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77">
  <si>
    <t xml:space="preserve">Station   : 20111 Nam Pai (Sw.5A), A. Muang Mae Hong Son, (Sw.5A)                      Royal Irrigation Department</t>
  </si>
  <si>
    <t xml:space="preserve">Thailand</t>
  </si>
  <si>
    <t xml:space="preserve">Hydrology Division</t>
  </si>
  <si>
    <t xml:space="preserve">** Daily Wind Speed  (Kms/Day) **</t>
  </si>
  <si>
    <t xml:space="preserve">Wind Speed - 1989    2532</t>
  </si>
  <si>
    <t xml:space="preserve">Month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-</t>
  </si>
  <si>
    <t xml:space="preserve">AVERAGE</t>
  </si>
  <si>
    <t xml:space="preserve"> (Kms/Day)</t>
  </si>
  <si>
    <t xml:space="preserve"> (Kms/Hour)</t>
  </si>
  <si>
    <t xml:space="preserve">Station   : 20111 Nam Pai (Sw.5A), A. Muang Mae Hong Son, (Sw.5A)                     Royal Irrigation Department</t>
  </si>
  <si>
    <t xml:space="preserve">Wind Speed - 1991   2534</t>
  </si>
  <si>
    <t xml:space="preserve">Wind Speed - 1992    2535</t>
  </si>
  <si>
    <t xml:space="preserve">Wind Speed - 1995    2538</t>
  </si>
  <si>
    <t xml:space="preserve">Wind Speed - 1996   2539</t>
  </si>
  <si>
    <t xml:space="preserve">Station   : 20111 Nam Pai (Sw.5A), A. Muang Mae Hong Son, (Sw.5A)                       Royal Irrigation Department</t>
  </si>
  <si>
    <t xml:space="preserve">Wind Speed - 1997    2540</t>
  </si>
  <si>
    <t xml:space="preserve">Wind Speed - 1998</t>
  </si>
  <si>
    <t xml:space="preserve">Wind Speed - 1999</t>
  </si>
  <si>
    <t xml:space="preserve">Wind Speed - 2000</t>
  </si>
  <si>
    <t xml:space="preserve">Wind Speed - 2001</t>
  </si>
  <si>
    <t xml:space="preserve">Wind Speed - 2002</t>
  </si>
  <si>
    <t xml:space="preserve">Wind Speed - 2003</t>
  </si>
  <si>
    <t xml:space="preserve">Wind Speed -2547 ( 2004)</t>
  </si>
  <si>
    <t xml:space="preserve">Wind Speed -2548 ( 2005)</t>
  </si>
  <si>
    <t xml:space="preserve">  -</t>
  </si>
  <si>
    <t xml:space="preserve">Wind Speed -2549 ( 2006)</t>
  </si>
  <si>
    <t xml:space="preserve">Wind Speed -2550 ( 2007)</t>
  </si>
  <si>
    <t xml:space="preserve">Wind Speed -2551 ( 2008)</t>
  </si>
  <si>
    <t xml:space="preserve">Wind Speed -2552 ( 2009)</t>
  </si>
  <si>
    <t xml:space="preserve">Wind Speed -2553 ( 2010)</t>
  </si>
  <si>
    <t xml:space="preserve">Wind Speed -2554 ( 2011)</t>
  </si>
  <si>
    <t xml:space="preserve">Wind Speed -2555 ( 2012)</t>
  </si>
  <si>
    <t xml:space="preserve">Wind Speed -2556 ( 2013)</t>
  </si>
  <si>
    <t xml:space="preserve">Wind Speed -2557 ( 2014)</t>
  </si>
  <si>
    <t xml:space="preserve"> </t>
  </si>
  <si>
    <t xml:space="preserve">Wind Speed -2558 ( 2015)</t>
  </si>
  <si>
    <t xml:space="preserve">Wind Speed -2559 ( 2016)</t>
  </si>
  <si>
    <t xml:space="preserve">Wind Speed -2560 ( 2017)</t>
  </si>
  <si>
    <t xml:space="preserve">Wind Speed -2561 ( 2018)</t>
  </si>
  <si>
    <t xml:space="preserve">Wind Speed -2562 ( 2019)</t>
  </si>
  <si>
    <t xml:space="preserve">Wind Speed -2563 ( 2020)</t>
  </si>
  <si>
    <t xml:space="preserve">Wind Speed -2564 ( 2021)</t>
  </si>
  <si>
    <t xml:space="preserve">Wind Speed -2565 ( 2022)</t>
  </si>
  <si>
    <t xml:space="preserve">Wind Speed -2566 ( 2023)</t>
  </si>
  <si>
    <t xml:space="preserve">Wind Speed -2567 ( 2024)</t>
  </si>
  <si>
    <t xml:space="preserve">Wind Speed -2568 ( 2025)</t>
  </si>
  <si>
    <t xml:space="preserve">ye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สถิติสูงสุด</t>
  </si>
  <si>
    <t xml:space="preserve">สถิติเฉลี่ย</t>
  </si>
  <si>
    <t xml:space="preserve">สถิติต่ำสุ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Cordia New"/>
      <family val="2"/>
    </font>
    <font>
      <sz val="14"/>
      <name val="DilleniaUPC"/>
      <family val="1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M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377"/>
  <sheetViews>
    <sheetView showFormulas="false" showGridLines="true" showRowColHeaders="true" showZeros="true" rightToLeft="false" tabSelected="true" showOutlineSymbols="true" defaultGridColor="true" view="normal" topLeftCell="A1301" colorId="64" zoomScale="100" zoomScaleNormal="100" zoomScalePageLayoutView="100" workbookViewId="0">
      <selection pane="topLeft" activeCell="S1316" activeCellId="0" sqref="S13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42"/>
    <col collapsed="false" customWidth="true" hidden="false" outlineLevel="0" max="13" min="2" style="0" width="5.7"/>
    <col collapsed="false" customWidth="true" hidden="false" outlineLevel="0" max="14" min="14" style="0" width="7.28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1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21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21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2" customFormat="true" ht="21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2" customFormat="true" ht="21.7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</row>
    <row r="8" s="2" customFormat="true" ht="21" hidden="false" customHeight="false" outlineLevel="0" collapsed="false">
      <c r="A8" s="2" t="n">
        <v>1</v>
      </c>
      <c r="B8" s="2" t="s">
        <v>20</v>
      </c>
      <c r="C8" s="2" t="s">
        <v>20</v>
      </c>
      <c r="D8" s="5" t="n">
        <v>19.01</v>
      </c>
      <c r="E8" s="5" t="n">
        <v>118.06</v>
      </c>
      <c r="F8" s="5" t="n">
        <v>43.73</v>
      </c>
      <c r="G8" s="5" t="n">
        <v>22.33</v>
      </c>
      <c r="H8" s="5" t="n">
        <v>22.2</v>
      </c>
      <c r="I8" s="5" t="n">
        <v>34.38</v>
      </c>
      <c r="J8" s="5" t="n">
        <v>12</v>
      </c>
      <c r="K8" s="5" t="n">
        <v>11.16</v>
      </c>
      <c r="L8" s="5" t="n">
        <v>17.94</v>
      </c>
      <c r="M8" s="5" t="n">
        <v>23.29</v>
      </c>
    </row>
    <row r="9" s="2" customFormat="true" ht="21" hidden="false" customHeight="false" outlineLevel="0" collapsed="false">
      <c r="A9" s="2" t="n">
        <v>2</v>
      </c>
      <c r="B9" s="2" t="s">
        <v>20</v>
      </c>
      <c r="C9" s="2" t="s">
        <v>20</v>
      </c>
      <c r="D9" s="5" t="n">
        <v>22.49</v>
      </c>
      <c r="E9" s="5" t="n">
        <v>32.33</v>
      </c>
      <c r="F9" s="5" t="n">
        <v>103.3</v>
      </c>
      <c r="G9" s="5" t="n">
        <v>50.42</v>
      </c>
      <c r="H9" s="5" t="n">
        <v>57.88</v>
      </c>
      <c r="I9" s="5" t="n">
        <v>21.64</v>
      </c>
      <c r="J9" s="5" t="n">
        <v>10.02</v>
      </c>
      <c r="K9" s="5" t="n">
        <v>18.89</v>
      </c>
      <c r="L9" s="5" t="n">
        <v>16.36</v>
      </c>
      <c r="M9" s="5" t="n">
        <v>28.26</v>
      </c>
    </row>
    <row r="10" s="2" customFormat="true" ht="21" hidden="false" customHeight="false" outlineLevel="0" collapsed="false">
      <c r="A10" s="2" t="n">
        <v>3</v>
      </c>
      <c r="B10" s="2" t="s">
        <v>20</v>
      </c>
      <c r="C10" s="2" t="s">
        <v>20</v>
      </c>
      <c r="D10" s="5" t="n">
        <v>20.43</v>
      </c>
      <c r="E10" s="5" t="n">
        <v>49.47</v>
      </c>
      <c r="F10" s="5" t="n">
        <v>61.17</v>
      </c>
      <c r="G10" s="5" t="n">
        <v>25.57</v>
      </c>
      <c r="H10" s="5" t="n">
        <v>16.06</v>
      </c>
      <c r="I10" s="5" t="n">
        <v>25.17</v>
      </c>
      <c r="J10" s="5" t="n">
        <v>42.56</v>
      </c>
      <c r="K10" s="5" t="n">
        <v>16.36</v>
      </c>
      <c r="L10" s="5" t="n">
        <v>18.77</v>
      </c>
      <c r="M10" s="5" t="n">
        <v>25.81</v>
      </c>
    </row>
    <row r="11" s="2" customFormat="true" ht="21" hidden="false" customHeight="true" outlineLevel="0" collapsed="false">
      <c r="A11" s="2" t="n">
        <v>4</v>
      </c>
      <c r="B11" s="2" t="s">
        <v>20</v>
      </c>
      <c r="C11" s="2" t="s">
        <v>20</v>
      </c>
      <c r="D11" s="5" t="n">
        <v>21.24</v>
      </c>
      <c r="E11" s="5" t="n">
        <v>45.65</v>
      </c>
      <c r="F11" s="5" t="n">
        <v>83.31</v>
      </c>
      <c r="G11" s="5" t="n">
        <v>38.4</v>
      </c>
      <c r="H11" s="5" t="n">
        <v>22.02</v>
      </c>
      <c r="I11" s="5" t="n">
        <v>23.04</v>
      </c>
      <c r="J11" s="5" t="n">
        <v>52.18</v>
      </c>
      <c r="K11" s="5" t="n">
        <v>15.71</v>
      </c>
      <c r="L11" s="5" t="n">
        <v>20.51</v>
      </c>
      <c r="M11" s="5" t="n">
        <v>25.12</v>
      </c>
    </row>
    <row r="12" s="2" customFormat="true" ht="21" hidden="false" customHeight="true" outlineLevel="0" collapsed="false">
      <c r="A12" s="2" t="n">
        <v>5</v>
      </c>
      <c r="B12" s="2" t="s">
        <v>20</v>
      </c>
      <c r="C12" s="2" t="s">
        <v>20</v>
      </c>
      <c r="D12" s="5" t="n">
        <v>20.3</v>
      </c>
      <c r="E12" s="5" t="n">
        <v>33.39</v>
      </c>
      <c r="F12" s="5" t="n">
        <v>91.73</v>
      </c>
      <c r="G12" s="5" t="n">
        <v>30.6</v>
      </c>
      <c r="H12" s="5" t="n">
        <v>29.45</v>
      </c>
      <c r="I12" s="5" t="n">
        <v>25.73</v>
      </c>
      <c r="J12" s="5" t="n">
        <v>52.78</v>
      </c>
      <c r="K12" s="5" t="n">
        <v>10.26</v>
      </c>
      <c r="L12" s="5" t="n">
        <v>19.54</v>
      </c>
      <c r="M12" s="5" t="n">
        <v>24.32</v>
      </c>
    </row>
    <row r="13" s="2" customFormat="true" ht="21" hidden="false" customHeight="false" outlineLevel="0" collapsed="false">
      <c r="A13" s="2" t="n">
        <v>6</v>
      </c>
      <c r="B13" s="2" t="s">
        <v>20</v>
      </c>
      <c r="C13" s="2" t="s">
        <v>20</v>
      </c>
      <c r="D13" s="5" t="n">
        <v>31.12</v>
      </c>
      <c r="E13" s="5" t="n">
        <v>93.31</v>
      </c>
      <c r="F13" s="5" t="n">
        <v>76.82</v>
      </c>
      <c r="G13" s="5" t="n">
        <v>22.96</v>
      </c>
      <c r="H13" s="5" t="n">
        <v>25.92</v>
      </c>
      <c r="I13" s="5" t="n">
        <v>32.54</v>
      </c>
      <c r="J13" s="5" t="n">
        <v>26.34</v>
      </c>
      <c r="K13" s="5" t="n">
        <v>12.81</v>
      </c>
      <c r="L13" s="5" t="n">
        <v>17.32</v>
      </c>
      <c r="M13" s="5" t="n">
        <v>22.12</v>
      </c>
    </row>
    <row r="14" s="2" customFormat="true" ht="21" hidden="false" customHeight="false" outlineLevel="0" collapsed="false">
      <c r="A14" s="2" t="n">
        <v>7</v>
      </c>
      <c r="B14" s="2" t="s">
        <v>20</v>
      </c>
      <c r="C14" s="2" t="s">
        <v>20</v>
      </c>
      <c r="D14" s="5" t="n">
        <v>10.78</v>
      </c>
      <c r="E14" s="5" t="n">
        <v>97.02</v>
      </c>
      <c r="F14" s="5" t="n">
        <v>82.69</v>
      </c>
      <c r="G14" s="5" t="n">
        <v>43.05</v>
      </c>
      <c r="H14" s="5" t="n">
        <v>36.05</v>
      </c>
      <c r="I14" s="5" t="n">
        <v>49.4</v>
      </c>
      <c r="J14" s="5" t="n">
        <v>18.96</v>
      </c>
      <c r="K14" s="5" t="n">
        <v>11.73</v>
      </c>
      <c r="L14" s="5" t="n">
        <v>19</v>
      </c>
      <c r="M14" s="5" t="n">
        <v>25.41</v>
      </c>
    </row>
    <row r="15" s="2" customFormat="true" ht="21" hidden="false" customHeight="false" outlineLevel="0" collapsed="false">
      <c r="A15" s="2" t="n">
        <v>8</v>
      </c>
      <c r="B15" s="2" t="s">
        <v>20</v>
      </c>
      <c r="C15" s="2" t="s">
        <v>20</v>
      </c>
      <c r="D15" s="5" t="n">
        <v>75.09</v>
      </c>
      <c r="E15" s="5" t="n">
        <v>75.1</v>
      </c>
      <c r="F15" s="5" t="n">
        <v>98.7</v>
      </c>
      <c r="G15" s="5" t="n">
        <v>29.98</v>
      </c>
      <c r="H15" s="5" t="n">
        <v>31.49</v>
      </c>
      <c r="I15" s="5" t="n">
        <v>26.9</v>
      </c>
      <c r="J15" s="5" t="n">
        <v>16.24</v>
      </c>
      <c r="K15" s="5" t="n">
        <v>14.34</v>
      </c>
      <c r="L15" s="5" t="n">
        <v>16.96</v>
      </c>
      <c r="M15" s="5" t="n">
        <v>25.13</v>
      </c>
    </row>
    <row r="16" s="2" customFormat="true" ht="21" hidden="false" customHeight="false" outlineLevel="0" collapsed="false">
      <c r="A16" s="2" t="n">
        <v>9</v>
      </c>
      <c r="B16" s="2" t="s">
        <v>20</v>
      </c>
      <c r="C16" s="2" t="s">
        <v>20</v>
      </c>
      <c r="D16" s="5" t="n">
        <v>44.97</v>
      </c>
      <c r="E16" s="5" t="n">
        <v>71.74</v>
      </c>
      <c r="F16" s="5" t="n">
        <v>96.13</v>
      </c>
      <c r="G16" s="5" t="n">
        <v>36.36</v>
      </c>
      <c r="H16" s="5" t="n">
        <v>58.31</v>
      </c>
      <c r="I16" s="5" t="n">
        <v>34.34</v>
      </c>
      <c r="J16" s="5" t="n">
        <v>21.05</v>
      </c>
      <c r="K16" s="5" t="n">
        <v>20.53</v>
      </c>
      <c r="L16" s="5" t="n">
        <v>20.59</v>
      </c>
      <c r="M16" s="5" t="n">
        <v>26.81</v>
      </c>
    </row>
    <row r="17" s="1" customFormat="true" ht="21.75" hidden="false" customHeight="false" outlineLevel="0" collapsed="false">
      <c r="A17" s="2" t="n">
        <v>10</v>
      </c>
      <c r="B17" s="2" t="s">
        <v>20</v>
      </c>
      <c r="C17" s="2" t="s">
        <v>20</v>
      </c>
      <c r="D17" s="5" t="n">
        <v>36.62</v>
      </c>
      <c r="E17" s="5" t="n">
        <v>92.57</v>
      </c>
      <c r="F17" s="5" t="n">
        <v>47.47</v>
      </c>
      <c r="G17" s="5" t="n">
        <v>31.87</v>
      </c>
      <c r="H17" s="5" t="n">
        <v>50.27</v>
      </c>
      <c r="I17" s="5" t="n">
        <v>24.97</v>
      </c>
      <c r="J17" s="5" t="n">
        <v>28.6</v>
      </c>
      <c r="K17" s="5" t="n">
        <v>17.11</v>
      </c>
      <c r="L17" s="5" t="n">
        <v>19.55</v>
      </c>
      <c r="M17" s="5" t="n">
        <v>17.91</v>
      </c>
      <c r="N17" s="2"/>
    </row>
    <row r="18" s="1" customFormat="true" ht="21.75" hidden="false" customHeight="false" outlineLevel="0" collapsed="false">
      <c r="A18" s="2" t="n">
        <v>11</v>
      </c>
      <c r="B18" s="2" t="s">
        <v>20</v>
      </c>
      <c r="C18" s="2" t="s">
        <v>20</v>
      </c>
      <c r="D18" s="5" t="n">
        <v>29.74</v>
      </c>
      <c r="E18" s="5" t="n">
        <v>71.02</v>
      </c>
      <c r="F18" s="5" t="n">
        <v>19.34</v>
      </c>
      <c r="G18" s="5" t="n">
        <v>15.2</v>
      </c>
      <c r="H18" s="5" t="n">
        <v>40.71</v>
      </c>
      <c r="I18" s="5" t="n">
        <v>59.27</v>
      </c>
      <c r="J18" s="5" t="n">
        <v>29.6</v>
      </c>
      <c r="K18" s="5" t="n">
        <v>15.17</v>
      </c>
      <c r="L18" s="5" t="n">
        <v>22.5</v>
      </c>
      <c r="M18" s="5" t="n">
        <v>23.11</v>
      </c>
      <c r="N18" s="2"/>
    </row>
    <row r="19" s="1" customFormat="true" ht="21.75" hidden="false" customHeight="false" outlineLevel="0" collapsed="false">
      <c r="A19" s="2" t="n">
        <v>12</v>
      </c>
      <c r="B19" s="2" t="s">
        <v>20</v>
      </c>
      <c r="C19" s="2" t="s">
        <v>20</v>
      </c>
      <c r="D19" s="5" t="n">
        <v>36.22</v>
      </c>
      <c r="E19" s="5" t="n">
        <v>57.1</v>
      </c>
      <c r="F19" s="5" t="n">
        <v>39.9</v>
      </c>
      <c r="G19" s="5" t="n">
        <v>36.47</v>
      </c>
      <c r="H19" s="5" t="n">
        <v>13.8</v>
      </c>
      <c r="I19" s="5" t="n">
        <v>50.15</v>
      </c>
      <c r="J19" s="5" t="n">
        <v>24.66</v>
      </c>
      <c r="K19" s="5" t="n">
        <v>16.59</v>
      </c>
      <c r="L19" s="5" t="n">
        <v>21.32</v>
      </c>
      <c r="M19" s="5" t="n">
        <v>26.67</v>
      </c>
      <c r="N19" s="2"/>
    </row>
    <row r="20" s="1" customFormat="true" ht="21.75" hidden="false" customHeight="false" outlineLevel="0" collapsed="false">
      <c r="A20" s="2" t="n">
        <v>13</v>
      </c>
      <c r="B20" s="2" t="s">
        <v>20</v>
      </c>
      <c r="C20" s="2" t="s">
        <v>20</v>
      </c>
      <c r="D20" s="5" t="n">
        <v>23.23</v>
      </c>
      <c r="E20" s="5" t="n">
        <v>31.22</v>
      </c>
      <c r="F20" s="5" t="n">
        <v>25.93</v>
      </c>
      <c r="G20" s="5" t="n">
        <v>51.35</v>
      </c>
      <c r="H20" s="5" t="n">
        <v>25.85</v>
      </c>
      <c r="I20" s="5" t="n">
        <v>51.24</v>
      </c>
      <c r="J20" s="5" t="n">
        <v>21.01</v>
      </c>
      <c r="K20" s="5" t="n">
        <v>10.37</v>
      </c>
      <c r="L20" s="5" t="n">
        <v>22.88</v>
      </c>
      <c r="M20" s="5" t="n">
        <v>26.26</v>
      </c>
      <c r="N20" s="2"/>
    </row>
    <row r="21" s="1" customFormat="true" ht="21.75" hidden="false" customHeight="false" outlineLevel="0" collapsed="false">
      <c r="A21" s="2" t="n">
        <v>14</v>
      </c>
      <c r="B21" s="2" t="s">
        <v>20</v>
      </c>
      <c r="C21" s="2" t="s">
        <v>20</v>
      </c>
      <c r="D21" s="5" t="n">
        <v>35.85</v>
      </c>
      <c r="E21" s="5" t="n">
        <v>50.11</v>
      </c>
      <c r="F21" s="5" t="n">
        <v>43.55</v>
      </c>
      <c r="G21" s="5" t="n">
        <v>28.8</v>
      </c>
      <c r="H21" s="5" t="n">
        <v>29.59</v>
      </c>
      <c r="I21" s="5" t="n">
        <v>16.61</v>
      </c>
      <c r="J21" s="5" t="n">
        <v>31</v>
      </c>
      <c r="K21" s="5" t="n">
        <v>23.08</v>
      </c>
      <c r="L21" s="5" t="n">
        <v>24.75</v>
      </c>
      <c r="M21" s="5" t="n">
        <v>27.07</v>
      </c>
      <c r="N21" s="2"/>
    </row>
    <row r="22" s="6" customFormat="true" ht="21.75" hidden="false" customHeight="false" outlineLevel="0" collapsed="false">
      <c r="A22" s="2" t="n">
        <v>15</v>
      </c>
      <c r="B22" s="2" t="s">
        <v>20</v>
      </c>
      <c r="C22" s="2" t="s">
        <v>20</v>
      </c>
      <c r="D22" s="5" t="n">
        <v>34.16</v>
      </c>
      <c r="E22" s="5" t="n">
        <v>76.52</v>
      </c>
      <c r="F22" s="5" t="n">
        <v>27.17</v>
      </c>
      <c r="G22" s="5" t="n">
        <v>26.8</v>
      </c>
      <c r="H22" s="5" t="n">
        <v>24.26</v>
      </c>
      <c r="I22" s="5" t="n">
        <v>23.71</v>
      </c>
      <c r="J22" s="5" t="n">
        <v>17.23</v>
      </c>
      <c r="K22" s="5" t="n">
        <v>12.48</v>
      </c>
      <c r="L22" s="5" t="n">
        <v>21.88</v>
      </c>
      <c r="M22" s="5" t="n">
        <v>26.06</v>
      </c>
      <c r="N22" s="2"/>
    </row>
    <row r="23" s="2" customFormat="true" ht="21" hidden="false" customHeight="false" outlineLevel="0" collapsed="false">
      <c r="A23" s="2" t="n">
        <v>16</v>
      </c>
      <c r="B23" s="2" t="s">
        <v>20</v>
      </c>
      <c r="C23" s="2" t="s">
        <v>20</v>
      </c>
      <c r="D23" s="5" t="n">
        <v>35.54</v>
      </c>
      <c r="E23" s="5" t="n">
        <v>88.08</v>
      </c>
      <c r="F23" s="5" t="n">
        <v>61.99</v>
      </c>
      <c r="G23" s="5" t="n">
        <v>66.89</v>
      </c>
      <c r="H23" s="5" t="n">
        <v>41.12</v>
      </c>
      <c r="I23" s="5" t="n">
        <v>20.84</v>
      </c>
      <c r="J23" s="5" t="n">
        <v>18.06</v>
      </c>
      <c r="K23" s="5" t="n">
        <v>10.1</v>
      </c>
      <c r="L23" s="5" t="n">
        <v>23.18</v>
      </c>
      <c r="M23" s="5" t="n">
        <v>28.25</v>
      </c>
    </row>
    <row r="24" s="2" customFormat="true" ht="21" hidden="false" customHeight="false" outlineLevel="0" collapsed="false">
      <c r="A24" s="2" t="n">
        <v>17</v>
      </c>
      <c r="B24" s="2" t="s">
        <v>20</v>
      </c>
      <c r="C24" s="2" t="s">
        <v>20</v>
      </c>
      <c r="D24" s="5" t="n">
        <v>34.79</v>
      </c>
      <c r="E24" s="5" t="n">
        <v>65.82</v>
      </c>
      <c r="F24" s="5" t="n">
        <v>43.49</v>
      </c>
      <c r="G24" s="5" t="n">
        <v>68.23</v>
      </c>
      <c r="H24" s="5" t="n">
        <v>47.28</v>
      </c>
      <c r="I24" s="5" t="n">
        <v>30.99</v>
      </c>
      <c r="J24" s="5" t="n">
        <v>20.44</v>
      </c>
      <c r="K24" s="5" t="n">
        <v>19.58</v>
      </c>
      <c r="L24" s="5" t="n">
        <v>21.71</v>
      </c>
      <c r="M24" s="5" t="n">
        <v>24.87</v>
      </c>
    </row>
    <row r="25" s="2" customFormat="true" ht="21" hidden="false" customHeight="false" outlineLevel="0" collapsed="false">
      <c r="A25" s="2" t="n">
        <v>18</v>
      </c>
      <c r="B25" s="2" t="s">
        <v>20</v>
      </c>
      <c r="C25" s="2" t="s">
        <v>20</v>
      </c>
      <c r="D25" s="5" t="n">
        <v>23.31</v>
      </c>
      <c r="E25" s="5" t="n">
        <v>62.75</v>
      </c>
      <c r="F25" s="5" t="n">
        <v>42.07</v>
      </c>
      <c r="G25" s="5" t="n">
        <v>47.6</v>
      </c>
      <c r="H25" s="5" t="n">
        <v>24.8</v>
      </c>
      <c r="I25" s="5" t="n">
        <v>25.14</v>
      </c>
      <c r="J25" s="5" t="n">
        <v>18.89</v>
      </c>
      <c r="K25" s="5" t="n">
        <v>20.81</v>
      </c>
      <c r="L25" s="5" t="n">
        <v>23.75</v>
      </c>
      <c r="M25" s="5" t="n">
        <v>25.87</v>
      </c>
    </row>
    <row r="26" s="2" customFormat="true" ht="21" hidden="false" customHeight="false" outlineLevel="0" collapsed="false">
      <c r="A26" s="2" t="n">
        <v>19</v>
      </c>
      <c r="B26" s="2" t="s">
        <v>20</v>
      </c>
      <c r="C26" s="2" t="s">
        <v>20</v>
      </c>
      <c r="D26" s="5" t="n">
        <v>23.38</v>
      </c>
      <c r="E26" s="5" t="n">
        <v>35.68</v>
      </c>
      <c r="F26" s="5" t="n">
        <v>35.01</v>
      </c>
      <c r="G26" s="5" t="n">
        <v>30.42</v>
      </c>
      <c r="H26" s="5" t="n">
        <v>19.11</v>
      </c>
      <c r="I26" s="5" t="n">
        <v>32.33</v>
      </c>
      <c r="J26" s="5" t="n">
        <v>19.49</v>
      </c>
      <c r="K26" s="5" t="n">
        <v>15.95</v>
      </c>
      <c r="L26" s="5" t="n">
        <v>21.59</v>
      </c>
      <c r="M26" s="5" t="n">
        <v>30.77</v>
      </c>
    </row>
    <row r="27" s="2" customFormat="true" ht="21" hidden="false" customHeight="false" outlineLevel="0" collapsed="false">
      <c r="A27" s="2" t="n">
        <v>20</v>
      </c>
      <c r="B27" s="2" t="s">
        <v>20</v>
      </c>
      <c r="C27" s="2" t="s">
        <v>20</v>
      </c>
      <c r="D27" s="5" t="n">
        <v>35.55</v>
      </c>
      <c r="E27" s="5" t="n">
        <v>81.98</v>
      </c>
      <c r="F27" s="5" t="n">
        <v>32.51</v>
      </c>
      <c r="G27" s="5" t="n">
        <v>19.31</v>
      </c>
      <c r="H27" s="5" t="n">
        <v>21.8</v>
      </c>
      <c r="I27" s="5" t="n">
        <v>29.81</v>
      </c>
      <c r="J27" s="5" t="n">
        <v>25.42</v>
      </c>
      <c r="K27" s="5" t="n">
        <v>19.05</v>
      </c>
      <c r="L27" s="5" t="n">
        <v>20.69</v>
      </c>
      <c r="M27" s="5" t="n">
        <v>26.2</v>
      </c>
    </row>
    <row r="28" s="2" customFormat="true" ht="21" hidden="false" customHeight="false" outlineLevel="0" collapsed="false">
      <c r="A28" s="2" t="n">
        <v>21</v>
      </c>
      <c r="B28" s="2" t="s">
        <v>20</v>
      </c>
      <c r="C28" s="2" t="s">
        <v>20</v>
      </c>
      <c r="D28" s="5" t="n">
        <v>44.84</v>
      </c>
      <c r="E28" s="5" t="n">
        <v>116.33</v>
      </c>
      <c r="F28" s="5" t="n">
        <v>53.74</v>
      </c>
      <c r="G28" s="5" t="n">
        <v>38.9</v>
      </c>
      <c r="H28" s="5" t="n">
        <v>21.63</v>
      </c>
      <c r="I28" s="5" t="n">
        <v>24.56</v>
      </c>
      <c r="J28" s="5" t="n">
        <v>36.6</v>
      </c>
      <c r="K28" s="5" t="n">
        <v>19.15</v>
      </c>
      <c r="L28" s="5" t="n">
        <v>21.35</v>
      </c>
      <c r="M28" s="5" t="n">
        <v>26.81</v>
      </c>
    </row>
    <row r="29" s="2" customFormat="true" ht="21" hidden="false" customHeight="false" outlineLevel="0" collapsed="false">
      <c r="A29" s="2" t="n">
        <v>22</v>
      </c>
      <c r="B29" s="2" t="s">
        <v>20</v>
      </c>
      <c r="C29" s="2" t="s">
        <v>20</v>
      </c>
      <c r="D29" s="5" t="n">
        <v>70.43</v>
      </c>
      <c r="E29" s="5" t="n">
        <v>67.85</v>
      </c>
      <c r="F29" s="5" t="n">
        <v>67.95</v>
      </c>
      <c r="G29" s="5" t="n">
        <v>47.56</v>
      </c>
      <c r="H29" s="5" t="n">
        <v>38.74</v>
      </c>
      <c r="I29" s="5" t="n">
        <v>31.86</v>
      </c>
      <c r="J29" s="5" t="n">
        <v>30.24</v>
      </c>
      <c r="K29" s="5" t="n">
        <v>15.13</v>
      </c>
      <c r="L29" s="5" t="n">
        <v>26.68</v>
      </c>
      <c r="M29" s="5" t="n">
        <v>25.75</v>
      </c>
    </row>
    <row r="30" s="2" customFormat="true" ht="21" hidden="false" customHeight="false" outlineLevel="0" collapsed="false">
      <c r="A30" s="2" t="n">
        <v>23</v>
      </c>
      <c r="B30" s="2" t="s">
        <v>20</v>
      </c>
      <c r="C30" s="2" t="s">
        <v>20</v>
      </c>
      <c r="D30" s="5" t="n">
        <v>93.31</v>
      </c>
      <c r="E30" s="5" t="n">
        <v>44.93</v>
      </c>
      <c r="F30" s="5" t="n">
        <v>29.25</v>
      </c>
      <c r="G30" s="5" t="n">
        <v>56.8</v>
      </c>
      <c r="H30" s="5" t="n">
        <v>50.67</v>
      </c>
      <c r="I30" s="5" t="n">
        <v>40.38</v>
      </c>
      <c r="J30" s="5" t="n">
        <v>33.81</v>
      </c>
      <c r="K30" s="5" t="n">
        <v>12.27</v>
      </c>
      <c r="L30" s="5" t="n">
        <v>24.4</v>
      </c>
      <c r="M30" s="5" t="n">
        <v>25.77</v>
      </c>
    </row>
    <row r="31" s="2" customFormat="true" ht="21" hidden="false" customHeight="false" outlineLevel="0" collapsed="false">
      <c r="A31" s="2" t="n">
        <v>24</v>
      </c>
      <c r="B31" s="2" t="s">
        <v>20</v>
      </c>
      <c r="C31" s="2" t="s">
        <v>20</v>
      </c>
      <c r="D31" s="5" t="n">
        <v>73.26</v>
      </c>
      <c r="E31" s="5" t="n">
        <v>85.01</v>
      </c>
      <c r="F31" s="5" t="n">
        <v>38.56</v>
      </c>
      <c r="G31" s="5" t="n">
        <v>60.53</v>
      </c>
      <c r="H31" s="5" t="n">
        <v>39.88</v>
      </c>
      <c r="I31" s="5" t="n">
        <v>27.93</v>
      </c>
      <c r="J31" s="5" t="n">
        <v>36.03</v>
      </c>
      <c r="K31" s="5" t="n">
        <v>12.22</v>
      </c>
      <c r="L31" s="5" t="n">
        <v>15.28</v>
      </c>
      <c r="M31" s="5" t="n">
        <v>24.83</v>
      </c>
    </row>
    <row r="32" s="2" customFormat="true" ht="21" hidden="false" customHeight="false" outlineLevel="0" collapsed="false">
      <c r="A32" s="2" t="n">
        <v>25</v>
      </c>
      <c r="B32" s="2" t="s">
        <v>20</v>
      </c>
      <c r="C32" s="2" t="s">
        <v>20</v>
      </c>
      <c r="D32" s="5" t="n">
        <v>64.4</v>
      </c>
      <c r="E32" s="5" t="n">
        <v>55.05</v>
      </c>
      <c r="F32" s="5" t="n">
        <v>9.61</v>
      </c>
      <c r="G32" s="5" t="n">
        <v>57.44</v>
      </c>
      <c r="H32" s="5" t="n">
        <v>20.47</v>
      </c>
      <c r="I32" s="5" t="n">
        <v>14.91</v>
      </c>
      <c r="J32" s="5" t="n">
        <v>24.71</v>
      </c>
      <c r="K32" s="5" t="n">
        <v>12.78</v>
      </c>
      <c r="L32" s="5" t="n">
        <v>20</v>
      </c>
      <c r="M32" s="5" t="n">
        <v>27.69</v>
      </c>
    </row>
    <row r="33" s="2" customFormat="true" ht="21" hidden="false" customHeight="false" outlineLevel="0" collapsed="false">
      <c r="A33" s="2" t="n">
        <v>26</v>
      </c>
      <c r="B33" s="2" t="s">
        <v>20</v>
      </c>
      <c r="C33" s="2" t="s">
        <v>20</v>
      </c>
      <c r="D33" s="5" t="n">
        <v>36.73</v>
      </c>
      <c r="E33" s="5" t="n">
        <v>49.27</v>
      </c>
      <c r="F33" s="5" t="n">
        <v>28.96</v>
      </c>
      <c r="G33" s="5" t="n">
        <v>29.88</v>
      </c>
      <c r="H33" s="5" t="n">
        <v>43.6</v>
      </c>
      <c r="I33" s="5" t="n">
        <v>30.07</v>
      </c>
      <c r="J33" s="5" t="n">
        <v>14.78</v>
      </c>
      <c r="K33" s="5" t="n">
        <v>18.69</v>
      </c>
      <c r="L33" s="5" t="n">
        <v>24.79</v>
      </c>
      <c r="M33" s="5" t="n">
        <v>29.44</v>
      </c>
    </row>
    <row r="34" s="2" customFormat="true" ht="21" hidden="false" customHeight="false" outlineLevel="0" collapsed="false">
      <c r="A34" s="2" t="n">
        <v>27</v>
      </c>
      <c r="B34" s="2" t="s">
        <v>20</v>
      </c>
      <c r="C34" s="2" t="s">
        <v>20</v>
      </c>
      <c r="D34" s="5" t="n">
        <v>38.96</v>
      </c>
      <c r="E34" s="5" t="n">
        <v>75.84</v>
      </c>
      <c r="F34" s="5" t="n">
        <v>25.03</v>
      </c>
      <c r="G34" s="5" t="n">
        <v>34.71</v>
      </c>
      <c r="H34" s="5" t="n">
        <v>39.3</v>
      </c>
      <c r="I34" s="5" t="n">
        <v>44.57</v>
      </c>
      <c r="J34" s="5" t="n">
        <v>13.31</v>
      </c>
      <c r="K34" s="5" t="n">
        <v>12.6</v>
      </c>
      <c r="L34" s="5" t="n">
        <v>25</v>
      </c>
      <c r="M34" s="5" t="n">
        <v>26.04</v>
      </c>
    </row>
    <row r="35" s="2" customFormat="true" ht="21" hidden="false" customHeight="false" outlineLevel="0" collapsed="false">
      <c r="A35" s="2" t="n">
        <v>28</v>
      </c>
      <c r="B35" s="2" t="s">
        <v>20</v>
      </c>
      <c r="D35" s="5" t="n">
        <v>73.82</v>
      </c>
      <c r="E35" s="5" t="n">
        <v>57.83</v>
      </c>
      <c r="F35" s="5" t="n">
        <v>30.9</v>
      </c>
      <c r="G35" s="5" t="n">
        <v>51.3</v>
      </c>
      <c r="H35" s="5" t="n">
        <v>20.35</v>
      </c>
      <c r="I35" s="5" t="n">
        <v>53.36</v>
      </c>
      <c r="J35" s="5" t="n">
        <v>16.26</v>
      </c>
      <c r="K35" s="5" t="n">
        <v>20.84</v>
      </c>
      <c r="L35" s="5" t="n">
        <v>24.29</v>
      </c>
      <c r="M35" s="5" t="n">
        <v>24.48</v>
      </c>
    </row>
    <row r="36" s="2" customFormat="true" ht="21" hidden="false" customHeight="false" outlineLevel="0" collapsed="false">
      <c r="A36" s="2" t="n">
        <v>29</v>
      </c>
      <c r="B36" s="2" t="s">
        <v>20</v>
      </c>
      <c r="C36" s="2" t="s">
        <v>20</v>
      </c>
      <c r="D36" s="5" t="n">
        <v>51.82</v>
      </c>
      <c r="E36" s="5" t="n">
        <v>73.97</v>
      </c>
      <c r="F36" s="5" t="n">
        <v>33.62</v>
      </c>
      <c r="G36" s="5" t="n">
        <v>31.57</v>
      </c>
      <c r="H36" s="5" t="n">
        <v>22.97</v>
      </c>
      <c r="I36" s="5" t="n">
        <v>23.87</v>
      </c>
      <c r="J36" s="5" t="n">
        <v>22.84</v>
      </c>
      <c r="K36" s="5" t="n">
        <v>15.57</v>
      </c>
      <c r="L36" s="5" t="n">
        <v>24.46</v>
      </c>
      <c r="M36" s="5" t="n">
        <v>25.21</v>
      </c>
    </row>
    <row r="37" s="2" customFormat="true" ht="21" hidden="false" customHeight="false" outlineLevel="0" collapsed="false">
      <c r="A37" s="2" t="n">
        <v>30</v>
      </c>
      <c r="B37" s="2" t="s">
        <v>20</v>
      </c>
      <c r="C37" s="2" t="s">
        <v>20</v>
      </c>
      <c r="D37" s="5" t="n">
        <v>40.71</v>
      </c>
      <c r="E37" s="5" t="n">
        <v>32.06</v>
      </c>
      <c r="F37" s="5" t="n">
        <v>17.81</v>
      </c>
      <c r="G37" s="5" t="n">
        <v>27.86</v>
      </c>
      <c r="H37" s="5" t="n">
        <v>40.24</v>
      </c>
      <c r="I37" s="5" t="n">
        <v>18.92</v>
      </c>
      <c r="J37" s="5" t="n">
        <v>17.8</v>
      </c>
      <c r="K37" s="5" t="n">
        <v>21.74</v>
      </c>
      <c r="L37" s="5" t="n">
        <v>27.25</v>
      </c>
      <c r="M37" s="5" t="n">
        <v>28.21</v>
      </c>
    </row>
    <row r="38" s="2" customFormat="true" ht="21" hidden="false" customHeight="false" outlineLevel="0" collapsed="false">
      <c r="A38" s="2" t="n">
        <v>31</v>
      </c>
      <c r="B38" s="2" t="s">
        <v>20</v>
      </c>
      <c r="C38" s="2" t="s">
        <v>20</v>
      </c>
      <c r="D38" s="5" t="n">
        <v>49.79</v>
      </c>
      <c r="E38" s="5" t="s">
        <v>20</v>
      </c>
      <c r="F38" s="5" t="n">
        <v>31.03</v>
      </c>
      <c r="G38" s="5" t="s">
        <v>20</v>
      </c>
      <c r="H38" s="5" t="n">
        <v>23.89</v>
      </c>
      <c r="I38" s="5" t="n">
        <v>26.45</v>
      </c>
      <c r="J38" s="5" t="s">
        <v>20</v>
      </c>
      <c r="K38" s="5" t="n">
        <v>20.18</v>
      </c>
      <c r="L38" s="5" t="s">
        <v>20</v>
      </c>
      <c r="M38" s="5" t="n">
        <v>27.38</v>
      </c>
    </row>
    <row r="39" customFormat="false" ht="21.75" hidden="false" customHeight="false" outlineLevel="0" collapsed="false">
      <c r="A39" s="7" t="s">
        <v>21</v>
      </c>
      <c r="B39" s="8" t="s">
        <v>20</v>
      </c>
      <c r="C39" s="8" t="s">
        <v>20</v>
      </c>
      <c r="D39" s="8" t="n">
        <f aca="false">AVERAGE(D8:D38)</f>
        <v>40.3835483870968</v>
      </c>
      <c r="E39" s="8" t="n">
        <f aca="false">AVERAGE(E8:E38)</f>
        <v>66.2353333333333</v>
      </c>
      <c r="F39" s="8" t="n">
        <f aca="false">AVERAGE(F8:F38)</f>
        <v>49.111935483871</v>
      </c>
      <c r="G39" s="8" t="n">
        <f aca="false">AVERAGE(G8:G38)</f>
        <v>38.6386666666667</v>
      </c>
      <c r="H39" s="8" t="n">
        <f aca="false">AVERAGE(H8:H38)</f>
        <v>32.2487096774194</v>
      </c>
      <c r="I39" s="8" t="n">
        <f aca="false">AVERAGE(I8:I38)</f>
        <v>31.4541935483871</v>
      </c>
      <c r="J39" s="8" t="n">
        <f aca="false">AVERAGE(J8:J38)</f>
        <v>25.097</v>
      </c>
      <c r="K39" s="8" t="n">
        <f aca="false">AVERAGE(K8:K38)</f>
        <v>15.9112903225806</v>
      </c>
      <c r="L39" s="8" t="n">
        <f aca="false">AVERAGE(L8:L38)</f>
        <v>21.4763333333333</v>
      </c>
      <c r="M39" s="8" t="n">
        <f aca="false">AVERAGE(M8:M38)</f>
        <v>25.8361290322581</v>
      </c>
      <c r="N39" s="8" t="n">
        <f aca="false">+AVERAGE(B39:M39)</f>
        <v>34.6393139784946</v>
      </c>
      <c r="O39" s="2" t="s">
        <v>22</v>
      </c>
    </row>
    <row r="40" customFormat="false" ht="21.75" hidden="false" customHeight="false" outlineLevel="0" collapsed="false">
      <c r="A40" s="2" t="s">
        <v>21</v>
      </c>
      <c r="B40" s="5" t="s">
        <v>20</v>
      </c>
      <c r="C40" s="5" t="s">
        <v>20</v>
      </c>
      <c r="D40" s="5" t="n">
        <f aca="false">(D39)/31</f>
        <v>1.30269510926119</v>
      </c>
      <c r="E40" s="5" t="n">
        <f aca="false">(E39)/31</f>
        <v>2.13662365591398</v>
      </c>
      <c r="F40" s="5" t="n">
        <f aca="false">(F39)/31</f>
        <v>1.58425598335068</v>
      </c>
      <c r="G40" s="5" t="n">
        <f aca="false">(G39)/31</f>
        <v>1.24640860215054</v>
      </c>
      <c r="H40" s="5" t="n">
        <f aca="false">(H39)/31</f>
        <v>1.04028095733611</v>
      </c>
      <c r="I40" s="5" t="n">
        <f aca="false">(I39)/31</f>
        <v>1.01465140478668</v>
      </c>
      <c r="J40" s="5" t="n">
        <f aca="false">(J39)/31</f>
        <v>0.80958064516129</v>
      </c>
      <c r="K40" s="5" t="n">
        <f aca="false">(K39)/31</f>
        <v>0.513267429760666</v>
      </c>
      <c r="L40" s="5" t="n">
        <f aca="false">(L39)/31</f>
        <v>0.692784946236559</v>
      </c>
      <c r="M40" s="5" t="n">
        <f aca="false">(M39)/31</f>
        <v>0.833423517169615</v>
      </c>
      <c r="N40" s="5" t="n">
        <f aca="false">+AVERAGE(B40:M40)</f>
        <v>1.11739722511273</v>
      </c>
      <c r="O40" s="2" t="s">
        <v>23</v>
      </c>
    </row>
    <row r="41" s="2" customFormat="true" ht="21" hidden="false" customHeight="false" outlineLevel="0" collapsed="false"/>
    <row r="42" s="2" customFormat="true" ht="21" hidden="false" customHeight="false" outlineLevel="0" collapsed="false"/>
    <row r="43" s="2" customFormat="true" ht="21" hidden="false" customHeight="false" outlineLevel="0" collapsed="false"/>
    <row r="44" s="2" customFormat="true" ht="21" hidden="false" customHeight="false" outlineLevel="0" collapsed="false">
      <c r="M44" s="9"/>
    </row>
    <row r="45" s="2" customFormat="true" ht="21.75" hidden="false" customHeight="false" outlineLevel="0" collapsed="false">
      <c r="A45" s="1" t="s">
        <v>2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s="2" customFormat="true" ht="21.75" hidden="false" customHeight="false" outlineLevel="0" collapsed="false">
      <c r="A46" s="1" t="s">
        <v>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s="2" customFormat="true" ht="21.75" hidden="false" customHeight="false" outlineLevel="0" collapsed="false">
      <c r="A47" s="1" t="s">
        <v>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2" customFormat="true" ht="21.75" hidden="false" customHeight="false" outlineLevel="0" collapsed="false">
      <c r="A48" s="3" t="s">
        <v>3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2" customFormat="true" ht="21.75" hidden="false" customHeight="false" outlineLevel="0" collapsed="false">
      <c r="A49" s="3" t="s">
        <v>2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2" customFormat="true" ht="21.75" hidden="false" customHeight="false" outlineLevel="0" collapsed="false">
      <c r="A50" s="3" t="s">
        <v>5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s="2" customFormat="true" ht="21.75" hidden="false" customHeight="false" outlineLevel="0" collapsed="false">
      <c r="A51" s="4" t="s">
        <v>6</v>
      </c>
      <c r="B51" s="4" t="s">
        <v>7</v>
      </c>
      <c r="C51" s="4" t="s">
        <v>8</v>
      </c>
      <c r="D51" s="4" t="s">
        <v>9</v>
      </c>
      <c r="E51" s="4" t="s">
        <v>10</v>
      </c>
      <c r="F51" s="4" t="s">
        <v>11</v>
      </c>
      <c r="G51" s="4" t="s">
        <v>12</v>
      </c>
      <c r="H51" s="4" t="s">
        <v>13</v>
      </c>
      <c r="I51" s="4" t="s">
        <v>14</v>
      </c>
      <c r="J51" s="4" t="s">
        <v>15</v>
      </c>
      <c r="K51" s="4" t="s">
        <v>16</v>
      </c>
      <c r="L51" s="4" t="s">
        <v>17</v>
      </c>
      <c r="M51" s="4" t="s">
        <v>18</v>
      </c>
      <c r="N51" s="4" t="s">
        <v>19</v>
      </c>
    </row>
    <row r="52" s="2" customFormat="true" ht="21" hidden="false" customHeight="false" outlineLevel="0" collapsed="false">
      <c r="A52" s="2" t="n">
        <v>1</v>
      </c>
      <c r="B52" s="2" t="n">
        <v>14.5</v>
      </c>
      <c r="C52" s="2" t="n">
        <v>10.45</v>
      </c>
      <c r="D52" s="2" t="n">
        <v>8.24</v>
      </c>
      <c r="E52" s="5" t="n">
        <v>53</v>
      </c>
      <c r="F52" s="5" t="n">
        <v>55.76</v>
      </c>
      <c r="G52" s="5" t="n">
        <v>14</v>
      </c>
      <c r="H52" s="5" t="n">
        <v>8.92</v>
      </c>
      <c r="I52" s="5" t="n">
        <v>44.19</v>
      </c>
      <c r="J52" s="5" t="n">
        <v>11.46</v>
      </c>
      <c r="K52" s="5" t="n">
        <v>1.02</v>
      </c>
      <c r="L52" s="5" t="n">
        <v>0.11</v>
      </c>
      <c r="M52" s="5" t="n">
        <v>3.42</v>
      </c>
    </row>
    <row r="53" s="2" customFormat="true" ht="21" hidden="false" customHeight="false" outlineLevel="0" collapsed="false">
      <c r="A53" s="2" t="n">
        <v>2</v>
      </c>
      <c r="B53" s="2" t="n">
        <v>14.48</v>
      </c>
      <c r="C53" s="2" t="n">
        <v>10.45</v>
      </c>
      <c r="D53" s="2" t="n">
        <v>20.34</v>
      </c>
      <c r="E53" s="5" t="n">
        <v>30.78</v>
      </c>
      <c r="F53" s="5" t="n">
        <v>41.8</v>
      </c>
      <c r="G53" s="5" t="n">
        <v>17.76</v>
      </c>
      <c r="H53" s="5" t="n">
        <v>15.11</v>
      </c>
      <c r="I53" s="5" t="n">
        <v>13.08</v>
      </c>
      <c r="J53" s="5" t="n">
        <v>4.33</v>
      </c>
      <c r="K53" s="5" t="n">
        <v>1.74</v>
      </c>
      <c r="L53" s="5" t="n">
        <v>6.36</v>
      </c>
      <c r="M53" s="5" t="n">
        <v>6.61</v>
      </c>
    </row>
    <row r="54" s="2" customFormat="true" ht="21" hidden="false" customHeight="false" outlineLevel="0" collapsed="false">
      <c r="A54" s="2" t="n">
        <v>3</v>
      </c>
      <c r="B54" s="2" t="n">
        <v>4.79</v>
      </c>
      <c r="C54" s="2" t="n">
        <v>5.48</v>
      </c>
      <c r="D54" s="2" t="n">
        <v>10.62</v>
      </c>
      <c r="E54" s="5" t="n">
        <v>36.4</v>
      </c>
      <c r="F54" s="5" t="n">
        <v>39.02</v>
      </c>
      <c r="G54" s="5" t="n">
        <v>17.08</v>
      </c>
      <c r="H54" s="5" t="n">
        <v>44.31</v>
      </c>
      <c r="I54" s="5" t="n">
        <v>20.54</v>
      </c>
      <c r="J54" s="5" t="n">
        <v>3.88</v>
      </c>
      <c r="K54" s="5" t="n">
        <v>1.15</v>
      </c>
      <c r="L54" s="5" t="n">
        <v>11.14</v>
      </c>
      <c r="M54" s="5" t="n">
        <v>3.04</v>
      </c>
    </row>
    <row r="55" s="2" customFormat="true" ht="21" hidden="false" customHeight="true" outlineLevel="0" collapsed="false">
      <c r="A55" s="2" t="n">
        <v>4</v>
      </c>
      <c r="B55" s="2" t="n">
        <v>10.65</v>
      </c>
      <c r="C55" s="2" t="n">
        <v>9.1</v>
      </c>
      <c r="D55" s="2" t="n">
        <v>19.27</v>
      </c>
      <c r="E55" s="5" t="n">
        <v>36.19</v>
      </c>
      <c r="F55" s="5" t="n">
        <v>34.57</v>
      </c>
      <c r="G55" s="5" t="n">
        <v>20.57</v>
      </c>
      <c r="H55" s="5" t="n">
        <v>32.96</v>
      </c>
      <c r="I55" s="5" t="n">
        <v>12.95</v>
      </c>
      <c r="J55" s="5" t="n">
        <v>7.55</v>
      </c>
      <c r="K55" s="5" t="n">
        <v>3.38</v>
      </c>
      <c r="L55" s="5" t="n">
        <v>7.07</v>
      </c>
      <c r="M55" s="5" t="n">
        <v>3.57</v>
      </c>
    </row>
    <row r="56" s="2" customFormat="true" ht="21" hidden="false" customHeight="true" outlineLevel="0" collapsed="false">
      <c r="A56" s="2" t="n">
        <v>5</v>
      </c>
      <c r="B56" s="2" t="n">
        <v>17.02</v>
      </c>
      <c r="C56" s="2" t="n">
        <v>14.2</v>
      </c>
      <c r="D56" s="2" t="n">
        <v>17.55</v>
      </c>
      <c r="E56" s="5" t="n">
        <v>26.16</v>
      </c>
      <c r="F56" s="5" t="n">
        <v>54.21</v>
      </c>
      <c r="G56" s="5" t="n">
        <v>9.1</v>
      </c>
      <c r="H56" s="5" t="n">
        <v>30.53</v>
      </c>
      <c r="I56" s="5" t="n">
        <v>22.52</v>
      </c>
      <c r="J56" s="5" t="n">
        <v>10.6</v>
      </c>
      <c r="K56" s="5" t="n">
        <v>4.16</v>
      </c>
      <c r="L56" s="5" t="n">
        <v>8.99</v>
      </c>
      <c r="M56" s="5" t="n">
        <v>5.39</v>
      </c>
    </row>
    <row r="57" s="2" customFormat="true" ht="21" hidden="false" customHeight="false" outlineLevel="0" collapsed="false">
      <c r="A57" s="2" t="n">
        <v>6</v>
      </c>
      <c r="B57" s="2" t="n">
        <v>15.4</v>
      </c>
      <c r="C57" s="2" t="n">
        <v>13.02</v>
      </c>
      <c r="D57" s="2" t="n">
        <v>15.81</v>
      </c>
      <c r="E57" s="5" t="n">
        <v>38.74</v>
      </c>
      <c r="F57" s="5" t="n">
        <v>61.13</v>
      </c>
      <c r="G57" s="5" t="n">
        <v>6.89</v>
      </c>
      <c r="H57" s="5" t="n">
        <v>13.81</v>
      </c>
      <c r="I57" s="5" t="n">
        <v>26.03</v>
      </c>
      <c r="J57" s="5" t="n">
        <v>8.95</v>
      </c>
      <c r="K57" s="5" t="n">
        <v>1.32</v>
      </c>
      <c r="L57" s="5" t="n">
        <v>5.42</v>
      </c>
      <c r="M57" s="5" t="n">
        <v>5.16</v>
      </c>
    </row>
    <row r="58" s="2" customFormat="true" ht="21" hidden="false" customHeight="false" outlineLevel="0" collapsed="false">
      <c r="A58" s="2" t="n">
        <v>7</v>
      </c>
      <c r="B58" s="2" t="n">
        <v>11.11</v>
      </c>
      <c r="C58" s="2" t="n">
        <v>13.22</v>
      </c>
      <c r="D58" s="2" t="n">
        <v>19.47</v>
      </c>
      <c r="E58" s="5" t="n">
        <v>30.14</v>
      </c>
      <c r="F58" s="5" t="n">
        <v>47.01</v>
      </c>
      <c r="G58" s="5" t="n">
        <v>13.89</v>
      </c>
      <c r="H58" s="5" t="n">
        <v>5.35</v>
      </c>
      <c r="I58" s="5" t="n">
        <v>34.4</v>
      </c>
      <c r="J58" s="5" t="n">
        <v>5.24</v>
      </c>
      <c r="K58" s="5" t="n">
        <v>9.64</v>
      </c>
      <c r="L58" s="5" t="n">
        <v>3.62</v>
      </c>
      <c r="M58" s="5" t="n">
        <v>3.74</v>
      </c>
    </row>
    <row r="59" s="2" customFormat="true" ht="21" hidden="false" customHeight="false" outlineLevel="0" collapsed="false">
      <c r="A59" s="2" t="n">
        <v>8</v>
      </c>
      <c r="B59" s="2" t="n">
        <v>14.96</v>
      </c>
      <c r="C59" s="2" t="n">
        <v>7.13</v>
      </c>
      <c r="D59" s="2" t="n">
        <v>14.74</v>
      </c>
      <c r="E59" s="5" t="n">
        <v>32.37</v>
      </c>
      <c r="F59" s="5" t="n">
        <v>65.04</v>
      </c>
      <c r="G59" s="5" t="n">
        <v>11.65</v>
      </c>
      <c r="H59" s="5" t="n">
        <v>12.65</v>
      </c>
      <c r="I59" s="5" t="n">
        <v>27.32</v>
      </c>
      <c r="J59" s="5" t="n">
        <v>9.53</v>
      </c>
      <c r="K59" s="5" t="n">
        <v>0.02</v>
      </c>
      <c r="L59" s="5" t="n">
        <v>2.5</v>
      </c>
      <c r="M59" s="5" t="n">
        <v>3.54</v>
      </c>
    </row>
    <row r="60" s="2" customFormat="true" ht="21" hidden="false" customHeight="false" outlineLevel="0" collapsed="false">
      <c r="A60" s="2" t="n">
        <v>9</v>
      </c>
      <c r="B60" s="2" t="n">
        <v>9.14</v>
      </c>
      <c r="C60" s="2" t="n">
        <v>7.55</v>
      </c>
      <c r="D60" s="2" t="n">
        <v>14.88</v>
      </c>
      <c r="E60" s="5" t="n">
        <v>29.94</v>
      </c>
      <c r="F60" s="5" t="n">
        <v>39.26</v>
      </c>
      <c r="G60" s="5" t="n">
        <v>12.19</v>
      </c>
      <c r="H60" s="5" t="n">
        <v>3.25</v>
      </c>
      <c r="I60" s="5" t="n">
        <v>16.24</v>
      </c>
      <c r="J60" s="5" t="n">
        <v>10.61</v>
      </c>
      <c r="K60" s="5" t="n">
        <v>2.27</v>
      </c>
      <c r="L60" s="5" t="n">
        <v>5.41</v>
      </c>
      <c r="M60" s="5" t="n">
        <v>5.63</v>
      </c>
    </row>
    <row r="61" s="1" customFormat="true" ht="21.75" hidden="false" customHeight="false" outlineLevel="0" collapsed="false">
      <c r="A61" s="2" t="n">
        <v>10</v>
      </c>
      <c r="B61" s="2" t="n">
        <v>12.23</v>
      </c>
      <c r="C61" s="2" t="n">
        <v>8.91</v>
      </c>
      <c r="D61" s="2" t="n">
        <v>14.25</v>
      </c>
      <c r="E61" s="5" t="n">
        <v>29.3</v>
      </c>
      <c r="F61" s="5" t="n">
        <v>33.05</v>
      </c>
      <c r="G61" s="5" t="n">
        <v>9.15</v>
      </c>
      <c r="H61" s="5" t="n">
        <v>5.29</v>
      </c>
      <c r="I61" s="5" t="n">
        <v>19.68</v>
      </c>
      <c r="J61" s="5" t="n">
        <v>0.69</v>
      </c>
      <c r="K61" s="5" t="n">
        <v>0.14</v>
      </c>
      <c r="L61" s="5" t="n">
        <v>2.6</v>
      </c>
      <c r="M61" s="5" t="n">
        <v>4.62</v>
      </c>
      <c r="N61" s="2"/>
    </row>
    <row r="62" s="1" customFormat="true" ht="21.75" hidden="false" customHeight="false" outlineLevel="0" collapsed="false">
      <c r="A62" s="2" t="n">
        <v>11</v>
      </c>
      <c r="B62" s="2" t="n">
        <v>12.7</v>
      </c>
      <c r="C62" s="6" t="n">
        <v>10.94</v>
      </c>
      <c r="D62" s="2" t="n">
        <v>7.2</v>
      </c>
      <c r="E62" s="5" t="n">
        <v>33.68</v>
      </c>
      <c r="F62" s="5" t="n">
        <v>36.96</v>
      </c>
      <c r="G62" s="5" t="n">
        <v>27.33</v>
      </c>
      <c r="H62" s="5" t="n">
        <v>30.8</v>
      </c>
      <c r="I62" s="5" t="n">
        <v>37.25</v>
      </c>
      <c r="J62" s="5" t="n">
        <v>0.71</v>
      </c>
      <c r="K62" s="5" t="n">
        <v>3.42</v>
      </c>
      <c r="L62" s="5" t="n">
        <v>6.35</v>
      </c>
      <c r="M62" s="5" t="n">
        <v>9.91</v>
      </c>
      <c r="N62" s="2"/>
    </row>
    <row r="63" s="1" customFormat="true" ht="21.75" hidden="false" customHeight="false" outlineLevel="0" collapsed="false">
      <c r="A63" s="2" t="n">
        <v>12</v>
      </c>
      <c r="B63" s="2" t="n">
        <v>11.35</v>
      </c>
      <c r="C63" s="6" t="n">
        <v>14.12</v>
      </c>
      <c r="D63" s="2" t="n">
        <v>16.39</v>
      </c>
      <c r="E63" s="5" t="n">
        <v>24.32</v>
      </c>
      <c r="F63" s="5" t="n">
        <v>20.88</v>
      </c>
      <c r="G63" s="5" t="n">
        <v>26.97</v>
      </c>
      <c r="H63" s="5" t="n">
        <v>23.54</v>
      </c>
      <c r="I63" s="5" t="n">
        <v>16.49</v>
      </c>
      <c r="J63" s="5" t="n">
        <v>1.28</v>
      </c>
      <c r="K63" s="5" t="n">
        <v>0.8</v>
      </c>
      <c r="L63" s="5" t="n">
        <v>2.64</v>
      </c>
      <c r="M63" s="5" t="n">
        <v>1.1</v>
      </c>
      <c r="N63" s="2"/>
    </row>
    <row r="64" s="1" customFormat="true" ht="21.75" hidden="false" customHeight="false" outlineLevel="0" collapsed="false">
      <c r="A64" s="2" t="n">
        <v>13</v>
      </c>
      <c r="B64" s="2" t="n">
        <v>10.32</v>
      </c>
      <c r="C64" s="6" t="n">
        <v>12.72</v>
      </c>
      <c r="D64" s="2" t="n">
        <v>25.44</v>
      </c>
      <c r="E64" s="5" t="n">
        <v>27.24</v>
      </c>
      <c r="F64" s="5" t="n">
        <v>24.91</v>
      </c>
      <c r="G64" s="5" t="n">
        <v>12.37</v>
      </c>
      <c r="H64" s="5" t="n">
        <v>11.81</v>
      </c>
      <c r="I64" s="5" t="n">
        <v>3.91</v>
      </c>
      <c r="J64" s="5" t="n">
        <v>4.22</v>
      </c>
      <c r="K64" s="5" t="n">
        <v>3.66</v>
      </c>
      <c r="L64" s="5" t="n">
        <v>2.52</v>
      </c>
      <c r="M64" s="5" t="n">
        <v>5.8</v>
      </c>
      <c r="N64" s="2"/>
    </row>
    <row r="65" s="1" customFormat="true" ht="21.75" hidden="false" customHeight="false" outlineLevel="0" collapsed="false">
      <c r="A65" s="2" t="n">
        <v>14</v>
      </c>
      <c r="B65" s="2" t="n">
        <v>20.53</v>
      </c>
      <c r="C65" s="10" t="n">
        <v>16</v>
      </c>
      <c r="D65" s="2" t="n">
        <v>21.92</v>
      </c>
      <c r="E65" s="5" t="n">
        <v>33.78</v>
      </c>
      <c r="F65" s="5" t="n">
        <v>32.22</v>
      </c>
      <c r="G65" s="5" t="n">
        <v>42.43</v>
      </c>
      <c r="H65" s="5" t="n">
        <v>5.46</v>
      </c>
      <c r="I65" s="5" t="n">
        <v>26.37</v>
      </c>
      <c r="J65" s="5" t="n">
        <v>3.04</v>
      </c>
      <c r="K65" s="5" t="n">
        <v>0.41</v>
      </c>
      <c r="L65" s="5" t="n">
        <v>2.85</v>
      </c>
      <c r="M65" s="5" t="n">
        <v>3.77</v>
      </c>
      <c r="N65" s="2"/>
    </row>
    <row r="66" s="6" customFormat="true" ht="21.75" hidden="false" customHeight="false" outlineLevel="0" collapsed="false">
      <c r="A66" s="2" t="n">
        <v>15</v>
      </c>
      <c r="B66" s="2" t="n">
        <v>1.45</v>
      </c>
      <c r="C66" s="6" t="n">
        <v>15.34</v>
      </c>
      <c r="D66" s="2" t="n">
        <v>14.75</v>
      </c>
      <c r="E66" s="5" t="n">
        <v>63.83</v>
      </c>
      <c r="F66" s="5" t="n">
        <v>21.02</v>
      </c>
      <c r="G66" s="5" t="n">
        <v>32.82</v>
      </c>
      <c r="H66" s="5" t="n">
        <v>17.34</v>
      </c>
      <c r="I66" s="5" t="n">
        <v>4.32</v>
      </c>
      <c r="J66" s="5" t="n">
        <v>0.61</v>
      </c>
      <c r="K66" s="5" t="n">
        <v>0.86</v>
      </c>
      <c r="L66" s="5" t="n">
        <v>5.65</v>
      </c>
      <c r="M66" s="5" t="n">
        <v>4.21</v>
      </c>
      <c r="N66" s="2"/>
    </row>
    <row r="67" s="2" customFormat="true" ht="21" hidden="false" customHeight="false" outlineLevel="0" collapsed="false">
      <c r="A67" s="2" t="n">
        <v>16</v>
      </c>
      <c r="B67" s="2" t="n">
        <v>9.78</v>
      </c>
      <c r="C67" s="2" t="n">
        <v>11.32</v>
      </c>
      <c r="D67" s="2" t="n">
        <v>10.87</v>
      </c>
      <c r="E67" s="5" t="n">
        <v>58.47</v>
      </c>
      <c r="F67" s="5" t="n">
        <v>24.09</v>
      </c>
      <c r="G67" s="5" t="n">
        <v>46.05</v>
      </c>
      <c r="H67" s="5" t="n">
        <v>7.75</v>
      </c>
      <c r="I67" s="5" t="n">
        <v>6.82</v>
      </c>
      <c r="J67" s="5" t="n">
        <v>1.48</v>
      </c>
      <c r="K67" s="5" t="n">
        <v>0.34</v>
      </c>
      <c r="L67" s="5" t="n">
        <v>4.81</v>
      </c>
      <c r="M67" s="5" t="n">
        <v>3.97</v>
      </c>
    </row>
    <row r="68" s="2" customFormat="true" ht="21" hidden="false" customHeight="false" outlineLevel="0" collapsed="false">
      <c r="A68" s="2" t="n">
        <v>17</v>
      </c>
      <c r="B68" s="2" t="n">
        <v>13.92</v>
      </c>
      <c r="C68" s="2" t="n">
        <v>0.75</v>
      </c>
      <c r="D68" s="2" t="n">
        <v>30.03</v>
      </c>
      <c r="E68" s="5" t="n">
        <v>54.35</v>
      </c>
      <c r="F68" s="5" t="n">
        <v>15.03</v>
      </c>
      <c r="G68" s="5" t="n">
        <v>38.35</v>
      </c>
      <c r="H68" s="5" t="n">
        <v>2.47</v>
      </c>
      <c r="I68" s="5" t="n">
        <v>17.14</v>
      </c>
      <c r="J68" s="5" t="n">
        <v>1.21</v>
      </c>
      <c r="K68" s="5" t="n">
        <v>1.75</v>
      </c>
      <c r="L68" s="5" t="n">
        <v>4.94</v>
      </c>
      <c r="M68" s="5" t="n">
        <v>4.81</v>
      </c>
    </row>
    <row r="69" s="2" customFormat="true" ht="21" hidden="false" customHeight="false" outlineLevel="0" collapsed="false">
      <c r="A69" s="2" t="n">
        <v>18</v>
      </c>
      <c r="B69" s="2" t="n">
        <v>14.3</v>
      </c>
      <c r="C69" s="2" t="n">
        <v>11.78</v>
      </c>
      <c r="D69" s="2" t="n">
        <v>22.49</v>
      </c>
      <c r="E69" s="5" t="n">
        <v>27.2</v>
      </c>
      <c r="F69" s="5" t="n">
        <v>13.68</v>
      </c>
      <c r="G69" s="5" t="n">
        <v>7.32</v>
      </c>
      <c r="H69" s="5" t="n">
        <v>4.87</v>
      </c>
      <c r="I69" s="5" t="n">
        <v>0.83</v>
      </c>
      <c r="J69" s="5" t="n">
        <v>0.56</v>
      </c>
      <c r="K69" s="5" t="n">
        <v>1.64</v>
      </c>
      <c r="L69" s="5" t="n">
        <v>3.71</v>
      </c>
      <c r="M69" s="5" t="n">
        <v>7.85</v>
      </c>
    </row>
    <row r="70" s="2" customFormat="true" ht="21" hidden="false" customHeight="false" outlineLevel="0" collapsed="false">
      <c r="A70" s="2" t="n">
        <v>19</v>
      </c>
      <c r="B70" s="2" t="n">
        <v>13.36</v>
      </c>
      <c r="C70" s="2" t="n">
        <v>9.08</v>
      </c>
      <c r="D70" s="2" t="n">
        <v>60.45</v>
      </c>
      <c r="E70" s="5" t="n">
        <v>89.3</v>
      </c>
      <c r="F70" s="5" t="n">
        <v>10.56</v>
      </c>
      <c r="G70" s="5" t="n">
        <v>42.5</v>
      </c>
      <c r="H70" s="5" t="n">
        <v>4.79</v>
      </c>
      <c r="I70" s="5" t="n">
        <v>13.82</v>
      </c>
      <c r="J70" s="5" t="n">
        <v>7.23</v>
      </c>
      <c r="K70" s="5" t="n">
        <v>0.53</v>
      </c>
      <c r="L70" s="5" t="n">
        <v>0.69</v>
      </c>
      <c r="M70" s="5" t="n">
        <v>9</v>
      </c>
    </row>
    <row r="71" s="2" customFormat="true" ht="21" hidden="false" customHeight="false" outlineLevel="0" collapsed="false">
      <c r="A71" s="2" t="n">
        <v>20</v>
      </c>
      <c r="B71" s="2" t="n">
        <v>11.58</v>
      </c>
      <c r="C71" s="2" t="n">
        <v>2.32</v>
      </c>
      <c r="D71" s="2" t="n">
        <v>37.81</v>
      </c>
      <c r="E71" s="5" t="n">
        <v>54.71</v>
      </c>
      <c r="F71" s="5" t="n">
        <v>9.89</v>
      </c>
      <c r="G71" s="5" t="n">
        <v>31.69</v>
      </c>
      <c r="H71" s="5" t="n">
        <v>6.5</v>
      </c>
      <c r="I71" s="5" t="n">
        <v>5.3</v>
      </c>
      <c r="J71" s="5" t="n">
        <v>1.09</v>
      </c>
      <c r="K71" s="5" t="n">
        <v>3.74</v>
      </c>
      <c r="L71" s="5" t="n">
        <v>0.96</v>
      </c>
      <c r="M71" s="5" t="n">
        <v>10.16</v>
      </c>
    </row>
    <row r="72" s="2" customFormat="true" ht="21" hidden="false" customHeight="false" outlineLevel="0" collapsed="false">
      <c r="A72" s="2" t="n">
        <v>21</v>
      </c>
      <c r="B72" s="2" t="n">
        <v>12.48</v>
      </c>
      <c r="C72" s="2" t="n">
        <v>8.22</v>
      </c>
      <c r="D72" s="2" t="n">
        <v>22.41</v>
      </c>
      <c r="E72" s="5" t="n">
        <v>42.31</v>
      </c>
      <c r="F72" s="5" t="n">
        <v>11.1</v>
      </c>
      <c r="G72" s="5" t="n">
        <v>60.17</v>
      </c>
      <c r="H72" s="5" t="n">
        <v>16.22</v>
      </c>
      <c r="I72" s="5" t="n">
        <v>7.55</v>
      </c>
      <c r="J72" s="5" t="n">
        <v>3.32</v>
      </c>
      <c r="K72" s="5" t="n">
        <v>1.66</v>
      </c>
      <c r="L72" s="5" t="n">
        <v>1.54</v>
      </c>
      <c r="M72" s="5" t="n">
        <v>12.77</v>
      </c>
    </row>
    <row r="73" s="2" customFormat="true" ht="21" hidden="false" customHeight="false" outlineLevel="0" collapsed="false">
      <c r="A73" s="2" t="n">
        <v>22</v>
      </c>
      <c r="B73" s="2" t="n">
        <v>15.72</v>
      </c>
      <c r="C73" s="2" t="n">
        <v>3.45</v>
      </c>
      <c r="D73" s="2" t="n">
        <v>26.8</v>
      </c>
      <c r="E73" s="5" t="n">
        <v>57.78</v>
      </c>
      <c r="F73" s="5" t="n">
        <v>28.4</v>
      </c>
      <c r="G73" s="5" t="n">
        <v>42.1</v>
      </c>
      <c r="H73" s="5" t="n">
        <v>17.37</v>
      </c>
      <c r="I73" s="5" t="n">
        <v>3.62</v>
      </c>
      <c r="J73" s="5" t="n">
        <v>1.37</v>
      </c>
      <c r="K73" s="5" t="n">
        <v>2.09</v>
      </c>
      <c r="L73" s="5" t="n">
        <v>2.45</v>
      </c>
      <c r="M73" s="5" t="n">
        <v>6.2</v>
      </c>
    </row>
    <row r="74" s="2" customFormat="true" ht="21" hidden="false" customHeight="false" outlineLevel="0" collapsed="false">
      <c r="A74" s="2" t="n">
        <v>23</v>
      </c>
      <c r="B74" s="2" t="n">
        <v>12.59</v>
      </c>
      <c r="C74" s="2" t="n">
        <v>24.12</v>
      </c>
      <c r="D74" s="2" t="n">
        <v>32.65</v>
      </c>
      <c r="E74" s="5" t="n">
        <v>40.82</v>
      </c>
      <c r="F74" s="5" t="n">
        <v>54.28</v>
      </c>
      <c r="G74" s="5" t="n">
        <v>15.47</v>
      </c>
      <c r="H74" s="5" t="n">
        <v>20.44</v>
      </c>
      <c r="I74" s="5" t="n">
        <v>9.89</v>
      </c>
      <c r="J74" s="5" t="n">
        <v>3.16</v>
      </c>
      <c r="K74" s="5" t="n">
        <v>3</v>
      </c>
      <c r="L74" s="5" t="n">
        <v>4.6</v>
      </c>
      <c r="M74" s="5" t="n">
        <v>9.68</v>
      </c>
    </row>
    <row r="75" s="2" customFormat="true" ht="21" hidden="false" customHeight="false" outlineLevel="0" collapsed="false">
      <c r="A75" s="2" t="n">
        <v>24</v>
      </c>
      <c r="B75" s="2" t="n">
        <v>13.02</v>
      </c>
      <c r="C75" s="2" t="n">
        <v>15.41</v>
      </c>
      <c r="D75" s="2" t="n">
        <v>29.79</v>
      </c>
      <c r="E75" s="5" t="n">
        <v>35.94</v>
      </c>
      <c r="F75" s="5" t="n">
        <v>46.92</v>
      </c>
      <c r="G75" s="5" t="n">
        <v>41.59</v>
      </c>
      <c r="H75" s="5" t="n">
        <v>9.77</v>
      </c>
      <c r="I75" s="5" t="n">
        <v>17.46</v>
      </c>
      <c r="J75" s="5" t="n">
        <v>4.07</v>
      </c>
      <c r="K75" s="5" t="n">
        <v>3.54</v>
      </c>
      <c r="L75" s="5" t="n">
        <v>4.55</v>
      </c>
      <c r="M75" s="5" t="n">
        <v>3.73</v>
      </c>
    </row>
    <row r="76" s="2" customFormat="true" ht="21" hidden="false" customHeight="false" outlineLevel="0" collapsed="false">
      <c r="A76" s="2" t="n">
        <v>25</v>
      </c>
      <c r="B76" s="2" t="n">
        <v>14.74</v>
      </c>
      <c r="C76" s="2" t="n">
        <v>10.52</v>
      </c>
      <c r="D76" s="2" t="n">
        <v>43.28</v>
      </c>
      <c r="E76" s="5" t="n">
        <v>29.75</v>
      </c>
      <c r="F76" s="5" t="n">
        <v>12.22</v>
      </c>
      <c r="G76" s="5" t="n">
        <v>19.56</v>
      </c>
      <c r="H76" s="5" t="n">
        <v>23.4</v>
      </c>
      <c r="I76" s="5" t="n">
        <v>4.03</v>
      </c>
      <c r="J76" s="5" t="n">
        <v>3.65</v>
      </c>
      <c r="K76" s="5" t="n">
        <v>1.13</v>
      </c>
      <c r="L76" s="5" t="n">
        <v>3.27</v>
      </c>
      <c r="M76" s="5" t="n">
        <v>4.53</v>
      </c>
    </row>
    <row r="77" s="2" customFormat="true" ht="21" hidden="false" customHeight="false" outlineLevel="0" collapsed="false">
      <c r="A77" s="2" t="n">
        <v>26</v>
      </c>
      <c r="B77" s="2" t="n">
        <v>10.23</v>
      </c>
      <c r="C77" s="2" t="n">
        <v>9.68</v>
      </c>
      <c r="D77" s="2" t="n">
        <v>24.72</v>
      </c>
      <c r="E77" s="5" t="n">
        <v>21.77</v>
      </c>
      <c r="F77" s="5" t="n">
        <v>12.45</v>
      </c>
      <c r="G77" s="5" t="n">
        <v>23.78</v>
      </c>
      <c r="H77" s="5" t="n">
        <v>39.44</v>
      </c>
      <c r="I77" s="5" t="n">
        <v>0.21</v>
      </c>
      <c r="J77" s="5" t="n">
        <v>0.42</v>
      </c>
      <c r="K77" s="5" t="n">
        <v>1.39</v>
      </c>
      <c r="L77" s="5" t="n">
        <v>3.16</v>
      </c>
      <c r="M77" s="5" t="n">
        <v>2</v>
      </c>
    </row>
    <row r="78" s="2" customFormat="true" ht="21" hidden="false" customHeight="false" outlineLevel="0" collapsed="false">
      <c r="A78" s="2" t="n">
        <v>27</v>
      </c>
      <c r="B78" s="2" t="n">
        <v>10.69</v>
      </c>
      <c r="C78" s="2" t="n">
        <v>16.66</v>
      </c>
      <c r="D78" s="2" t="n">
        <v>17.99</v>
      </c>
      <c r="E78" s="5" t="n">
        <v>16.55</v>
      </c>
      <c r="F78" s="5" t="n">
        <v>19.63</v>
      </c>
      <c r="G78" s="5" t="n">
        <v>39.5</v>
      </c>
      <c r="H78" s="5" t="n">
        <v>21.32</v>
      </c>
      <c r="I78" s="5" t="n">
        <v>0.69</v>
      </c>
      <c r="J78" s="5" t="n">
        <v>2.38</v>
      </c>
      <c r="K78" s="5" t="n">
        <v>2.95</v>
      </c>
      <c r="L78" s="5" t="n">
        <v>4.33</v>
      </c>
      <c r="M78" s="5" t="n">
        <v>10.05</v>
      </c>
    </row>
    <row r="79" s="2" customFormat="true" ht="21" hidden="false" customHeight="false" outlineLevel="0" collapsed="false">
      <c r="A79" s="2" t="n">
        <v>28</v>
      </c>
      <c r="B79" s="2" t="n">
        <v>11.15</v>
      </c>
      <c r="C79" s="2" t="n">
        <v>14.48</v>
      </c>
      <c r="D79" s="2" t="n">
        <v>1.69</v>
      </c>
      <c r="E79" s="5" t="n">
        <v>28.08</v>
      </c>
      <c r="F79" s="5" t="n">
        <v>20.15</v>
      </c>
      <c r="G79" s="5" t="n">
        <v>11.23</v>
      </c>
      <c r="H79" s="5" t="n">
        <v>39.61</v>
      </c>
      <c r="I79" s="5" t="n">
        <v>1.21</v>
      </c>
      <c r="J79" s="5" t="n">
        <v>5.2</v>
      </c>
      <c r="K79" s="5" t="n">
        <v>3.2</v>
      </c>
      <c r="L79" s="5" t="n">
        <v>5.79</v>
      </c>
      <c r="M79" s="5" t="n">
        <v>8.53</v>
      </c>
    </row>
    <row r="80" s="2" customFormat="true" ht="21" hidden="false" customHeight="false" outlineLevel="0" collapsed="false">
      <c r="A80" s="2" t="n">
        <v>29</v>
      </c>
      <c r="B80" s="2" t="n">
        <v>16.11</v>
      </c>
      <c r="D80" s="2" t="n">
        <v>14.97</v>
      </c>
      <c r="E80" s="5" t="n">
        <v>22.63</v>
      </c>
      <c r="F80" s="5" t="n">
        <v>22.75</v>
      </c>
      <c r="G80" s="5" t="n">
        <v>10.23</v>
      </c>
      <c r="H80" s="5" t="n">
        <v>23.54</v>
      </c>
      <c r="I80" s="5" t="n">
        <v>1.3</v>
      </c>
      <c r="J80" s="5" t="n">
        <v>6.11</v>
      </c>
      <c r="K80" s="5" t="n">
        <v>2.44</v>
      </c>
      <c r="L80" s="5" t="n">
        <v>5.51</v>
      </c>
      <c r="M80" s="5" t="n">
        <v>9.66</v>
      </c>
    </row>
    <row r="81" s="2" customFormat="true" ht="21" hidden="false" customHeight="false" outlineLevel="0" collapsed="false">
      <c r="A81" s="2" t="n">
        <v>30</v>
      </c>
      <c r="B81" s="2" t="n">
        <v>13.32</v>
      </c>
      <c r="D81" s="2" t="n">
        <v>39.74</v>
      </c>
      <c r="E81" s="5" t="n">
        <v>47.14</v>
      </c>
      <c r="F81" s="5" t="n">
        <v>18.18</v>
      </c>
      <c r="G81" s="5" t="n">
        <v>9.1</v>
      </c>
      <c r="H81" s="5" t="n">
        <v>44.73</v>
      </c>
      <c r="I81" s="5" t="n">
        <v>5.1</v>
      </c>
      <c r="J81" s="5" t="n">
        <v>2.45</v>
      </c>
      <c r="K81" s="5" t="n">
        <v>0.68</v>
      </c>
      <c r="L81" s="5" t="n">
        <v>3.64</v>
      </c>
      <c r="M81" s="5" t="n">
        <v>10.01</v>
      </c>
    </row>
    <row r="82" s="2" customFormat="true" ht="21" hidden="false" customHeight="false" outlineLevel="0" collapsed="false">
      <c r="A82" s="2" t="n">
        <v>31</v>
      </c>
      <c r="B82" s="2" t="n">
        <v>12.87</v>
      </c>
      <c r="D82" s="2" t="n">
        <v>25.49</v>
      </c>
      <c r="F82" s="5" t="n">
        <v>13.22</v>
      </c>
      <c r="H82" s="5" t="n">
        <v>35.71</v>
      </c>
      <c r="I82" s="5" t="n">
        <v>11.62</v>
      </c>
      <c r="K82" s="5" t="n">
        <v>4.47</v>
      </c>
      <c r="M82" s="5" t="n">
        <v>8.53</v>
      </c>
    </row>
    <row r="83" customFormat="false" ht="21.75" hidden="false" customHeight="false" outlineLevel="0" collapsed="false">
      <c r="A83" s="7" t="s">
        <v>21</v>
      </c>
      <c r="B83" s="8" t="n">
        <f aca="false">AVERAGE(B52:B82)</f>
        <v>12.4674193548387</v>
      </c>
      <c r="C83" s="8" t="n">
        <f aca="false">AVERAGE(C52:C82)</f>
        <v>10.9435714285714</v>
      </c>
      <c r="D83" s="8" t="n">
        <f aca="false">AVERAGE(D52:D82)</f>
        <v>22.0016129032258</v>
      </c>
      <c r="E83" s="8" t="n">
        <f aca="false">AVERAGE(E52:E82)</f>
        <v>38.4223333333333</v>
      </c>
      <c r="F83" s="8" t="n">
        <f aca="false">AVERAGE(F52:F82)</f>
        <v>30.3029032258065</v>
      </c>
      <c r="G83" s="8" t="n">
        <f aca="false">AVERAGE(G52:G82)</f>
        <v>23.7613333333333</v>
      </c>
      <c r="H83" s="8" t="n">
        <f aca="false">AVERAGE(H52:H82)</f>
        <v>18.6793548387097</v>
      </c>
      <c r="I83" s="8" t="n">
        <f aca="false">AVERAGE(I52:I82)</f>
        <v>13.9316129032258</v>
      </c>
      <c r="J83" s="8" t="n">
        <f aca="false">AVERAGE(J52:J82)</f>
        <v>4.21333333333333</v>
      </c>
      <c r="K83" s="8" t="n">
        <f aca="false">AVERAGE(K52:K82)</f>
        <v>2.21096774193548</v>
      </c>
      <c r="L83" s="8" t="n">
        <f aca="false">AVERAGE(L52:L82)</f>
        <v>4.23933333333333</v>
      </c>
      <c r="M83" s="8" t="n">
        <f aca="false">AVERAGE(M52:M82)</f>
        <v>6.16096774193548</v>
      </c>
      <c r="N83" s="8" t="n">
        <f aca="false">+AVERAGE(B83:M83)</f>
        <v>15.6112286226318</v>
      </c>
      <c r="O83" s="2" t="s">
        <v>22</v>
      </c>
    </row>
    <row r="84" customFormat="false" ht="21.75" hidden="false" customHeight="false" outlineLevel="0" collapsed="false">
      <c r="A84" s="2" t="s">
        <v>21</v>
      </c>
      <c r="B84" s="5" t="n">
        <f aca="false">(B83)/31</f>
        <v>0.402174817898023</v>
      </c>
      <c r="C84" s="5" t="n">
        <f aca="false">(C83)/31</f>
        <v>0.353018433179724</v>
      </c>
      <c r="D84" s="5" t="n">
        <f aca="false">(D83)/31</f>
        <v>0.709729448491155</v>
      </c>
      <c r="E84" s="5" t="n">
        <f aca="false">(E83)/31</f>
        <v>1.23943010752688</v>
      </c>
      <c r="F84" s="5" t="n">
        <f aca="false">(F83)/31</f>
        <v>0.977513007284079</v>
      </c>
      <c r="G84" s="5" t="n">
        <f aca="false">(G83)/31</f>
        <v>0.766494623655914</v>
      </c>
      <c r="H84" s="5" t="n">
        <f aca="false">(H83)/31</f>
        <v>0.602559833506764</v>
      </c>
      <c r="I84" s="5" t="n">
        <f aca="false">(I83)/31</f>
        <v>0.449406867845994</v>
      </c>
      <c r="J84" s="5" t="n">
        <f aca="false">(J83)/31</f>
        <v>0.135913978494624</v>
      </c>
      <c r="K84" s="5" t="n">
        <f aca="false">(K83)/31</f>
        <v>0.071321540062435</v>
      </c>
      <c r="L84" s="5" t="n">
        <f aca="false">(L83)/31</f>
        <v>0.136752688172043</v>
      </c>
      <c r="M84" s="5" t="n">
        <f aca="false">(M83)/31</f>
        <v>0.198740894901145</v>
      </c>
      <c r="N84" s="5" t="n">
        <f aca="false">+AVERAGE(B84:M84)</f>
        <v>0.503588020084898</v>
      </c>
      <c r="O84" s="2" t="s">
        <v>23</v>
      </c>
    </row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>
      <c r="M88" s="9"/>
    </row>
    <row r="89" s="2" customFormat="true" ht="21.75" hidden="false" customHeight="false" outlineLevel="0" collapsed="false">
      <c r="A89" s="1" t="s">
        <v>24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2" customFormat="true" ht="21.75" hidden="false" customHeight="false" outlineLevel="0" collapsed="false">
      <c r="A90" s="1" t="s">
        <v>1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2" customFormat="true" ht="21.75" hidden="false" customHeight="false" outlineLevel="0" collapsed="false">
      <c r="A91" s="1" t="s">
        <v>2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2" customFormat="true" ht="21.75" hidden="false" customHeight="false" outlineLevel="0" collapsed="false">
      <c r="A92" s="3" t="s">
        <v>3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s="2" customFormat="true" ht="21.75" hidden="false" customHeight="false" outlineLevel="0" collapsed="false">
      <c r="A93" s="3" t="s">
        <v>26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s="2" customFormat="true" ht="21.75" hidden="false" customHeight="false" outlineLevel="0" collapsed="false">
      <c r="A94" s="3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s="2" customFormat="true" ht="21.75" hidden="false" customHeight="false" outlineLevel="0" collapsed="false">
      <c r="A95" s="4" t="s">
        <v>6</v>
      </c>
      <c r="B95" s="4" t="s">
        <v>7</v>
      </c>
      <c r="C95" s="4" t="s">
        <v>8</v>
      </c>
      <c r="D95" s="4" t="s">
        <v>9</v>
      </c>
      <c r="E95" s="4" t="s">
        <v>10</v>
      </c>
      <c r="F95" s="4" t="s">
        <v>11</v>
      </c>
      <c r="G95" s="4" t="s">
        <v>12</v>
      </c>
      <c r="H95" s="4" t="s">
        <v>13</v>
      </c>
      <c r="I95" s="4" t="s">
        <v>14</v>
      </c>
      <c r="J95" s="4" t="s">
        <v>15</v>
      </c>
      <c r="K95" s="4" t="s">
        <v>16</v>
      </c>
      <c r="L95" s="4" t="s">
        <v>17</v>
      </c>
      <c r="M95" s="4" t="s">
        <v>18</v>
      </c>
      <c r="N95" s="4" t="s">
        <v>19</v>
      </c>
    </row>
    <row r="96" s="2" customFormat="true" ht="21" hidden="false" customHeight="false" outlineLevel="0" collapsed="false">
      <c r="A96" s="2" t="n">
        <v>1</v>
      </c>
      <c r="B96" s="5" t="n">
        <v>6.31</v>
      </c>
      <c r="C96" s="5" t="n">
        <v>15.89</v>
      </c>
      <c r="D96" s="5" t="n">
        <v>19.91</v>
      </c>
      <c r="E96" s="5" t="n">
        <v>54.84</v>
      </c>
      <c r="F96" s="5" t="n">
        <v>26.95</v>
      </c>
      <c r="G96" s="5" t="n">
        <v>54.13</v>
      </c>
      <c r="H96" s="5" t="n">
        <v>30.63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</row>
    <row r="97" s="2" customFormat="true" ht="21" hidden="false" customHeight="false" outlineLevel="0" collapsed="false">
      <c r="A97" s="2" t="n">
        <v>2</v>
      </c>
      <c r="B97" s="5" t="n">
        <v>7.42</v>
      </c>
      <c r="C97" s="5" t="n">
        <v>14.13</v>
      </c>
      <c r="D97" s="5" t="n">
        <v>14.37</v>
      </c>
      <c r="E97" s="5" t="n">
        <v>38.76</v>
      </c>
      <c r="F97" s="5" t="n">
        <v>49.77</v>
      </c>
      <c r="G97" s="5" t="n">
        <v>55.79</v>
      </c>
      <c r="H97" s="5" t="n">
        <v>44.92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</row>
    <row r="98" s="2" customFormat="true" ht="21" hidden="false" customHeight="false" outlineLevel="0" collapsed="false">
      <c r="A98" s="2" t="n">
        <v>3</v>
      </c>
      <c r="B98" s="5" t="n">
        <v>10.26</v>
      </c>
      <c r="C98" s="5" t="n">
        <v>13.32</v>
      </c>
      <c r="D98" s="5" t="n">
        <v>18.87</v>
      </c>
      <c r="E98" s="5" t="n">
        <v>18.81</v>
      </c>
      <c r="F98" s="5" t="n">
        <v>36.83</v>
      </c>
      <c r="G98" s="5" t="n">
        <v>39.92</v>
      </c>
      <c r="H98" s="5" t="n">
        <v>30.88</v>
      </c>
      <c r="I98" s="2" t="s">
        <v>20</v>
      </c>
      <c r="J98" s="2" t="s">
        <v>20</v>
      </c>
      <c r="K98" s="2" t="s">
        <v>20</v>
      </c>
      <c r="L98" s="2" t="s">
        <v>20</v>
      </c>
      <c r="M98" s="2" t="s">
        <v>20</v>
      </c>
    </row>
    <row r="99" s="2" customFormat="true" ht="21" hidden="false" customHeight="true" outlineLevel="0" collapsed="false">
      <c r="A99" s="2" t="n">
        <v>4</v>
      </c>
      <c r="B99" s="5" t="n">
        <v>10.78</v>
      </c>
      <c r="C99" s="5" t="n">
        <v>12.04</v>
      </c>
      <c r="D99" s="5" t="n">
        <v>15.26</v>
      </c>
      <c r="E99" s="5" t="n">
        <v>32.88</v>
      </c>
      <c r="F99" s="5" t="n">
        <v>26.14</v>
      </c>
      <c r="G99" s="5" t="n">
        <v>26.18</v>
      </c>
      <c r="H99" s="5" t="n">
        <v>15.73</v>
      </c>
      <c r="I99" s="2" t="s">
        <v>20</v>
      </c>
      <c r="J99" s="2" t="s">
        <v>20</v>
      </c>
      <c r="K99" s="2" t="s">
        <v>20</v>
      </c>
      <c r="L99" s="2" t="s">
        <v>20</v>
      </c>
      <c r="M99" s="2" t="s">
        <v>20</v>
      </c>
    </row>
    <row r="100" s="2" customFormat="true" ht="21" hidden="false" customHeight="true" outlineLevel="0" collapsed="false">
      <c r="A100" s="2" t="n">
        <v>5</v>
      </c>
      <c r="B100" s="5" t="n">
        <v>10.73</v>
      </c>
      <c r="C100" s="5" t="n">
        <v>11.99</v>
      </c>
      <c r="D100" s="5" t="n">
        <v>20.4</v>
      </c>
      <c r="E100" s="5" t="n">
        <v>27.17</v>
      </c>
      <c r="F100" s="5" t="n">
        <v>27.59</v>
      </c>
      <c r="G100" s="5" t="n">
        <v>24.67</v>
      </c>
      <c r="H100" s="5" t="n">
        <v>18.89</v>
      </c>
      <c r="I100" s="2" t="s">
        <v>20</v>
      </c>
      <c r="J100" s="2" t="s">
        <v>20</v>
      </c>
      <c r="K100" s="2" t="s">
        <v>20</v>
      </c>
      <c r="L100" s="2" t="s">
        <v>20</v>
      </c>
      <c r="M100" s="2" t="s">
        <v>20</v>
      </c>
    </row>
    <row r="101" s="2" customFormat="true" ht="21" hidden="false" customHeight="false" outlineLevel="0" collapsed="false">
      <c r="A101" s="2" t="n">
        <v>6</v>
      </c>
      <c r="B101" s="5" t="n">
        <v>8</v>
      </c>
      <c r="C101" s="5" t="n">
        <v>15.3</v>
      </c>
      <c r="D101" s="5" t="n">
        <v>22.25</v>
      </c>
      <c r="E101" s="5" t="n">
        <v>40.12</v>
      </c>
      <c r="F101" s="5" t="n">
        <v>60.87</v>
      </c>
      <c r="G101" s="5" t="n">
        <v>31.21</v>
      </c>
      <c r="H101" s="5" t="n">
        <v>18.13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</row>
    <row r="102" s="2" customFormat="true" ht="21" hidden="false" customHeight="false" outlineLevel="0" collapsed="false">
      <c r="A102" s="2" t="n">
        <v>7</v>
      </c>
      <c r="B102" s="5" t="n">
        <v>8.43</v>
      </c>
      <c r="C102" s="5" t="n">
        <v>15.54</v>
      </c>
      <c r="D102" s="5" t="n">
        <v>15.9</v>
      </c>
      <c r="E102" s="5" t="n">
        <v>71.88</v>
      </c>
      <c r="F102" s="5" t="n">
        <v>44.94</v>
      </c>
      <c r="G102" s="5" t="n">
        <v>32.95</v>
      </c>
      <c r="H102" s="5" t="n">
        <v>46.92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</row>
    <row r="103" s="2" customFormat="true" ht="21" hidden="false" customHeight="false" outlineLevel="0" collapsed="false">
      <c r="A103" s="2" t="n">
        <v>8</v>
      </c>
      <c r="B103" s="5" t="n">
        <v>8.49</v>
      </c>
      <c r="C103" s="5" t="n">
        <v>13.27</v>
      </c>
      <c r="D103" s="5" t="n">
        <v>22.41</v>
      </c>
      <c r="E103" s="5" t="n">
        <v>67.5</v>
      </c>
      <c r="F103" s="5" t="n">
        <v>56.44</v>
      </c>
      <c r="G103" s="5" t="n">
        <v>26.59</v>
      </c>
      <c r="H103" s="5" t="n">
        <v>47.61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</row>
    <row r="104" s="2" customFormat="true" ht="21" hidden="false" customHeight="false" outlineLevel="0" collapsed="false">
      <c r="A104" s="2" t="n">
        <v>9</v>
      </c>
      <c r="B104" s="5" t="n">
        <v>10.77</v>
      </c>
      <c r="C104" s="5" t="n">
        <v>9.39</v>
      </c>
      <c r="D104" s="5" t="n">
        <v>21.84</v>
      </c>
      <c r="E104" s="5" t="n">
        <v>64.87</v>
      </c>
      <c r="F104" s="5" t="n">
        <v>44.77</v>
      </c>
      <c r="G104" s="5" t="n">
        <v>26.54</v>
      </c>
      <c r="H104" s="5" t="n">
        <v>24.03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</row>
    <row r="105" s="1" customFormat="true" ht="21.75" hidden="false" customHeight="false" outlineLevel="0" collapsed="false">
      <c r="A105" s="2" t="n">
        <v>10</v>
      </c>
      <c r="B105" s="5" t="n">
        <v>11.17</v>
      </c>
      <c r="C105" s="5" t="n">
        <v>11.07</v>
      </c>
      <c r="D105" s="5" t="n">
        <v>21.35</v>
      </c>
      <c r="E105" s="5" t="n">
        <v>60.37</v>
      </c>
      <c r="F105" s="5" t="n">
        <v>27.63</v>
      </c>
      <c r="G105" s="5" t="n">
        <v>21.15</v>
      </c>
      <c r="H105" s="5" t="n">
        <v>14.29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/>
    </row>
    <row r="106" s="1" customFormat="true" ht="21.75" hidden="false" customHeight="false" outlineLevel="0" collapsed="false">
      <c r="A106" s="2" t="n">
        <v>11</v>
      </c>
      <c r="B106" s="5" t="n">
        <v>9.43</v>
      </c>
      <c r="C106" s="5" t="n">
        <v>13.18</v>
      </c>
      <c r="D106" s="5" t="n">
        <v>20.81</v>
      </c>
      <c r="E106" s="5" t="n">
        <v>65.82</v>
      </c>
      <c r="F106" s="5" t="n">
        <v>23.32</v>
      </c>
      <c r="G106" s="5" t="n">
        <v>51.34</v>
      </c>
      <c r="H106" s="5" t="n">
        <v>20.79</v>
      </c>
      <c r="I106" s="2" t="s">
        <v>20</v>
      </c>
      <c r="J106" s="2" t="s">
        <v>20</v>
      </c>
      <c r="K106" s="2" t="s">
        <v>20</v>
      </c>
      <c r="L106" s="2" t="s">
        <v>20</v>
      </c>
      <c r="M106" s="2" t="s">
        <v>20</v>
      </c>
      <c r="N106" s="2"/>
    </row>
    <row r="107" s="1" customFormat="true" ht="21.75" hidden="false" customHeight="false" outlineLevel="0" collapsed="false">
      <c r="A107" s="2" t="n">
        <v>12</v>
      </c>
      <c r="B107" s="5" t="n">
        <v>9.9</v>
      </c>
      <c r="C107" s="5" t="n">
        <v>10.46</v>
      </c>
      <c r="D107" s="5" t="n">
        <v>22.11</v>
      </c>
      <c r="E107" s="5" t="n">
        <v>76.62</v>
      </c>
      <c r="F107" s="5" t="n">
        <v>39.43</v>
      </c>
      <c r="G107" s="5" t="n">
        <v>52.38</v>
      </c>
      <c r="H107" s="5" t="n">
        <v>32.45</v>
      </c>
      <c r="I107" s="2" t="s">
        <v>20</v>
      </c>
      <c r="J107" s="2" t="s">
        <v>20</v>
      </c>
      <c r="K107" s="2" t="s">
        <v>20</v>
      </c>
      <c r="L107" s="2" t="s">
        <v>20</v>
      </c>
      <c r="M107" s="2" t="s">
        <v>20</v>
      </c>
      <c r="N107" s="2"/>
    </row>
    <row r="108" s="1" customFormat="true" ht="21.75" hidden="false" customHeight="false" outlineLevel="0" collapsed="false">
      <c r="A108" s="2" t="n">
        <v>13</v>
      </c>
      <c r="B108" s="5" t="n">
        <v>8.3</v>
      </c>
      <c r="C108" s="5" t="n">
        <v>15.7</v>
      </c>
      <c r="D108" s="5" t="n">
        <v>17.83</v>
      </c>
      <c r="E108" s="5" t="n">
        <v>66.67</v>
      </c>
      <c r="F108" s="5" t="n">
        <v>27.82</v>
      </c>
      <c r="G108" s="5" t="n">
        <v>59.7</v>
      </c>
      <c r="H108" s="5" t="n">
        <v>49.25</v>
      </c>
      <c r="I108" s="2" t="s">
        <v>20</v>
      </c>
      <c r="J108" s="2" t="s">
        <v>20</v>
      </c>
      <c r="K108" s="2" t="s">
        <v>20</v>
      </c>
      <c r="L108" s="2" t="s">
        <v>20</v>
      </c>
      <c r="M108" s="2" t="s">
        <v>20</v>
      </c>
      <c r="N108" s="2"/>
    </row>
    <row r="109" s="1" customFormat="true" ht="21.75" hidden="false" customHeight="false" outlineLevel="0" collapsed="false">
      <c r="A109" s="2" t="n">
        <v>14</v>
      </c>
      <c r="B109" s="5" t="n">
        <v>9.79</v>
      </c>
      <c r="C109" s="5" t="n">
        <v>13.59</v>
      </c>
      <c r="D109" s="5" t="n">
        <v>17.85</v>
      </c>
      <c r="E109" s="5" t="n">
        <v>77.3</v>
      </c>
      <c r="F109" s="5" t="n">
        <v>52.89</v>
      </c>
      <c r="G109" s="5" t="n">
        <v>21.91</v>
      </c>
      <c r="H109" s="5" t="n">
        <v>49.11</v>
      </c>
      <c r="I109" s="2" t="s">
        <v>20</v>
      </c>
      <c r="J109" s="2" t="s">
        <v>20</v>
      </c>
      <c r="K109" s="2" t="s">
        <v>20</v>
      </c>
      <c r="L109" s="2" t="s">
        <v>20</v>
      </c>
      <c r="M109" s="2" t="s">
        <v>20</v>
      </c>
      <c r="N109" s="2"/>
    </row>
    <row r="110" s="6" customFormat="true" ht="21.75" hidden="false" customHeight="false" outlineLevel="0" collapsed="false">
      <c r="A110" s="2" t="n">
        <v>15</v>
      </c>
      <c r="B110" s="5" t="n">
        <v>11.26</v>
      </c>
      <c r="C110" s="5" t="n">
        <v>14.75</v>
      </c>
      <c r="D110" s="5" t="n">
        <v>8.72</v>
      </c>
      <c r="E110" s="5" t="n">
        <v>116.65</v>
      </c>
      <c r="F110" s="5" t="n">
        <v>75.11</v>
      </c>
      <c r="G110" s="5" t="n">
        <v>29.06</v>
      </c>
      <c r="H110" s="5" t="s">
        <v>20</v>
      </c>
      <c r="I110" s="2" t="s">
        <v>20</v>
      </c>
      <c r="J110" s="2" t="s">
        <v>20</v>
      </c>
      <c r="K110" s="2" t="s">
        <v>20</v>
      </c>
      <c r="L110" s="2" t="s">
        <v>20</v>
      </c>
      <c r="M110" s="2" t="s">
        <v>20</v>
      </c>
      <c r="N110" s="2"/>
    </row>
    <row r="111" s="2" customFormat="true" ht="21" hidden="false" customHeight="false" outlineLevel="0" collapsed="false">
      <c r="A111" s="2" t="n">
        <v>16</v>
      </c>
      <c r="B111" s="5" t="n">
        <v>3.33</v>
      </c>
      <c r="C111" s="5" t="n">
        <v>19.9</v>
      </c>
      <c r="D111" s="5" t="n">
        <v>25.17</v>
      </c>
      <c r="E111" s="5" t="n">
        <v>39.54</v>
      </c>
      <c r="F111" s="5" t="n">
        <v>71.15</v>
      </c>
      <c r="G111" s="5" t="n">
        <v>38.18</v>
      </c>
      <c r="H111" s="5" t="s">
        <v>20</v>
      </c>
      <c r="I111" s="2" t="s">
        <v>20</v>
      </c>
      <c r="J111" s="2" t="s">
        <v>20</v>
      </c>
      <c r="K111" s="2" t="s">
        <v>20</v>
      </c>
      <c r="L111" s="2" t="s">
        <v>20</v>
      </c>
      <c r="M111" s="2" t="s">
        <v>20</v>
      </c>
    </row>
    <row r="112" s="2" customFormat="true" ht="21" hidden="false" customHeight="false" outlineLevel="0" collapsed="false">
      <c r="A112" s="2" t="n">
        <v>17</v>
      </c>
      <c r="B112" s="5" t="n">
        <v>10.93</v>
      </c>
      <c r="C112" s="5" t="n">
        <v>21.38</v>
      </c>
      <c r="D112" s="5" t="n">
        <v>23.28</v>
      </c>
      <c r="E112" s="5" t="n">
        <v>28.07</v>
      </c>
      <c r="F112" s="5" t="n">
        <v>72.82</v>
      </c>
      <c r="G112" s="5" t="n">
        <v>37.61</v>
      </c>
      <c r="H112" s="5" t="s">
        <v>20</v>
      </c>
      <c r="I112" s="2" t="s">
        <v>20</v>
      </c>
      <c r="J112" s="2" t="s">
        <v>20</v>
      </c>
      <c r="K112" s="2" t="s">
        <v>20</v>
      </c>
      <c r="L112" s="2" t="s">
        <v>20</v>
      </c>
      <c r="M112" s="2" t="s">
        <v>20</v>
      </c>
    </row>
    <row r="113" s="2" customFormat="true" ht="21" hidden="false" customHeight="false" outlineLevel="0" collapsed="false">
      <c r="A113" s="2" t="n">
        <v>18</v>
      </c>
      <c r="B113" s="5" t="n">
        <v>9.8</v>
      </c>
      <c r="C113" s="5" t="n">
        <v>25.25</v>
      </c>
      <c r="D113" s="5" t="n">
        <v>20.45</v>
      </c>
      <c r="E113" s="5" t="n">
        <v>27.25</v>
      </c>
      <c r="F113" s="5" t="n">
        <v>47.15</v>
      </c>
      <c r="G113" s="5" t="n">
        <v>32.63</v>
      </c>
      <c r="H113" s="5" t="s">
        <v>20</v>
      </c>
      <c r="I113" s="2" t="s">
        <v>20</v>
      </c>
      <c r="J113" s="2" t="s">
        <v>20</v>
      </c>
      <c r="K113" s="2" t="s">
        <v>20</v>
      </c>
      <c r="L113" s="2" t="s">
        <v>20</v>
      </c>
      <c r="M113" s="2" t="s">
        <v>20</v>
      </c>
    </row>
    <row r="114" s="2" customFormat="true" ht="21" hidden="false" customHeight="false" outlineLevel="0" collapsed="false">
      <c r="A114" s="2" t="n">
        <v>19</v>
      </c>
      <c r="B114" s="5" t="n">
        <v>8.87</v>
      </c>
      <c r="C114" s="5" t="n">
        <v>21.13</v>
      </c>
      <c r="D114" s="5" t="n">
        <v>23.87</v>
      </c>
      <c r="E114" s="5" t="n">
        <v>25.68</v>
      </c>
      <c r="F114" s="5" t="n">
        <v>67.78</v>
      </c>
      <c r="G114" s="5" t="n">
        <v>34.99</v>
      </c>
      <c r="H114" s="5" t="s">
        <v>20</v>
      </c>
      <c r="I114" s="2" t="s">
        <v>20</v>
      </c>
      <c r="J114" s="2" t="s">
        <v>20</v>
      </c>
      <c r="K114" s="2" t="s">
        <v>20</v>
      </c>
      <c r="L114" s="2" t="s">
        <v>20</v>
      </c>
      <c r="M114" s="2" t="s">
        <v>20</v>
      </c>
    </row>
    <row r="115" s="2" customFormat="true" ht="21" hidden="false" customHeight="false" outlineLevel="0" collapsed="false">
      <c r="A115" s="2" t="n">
        <v>20</v>
      </c>
      <c r="B115" s="5" t="n">
        <v>10.92</v>
      </c>
      <c r="C115" s="5" t="n">
        <v>12.18</v>
      </c>
      <c r="D115" s="5" t="n">
        <v>15.44</v>
      </c>
      <c r="E115" s="5" t="n">
        <v>9.96</v>
      </c>
      <c r="F115" s="5" t="n">
        <v>44.78</v>
      </c>
      <c r="G115" s="5" t="n">
        <v>29.36</v>
      </c>
      <c r="H115" s="5" t="s">
        <v>20</v>
      </c>
      <c r="I115" s="2" t="s">
        <v>20</v>
      </c>
      <c r="J115" s="2" t="s">
        <v>20</v>
      </c>
      <c r="K115" s="2" t="s">
        <v>20</v>
      </c>
      <c r="L115" s="2" t="s">
        <v>20</v>
      </c>
      <c r="M115" s="2" t="s">
        <v>20</v>
      </c>
    </row>
    <row r="116" s="2" customFormat="true" ht="21" hidden="false" customHeight="false" outlineLevel="0" collapsed="false">
      <c r="A116" s="2" t="n">
        <v>21</v>
      </c>
      <c r="B116" s="5" t="n">
        <v>1.59</v>
      </c>
      <c r="C116" s="5" t="n">
        <v>16.87</v>
      </c>
      <c r="D116" s="5" t="n">
        <v>12.21</v>
      </c>
      <c r="E116" s="5" t="n">
        <v>15.6</v>
      </c>
      <c r="F116" s="5" t="n">
        <v>34.89</v>
      </c>
      <c r="G116" s="5" t="n">
        <v>37.55</v>
      </c>
      <c r="H116" s="5" t="s">
        <v>20</v>
      </c>
      <c r="I116" s="2" t="s">
        <v>20</v>
      </c>
      <c r="J116" s="2" t="s">
        <v>20</v>
      </c>
      <c r="K116" s="2" t="s">
        <v>20</v>
      </c>
      <c r="L116" s="2" t="s">
        <v>20</v>
      </c>
      <c r="M116" s="2" t="s">
        <v>20</v>
      </c>
    </row>
    <row r="117" s="2" customFormat="true" ht="21" hidden="false" customHeight="false" outlineLevel="0" collapsed="false">
      <c r="A117" s="2" t="n">
        <v>22</v>
      </c>
      <c r="B117" s="5" t="n">
        <v>10.59</v>
      </c>
      <c r="C117" s="5" t="n">
        <v>14.4</v>
      </c>
      <c r="D117" s="5" t="n">
        <v>16.21</v>
      </c>
      <c r="E117" s="5" t="n">
        <v>26.02</v>
      </c>
      <c r="F117" s="5" t="n">
        <v>45.91</v>
      </c>
      <c r="G117" s="5" t="n">
        <v>52.93</v>
      </c>
      <c r="H117" s="5" t="s">
        <v>20</v>
      </c>
      <c r="I117" s="2" t="s">
        <v>20</v>
      </c>
      <c r="J117" s="2" t="s">
        <v>20</v>
      </c>
      <c r="K117" s="2" t="s">
        <v>20</v>
      </c>
      <c r="L117" s="2" t="s">
        <v>20</v>
      </c>
      <c r="M117" s="2" t="s">
        <v>20</v>
      </c>
    </row>
    <row r="118" s="2" customFormat="true" ht="21" hidden="false" customHeight="false" outlineLevel="0" collapsed="false">
      <c r="A118" s="2" t="n">
        <v>23</v>
      </c>
      <c r="B118" s="5" t="n">
        <v>11.23</v>
      </c>
      <c r="C118" s="5" t="n">
        <v>17.89</v>
      </c>
      <c r="D118" s="5" t="n">
        <v>10.05</v>
      </c>
      <c r="E118" s="5" t="n">
        <v>16.66</v>
      </c>
      <c r="F118" s="5" t="n">
        <v>29.94</v>
      </c>
      <c r="G118" s="5" t="n">
        <v>32.54</v>
      </c>
      <c r="H118" s="5" t="s">
        <v>20</v>
      </c>
      <c r="I118" s="2" t="s">
        <v>20</v>
      </c>
      <c r="J118" s="2" t="s">
        <v>20</v>
      </c>
      <c r="K118" s="2" t="s">
        <v>20</v>
      </c>
      <c r="L118" s="2" t="s">
        <v>20</v>
      </c>
      <c r="M118" s="2" t="s">
        <v>20</v>
      </c>
    </row>
    <row r="119" s="2" customFormat="true" ht="21" hidden="false" customHeight="false" outlineLevel="0" collapsed="false">
      <c r="A119" s="2" t="n">
        <v>24</v>
      </c>
      <c r="B119" s="5" t="n">
        <v>10.41</v>
      </c>
      <c r="C119" s="5" t="n">
        <v>11.58</v>
      </c>
      <c r="D119" s="5" t="n">
        <v>31.3</v>
      </c>
      <c r="E119" s="5" t="n">
        <v>17.54</v>
      </c>
      <c r="F119" s="5" t="n">
        <v>27.88</v>
      </c>
      <c r="G119" s="5" t="n">
        <v>27.65</v>
      </c>
      <c r="H119" s="5" t="s">
        <v>20</v>
      </c>
      <c r="I119" s="2" t="s">
        <v>20</v>
      </c>
      <c r="J119" s="2" t="s">
        <v>20</v>
      </c>
      <c r="K119" s="2" t="s">
        <v>20</v>
      </c>
      <c r="L119" s="2" t="s">
        <v>20</v>
      </c>
      <c r="M119" s="2" t="s">
        <v>20</v>
      </c>
    </row>
    <row r="120" s="2" customFormat="true" ht="21" hidden="false" customHeight="false" outlineLevel="0" collapsed="false">
      <c r="A120" s="2" t="n">
        <v>25</v>
      </c>
      <c r="B120" s="5" t="n">
        <v>12.64</v>
      </c>
      <c r="C120" s="5" t="n">
        <v>34.5</v>
      </c>
      <c r="D120" s="5" t="n">
        <v>32.01</v>
      </c>
      <c r="E120" s="5" t="n">
        <v>26.45</v>
      </c>
      <c r="F120" s="5" t="n">
        <v>55.37</v>
      </c>
      <c r="G120" s="5" t="n">
        <v>53.4</v>
      </c>
      <c r="H120" s="5" t="s">
        <v>20</v>
      </c>
      <c r="I120" s="2" t="s">
        <v>20</v>
      </c>
      <c r="J120" s="2" t="s">
        <v>20</v>
      </c>
      <c r="K120" s="2" t="s">
        <v>20</v>
      </c>
      <c r="L120" s="2" t="s">
        <v>20</v>
      </c>
      <c r="M120" s="2" t="s">
        <v>20</v>
      </c>
    </row>
    <row r="121" s="2" customFormat="true" ht="21" hidden="false" customHeight="false" outlineLevel="0" collapsed="false">
      <c r="A121" s="2" t="n">
        <v>26</v>
      </c>
      <c r="B121" s="5" t="n">
        <v>11.5</v>
      </c>
      <c r="C121" s="5" t="n">
        <v>7.7</v>
      </c>
      <c r="D121" s="5" t="n">
        <v>29.01</v>
      </c>
      <c r="E121" s="5" t="n">
        <v>23.99</v>
      </c>
      <c r="F121" s="5" t="n">
        <v>53.12</v>
      </c>
      <c r="G121" s="5" t="n">
        <v>46.29</v>
      </c>
      <c r="H121" s="5" t="s">
        <v>20</v>
      </c>
      <c r="I121" s="2" t="s">
        <v>20</v>
      </c>
      <c r="J121" s="2" t="s">
        <v>20</v>
      </c>
      <c r="K121" s="2" t="s">
        <v>20</v>
      </c>
      <c r="L121" s="2" t="s">
        <v>20</v>
      </c>
      <c r="M121" s="2" t="s">
        <v>20</v>
      </c>
    </row>
    <row r="122" s="2" customFormat="true" ht="21" hidden="false" customHeight="false" outlineLevel="0" collapsed="false">
      <c r="A122" s="2" t="n">
        <v>27</v>
      </c>
      <c r="B122" s="5" t="n">
        <v>11.32</v>
      </c>
      <c r="C122" s="5" t="n">
        <v>22.7</v>
      </c>
      <c r="D122" s="5" t="n">
        <v>19.44</v>
      </c>
      <c r="E122" s="5" t="n">
        <v>25.1</v>
      </c>
      <c r="F122" s="5" t="n">
        <v>51.6</v>
      </c>
      <c r="G122" s="5" t="n">
        <v>50.97</v>
      </c>
      <c r="H122" s="5" t="s">
        <v>20</v>
      </c>
      <c r="I122" s="2" t="s">
        <v>20</v>
      </c>
      <c r="J122" s="2" t="s">
        <v>20</v>
      </c>
      <c r="K122" s="2" t="s">
        <v>20</v>
      </c>
      <c r="L122" s="2" t="s">
        <v>20</v>
      </c>
      <c r="M122" s="2" t="s">
        <v>20</v>
      </c>
    </row>
    <row r="123" s="2" customFormat="true" ht="21" hidden="false" customHeight="false" outlineLevel="0" collapsed="false">
      <c r="A123" s="2" t="n">
        <v>28</v>
      </c>
      <c r="B123" s="5" t="n">
        <v>10.53</v>
      </c>
      <c r="C123" s="5" t="n">
        <v>20.03</v>
      </c>
      <c r="D123" s="5" t="n">
        <v>77.25</v>
      </c>
      <c r="E123" s="5" t="n">
        <v>17.03</v>
      </c>
      <c r="F123" s="5" t="n">
        <v>56</v>
      </c>
      <c r="G123" s="5" t="n">
        <v>52.23</v>
      </c>
      <c r="H123" s="5" t="s">
        <v>20</v>
      </c>
      <c r="I123" s="2" t="s">
        <v>20</v>
      </c>
      <c r="J123" s="2" t="s">
        <v>20</v>
      </c>
      <c r="K123" s="2" t="s">
        <v>20</v>
      </c>
      <c r="L123" s="2" t="s">
        <v>20</v>
      </c>
      <c r="M123" s="2" t="s">
        <v>20</v>
      </c>
    </row>
    <row r="124" s="2" customFormat="true" ht="21" hidden="false" customHeight="false" outlineLevel="0" collapsed="false">
      <c r="A124" s="2" t="n">
        <v>29</v>
      </c>
      <c r="B124" s="5" t="n">
        <v>10.05</v>
      </c>
      <c r="C124" s="5" t="n">
        <v>21.05</v>
      </c>
      <c r="D124" s="5" t="n">
        <v>60.16</v>
      </c>
      <c r="E124" s="5" t="n">
        <v>25.76</v>
      </c>
      <c r="F124" s="5" t="n">
        <v>68.34</v>
      </c>
      <c r="G124" s="5" t="n">
        <v>64.14</v>
      </c>
      <c r="H124" s="5" t="s">
        <v>20</v>
      </c>
      <c r="I124" s="2" t="s">
        <v>20</v>
      </c>
      <c r="J124" s="2" t="s">
        <v>20</v>
      </c>
      <c r="K124" s="2" t="s">
        <v>20</v>
      </c>
      <c r="L124" s="2" t="s">
        <v>20</v>
      </c>
      <c r="M124" s="2" t="s">
        <v>20</v>
      </c>
    </row>
    <row r="125" s="2" customFormat="true" ht="21" hidden="false" customHeight="false" outlineLevel="0" collapsed="false">
      <c r="A125" s="2" t="n">
        <v>30</v>
      </c>
      <c r="B125" s="5" t="n">
        <v>9.54</v>
      </c>
      <c r="C125" s="5"/>
      <c r="D125" s="5" t="n">
        <v>51.45</v>
      </c>
      <c r="E125" s="5" t="n">
        <v>31.67</v>
      </c>
      <c r="F125" s="5" t="n">
        <v>80.94</v>
      </c>
      <c r="G125" s="5" t="n">
        <v>37.81</v>
      </c>
      <c r="H125" s="5" t="s">
        <v>20</v>
      </c>
      <c r="I125" s="2" t="s">
        <v>20</v>
      </c>
      <c r="J125" s="2" t="s">
        <v>20</v>
      </c>
      <c r="K125" s="2" t="s">
        <v>20</v>
      </c>
      <c r="L125" s="2" t="s">
        <v>20</v>
      </c>
      <c r="M125" s="2" t="s">
        <v>20</v>
      </c>
    </row>
    <row r="126" s="2" customFormat="true" ht="21" hidden="false" customHeight="false" outlineLevel="0" collapsed="false">
      <c r="A126" s="2" t="n">
        <v>31</v>
      </c>
      <c r="B126" s="5" t="n">
        <v>10.74</v>
      </c>
      <c r="C126" s="5"/>
      <c r="D126" s="5" t="n">
        <v>45.55</v>
      </c>
      <c r="E126" s="5"/>
      <c r="F126" s="5" t="n">
        <v>79.53</v>
      </c>
      <c r="G126" s="5"/>
      <c r="H126" s="5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</row>
    <row r="127" customFormat="false" ht="21.75" hidden="false" customHeight="false" outlineLevel="0" collapsed="false">
      <c r="A127" s="7" t="s">
        <v>21</v>
      </c>
      <c r="B127" s="8" t="n">
        <f aca="false">AVERAGE(B96:B126)</f>
        <v>9.51709677419355</v>
      </c>
      <c r="C127" s="8" t="n">
        <f aca="false">AVERAGE(C96:C126)</f>
        <v>16.0751724137931</v>
      </c>
      <c r="D127" s="8" t="n">
        <f aca="false">AVERAGE(D96:D126)</f>
        <v>24.9267741935484</v>
      </c>
      <c r="E127" s="8" t="n">
        <f aca="false">AVERAGE(E96:E126)</f>
        <v>41.2193333333333</v>
      </c>
      <c r="F127" s="8" t="n">
        <f aca="false">AVERAGE(F96:F126)</f>
        <v>48.6354838709678</v>
      </c>
      <c r="G127" s="8" t="n">
        <f aca="false">AVERAGE(G96:G126)</f>
        <v>39.3933333333333</v>
      </c>
      <c r="H127" s="8" t="n">
        <f aca="false">AVERAGE(H96:H126)</f>
        <v>31.6878571428571</v>
      </c>
      <c r="I127" s="8" t="s">
        <v>20</v>
      </c>
      <c r="J127" s="8" t="s">
        <v>20</v>
      </c>
      <c r="K127" s="8" t="s">
        <v>20</v>
      </c>
      <c r="L127" s="8" t="s">
        <v>20</v>
      </c>
      <c r="M127" s="8" t="s">
        <v>20</v>
      </c>
      <c r="N127" s="8" t="n">
        <f aca="false">+AVERAGE(B127:M127)</f>
        <v>30.2078644374324</v>
      </c>
      <c r="O127" s="2" t="s">
        <v>22</v>
      </c>
    </row>
    <row r="128" customFormat="false" ht="21.75" hidden="false" customHeight="false" outlineLevel="0" collapsed="false">
      <c r="A128" s="2" t="s">
        <v>21</v>
      </c>
      <c r="B128" s="5" t="n">
        <f aca="false">(B127)/31</f>
        <v>0.307003121748179</v>
      </c>
      <c r="C128" s="5" t="n">
        <f aca="false">(C127)/31</f>
        <v>0.518553948832036</v>
      </c>
      <c r="D128" s="5" t="n">
        <f aca="false">(D127)/31</f>
        <v>0.804089490114464</v>
      </c>
      <c r="E128" s="5" t="n">
        <f aca="false">(E127)/31</f>
        <v>1.32965591397849</v>
      </c>
      <c r="F128" s="5" t="n">
        <f aca="false">(F127)/31</f>
        <v>1.56888657648283</v>
      </c>
      <c r="G128" s="5" t="n">
        <f aca="false">(G127)/31</f>
        <v>1.27075268817204</v>
      </c>
      <c r="H128" s="5" t="n">
        <f aca="false">(H127)/31</f>
        <v>1.02218894009217</v>
      </c>
      <c r="I128" s="5" t="s">
        <v>20</v>
      </c>
      <c r="J128" s="5" t="s">
        <v>20</v>
      </c>
      <c r="K128" s="5" t="s">
        <v>20</v>
      </c>
      <c r="L128" s="5" t="s">
        <v>20</v>
      </c>
      <c r="M128" s="5" t="s">
        <v>20</v>
      </c>
      <c r="N128" s="5" t="n">
        <f aca="false">+AVERAGE(B128:M128)</f>
        <v>0.974447239917173</v>
      </c>
      <c r="O128" s="2" t="s">
        <v>23</v>
      </c>
    </row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>
      <c r="M132" s="9"/>
    </row>
    <row r="133" s="2" customFormat="true" ht="21.75" hidden="false" customHeight="false" outlineLevel="0" collapsed="false">
      <c r="A133" s="1" t="s">
        <v>24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s="2" customFormat="true" ht="21.75" hidden="false" customHeight="false" outlineLevel="0" collapsed="false">
      <c r="A134" s="1" t="s">
        <v>1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s="2" customFormat="true" ht="21.75" hidden="false" customHeight="false" outlineLevel="0" collapsed="false">
      <c r="A135" s="1" t="s">
        <v>2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s="2" customFormat="true" ht="21.75" hidden="false" customHeight="false" outlineLevel="0" collapsed="false">
      <c r="A136" s="3" t="s">
        <v>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s="2" customFormat="true" ht="21.75" hidden="false" customHeight="false" outlineLevel="0" collapsed="false">
      <c r="A137" s="3" t="s">
        <v>27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s="2" customFormat="true" ht="21.75" hidden="false" customHeight="false" outlineLevel="0" collapsed="false">
      <c r="A138" s="3" t="s">
        <v>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s="2" customFormat="true" ht="21.75" hidden="false" customHeight="false" outlineLevel="0" collapsed="false">
      <c r="A139" s="4" t="s">
        <v>6</v>
      </c>
      <c r="B139" s="4" t="s">
        <v>7</v>
      </c>
      <c r="C139" s="4" t="s">
        <v>8</v>
      </c>
      <c r="D139" s="4" t="s">
        <v>9</v>
      </c>
      <c r="E139" s="4" t="s">
        <v>10</v>
      </c>
      <c r="F139" s="4" t="s">
        <v>11</v>
      </c>
      <c r="G139" s="4" t="s">
        <v>12</v>
      </c>
      <c r="H139" s="4" t="s">
        <v>13</v>
      </c>
      <c r="I139" s="4" t="s">
        <v>14</v>
      </c>
      <c r="J139" s="4" t="s">
        <v>15</v>
      </c>
      <c r="K139" s="4" t="s">
        <v>16</v>
      </c>
      <c r="L139" s="4" t="s">
        <v>17</v>
      </c>
      <c r="M139" s="4" t="s">
        <v>18</v>
      </c>
      <c r="N139" s="4" t="s">
        <v>19</v>
      </c>
    </row>
    <row r="140" s="2" customFormat="true" ht="21" hidden="false" customHeight="false" outlineLevel="0" collapsed="false">
      <c r="A140" s="2" t="n">
        <v>1</v>
      </c>
      <c r="B140" s="2" t="s">
        <v>20</v>
      </c>
      <c r="C140" s="2" t="s">
        <v>20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</row>
    <row r="141" s="2" customFormat="true" ht="21" hidden="false" customHeight="false" outlineLevel="0" collapsed="false">
      <c r="A141" s="2" t="n">
        <v>2</v>
      </c>
      <c r="B141" s="2" t="s">
        <v>20</v>
      </c>
      <c r="C141" s="2" t="s">
        <v>20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</row>
    <row r="142" s="2" customFormat="true" ht="21" hidden="false" customHeight="false" outlineLevel="0" collapsed="false">
      <c r="A142" s="2" t="n">
        <v>3</v>
      </c>
      <c r="B142" s="2" t="s">
        <v>20</v>
      </c>
      <c r="C142" s="2" t="s">
        <v>20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</row>
    <row r="143" s="2" customFormat="true" ht="21" hidden="false" customHeight="true" outlineLevel="0" collapsed="false">
      <c r="A143" s="2" t="n">
        <v>4</v>
      </c>
      <c r="B143" s="2" t="s">
        <v>20</v>
      </c>
      <c r="C143" s="2" t="s">
        <v>20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</row>
    <row r="144" s="2" customFormat="true" ht="21" hidden="false" customHeight="true" outlineLevel="0" collapsed="false">
      <c r="A144" s="2" t="n">
        <v>5</v>
      </c>
      <c r="B144" s="2" t="s">
        <v>20</v>
      </c>
      <c r="C144" s="2" t="s">
        <v>20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</row>
    <row r="145" s="2" customFormat="true" ht="21" hidden="false" customHeight="false" outlineLevel="0" collapsed="false">
      <c r="A145" s="2" t="n">
        <v>6</v>
      </c>
      <c r="B145" s="2" t="s">
        <v>20</v>
      </c>
      <c r="C145" s="2" t="s">
        <v>20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</row>
    <row r="146" s="2" customFormat="true" ht="21" hidden="false" customHeight="false" outlineLevel="0" collapsed="false">
      <c r="A146" s="2" t="n">
        <v>7</v>
      </c>
      <c r="B146" s="2" t="s">
        <v>20</v>
      </c>
      <c r="C146" s="2" t="s">
        <v>20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</row>
    <row r="147" s="2" customFormat="true" ht="21" hidden="false" customHeight="false" outlineLevel="0" collapsed="false">
      <c r="A147" s="2" t="n">
        <v>8</v>
      </c>
      <c r="B147" s="2" t="s">
        <v>20</v>
      </c>
      <c r="C147" s="2" t="s">
        <v>20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</row>
    <row r="148" s="2" customFormat="true" ht="21" hidden="false" customHeight="false" outlineLevel="0" collapsed="false">
      <c r="A148" s="2" t="n">
        <v>9</v>
      </c>
      <c r="B148" s="2" t="s">
        <v>20</v>
      </c>
      <c r="C148" s="2" t="s">
        <v>2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</row>
    <row r="149" s="1" customFormat="true" ht="21.75" hidden="false" customHeight="false" outlineLevel="0" collapsed="false">
      <c r="A149" s="2" t="n">
        <v>10</v>
      </c>
      <c r="B149" s="2" t="s">
        <v>20</v>
      </c>
      <c r="C149" s="2" t="s">
        <v>2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/>
    </row>
    <row r="150" s="1" customFormat="true" ht="21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s="1" customFormat="true" ht="21.75" hidden="false" customHeight="false" outlineLevel="0" collapsed="false">
      <c r="A151" s="2" t="n">
        <v>11</v>
      </c>
      <c r="B151" s="2" t="s">
        <v>20</v>
      </c>
      <c r="C151" s="2" t="s">
        <v>20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/>
    </row>
    <row r="152" s="1" customFormat="true" ht="21.75" hidden="false" customHeight="false" outlineLevel="0" collapsed="false">
      <c r="A152" s="2" t="n">
        <v>12</v>
      </c>
      <c r="B152" s="2" t="s">
        <v>20</v>
      </c>
      <c r="C152" s="2" t="s">
        <v>20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/>
    </row>
    <row r="153" s="1" customFormat="true" ht="21.75" hidden="false" customHeight="false" outlineLevel="0" collapsed="false">
      <c r="A153" s="2" t="n">
        <v>13</v>
      </c>
      <c r="B153" s="2" t="s">
        <v>20</v>
      </c>
      <c r="C153" s="2" t="s">
        <v>20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/>
    </row>
    <row r="154" s="1" customFormat="true" ht="21.75" hidden="false" customHeight="false" outlineLevel="0" collapsed="false">
      <c r="A154" s="2" t="n">
        <v>14</v>
      </c>
      <c r="B154" s="2" t="s">
        <v>20</v>
      </c>
      <c r="C154" s="2" t="s">
        <v>20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/>
    </row>
    <row r="155" s="6" customFormat="true" ht="21.75" hidden="false" customHeight="false" outlineLevel="0" collapsed="false">
      <c r="A155" s="2" t="n">
        <v>15</v>
      </c>
      <c r="B155" s="2" t="s">
        <v>20</v>
      </c>
      <c r="C155" s="2" t="s">
        <v>20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/>
    </row>
    <row r="156" s="2" customFormat="true" ht="21" hidden="false" customHeight="false" outlineLevel="0" collapsed="false">
      <c r="A156" s="2" t="n">
        <v>16</v>
      </c>
      <c r="B156" s="2" t="s">
        <v>20</v>
      </c>
      <c r="C156" s="2" t="s">
        <v>20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</row>
    <row r="157" s="2" customFormat="true" ht="21" hidden="false" customHeight="false" outlineLevel="0" collapsed="false">
      <c r="A157" s="2" t="n">
        <v>17</v>
      </c>
      <c r="B157" s="2" t="s">
        <v>20</v>
      </c>
      <c r="C157" s="2" t="s">
        <v>20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</row>
    <row r="158" s="2" customFormat="true" ht="21" hidden="false" customHeight="false" outlineLevel="0" collapsed="false">
      <c r="A158" s="2" t="n">
        <v>18</v>
      </c>
      <c r="B158" s="2" t="s">
        <v>20</v>
      </c>
      <c r="C158" s="2" t="s">
        <v>2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</row>
    <row r="159" s="2" customFormat="true" ht="21" hidden="false" customHeight="false" outlineLevel="0" collapsed="false">
      <c r="A159" s="2" t="n">
        <v>19</v>
      </c>
      <c r="B159" s="2" t="s">
        <v>20</v>
      </c>
      <c r="C159" s="2" t="s">
        <v>2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</row>
    <row r="160" s="2" customFormat="true" ht="21" hidden="false" customHeight="false" outlineLevel="0" collapsed="false">
      <c r="A160" s="2" t="n">
        <v>20</v>
      </c>
      <c r="B160" s="2" t="s">
        <v>20</v>
      </c>
      <c r="C160" s="2" t="s">
        <v>20</v>
      </c>
      <c r="D160" s="2" t="s">
        <v>20</v>
      </c>
      <c r="E160" s="2" t="s">
        <v>20</v>
      </c>
      <c r="F160" s="2" t="s">
        <v>20</v>
      </c>
      <c r="G160" s="2" t="n">
        <v>0.09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</row>
    <row r="161" s="2" customFormat="true" ht="21" hidden="false" customHeight="false" outlineLevel="0" collapsed="false"/>
    <row r="162" s="2" customFormat="true" ht="21" hidden="false" customHeight="false" outlineLevel="0" collapsed="false">
      <c r="A162" s="2" t="n">
        <v>21</v>
      </c>
      <c r="B162" s="2" t="s">
        <v>20</v>
      </c>
      <c r="C162" s="2" t="s">
        <v>20</v>
      </c>
      <c r="D162" s="2" t="s">
        <v>20</v>
      </c>
      <c r="E162" s="2" t="s">
        <v>20</v>
      </c>
      <c r="F162" s="2" t="s">
        <v>20</v>
      </c>
      <c r="G162" s="2" t="s">
        <v>20</v>
      </c>
      <c r="H162" s="2" t="s">
        <v>20</v>
      </c>
      <c r="I162" s="2" t="s">
        <v>20</v>
      </c>
      <c r="J162" s="2" t="s">
        <v>20</v>
      </c>
      <c r="K162" s="2" t="s">
        <v>20</v>
      </c>
      <c r="L162" s="2" t="s">
        <v>20</v>
      </c>
      <c r="M162" s="2" t="s">
        <v>20</v>
      </c>
    </row>
    <row r="163" s="2" customFormat="true" ht="21" hidden="false" customHeight="false" outlineLevel="0" collapsed="false">
      <c r="A163" s="2" t="n">
        <v>22</v>
      </c>
      <c r="B163" s="2" t="s">
        <v>20</v>
      </c>
      <c r="C163" s="2" t="s">
        <v>20</v>
      </c>
      <c r="D163" s="2" t="s">
        <v>20</v>
      </c>
      <c r="E163" s="2" t="s">
        <v>20</v>
      </c>
      <c r="F163" s="2" t="s">
        <v>20</v>
      </c>
      <c r="G163" s="2" t="s">
        <v>20</v>
      </c>
      <c r="H163" s="2" t="s">
        <v>20</v>
      </c>
      <c r="I163" s="2" t="s">
        <v>20</v>
      </c>
      <c r="J163" s="2" t="s">
        <v>20</v>
      </c>
      <c r="K163" s="2" t="s">
        <v>20</v>
      </c>
      <c r="L163" s="2" t="s">
        <v>20</v>
      </c>
      <c r="M163" s="2" t="s">
        <v>20</v>
      </c>
    </row>
    <row r="164" s="2" customFormat="true" ht="21" hidden="false" customHeight="false" outlineLevel="0" collapsed="false">
      <c r="A164" s="2" t="n">
        <v>23</v>
      </c>
      <c r="B164" s="2" t="s">
        <v>20</v>
      </c>
      <c r="C164" s="2" t="s">
        <v>20</v>
      </c>
      <c r="D164" s="2" t="s">
        <v>20</v>
      </c>
      <c r="E164" s="2" t="s">
        <v>20</v>
      </c>
      <c r="F164" s="2" t="s">
        <v>20</v>
      </c>
      <c r="G164" s="2" t="s">
        <v>20</v>
      </c>
      <c r="H164" s="2" t="s">
        <v>20</v>
      </c>
      <c r="I164" s="2" t="s">
        <v>20</v>
      </c>
      <c r="J164" s="2" t="s">
        <v>20</v>
      </c>
      <c r="K164" s="2" t="s">
        <v>20</v>
      </c>
      <c r="L164" s="2" t="s">
        <v>20</v>
      </c>
      <c r="M164" s="2" t="s">
        <v>20</v>
      </c>
    </row>
    <row r="165" s="2" customFormat="true" ht="21" hidden="false" customHeight="false" outlineLevel="0" collapsed="false">
      <c r="A165" s="2" t="n">
        <v>24</v>
      </c>
      <c r="B165" s="2" t="s">
        <v>20</v>
      </c>
      <c r="C165" s="2" t="s">
        <v>20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</row>
    <row r="166" s="2" customFormat="true" ht="21" hidden="false" customHeight="false" outlineLevel="0" collapsed="false">
      <c r="A166" s="2" t="n">
        <v>25</v>
      </c>
      <c r="B166" s="2" t="s">
        <v>20</v>
      </c>
      <c r="C166" s="2" t="s">
        <v>20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</row>
    <row r="167" s="2" customFormat="true" ht="21" hidden="false" customHeight="false" outlineLevel="0" collapsed="false">
      <c r="A167" s="2" t="n">
        <v>26</v>
      </c>
      <c r="B167" s="2" t="s">
        <v>20</v>
      </c>
      <c r="C167" s="2" t="s">
        <v>20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</row>
    <row r="168" s="2" customFormat="true" ht="21" hidden="false" customHeight="false" outlineLevel="0" collapsed="false">
      <c r="A168" s="2" t="n">
        <v>27</v>
      </c>
      <c r="B168" s="2" t="s">
        <v>20</v>
      </c>
      <c r="C168" s="2" t="s">
        <v>20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</row>
    <row r="169" s="2" customFormat="true" ht="21" hidden="false" customHeight="false" outlineLevel="0" collapsed="false">
      <c r="A169" s="2" t="n">
        <v>28</v>
      </c>
      <c r="B169" s="2" t="s">
        <v>20</v>
      </c>
      <c r="C169" s="2" t="s">
        <v>20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</row>
    <row r="170" s="2" customFormat="true" ht="21" hidden="false" customHeight="false" outlineLevel="0" collapsed="false">
      <c r="A170" s="2" t="n">
        <v>29</v>
      </c>
      <c r="B170" s="2" t="s">
        <v>20</v>
      </c>
      <c r="C170" s="2" t="s">
        <v>20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</row>
    <row r="171" s="2" customFormat="true" ht="21" hidden="false" customHeight="false" outlineLevel="0" collapsed="false">
      <c r="A171" s="2" t="n">
        <v>30</v>
      </c>
      <c r="B171" s="2" t="s">
        <v>20</v>
      </c>
      <c r="C171" s="2" t="s">
        <v>2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</row>
    <row r="172" s="2" customFormat="true" ht="21" hidden="false" customHeight="false" outlineLevel="0" collapsed="false">
      <c r="A172" s="2" t="n">
        <v>31</v>
      </c>
      <c r="B172" s="2" t="s">
        <v>20</v>
      </c>
      <c r="C172" s="2" t="s">
        <v>2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</row>
    <row r="173" customFormat="false" ht="21.75" hidden="false" customHeight="false" outlineLevel="0" collapsed="false">
      <c r="A173" s="7" t="s">
        <v>21</v>
      </c>
      <c r="B173" s="8" t="s">
        <v>20</v>
      </c>
      <c r="C173" s="8" t="s">
        <v>20</v>
      </c>
      <c r="D173" s="8" t="s">
        <v>20</v>
      </c>
      <c r="E173" s="8" t="s">
        <v>20</v>
      </c>
      <c r="F173" s="8" t="s">
        <v>20</v>
      </c>
      <c r="G173" s="8" t="n">
        <f aca="false">AVERAGE(G142:G172)</f>
        <v>0.09</v>
      </c>
      <c r="H173" s="8" t="s">
        <v>20</v>
      </c>
      <c r="I173" s="8" t="s">
        <v>20</v>
      </c>
      <c r="J173" s="8" t="s">
        <v>20</v>
      </c>
      <c r="K173" s="8" t="s">
        <v>20</v>
      </c>
      <c r="L173" s="8" t="s">
        <v>20</v>
      </c>
      <c r="M173" s="8" t="s">
        <v>20</v>
      </c>
      <c r="N173" s="8" t="n">
        <f aca="false">+AVERAGE(B173:M173)</f>
        <v>0.09</v>
      </c>
      <c r="O173" s="2" t="s">
        <v>22</v>
      </c>
    </row>
    <row r="174" customFormat="false" ht="21.75" hidden="false" customHeight="false" outlineLevel="0" collapsed="false">
      <c r="A174" s="2" t="s">
        <v>21</v>
      </c>
      <c r="B174" s="5" t="s">
        <v>20</v>
      </c>
      <c r="C174" s="5" t="s">
        <v>20</v>
      </c>
      <c r="D174" s="5" t="s">
        <v>20</v>
      </c>
      <c r="E174" s="5" t="s">
        <v>20</v>
      </c>
      <c r="F174" s="5" t="s">
        <v>20</v>
      </c>
      <c r="G174" s="5" t="n">
        <f aca="false">(G173)/31</f>
        <v>0.00290322580645161</v>
      </c>
      <c r="H174" s="5" t="s">
        <v>20</v>
      </c>
      <c r="I174" s="5" t="s">
        <v>20</v>
      </c>
      <c r="J174" s="5" t="s">
        <v>20</v>
      </c>
      <c r="K174" s="5" t="s">
        <v>20</v>
      </c>
      <c r="L174" s="5" t="s">
        <v>20</v>
      </c>
      <c r="M174" s="5" t="s">
        <v>20</v>
      </c>
      <c r="N174" s="5" t="n">
        <f aca="false">+AVERAGE(B174:M174)</f>
        <v>0.00290322580645161</v>
      </c>
      <c r="O174" s="2" t="s">
        <v>23</v>
      </c>
    </row>
    <row r="175" s="2" customFormat="true" ht="21" hidden="false" customHeight="false" outlineLevel="0" collapsed="false"/>
    <row r="176" s="2" customFormat="true" ht="21" hidden="false" customHeight="false" outlineLevel="0" collapsed="false"/>
    <row r="177" s="2" customFormat="true" ht="21" hidden="false" customHeight="false" outlineLevel="0" collapsed="false"/>
    <row r="178" s="2" customFormat="true" ht="21" hidden="false" customHeight="false" outlineLevel="0" collapsed="false">
      <c r="M178" s="9"/>
    </row>
    <row r="179" s="2" customFormat="true" ht="21.75" hidden="false" customHeight="false" outlineLevel="0" collapsed="false">
      <c r="A179" s="1" t="s">
        <v>24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s="2" customFormat="true" ht="21.75" hidden="false" customHeight="false" outlineLevel="0" collapsed="false">
      <c r="A180" s="1" t="s">
        <v>1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s="2" customFormat="true" ht="21.75" hidden="false" customHeight="false" outlineLevel="0" collapsed="false">
      <c r="A181" s="1" t="s">
        <v>2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s="2" customFormat="true" ht="21.75" hidden="false" customHeight="false" outlineLevel="0" collapsed="false">
      <c r="A182" s="3" t="s">
        <v>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s="2" customFormat="true" ht="21.75" hidden="false" customHeight="false" outlineLevel="0" collapsed="false">
      <c r="A183" s="3" t="s">
        <v>28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s="2" customFormat="true" ht="21.75" hidden="false" customHeight="false" outlineLevel="0" collapsed="false">
      <c r="A184" s="3" t="s">
        <v>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s="2" customFormat="true" ht="21.75" hidden="false" customHeight="false" outlineLevel="0" collapsed="false">
      <c r="A185" s="4" t="s">
        <v>6</v>
      </c>
      <c r="B185" s="4" t="s">
        <v>7</v>
      </c>
      <c r="C185" s="4" t="s">
        <v>8</v>
      </c>
      <c r="D185" s="4" t="s">
        <v>9</v>
      </c>
      <c r="E185" s="4" t="s">
        <v>10</v>
      </c>
      <c r="F185" s="4" t="s">
        <v>11</v>
      </c>
      <c r="G185" s="4" t="s">
        <v>12</v>
      </c>
      <c r="H185" s="4" t="s">
        <v>13</v>
      </c>
      <c r="I185" s="4" t="s">
        <v>14</v>
      </c>
      <c r="J185" s="4" t="s">
        <v>15</v>
      </c>
      <c r="K185" s="4" t="s">
        <v>16</v>
      </c>
      <c r="L185" s="4" t="s">
        <v>17</v>
      </c>
      <c r="M185" s="4" t="s">
        <v>18</v>
      </c>
      <c r="N185" s="4" t="s">
        <v>19</v>
      </c>
    </row>
    <row r="186" s="2" customFormat="true" ht="21" hidden="false" customHeight="false" outlineLevel="0" collapsed="false">
      <c r="A186" s="2" t="n">
        <v>1</v>
      </c>
      <c r="B186" s="5" t="n">
        <v>5.49</v>
      </c>
      <c r="C186" s="5" t="s">
        <v>20</v>
      </c>
      <c r="D186" s="5" t="n">
        <v>3.72</v>
      </c>
      <c r="E186" s="2" t="s">
        <v>20</v>
      </c>
      <c r="F186" s="2" t="s">
        <v>20</v>
      </c>
      <c r="G186" s="2" t="s">
        <v>20</v>
      </c>
      <c r="H186" s="5" t="n">
        <v>13.43</v>
      </c>
      <c r="I186" s="5" t="n">
        <v>2.84</v>
      </c>
      <c r="J186" s="5" t="n">
        <v>3.71</v>
      </c>
      <c r="K186" s="5" t="n">
        <v>0.58</v>
      </c>
      <c r="L186" s="5" t="n">
        <v>1.5</v>
      </c>
      <c r="M186" s="5" t="n">
        <v>2.55</v>
      </c>
    </row>
    <row r="187" s="2" customFormat="true" ht="21" hidden="false" customHeight="false" outlineLevel="0" collapsed="false">
      <c r="A187" s="2" t="n">
        <v>2</v>
      </c>
      <c r="B187" s="5" t="n">
        <v>4.02</v>
      </c>
      <c r="C187" s="5" t="s">
        <v>20</v>
      </c>
      <c r="D187" s="5" t="n">
        <v>3.3</v>
      </c>
      <c r="E187" s="2" t="s">
        <v>20</v>
      </c>
      <c r="F187" s="2" t="s">
        <v>20</v>
      </c>
      <c r="G187" s="2" t="s">
        <v>20</v>
      </c>
      <c r="H187" s="5" t="n">
        <v>9.46</v>
      </c>
      <c r="I187" s="5" t="n">
        <v>4.66</v>
      </c>
      <c r="J187" s="5" t="n">
        <v>1.55</v>
      </c>
      <c r="K187" s="5" t="n">
        <v>0.29</v>
      </c>
      <c r="L187" s="5" t="n">
        <v>0.5</v>
      </c>
      <c r="M187" s="5" t="n">
        <v>0.16</v>
      </c>
    </row>
    <row r="188" s="2" customFormat="true" ht="21" hidden="false" customHeight="false" outlineLevel="0" collapsed="false">
      <c r="A188" s="2" t="n">
        <v>3</v>
      </c>
      <c r="B188" s="5" t="n">
        <v>4.85</v>
      </c>
      <c r="C188" s="5" t="s">
        <v>20</v>
      </c>
      <c r="D188" s="5" t="n">
        <v>0.78</v>
      </c>
      <c r="E188" s="2" t="s">
        <v>20</v>
      </c>
      <c r="F188" s="2" t="s">
        <v>20</v>
      </c>
      <c r="G188" s="2" t="s">
        <v>20</v>
      </c>
      <c r="H188" s="5" t="n">
        <v>0.91</v>
      </c>
      <c r="I188" s="5" t="n">
        <v>4.88</v>
      </c>
      <c r="J188" s="5" t="n">
        <v>0.59</v>
      </c>
      <c r="K188" s="5" t="n">
        <v>1.44</v>
      </c>
      <c r="L188" s="5" t="n">
        <v>3.25</v>
      </c>
      <c r="M188" s="5" t="n">
        <v>1.03</v>
      </c>
    </row>
    <row r="189" s="2" customFormat="true" ht="21" hidden="false" customHeight="true" outlineLevel="0" collapsed="false">
      <c r="A189" s="2" t="n">
        <v>4</v>
      </c>
      <c r="B189" s="5" t="n">
        <v>4.16</v>
      </c>
      <c r="C189" s="5" t="s">
        <v>20</v>
      </c>
      <c r="D189" s="5" t="n">
        <v>5.25</v>
      </c>
      <c r="E189" s="2" t="s">
        <v>20</v>
      </c>
      <c r="F189" s="2" t="s">
        <v>20</v>
      </c>
      <c r="G189" s="2" t="s">
        <v>20</v>
      </c>
      <c r="H189" s="5" t="n">
        <v>1.93</v>
      </c>
      <c r="I189" s="5" t="n">
        <v>3.36</v>
      </c>
      <c r="J189" s="5" t="n">
        <v>0.6</v>
      </c>
      <c r="K189" s="5" t="n">
        <v>3.16</v>
      </c>
      <c r="L189" s="5" t="n">
        <v>0.08</v>
      </c>
      <c r="M189" s="5" t="n">
        <v>0.67</v>
      </c>
    </row>
    <row r="190" s="2" customFormat="true" ht="21" hidden="false" customHeight="true" outlineLevel="0" collapsed="false">
      <c r="A190" s="2" t="n">
        <v>5</v>
      </c>
      <c r="B190" s="5" t="n">
        <v>4.55</v>
      </c>
      <c r="C190" s="5" t="s">
        <v>20</v>
      </c>
      <c r="D190" s="5" t="n">
        <v>6.14</v>
      </c>
      <c r="E190" s="2" t="s">
        <v>20</v>
      </c>
      <c r="F190" s="2" t="s">
        <v>20</v>
      </c>
      <c r="G190" s="2" t="s">
        <v>20</v>
      </c>
      <c r="H190" s="5" t="n">
        <v>3.77</v>
      </c>
      <c r="I190" s="5" t="n">
        <v>6.54</v>
      </c>
      <c r="J190" s="5" t="n">
        <v>0.9</v>
      </c>
      <c r="K190" s="5" t="n">
        <v>4.64</v>
      </c>
      <c r="L190" s="5" t="n">
        <v>2.75</v>
      </c>
      <c r="M190" s="5" t="n">
        <v>1.11</v>
      </c>
    </row>
    <row r="191" s="2" customFormat="true" ht="21" hidden="false" customHeight="false" outlineLevel="0" collapsed="false">
      <c r="A191" s="2" t="n">
        <v>6</v>
      </c>
      <c r="B191" s="5" t="n">
        <v>2.83</v>
      </c>
      <c r="C191" s="5" t="s">
        <v>20</v>
      </c>
      <c r="D191" s="5" t="n">
        <v>2.79</v>
      </c>
      <c r="E191" s="2" t="s">
        <v>20</v>
      </c>
      <c r="F191" s="2" t="s">
        <v>20</v>
      </c>
      <c r="G191" s="2" t="s">
        <v>20</v>
      </c>
      <c r="H191" s="5" t="n">
        <v>6.19</v>
      </c>
      <c r="I191" s="5" t="n">
        <v>11.11</v>
      </c>
      <c r="J191" s="5" t="n">
        <v>0.49</v>
      </c>
      <c r="K191" s="5" t="n">
        <v>10.52</v>
      </c>
      <c r="L191" s="5" t="n">
        <v>0.63</v>
      </c>
      <c r="M191" s="5" t="n">
        <v>0.44</v>
      </c>
    </row>
    <row r="192" s="2" customFormat="true" ht="21" hidden="false" customHeight="false" outlineLevel="0" collapsed="false">
      <c r="A192" s="2" t="n">
        <v>7</v>
      </c>
      <c r="B192" s="5" t="n">
        <v>2.55</v>
      </c>
      <c r="C192" s="5" t="s">
        <v>20</v>
      </c>
      <c r="D192" s="5" t="n">
        <v>1.06</v>
      </c>
      <c r="E192" s="2" t="s">
        <v>20</v>
      </c>
      <c r="F192" s="2" t="s">
        <v>20</v>
      </c>
      <c r="G192" s="2" t="s">
        <v>20</v>
      </c>
      <c r="H192" s="5" t="n">
        <v>0.87</v>
      </c>
      <c r="I192" s="5" t="n">
        <v>3.71</v>
      </c>
      <c r="J192" s="5" t="n">
        <v>6.74</v>
      </c>
      <c r="K192" s="5" t="n">
        <v>0.61</v>
      </c>
      <c r="L192" s="5" t="n">
        <v>0.57</v>
      </c>
      <c r="M192" s="5" t="n">
        <v>0.67</v>
      </c>
    </row>
    <row r="193" s="2" customFormat="true" ht="21" hidden="false" customHeight="false" outlineLevel="0" collapsed="false">
      <c r="A193" s="2" t="n">
        <v>8</v>
      </c>
      <c r="B193" s="5" t="n">
        <v>3.95</v>
      </c>
      <c r="C193" s="5" t="s">
        <v>20</v>
      </c>
      <c r="D193" s="5" t="n">
        <v>0.6</v>
      </c>
      <c r="E193" s="2" t="s">
        <v>20</v>
      </c>
      <c r="F193" s="2" t="s">
        <v>20</v>
      </c>
      <c r="G193" s="2" t="s">
        <v>20</v>
      </c>
      <c r="H193" s="5" t="n">
        <v>2.72</v>
      </c>
      <c r="I193" s="5" t="n">
        <v>3.12</v>
      </c>
      <c r="J193" s="5" t="n">
        <v>2.09</v>
      </c>
      <c r="K193" s="5" t="n">
        <v>4.97</v>
      </c>
      <c r="L193" s="5" t="n">
        <v>1.09</v>
      </c>
      <c r="M193" s="5" t="n">
        <v>1.17</v>
      </c>
    </row>
    <row r="194" s="2" customFormat="true" ht="21" hidden="false" customHeight="false" outlineLevel="0" collapsed="false">
      <c r="A194" s="2" t="n">
        <v>9</v>
      </c>
      <c r="B194" s="5" t="n">
        <v>3.7</v>
      </c>
      <c r="C194" s="5" t="s">
        <v>20</v>
      </c>
      <c r="D194" s="5" t="n">
        <v>1.18</v>
      </c>
      <c r="E194" s="2" t="s">
        <v>20</v>
      </c>
      <c r="F194" s="2" t="s">
        <v>20</v>
      </c>
      <c r="G194" s="2" t="s">
        <v>20</v>
      </c>
      <c r="H194" s="5" t="n">
        <v>1.21</v>
      </c>
      <c r="I194" s="5" t="n">
        <v>1.44</v>
      </c>
      <c r="J194" s="5" t="n">
        <v>3.21</v>
      </c>
      <c r="K194" s="5" t="n">
        <v>2</v>
      </c>
      <c r="L194" s="5" t="n">
        <v>1.15</v>
      </c>
      <c r="M194" s="5" t="n">
        <v>0.98</v>
      </c>
    </row>
    <row r="195" s="1" customFormat="true" ht="21.75" hidden="false" customHeight="false" outlineLevel="0" collapsed="false">
      <c r="A195" s="2" t="n">
        <v>10</v>
      </c>
      <c r="B195" s="5" t="n">
        <v>2.85</v>
      </c>
      <c r="C195" s="5" t="s">
        <v>20</v>
      </c>
      <c r="D195" s="5" t="n">
        <v>3.95</v>
      </c>
      <c r="E195" s="2" t="s">
        <v>20</v>
      </c>
      <c r="F195" s="2" t="s">
        <v>20</v>
      </c>
      <c r="G195" s="2" t="s">
        <v>20</v>
      </c>
      <c r="H195" s="5" t="n">
        <v>5.5</v>
      </c>
      <c r="I195" s="5" t="n">
        <v>0.34</v>
      </c>
      <c r="J195" s="5" t="n">
        <v>0.83</v>
      </c>
      <c r="K195" s="5" t="n">
        <v>1.51</v>
      </c>
      <c r="L195" s="5" t="n">
        <v>0.06</v>
      </c>
      <c r="M195" s="5" t="n">
        <v>0.88</v>
      </c>
      <c r="N195" s="2"/>
    </row>
    <row r="196" s="1" customFormat="true" ht="21.75" hidden="false" customHeight="false" outlineLevel="0" collapsed="false">
      <c r="A196" s="2"/>
      <c r="B196" s="5"/>
      <c r="C196" s="5"/>
      <c r="D196" s="5"/>
      <c r="E196" s="2"/>
      <c r="F196" s="2"/>
      <c r="G196" s="2"/>
      <c r="H196" s="5"/>
      <c r="I196" s="5"/>
      <c r="J196" s="5"/>
      <c r="K196" s="5"/>
      <c r="L196" s="5"/>
      <c r="M196" s="5"/>
      <c r="N196" s="2"/>
    </row>
    <row r="197" s="1" customFormat="true" ht="21.75" hidden="false" customHeight="false" outlineLevel="0" collapsed="false">
      <c r="A197" s="2" t="n">
        <v>11</v>
      </c>
      <c r="B197" s="5" t="n">
        <v>3.52</v>
      </c>
      <c r="C197" s="5" t="s">
        <v>20</v>
      </c>
      <c r="D197" s="5" t="n">
        <v>4.76</v>
      </c>
      <c r="E197" s="2" t="s">
        <v>20</v>
      </c>
      <c r="F197" s="2" t="s">
        <v>20</v>
      </c>
      <c r="G197" s="2" t="s">
        <v>20</v>
      </c>
      <c r="H197" s="5" t="n">
        <v>2.88</v>
      </c>
      <c r="I197" s="5" t="n">
        <v>1.04</v>
      </c>
      <c r="J197" s="5" t="n">
        <v>2.88</v>
      </c>
      <c r="K197" s="5" t="n">
        <v>1.72</v>
      </c>
      <c r="L197" s="5" t="n">
        <v>0.56</v>
      </c>
      <c r="M197" s="5" t="n">
        <v>0.46</v>
      </c>
      <c r="N197" s="2"/>
    </row>
    <row r="198" s="1" customFormat="true" ht="21.75" hidden="false" customHeight="false" outlineLevel="0" collapsed="false">
      <c r="A198" s="2" t="n">
        <v>12</v>
      </c>
      <c r="B198" s="5" t="n">
        <v>3.11</v>
      </c>
      <c r="C198" s="5" t="s">
        <v>20</v>
      </c>
      <c r="D198" s="5" t="n">
        <v>4.64</v>
      </c>
      <c r="E198" s="2" t="s">
        <v>20</v>
      </c>
      <c r="F198" s="2" t="s">
        <v>20</v>
      </c>
      <c r="G198" s="2" t="s">
        <v>20</v>
      </c>
      <c r="H198" s="5" t="n">
        <v>6.99</v>
      </c>
      <c r="I198" s="5" t="n">
        <v>4.06</v>
      </c>
      <c r="J198" s="5" t="n">
        <v>1.81</v>
      </c>
      <c r="K198" s="5" t="n">
        <v>1.15</v>
      </c>
      <c r="L198" s="5" t="n">
        <v>0.31</v>
      </c>
      <c r="M198" s="5" t="n">
        <v>1.27</v>
      </c>
      <c r="N198" s="2"/>
    </row>
    <row r="199" s="1" customFormat="true" ht="21.75" hidden="false" customHeight="false" outlineLevel="0" collapsed="false">
      <c r="A199" s="2" t="n">
        <v>13</v>
      </c>
      <c r="B199" s="5" t="n">
        <v>3.01</v>
      </c>
      <c r="C199" s="5" t="s">
        <v>20</v>
      </c>
      <c r="D199" s="5" t="n">
        <v>6.71</v>
      </c>
      <c r="E199" s="2" t="s">
        <v>20</v>
      </c>
      <c r="F199" s="2" t="s">
        <v>20</v>
      </c>
      <c r="G199" s="2" t="s">
        <v>20</v>
      </c>
      <c r="H199" s="5" t="n">
        <v>3.31</v>
      </c>
      <c r="I199" s="5" t="n">
        <v>5.04</v>
      </c>
      <c r="J199" s="5" t="n">
        <v>1.87</v>
      </c>
      <c r="K199" s="5" t="n">
        <v>1.45</v>
      </c>
      <c r="L199" s="5" t="n">
        <v>1.32</v>
      </c>
      <c r="M199" s="5" t="n">
        <v>0.94</v>
      </c>
      <c r="N199" s="2"/>
    </row>
    <row r="200" s="1" customFormat="true" ht="21.75" hidden="false" customHeight="false" outlineLevel="0" collapsed="false">
      <c r="A200" s="2" t="n">
        <v>14</v>
      </c>
      <c r="B200" s="5" t="n">
        <v>4.03</v>
      </c>
      <c r="C200" s="5" t="s">
        <v>20</v>
      </c>
      <c r="D200" s="5" t="n">
        <v>3.45</v>
      </c>
      <c r="E200" s="2" t="s">
        <v>20</v>
      </c>
      <c r="F200" s="2" t="s">
        <v>20</v>
      </c>
      <c r="G200" s="2" t="s">
        <v>20</v>
      </c>
      <c r="H200" s="5" t="n">
        <v>4.04</v>
      </c>
      <c r="I200" s="5" t="n">
        <v>2.74</v>
      </c>
      <c r="J200" s="5" t="n">
        <v>1.85</v>
      </c>
      <c r="K200" s="5" t="n">
        <v>0.66</v>
      </c>
      <c r="L200" s="5" t="n">
        <v>0.69</v>
      </c>
      <c r="M200" s="5" t="n">
        <v>0.97</v>
      </c>
      <c r="N200" s="2"/>
    </row>
    <row r="201" s="6" customFormat="true" ht="21.75" hidden="false" customHeight="false" outlineLevel="0" collapsed="false">
      <c r="A201" s="2" t="n">
        <v>15</v>
      </c>
      <c r="B201" s="5" t="n">
        <v>4.12</v>
      </c>
      <c r="C201" s="5" t="s">
        <v>20</v>
      </c>
      <c r="D201" s="5" t="n">
        <v>10.18</v>
      </c>
      <c r="E201" s="2" t="s">
        <v>20</v>
      </c>
      <c r="F201" s="2" t="s">
        <v>20</v>
      </c>
      <c r="G201" s="2" t="s">
        <v>20</v>
      </c>
      <c r="H201" s="5" t="n">
        <v>5.09</v>
      </c>
      <c r="I201" s="5" t="n">
        <v>8.42</v>
      </c>
      <c r="J201" s="5" t="n">
        <v>4.05</v>
      </c>
      <c r="K201" s="5" t="n">
        <v>0.81</v>
      </c>
      <c r="L201" s="5" t="n">
        <v>1.13</v>
      </c>
      <c r="M201" s="5" t="n">
        <v>1.53</v>
      </c>
      <c r="N201" s="2"/>
    </row>
    <row r="202" s="2" customFormat="true" ht="21" hidden="false" customHeight="false" outlineLevel="0" collapsed="false">
      <c r="A202" s="2" t="n">
        <v>16</v>
      </c>
      <c r="B202" s="5" t="n">
        <v>2.61</v>
      </c>
      <c r="C202" s="5" t="s">
        <v>20</v>
      </c>
      <c r="D202" s="5" t="n">
        <v>12.31</v>
      </c>
      <c r="E202" s="2" t="s">
        <v>20</v>
      </c>
      <c r="F202" s="2" t="s">
        <v>20</v>
      </c>
      <c r="G202" s="2" t="s">
        <v>20</v>
      </c>
      <c r="H202" s="5" t="n">
        <v>5.06</v>
      </c>
      <c r="I202" s="5" t="n">
        <v>2.14</v>
      </c>
      <c r="J202" s="5" t="n">
        <v>6.1</v>
      </c>
      <c r="K202" s="5" t="n">
        <v>0.86</v>
      </c>
      <c r="L202" s="5" t="n">
        <v>0.56</v>
      </c>
      <c r="M202" s="5" t="n">
        <v>1.8</v>
      </c>
    </row>
    <row r="203" s="2" customFormat="true" ht="21" hidden="false" customHeight="false" outlineLevel="0" collapsed="false">
      <c r="A203" s="2" t="n">
        <v>17</v>
      </c>
      <c r="B203" s="5" t="n">
        <v>4.03</v>
      </c>
      <c r="C203" s="5" t="s">
        <v>20</v>
      </c>
      <c r="D203" s="5" t="n">
        <v>24.41</v>
      </c>
      <c r="E203" s="2" t="s">
        <v>20</v>
      </c>
      <c r="F203" s="2" t="s">
        <v>20</v>
      </c>
      <c r="G203" s="2" t="s">
        <v>20</v>
      </c>
      <c r="H203" s="5" t="n">
        <v>2.35</v>
      </c>
      <c r="I203" s="5" t="n">
        <v>8.76</v>
      </c>
      <c r="J203" s="5" t="n">
        <v>9.53</v>
      </c>
      <c r="K203" s="5" t="n">
        <v>0.78</v>
      </c>
      <c r="L203" s="5" t="n">
        <v>0.87</v>
      </c>
      <c r="M203" s="5" t="n">
        <v>2.14</v>
      </c>
    </row>
    <row r="204" s="2" customFormat="true" ht="21" hidden="false" customHeight="false" outlineLevel="0" collapsed="false">
      <c r="A204" s="2" t="n">
        <v>18</v>
      </c>
      <c r="B204" s="5" t="n">
        <v>5.34</v>
      </c>
      <c r="C204" s="5" t="s">
        <v>20</v>
      </c>
      <c r="D204" s="5" t="n">
        <v>26.19</v>
      </c>
      <c r="E204" s="2" t="s">
        <v>20</v>
      </c>
      <c r="F204" s="2" t="s">
        <v>20</v>
      </c>
      <c r="G204" s="2" t="n">
        <v>3.74</v>
      </c>
      <c r="H204" s="5" t="n">
        <v>10.45</v>
      </c>
      <c r="I204" s="5" t="n">
        <v>4.08</v>
      </c>
      <c r="J204" s="5" t="n">
        <v>6.01</v>
      </c>
      <c r="K204" s="5" t="n">
        <v>0.74</v>
      </c>
      <c r="L204" s="5" t="n">
        <v>0.2</v>
      </c>
      <c r="M204" s="5" t="n">
        <v>2.06</v>
      </c>
    </row>
    <row r="205" s="2" customFormat="true" ht="21" hidden="false" customHeight="false" outlineLevel="0" collapsed="false">
      <c r="A205" s="2" t="n">
        <v>19</v>
      </c>
      <c r="B205" s="5" t="n">
        <v>5.56</v>
      </c>
      <c r="C205" s="5" t="s">
        <v>20</v>
      </c>
      <c r="D205" s="5" t="n">
        <v>32.85</v>
      </c>
      <c r="E205" s="2" t="s">
        <v>20</v>
      </c>
      <c r="F205" s="2" t="s">
        <v>20</v>
      </c>
      <c r="G205" s="5" t="n">
        <v>8.8</v>
      </c>
      <c r="H205" s="5" t="n">
        <v>5.44</v>
      </c>
      <c r="I205" s="5" t="n">
        <v>3.58</v>
      </c>
      <c r="J205" s="5" t="n">
        <v>0.68</v>
      </c>
      <c r="K205" s="5" t="n">
        <v>2.21</v>
      </c>
      <c r="L205" s="5" t="n">
        <v>0.69</v>
      </c>
      <c r="M205" s="5" t="n">
        <v>2.29</v>
      </c>
    </row>
    <row r="206" s="2" customFormat="true" ht="21" hidden="false" customHeight="false" outlineLevel="0" collapsed="false">
      <c r="A206" s="2" t="n">
        <v>20</v>
      </c>
      <c r="B206" s="5" t="n">
        <v>4.19</v>
      </c>
      <c r="C206" s="5" t="s">
        <v>20</v>
      </c>
      <c r="D206" s="5" t="n">
        <v>20.78</v>
      </c>
      <c r="E206" s="2" t="s">
        <v>20</v>
      </c>
      <c r="F206" s="2" t="s">
        <v>20</v>
      </c>
      <c r="G206" s="2" t="n">
        <v>0.08</v>
      </c>
      <c r="H206" s="5" t="n">
        <v>4.47</v>
      </c>
      <c r="I206" s="5" t="n">
        <v>1.31</v>
      </c>
      <c r="J206" s="5" t="n">
        <v>4.57</v>
      </c>
      <c r="K206" s="5" t="n">
        <v>4.85</v>
      </c>
      <c r="L206" s="5" t="n">
        <v>0.68</v>
      </c>
      <c r="M206" s="5" t="n">
        <v>2.5</v>
      </c>
    </row>
    <row r="207" s="2" customFormat="true" ht="21" hidden="false" customHeight="false" outlineLevel="0" collapsed="false">
      <c r="B207" s="5"/>
      <c r="C207" s="5"/>
      <c r="D207" s="5"/>
      <c r="H207" s="5"/>
      <c r="I207" s="5"/>
      <c r="J207" s="5"/>
      <c r="K207" s="5"/>
      <c r="L207" s="5"/>
      <c r="M207" s="5"/>
    </row>
    <row r="208" s="2" customFormat="true" ht="21" hidden="false" customHeight="false" outlineLevel="0" collapsed="false">
      <c r="A208" s="2" t="n">
        <v>21</v>
      </c>
      <c r="B208" s="5" t="n">
        <v>8.02</v>
      </c>
      <c r="C208" s="5" t="s">
        <v>20</v>
      </c>
      <c r="D208" s="5" t="n">
        <v>28.48</v>
      </c>
      <c r="E208" s="2" t="s">
        <v>20</v>
      </c>
      <c r="F208" s="2" t="s">
        <v>20</v>
      </c>
      <c r="G208" s="2" t="n">
        <v>7.33</v>
      </c>
      <c r="H208" s="5" t="n">
        <v>11.39</v>
      </c>
      <c r="I208" s="5" t="n">
        <v>0.49</v>
      </c>
      <c r="J208" s="5" t="n">
        <v>4.83</v>
      </c>
      <c r="K208" s="5" t="n">
        <v>1.36</v>
      </c>
      <c r="L208" s="5" t="n">
        <v>0.33</v>
      </c>
      <c r="M208" s="5" t="n">
        <v>1.5</v>
      </c>
    </row>
    <row r="209" s="2" customFormat="true" ht="21" hidden="false" customHeight="false" outlineLevel="0" collapsed="false">
      <c r="A209" s="2" t="n">
        <v>22</v>
      </c>
      <c r="B209" s="5" t="n">
        <v>5.73</v>
      </c>
      <c r="C209" s="5" t="s">
        <v>20</v>
      </c>
      <c r="D209" s="5" t="n">
        <v>17.48</v>
      </c>
      <c r="E209" s="2" t="s">
        <v>20</v>
      </c>
      <c r="F209" s="2" t="s">
        <v>20</v>
      </c>
      <c r="G209" s="2" t="n">
        <v>6.06</v>
      </c>
      <c r="H209" s="5" t="n">
        <v>6.19</v>
      </c>
      <c r="I209" s="5" t="n">
        <v>5.58</v>
      </c>
      <c r="J209" s="5" t="n">
        <v>0.31</v>
      </c>
      <c r="K209" s="5" t="n">
        <v>0.74</v>
      </c>
      <c r="L209" s="5" t="n">
        <v>0.54</v>
      </c>
      <c r="M209" s="5" t="n">
        <v>1.82</v>
      </c>
    </row>
    <row r="210" s="2" customFormat="true" ht="21" hidden="false" customHeight="false" outlineLevel="0" collapsed="false">
      <c r="A210" s="2" t="n">
        <v>23</v>
      </c>
      <c r="B210" s="5" t="n">
        <v>11.61</v>
      </c>
      <c r="C210" s="5" t="s">
        <v>20</v>
      </c>
      <c r="D210" s="5" t="n">
        <v>16.39</v>
      </c>
      <c r="E210" s="2" t="s">
        <v>20</v>
      </c>
      <c r="F210" s="2" t="s">
        <v>20</v>
      </c>
      <c r="G210" s="2" t="n">
        <v>8.16</v>
      </c>
      <c r="H210" s="5" t="n">
        <v>5.86</v>
      </c>
      <c r="I210" s="5" t="n">
        <v>3.35</v>
      </c>
      <c r="J210" s="5" t="n">
        <v>1.62</v>
      </c>
      <c r="K210" s="5" t="n">
        <v>0.8</v>
      </c>
      <c r="L210" s="5" t="n">
        <v>0.76</v>
      </c>
      <c r="M210" s="5" t="n">
        <v>2.27</v>
      </c>
    </row>
    <row r="211" s="2" customFormat="true" ht="21" hidden="false" customHeight="false" outlineLevel="0" collapsed="false">
      <c r="A211" s="2" t="n">
        <v>24</v>
      </c>
      <c r="B211" s="5" t="n">
        <v>4.2</v>
      </c>
      <c r="C211" s="5" t="s">
        <v>20</v>
      </c>
      <c r="D211" s="5" t="n">
        <v>11.93</v>
      </c>
      <c r="E211" s="2" t="s">
        <v>20</v>
      </c>
      <c r="F211" s="2" t="s">
        <v>20</v>
      </c>
      <c r="G211" s="2" t="n">
        <v>7.83</v>
      </c>
      <c r="H211" s="5" t="n">
        <v>8.22</v>
      </c>
      <c r="I211" s="5" t="n">
        <v>0.58</v>
      </c>
      <c r="J211" s="5" t="n">
        <v>9.37</v>
      </c>
      <c r="K211" s="5" t="n">
        <v>2.24</v>
      </c>
      <c r="L211" s="5" t="n">
        <v>0.57</v>
      </c>
      <c r="M211" s="5" t="n">
        <v>1.68</v>
      </c>
    </row>
    <row r="212" s="2" customFormat="true" ht="21" hidden="false" customHeight="false" outlineLevel="0" collapsed="false">
      <c r="A212" s="2" t="n">
        <v>25</v>
      </c>
      <c r="B212" s="5" t="n">
        <v>6.41</v>
      </c>
      <c r="C212" s="5" t="s">
        <v>20</v>
      </c>
      <c r="D212" s="5" t="n">
        <v>5.67</v>
      </c>
      <c r="E212" s="2" t="s">
        <v>20</v>
      </c>
      <c r="F212" s="2" t="s">
        <v>20</v>
      </c>
      <c r="G212" s="2" t="n">
        <v>9.47</v>
      </c>
      <c r="H212" s="5" t="n">
        <v>3.51</v>
      </c>
      <c r="I212" s="5" t="n">
        <v>5.22</v>
      </c>
      <c r="J212" s="5" t="n">
        <v>0.28</v>
      </c>
      <c r="K212" s="5" t="n">
        <v>1.71</v>
      </c>
      <c r="L212" s="5" t="n">
        <v>0.38</v>
      </c>
      <c r="M212" s="5" t="n">
        <v>2.62</v>
      </c>
    </row>
    <row r="213" s="2" customFormat="true" ht="21" hidden="false" customHeight="false" outlineLevel="0" collapsed="false">
      <c r="A213" s="2" t="n">
        <v>26</v>
      </c>
      <c r="B213" s="5" t="n">
        <v>6.22</v>
      </c>
      <c r="C213" s="5" t="s">
        <v>20</v>
      </c>
      <c r="D213" s="5" t="n">
        <v>7.84</v>
      </c>
      <c r="E213" s="2" t="s">
        <v>20</v>
      </c>
      <c r="F213" s="2" t="s">
        <v>20</v>
      </c>
      <c r="G213" s="5" t="n">
        <v>2.6</v>
      </c>
      <c r="H213" s="5" t="n">
        <v>5.51</v>
      </c>
      <c r="I213" s="5" t="n">
        <v>0.93</v>
      </c>
      <c r="J213" s="5" t="n">
        <v>0.48</v>
      </c>
      <c r="K213" s="5" t="n">
        <v>1.15</v>
      </c>
      <c r="L213" s="5" t="n">
        <v>0.77</v>
      </c>
      <c r="M213" s="5" t="n">
        <v>3.54</v>
      </c>
    </row>
    <row r="214" s="2" customFormat="true" ht="21" hidden="false" customHeight="false" outlineLevel="0" collapsed="false">
      <c r="A214" s="2" t="n">
        <v>27</v>
      </c>
      <c r="B214" s="5" t="n">
        <v>4.92</v>
      </c>
      <c r="C214" s="5" t="s">
        <v>20</v>
      </c>
      <c r="D214" s="5" t="n">
        <v>8.95</v>
      </c>
      <c r="E214" s="2" t="s">
        <v>20</v>
      </c>
      <c r="F214" s="2" t="s">
        <v>20</v>
      </c>
      <c r="G214" s="2" t="n">
        <v>7.45</v>
      </c>
      <c r="H214" s="5" t="n">
        <v>2.45</v>
      </c>
      <c r="I214" s="5" t="n">
        <v>2.64</v>
      </c>
      <c r="J214" s="5" t="n">
        <v>0.47</v>
      </c>
      <c r="K214" s="5" t="n">
        <v>2.29</v>
      </c>
      <c r="L214" s="5" t="n">
        <v>0.8</v>
      </c>
      <c r="M214" s="5" t="n">
        <v>2.56</v>
      </c>
    </row>
    <row r="215" s="2" customFormat="true" ht="21" hidden="false" customHeight="false" outlineLevel="0" collapsed="false">
      <c r="A215" s="2" t="n">
        <v>28</v>
      </c>
      <c r="B215" s="5" t="n">
        <v>5.66</v>
      </c>
      <c r="C215" s="5" t="s">
        <v>20</v>
      </c>
      <c r="D215" s="5" t="n">
        <v>10.19</v>
      </c>
      <c r="E215" s="2" t="s">
        <v>20</v>
      </c>
      <c r="F215" s="2" t="s">
        <v>20</v>
      </c>
      <c r="G215" s="2" t="n">
        <v>7.25</v>
      </c>
      <c r="H215" s="5" t="n">
        <v>1.81</v>
      </c>
      <c r="I215" s="5" t="n">
        <v>0.51</v>
      </c>
      <c r="J215" s="5" t="n">
        <v>0.38</v>
      </c>
      <c r="K215" s="5" t="n">
        <v>1.58</v>
      </c>
      <c r="L215" s="5" t="n">
        <v>1.32</v>
      </c>
      <c r="M215" s="5" t="n">
        <v>3.49</v>
      </c>
    </row>
    <row r="216" s="2" customFormat="true" ht="21" hidden="false" customHeight="false" outlineLevel="0" collapsed="false">
      <c r="A216" s="2" t="n">
        <v>29</v>
      </c>
      <c r="B216" s="5" t="n">
        <v>5.47</v>
      </c>
      <c r="C216" s="5" t="s">
        <v>20</v>
      </c>
      <c r="D216" s="5" t="n">
        <v>8.18</v>
      </c>
      <c r="E216" s="2" t="s">
        <v>20</v>
      </c>
      <c r="F216" s="2" t="s">
        <v>20</v>
      </c>
      <c r="G216" s="2" t="n">
        <v>16.96</v>
      </c>
      <c r="H216" s="5" t="n">
        <v>2.35</v>
      </c>
      <c r="I216" s="5" t="n">
        <v>0.17</v>
      </c>
      <c r="J216" s="5" t="n">
        <v>0.78</v>
      </c>
      <c r="K216" s="5" t="n">
        <v>1.41</v>
      </c>
      <c r="L216" s="5" t="n">
        <v>1.29</v>
      </c>
      <c r="M216" s="5" t="n">
        <v>1.86</v>
      </c>
    </row>
    <row r="217" s="2" customFormat="true" ht="21" hidden="false" customHeight="false" outlineLevel="0" collapsed="false">
      <c r="A217" s="2" t="n">
        <v>30</v>
      </c>
      <c r="B217" s="5" t="n">
        <v>5.03</v>
      </c>
      <c r="C217" s="5" t="s">
        <v>20</v>
      </c>
      <c r="D217" s="5" t="n">
        <v>16.1</v>
      </c>
      <c r="E217" s="2" t="s">
        <v>20</v>
      </c>
      <c r="F217" s="2" t="s">
        <v>20</v>
      </c>
      <c r="G217" s="2" t="n">
        <v>11.44</v>
      </c>
      <c r="H217" s="5" t="n">
        <v>9.21</v>
      </c>
      <c r="I217" s="5" t="n">
        <v>1.65</v>
      </c>
      <c r="J217" s="5" t="n">
        <v>2.28</v>
      </c>
      <c r="K217" s="5" t="n">
        <v>0.94</v>
      </c>
      <c r="L217" s="5" t="n">
        <v>0.43</v>
      </c>
      <c r="M217" s="5" t="n">
        <v>3.08</v>
      </c>
    </row>
    <row r="218" s="2" customFormat="true" ht="21" hidden="false" customHeight="false" outlineLevel="0" collapsed="false">
      <c r="A218" s="2" t="n">
        <v>31</v>
      </c>
      <c r="B218" s="5" t="s">
        <v>20</v>
      </c>
      <c r="C218" s="5" t="s">
        <v>20</v>
      </c>
      <c r="D218" s="5" t="n">
        <v>12.69</v>
      </c>
      <c r="E218" s="2" t="s">
        <v>20</v>
      </c>
      <c r="F218" s="2" t="s">
        <v>20</v>
      </c>
      <c r="G218" s="2" t="s">
        <v>20</v>
      </c>
      <c r="H218" s="5" t="n">
        <v>9.08</v>
      </c>
      <c r="I218" s="5" t="n">
        <v>5.14</v>
      </c>
      <c r="J218" s="2" t="s">
        <v>20</v>
      </c>
      <c r="K218" s="5" t="n">
        <v>1.78</v>
      </c>
      <c r="L218" s="2" t="s">
        <v>20</v>
      </c>
      <c r="M218" s="5" t="n">
        <v>1.4</v>
      </c>
    </row>
    <row r="219" customFormat="false" ht="21.75" hidden="false" customHeight="false" outlineLevel="0" collapsed="false">
      <c r="A219" s="7" t="s">
        <v>21</v>
      </c>
      <c r="B219" s="8" t="n">
        <f aca="false">AVERAGE(B186:B218)</f>
        <v>4.72466666666667</v>
      </c>
      <c r="C219" s="8" t="s">
        <v>20</v>
      </c>
      <c r="D219" s="8" t="n">
        <f aca="false">AVERAGE(D186:D218)</f>
        <v>10.2887096774194</v>
      </c>
      <c r="E219" s="8" t="s">
        <v>20</v>
      </c>
      <c r="F219" s="8" t="s">
        <v>20</v>
      </c>
      <c r="G219" s="8" t="n">
        <f aca="false">AVERAGE(G186:G218)</f>
        <v>7.47461538461539</v>
      </c>
      <c r="H219" s="8" t="n">
        <f aca="false">AVERAGE(H186:H218)</f>
        <v>5.21451612903226</v>
      </c>
      <c r="I219" s="8" t="n">
        <f aca="false">AVERAGE(I186:I218)</f>
        <v>3.53</v>
      </c>
      <c r="J219" s="8" t="n">
        <f aca="false">AVERAGE(J186:J218)</f>
        <v>2.69533333333333</v>
      </c>
      <c r="K219" s="8" t="n">
        <f aca="false">AVERAGE(K186:K218)</f>
        <v>1.96612903225806</v>
      </c>
      <c r="L219" s="8" t="n">
        <f aca="false">AVERAGE(L186:L218)</f>
        <v>0.859333333333333</v>
      </c>
      <c r="M219" s="8" t="n">
        <f aca="false">AVERAGE(M186:M218)</f>
        <v>1.65935483870968</v>
      </c>
      <c r="N219" s="8" t="n">
        <f aca="false">+AVERAGE(B219:M219)</f>
        <v>4.2680731550409</v>
      </c>
      <c r="O219" s="2" t="s">
        <v>22</v>
      </c>
    </row>
    <row r="220" customFormat="false" ht="21.75" hidden="false" customHeight="false" outlineLevel="0" collapsed="false">
      <c r="A220" s="2" t="s">
        <v>21</v>
      </c>
      <c r="B220" s="5" t="n">
        <f aca="false">(B219)/31</f>
        <v>0.152408602150538</v>
      </c>
      <c r="C220" s="5" t="s">
        <v>20</v>
      </c>
      <c r="D220" s="5" t="n">
        <f aca="false">(D219)/31</f>
        <v>0.331893860561915</v>
      </c>
      <c r="E220" s="5" t="s">
        <v>20</v>
      </c>
      <c r="F220" s="5" t="s">
        <v>20</v>
      </c>
      <c r="G220" s="5" t="n">
        <f aca="false">(G219)/31</f>
        <v>0.241116625310174</v>
      </c>
      <c r="H220" s="5" t="n">
        <f aca="false">(H219)/31</f>
        <v>0.168210197710718</v>
      </c>
      <c r="I220" s="5" t="n">
        <f aca="false">(I219)/31</f>
        <v>0.113870967741935</v>
      </c>
      <c r="J220" s="5" t="n">
        <f aca="false">(J219)/31</f>
        <v>0.0869462365591398</v>
      </c>
      <c r="K220" s="5" t="n">
        <f aca="false">(K219)/31</f>
        <v>0.063423517169615</v>
      </c>
      <c r="L220" s="5" t="n">
        <f aca="false">(L219)/31</f>
        <v>0.0277204301075269</v>
      </c>
      <c r="M220" s="5" t="n">
        <f aca="false">(M219)/31</f>
        <v>0.0535275754422477</v>
      </c>
      <c r="N220" s="5" t="n">
        <f aca="false">+AVERAGE(B220:M220)</f>
        <v>0.137679779194868</v>
      </c>
      <c r="O220" s="2" t="s">
        <v>23</v>
      </c>
    </row>
    <row r="221" s="2" customFormat="true" ht="21" hidden="false" customHeight="false" outlineLevel="0" collapsed="false"/>
    <row r="222" s="2" customFormat="true" ht="21" hidden="false" customHeight="false" outlineLevel="0" collapsed="false"/>
    <row r="223" s="2" customFormat="true" ht="21" hidden="false" customHeight="false" outlineLevel="0" collapsed="false"/>
    <row r="224" s="2" customFormat="true" ht="21" hidden="false" customHeight="false" outlineLevel="0" collapsed="false">
      <c r="M224" s="9"/>
    </row>
    <row r="225" s="2" customFormat="true" ht="21.75" hidden="false" customHeight="false" outlineLevel="0" collapsed="false">
      <c r="A225" s="1" t="s">
        <v>2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s="2" customFormat="true" ht="21.7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s="2" customFormat="true" ht="21.75" hidden="false" customHeight="false" outlineLevel="0" collapsed="false">
      <c r="A227" s="1" t="s">
        <v>2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s="2" customFormat="true" ht="21.75" hidden="false" customHeight="false" outlineLevel="0" collapsed="false">
      <c r="A228" s="3" t="s">
        <v>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</row>
    <row r="229" s="2" customFormat="true" ht="21.75" hidden="false" customHeight="false" outlineLevel="0" collapsed="false">
      <c r="A229" s="3" t="s">
        <v>30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</row>
    <row r="230" s="2" customFormat="true" ht="21.75" hidden="false" customHeight="false" outlineLevel="0" collapsed="false">
      <c r="A230" s="3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</row>
    <row r="231" s="2" customFormat="true" ht="21.75" hidden="false" customHeight="false" outlineLevel="0" collapsed="false">
      <c r="A231" s="4" t="s">
        <v>6</v>
      </c>
      <c r="B231" s="4" t="s">
        <v>7</v>
      </c>
      <c r="C231" s="4" t="s">
        <v>8</v>
      </c>
      <c r="D231" s="4" t="s">
        <v>9</v>
      </c>
      <c r="E231" s="4" t="s">
        <v>10</v>
      </c>
      <c r="F231" s="4" t="s">
        <v>11</v>
      </c>
      <c r="G231" s="4" t="s">
        <v>12</v>
      </c>
      <c r="H231" s="4" t="s">
        <v>13</v>
      </c>
      <c r="I231" s="4" t="s">
        <v>14</v>
      </c>
      <c r="J231" s="4" t="s">
        <v>15</v>
      </c>
      <c r="K231" s="4" t="s">
        <v>16</v>
      </c>
      <c r="L231" s="4" t="s">
        <v>17</v>
      </c>
      <c r="M231" s="4" t="s">
        <v>18</v>
      </c>
      <c r="N231" s="4" t="s">
        <v>19</v>
      </c>
    </row>
    <row r="232" s="2" customFormat="true" ht="21" hidden="false" customHeight="false" outlineLevel="0" collapsed="false">
      <c r="A232" s="2" t="n">
        <v>1</v>
      </c>
      <c r="B232" s="5" t="n">
        <v>5.9</v>
      </c>
      <c r="C232" s="5" t="s">
        <v>20</v>
      </c>
      <c r="D232" s="5" t="n">
        <v>11.77</v>
      </c>
      <c r="E232" s="5" t="n">
        <v>23.04</v>
      </c>
      <c r="F232" s="5" t="n">
        <v>15.04</v>
      </c>
      <c r="G232" s="5" t="n">
        <v>31.03</v>
      </c>
      <c r="H232" s="5" t="n">
        <v>11.7</v>
      </c>
      <c r="I232" s="5" t="n">
        <v>4.62</v>
      </c>
      <c r="J232" s="5" t="n">
        <v>0.15</v>
      </c>
      <c r="K232" s="5" t="n">
        <v>7.54</v>
      </c>
      <c r="L232" s="5" t="n">
        <v>2.38</v>
      </c>
      <c r="M232" s="5" t="n">
        <v>3.17</v>
      </c>
    </row>
    <row r="233" s="2" customFormat="true" ht="21" hidden="false" customHeight="false" outlineLevel="0" collapsed="false">
      <c r="A233" s="2" t="n">
        <v>2</v>
      </c>
      <c r="B233" s="5" t="n">
        <v>7.62</v>
      </c>
      <c r="C233" s="5" t="s">
        <v>20</v>
      </c>
      <c r="D233" s="5" t="n">
        <v>35.5</v>
      </c>
      <c r="E233" s="5" t="n">
        <v>9.73</v>
      </c>
      <c r="F233" s="5" t="n">
        <v>22.16</v>
      </c>
      <c r="G233" s="5" t="n">
        <v>24.15</v>
      </c>
      <c r="H233" s="5" t="n">
        <v>13.02</v>
      </c>
      <c r="I233" s="5" t="n">
        <v>5.45</v>
      </c>
      <c r="J233" s="5" t="n">
        <v>6.33</v>
      </c>
      <c r="K233" s="5" t="n">
        <v>1.67</v>
      </c>
      <c r="L233" s="5" t="n">
        <v>3.46</v>
      </c>
      <c r="M233" s="5" t="n">
        <v>2.77</v>
      </c>
    </row>
    <row r="234" s="2" customFormat="true" ht="21" hidden="false" customHeight="false" outlineLevel="0" collapsed="false">
      <c r="A234" s="2" t="n">
        <v>3</v>
      </c>
      <c r="B234" s="5" t="n">
        <v>5.46</v>
      </c>
      <c r="C234" s="5" t="s">
        <v>20</v>
      </c>
      <c r="D234" s="5" t="n">
        <v>13.55</v>
      </c>
      <c r="E234" s="5" t="n">
        <v>6.41</v>
      </c>
      <c r="F234" s="5" t="n">
        <v>33.31</v>
      </c>
      <c r="G234" s="5" t="n">
        <v>21.71</v>
      </c>
      <c r="H234" s="5" t="n">
        <v>7.48</v>
      </c>
      <c r="I234" s="5" t="n">
        <v>15.72</v>
      </c>
      <c r="J234" s="5" t="n">
        <v>5.9</v>
      </c>
      <c r="K234" s="5" t="n">
        <v>0.94</v>
      </c>
      <c r="L234" s="5" t="n">
        <v>3.7</v>
      </c>
      <c r="M234" s="5" t="n">
        <v>4.64</v>
      </c>
    </row>
    <row r="235" s="2" customFormat="true" ht="21" hidden="false" customHeight="true" outlineLevel="0" collapsed="false">
      <c r="A235" s="2" t="n">
        <v>4</v>
      </c>
      <c r="B235" s="5" t="n">
        <v>5.7</v>
      </c>
      <c r="C235" s="5" t="s">
        <v>20</v>
      </c>
      <c r="D235" s="5" t="n">
        <v>11.35</v>
      </c>
      <c r="E235" s="5" t="n">
        <v>4.33</v>
      </c>
      <c r="F235" s="5" t="n">
        <v>35.05</v>
      </c>
      <c r="G235" s="5" t="n">
        <v>19.07</v>
      </c>
      <c r="H235" s="5" t="n">
        <v>3.92</v>
      </c>
      <c r="I235" s="5" t="n">
        <v>2.77</v>
      </c>
      <c r="J235" s="5" t="n">
        <v>17.16</v>
      </c>
      <c r="K235" s="5" t="n">
        <v>2.61</v>
      </c>
      <c r="L235" s="5" t="n">
        <v>1.48</v>
      </c>
      <c r="M235" s="5" t="n">
        <v>6.84</v>
      </c>
    </row>
    <row r="236" s="2" customFormat="true" ht="21" hidden="false" customHeight="true" outlineLevel="0" collapsed="false">
      <c r="A236" s="2" t="n">
        <v>5</v>
      </c>
      <c r="B236" s="5" t="n">
        <v>5.65</v>
      </c>
      <c r="C236" s="5" t="s">
        <v>20</v>
      </c>
      <c r="D236" s="5" t="n">
        <v>10</v>
      </c>
      <c r="E236" s="5" t="n">
        <v>7.37</v>
      </c>
      <c r="F236" s="5" t="n">
        <v>18.93</v>
      </c>
      <c r="G236" s="5" t="n">
        <v>16.1</v>
      </c>
      <c r="H236" s="5" t="n">
        <v>9.01</v>
      </c>
      <c r="I236" s="5" t="n">
        <v>3.4</v>
      </c>
      <c r="J236" s="5" t="n">
        <v>6.93</v>
      </c>
      <c r="K236" s="5" t="n">
        <v>6.92</v>
      </c>
      <c r="L236" s="5" t="n">
        <v>1.17</v>
      </c>
      <c r="M236" s="5" t="n">
        <v>2.04</v>
      </c>
    </row>
    <row r="237" s="2" customFormat="true" ht="21" hidden="false" customHeight="false" outlineLevel="0" collapsed="false">
      <c r="A237" s="2" t="n">
        <v>6</v>
      </c>
      <c r="B237" s="5" t="n">
        <v>6.2</v>
      </c>
      <c r="C237" s="5" t="s">
        <v>20</v>
      </c>
      <c r="D237" s="5" t="n">
        <v>9.57</v>
      </c>
      <c r="E237" s="5" t="n">
        <v>16.6</v>
      </c>
      <c r="F237" s="5" t="n">
        <v>21.63</v>
      </c>
      <c r="G237" s="5" t="n">
        <v>23.23</v>
      </c>
      <c r="H237" s="5" t="n">
        <v>5.79</v>
      </c>
      <c r="I237" s="5" t="n">
        <v>3.85</v>
      </c>
      <c r="J237" s="5" t="n">
        <v>3.71</v>
      </c>
      <c r="K237" s="5" t="n">
        <v>2.94</v>
      </c>
      <c r="L237" s="5" t="n">
        <v>0.88</v>
      </c>
      <c r="M237" s="5" t="n">
        <v>4.12</v>
      </c>
    </row>
    <row r="238" s="2" customFormat="true" ht="21" hidden="false" customHeight="false" outlineLevel="0" collapsed="false">
      <c r="A238" s="2" t="n">
        <v>7</v>
      </c>
      <c r="B238" s="5" t="n">
        <v>5.48</v>
      </c>
      <c r="C238" s="5" t="s">
        <v>20</v>
      </c>
      <c r="D238" s="5" t="n">
        <v>20.66</v>
      </c>
      <c r="E238" s="5" t="n">
        <v>4.53</v>
      </c>
      <c r="F238" s="5" t="n">
        <v>24.56</v>
      </c>
      <c r="G238" s="5" t="n">
        <v>36.97</v>
      </c>
      <c r="H238" s="5" t="n">
        <v>11.71</v>
      </c>
      <c r="I238" s="5" t="n">
        <v>13.81</v>
      </c>
      <c r="J238" s="5" t="n">
        <v>0.61</v>
      </c>
      <c r="K238" s="5" t="n">
        <v>4.22</v>
      </c>
      <c r="L238" s="5" t="n">
        <v>1.19</v>
      </c>
      <c r="M238" s="5" t="n">
        <v>5.67</v>
      </c>
    </row>
    <row r="239" s="2" customFormat="true" ht="21" hidden="false" customHeight="false" outlineLevel="0" collapsed="false">
      <c r="A239" s="2" t="n">
        <v>8</v>
      </c>
      <c r="B239" s="5" t="n">
        <v>6.15</v>
      </c>
      <c r="C239" s="5" t="s">
        <v>20</v>
      </c>
      <c r="D239" s="5" t="n">
        <v>18.37</v>
      </c>
      <c r="E239" s="5" t="n">
        <v>16.2</v>
      </c>
      <c r="F239" s="5" t="n">
        <v>23.49</v>
      </c>
      <c r="G239" s="5" t="n">
        <v>36.54</v>
      </c>
      <c r="H239" s="5" t="n">
        <v>14.24</v>
      </c>
      <c r="I239" s="5" t="n">
        <v>6.05</v>
      </c>
      <c r="J239" s="5" t="n">
        <v>6.57</v>
      </c>
      <c r="K239" s="5" t="n">
        <v>2.16</v>
      </c>
      <c r="L239" s="5" t="n">
        <v>1.3</v>
      </c>
      <c r="M239" s="5" t="n">
        <v>4.9</v>
      </c>
    </row>
    <row r="240" s="2" customFormat="true" ht="21" hidden="false" customHeight="false" outlineLevel="0" collapsed="false">
      <c r="A240" s="2" t="n">
        <v>9</v>
      </c>
      <c r="B240" s="5" t="n">
        <v>6.54</v>
      </c>
      <c r="C240" s="5" t="s">
        <v>20</v>
      </c>
      <c r="D240" s="5" t="n">
        <v>30.23</v>
      </c>
      <c r="E240" s="5" t="n">
        <v>17.01</v>
      </c>
      <c r="F240" s="5" t="n">
        <v>15.63</v>
      </c>
      <c r="G240" s="5" t="n">
        <v>21.38</v>
      </c>
      <c r="H240" s="5" t="n">
        <v>5.25</v>
      </c>
      <c r="I240" s="5" t="n">
        <v>4.68</v>
      </c>
      <c r="J240" s="5" t="n">
        <v>0.85</v>
      </c>
      <c r="K240" s="5" t="n">
        <v>1.47</v>
      </c>
      <c r="L240" s="5" t="n">
        <v>4.48</v>
      </c>
      <c r="M240" s="5" t="n">
        <v>5.17</v>
      </c>
    </row>
    <row r="241" s="1" customFormat="true" ht="21.75" hidden="false" customHeight="false" outlineLevel="0" collapsed="false">
      <c r="A241" s="2" t="n">
        <v>10</v>
      </c>
      <c r="B241" s="5" t="n">
        <v>8.55</v>
      </c>
      <c r="C241" s="5" t="s">
        <v>20</v>
      </c>
      <c r="D241" s="5" t="n">
        <v>19.59</v>
      </c>
      <c r="E241" s="5" t="n">
        <v>7.85</v>
      </c>
      <c r="F241" s="5" t="n">
        <v>16.18</v>
      </c>
      <c r="G241" s="5" t="n">
        <v>9.26</v>
      </c>
      <c r="H241" s="5" t="n">
        <v>1.31</v>
      </c>
      <c r="I241" s="5" t="n">
        <v>0.73</v>
      </c>
      <c r="J241" s="5" t="n">
        <v>1.09</v>
      </c>
      <c r="K241" s="5" t="n">
        <v>0.87</v>
      </c>
      <c r="L241" s="5" t="n">
        <v>2.59</v>
      </c>
      <c r="M241" s="5" t="n">
        <v>3.12</v>
      </c>
      <c r="N241" s="2"/>
    </row>
    <row r="242" s="1" customFormat="true" ht="21.75" hidden="false" customHeight="false" outlineLevel="0" collapsed="false">
      <c r="A242" s="2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2"/>
    </row>
    <row r="243" s="1" customFormat="true" ht="21.75" hidden="false" customHeight="false" outlineLevel="0" collapsed="false">
      <c r="A243" s="2" t="n">
        <v>11</v>
      </c>
      <c r="B243" s="5" t="n">
        <v>8.04</v>
      </c>
      <c r="C243" s="5" t="s">
        <v>20</v>
      </c>
      <c r="D243" s="5" t="n">
        <v>6.36</v>
      </c>
      <c r="E243" s="5" t="n">
        <v>8.57</v>
      </c>
      <c r="F243" s="5" t="n">
        <v>23.19</v>
      </c>
      <c r="G243" s="5" t="n">
        <v>14.15</v>
      </c>
      <c r="H243" s="5" t="n">
        <v>3.34</v>
      </c>
      <c r="I243" s="5" t="n">
        <v>3.52</v>
      </c>
      <c r="J243" s="5" t="n">
        <v>4.47</v>
      </c>
      <c r="K243" s="5" t="n">
        <v>1.09</v>
      </c>
      <c r="L243" s="5" t="n">
        <v>1.44</v>
      </c>
      <c r="M243" s="5" t="n">
        <v>4.35</v>
      </c>
      <c r="N243" s="2"/>
    </row>
    <row r="244" s="1" customFormat="true" ht="21.75" hidden="false" customHeight="false" outlineLevel="0" collapsed="false">
      <c r="A244" s="2" t="n">
        <v>12</v>
      </c>
      <c r="B244" s="5" t="n">
        <v>9.3</v>
      </c>
      <c r="C244" s="5" t="s">
        <v>20</v>
      </c>
      <c r="D244" s="5" t="n">
        <v>5.82</v>
      </c>
      <c r="E244" s="5" t="n">
        <v>16.33</v>
      </c>
      <c r="F244" s="5" t="n">
        <v>20.96</v>
      </c>
      <c r="G244" s="5" t="n">
        <v>13.5</v>
      </c>
      <c r="H244" s="5" t="n">
        <v>10.34</v>
      </c>
      <c r="I244" s="5" t="n">
        <v>21.2</v>
      </c>
      <c r="J244" s="5" t="n">
        <v>7.7</v>
      </c>
      <c r="K244" s="5" t="n">
        <v>4.86</v>
      </c>
      <c r="L244" s="5" t="n">
        <v>1.48</v>
      </c>
      <c r="M244" s="5" t="n">
        <v>4.07</v>
      </c>
      <c r="N244" s="2"/>
    </row>
    <row r="245" s="1" customFormat="true" ht="21.75" hidden="false" customHeight="false" outlineLevel="0" collapsed="false">
      <c r="A245" s="2" t="n">
        <v>13</v>
      </c>
      <c r="B245" s="5" t="n">
        <v>8.03</v>
      </c>
      <c r="C245" s="5" t="s">
        <v>20</v>
      </c>
      <c r="D245" s="5" t="n">
        <v>4.81</v>
      </c>
      <c r="E245" s="5" t="n">
        <v>20.87</v>
      </c>
      <c r="F245" s="5" t="n">
        <v>12.66</v>
      </c>
      <c r="G245" s="5" t="n">
        <v>3.61</v>
      </c>
      <c r="H245" s="5" t="n">
        <v>6.46</v>
      </c>
      <c r="I245" s="5" t="n">
        <v>10.54</v>
      </c>
      <c r="J245" s="5" t="n">
        <v>8.31</v>
      </c>
      <c r="K245" s="5" t="n">
        <v>2.11</v>
      </c>
      <c r="L245" s="5" t="n">
        <v>1.48</v>
      </c>
      <c r="M245" s="5" t="n">
        <v>3.6</v>
      </c>
      <c r="N245" s="2"/>
    </row>
    <row r="246" s="1" customFormat="true" ht="21.75" hidden="false" customHeight="false" outlineLevel="0" collapsed="false">
      <c r="A246" s="2" t="n">
        <v>14</v>
      </c>
      <c r="B246" s="5" t="n">
        <v>6.02</v>
      </c>
      <c r="C246" s="5" t="s">
        <v>20</v>
      </c>
      <c r="D246" s="5" t="n">
        <v>10.25</v>
      </c>
      <c r="E246" s="5" t="n">
        <v>15.17</v>
      </c>
      <c r="F246" s="5" t="n">
        <v>23.22</v>
      </c>
      <c r="G246" s="5" t="n">
        <v>20.4</v>
      </c>
      <c r="H246" s="5" t="n">
        <v>3.54</v>
      </c>
      <c r="I246" s="5" t="n">
        <v>10.03</v>
      </c>
      <c r="J246" s="5" t="n">
        <v>2.87</v>
      </c>
      <c r="K246" s="5" t="n">
        <v>2.44</v>
      </c>
      <c r="L246" s="5" t="n">
        <v>1.8</v>
      </c>
      <c r="M246" s="5" t="n">
        <v>5.5</v>
      </c>
      <c r="N246" s="2"/>
    </row>
    <row r="247" s="6" customFormat="true" ht="21.75" hidden="false" customHeight="false" outlineLevel="0" collapsed="false">
      <c r="A247" s="2" t="n">
        <v>15</v>
      </c>
      <c r="B247" s="5" t="n">
        <v>9.04</v>
      </c>
      <c r="C247" s="5" t="s">
        <v>20</v>
      </c>
      <c r="D247" s="5" t="n">
        <v>18.18</v>
      </c>
      <c r="E247" s="5" t="n">
        <v>15.58</v>
      </c>
      <c r="F247" s="5" t="n">
        <v>25.86</v>
      </c>
      <c r="G247" s="5" t="n">
        <v>11.92</v>
      </c>
      <c r="H247" s="5" t="n">
        <v>3.05</v>
      </c>
      <c r="I247" s="5" t="n">
        <v>9.17</v>
      </c>
      <c r="J247" s="5" t="n">
        <v>1.33</v>
      </c>
      <c r="K247" s="5" t="n">
        <v>1.59</v>
      </c>
      <c r="L247" s="5" t="n">
        <v>2.09</v>
      </c>
      <c r="M247" s="5" t="n">
        <v>4.79</v>
      </c>
      <c r="N247" s="2"/>
    </row>
    <row r="248" s="2" customFormat="true" ht="21" hidden="false" customHeight="false" outlineLevel="0" collapsed="false">
      <c r="A248" s="2" t="n">
        <v>16</v>
      </c>
      <c r="B248" s="5" t="n">
        <v>9.07</v>
      </c>
      <c r="C248" s="5" t="s">
        <v>20</v>
      </c>
      <c r="D248" s="5" t="n">
        <v>10.51</v>
      </c>
      <c r="E248" s="5" t="n">
        <v>12.48</v>
      </c>
      <c r="F248" s="5" t="n">
        <v>14.06</v>
      </c>
      <c r="G248" s="5" t="n">
        <v>7.88</v>
      </c>
      <c r="H248" s="5" t="n">
        <v>5.49</v>
      </c>
      <c r="I248" s="5" t="n">
        <v>3.45</v>
      </c>
      <c r="J248" s="5" t="n">
        <v>7.02</v>
      </c>
      <c r="K248" s="5" t="n">
        <v>1.76</v>
      </c>
      <c r="L248" s="5" t="n">
        <v>2.14</v>
      </c>
      <c r="M248" s="5" t="n">
        <v>5.48</v>
      </c>
    </row>
    <row r="249" s="2" customFormat="true" ht="21" hidden="false" customHeight="false" outlineLevel="0" collapsed="false">
      <c r="A249" s="2" t="n">
        <v>17</v>
      </c>
      <c r="B249" s="5" t="n">
        <v>7.79</v>
      </c>
      <c r="C249" s="5" t="s">
        <v>20</v>
      </c>
      <c r="D249" s="5" t="n">
        <v>5.65</v>
      </c>
      <c r="E249" s="5" t="n">
        <v>15.12</v>
      </c>
      <c r="F249" s="5" t="n">
        <v>20.86</v>
      </c>
      <c r="G249" s="5" t="n">
        <v>5.71</v>
      </c>
      <c r="H249" s="5" t="n">
        <v>5.98</v>
      </c>
      <c r="I249" s="5" t="n">
        <v>4.31</v>
      </c>
      <c r="J249" s="5" t="n">
        <v>5.93</v>
      </c>
      <c r="K249" s="5" t="n">
        <v>1.6</v>
      </c>
      <c r="L249" s="5" t="n">
        <v>2.35</v>
      </c>
      <c r="M249" s="5" t="n">
        <v>4.98</v>
      </c>
    </row>
    <row r="250" s="2" customFormat="true" ht="21" hidden="false" customHeight="false" outlineLevel="0" collapsed="false">
      <c r="A250" s="2" t="n">
        <v>18</v>
      </c>
      <c r="B250" s="5" t="n">
        <v>7.72</v>
      </c>
      <c r="C250" s="5" t="s">
        <v>20</v>
      </c>
      <c r="D250" s="5" t="n">
        <v>5.61</v>
      </c>
      <c r="E250" s="5" t="n">
        <v>18.2</v>
      </c>
      <c r="F250" s="5" t="n">
        <v>12.14</v>
      </c>
      <c r="G250" s="5" t="n">
        <v>9.71</v>
      </c>
      <c r="H250" s="5" t="n">
        <v>2.46</v>
      </c>
      <c r="I250" s="5" t="n">
        <v>4.15</v>
      </c>
      <c r="J250" s="5" t="n">
        <v>5.46</v>
      </c>
      <c r="K250" s="5" t="n">
        <v>2.24</v>
      </c>
      <c r="L250" s="5" t="n">
        <v>2.49</v>
      </c>
      <c r="M250" s="5" t="n">
        <v>5.64</v>
      </c>
    </row>
    <row r="251" s="2" customFormat="true" ht="21" hidden="false" customHeight="false" outlineLevel="0" collapsed="false">
      <c r="A251" s="2" t="n">
        <v>19</v>
      </c>
      <c r="B251" s="5" t="n">
        <v>8.64</v>
      </c>
      <c r="C251" s="5" t="s">
        <v>20</v>
      </c>
      <c r="D251" s="5" t="n">
        <v>10.48</v>
      </c>
      <c r="E251" s="5" t="n">
        <v>119.4</v>
      </c>
      <c r="F251" s="5" t="n">
        <v>26.62</v>
      </c>
      <c r="G251" s="5" t="n">
        <v>14.85</v>
      </c>
      <c r="H251" s="5" t="n">
        <v>7.51</v>
      </c>
      <c r="I251" s="5" t="n">
        <v>3.07</v>
      </c>
      <c r="J251" s="5" t="n">
        <v>2.88</v>
      </c>
      <c r="K251" s="5" t="n">
        <v>0.97</v>
      </c>
      <c r="L251" s="5" t="n">
        <v>1.5</v>
      </c>
      <c r="M251" s="5" t="n">
        <v>5.09</v>
      </c>
    </row>
    <row r="252" s="2" customFormat="true" ht="21" hidden="false" customHeight="false" outlineLevel="0" collapsed="false">
      <c r="A252" s="2" t="n">
        <v>20</v>
      </c>
      <c r="B252" s="5" t="n">
        <v>6.98</v>
      </c>
      <c r="C252" s="5" t="s">
        <v>20</v>
      </c>
      <c r="D252" s="5" t="n">
        <v>10.24</v>
      </c>
      <c r="E252" s="5" t="n">
        <v>96.9</v>
      </c>
      <c r="F252" s="5" t="n">
        <v>6.87</v>
      </c>
      <c r="G252" s="5" t="n">
        <v>18.42</v>
      </c>
      <c r="H252" s="5" t="n">
        <v>4.92</v>
      </c>
      <c r="I252" s="5" t="n">
        <v>4.48</v>
      </c>
      <c r="J252" s="5" t="n">
        <v>10.06</v>
      </c>
      <c r="K252" s="5" t="n">
        <v>1.66</v>
      </c>
      <c r="L252" s="5" t="n">
        <v>3</v>
      </c>
      <c r="M252" s="5" t="n">
        <v>5.12</v>
      </c>
    </row>
    <row r="253" s="2" customFormat="true" ht="21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s="2" customFormat="true" ht="21" hidden="false" customHeight="false" outlineLevel="0" collapsed="false">
      <c r="A254" s="2" t="n">
        <v>21</v>
      </c>
      <c r="B254" s="5" t="n">
        <v>7.09</v>
      </c>
      <c r="C254" s="5" t="s">
        <v>20</v>
      </c>
      <c r="D254" s="5" t="n">
        <v>25.7</v>
      </c>
      <c r="E254" s="5" t="n">
        <v>122.7</v>
      </c>
      <c r="F254" s="5" t="n">
        <v>32.07</v>
      </c>
      <c r="G254" s="5" t="n">
        <v>18.4</v>
      </c>
      <c r="H254" s="5" t="n">
        <v>1.27</v>
      </c>
      <c r="I254" s="5" t="n">
        <v>6.71</v>
      </c>
      <c r="J254" s="5" t="n">
        <v>5.01</v>
      </c>
      <c r="K254" s="5" t="n">
        <v>2.81</v>
      </c>
      <c r="L254" s="5" t="n">
        <v>2.9</v>
      </c>
      <c r="M254" s="5" t="n">
        <v>7.06</v>
      </c>
    </row>
    <row r="255" s="2" customFormat="true" ht="21" hidden="false" customHeight="false" outlineLevel="0" collapsed="false">
      <c r="A255" s="2" t="n">
        <v>22</v>
      </c>
      <c r="B255" s="5" t="n">
        <v>10.16</v>
      </c>
      <c r="C255" s="5" t="s">
        <v>20</v>
      </c>
      <c r="D255" s="5" t="n">
        <v>27.16</v>
      </c>
      <c r="E255" s="5" t="n">
        <v>123.3</v>
      </c>
      <c r="F255" s="5" t="n">
        <v>16.47</v>
      </c>
      <c r="G255" s="5" t="n">
        <v>4.01</v>
      </c>
      <c r="H255" s="5" t="n">
        <v>4.76</v>
      </c>
      <c r="I255" s="5" t="n">
        <v>4.68</v>
      </c>
      <c r="J255" s="5" t="n">
        <v>5.6</v>
      </c>
      <c r="K255" s="5" t="n">
        <v>1.68</v>
      </c>
      <c r="L255" s="5" t="n">
        <v>2.65</v>
      </c>
      <c r="M255" s="5" t="n">
        <v>6.58</v>
      </c>
    </row>
    <row r="256" s="2" customFormat="true" ht="21" hidden="false" customHeight="false" outlineLevel="0" collapsed="false">
      <c r="A256" s="2" t="n">
        <v>23</v>
      </c>
      <c r="B256" s="5" t="n">
        <v>10.82</v>
      </c>
      <c r="C256" s="5" t="s">
        <v>20</v>
      </c>
      <c r="D256" s="5" t="n">
        <v>29.11</v>
      </c>
      <c r="E256" s="5" t="n">
        <v>155.2</v>
      </c>
      <c r="F256" s="5" t="n">
        <v>16.1</v>
      </c>
      <c r="G256" s="5" t="n">
        <v>8.53</v>
      </c>
      <c r="H256" s="5" t="n">
        <v>0.25</v>
      </c>
      <c r="I256" s="5" t="n">
        <v>5.02</v>
      </c>
      <c r="J256" s="5" t="n">
        <v>2.74</v>
      </c>
      <c r="K256" s="5" t="n">
        <v>1.81</v>
      </c>
      <c r="L256" s="5" t="n">
        <v>2.31</v>
      </c>
      <c r="M256" s="5" t="n">
        <v>7.18</v>
      </c>
    </row>
    <row r="257" s="2" customFormat="true" ht="21" hidden="false" customHeight="false" outlineLevel="0" collapsed="false">
      <c r="A257" s="2" t="n">
        <v>24</v>
      </c>
      <c r="B257" s="5" t="n">
        <v>9.77</v>
      </c>
      <c r="C257" s="5" t="s">
        <v>20</v>
      </c>
      <c r="D257" s="5" t="n">
        <v>4.88</v>
      </c>
      <c r="E257" s="5" t="n">
        <v>147.8</v>
      </c>
      <c r="F257" s="5" t="n">
        <v>28.75</v>
      </c>
      <c r="G257" s="5" t="n">
        <v>12.52</v>
      </c>
      <c r="H257" s="5" t="n">
        <v>2.18</v>
      </c>
      <c r="I257" s="5" t="n">
        <v>3.15</v>
      </c>
      <c r="J257" s="5" t="n">
        <v>6.18</v>
      </c>
      <c r="K257" s="5" t="n">
        <v>2.36</v>
      </c>
      <c r="L257" s="5" t="n">
        <v>2.8</v>
      </c>
      <c r="M257" s="5" t="n">
        <v>6.6</v>
      </c>
    </row>
    <row r="258" s="2" customFormat="true" ht="21" hidden="false" customHeight="false" outlineLevel="0" collapsed="false">
      <c r="A258" s="2" t="n">
        <v>25</v>
      </c>
      <c r="B258" s="5" t="n">
        <v>8.43</v>
      </c>
      <c r="C258" s="5" t="s">
        <v>20</v>
      </c>
      <c r="D258" s="5" t="n">
        <v>8.46</v>
      </c>
      <c r="E258" s="5" t="n">
        <v>203</v>
      </c>
      <c r="F258" s="5" t="n">
        <v>15.45</v>
      </c>
      <c r="G258" s="5" t="n">
        <v>20.46</v>
      </c>
      <c r="H258" s="5" t="n">
        <v>3.3</v>
      </c>
      <c r="I258" s="5" t="n">
        <v>1.59</v>
      </c>
      <c r="J258" s="5" t="n">
        <v>5.03</v>
      </c>
      <c r="K258" s="5" t="n">
        <v>9.92</v>
      </c>
      <c r="L258" s="5" t="n">
        <v>2.85</v>
      </c>
      <c r="M258" s="5" t="n">
        <v>7.59</v>
      </c>
    </row>
    <row r="259" s="2" customFormat="true" ht="21" hidden="false" customHeight="false" outlineLevel="0" collapsed="false">
      <c r="A259" s="2" t="n">
        <v>26</v>
      </c>
      <c r="B259" s="5" t="n">
        <v>8.15</v>
      </c>
      <c r="C259" s="5" t="s">
        <v>20</v>
      </c>
      <c r="D259" s="5" t="n">
        <v>12.31</v>
      </c>
      <c r="E259" s="5" t="s">
        <v>20</v>
      </c>
      <c r="F259" s="5" t="n">
        <v>21.17</v>
      </c>
      <c r="G259" s="5" t="n">
        <v>7.25</v>
      </c>
      <c r="H259" s="5" t="n">
        <v>1.63</v>
      </c>
      <c r="I259" s="5" t="n">
        <v>1.77</v>
      </c>
      <c r="J259" s="5" t="n">
        <v>2.2</v>
      </c>
      <c r="K259" s="5" t="n">
        <v>3.7</v>
      </c>
      <c r="L259" s="5" t="n">
        <v>4.72</v>
      </c>
      <c r="M259" s="5" t="n">
        <v>7.3</v>
      </c>
    </row>
    <row r="260" s="2" customFormat="true" ht="21" hidden="false" customHeight="false" outlineLevel="0" collapsed="false">
      <c r="A260" s="2" t="n">
        <v>27</v>
      </c>
      <c r="B260" s="5" t="n">
        <v>8.93</v>
      </c>
      <c r="C260" s="5" t="s">
        <v>20</v>
      </c>
      <c r="D260" s="5" t="n">
        <v>12.91</v>
      </c>
      <c r="E260" s="5" t="n">
        <v>180.2</v>
      </c>
      <c r="F260" s="5" t="n">
        <v>19.12</v>
      </c>
      <c r="G260" s="5" t="n">
        <v>5.48</v>
      </c>
      <c r="H260" s="5" t="n">
        <v>14.37</v>
      </c>
      <c r="I260" s="5" t="n">
        <v>8.84</v>
      </c>
      <c r="J260" s="5" t="n">
        <v>5.6</v>
      </c>
      <c r="K260" s="5" t="n">
        <v>6.78</v>
      </c>
      <c r="L260" s="5" t="n">
        <v>3.74</v>
      </c>
      <c r="M260" s="5" t="n">
        <v>6.16</v>
      </c>
    </row>
    <row r="261" s="2" customFormat="true" ht="21" hidden="false" customHeight="false" outlineLevel="0" collapsed="false">
      <c r="A261" s="2" t="n">
        <v>28</v>
      </c>
      <c r="B261" s="5" t="n">
        <v>7.37</v>
      </c>
      <c r="C261" s="5" t="s">
        <v>20</v>
      </c>
      <c r="D261" s="5" t="n">
        <v>13.12</v>
      </c>
      <c r="E261" s="5" t="n">
        <v>193.5</v>
      </c>
      <c r="F261" s="5" t="n">
        <v>18.69</v>
      </c>
      <c r="G261" s="5" t="n">
        <v>9.23</v>
      </c>
      <c r="H261" s="5" t="n">
        <v>8.91</v>
      </c>
      <c r="I261" s="5" t="n">
        <v>6.13</v>
      </c>
      <c r="J261" s="5" t="n">
        <v>7.44</v>
      </c>
      <c r="K261" s="5" t="n">
        <v>2.43</v>
      </c>
      <c r="L261" s="5" t="n">
        <v>2.9</v>
      </c>
      <c r="M261" s="5" t="n">
        <v>5.2</v>
      </c>
    </row>
    <row r="262" s="2" customFormat="true" ht="21" hidden="false" customHeight="false" outlineLevel="0" collapsed="false">
      <c r="A262" s="2" t="n">
        <v>29</v>
      </c>
      <c r="B262" s="5" t="n">
        <v>7.48</v>
      </c>
      <c r="C262" s="5" t="s">
        <v>20</v>
      </c>
      <c r="D262" s="5" t="n">
        <v>20.65</v>
      </c>
      <c r="E262" s="5" t="n">
        <v>161.4</v>
      </c>
      <c r="F262" s="5" t="n">
        <v>12.13</v>
      </c>
      <c r="G262" s="5" t="n">
        <v>7.87</v>
      </c>
      <c r="H262" s="5" t="n">
        <v>18.58</v>
      </c>
      <c r="I262" s="5" t="n">
        <v>9.12</v>
      </c>
      <c r="J262" s="5" t="n">
        <v>7.09</v>
      </c>
      <c r="K262" s="5" t="n">
        <v>2.14</v>
      </c>
      <c r="L262" s="5" t="n">
        <v>3.08</v>
      </c>
      <c r="M262" s="5" t="n">
        <v>6.91</v>
      </c>
    </row>
    <row r="263" s="2" customFormat="true" ht="21" hidden="false" customHeight="false" outlineLevel="0" collapsed="false">
      <c r="A263" s="2" t="n">
        <v>30</v>
      </c>
      <c r="B263" s="5" t="n">
        <v>13.37</v>
      </c>
      <c r="C263" s="5" t="s">
        <v>20</v>
      </c>
      <c r="D263" s="5" t="n">
        <v>15.31</v>
      </c>
      <c r="E263" s="5" t="s">
        <v>20</v>
      </c>
      <c r="F263" s="5" t="n">
        <v>25.84</v>
      </c>
      <c r="G263" s="5" t="n">
        <v>10.92</v>
      </c>
      <c r="H263" s="5" t="n">
        <v>2.66</v>
      </c>
      <c r="I263" s="5" t="n">
        <v>7.92</v>
      </c>
      <c r="J263" s="5" t="n">
        <v>0.8</v>
      </c>
      <c r="K263" s="5" t="n">
        <v>2.01</v>
      </c>
      <c r="L263" s="5" t="n">
        <v>2.91</v>
      </c>
      <c r="M263" s="5" t="n">
        <v>6.49</v>
      </c>
    </row>
    <row r="264" s="2" customFormat="true" ht="21" hidden="false" customHeight="false" outlineLevel="0" collapsed="false">
      <c r="A264" s="2" t="n">
        <v>31</v>
      </c>
      <c r="B264" s="5" t="s">
        <v>20</v>
      </c>
      <c r="C264" s="5" t="s">
        <v>20</v>
      </c>
      <c r="D264" s="5" t="n">
        <v>13.43</v>
      </c>
      <c r="E264" s="5" t="s">
        <v>20</v>
      </c>
      <c r="F264" s="5" t="n">
        <v>29.9</v>
      </c>
      <c r="G264" s="5" t="s">
        <v>20</v>
      </c>
      <c r="H264" s="5" t="n">
        <v>3.54</v>
      </c>
      <c r="I264" s="5" t="n">
        <v>4.98</v>
      </c>
      <c r="J264" s="5" t="s">
        <v>20</v>
      </c>
      <c r="K264" s="5" t="n">
        <v>2.64</v>
      </c>
      <c r="L264" s="5" t="s">
        <v>20</v>
      </c>
      <c r="M264" s="5" t="n">
        <v>6.66</v>
      </c>
    </row>
    <row r="265" customFormat="false" ht="21.75" hidden="false" customHeight="false" outlineLevel="0" collapsed="false">
      <c r="A265" s="7" t="s">
        <v>21</v>
      </c>
      <c r="B265" s="8" t="n">
        <f aca="false">AVERAGE(B232:B264)</f>
        <v>7.84833333333333</v>
      </c>
      <c r="C265" s="8" t="s">
        <v>20</v>
      </c>
      <c r="D265" s="8" t="n">
        <f aca="false">AVERAGE(D232:D264)</f>
        <v>14.5658064516129</v>
      </c>
      <c r="E265" s="8" t="n">
        <f aca="false">AVERAGE(E232:E264)</f>
        <v>62.0996428571429</v>
      </c>
      <c r="F265" s="8" t="n">
        <f aca="false">AVERAGE(F232:F264)</f>
        <v>20.9067741935484</v>
      </c>
      <c r="G265" s="8" t="n">
        <f aca="false">AVERAGE(G232:G264)</f>
        <v>15.4753333333333</v>
      </c>
      <c r="H265" s="8" t="n">
        <f aca="false">AVERAGE(H232:H264)</f>
        <v>6.38612903225806</v>
      </c>
      <c r="I265" s="8" t="n">
        <f aca="false">AVERAGE(I232:I264)</f>
        <v>6.28741935483871</v>
      </c>
      <c r="J265" s="8" t="n">
        <f aca="false">AVERAGE(J232:J264)</f>
        <v>5.10066666666667</v>
      </c>
      <c r="K265" s="8" t="n">
        <f aca="false">AVERAGE(K232:K264)</f>
        <v>2.90129032258065</v>
      </c>
      <c r="L265" s="8" t="n">
        <f aca="false">AVERAGE(L232:L264)</f>
        <v>2.442</v>
      </c>
      <c r="M265" s="8" t="n">
        <f aca="false">AVERAGE(M232:M264)</f>
        <v>5.3158064516129</v>
      </c>
      <c r="N265" s="8" t="n">
        <f aca="false">+AVERAGE(B265:M265)</f>
        <v>13.5753819997207</v>
      </c>
      <c r="O265" s="2" t="s">
        <v>22</v>
      </c>
    </row>
    <row r="266" customFormat="false" ht="21.75" hidden="false" customHeight="false" outlineLevel="0" collapsed="false">
      <c r="A266" s="2" t="s">
        <v>21</v>
      </c>
      <c r="B266" s="5" t="n">
        <f aca="false">(B265)/31</f>
        <v>0.253172043010753</v>
      </c>
      <c r="C266" s="5" t="s">
        <v>20</v>
      </c>
      <c r="D266" s="5" t="n">
        <f aca="false">(D265)/31</f>
        <v>0.469864724245578</v>
      </c>
      <c r="E266" s="5" t="n">
        <f aca="false">(E265)/31</f>
        <v>2.00321428571429</v>
      </c>
      <c r="F266" s="5" t="n">
        <f aca="false">(F265)/31</f>
        <v>0.674412070759625</v>
      </c>
      <c r="G266" s="5" t="n">
        <f aca="false">(G265)/31</f>
        <v>0.499204301075269</v>
      </c>
      <c r="H266" s="5" t="n">
        <f aca="false">(H265)/31</f>
        <v>0.206004162330905</v>
      </c>
      <c r="I266" s="5" t="n">
        <f aca="false">(I265)/31</f>
        <v>0.202819979188345</v>
      </c>
      <c r="J266" s="5" t="n">
        <f aca="false">(J265)/31</f>
        <v>0.164537634408602</v>
      </c>
      <c r="K266" s="5" t="n">
        <f aca="false">(K265)/31</f>
        <v>0.0935900104058273</v>
      </c>
      <c r="L266" s="5" t="n">
        <f aca="false">(L265)/31</f>
        <v>0.0787741935483871</v>
      </c>
      <c r="M266" s="5" t="n">
        <f aca="false">(M265)/31</f>
        <v>0.171477627471384</v>
      </c>
      <c r="N266" s="5" t="n">
        <f aca="false">+AVERAGE(B266:M266)</f>
        <v>0.437915548378087</v>
      </c>
      <c r="O266" s="2" t="s">
        <v>23</v>
      </c>
    </row>
    <row r="267" s="2" customFormat="true" ht="21" hidden="false" customHeight="false" outlineLevel="0" collapsed="false"/>
    <row r="268" s="2" customFormat="true" ht="21" hidden="false" customHeight="false" outlineLevel="0" collapsed="false"/>
    <row r="269" s="2" customFormat="true" ht="21" hidden="false" customHeight="false" outlineLevel="0" collapsed="false"/>
    <row r="270" s="2" customFormat="true" ht="21" hidden="false" customHeight="false" outlineLevel="0" collapsed="false">
      <c r="M270" s="9"/>
    </row>
    <row r="271" s="2" customFormat="true" ht="21.75" hidden="false" customHeight="false" outlineLevel="0" collapsed="false">
      <c r="A271" s="1" t="s">
        <v>24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s="2" customFormat="true" ht="21.75" hidden="false" customHeight="false" outlineLevel="0" collapsed="false">
      <c r="A272" s="1" t="s">
        <v>1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s="2" customFormat="true" ht="21.75" hidden="false" customHeight="false" outlineLevel="0" collapsed="false">
      <c r="A273" s="1" t="s">
        <v>2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s="2" customFormat="true" ht="21.75" hidden="false" customHeight="false" outlineLevel="0" collapsed="false">
      <c r="A274" s="3" t="s">
        <v>3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s="2" customFormat="true" ht="21.75" hidden="false" customHeight="false" outlineLevel="0" collapsed="false">
      <c r="A275" s="3" t="s">
        <v>31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s="2" customFormat="true" ht="21.75" hidden="false" customHeight="false" outlineLevel="0" collapsed="false">
      <c r="A276" s="3" t="s">
        <v>5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</row>
    <row r="277" s="2" customFormat="true" ht="21.75" hidden="false" customHeight="false" outlineLevel="0" collapsed="false">
      <c r="A277" s="4" t="s">
        <v>6</v>
      </c>
      <c r="B277" s="4" t="s">
        <v>7</v>
      </c>
      <c r="C277" s="4" t="s">
        <v>8</v>
      </c>
      <c r="D277" s="4" t="s">
        <v>9</v>
      </c>
      <c r="E277" s="4" t="s">
        <v>10</v>
      </c>
      <c r="F277" s="4" t="s">
        <v>11</v>
      </c>
      <c r="G277" s="4" t="s">
        <v>12</v>
      </c>
      <c r="H277" s="4" t="s">
        <v>13</v>
      </c>
      <c r="I277" s="4" t="s">
        <v>14</v>
      </c>
      <c r="J277" s="4" t="s">
        <v>15</v>
      </c>
      <c r="K277" s="4" t="s">
        <v>16</v>
      </c>
      <c r="L277" s="4" t="s">
        <v>17</v>
      </c>
      <c r="M277" s="4" t="s">
        <v>18</v>
      </c>
      <c r="N277" s="4" t="s">
        <v>19</v>
      </c>
    </row>
    <row r="278" s="2" customFormat="true" ht="21" hidden="false" customHeight="false" outlineLevel="0" collapsed="false">
      <c r="A278" s="2" t="n">
        <v>1</v>
      </c>
      <c r="B278" s="5" t="n">
        <v>103.3</v>
      </c>
      <c r="C278" s="5" t="n">
        <v>17.87</v>
      </c>
      <c r="D278" s="5" t="n">
        <v>17.49</v>
      </c>
      <c r="E278" s="5" t="n">
        <v>13.06</v>
      </c>
      <c r="F278" s="5" t="n">
        <v>23.41</v>
      </c>
      <c r="G278" s="5" t="n">
        <v>15.02</v>
      </c>
      <c r="H278" s="5" t="n">
        <v>23.82</v>
      </c>
      <c r="I278" s="5" t="n">
        <v>4.72</v>
      </c>
      <c r="J278" s="5" t="n">
        <v>1.24</v>
      </c>
      <c r="K278" s="5" t="n">
        <v>5.26</v>
      </c>
      <c r="L278" s="5" t="n">
        <v>5.68</v>
      </c>
      <c r="M278" s="5" t="n">
        <v>4.11</v>
      </c>
    </row>
    <row r="279" s="2" customFormat="true" ht="21" hidden="false" customHeight="false" outlineLevel="0" collapsed="false">
      <c r="A279" s="2" t="n">
        <v>2</v>
      </c>
      <c r="B279" s="5" t="n">
        <v>99.1</v>
      </c>
      <c r="C279" s="5" t="n">
        <v>11.84</v>
      </c>
      <c r="D279" s="5" t="n">
        <v>16.12</v>
      </c>
      <c r="E279" s="5" t="n">
        <v>6.77</v>
      </c>
      <c r="F279" s="5" t="n">
        <v>28.14</v>
      </c>
      <c r="G279" s="5" t="n">
        <v>16.16</v>
      </c>
      <c r="H279" s="5" t="n">
        <v>16.85</v>
      </c>
      <c r="I279" s="5" t="n">
        <v>2.61</v>
      </c>
      <c r="J279" s="5" t="n">
        <v>2.04</v>
      </c>
      <c r="K279" s="5" t="n">
        <v>6.75</v>
      </c>
      <c r="L279" s="5" t="n">
        <v>4.74</v>
      </c>
      <c r="M279" s="5" t="n">
        <v>3.79</v>
      </c>
    </row>
    <row r="280" s="2" customFormat="true" ht="21" hidden="false" customHeight="false" outlineLevel="0" collapsed="false">
      <c r="A280" s="2" t="n">
        <v>3</v>
      </c>
      <c r="B280" s="5" t="n">
        <v>73.4</v>
      </c>
      <c r="C280" s="5" t="n">
        <v>8.72</v>
      </c>
      <c r="D280" s="5" t="n">
        <v>14.93</v>
      </c>
      <c r="E280" s="5" t="n">
        <v>16.96</v>
      </c>
      <c r="F280" s="5" t="n">
        <v>16.2</v>
      </c>
      <c r="G280" s="5" t="n">
        <v>20.64</v>
      </c>
      <c r="H280" s="5" t="n">
        <v>9.19</v>
      </c>
      <c r="I280" s="5" t="n">
        <v>8.74</v>
      </c>
      <c r="J280" s="5" t="n">
        <v>2.3</v>
      </c>
      <c r="K280" s="5" t="n">
        <v>7.96</v>
      </c>
      <c r="L280" s="5" t="n">
        <v>13.2</v>
      </c>
      <c r="M280" s="5" t="n">
        <v>4.19</v>
      </c>
    </row>
    <row r="281" s="2" customFormat="true" ht="21" hidden="false" customHeight="true" outlineLevel="0" collapsed="false">
      <c r="A281" s="2" t="n">
        <v>4</v>
      </c>
      <c r="B281" s="5" t="n">
        <v>99.2</v>
      </c>
      <c r="C281" s="5" t="n">
        <v>8.13</v>
      </c>
      <c r="D281" s="5" t="n">
        <v>12.34</v>
      </c>
      <c r="E281" s="5" t="n">
        <v>16.9</v>
      </c>
      <c r="F281" s="5" t="n">
        <v>23.33</v>
      </c>
      <c r="G281" s="5" t="n">
        <v>4.95</v>
      </c>
      <c r="H281" s="5" t="n">
        <v>2.08</v>
      </c>
      <c r="I281" s="5" t="n">
        <v>2.42</v>
      </c>
      <c r="J281" s="5" t="n">
        <v>9.71</v>
      </c>
      <c r="K281" s="5" t="n">
        <v>9.37</v>
      </c>
      <c r="L281" s="5" t="n">
        <v>9.63</v>
      </c>
      <c r="M281" s="5" t="n">
        <v>4.56</v>
      </c>
    </row>
    <row r="282" s="2" customFormat="true" ht="21" hidden="false" customHeight="true" outlineLevel="0" collapsed="false">
      <c r="A282" s="2" t="n">
        <v>5</v>
      </c>
      <c r="B282" s="5" t="n">
        <v>88.7</v>
      </c>
      <c r="C282" s="5" t="n">
        <v>9.72</v>
      </c>
      <c r="D282" s="5" t="n">
        <v>15.18</v>
      </c>
      <c r="E282" s="5" t="n">
        <v>17.05</v>
      </c>
      <c r="F282" s="5" t="n">
        <v>27.57</v>
      </c>
      <c r="G282" s="5" t="n">
        <v>16.89</v>
      </c>
      <c r="H282" s="5" t="n">
        <v>9.16</v>
      </c>
      <c r="I282" s="5" t="n">
        <v>9.72</v>
      </c>
      <c r="J282" s="5" t="n">
        <v>6.8</v>
      </c>
      <c r="K282" s="5" t="n">
        <v>6.22</v>
      </c>
      <c r="L282" s="5" t="n">
        <v>7.21</v>
      </c>
      <c r="M282" s="5" t="n">
        <v>3.31</v>
      </c>
    </row>
    <row r="283" s="2" customFormat="true" ht="21" hidden="false" customHeight="false" outlineLevel="0" collapsed="false">
      <c r="A283" s="2" t="n">
        <v>6</v>
      </c>
      <c r="B283" s="5" t="n">
        <v>83.9</v>
      </c>
      <c r="C283" s="5" t="n">
        <v>9.02</v>
      </c>
      <c r="D283" s="5" t="n">
        <v>16.19</v>
      </c>
      <c r="E283" s="5" t="n">
        <v>21.15</v>
      </c>
      <c r="F283" s="5" t="n">
        <v>17.57</v>
      </c>
      <c r="G283" s="5" t="n">
        <v>12.21</v>
      </c>
      <c r="H283" s="5" t="n">
        <v>9.93</v>
      </c>
      <c r="I283" s="5" t="n">
        <v>11.43</v>
      </c>
      <c r="J283" s="5" t="n">
        <v>1.95</v>
      </c>
      <c r="K283" s="5" t="n">
        <v>2.2</v>
      </c>
      <c r="L283" s="5" t="n">
        <v>11.9</v>
      </c>
      <c r="M283" s="5" t="n">
        <v>4.73</v>
      </c>
    </row>
    <row r="284" s="2" customFormat="true" ht="21" hidden="false" customHeight="false" outlineLevel="0" collapsed="false">
      <c r="A284" s="2" t="n">
        <v>7</v>
      </c>
      <c r="B284" s="5" t="n">
        <v>84.5</v>
      </c>
      <c r="C284" s="5" t="n">
        <v>5.46</v>
      </c>
      <c r="D284" s="5" t="n">
        <v>15.73</v>
      </c>
      <c r="E284" s="5" t="n">
        <v>20.36</v>
      </c>
      <c r="F284" s="5" t="n">
        <v>23.37</v>
      </c>
      <c r="G284" s="5" t="n">
        <v>7.77</v>
      </c>
      <c r="H284" s="5" t="n">
        <v>15.11</v>
      </c>
      <c r="I284" s="5" t="n">
        <v>8.65</v>
      </c>
      <c r="J284" s="5" t="n">
        <v>3.26</v>
      </c>
      <c r="K284" s="5" t="n">
        <v>5.65</v>
      </c>
      <c r="L284" s="5" t="n">
        <v>11.74</v>
      </c>
      <c r="M284" s="5" t="n">
        <v>4.13</v>
      </c>
    </row>
    <row r="285" s="2" customFormat="true" ht="21" hidden="false" customHeight="false" outlineLevel="0" collapsed="false">
      <c r="A285" s="2" t="n">
        <v>8</v>
      </c>
      <c r="B285" s="5" t="n">
        <v>79.5</v>
      </c>
      <c r="C285" s="5" t="n">
        <v>1.35</v>
      </c>
      <c r="D285" s="5" t="n">
        <v>36.36</v>
      </c>
      <c r="E285" s="5" t="n">
        <v>16.25</v>
      </c>
      <c r="F285" s="5" t="n">
        <v>19.87</v>
      </c>
      <c r="G285" s="5" t="n">
        <v>20.5</v>
      </c>
      <c r="H285" s="5" t="n">
        <v>13.7</v>
      </c>
      <c r="I285" s="5" t="n">
        <v>15.04</v>
      </c>
      <c r="J285" s="5" t="n">
        <v>7.48</v>
      </c>
      <c r="K285" s="5" t="n">
        <v>2.29</v>
      </c>
      <c r="L285" s="5" t="n">
        <v>9.72</v>
      </c>
      <c r="M285" s="5" t="n">
        <v>5.28</v>
      </c>
    </row>
    <row r="286" s="2" customFormat="true" ht="21" hidden="false" customHeight="false" outlineLevel="0" collapsed="false">
      <c r="A286" s="2" t="n">
        <v>9</v>
      </c>
      <c r="B286" s="5" t="n">
        <v>60.9</v>
      </c>
      <c r="C286" s="5" t="n">
        <v>2.71</v>
      </c>
      <c r="D286" s="5" t="n">
        <v>21.33</v>
      </c>
      <c r="E286" s="5" t="n">
        <v>6.55</v>
      </c>
      <c r="F286" s="5" t="n">
        <v>29.83</v>
      </c>
      <c r="G286" s="5" t="n">
        <v>11.8</v>
      </c>
      <c r="H286" s="5" t="n">
        <v>13.64</v>
      </c>
      <c r="I286" s="5" t="n">
        <v>7.05</v>
      </c>
      <c r="J286" s="5" t="n">
        <v>3.5</v>
      </c>
      <c r="K286" s="5" t="n">
        <v>5.36</v>
      </c>
      <c r="L286" s="5" t="n">
        <v>7.23</v>
      </c>
      <c r="M286" s="5" t="n">
        <v>0.24</v>
      </c>
    </row>
    <row r="287" s="1" customFormat="true" ht="21.75" hidden="false" customHeight="false" outlineLevel="0" collapsed="false">
      <c r="A287" s="2" t="n">
        <v>10</v>
      </c>
      <c r="B287" s="5" t="n">
        <v>46.3</v>
      </c>
      <c r="C287" s="5" t="n">
        <v>6.59</v>
      </c>
      <c r="D287" s="5" t="n">
        <v>19.17</v>
      </c>
      <c r="E287" s="5" t="n">
        <v>16.71</v>
      </c>
      <c r="F287" s="5" t="n">
        <v>36.8</v>
      </c>
      <c r="G287" s="5" t="n">
        <v>9.32</v>
      </c>
      <c r="H287" s="5" t="n">
        <v>6.34</v>
      </c>
      <c r="I287" s="5" t="n">
        <v>11.61</v>
      </c>
      <c r="J287" s="5" t="n">
        <v>4.68</v>
      </c>
      <c r="K287" s="5" t="n">
        <v>7.8</v>
      </c>
      <c r="L287" s="5" t="n">
        <v>8.12</v>
      </c>
      <c r="M287" s="5" t="n">
        <v>0.05</v>
      </c>
      <c r="N287" s="2"/>
    </row>
    <row r="288" s="1" customFormat="true" ht="21.75" hidden="false" customHeight="false" outlineLevel="0" collapsed="false">
      <c r="A288" s="2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2"/>
    </row>
    <row r="289" s="1" customFormat="true" ht="21.75" hidden="false" customHeight="false" outlineLevel="0" collapsed="false">
      <c r="A289" s="2" t="n">
        <v>11</v>
      </c>
      <c r="B289" s="5" t="n">
        <v>139.5</v>
      </c>
      <c r="C289" s="5" t="n">
        <v>4.37</v>
      </c>
      <c r="D289" s="5" t="n">
        <v>25.44</v>
      </c>
      <c r="E289" s="5" t="n">
        <v>12.63</v>
      </c>
      <c r="F289" s="5" t="n">
        <v>27.6</v>
      </c>
      <c r="G289" s="5" t="n">
        <v>9.62</v>
      </c>
      <c r="H289" s="5" t="n">
        <v>5.35</v>
      </c>
      <c r="I289" s="5" t="n">
        <v>5.74</v>
      </c>
      <c r="J289" s="5" t="n">
        <v>1.81</v>
      </c>
      <c r="K289" s="5" t="n">
        <v>4.06</v>
      </c>
      <c r="L289" s="5" t="n">
        <v>8.61</v>
      </c>
      <c r="M289" s="5" t="n">
        <v>2.71</v>
      </c>
      <c r="N289" s="2"/>
    </row>
    <row r="290" s="1" customFormat="true" ht="21.75" hidden="false" customHeight="false" outlineLevel="0" collapsed="false">
      <c r="A290" s="2" t="n">
        <v>12</v>
      </c>
      <c r="B290" s="5" t="n">
        <v>96.1</v>
      </c>
      <c r="C290" s="5" t="n">
        <v>6.43</v>
      </c>
      <c r="D290" s="5" t="n">
        <v>20.88</v>
      </c>
      <c r="E290" s="5" t="n">
        <v>12.96</v>
      </c>
      <c r="F290" s="5" t="n">
        <v>25.25</v>
      </c>
      <c r="G290" s="5" t="n">
        <v>4.51</v>
      </c>
      <c r="H290" s="5" t="n">
        <v>2.12</v>
      </c>
      <c r="I290" s="5" t="n">
        <v>15.62</v>
      </c>
      <c r="J290" s="5" t="n">
        <v>3.72</v>
      </c>
      <c r="K290" s="5" t="n">
        <v>7.21</v>
      </c>
      <c r="L290" s="5" t="n">
        <v>8.72</v>
      </c>
      <c r="M290" s="5" t="n">
        <v>11.46</v>
      </c>
      <c r="N290" s="2"/>
    </row>
    <row r="291" s="1" customFormat="true" ht="21.75" hidden="false" customHeight="false" outlineLevel="0" collapsed="false">
      <c r="A291" s="2" t="n">
        <v>13</v>
      </c>
      <c r="B291" s="5" t="n">
        <v>82.4</v>
      </c>
      <c r="C291" s="5" t="n">
        <v>5.03</v>
      </c>
      <c r="D291" s="5" t="n">
        <v>22.28</v>
      </c>
      <c r="E291" s="5" t="n">
        <v>11.51</v>
      </c>
      <c r="F291" s="5" t="n">
        <v>26.92</v>
      </c>
      <c r="G291" s="5" t="n">
        <v>4.78</v>
      </c>
      <c r="H291" s="5" t="n">
        <v>18.27</v>
      </c>
      <c r="I291" s="5" t="n">
        <v>7.87</v>
      </c>
      <c r="J291" s="5" t="n">
        <v>0.54</v>
      </c>
      <c r="K291" s="5" t="n">
        <v>8.35</v>
      </c>
      <c r="L291" s="5" t="n">
        <v>11.47</v>
      </c>
      <c r="M291" s="5" t="n">
        <v>10.91</v>
      </c>
      <c r="N291" s="2"/>
    </row>
    <row r="292" s="1" customFormat="true" ht="21.75" hidden="false" customHeight="false" outlineLevel="0" collapsed="false">
      <c r="A292" s="2" t="n">
        <v>14</v>
      </c>
      <c r="B292" s="5" t="n">
        <v>75.3</v>
      </c>
      <c r="C292" s="5" t="n">
        <v>14.55</v>
      </c>
      <c r="D292" s="5" t="n">
        <v>19.43</v>
      </c>
      <c r="E292" s="5" t="n">
        <v>10.08</v>
      </c>
      <c r="F292" s="5" t="n">
        <v>18.71</v>
      </c>
      <c r="G292" s="5" t="n">
        <v>10.85</v>
      </c>
      <c r="H292" s="5" t="n">
        <v>30.08</v>
      </c>
      <c r="I292" s="5" t="n">
        <v>6.14</v>
      </c>
      <c r="J292" s="5" t="n">
        <v>1.27</v>
      </c>
      <c r="K292" s="5" t="n">
        <v>5.99</v>
      </c>
      <c r="L292" s="5" t="n">
        <v>10.96</v>
      </c>
      <c r="M292" s="5" t="n">
        <v>13.32</v>
      </c>
      <c r="N292" s="2"/>
    </row>
    <row r="293" s="6" customFormat="true" ht="21.75" hidden="false" customHeight="false" outlineLevel="0" collapsed="false">
      <c r="A293" s="2" t="n">
        <v>15</v>
      </c>
      <c r="B293" s="5" t="n">
        <v>96.1</v>
      </c>
      <c r="C293" s="5" t="n">
        <v>9.55</v>
      </c>
      <c r="D293" s="5" t="n">
        <v>25.21</v>
      </c>
      <c r="E293" s="5" t="n">
        <v>17.54</v>
      </c>
      <c r="F293" s="5" t="n">
        <v>37.65</v>
      </c>
      <c r="G293" s="5" t="n">
        <v>23.58</v>
      </c>
      <c r="H293" s="5" t="n">
        <v>8.92</v>
      </c>
      <c r="I293" s="5" t="n">
        <v>1.33</v>
      </c>
      <c r="J293" s="5" t="n">
        <v>0.29</v>
      </c>
      <c r="K293" s="5" t="n">
        <v>9.02</v>
      </c>
      <c r="L293" s="5" t="n">
        <v>8.59</v>
      </c>
      <c r="M293" s="5" t="n">
        <v>6.81</v>
      </c>
      <c r="N293" s="2"/>
    </row>
    <row r="294" s="2" customFormat="true" ht="21" hidden="false" customHeight="false" outlineLevel="0" collapsed="false">
      <c r="A294" s="2" t="n">
        <v>16</v>
      </c>
      <c r="B294" s="5" t="n">
        <v>169.9</v>
      </c>
      <c r="C294" s="5" t="n">
        <v>8.04</v>
      </c>
      <c r="D294" s="5" t="n">
        <v>46.67</v>
      </c>
      <c r="E294" s="5" t="n">
        <v>14.96</v>
      </c>
      <c r="F294" s="5" t="n">
        <v>32.05</v>
      </c>
      <c r="G294" s="5" t="n">
        <v>27.34</v>
      </c>
      <c r="H294" s="5" t="n">
        <v>5.71</v>
      </c>
      <c r="I294" s="5" t="n">
        <v>6.53</v>
      </c>
      <c r="J294" s="5" t="n">
        <v>1.15</v>
      </c>
      <c r="K294" s="5" t="n">
        <v>6.18</v>
      </c>
      <c r="L294" s="5" t="n">
        <v>8.48</v>
      </c>
      <c r="M294" s="5" t="n">
        <v>12.08</v>
      </c>
    </row>
    <row r="295" s="2" customFormat="true" ht="21" hidden="false" customHeight="false" outlineLevel="0" collapsed="false">
      <c r="A295" s="2" t="n">
        <v>17</v>
      </c>
      <c r="B295" s="5" t="n">
        <v>146.8</v>
      </c>
      <c r="C295" s="5" t="n">
        <v>11.78</v>
      </c>
      <c r="D295" s="5" t="n">
        <v>39.25</v>
      </c>
      <c r="E295" s="5" t="n">
        <v>22.54</v>
      </c>
      <c r="F295" s="5" t="n">
        <v>21.44</v>
      </c>
      <c r="G295" s="5" t="n">
        <v>31.68</v>
      </c>
      <c r="H295" s="5" t="n">
        <v>4.71</v>
      </c>
      <c r="I295" s="5" t="n">
        <v>3.96</v>
      </c>
      <c r="J295" s="5" t="n">
        <v>1.94</v>
      </c>
      <c r="K295" s="5" t="n">
        <v>6.14</v>
      </c>
      <c r="L295" s="5" t="n">
        <v>6.9</v>
      </c>
      <c r="M295" s="5" t="n">
        <v>9.37</v>
      </c>
    </row>
    <row r="296" s="2" customFormat="true" ht="21" hidden="false" customHeight="false" outlineLevel="0" collapsed="false">
      <c r="A296" s="2" t="n">
        <v>18</v>
      </c>
      <c r="B296" s="5" t="n">
        <v>156</v>
      </c>
      <c r="C296" s="5" t="n">
        <v>7.61</v>
      </c>
      <c r="D296" s="5" t="n">
        <v>14.66</v>
      </c>
      <c r="E296" s="5" t="n">
        <v>18.04</v>
      </c>
      <c r="F296" s="5" t="n">
        <v>2.97</v>
      </c>
      <c r="G296" s="5" t="n">
        <v>28</v>
      </c>
      <c r="H296" s="5" t="n">
        <v>7.63</v>
      </c>
      <c r="I296" s="5" t="n">
        <v>6.31</v>
      </c>
      <c r="J296" s="5" t="n">
        <v>1.9</v>
      </c>
      <c r="K296" s="5" t="n">
        <v>5.97</v>
      </c>
      <c r="L296" s="5" t="n">
        <v>6.51</v>
      </c>
      <c r="M296" s="5" t="n">
        <v>10.9</v>
      </c>
    </row>
    <row r="297" s="2" customFormat="true" ht="21" hidden="false" customHeight="false" outlineLevel="0" collapsed="false">
      <c r="A297" s="2" t="n">
        <v>19</v>
      </c>
      <c r="B297" s="5" t="n">
        <v>121.6</v>
      </c>
      <c r="C297" s="5" t="n">
        <v>2.61</v>
      </c>
      <c r="D297" s="5" t="n">
        <v>13.12</v>
      </c>
      <c r="E297" s="5" t="n">
        <v>13.63</v>
      </c>
      <c r="F297" s="5" t="n">
        <v>0.13</v>
      </c>
      <c r="G297" s="5" t="n">
        <v>25.95</v>
      </c>
      <c r="H297" s="5" t="n">
        <v>3.58</v>
      </c>
      <c r="I297" s="5" t="n">
        <v>3.25</v>
      </c>
      <c r="J297" s="5" t="n">
        <v>2.06</v>
      </c>
      <c r="K297" s="5" t="n">
        <v>7.49</v>
      </c>
      <c r="L297" s="5" t="n">
        <v>6.44</v>
      </c>
      <c r="M297" s="5" t="n">
        <v>9.04</v>
      </c>
    </row>
    <row r="298" s="2" customFormat="true" ht="21" hidden="false" customHeight="false" outlineLevel="0" collapsed="false">
      <c r="A298" s="2" t="n">
        <v>20</v>
      </c>
      <c r="B298" s="5" t="n">
        <v>145.8</v>
      </c>
      <c r="C298" s="5" t="n">
        <v>8.47</v>
      </c>
      <c r="D298" s="5" t="n">
        <v>26.58</v>
      </c>
      <c r="E298" s="5" t="n">
        <v>36.85</v>
      </c>
      <c r="F298" s="5" t="n">
        <v>26.12</v>
      </c>
      <c r="G298" s="5" t="n">
        <v>21.4</v>
      </c>
      <c r="H298" s="5" t="n">
        <v>8.76</v>
      </c>
      <c r="I298" s="5" t="n">
        <v>4.14</v>
      </c>
      <c r="J298" s="5" t="n">
        <v>1.19</v>
      </c>
      <c r="K298" s="5" t="n">
        <v>6.47</v>
      </c>
      <c r="L298" s="5" t="n">
        <v>11.17</v>
      </c>
      <c r="M298" s="5" t="n">
        <v>11.91</v>
      </c>
    </row>
    <row r="299" s="2" customFormat="true" ht="21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</row>
    <row r="300" s="2" customFormat="true" ht="21" hidden="false" customHeight="false" outlineLevel="0" collapsed="false">
      <c r="A300" s="2" t="n">
        <v>21</v>
      </c>
      <c r="B300" s="5" t="n">
        <v>116.4</v>
      </c>
      <c r="C300" s="5" t="n">
        <v>14.8</v>
      </c>
      <c r="D300" s="5" t="n">
        <v>26.11</v>
      </c>
      <c r="E300" s="5" t="n">
        <v>12.25</v>
      </c>
      <c r="F300" s="5" t="n">
        <v>18.07</v>
      </c>
      <c r="G300" s="5" t="n">
        <v>15.46</v>
      </c>
      <c r="H300" s="5" t="n">
        <v>11.79</v>
      </c>
      <c r="I300" s="5" t="n">
        <v>6.33</v>
      </c>
      <c r="J300" s="5" t="n">
        <v>4.98</v>
      </c>
      <c r="K300" s="5" t="n">
        <v>6.09</v>
      </c>
      <c r="L300" s="5" t="n">
        <v>2.19</v>
      </c>
      <c r="M300" s="5" t="n">
        <v>10.28</v>
      </c>
    </row>
    <row r="301" s="2" customFormat="true" ht="21" hidden="false" customHeight="false" outlineLevel="0" collapsed="false">
      <c r="A301" s="2" t="n">
        <v>22</v>
      </c>
      <c r="B301" s="5" t="n">
        <v>90</v>
      </c>
      <c r="C301" s="5" t="n">
        <v>25.8</v>
      </c>
      <c r="D301" s="5" t="n">
        <v>24.72</v>
      </c>
      <c r="E301" s="5" t="n">
        <v>11.06</v>
      </c>
      <c r="F301" s="5" t="n">
        <v>11.64</v>
      </c>
      <c r="G301" s="5" t="n">
        <v>9.79</v>
      </c>
      <c r="H301" s="5" t="n">
        <v>23.04</v>
      </c>
      <c r="I301" s="5" t="n">
        <v>4.62</v>
      </c>
      <c r="J301" s="5" t="n">
        <v>0.97</v>
      </c>
      <c r="K301" s="5" t="n">
        <v>6.42</v>
      </c>
      <c r="L301" s="5" t="n">
        <v>6.94</v>
      </c>
      <c r="M301" s="5" t="n">
        <v>8.06</v>
      </c>
    </row>
    <row r="302" s="2" customFormat="true" ht="21" hidden="false" customHeight="false" outlineLevel="0" collapsed="false">
      <c r="A302" s="2" t="n">
        <v>23</v>
      </c>
      <c r="B302" s="5" t="n">
        <v>87</v>
      </c>
      <c r="C302" s="5" t="n">
        <v>18.49</v>
      </c>
      <c r="D302" s="5" t="n">
        <v>26.32</v>
      </c>
      <c r="E302" s="5" t="n">
        <v>22.16</v>
      </c>
      <c r="F302" s="5" t="n">
        <v>15.74</v>
      </c>
      <c r="G302" s="5" t="n">
        <v>4.52</v>
      </c>
      <c r="H302" s="5" t="n">
        <v>25.82</v>
      </c>
      <c r="I302" s="5" t="n">
        <v>14.41</v>
      </c>
      <c r="J302" s="5" t="n">
        <v>4.01</v>
      </c>
      <c r="K302" s="5" t="n">
        <v>7.83</v>
      </c>
      <c r="L302" s="5" t="n">
        <v>2.45</v>
      </c>
      <c r="M302" s="5" t="n">
        <v>11.57</v>
      </c>
    </row>
    <row r="303" s="2" customFormat="true" ht="21" hidden="false" customHeight="false" outlineLevel="0" collapsed="false">
      <c r="A303" s="2" t="n">
        <v>24</v>
      </c>
      <c r="B303" s="5" t="n">
        <v>88</v>
      </c>
      <c r="C303" s="5" t="n">
        <v>9.83</v>
      </c>
      <c r="D303" s="5" t="n">
        <v>52.41</v>
      </c>
      <c r="E303" s="5" t="n">
        <v>17.06</v>
      </c>
      <c r="F303" s="5" t="n">
        <v>15.07</v>
      </c>
      <c r="G303" s="5" t="n">
        <v>13.32</v>
      </c>
      <c r="H303" s="5" t="n">
        <v>14.7</v>
      </c>
      <c r="I303" s="5" t="n">
        <v>1</v>
      </c>
      <c r="J303" s="5" t="n">
        <v>2.04</v>
      </c>
      <c r="K303" s="5" t="n">
        <v>8.17</v>
      </c>
      <c r="L303" s="5" t="n">
        <v>3.99</v>
      </c>
      <c r="M303" s="5" t="n">
        <v>11.01</v>
      </c>
    </row>
    <row r="304" s="2" customFormat="true" ht="21" hidden="false" customHeight="false" outlineLevel="0" collapsed="false">
      <c r="A304" s="2" t="n">
        <v>25</v>
      </c>
      <c r="B304" s="5" t="n">
        <v>113.8</v>
      </c>
      <c r="C304" s="5" t="n">
        <v>11.12</v>
      </c>
      <c r="D304" s="5" t="n">
        <v>31.74</v>
      </c>
      <c r="E304" s="5" t="n">
        <v>17.82</v>
      </c>
      <c r="F304" s="5" t="n">
        <v>24.87</v>
      </c>
      <c r="G304" s="5" t="n">
        <v>13.3</v>
      </c>
      <c r="H304" s="5" t="n">
        <v>3.6</v>
      </c>
      <c r="I304" s="5" t="n">
        <v>5.06</v>
      </c>
      <c r="J304" s="5" t="n">
        <v>2.12</v>
      </c>
      <c r="K304" s="5" t="n">
        <v>6.54</v>
      </c>
      <c r="L304" s="5" t="n">
        <v>5.23</v>
      </c>
      <c r="M304" s="5" t="n">
        <v>7.91</v>
      </c>
    </row>
    <row r="305" s="2" customFormat="true" ht="21" hidden="false" customHeight="false" outlineLevel="0" collapsed="false">
      <c r="A305" s="2" t="n">
        <v>26</v>
      </c>
      <c r="B305" s="5" t="n">
        <v>58.9</v>
      </c>
      <c r="C305" s="5" t="n">
        <v>4.77</v>
      </c>
      <c r="D305" s="5" t="n">
        <v>21.77</v>
      </c>
      <c r="E305" s="5" t="n">
        <v>16.15</v>
      </c>
      <c r="F305" s="5" t="n">
        <v>16.78</v>
      </c>
      <c r="G305" s="5" t="n">
        <v>18.39</v>
      </c>
      <c r="H305" s="5" t="n">
        <v>0.75</v>
      </c>
      <c r="I305" s="5" t="n">
        <v>4.16</v>
      </c>
      <c r="J305" s="5" t="n">
        <v>3.14</v>
      </c>
      <c r="K305" s="5" t="n">
        <v>6.56</v>
      </c>
      <c r="L305" s="5" t="n">
        <v>7.94</v>
      </c>
      <c r="M305" s="5" t="n">
        <v>6.23</v>
      </c>
    </row>
    <row r="306" s="2" customFormat="true" ht="21" hidden="false" customHeight="false" outlineLevel="0" collapsed="false">
      <c r="A306" s="2" t="n">
        <v>27</v>
      </c>
      <c r="B306" s="5" t="n">
        <v>71.2</v>
      </c>
      <c r="C306" s="5" t="n">
        <v>1.04</v>
      </c>
      <c r="D306" s="5" t="n">
        <v>23.78</v>
      </c>
      <c r="E306" s="5" t="n">
        <v>20.82</v>
      </c>
      <c r="F306" s="5" t="n">
        <v>3.92</v>
      </c>
      <c r="G306" s="5" t="n">
        <v>18.24</v>
      </c>
      <c r="H306" s="5" t="n">
        <v>10.89</v>
      </c>
      <c r="I306" s="5" t="n">
        <v>1.66</v>
      </c>
      <c r="J306" s="5" t="n">
        <v>3.08</v>
      </c>
      <c r="K306" s="5" t="n">
        <v>8.51</v>
      </c>
      <c r="L306" s="5" t="n">
        <v>5.31</v>
      </c>
      <c r="M306" s="5" t="n">
        <v>8.66</v>
      </c>
    </row>
    <row r="307" s="2" customFormat="true" ht="21" hidden="false" customHeight="false" outlineLevel="0" collapsed="false">
      <c r="A307" s="2" t="n">
        <v>28</v>
      </c>
      <c r="B307" s="5" t="n">
        <v>85.2</v>
      </c>
      <c r="C307" s="5" t="n">
        <v>8.46</v>
      </c>
      <c r="D307" s="5" t="n">
        <v>24.05</v>
      </c>
      <c r="E307" s="5" t="n">
        <v>33.62</v>
      </c>
      <c r="F307" s="5" t="n">
        <v>5.33</v>
      </c>
      <c r="G307" s="5" t="n">
        <v>6.21</v>
      </c>
      <c r="H307" s="5" t="n">
        <v>3.3</v>
      </c>
      <c r="I307" s="5" t="n">
        <v>2.24</v>
      </c>
      <c r="J307" s="5" t="n">
        <v>6.11</v>
      </c>
      <c r="K307" s="5" t="n">
        <v>5.27</v>
      </c>
      <c r="L307" s="5" t="n">
        <v>6.72</v>
      </c>
      <c r="M307" s="5" t="n">
        <v>8.61</v>
      </c>
    </row>
    <row r="308" s="2" customFormat="true" ht="21.75" hidden="false" customHeight="false" outlineLevel="0" collapsed="false">
      <c r="A308" s="2" t="n">
        <v>29</v>
      </c>
      <c r="B308" s="5" t="n">
        <v>92.9</v>
      </c>
      <c r="C308" s="11" t="s">
        <v>20</v>
      </c>
      <c r="D308" s="5" t="n">
        <v>13.86</v>
      </c>
      <c r="E308" s="5" t="n">
        <v>26.24</v>
      </c>
      <c r="F308" s="5" t="n">
        <v>8.53</v>
      </c>
      <c r="G308" s="5" t="n">
        <v>9.05</v>
      </c>
      <c r="H308" s="5" t="n">
        <v>1.6</v>
      </c>
      <c r="I308" s="5" t="n">
        <v>7.37</v>
      </c>
      <c r="J308" s="5" t="n">
        <v>5.07</v>
      </c>
      <c r="K308" s="5" t="n">
        <v>5.05</v>
      </c>
      <c r="L308" s="5" t="n">
        <v>5.2</v>
      </c>
      <c r="M308" s="5" t="n">
        <v>8.7</v>
      </c>
    </row>
    <row r="309" s="2" customFormat="true" ht="21.75" hidden="false" customHeight="false" outlineLevel="0" collapsed="false">
      <c r="A309" s="2" t="n">
        <v>30</v>
      </c>
      <c r="B309" s="5" t="n">
        <v>235.9</v>
      </c>
      <c r="C309" s="11" t="s">
        <v>20</v>
      </c>
      <c r="D309" s="5" t="n">
        <v>29.82</v>
      </c>
      <c r="E309" s="5" t="n">
        <v>38.43</v>
      </c>
      <c r="F309" s="5" t="n">
        <v>17.06</v>
      </c>
      <c r="G309" s="5" t="s">
        <v>20</v>
      </c>
      <c r="H309" s="5" t="n">
        <v>1.38</v>
      </c>
      <c r="I309" s="5" t="n">
        <v>5.91</v>
      </c>
      <c r="J309" s="5" t="s">
        <v>20</v>
      </c>
      <c r="K309" s="5" t="n">
        <v>9.46</v>
      </c>
      <c r="L309" s="5" t="s">
        <v>20</v>
      </c>
      <c r="M309" s="5" t="n">
        <v>9.41</v>
      </c>
    </row>
    <row r="310" s="2" customFormat="true" ht="21" hidden="false" customHeight="false" outlineLevel="0" collapsed="false">
      <c r="A310" s="2" t="n">
        <v>31</v>
      </c>
      <c r="B310" s="5" t="n">
        <v>149.3</v>
      </c>
      <c r="C310" s="5" t="s">
        <v>20</v>
      </c>
      <c r="D310" s="5" t="n">
        <v>31.43</v>
      </c>
      <c r="E310" s="5" t="s">
        <v>20</v>
      </c>
      <c r="F310" s="5" t="s">
        <v>20</v>
      </c>
      <c r="G310" s="5" t="s">
        <v>20</v>
      </c>
      <c r="H310" s="5" t="n">
        <v>1.93</v>
      </c>
      <c r="I310" s="5" t="s">
        <v>20</v>
      </c>
      <c r="J310" s="5" t="s">
        <v>20</v>
      </c>
      <c r="K310" s="5" t="s">
        <v>20</v>
      </c>
      <c r="L310" s="5" t="s">
        <v>20</v>
      </c>
      <c r="M310" s="5" t="s">
        <v>20</v>
      </c>
    </row>
    <row r="311" customFormat="false" ht="21.75" hidden="false" customHeight="false" outlineLevel="0" collapsed="false">
      <c r="A311" s="7" t="s">
        <v>21</v>
      </c>
      <c r="B311" s="8" t="n">
        <f aca="false">AVERAGE(B278:B310)</f>
        <v>104.416129032258</v>
      </c>
      <c r="C311" s="8" t="n">
        <f aca="false">AVERAGE(C278:C310)</f>
        <v>9.07714285714286</v>
      </c>
      <c r="D311" s="8" t="n">
        <f aca="false">AVERAGE(D278:D310)</f>
        <v>24.011935483871</v>
      </c>
      <c r="E311" s="8" t="n">
        <f aca="false">AVERAGE(E278:E310)</f>
        <v>17.937</v>
      </c>
      <c r="F311" s="8" t="n">
        <f aca="false">AVERAGE(F278:F310)</f>
        <v>20.0646666666667</v>
      </c>
      <c r="G311" s="8" t="n">
        <f aca="false">AVERAGE(G278:G310)</f>
        <v>14.8706896551724</v>
      </c>
      <c r="H311" s="8" t="n">
        <f aca="false">AVERAGE(H278:H310)</f>
        <v>10.1209677419355</v>
      </c>
      <c r="I311" s="8" t="n">
        <f aca="false">AVERAGE(I278:I310)</f>
        <v>6.52133333333333</v>
      </c>
      <c r="J311" s="8" t="n">
        <f aca="false">AVERAGE(J278:J310)</f>
        <v>3.11551724137931</v>
      </c>
      <c r="K311" s="8" t="n">
        <f aca="false">AVERAGE(K278:K310)</f>
        <v>6.52133333333333</v>
      </c>
      <c r="L311" s="8" t="n">
        <f aca="false">AVERAGE(L278:L310)</f>
        <v>7.68931034482759</v>
      </c>
      <c r="M311" s="8" t="n">
        <f aca="false">AVERAGE(M278:M310)</f>
        <v>7.44466666666667</v>
      </c>
      <c r="N311" s="8" t="n">
        <f aca="false">+AVERAGE(B311:M311)</f>
        <v>19.3158910297156</v>
      </c>
      <c r="O311" s="2" t="s">
        <v>22</v>
      </c>
    </row>
    <row r="312" customFormat="false" ht="21.75" hidden="false" customHeight="false" outlineLevel="0" collapsed="false">
      <c r="A312" s="2" t="s">
        <v>21</v>
      </c>
      <c r="B312" s="5" t="n">
        <f aca="false">(B311)/31</f>
        <v>3.36826222684703</v>
      </c>
      <c r="C312" s="5" t="n">
        <f aca="false">(C311)/31</f>
        <v>0.292811059907834</v>
      </c>
      <c r="D312" s="5" t="n">
        <f aca="false">(D311)/31</f>
        <v>0.774578563995838</v>
      </c>
      <c r="E312" s="5" t="n">
        <f aca="false">(E311)/31</f>
        <v>0.578612903225807</v>
      </c>
      <c r="F312" s="5" t="n">
        <f aca="false">(F311)/31</f>
        <v>0.647247311827957</v>
      </c>
      <c r="G312" s="5" t="n">
        <f aca="false">(G311)/31</f>
        <v>0.479699666295884</v>
      </c>
      <c r="H312" s="5" t="n">
        <f aca="false">(H311)/31</f>
        <v>0.326482830385016</v>
      </c>
      <c r="I312" s="5" t="n">
        <f aca="false">(I311)/31</f>
        <v>0.210365591397849</v>
      </c>
      <c r="J312" s="5" t="n">
        <f aca="false">(J311)/31</f>
        <v>0.100500556173526</v>
      </c>
      <c r="K312" s="5" t="n">
        <f aca="false">(K311)/31</f>
        <v>0.210365591397849</v>
      </c>
      <c r="L312" s="5" t="n">
        <f aca="false">(L311)/31</f>
        <v>0.248042269187987</v>
      </c>
      <c r="M312" s="5" t="n">
        <f aca="false">(M311)/31</f>
        <v>0.240150537634409</v>
      </c>
      <c r="N312" s="5" t="n">
        <f aca="false">+AVERAGE(B312:M312)</f>
        <v>0.623093259023083</v>
      </c>
      <c r="O312" s="2" t="s">
        <v>23</v>
      </c>
    </row>
    <row r="313" s="2" customFormat="true" ht="21" hidden="false" customHeight="false" outlineLevel="0" collapsed="false"/>
    <row r="314" s="2" customFormat="true" ht="21" hidden="false" customHeight="false" outlineLevel="0" collapsed="false"/>
    <row r="315" s="2" customFormat="true" ht="21" hidden="false" customHeight="false" outlineLevel="0" collapsed="false"/>
    <row r="316" s="2" customFormat="true" ht="21" hidden="false" customHeight="false" outlineLevel="0" collapsed="false">
      <c r="M316" s="9"/>
    </row>
    <row r="317" s="2" customFormat="true" ht="21.75" hidden="false" customHeight="false" outlineLevel="0" collapsed="false">
      <c r="A317" s="1" t="s">
        <v>24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s="2" customFormat="true" ht="21.75" hidden="false" customHeight="false" outlineLevel="0" collapsed="false">
      <c r="A318" s="1" t="s">
        <v>1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s="2" customFormat="true" ht="21.75" hidden="false" customHeight="false" outlineLevel="0" collapsed="false">
      <c r="A319" s="1" t="s">
        <v>2</v>
      </c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s="2" customFormat="true" ht="21.75" hidden="false" customHeight="false" outlineLevel="0" collapsed="false">
      <c r="A320" s="3" t="s">
        <v>3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s="2" customFormat="true" ht="21.75" hidden="false" customHeight="false" outlineLevel="0" collapsed="false">
      <c r="A321" s="3" t="s">
        <v>32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s="2" customFormat="true" ht="21.75" hidden="false" customHeight="false" outlineLevel="0" collapsed="false">
      <c r="A322" s="3" t="s">
        <v>5</v>
      </c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s="2" customFormat="true" ht="21.75" hidden="false" customHeight="false" outlineLevel="0" collapsed="false">
      <c r="A323" s="4" t="s">
        <v>6</v>
      </c>
      <c r="B323" s="4" t="s">
        <v>7</v>
      </c>
      <c r="C323" s="4" t="s">
        <v>8</v>
      </c>
      <c r="D323" s="4" t="s">
        <v>9</v>
      </c>
      <c r="E323" s="4" t="s">
        <v>10</v>
      </c>
      <c r="F323" s="4" t="s">
        <v>11</v>
      </c>
      <c r="G323" s="4" t="s">
        <v>12</v>
      </c>
      <c r="H323" s="4" t="s">
        <v>13</v>
      </c>
      <c r="I323" s="4" t="s">
        <v>14</v>
      </c>
      <c r="J323" s="4" t="s">
        <v>15</v>
      </c>
      <c r="K323" s="4" t="s">
        <v>16</v>
      </c>
      <c r="L323" s="4" t="s">
        <v>17</v>
      </c>
      <c r="M323" s="4" t="s">
        <v>18</v>
      </c>
      <c r="N323" s="4" t="s">
        <v>19</v>
      </c>
    </row>
    <row r="324" s="2" customFormat="true" ht="21.75" hidden="false" customHeight="false" outlineLevel="0" collapsed="false">
      <c r="A324" s="2" t="n">
        <v>1</v>
      </c>
      <c r="B324" s="12" t="n">
        <v>2.16</v>
      </c>
      <c r="C324" s="12" t="n">
        <v>3.34</v>
      </c>
      <c r="D324" s="12" t="n">
        <v>3.33</v>
      </c>
      <c r="E324" s="5" t="n">
        <v>28.59</v>
      </c>
      <c r="F324" s="5" t="n">
        <v>34.34</v>
      </c>
      <c r="G324" s="5" t="n">
        <v>13.95</v>
      </c>
      <c r="H324" s="5" t="n">
        <v>38.16</v>
      </c>
      <c r="I324" s="5" t="n">
        <v>10.96</v>
      </c>
      <c r="J324" s="5" t="n">
        <v>4.57</v>
      </c>
      <c r="K324" s="11" t="s">
        <v>20</v>
      </c>
      <c r="L324" s="11" t="s">
        <v>20</v>
      </c>
      <c r="M324" s="11" t="s">
        <v>20</v>
      </c>
    </row>
    <row r="325" s="2" customFormat="true" ht="21.75" hidden="false" customHeight="false" outlineLevel="0" collapsed="false">
      <c r="A325" s="2" t="n">
        <v>2</v>
      </c>
      <c r="B325" s="12" t="n">
        <v>3.53</v>
      </c>
      <c r="C325" s="12" t="n">
        <v>3.66</v>
      </c>
      <c r="D325" s="12" t="n">
        <v>2.52</v>
      </c>
      <c r="E325" s="5" t="n">
        <v>20.7</v>
      </c>
      <c r="F325" s="5" t="n">
        <v>26.29</v>
      </c>
      <c r="G325" s="5" t="s">
        <v>20</v>
      </c>
      <c r="H325" s="5" t="n">
        <v>25.48</v>
      </c>
      <c r="I325" s="5" t="n">
        <v>8.4</v>
      </c>
      <c r="J325" s="5" t="n">
        <v>8.84</v>
      </c>
      <c r="K325" s="11" t="s">
        <v>20</v>
      </c>
      <c r="L325" s="11" t="s">
        <v>20</v>
      </c>
      <c r="M325" s="11" t="s">
        <v>20</v>
      </c>
    </row>
    <row r="326" s="2" customFormat="true" ht="21.75" hidden="false" customHeight="false" outlineLevel="0" collapsed="false">
      <c r="A326" s="2" t="n">
        <v>3</v>
      </c>
      <c r="B326" s="12" t="n">
        <v>2.01</v>
      </c>
      <c r="C326" s="12" t="n">
        <v>3.64</v>
      </c>
      <c r="D326" s="12" t="n">
        <v>2.68</v>
      </c>
      <c r="E326" s="5" t="n">
        <v>12.16</v>
      </c>
      <c r="F326" s="5" t="n">
        <v>16.53</v>
      </c>
      <c r="G326" s="5" t="n">
        <v>10.39</v>
      </c>
      <c r="H326" s="5" t="n">
        <v>16.99</v>
      </c>
      <c r="I326" s="5" t="n">
        <v>12.99</v>
      </c>
      <c r="J326" s="5" t="n">
        <v>5.37</v>
      </c>
      <c r="K326" s="11" t="s">
        <v>20</v>
      </c>
      <c r="L326" s="11" t="s">
        <v>20</v>
      </c>
      <c r="M326" s="11" t="s">
        <v>20</v>
      </c>
    </row>
    <row r="327" s="2" customFormat="true" ht="21.75" hidden="false" customHeight="false" outlineLevel="0" collapsed="false">
      <c r="A327" s="2" t="n">
        <v>4</v>
      </c>
      <c r="B327" s="12" t="n">
        <v>3</v>
      </c>
      <c r="C327" s="12" t="n">
        <v>3.7</v>
      </c>
      <c r="D327" s="12" t="n">
        <v>2.56</v>
      </c>
      <c r="E327" s="5" t="n">
        <v>39.7</v>
      </c>
      <c r="F327" s="5" t="n">
        <v>17.76</v>
      </c>
      <c r="G327" s="5" t="n">
        <v>10.94</v>
      </c>
      <c r="H327" s="5" t="n">
        <v>8.9</v>
      </c>
      <c r="I327" s="5" t="n">
        <v>17.89</v>
      </c>
      <c r="J327" s="5" t="n">
        <v>15.57</v>
      </c>
      <c r="K327" s="11" t="s">
        <v>20</v>
      </c>
      <c r="L327" s="11" t="s">
        <v>20</v>
      </c>
      <c r="M327" s="11" t="s">
        <v>20</v>
      </c>
    </row>
    <row r="328" s="2" customFormat="true" ht="21.75" hidden="false" customHeight="false" outlineLevel="0" collapsed="false">
      <c r="A328" s="2" t="n">
        <v>5</v>
      </c>
      <c r="B328" s="12" t="n">
        <v>2.92</v>
      </c>
      <c r="C328" s="12" t="n">
        <v>3.3</v>
      </c>
      <c r="D328" s="12" t="n">
        <v>3.53</v>
      </c>
      <c r="E328" s="5" t="n">
        <v>20.75</v>
      </c>
      <c r="F328" s="5" t="n">
        <v>18.51</v>
      </c>
      <c r="G328" s="5" t="n">
        <v>7.72</v>
      </c>
      <c r="H328" s="5" t="n">
        <v>36.51</v>
      </c>
      <c r="I328" s="5" t="n">
        <v>10.22</v>
      </c>
      <c r="J328" s="5" t="n">
        <v>11.16</v>
      </c>
      <c r="K328" s="11" t="s">
        <v>20</v>
      </c>
      <c r="L328" s="11" t="s">
        <v>20</v>
      </c>
      <c r="M328" s="11" t="s">
        <v>20</v>
      </c>
    </row>
    <row r="329" s="2" customFormat="true" ht="21.75" hidden="false" customHeight="false" outlineLevel="0" collapsed="false">
      <c r="A329" s="2" t="n">
        <v>6</v>
      </c>
      <c r="B329" s="12" t="n">
        <v>3</v>
      </c>
      <c r="C329" s="12" t="n">
        <v>3.09</v>
      </c>
      <c r="D329" s="12" t="n">
        <v>5.14</v>
      </c>
      <c r="E329" s="5" t="n">
        <v>24.5</v>
      </c>
      <c r="F329" s="5" t="n">
        <v>37.34</v>
      </c>
      <c r="G329" s="5" t="n">
        <v>17.71</v>
      </c>
      <c r="H329" s="5" t="n">
        <v>22.33</v>
      </c>
      <c r="I329" s="5" t="n">
        <v>7.27</v>
      </c>
      <c r="J329" s="5" t="n">
        <v>6.6</v>
      </c>
      <c r="K329" s="11" t="s">
        <v>20</v>
      </c>
      <c r="L329" s="11" t="s">
        <v>20</v>
      </c>
      <c r="M329" s="11" t="s">
        <v>20</v>
      </c>
    </row>
    <row r="330" s="2" customFormat="true" ht="21.75" hidden="false" customHeight="false" outlineLevel="0" collapsed="false">
      <c r="A330" s="2" t="n">
        <v>7</v>
      </c>
      <c r="B330" s="12" t="n">
        <v>3.71</v>
      </c>
      <c r="C330" s="12" t="n">
        <v>2.82</v>
      </c>
      <c r="D330" s="12" t="n">
        <v>3.72</v>
      </c>
      <c r="E330" s="5" t="n">
        <v>18.15</v>
      </c>
      <c r="F330" s="5" t="n">
        <v>39.34</v>
      </c>
      <c r="G330" s="5" t="n">
        <v>13.14</v>
      </c>
      <c r="H330" s="5" t="n">
        <v>23.12</v>
      </c>
      <c r="I330" s="5" t="n">
        <v>4.24</v>
      </c>
      <c r="J330" s="5" t="n">
        <v>9.98</v>
      </c>
      <c r="K330" s="11" t="s">
        <v>20</v>
      </c>
      <c r="L330" s="11" t="s">
        <v>20</v>
      </c>
      <c r="M330" s="11" t="s">
        <v>20</v>
      </c>
    </row>
    <row r="331" s="2" customFormat="true" ht="21.75" hidden="false" customHeight="false" outlineLevel="0" collapsed="false">
      <c r="A331" s="2" t="n">
        <v>8</v>
      </c>
      <c r="B331" s="12" t="n">
        <v>2.85</v>
      </c>
      <c r="C331" s="12" t="n">
        <v>3.74</v>
      </c>
      <c r="D331" s="12" t="n">
        <v>2.94</v>
      </c>
      <c r="E331" s="5" t="n">
        <v>21.92</v>
      </c>
      <c r="F331" s="5" t="n">
        <v>56.8</v>
      </c>
      <c r="G331" s="5" t="n">
        <v>33.17</v>
      </c>
      <c r="H331" s="5" t="n">
        <v>12.97</v>
      </c>
      <c r="I331" s="5" t="n">
        <v>1.91</v>
      </c>
      <c r="J331" s="5" t="n">
        <v>14.78</v>
      </c>
      <c r="K331" s="11" t="s">
        <v>20</v>
      </c>
      <c r="L331" s="11" t="s">
        <v>20</v>
      </c>
      <c r="M331" s="11" t="s">
        <v>20</v>
      </c>
    </row>
    <row r="332" s="2" customFormat="true" ht="21.75" hidden="false" customHeight="false" outlineLevel="0" collapsed="false">
      <c r="A332" s="2" t="n">
        <v>9</v>
      </c>
      <c r="B332" s="12" t="n">
        <v>2.58</v>
      </c>
      <c r="C332" s="12" t="n">
        <v>4.88</v>
      </c>
      <c r="D332" s="12" t="n">
        <v>2.4</v>
      </c>
      <c r="E332" s="5" t="n">
        <v>27.71</v>
      </c>
      <c r="F332" s="5" t="n">
        <v>15.83</v>
      </c>
      <c r="G332" s="5" t="n">
        <v>14.01</v>
      </c>
      <c r="H332" s="5" t="n">
        <v>36.73</v>
      </c>
      <c r="I332" s="5" t="n">
        <v>2.8</v>
      </c>
      <c r="J332" s="5" t="n">
        <v>23.36</v>
      </c>
      <c r="K332" s="11" t="s">
        <v>20</v>
      </c>
      <c r="L332" s="11" t="s">
        <v>20</v>
      </c>
      <c r="M332" s="11" t="s">
        <v>20</v>
      </c>
    </row>
    <row r="333" s="1" customFormat="true" ht="22.5" hidden="false" customHeight="false" outlineLevel="0" collapsed="false">
      <c r="A333" s="2" t="n">
        <v>10</v>
      </c>
      <c r="B333" s="12" t="n">
        <v>3.36</v>
      </c>
      <c r="C333" s="12" t="n">
        <v>4.62</v>
      </c>
      <c r="D333" s="12" t="n">
        <v>2.42</v>
      </c>
      <c r="E333" s="5" t="n">
        <v>28.1</v>
      </c>
      <c r="F333" s="5" t="n">
        <v>14.34</v>
      </c>
      <c r="G333" s="5" t="n">
        <v>19</v>
      </c>
      <c r="H333" s="5" t="n">
        <v>30.3</v>
      </c>
      <c r="I333" s="5" t="n">
        <v>5.81</v>
      </c>
      <c r="J333" s="5" t="n">
        <v>21.78</v>
      </c>
      <c r="K333" s="11" t="s">
        <v>20</v>
      </c>
      <c r="L333" s="11" t="s">
        <v>20</v>
      </c>
      <c r="M333" s="11" t="s">
        <v>20</v>
      </c>
      <c r="N333" s="2"/>
    </row>
    <row r="334" s="1" customFormat="true" ht="22.5" hidden="false" customHeight="false" outlineLevel="0" collapsed="false">
      <c r="A334" s="2"/>
      <c r="B334" s="13"/>
      <c r="C334" s="13"/>
      <c r="D334" s="13"/>
      <c r="E334" s="5"/>
      <c r="F334" s="5"/>
      <c r="G334" s="5"/>
      <c r="H334" s="5"/>
      <c r="I334" s="5"/>
      <c r="J334" s="5"/>
      <c r="K334" s="11"/>
      <c r="L334" s="11"/>
      <c r="M334" s="11"/>
      <c r="N334" s="2"/>
    </row>
    <row r="335" s="1" customFormat="true" ht="22.5" hidden="false" customHeight="false" outlineLevel="0" collapsed="false">
      <c r="A335" s="2" t="n">
        <v>11</v>
      </c>
      <c r="B335" s="12" t="n">
        <v>3.4</v>
      </c>
      <c r="C335" s="12" t="n">
        <v>3.62</v>
      </c>
      <c r="D335" s="12" t="n">
        <v>2.59</v>
      </c>
      <c r="E335" s="5" t="n">
        <v>31.19</v>
      </c>
      <c r="F335" s="5" t="n">
        <v>6.57</v>
      </c>
      <c r="G335" s="5" t="n">
        <v>28.27</v>
      </c>
      <c r="H335" s="5" t="n">
        <v>22.72</v>
      </c>
      <c r="I335" s="5" t="n">
        <v>12.6</v>
      </c>
      <c r="J335" s="5" t="n">
        <v>10.8</v>
      </c>
      <c r="K335" s="11" t="s">
        <v>20</v>
      </c>
      <c r="L335" s="11" t="s">
        <v>20</v>
      </c>
      <c r="M335" s="11" t="s">
        <v>20</v>
      </c>
      <c r="N335" s="2"/>
    </row>
    <row r="336" s="1" customFormat="true" ht="22.5" hidden="false" customHeight="false" outlineLevel="0" collapsed="false">
      <c r="A336" s="2" t="n">
        <v>12</v>
      </c>
      <c r="B336" s="12" t="n">
        <v>2.18</v>
      </c>
      <c r="C336" s="12" t="n">
        <v>3.94</v>
      </c>
      <c r="D336" s="12" t="n">
        <v>0.02</v>
      </c>
      <c r="E336" s="5" t="n">
        <v>37.42</v>
      </c>
      <c r="F336" s="5" t="n">
        <v>3.77</v>
      </c>
      <c r="G336" s="5" t="n">
        <v>5.38</v>
      </c>
      <c r="H336" s="5" t="n">
        <v>34.44</v>
      </c>
      <c r="I336" s="5" t="n">
        <v>14.76</v>
      </c>
      <c r="J336" s="5" t="n">
        <v>7.75</v>
      </c>
      <c r="K336" s="11" t="s">
        <v>20</v>
      </c>
      <c r="L336" s="11" t="s">
        <v>20</v>
      </c>
      <c r="M336" s="11" t="s">
        <v>20</v>
      </c>
      <c r="N336" s="2"/>
    </row>
    <row r="337" s="1" customFormat="true" ht="22.5" hidden="false" customHeight="false" outlineLevel="0" collapsed="false">
      <c r="A337" s="2" t="n">
        <v>13</v>
      </c>
      <c r="B337" s="12" t="n">
        <v>2.98</v>
      </c>
      <c r="C337" s="12" t="n">
        <v>5.95</v>
      </c>
      <c r="D337" s="12" t="n">
        <v>0.54</v>
      </c>
      <c r="E337" s="5" t="n">
        <v>41.67</v>
      </c>
      <c r="F337" s="5" t="n">
        <v>16.96</v>
      </c>
      <c r="G337" s="5" t="n">
        <v>36.22</v>
      </c>
      <c r="H337" s="5" t="n">
        <v>22.98</v>
      </c>
      <c r="I337" s="5" t="n">
        <v>6.18</v>
      </c>
      <c r="J337" s="5" t="n">
        <v>12.94</v>
      </c>
      <c r="K337" s="11" t="s">
        <v>20</v>
      </c>
      <c r="L337" s="11" t="s">
        <v>20</v>
      </c>
      <c r="M337" s="11" t="s">
        <v>20</v>
      </c>
      <c r="N337" s="2"/>
    </row>
    <row r="338" s="1" customFormat="true" ht="22.5" hidden="false" customHeight="false" outlineLevel="0" collapsed="false">
      <c r="A338" s="2" t="n">
        <v>14</v>
      </c>
      <c r="B338" s="12" t="n">
        <v>2.6</v>
      </c>
      <c r="C338" s="12" t="n">
        <v>2.32</v>
      </c>
      <c r="D338" s="12" t="n">
        <v>1.28</v>
      </c>
      <c r="E338" s="5" t="n">
        <v>9.88</v>
      </c>
      <c r="F338" s="5" t="n">
        <v>23.79</v>
      </c>
      <c r="G338" s="5" t="n">
        <v>8.25</v>
      </c>
      <c r="H338" s="5" t="n">
        <v>27.46</v>
      </c>
      <c r="I338" s="5" t="n">
        <v>10.9</v>
      </c>
      <c r="J338" s="5" t="s">
        <v>20</v>
      </c>
      <c r="K338" s="11" t="s">
        <v>20</v>
      </c>
      <c r="L338" s="11" t="s">
        <v>20</v>
      </c>
      <c r="M338" s="11" t="s">
        <v>20</v>
      </c>
      <c r="N338" s="2"/>
    </row>
    <row r="339" s="6" customFormat="true" ht="22.5" hidden="false" customHeight="false" outlineLevel="0" collapsed="false">
      <c r="A339" s="2" t="n">
        <v>15</v>
      </c>
      <c r="B339" s="12" t="n">
        <v>3.73</v>
      </c>
      <c r="C339" s="12" t="n">
        <v>3.78</v>
      </c>
      <c r="D339" s="12" t="n">
        <v>0.64</v>
      </c>
      <c r="E339" s="5" t="n">
        <v>3.86</v>
      </c>
      <c r="F339" s="5" t="n">
        <v>21.12</v>
      </c>
      <c r="G339" s="5" t="n">
        <v>22.06</v>
      </c>
      <c r="H339" s="5" t="n">
        <v>10.1</v>
      </c>
      <c r="I339" s="5" t="n">
        <v>16.19</v>
      </c>
      <c r="J339" s="5" t="s">
        <v>20</v>
      </c>
      <c r="K339" s="11" t="s">
        <v>20</v>
      </c>
      <c r="L339" s="11" t="s">
        <v>20</v>
      </c>
      <c r="M339" s="11" t="s">
        <v>20</v>
      </c>
      <c r="N339" s="2"/>
    </row>
    <row r="340" s="2" customFormat="true" ht="21.75" hidden="false" customHeight="false" outlineLevel="0" collapsed="false">
      <c r="A340" s="2" t="n">
        <v>16</v>
      </c>
      <c r="B340" s="12" t="n">
        <v>3.29</v>
      </c>
      <c r="C340" s="12" t="n">
        <v>3.82</v>
      </c>
      <c r="D340" s="12" t="n">
        <v>3.68</v>
      </c>
      <c r="E340" s="5" t="n">
        <v>10.74</v>
      </c>
      <c r="F340" s="5" t="n">
        <v>35.32</v>
      </c>
      <c r="G340" s="5" t="n">
        <v>31.91</v>
      </c>
      <c r="H340" s="5" t="n">
        <v>28.26</v>
      </c>
      <c r="I340" s="5" t="n">
        <v>7.92</v>
      </c>
      <c r="J340" s="5" t="s">
        <v>20</v>
      </c>
      <c r="K340" s="11" t="s">
        <v>20</v>
      </c>
      <c r="L340" s="11" t="s">
        <v>20</v>
      </c>
      <c r="M340" s="11" t="s">
        <v>20</v>
      </c>
    </row>
    <row r="341" s="2" customFormat="true" ht="21.75" hidden="false" customHeight="false" outlineLevel="0" collapsed="false">
      <c r="A341" s="2" t="n">
        <v>17</v>
      </c>
      <c r="B341" s="12" t="n">
        <v>2.46</v>
      </c>
      <c r="C341" s="12" t="n">
        <v>3.02</v>
      </c>
      <c r="D341" s="12" t="n">
        <v>4.71</v>
      </c>
      <c r="E341" s="5" t="n">
        <v>38.09</v>
      </c>
      <c r="F341" s="5" t="n">
        <v>33.65</v>
      </c>
      <c r="G341" s="5" t="n">
        <v>17.68</v>
      </c>
      <c r="H341" s="5" t="n">
        <v>11.64</v>
      </c>
      <c r="I341" s="5" t="n">
        <v>3.67</v>
      </c>
      <c r="J341" s="5" t="s">
        <v>20</v>
      </c>
      <c r="K341" s="11" t="s">
        <v>20</v>
      </c>
      <c r="L341" s="11" t="s">
        <v>20</v>
      </c>
      <c r="M341" s="11" t="s">
        <v>20</v>
      </c>
    </row>
    <row r="342" s="2" customFormat="true" ht="21.75" hidden="false" customHeight="false" outlineLevel="0" collapsed="false">
      <c r="A342" s="2" t="n">
        <v>18</v>
      </c>
      <c r="B342" s="12" t="n">
        <v>2.08</v>
      </c>
      <c r="C342" s="12" t="n">
        <v>3.75</v>
      </c>
      <c r="D342" s="12" t="n">
        <v>5.24</v>
      </c>
      <c r="E342" s="5" t="n">
        <v>45.27</v>
      </c>
      <c r="F342" s="5" t="n">
        <v>23.93</v>
      </c>
      <c r="G342" s="5" t="n">
        <v>16.31</v>
      </c>
      <c r="H342" s="5" t="n">
        <v>21.23</v>
      </c>
      <c r="I342" s="5" t="s">
        <v>20</v>
      </c>
      <c r="J342" s="5" t="s">
        <v>20</v>
      </c>
      <c r="K342" s="11" t="s">
        <v>20</v>
      </c>
      <c r="L342" s="11" t="s">
        <v>20</v>
      </c>
      <c r="M342" s="11" t="s">
        <v>20</v>
      </c>
    </row>
    <row r="343" s="2" customFormat="true" ht="21.75" hidden="false" customHeight="false" outlineLevel="0" collapsed="false">
      <c r="A343" s="2" t="n">
        <v>19</v>
      </c>
      <c r="B343" s="12" t="n">
        <v>2.99</v>
      </c>
      <c r="C343" s="12" t="n">
        <v>3.66</v>
      </c>
      <c r="D343" s="12" t="n">
        <v>4.78</v>
      </c>
      <c r="E343" s="5" t="n">
        <v>27.54</v>
      </c>
      <c r="F343" s="5" t="n">
        <v>24.35</v>
      </c>
      <c r="G343" s="5" t="n">
        <v>23.58</v>
      </c>
      <c r="H343" s="5" t="n">
        <v>14.58</v>
      </c>
      <c r="I343" s="5" t="s">
        <v>20</v>
      </c>
      <c r="J343" s="5" t="s">
        <v>20</v>
      </c>
      <c r="K343" s="11" t="s">
        <v>20</v>
      </c>
      <c r="L343" s="11" t="s">
        <v>20</v>
      </c>
      <c r="M343" s="11" t="s">
        <v>20</v>
      </c>
    </row>
    <row r="344" s="2" customFormat="true" ht="21.75" hidden="false" customHeight="false" outlineLevel="0" collapsed="false">
      <c r="A344" s="2" t="n">
        <v>20</v>
      </c>
      <c r="B344" s="12" t="n">
        <v>1.02</v>
      </c>
      <c r="C344" s="12" t="n">
        <v>3.64</v>
      </c>
      <c r="D344" s="12" t="n">
        <v>4.65</v>
      </c>
      <c r="E344" s="5" t="n">
        <v>53.39</v>
      </c>
      <c r="F344" s="5" t="n">
        <v>17.92</v>
      </c>
      <c r="G344" s="5" t="n">
        <v>25.63</v>
      </c>
      <c r="H344" s="5" t="n">
        <v>17.28</v>
      </c>
      <c r="I344" s="5" t="s">
        <v>20</v>
      </c>
      <c r="J344" s="5" t="s">
        <v>20</v>
      </c>
      <c r="K344" s="11" t="s">
        <v>20</v>
      </c>
      <c r="L344" s="11" t="s">
        <v>20</v>
      </c>
      <c r="M344" s="11" t="s">
        <v>20</v>
      </c>
    </row>
    <row r="345" s="2" customFormat="true" ht="21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11"/>
      <c r="L345" s="11"/>
      <c r="M345" s="11"/>
    </row>
    <row r="346" s="2" customFormat="true" ht="21.75" hidden="false" customHeight="false" outlineLevel="0" collapsed="false">
      <c r="A346" s="2" t="n">
        <v>21</v>
      </c>
      <c r="B346" s="12" t="n">
        <v>3.38</v>
      </c>
      <c r="C346" s="12" t="n">
        <v>3.56</v>
      </c>
      <c r="D346" s="12" t="n">
        <v>4.87</v>
      </c>
      <c r="E346" s="5" t="n">
        <v>41.69</v>
      </c>
      <c r="F346" s="5" t="n">
        <v>13.55</v>
      </c>
      <c r="G346" s="5" t="n">
        <v>21.12</v>
      </c>
      <c r="H346" s="5" t="n">
        <v>14.39</v>
      </c>
      <c r="I346" s="5" t="s">
        <v>20</v>
      </c>
      <c r="J346" s="5" t="s">
        <v>20</v>
      </c>
      <c r="K346" s="11" t="s">
        <v>20</v>
      </c>
      <c r="L346" s="11" t="s">
        <v>20</v>
      </c>
      <c r="M346" s="11" t="s">
        <v>20</v>
      </c>
    </row>
    <row r="347" s="2" customFormat="true" ht="21.75" hidden="false" customHeight="false" outlineLevel="0" collapsed="false">
      <c r="A347" s="2" t="n">
        <v>22</v>
      </c>
      <c r="B347" s="12" t="n">
        <v>3.72</v>
      </c>
      <c r="C347" s="12" t="n">
        <v>2.82</v>
      </c>
      <c r="D347" s="12" t="n">
        <v>4.94</v>
      </c>
      <c r="E347" s="5" t="n">
        <v>42.32</v>
      </c>
      <c r="F347" s="5" t="n">
        <v>11.45</v>
      </c>
      <c r="G347" s="5" t="n">
        <v>32.27</v>
      </c>
      <c r="H347" s="5" t="n">
        <v>10.45</v>
      </c>
      <c r="I347" s="5" t="s">
        <v>20</v>
      </c>
      <c r="J347" s="5" t="s">
        <v>20</v>
      </c>
      <c r="K347" s="11" t="s">
        <v>20</v>
      </c>
      <c r="L347" s="11" t="s">
        <v>20</v>
      </c>
      <c r="M347" s="11" t="s">
        <v>20</v>
      </c>
    </row>
    <row r="348" s="2" customFormat="true" ht="21.75" hidden="false" customHeight="false" outlineLevel="0" collapsed="false">
      <c r="A348" s="2" t="n">
        <v>23</v>
      </c>
      <c r="B348" s="12" t="n">
        <v>3.56</v>
      </c>
      <c r="C348" s="12" t="n">
        <v>2.99</v>
      </c>
      <c r="D348" s="12" t="n">
        <v>5.94</v>
      </c>
      <c r="E348" s="5" t="n">
        <v>55.43</v>
      </c>
      <c r="F348" s="5" t="n">
        <v>9.63</v>
      </c>
      <c r="G348" s="5" t="n">
        <v>4.75</v>
      </c>
      <c r="H348" s="5" t="n">
        <v>10.74</v>
      </c>
      <c r="I348" s="5" t="s">
        <v>20</v>
      </c>
      <c r="J348" s="5" t="s">
        <v>20</v>
      </c>
      <c r="K348" s="11" t="s">
        <v>20</v>
      </c>
      <c r="L348" s="11" t="s">
        <v>20</v>
      </c>
      <c r="M348" s="11" t="s">
        <v>20</v>
      </c>
    </row>
    <row r="349" s="2" customFormat="true" ht="21.75" hidden="false" customHeight="false" outlineLevel="0" collapsed="false">
      <c r="A349" s="2" t="n">
        <v>24</v>
      </c>
      <c r="B349" s="12" t="n">
        <v>4.1</v>
      </c>
      <c r="C349" s="12" t="n">
        <v>3.05</v>
      </c>
      <c r="D349" s="12" t="n">
        <v>6.66</v>
      </c>
      <c r="E349" s="5" t="n">
        <v>53.48</v>
      </c>
      <c r="F349" s="5" t="n">
        <v>4.74</v>
      </c>
      <c r="G349" s="5" t="n">
        <v>7.35</v>
      </c>
      <c r="H349" s="5" t="n">
        <v>20.83</v>
      </c>
      <c r="I349" s="5" t="s">
        <v>20</v>
      </c>
      <c r="J349" s="5" t="s">
        <v>20</v>
      </c>
      <c r="K349" s="11" t="s">
        <v>20</v>
      </c>
      <c r="L349" s="11" t="s">
        <v>20</v>
      </c>
      <c r="M349" s="11" t="s">
        <v>20</v>
      </c>
    </row>
    <row r="350" s="2" customFormat="true" ht="21.75" hidden="false" customHeight="false" outlineLevel="0" collapsed="false">
      <c r="A350" s="2" t="n">
        <v>25</v>
      </c>
      <c r="B350" s="12" t="n">
        <v>4.05</v>
      </c>
      <c r="C350" s="12" t="n">
        <v>3.74</v>
      </c>
      <c r="D350" s="12" t="n">
        <v>5.93</v>
      </c>
      <c r="E350" s="5" t="n">
        <v>57.48</v>
      </c>
      <c r="F350" s="5" t="n">
        <v>8.47</v>
      </c>
      <c r="G350" s="5" t="n">
        <v>20.12</v>
      </c>
      <c r="H350" s="5" t="n">
        <v>24.91</v>
      </c>
      <c r="I350" s="5" t="s">
        <v>20</v>
      </c>
      <c r="J350" s="5" t="s">
        <v>20</v>
      </c>
      <c r="K350" s="11" t="s">
        <v>20</v>
      </c>
      <c r="L350" s="11" t="s">
        <v>20</v>
      </c>
      <c r="M350" s="11" t="s">
        <v>20</v>
      </c>
    </row>
    <row r="351" s="2" customFormat="true" ht="21.75" hidden="false" customHeight="false" outlineLevel="0" collapsed="false">
      <c r="A351" s="2" t="n">
        <v>26</v>
      </c>
      <c r="B351" s="12" t="n">
        <v>2.82</v>
      </c>
      <c r="C351" s="12" t="n">
        <v>3.63</v>
      </c>
      <c r="D351" s="12" t="n">
        <v>4.9</v>
      </c>
      <c r="E351" s="5" t="n">
        <v>46.56</v>
      </c>
      <c r="F351" s="5" t="n">
        <v>15.89</v>
      </c>
      <c r="G351" s="5" t="n">
        <v>15.52</v>
      </c>
      <c r="H351" s="5" t="n">
        <v>10.36</v>
      </c>
      <c r="I351" s="5" t="n">
        <v>13.17</v>
      </c>
      <c r="J351" s="5" t="s">
        <v>20</v>
      </c>
      <c r="K351" s="11" t="s">
        <v>20</v>
      </c>
      <c r="L351" s="11" t="s">
        <v>20</v>
      </c>
      <c r="M351" s="11" t="s">
        <v>20</v>
      </c>
    </row>
    <row r="352" s="2" customFormat="true" ht="21.75" hidden="false" customHeight="false" outlineLevel="0" collapsed="false">
      <c r="A352" s="2" t="n">
        <v>27</v>
      </c>
      <c r="B352" s="12" t="n">
        <v>2.93</v>
      </c>
      <c r="C352" s="12" t="n">
        <v>3.34</v>
      </c>
      <c r="D352" s="12" t="n">
        <v>4.6</v>
      </c>
      <c r="E352" s="5" t="n">
        <v>26.1</v>
      </c>
      <c r="F352" s="5" t="n">
        <v>28.15</v>
      </c>
      <c r="G352" s="5" t="n">
        <v>11.19</v>
      </c>
      <c r="H352" s="5" t="n">
        <v>10.87</v>
      </c>
      <c r="I352" s="5" t="n">
        <v>6.8</v>
      </c>
      <c r="J352" s="5" t="s">
        <v>20</v>
      </c>
      <c r="K352" s="11" t="s">
        <v>20</v>
      </c>
      <c r="L352" s="11" t="s">
        <v>20</v>
      </c>
      <c r="M352" s="11" t="s">
        <v>20</v>
      </c>
    </row>
    <row r="353" s="2" customFormat="true" ht="21.75" hidden="false" customHeight="false" outlineLevel="0" collapsed="false">
      <c r="A353" s="2" t="n">
        <v>28</v>
      </c>
      <c r="B353" s="12" t="n">
        <v>3.32</v>
      </c>
      <c r="C353" s="12" t="n">
        <v>3.6</v>
      </c>
      <c r="D353" s="12" t="n">
        <v>4.16</v>
      </c>
      <c r="E353" s="5" t="n">
        <v>18.38</v>
      </c>
      <c r="F353" s="5" t="n">
        <v>31.35</v>
      </c>
      <c r="G353" s="5" t="n">
        <v>23.6</v>
      </c>
      <c r="H353" s="5" t="n">
        <v>14.46</v>
      </c>
      <c r="I353" s="5" t="n">
        <v>8.29</v>
      </c>
      <c r="J353" s="5" t="s">
        <v>20</v>
      </c>
      <c r="K353" s="11" t="s">
        <v>20</v>
      </c>
      <c r="L353" s="11" t="s">
        <v>20</v>
      </c>
      <c r="M353" s="11" t="s">
        <v>20</v>
      </c>
    </row>
    <row r="354" s="2" customFormat="true" ht="21.75" hidden="false" customHeight="false" outlineLevel="0" collapsed="false">
      <c r="A354" s="2" t="n">
        <v>29</v>
      </c>
      <c r="B354" s="12" t="n">
        <v>3.14</v>
      </c>
      <c r="C354" s="5"/>
      <c r="D354" s="12" t="n">
        <v>2.7</v>
      </c>
      <c r="E354" s="5" t="n">
        <v>25.32</v>
      </c>
      <c r="F354" s="5" t="n">
        <v>25.6</v>
      </c>
      <c r="G354" s="5" t="n">
        <v>15.89</v>
      </c>
      <c r="H354" s="5" t="n">
        <v>17.67</v>
      </c>
      <c r="I354" s="5" t="n">
        <v>15.88</v>
      </c>
      <c r="J354" s="5" t="s">
        <v>20</v>
      </c>
      <c r="K354" s="11" t="s">
        <v>20</v>
      </c>
      <c r="L354" s="11" t="s">
        <v>20</v>
      </c>
      <c r="M354" s="11" t="s">
        <v>20</v>
      </c>
    </row>
    <row r="355" s="2" customFormat="true" ht="21.75" hidden="false" customHeight="false" outlineLevel="0" collapsed="false">
      <c r="A355" s="2" t="n">
        <v>30</v>
      </c>
      <c r="B355" s="12" t="n">
        <v>2.89</v>
      </c>
      <c r="C355" s="5"/>
      <c r="D355" s="12" t="n">
        <v>4.54</v>
      </c>
      <c r="E355" s="5" t="n">
        <v>22.97</v>
      </c>
      <c r="F355" s="5" t="n">
        <v>8.74</v>
      </c>
      <c r="G355" s="5" t="n">
        <v>26.36</v>
      </c>
      <c r="H355" s="5" t="n">
        <v>11.15</v>
      </c>
      <c r="I355" s="5" t="n">
        <v>20.16</v>
      </c>
      <c r="J355" s="5" t="s">
        <v>20</v>
      </c>
      <c r="K355" s="11" t="s">
        <v>20</v>
      </c>
      <c r="L355" s="11" t="s">
        <v>20</v>
      </c>
      <c r="M355" s="11" t="s">
        <v>20</v>
      </c>
    </row>
    <row r="356" s="2" customFormat="true" ht="21.75" hidden="false" customHeight="false" outlineLevel="0" collapsed="false">
      <c r="A356" s="2" t="n">
        <v>31</v>
      </c>
      <c r="B356" s="12" t="n">
        <v>3.34</v>
      </c>
      <c r="C356" s="11"/>
      <c r="D356" s="12" t="n">
        <v>3.63</v>
      </c>
      <c r="E356" s="11" t="s">
        <v>20</v>
      </c>
      <c r="F356" s="5" t="n">
        <v>25.31</v>
      </c>
      <c r="G356" s="11" t="s">
        <v>20</v>
      </c>
      <c r="H356" s="5" t="n">
        <v>3.68</v>
      </c>
      <c r="I356" s="5" t="n">
        <v>9.42</v>
      </c>
      <c r="J356" s="11" t="s">
        <v>20</v>
      </c>
      <c r="K356" s="11" t="s">
        <v>20</v>
      </c>
      <c r="L356" s="11" t="s">
        <v>20</v>
      </c>
      <c r="M356" s="11" t="s">
        <v>20</v>
      </c>
    </row>
    <row r="357" customFormat="false" ht="21.75" hidden="false" customHeight="false" outlineLevel="0" collapsed="false">
      <c r="A357" s="7" t="s">
        <v>21</v>
      </c>
      <c r="B357" s="8" t="n">
        <f aca="false">AVERAGE(B324:B356)</f>
        <v>3.00322580645161</v>
      </c>
      <c r="C357" s="8" t="n">
        <f aca="false">AVERAGE(C324:C356)</f>
        <v>3.60785714285714</v>
      </c>
      <c r="D357" s="8" t="n">
        <f aca="false">AVERAGE(D324:D356)</f>
        <v>3.62064516129032</v>
      </c>
      <c r="E357" s="8" t="n">
        <f aca="false">AVERAGE(E324:E356)</f>
        <v>31.0353333333333</v>
      </c>
      <c r="F357" s="8" t="n">
        <f aca="false">AVERAGE(F324:F356)</f>
        <v>21.5270967741936</v>
      </c>
      <c r="G357" s="8" t="n">
        <f aca="false">AVERAGE(G324:G356)</f>
        <v>18.3962068965517</v>
      </c>
      <c r="H357" s="8" t="n">
        <f aca="false">AVERAGE(H324:H356)</f>
        <v>19.731935483871</v>
      </c>
      <c r="I357" s="8" t="n">
        <f aca="false">AVERAGE(I324:I356)</f>
        <v>9.93173913043478</v>
      </c>
      <c r="J357" s="8" t="n">
        <f aca="false">AVERAGE(J324:J356)</f>
        <v>11.8076923076923</v>
      </c>
      <c r="K357" s="8" t="s">
        <v>20</v>
      </c>
      <c r="L357" s="8" t="s">
        <v>20</v>
      </c>
      <c r="M357" s="8" t="s">
        <v>20</v>
      </c>
      <c r="N357" s="8" t="n">
        <f aca="false">+AVERAGE(B357:M357)</f>
        <v>13.6290813374084</v>
      </c>
      <c r="O357" s="2" t="s">
        <v>22</v>
      </c>
    </row>
    <row r="358" customFormat="false" ht="21.75" hidden="false" customHeight="false" outlineLevel="0" collapsed="false">
      <c r="A358" s="2" t="s">
        <v>21</v>
      </c>
      <c r="B358" s="5" t="n">
        <f aca="false">(B357)/31</f>
        <v>0.0968782518210198</v>
      </c>
      <c r="C358" s="5" t="n">
        <f aca="false">(C357)/31</f>
        <v>0.116382488479263</v>
      </c>
      <c r="D358" s="5" t="n">
        <f aca="false">(D357)/31</f>
        <v>0.116795005202914</v>
      </c>
      <c r="E358" s="5" t="n">
        <f aca="false">(E357)/31</f>
        <v>1.00113978494624</v>
      </c>
      <c r="F358" s="5" t="n">
        <f aca="false">(F357)/31</f>
        <v>0.694422476586889</v>
      </c>
      <c r="G358" s="5" t="n">
        <f aca="false">(G357)/31</f>
        <v>0.593426028921023</v>
      </c>
      <c r="H358" s="5" t="n">
        <f aca="false">(H357)/31</f>
        <v>0.636514047866805</v>
      </c>
      <c r="I358" s="5" t="n">
        <f aca="false">(I357)/31</f>
        <v>0.320378681626929</v>
      </c>
      <c r="J358" s="5" t="n">
        <f aca="false">(J357)/31</f>
        <v>0.380893300248139</v>
      </c>
      <c r="K358" s="5" t="s">
        <v>20</v>
      </c>
      <c r="L358" s="5" t="s">
        <v>20</v>
      </c>
      <c r="M358" s="5" t="s">
        <v>20</v>
      </c>
      <c r="N358" s="5" t="n">
        <f aca="false">+AVERAGE(B358:M358)</f>
        <v>0.439647785077691</v>
      </c>
      <c r="O358" s="2" t="s">
        <v>23</v>
      </c>
    </row>
    <row r="359" s="2" customFormat="true" ht="21" hidden="false" customHeight="false" outlineLevel="0" collapsed="false">
      <c r="B359" s="14"/>
    </row>
    <row r="360" s="2" customFormat="true" ht="21.75" hidden="false" customHeight="false" outlineLevel="0" collapsed="false">
      <c r="A360" s="1" t="s">
        <v>24</v>
      </c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s="2" customFormat="true" ht="21.75" hidden="false" customHeight="false" outlineLevel="0" collapsed="false">
      <c r="A361" s="1" t="s">
        <v>1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s="2" customFormat="true" ht="21.75" hidden="false" customHeight="false" outlineLevel="0" collapsed="false">
      <c r="A362" s="1" t="s">
        <v>2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s="2" customFormat="true" ht="21.75" hidden="false" customHeight="false" outlineLevel="0" collapsed="false">
      <c r="A363" s="3" t="s">
        <v>3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s="2" customFormat="true" ht="21.75" hidden="false" customHeight="false" outlineLevel="0" collapsed="false">
      <c r="A364" s="3" t="s">
        <v>33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s="2" customFormat="true" ht="21.75" hidden="false" customHeight="false" outlineLevel="0" collapsed="false">
      <c r="A365" s="3" t="s">
        <v>5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s="2" customFormat="true" ht="21.75" hidden="false" customHeight="false" outlineLevel="0" collapsed="false">
      <c r="A366" s="4" t="s">
        <v>6</v>
      </c>
      <c r="B366" s="4" t="s">
        <v>7</v>
      </c>
      <c r="C366" s="4" t="s">
        <v>8</v>
      </c>
      <c r="D366" s="4" t="s">
        <v>9</v>
      </c>
      <c r="E366" s="4" t="s">
        <v>10</v>
      </c>
      <c r="F366" s="4" t="s">
        <v>11</v>
      </c>
      <c r="G366" s="4" t="s">
        <v>12</v>
      </c>
      <c r="H366" s="4" t="s">
        <v>13</v>
      </c>
      <c r="I366" s="4" t="s">
        <v>14</v>
      </c>
      <c r="J366" s="4" t="s">
        <v>15</v>
      </c>
      <c r="K366" s="4" t="s">
        <v>16</v>
      </c>
      <c r="L366" s="4" t="s">
        <v>17</v>
      </c>
      <c r="M366" s="4" t="s">
        <v>18</v>
      </c>
      <c r="N366" s="4" t="s">
        <v>19</v>
      </c>
    </row>
    <row r="367" s="2" customFormat="true" ht="22.5" hidden="false" customHeight="false" outlineLevel="0" collapsed="false">
      <c r="A367" s="2" t="n">
        <v>1</v>
      </c>
      <c r="B367" s="14" t="n">
        <v>5.17</v>
      </c>
      <c r="C367" s="15" t="n">
        <v>4.16</v>
      </c>
      <c r="D367" s="16" t="n">
        <v>3.76</v>
      </c>
      <c r="E367" s="12" t="n">
        <v>5.76</v>
      </c>
      <c r="F367" s="12" t="n">
        <v>6.48</v>
      </c>
      <c r="G367" s="12" t="n">
        <v>4.73</v>
      </c>
      <c r="H367" s="12" t="n">
        <v>4.84</v>
      </c>
      <c r="I367" s="12" t="n">
        <v>6.11</v>
      </c>
      <c r="J367" s="12" t="n">
        <v>3.96</v>
      </c>
      <c r="K367" s="12" t="n">
        <v>3.18</v>
      </c>
      <c r="L367" s="12" t="n">
        <v>3.81</v>
      </c>
      <c r="M367" s="12" t="n">
        <v>3.6</v>
      </c>
      <c r="N367" s="5"/>
    </row>
    <row r="368" s="2" customFormat="true" ht="21.75" hidden="false" customHeight="false" outlineLevel="0" collapsed="false">
      <c r="A368" s="2" t="n">
        <v>2</v>
      </c>
      <c r="B368" s="14" t="n">
        <v>5.21</v>
      </c>
      <c r="C368" s="16" t="n">
        <v>5.03</v>
      </c>
      <c r="D368" s="16" t="n">
        <v>2.86</v>
      </c>
      <c r="E368" s="12" t="n">
        <v>5.85</v>
      </c>
      <c r="F368" s="12" t="n">
        <v>5.62</v>
      </c>
      <c r="G368" s="12" t="n">
        <v>2.44</v>
      </c>
      <c r="H368" s="12" t="n">
        <v>4.82</v>
      </c>
      <c r="I368" s="12" t="n">
        <v>5.28</v>
      </c>
      <c r="J368" s="12" t="n">
        <v>3.74</v>
      </c>
      <c r="K368" s="12" t="n">
        <v>4.62</v>
      </c>
      <c r="L368" s="12" t="n">
        <v>3.88</v>
      </c>
      <c r="M368" s="12" t="n">
        <v>2.22</v>
      </c>
      <c r="N368" s="5"/>
    </row>
    <row r="369" s="2" customFormat="true" ht="21.75" hidden="false" customHeight="false" outlineLevel="0" collapsed="false">
      <c r="A369" s="2" t="n">
        <v>3</v>
      </c>
      <c r="B369" s="14" t="n">
        <v>5.07</v>
      </c>
      <c r="C369" s="16" t="n">
        <v>4.73</v>
      </c>
      <c r="D369" s="16" t="n">
        <v>3.02</v>
      </c>
      <c r="E369" s="12" t="n">
        <v>5.33</v>
      </c>
      <c r="F369" s="12" t="n">
        <v>5.1</v>
      </c>
      <c r="G369" s="12" t="n">
        <v>1.37</v>
      </c>
      <c r="H369" s="12" t="n">
        <v>5.3</v>
      </c>
      <c r="I369" s="12" t="n">
        <v>4.24</v>
      </c>
      <c r="J369" s="12" t="n">
        <v>1.85</v>
      </c>
      <c r="K369" s="12" t="n">
        <v>4.32</v>
      </c>
      <c r="L369" s="12" t="n">
        <v>3.32</v>
      </c>
      <c r="M369" s="12" t="n">
        <v>2.06</v>
      </c>
      <c r="N369" s="5"/>
    </row>
    <row r="370" s="2" customFormat="true" ht="21.75" hidden="false" customHeight="false" outlineLevel="0" collapsed="false">
      <c r="A370" s="2" t="n">
        <v>4</v>
      </c>
      <c r="B370" s="14" t="n">
        <v>4.48</v>
      </c>
      <c r="C370" s="16" t="n">
        <v>4.6</v>
      </c>
      <c r="D370" s="16" t="n">
        <v>2.02</v>
      </c>
      <c r="E370" s="12" t="n">
        <v>3.9</v>
      </c>
      <c r="F370" s="12" t="n">
        <v>4.72</v>
      </c>
      <c r="G370" s="12" t="n">
        <v>3.1</v>
      </c>
      <c r="H370" s="12" t="n">
        <v>5.15</v>
      </c>
      <c r="I370" s="12" t="n">
        <v>2.4</v>
      </c>
      <c r="J370" s="12" t="n">
        <v>1.88</v>
      </c>
      <c r="K370" s="12" t="n">
        <v>4.34</v>
      </c>
      <c r="L370" s="12" t="n">
        <v>3.62</v>
      </c>
      <c r="M370" s="12" t="n">
        <v>3.6</v>
      </c>
      <c r="N370" s="5"/>
    </row>
    <row r="371" s="2" customFormat="true" ht="21.75" hidden="false" customHeight="false" outlineLevel="0" collapsed="false">
      <c r="A371" s="2" t="n">
        <v>5</v>
      </c>
      <c r="B371" s="14" t="n">
        <v>4.41</v>
      </c>
      <c r="C371" s="16" t="n">
        <v>3.93</v>
      </c>
      <c r="D371" s="16" t="n">
        <v>20.36</v>
      </c>
      <c r="E371" s="12" t="n">
        <v>4.1</v>
      </c>
      <c r="F371" s="12" t="n">
        <v>4.26</v>
      </c>
      <c r="G371" s="12" t="n">
        <v>4</v>
      </c>
      <c r="H371" s="12" t="n">
        <v>6.26</v>
      </c>
      <c r="I371" s="12" t="n">
        <v>2.57</v>
      </c>
      <c r="J371" s="12" t="n">
        <v>1</v>
      </c>
      <c r="K371" s="12" t="n">
        <v>2.15</v>
      </c>
      <c r="L371" s="12" t="n">
        <v>2.98</v>
      </c>
      <c r="M371" s="12" t="n">
        <v>3.52</v>
      </c>
      <c r="N371" s="5"/>
    </row>
    <row r="372" s="2" customFormat="true" ht="21.75" hidden="false" customHeight="false" outlineLevel="0" collapsed="false">
      <c r="A372" s="2" t="n">
        <v>6</v>
      </c>
      <c r="B372" s="14" t="n">
        <v>5.3</v>
      </c>
      <c r="C372" s="16" t="n">
        <v>4.55</v>
      </c>
      <c r="D372" s="16" t="n">
        <v>8.94</v>
      </c>
      <c r="E372" s="12" t="n">
        <v>4.72</v>
      </c>
      <c r="F372" s="12" t="n">
        <v>3.8</v>
      </c>
      <c r="G372" s="12" t="n">
        <v>4.96</v>
      </c>
      <c r="H372" s="12" t="n">
        <v>3.2</v>
      </c>
      <c r="I372" s="12" t="n">
        <v>2.1</v>
      </c>
      <c r="J372" s="12" t="n">
        <v>3.75</v>
      </c>
      <c r="K372" s="12" t="n">
        <v>3.45</v>
      </c>
      <c r="L372" s="12" t="n">
        <v>2.37</v>
      </c>
      <c r="M372" s="12" t="n">
        <v>2.11</v>
      </c>
      <c r="N372" s="5"/>
    </row>
    <row r="373" s="2" customFormat="true" ht="21.75" hidden="false" customHeight="false" outlineLevel="0" collapsed="false">
      <c r="A373" s="2" t="n">
        <v>7</v>
      </c>
      <c r="B373" s="14" t="n">
        <v>3.56</v>
      </c>
      <c r="C373" s="16" t="n">
        <v>5.45</v>
      </c>
      <c r="D373" s="16" t="n">
        <v>3.35</v>
      </c>
      <c r="E373" s="12" t="n">
        <v>4.36</v>
      </c>
      <c r="F373" s="12" t="n">
        <v>5.78</v>
      </c>
      <c r="G373" s="12" t="n">
        <v>4.56</v>
      </c>
      <c r="H373" s="12" t="n">
        <v>3.92</v>
      </c>
      <c r="I373" s="12" t="n">
        <v>3.94</v>
      </c>
      <c r="J373" s="12" t="n">
        <v>3.99</v>
      </c>
      <c r="K373" s="12" t="n">
        <v>3.97</v>
      </c>
      <c r="L373" s="12" t="n">
        <v>3.25</v>
      </c>
      <c r="M373" s="12" t="n">
        <v>2.85</v>
      </c>
      <c r="N373" s="5"/>
    </row>
    <row r="374" s="2" customFormat="true" ht="21.75" hidden="false" customHeight="false" outlineLevel="0" collapsed="false">
      <c r="A374" s="2" t="n">
        <v>8</v>
      </c>
      <c r="B374" s="14" t="n">
        <v>5.65</v>
      </c>
      <c r="C374" s="16" t="n">
        <v>6.2</v>
      </c>
      <c r="D374" s="16" t="n">
        <v>3.27</v>
      </c>
      <c r="E374" s="12" t="n">
        <v>4.21</v>
      </c>
      <c r="F374" s="12" t="n">
        <v>5.37</v>
      </c>
      <c r="G374" s="12" t="n">
        <v>4.4</v>
      </c>
      <c r="H374" s="12" t="n">
        <v>2</v>
      </c>
      <c r="I374" s="12" t="n">
        <v>2.21</v>
      </c>
      <c r="J374" s="12" t="n">
        <v>3.9</v>
      </c>
      <c r="K374" s="12" t="n">
        <v>4.76</v>
      </c>
      <c r="L374" s="12" t="n">
        <v>2.16</v>
      </c>
      <c r="M374" s="12" t="n">
        <v>2.92</v>
      </c>
      <c r="N374" s="5"/>
    </row>
    <row r="375" s="2" customFormat="true" ht="21.75" hidden="false" customHeight="false" outlineLevel="0" collapsed="false">
      <c r="A375" s="2" t="n">
        <v>9</v>
      </c>
      <c r="B375" s="14" t="n">
        <v>9.92</v>
      </c>
      <c r="C375" s="16" t="n">
        <v>18.02</v>
      </c>
      <c r="D375" s="16" t="n">
        <v>28.64</v>
      </c>
      <c r="E375" s="12" t="n">
        <v>3.73</v>
      </c>
      <c r="F375" s="12" t="n">
        <v>5.75</v>
      </c>
      <c r="G375" s="12" t="n">
        <v>4.78</v>
      </c>
      <c r="H375" s="12" t="n">
        <v>3.96</v>
      </c>
      <c r="I375" s="12" t="n">
        <v>1.86</v>
      </c>
      <c r="J375" s="12" t="n">
        <v>4.83</v>
      </c>
      <c r="K375" s="12" t="n">
        <v>4.77</v>
      </c>
      <c r="L375" s="12" t="n">
        <v>3.53</v>
      </c>
      <c r="M375" s="12" t="n">
        <v>2.78</v>
      </c>
      <c r="N375" s="5"/>
    </row>
    <row r="376" s="2" customFormat="true" ht="21.75" hidden="false" customHeight="false" outlineLevel="0" collapsed="false">
      <c r="A376" s="2" t="n">
        <v>10</v>
      </c>
      <c r="B376" s="14" t="n">
        <v>2.14</v>
      </c>
      <c r="C376" s="16" t="n">
        <v>22.8</v>
      </c>
      <c r="D376" s="16" t="n">
        <v>47.14</v>
      </c>
      <c r="E376" s="12" t="n">
        <v>5.92</v>
      </c>
      <c r="F376" s="12" t="n">
        <v>5.4</v>
      </c>
      <c r="G376" s="12" t="n">
        <v>2.3</v>
      </c>
      <c r="H376" s="12" t="n">
        <v>1.46</v>
      </c>
      <c r="I376" s="12" t="n">
        <v>3.34</v>
      </c>
      <c r="J376" s="12" t="n">
        <v>2.95</v>
      </c>
      <c r="K376" s="12" t="n">
        <v>5.22</v>
      </c>
      <c r="L376" s="12" t="n">
        <v>2.15</v>
      </c>
      <c r="M376" s="12" t="n">
        <v>2.86</v>
      </c>
      <c r="N376" s="5"/>
    </row>
    <row r="377" s="2" customFormat="true" ht="22.5" hidden="false" customHeight="false" outlineLevel="0" collapsed="false">
      <c r="B377" s="14"/>
      <c r="C377" s="16"/>
      <c r="D377" s="14"/>
      <c r="E377" s="13"/>
      <c r="F377" s="13"/>
      <c r="G377" s="13"/>
      <c r="H377" s="13"/>
      <c r="I377" s="13"/>
      <c r="J377" s="13"/>
      <c r="K377" s="13"/>
      <c r="L377" s="13"/>
      <c r="M377" s="13"/>
      <c r="N377" s="5"/>
    </row>
    <row r="378" s="2" customFormat="true" ht="21.75" hidden="false" customHeight="false" outlineLevel="0" collapsed="false">
      <c r="A378" s="2" t="n">
        <v>11</v>
      </c>
      <c r="B378" s="14" t="n">
        <v>2.75</v>
      </c>
      <c r="C378" s="16" t="n">
        <v>7.49</v>
      </c>
      <c r="D378" s="16" t="n">
        <v>18.52</v>
      </c>
      <c r="E378" s="12" t="n">
        <v>5.9</v>
      </c>
      <c r="F378" s="12" t="n">
        <v>5.21</v>
      </c>
      <c r="G378" s="12" t="n">
        <v>1.84</v>
      </c>
      <c r="H378" s="12" t="n">
        <v>1.24</v>
      </c>
      <c r="I378" s="12" t="n">
        <v>3.72</v>
      </c>
      <c r="J378" s="12" t="n">
        <v>5.51</v>
      </c>
      <c r="K378" s="12" t="n">
        <v>4.47</v>
      </c>
      <c r="L378" s="12" t="n">
        <v>3.74</v>
      </c>
      <c r="M378" s="12" t="n">
        <v>2.9</v>
      </c>
      <c r="N378" s="5"/>
    </row>
    <row r="379" s="1" customFormat="true" ht="22.5" hidden="false" customHeight="false" outlineLevel="0" collapsed="false">
      <c r="A379" s="2" t="n">
        <v>12</v>
      </c>
      <c r="B379" s="14" t="n">
        <v>5.71</v>
      </c>
      <c r="C379" s="16" t="n">
        <v>3.87</v>
      </c>
      <c r="D379" s="16" t="n">
        <v>4.35</v>
      </c>
      <c r="E379" s="12" t="n">
        <v>3.7</v>
      </c>
      <c r="F379" s="12" t="n">
        <v>4.84</v>
      </c>
      <c r="G379" s="12" t="n">
        <v>1.55</v>
      </c>
      <c r="H379" s="12" t="n">
        <v>3.08</v>
      </c>
      <c r="I379" s="12" t="n">
        <v>2.18</v>
      </c>
      <c r="J379" s="12" t="n">
        <v>0.52</v>
      </c>
      <c r="K379" s="12" t="n">
        <v>3.73</v>
      </c>
      <c r="L379" s="12" t="n">
        <v>4.62</v>
      </c>
      <c r="M379" s="12" t="n">
        <v>3.4</v>
      </c>
      <c r="N379" s="5"/>
    </row>
    <row r="380" s="1" customFormat="true" ht="22.5" hidden="false" customHeight="false" outlineLevel="0" collapsed="false">
      <c r="A380" s="2" t="n">
        <v>13</v>
      </c>
      <c r="B380" s="14" t="n">
        <v>2.19</v>
      </c>
      <c r="C380" s="16" t="n">
        <v>3.75</v>
      </c>
      <c r="D380" s="16" t="n">
        <v>6.63</v>
      </c>
      <c r="E380" s="12" t="n">
        <v>4.78</v>
      </c>
      <c r="F380" s="12" t="n">
        <v>1.62</v>
      </c>
      <c r="G380" s="12" t="n">
        <v>2.14</v>
      </c>
      <c r="H380" s="12" t="n">
        <v>1.82</v>
      </c>
      <c r="I380" s="12" t="n">
        <v>2.08</v>
      </c>
      <c r="J380" s="12" t="n">
        <v>2.06</v>
      </c>
      <c r="K380" s="12" t="n">
        <v>3.84</v>
      </c>
      <c r="L380" s="12" t="n">
        <v>3.42</v>
      </c>
      <c r="M380" s="12" t="n">
        <v>3.4</v>
      </c>
      <c r="N380" s="5"/>
    </row>
    <row r="381" s="1" customFormat="true" ht="22.5" hidden="false" customHeight="false" outlineLevel="0" collapsed="false">
      <c r="A381" s="2" t="n">
        <v>14</v>
      </c>
      <c r="B381" s="14" t="n">
        <v>0.06</v>
      </c>
      <c r="C381" s="16" t="n">
        <v>2.1</v>
      </c>
      <c r="D381" s="16" t="n">
        <v>6.46</v>
      </c>
      <c r="E381" s="12" t="n">
        <v>4.03</v>
      </c>
      <c r="F381" s="12" t="n">
        <v>1.2</v>
      </c>
      <c r="G381" s="12" t="n">
        <v>1.12</v>
      </c>
      <c r="H381" s="12" t="n">
        <v>2.12</v>
      </c>
      <c r="I381" s="12" t="n">
        <v>1.16</v>
      </c>
      <c r="J381" s="12" t="n">
        <v>3.98</v>
      </c>
      <c r="K381" s="12" t="n">
        <v>4.16</v>
      </c>
      <c r="L381" s="12" t="n">
        <v>3.67</v>
      </c>
      <c r="M381" s="12" t="n">
        <v>3.29</v>
      </c>
      <c r="N381" s="5"/>
    </row>
    <row r="382" s="1" customFormat="true" ht="22.5" hidden="false" customHeight="false" outlineLevel="0" collapsed="false">
      <c r="A382" s="2" t="n">
        <v>15</v>
      </c>
      <c r="B382" s="14" t="n">
        <v>3.22</v>
      </c>
      <c r="C382" s="16" t="n">
        <v>7.17</v>
      </c>
      <c r="D382" s="16" t="n">
        <v>3.78</v>
      </c>
      <c r="E382" s="12" t="n">
        <v>4.34</v>
      </c>
      <c r="F382" s="12" t="n">
        <v>4.54</v>
      </c>
      <c r="G382" s="12" t="n">
        <v>2.96</v>
      </c>
      <c r="H382" s="12" t="n">
        <v>4.67</v>
      </c>
      <c r="I382" s="12" t="n">
        <v>0.79</v>
      </c>
      <c r="J382" s="12" t="n">
        <v>2.47</v>
      </c>
      <c r="K382" s="12" t="n">
        <v>3.99</v>
      </c>
      <c r="L382" s="12" t="n">
        <v>3.54</v>
      </c>
      <c r="M382" s="12" t="n">
        <v>2.8</v>
      </c>
      <c r="N382" s="5"/>
    </row>
    <row r="383" s="1" customFormat="true" ht="22.5" hidden="false" customHeight="false" outlineLevel="0" collapsed="false">
      <c r="A383" s="2" t="n">
        <v>16</v>
      </c>
      <c r="B383" s="14" t="n">
        <v>4.91</v>
      </c>
      <c r="C383" s="16" t="n">
        <v>0.93</v>
      </c>
      <c r="D383" s="16" t="n">
        <v>1.51</v>
      </c>
      <c r="E383" s="12" t="n">
        <v>5.06</v>
      </c>
      <c r="F383" s="12" t="n">
        <v>2.76</v>
      </c>
      <c r="G383" s="12" t="n">
        <v>3.24</v>
      </c>
      <c r="H383" s="12" t="n">
        <v>3.26</v>
      </c>
      <c r="I383" s="12" t="n">
        <v>2.09</v>
      </c>
      <c r="J383" s="12" t="n">
        <v>3.88</v>
      </c>
      <c r="K383" s="12" t="n">
        <v>2.42</v>
      </c>
      <c r="L383" s="12" t="n">
        <v>3.73</v>
      </c>
      <c r="M383" s="12" t="n">
        <v>3.08</v>
      </c>
      <c r="N383" s="5"/>
    </row>
    <row r="384" s="1" customFormat="true" ht="22.5" hidden="false" customHeight="false" outlineLevel="0" collapsed="false">
      <c r="A384" s="2" t="n">
        <v>17</v>
      </c>
      <c r="B384" s="14" t="n">
        <v>1.8</v>
      </c>
      <c r="C384" s="16" t="n">
        <v>0.49</v>
      </c>
      <c r="D384" s="16" t="n">
        <v>2.14</v>
      </c>
      <c r="E384" s="12" t="n">
        <v>6.98</v>
      </c>
      <c r="F384" s="12" t="n">
        <v>3.25</v>
      </c>
      <c r="G384" s="12" t="n">
        <v>3.9</v>
      </c>
      <c r="H384" s="12" t="n">
        <v>0.12</v>
      </c>
      <c r="I384" s="12" t="n">
        <v>4.7</v>
      </c>
      <c r="J384" s="12" t="n">
        <v>3.8</v>
      </c>
      <c r="K384" s="12" t="n">
        <v>1.76</v>
      </c>
      <c r="L384" s="12" t="n">
        <v>3.1</v>
      </c>
      <c r="M384" s="12" t="n">
        <v>3</v>
      </c>
      <c r="N384" s="5"/>
    </row>
    <row r="385" s="6" customFormat="true" ht="22.5" hidden="false" customHeight="false" outlineLevel="0" collapsed="false">
      <c r="A385" s="2" t="n">
        <v>18</v>
      </c>
      <c r="B385" s="14" t="n">
        <v>0.17</v>
      </c>
      <c r="C385" s="16" t="n">
        <v>3.13</v>
      </c>
      <c r="D385" s="16" t="n">
        <v>2.67</v>
      </c>
      <c r="E385" s="12" t="n">
        <v>3.84</v>
      </c>
      <c r="F385" s="12" t="n">
        <v>2.75</v>
      </c>
      <c r="G385" s="12" t="n">
        <v>3.77</v>
      </c>
      <c r="H385" s="12" t="n">
        <v>2.61</v>
      </c>
      <c r="I385" s="12" t="n">
        <v>4.35</v>
      </c>
      <c r="J385" s="12" t="n">
        <v>2.32</v>
      </c>
      <c r="K385" s="12" t="n">
        <v>3.44</v>
      </c>
      <c r="L385" s="12" t="n">
        <v>2.75</v>
      </c>
      <c r="M385" s="12" t="n">
        <v>2.93</v>
      </c>
      <c r="N385" s="5"/>
    </row>
    <row r="386" s="2" customFormat="true" ht="21.75" hidden="false" customHeight="false" outlineLevel="0" collapsed="false">
      <c r="A386" s="2" t="n">
        <v>19</v>
      </c>
      <c r="B386" s="14" t="n">
        <v>3.68</v>
      </c>
      <c r="C386" s="16" t="n">
        <v>3.21</v>
      </c>
      <c r="D386" s="16" t="n">
        <v>1.86</v>
      </c>
      <c r="E386" s="12" t="n">
        <v>5.52</v>
      </c>
      <c r="F386" s="12" t="n">
        <v>1.28</v>
      </c>
      <c r="G386" s="12" t="n">
        <v>4.87</v>
      </c>
      <c r="H386" s="12" t="n">
        <v>4</v>
      </c>
      <c r="I386" s="12" t="n">
        <v>2.1</v>
      </c>
      <c r="J386" s="12" t="n">
        <v>2.6</v>
      </c>
      <c r="K386" s="12" t="n">
        <v>4.14</v>
      </c>
      <c r="L386" s="12" t="n">
        <v>3.62</v>
      </c>
      <c r="M386" s="12" t="n">
        <v>3.44</v>
      </c>
      <c r="N386" s="5"/>
    </row>
    <row r="387" s="2" customFormat="true" ht="21.75" hidden="false" customHeight="false" outlineLevel="0" collapsed="false">
      <c r="A387" s="2" t="n">
        <v>20</v>
      </c>
      <c r="B387" s="14" t="n">
        <v>3.15</v>
      </c>
      <c r="C387" s="16" t="n">
        <v>4.47</v>
      </c>
      <c r="D387" s="16" t="n">
        <v>7.42</v>
      </c>
      <c r="E387" s="12" t="n">
        <v>5.62</v>
      </c>
      <c r="F387" s="12" t="n">
        <v>0.8</v>
      </c>
      <c r="G387" s="12" t="n">
        <v>2.48</v>
      </c>
      <c r="H387" s="12" t="n">
        <v>2.34</v>
      </c>
      <c r="I387" s="12" t="n">
        <v>4.19</v>
      </c>
      <c r="J387" s="12" t="n">
        <v>7.64</v>
      </c>
      <c r="K387" s="12" t="n">
        <v>3.87</v>
      </c>
      <c r="L387" s="12" t="n">
        <v>3.27</v>
      </c>
      <c r="M387" s="12" t="n">
        <v>2.02</v>
      </c>
      <c r="N387" s="5"/>
    </row>
    <row r="388" s="2" customFormat="true" ht="21" hidden="false" customHeight="false" outlineLevel="0" collapsed="false">
      <c r="B388" s="14"/>
      <c r="C388" s="14"/>
      <c r="D388" s="14"/>
      <c r="E388" s="5"/>
      <c r="F388" s="5"/>
      <c r="G388" s="5"/>
      <c r="H388" s="5"/>
      <c r="I388" s="5"/>
      <c r="J388" s="5"/>
      <c r="K388" s="5"/>
      <c r="L388" s="5"/>
      <c r="M388" s="5"/>
      <c r="N388" s="5"/>
    </row>
    <row r="389" s="2" customFormat="true" ht="21.75" hidden="false" customHeight="false" outlineLevel="0" collapsed="false">
      <c r="A389" s="2" t="n">
        <v>21</v>
      </c>
      <c r="B389" s="14" t="n">
        <v>3</v>
      </c>
      <c r="C389" s="16" t="n">
        <v>3.54</v>
      </c>
      <c r="D389" s="16" t="n">
        <v>6.74</v>
      </c>
      <c r="E389" s="12" t="n">
        <v>3.3</v>
      </c>
      <c r="F389" s="12" t="n">
        <v>3.89</v>
      </c>
      <c r="G389" s="12" t="n">
        <v>3.2</v>
      </c>
      <c r="H389" s="12" t="n">
        <v>3.08</v>
      </c>
      <c r="I389" s="12" t="n">
        <v>5.04</v>
      </c>
      <c r="J389" s="12" t="n">
        <v>2.83</v>
      </c>
      <c r="K389" s="12" t="n">
        <v>4.41</v>
      </c>
      <c r="L389" s="12" t="n">
        <v>3.5</v>
      </c>
      <c r="M389" s="12" t="n">
        <v>2.75</v>
      </c>
      <c r="N389" s="5"/>
    </row>
    <row r="390" s="2" customFormat="true" ht="21.75" hidden="false" customHeight="false" outlineLevel="0" collapsed="false">
      <c r="A390" s="2" t="n">
        <v>22</v>
      </c>
      <c r="B390" s="14" t="n">
        <v>2.34</v>
      </c>
      <c r="C390" s="16" t="n">
        <v>3.81</v>
      </c>
      <c r="D390" s="16" t="n">
        <v>7.34</v>
      </c>
      <c r="E390" s="12" t="n">
        <v>2</v>
      </c>
      <c r="F390" s="12" t="n">
        <v>0.96</v>
      </c>
      <c r="G390" s="12" t="n">
        <v>4.14</v>
      </c>
      <c r="H390" s="12" t="n">
        <v>2.58</v>
      </c>
      <c r="I390" s="12" t="n">
        <v>4.24</v>
      </c>
      <c r="J390" s="12" t="n">
        <v>3.52</v>
      </c>
      <c r="K390" s="12" t="n">
        <v>5.41</v>
      </c>
      <c r="L390" s="12" t="n">
        <v>2.98</v>
      </c>
      <c r="M390" s="12" t="n">
        <v>2.1</v>
      </c>
      <c r="N390" s="5"/>
    </row>
    <row r="391" s="2" customFormat="true" ht="21.75" hidden="false" customHeight="false" outlineLevel="0" collapsed="false">
      <c r="A391" s="2" t="n">
        <v>23</v>
      </c>
      <c r="B391" s="14" t="n">
        <v>3.67</v>
      </c>
      <c r="C391" s="16" t="n">
        <v>2.62</v>
      </c>
      <c r="D391" s="16" t="n">
        <v>23.32</v>
      </c>
      <c r="E391" s="12" t="n">
        <v>2.9</v>
      </c>
      <c r="F391" s="12" t="n">
        <v>3.63</v>
      </c>
      <c r="G391" s="12" t="n">
        <v>3.68</v>
      </c>
      <c r="H391" s="12" t="n">
        <v>3.28</v>
      </c>
      <c r="I391" s="12" t="n">
        <v>2.56</v>
      </c>
      <c r="J391" s="12" t="n">
        <v>3.85</v>
      </c>
      <c r="K391" s="12" t="n">
        <v>3.17</v>
      </c>
      <c r="L391" s="12" t="n">
        <v>2.98</v>
      </c>
      <c r="M391" s="12" t="n">
        <v>2.33</v>
      </c>
      <c r="N391" s="5"/>
    </row>
    <row r="392" s="2" customFormat="true" ht="21.75" hidden="false" customHeight="false" outlineLevel="0" collapsed="false">
      <c r="A392" s="2" t="n">
        <v>24</v>
      </c>
      <c r="B392" s="14" t="n">
        <v>5.87</v>
      </c>
      <c r="C392" s="16" t="n">
        <v>18.15</v>
      </c>
      <c r="D392" s="16" t="n">
        <v>51.19</v>
      </c>
      <c r="E392" s="12" t="n">
        <v>1.46</v>
      </c>
      <c r="F392" s="12" t="n">
        <v>3</v>
      </c>
      <c r="G392" s="12" t="n">
        <v>4.38</v>
      </c>
      <c r="H392" s="12" t="n">
        <v>2.7</v>
      </c>
      <c r="I392" s="12" t="n">
        <v>3.68</v>
      </c>
      <c r="J392" s="12" t="n">
        <v>4.01</v>
      </c>
      <c r="K392" s="12" t="n">
        <v>1.82</v>
      </c>
      <c r="L392" s="12" t="n">
        <v>3.6</v>
      </c>
      <c r="M392" s="12" t="n">
        <v>2.96</v>
      </c>
      <c r="N392" s="5"/>
    </row>
    <row r="393" s="2" customFormat="true" ht="21.75" hidden="false" customHeight="false" outlineLevel="0" collapsed="false">
      <c r="A393" s="2" t="n">
        <v>25</v>
      </c>
      <c r="B393" s="14" t="n">
        <v>3.03</v>
      </c>
      <c r="C393" s="16" t="n">
        <v>6.64</v>
      </c>
      <c r="D393" s="16" t="n">
        <v>3.42</v>
      </c>
      <c r="E393" s="12" t="n">
        <v>6.86</v>
      </c>
      <c r="F393" s="12" t="n">
        <v>2.72</v>
      </c>
      <c r="G393" s="12" t="n">
        <v>2.32</v>
      </c>
      <c r="H393" s="12" t="n">
        <v>2.44</v>
      </c>
      <c r="I393" s="12" t="n">
        <v>4.22</v>
      </c>
      <c r="J393" s="12" t="n">
        <v>3.52</v>
      </c>
      <c r="K393" s="12" t="n">
        <v>3.22</v>
      </c>
      <c r="L393" s="12" t="n">
        <v>3</v>
      </c>
      <c r="M393" s="12" t="n">
        <v>2.22</v>
      </c>
      <c r="N393" s="5"/>
    </row>
    <row r="394" s="2" customFormat="true" ht="21.75" hidden="false" customHeight="false" outlineLevel="0" collapsed="false">
      <c r="A394" s="2" t="n">
        <v>26</v>
      </c>
      <c r="B394" s="14" t="n">
        <v>4.54</v>
      </c>
      <c r="C394" s="16" t="n">
        <v>2.49</v>
      </c>
      <c r="D394" s="16" t="n">
        <v>18</v>
      </c>
      <c r="E394" s="12" t="n">
        <v>2.38</v>
      </c>
      <c r="F394" s="12" t="n">
        <v>0.85</v>
      </c>
      <c r="G394" s="12" t="n">
        <v>3.3</v>
      </c>
      <c r="H394" s="12" t="n">
        <v>3.6</v>
      </c>
      <c r="I394" s="12" t="n">
        <v>4.66</v>
      </c>
      <c r="J394" s="12" t="n">
        <v>4.7</v>
      </c>
      <c r="K394" s="12" t="n">
        <v>4.08</v>
      </c>
      <c r="L394" s="12" t="n">
        <v>3</v>
      </c>
      <c r="M394" s="12" t="n">
        <v>2.08</v>
      </c>
      <c r="N394" s="5"/>
    </row>
    <row r="395" s="2" customFormat="true" ht="21.75" hidden="false" customHeight="false" outlineLevel="0" collapsed="false">
      <c r="A395" s="2" t="n">
        <v>27</v>
      </c>
      <c r="B395" s="14" t="n">
        <v>7.49</v>
      </c>
      <c r="C395" s="16" t="n">
        <v>3.05</v>
      </c>
      <c r="D395" s="16" t="n">
        <v>20</v>
      </c>
      <c r="E395" s="12" t="n">
        <v>5.12</v>
      </c>
      <c r="F395" s="12" t="n">
        <v>3.58</v>
      </c>
      <c r="G395" s="12" t="n">
        <v>1.64</v>
      </c>
      <c r="H395" s="12" t="n">
        <v>4.44</v>
      </c>
      <c r="I395" s="12" t="n">
        <v>4.55</v>
      </c>
      <c r="J395" s="12" t="n">
        <v>4.89</v>
      </c>
      <c r="K395" s="12" t="n">
        <v>3.66</v>
      </c>
      <c r="L395" s="12" t="n">
        <v>3.42</v>
      </c>
      <c r="M395" s="12" t="n">
        <v>2.04</v>
      </c>
      <c r="N395" s="5"/>
    </row>
    <row r="396" s="2" customFormat="true" ht="21.75" hidden="false" customHeight="false" outlineLevel="0" collapsed="false">
      <c r="A396" s="2" t="n">
        <v>28</v>
      </c>
      <c r="B396" s="14" t="n">
        <v>6.57</v>
      </c>
      <c r="C396" s="16" t="n">
        <v>1.59</v>
      </c>
      <c r="D396" s="16" t="n">
        <v>10.67</v>
      </c>
      <c r="E396" s="12" t="n">
        <v>6.98</v>
      </c>
      <c r="F396" s="12" t="n">
        <v>4.86</v>
      </c>
      <c r="G396" s="12" t="n">
        <v>5.05</v>
      </c>
      <c r="H396" s="12" t="n">
        <v>5</v>
      </c>
      <c r="I396" s="12" t="n">
        <v>2.2</v>
      </c>
      <c r="J396" s="12" t="n">
        <v>4.26</v>
      </c>
      <c r="K396" s="12" t="n">
        <v>3.85</v>
      </c>
      <c r="L396" s="12" t="n">
        <v>3.74</v>
      </c>
      <c r="M396" s="12" t="n">
        <v>2.7</v>
      </c>
      <c r="N396" s="5"/>
    </row>
    <row r="397" s="2" customFormat="true" ht="21.75" hidden="false" customHeight="false" outlineLevel="0" collapsed="false">
      <c r="A397" s="2" t="n">
        <v>29</v>
      </c>
      <c r="B397" s="14" t="n">
        <v>3.4</v>
      </c>
      <c r="C397" s="16"/>
      <c r="D397" s="16" t="n">
        <v>6.89</v>
      </c>
      <c r="E397" s="12" t="n">
        <v>5.37</v>
      </c>
      <c r="F397" s="12" t="n">
        <v>3.56</v>
      </c>
      <c r="G397" s="12" t="n">
        <v>2.27</v>
      </c>
      <c r="H397" s="12" t="n">
        <v>2.44</v>
      </c>
      <c r="I397" s="12" t="n">
        <v>2.5</v>
      </c>
      <c r="J397" s="12" t="n">
        <v>3.39</v>
      </c>
      <c r="K397" s="12" t="n">
        <v>3.98</v>
      </c>
      <c r="L397" s="12" t="n">
        <v>2.88</v>
      </c>
      <c r="M397" s="12" t="n">
        <v>2.09</v>
      </c>
      <c r="N397" s="5"/>
    </row>
    <row r="398" s="2" customFormat="true" ht="21.75" hidden="false" customHeight="false" outlineLevel="0" collapsed="false">
      <c r="A398" s="2" t="n">
        <v>30</v>
      </c>
      <c r="B398" s="14" t="n">
        <v>3.1</v>
      </c>
      <c r="C398" s="16"/>
      <c r="D398" s="16" t="n">
        <v>19.67</v>
      </c>
      <c r="E398" s="12" t="n">
        <v>4.61</v>
      </c>
      <c r="F398" s="12" t="n">
        <v>3.31</v>
      </c>
      <c r="G398" s="12" t="n">
        <v>2.33</v>
      </c>
      <c r="H398" s="12" t="n">
        <v>4.34</v>
      </c>
      <c r="I398" s="12" t="n">
        <v>2.43</v>
      </c>
      <c r="J398" s="12" t="n">
        <v>4</v>
      </c>
      <c r="K398" s="12" t="n">
        <v>2.56</v>
      </c>
      <c r="L398" s="12" t="n">
        <v>3.83</v>
      </c>
      <c r="M398" s="12" t="n">
        <v>2.13</v>
      </c>
      <c r="N398" s="5"/>
    </row>
    <row r="399" s="2" customFormat="true" ht="21.75" hidden="false" customHeight="false" outlineLevel="0" collapsed="false">
      <c r="A399" s="2" t="n">
        <v>31</v>
      </c>
      <c r="B399" s="14" t="n">
        <v>3.32</v>
      </c>
      <c r="C399" s="16"/>
      <c r="D399" s="16" t="n">
        <v>6.51</v>
      </c>
      <c r="E399" s="5"/>
      <c r="F399" s="12" t="n">
        <v>5.94</v>
      </c>
      <c r="G399" s="5"/>
      <c r="H399" s="12" t="n">
        <v>4.33</v>
      </c>
      <c r="I399" s="12" t="n">
        <v>1.6</v>
      </c>
      <c r="J399" s="5"/>
      <c r="K399" s="12" t="n">
        <v>3.93</v>
      </c>
      <c r="L399" s="11"/>
      <c r="M399" s="12" t="n">
        <v>2.47</v>
      </c>
      <c r="N399" s="5"/>
    </row>
    <row r="400" customFormat="false" ht="21.75" hidden="false" customHeight="false" outlineLevel="0" collapsed="false">
      <c r="A400" s="7" t="s">
        <v>21</v>
      </c>
      <c r="B400" s="8" t="n">
        <f aca="false">AVERAGE(B367:B399)</f>
        <v>4.02838709677419</v>
      </c>
      <c r="C400" s="8" t="n">
        <f aca="false">AVERAGE(C367:C399)</f>
        <v>5.64178571428572</v>
      </c>
      <c r="D400" s="8" t="n">
        <f aca="false">AVERAGE(D367:D399)</f>
        <v>11.3693548387097</v>
      </c>
      <c r="E400" s="8" t="n">
        <f aca="false">AVERAGE(E367:E399)</f>
        <v>4.621</v>
      </c>
      <c r="F400" s="8" t="n">
        <f aca="false">AVERAGE(F367:F399)</f>
        <v>3.76870967741935</v>
      </c>
      <c r="G400" s="8" t="n">
        <f aca="false">AVERAGE(G367:G399)</f>
        <v>3.22733333333333</v>
      </c>
      <c r="H400" s="8" t="n">
        <f aca="false">AVERAGE(H367:H399)</f>
        <v>3.36774193548387</v>
      </c>
      <c r="I400" s="8" t="n">
        <f aca="false">AVERAGE(I367:I399)</f>
        <v>3.19645161290323</v>
      </c>
      <c r="J400" s="8" t="n">
        <f aca="false">AVERAGE(J367:J399)</f>
        <v>3.52</v>
      </c>
      <c r="K400" s="8" t="n">
        <f aca="false">AVERAGE(K367:K399)</f>
        <v>3.7641935483871</v>
      </c>
      <c r="L400" s="8" t="n">
        <f aca="false">AVERAGE(L367:L399)</f>
        <v>3.31533333333333</v>
      </c>
      <c r="M400" s="8" t="n">
        <f aca="false">AVERAGE(M367:M399)</f>
        <v>2.73064516129032</v>
      </c>
      <c r="N400" s="8" t="n">
        <f aca="false">+AVERAGE(B400:M400)</f>
        <v>4.37924468766001</v>
      </c>
      <c r="O400" s="2" t="s">
        <v>22</v>
      </c>
    </row>
    <row r="401" customFormat="false" ht="21.75" hidden="false" customHeight="false" outlineLevel="0" collapsed="false">
      <c r="A401" s="2" t="s">
        <v>21</v>
      </c>
      <c r="B401" s="5" t="n">
        <f aca="false">(B400)/31</f>
        <v>0.129947970863684</v>
      </c>
      <c r="C401" s="5" t="n">
        <f aca="false">(C400)/31</f>
        <v>0.181993087557604</v>
      </c>
      <c r="D401" s="5" t="n">
        <f aca="false">(D400)/31</f>
        <v>0.366753381893861</v>
      </c>
      <c r="E401" s="5" t="n">
        <f aca="false">(E400)/31</f>
        <v>0.149064516129032</v>
      </c>
      <c r="F401" s="5" t="n">
        <f aca="false">(F400)/31</f>
        <v>0.121571279916753</v>
      </c>
      <c r="G401" s="5" t="n">
        <f aca="false">(G400)/31</f>
        <v>0.10410752688172</v>
      </c>
      <c r="H401" s="5" t="n">
        <f aca="false">(H400)/31</f>
        <v>0.108636836628512</v>
      </c>
      <c r="I401" s="5" t="n">
        <f aca="false">(I400)/31</f>
        <v>0.103111342351717</v>
      </c>
      <c r="J401" s="5" t="n">
        <f aca="false">(J400)/31</f>
        <v>0.113548387096774</v>
      </c>
      <c r="K401" s="5" t="n">
        <f aca="false">(K400)/31</f>
        <v>0.121425598335068</v>
      </c>
      <c r="L401" s="5" t="n">
        <f aca="false">(L400)/31</f>
        <v>0.10694623655914</v>
      </c>
      <c r="M401" s="5" t="n">
        <f aca="false">(M400)/31</f>
        <v>0.0880853277835588</v>
      </c>
      <c r="N401" s="5" t="n">
        <f aca="false">+AVERAGE(B401:M401)</f>
        <v>0.141265957666452</v>
      </c>
      <c r="O401" s="2" t="s">
        <v>23</v>
      </c>
    </row>
    <row r="402" s="2" customFormat="true" ht="21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4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</row>
    <row r="403" s="20" customFormat="true" ht="21.75" hidden="false" customHeight="false" outlineLevel="0" collapsed="false">
      <c r="A403" s="18" t="s">
        <v>24</v>
      </c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</row>
    <row r="404" s="17" customFormat="true" ht="21.75" hidden="false" customHeight="false" outlineLevel="0" collapsed="false">
      <c r="A404" s="18" t="s">
        <v>1</v>
      </c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</row>
    <row r="405" s="17" customFormat="true" ht="21.75" hidden="false" customHeight="false" outlineLevel="0" collapsed="false">
      <c r="A405" s="18" t="s">
        <v>2</v>
      </c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</row>
    <row r="406" s="19" customFormat="true" ht="21.75" hidden="false" customHeight="false" outlineLevel="0" collapsed="false">
      <c r="A406" s="21" t="s">
        <v>3</v>
      </c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</row>
    <row r="407" s="19" customFormat="true" ht="21.75" hidden="false" customHeight="false" outlineLevel="0" collapsed="false">
      <c r="A407" s="21" t="s">
        <v>34</v>
      </c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</row>
    <row r="408" s="19" customFormat="true" ht="21.75" hidden="false" customHeight="false" outlineLevel="0" collapsed="false">
      <c r="A408" s="21" t="s">
        <v>5</v>
      </c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</row>
    <row r="409" s="19" customFormat="true" ht="21.75" hidden="false" customHeight="false" outlineLevel="0" collapsed="false">
      <c r="A409" s="22" t="s">
        <v>6</v>
      </c>
      <c r="B409" s="4" t="s">
        <v>7</v>
      </c>
      <c r="C409" s="4" t="s">
        <v>8</v>
      </c>
      <c r="D409" s="4" t="s">
        <v>9</v>
      </c>
      <c r="E409" s="4" t="s">
        <v>10</v>
      </c>
      <c r="F409" s="4" t="s">
        <v>11</v>
      </c>
      <c r="G409" s="3" t="s">
        <v>12</v>
      </c>
      <c r="H409" s="4" t="s">
        <v>13</v>
      </c>
      <c r="I409" s="4" t="s">
        <v>14</v>
      </c>
      <c r="J409" s="4" t="s">
        <v>15</v>
      </c>
      <c r="K409" s="4" t="s">
        <v>16</v>
      </c>
      <c r="L409" s="4" t="s">
        <v>17</v>
      </c>
      <c r="M409" s="4" t="s">
        <v>18</v>
      </c>
      <c r="N409" s="4" t="s">
        <v>19</v>
      </c>
    </row>
    <row r="410" s="19" customFormat="true" ht="22.5" hidden="false" customHeight="false" outlineLevel="0" collapsed="false">
      <c r="A410" s="23" t="n">
        <v>1</v>
      </c>
      <c r="B410" s="14" t="n">
        <v>6.61</v>
      </c>
      <c r="C410" s="3" t="n">
        <v>10.33</v>
      </c>
      <c r="D410" s="24" t="n">
        <v>5.78</v>
      </c>
      <c r="E410" s="14" t="n">
        <v>4.65</v>
      </c>
      <c r="F410" s="24" t="n">
        <v>28.77</v>
      </c>
      <c r="G410" s="8" t="n">
        <v>4.33</v>
      </c>
      <c r="H410" s="15" t="n">
        <v>2.6</v>
      </c>
      <c r="I410" s="24" t="n">
        <v>5.72</v>
      </c>
      <c r="J410" s="16" t="n">
        <v>22.2</v>
      </c>
      <c r="K410" s="16" t="n">
        <v>6.62</v>
      </c>
      <c r="L410" s="17" t="n">
        <v>2.96</v>
      </c>
      <c r="M410" s="24" t="n">
        <v>2.73</v>
      </c>
      <c r="N410" s="25"/>
    </row>
    <row r="411" s="19" customFormat="true" ht="22.5" hidden="false" customHeight="false" outlineLevel="0" collapsed="false">
      <c r="A411" s="23" t="n">
        <v>2</v>
      </c>
      <c r="B411" s="14" t="n">
        <v>6.95</v>
      </c>
      <c r="C411" s="24" t="n">
        <v>7.61</v>
      </c>
      <c r="D411" s="24" t="n">
        <v>8.32</v>
      </c>
      <c r="E411" s="14" t="n">
        <v>13.03</v>
      </c>
      <c r="F411" s="24" t="n">
        <v>18.95</v>
      </c>
      <c r="G411" s="19" t="n">
        <v>2.56</v>
      </c>
      <c r="H411" s="19" t="n">
        <v>11.12</v>
      </c>
      <c r="I411" s="16" t="n">
        <v>0.2</v>
      </c>
      <c r="J411" s="24" t="n">
        <v>4.44</v>
      </c>
      <c r="K411" s="16" t="n">
        <v>1.78</v>
      </c>
      <c r="L411" s="17" t="n">
        <v>0.37</v>
      </c>
      <c r="M411" s="24" t="n">
        <v>3.33</v>
      </c>
      <c r="N411" s="25"/>
    </row>
    <row r="412" s="17" customFormat="true" ht="21.75" hidden="false" customHeight="false" outlineLevel="0" collapsed="false">
      <c r="A412" s="23" t="n">
        <v>3</v>
      </c>
      <c r="B412" s="14" t="n">
        <v>5.49</v>
      </c>
      <c r="C412" s="24" t="n">
        <v>9.23</v>
      </c>
      <c r="D412" s="24" t="n">
        <v>5.59</v>
      </c>
      <c r="E412" s="14" t="n">
        <v>7.62</v>
      </c>
      <c r="F412" s="24" t="n">
        <v>19.34</v>
      </c>
      <c r="G412" s="14" t="n">
        <v>11.95</v>
      </c>
      <c r="H412" s="17" t="n">
        <v>24.66</v>
      </c>
      <c r="I412" s="16" t="n">
        <v>2.7</v>
      </c>
      <c r="J412" s="24" t="n">
        <v>4.18</v>
      </c>
      <c r="K412" s="16" t="n">
        <v>0.86</v>
      </c>
      <c r="L412" s="17" t="n">
        <v>1.32</v>
      </c>
      <c r="M412" s="16" t="n">
        <v>2.84</v>
      </c>
      <c r="N412" s="25"/>
    </row>
    <row r="413" s="17" customFormat="true" ht="21.75" hidden="false" customHeight="false" outlineLevel="0" collapsed="false">
      <c r="A413" s="23" t="n">
        <v>4</v>
      </c>
      <c r="B413" s="14" t="n">
        <v>7.74</v>
      </c>
      <c r="C413" s="16" t="n">
        <v>11.28</v>
      </c>
      <c r="D413" s="24" t="n">
        <v>6.69</v>
      </c>
      <c r="E413" s="14" t="n">
        <v>3.68</v>
      </c>
      <c r="F413" s="16" t="n">
        <v>41.39</v>
      </c>
      <c r="G413" s="14" t="n">
        <v>5.76</v>
      </c>
      <c r="H413" s="17" t="n">
        <v>14.66</v>
      </c>
      <c r="I413" s="24" t="n">
        <v>0.51</v>
      </c>
      <c r="J413" s="24" t="n">
        <v>6.68</v>
      </c>
      <c r="K413" s="16" t="n">
        <v>2.16</v>
      </c>
      <c r="L413" s="14" t="n">
        <v>4.48</v>
      </c>
      <c r="M413" s="16" t="n">
        <v>2.54</v>
      </c>
      <c r="N413" s="25"/>
    </row>
    <row r="414" s="17" customFormat="true" ht="21.75" hidden="false" customHeight="false" outlineLevel="0" collapsed="false">
      <c r="A414" s="23" t="n">
        <v>5</v>
      </c>
      <c r="B414" s="14" t="n">
        <v>7.38</v>
      </c>
      <c r="C414" s="24" t="n">
        <v>7.67</v>
      </c>
      <c r="D414" s="24" t="n">
        <v>2.67</v>
      </c>
      <c r="E414" s="14" t="n">
        <v>3.17</v>
      </c>
      <c r="F414" s="16" t="n">
        <v>49.62</v>
      </c>
      <c r="G414" s="14" t="n">
        <v>6.54</v>
      </c>
      <c r="H414" s="17" t="n">
        <v>8.17</v>
      </c>
      <c r="I414" s="16" t="n">
        <v>0.2</v>
      </c>
      <c r="J414" s="24" t="n">
        <v>9.13</v>
      </c>
      <c r="K414" s="16" t="n">
        <v>2.89</v>
      </c>
      <c r="L414" s="14" t="n">
        <v>1.64</v>
      </c>
      <c r="M414" s="16" t="n">
        <v>3.11</v>
      </c>
      <c r="N414" s="25"/>
    </row>
    <row r="415" s="17" customFormat="true" ht="21.75" hidden="false" customHeight="false" outlineLevel="0" collapsed="false">
      <c r="A415" s="23" t="n">
        <v>6</v>
      </c>
      <c r="B415" s="14" t="n">
        <v>5.98</v>
      </c>
      <c r="C415" s="16" t="n">
        <v>9.38</v>
      </c>
      <c r="D415" s="24" t="n">
        <v>8.84</v>
      </c>
      <c r="E415" s="14" t="n">
        <v>6.56</v>
      </c>
      <c r="F415" s="24" t="n">
        <v>24.34</v>
      </c>
      <c r="G415" s="14" t="n">
        <v>16.27</v>
      </c>
      <c r="H415" s="17" t="n">
        <v>9.31</v>
      </c>
      <c r="I415" s="24" t="n">
        <v>9.39</v>
      </c>
      <c r="J415" s="24" t="n">
        <v>5.46</v>
      </c>
      <c r="K415" s="16" t="n">
        <v>3.9</v>
      </c>
      <c r="L415" s="14" t="n">
        <v>1.69</v>
      </c>
      <c r="M415" s="16" t="n">
        <v>4.02</v>
      </c>
      <c r="N415" s="25"/>
    </row>
    <row r="416" s="17" customFormat="true" ht="21.75" hidden="false" customHeight="false" outlineLevel="0" collapsed="false">
      <c r="A416" s="23" t="n">
        <v>7</v>
      </c>
      <c r="B416" s="14" t="n">
        <v>6.16</v>
      </c>
      <c r="C416" s="16" t="n">
        <v>6.8</v>
      </c>
      <c r="D416" s="24" t="n">
        <v>29.69</v>
      </c>
      <c r="E416" s="14" t="n">
        <v>24.41</v>
      </c>
      <c r="F416" s="24" t="n">
        <v>64.44</v>
      </c>
      <c r="G416" s="14" t="n">
        <v>17.26</v>
      </c>
      <c r="H416" s="17" t="n">
        <v>5.39</v>
      </c>
      <c r="I416" s="16" t="n">
        <v>6.6</v>
      </c>
      <c r="J416" s="24" t="n">
        <v>17.47</v>
      </c>
      <c r="K416" s="16" t="n">
        <v>1.55</v>
      </c>
      <c r="L416" s="14" t="n">
        <v>1.62</v>
      </c>
      <c r="M416" s="16" t="n">
        <v>3</v>
      </c>
      <c r="N416" s="25"/>
    </row>
    <row r="417" s="17" customFormat="true" ht="21.75" hidden="false" customHeight="false" outlineLevel="0" collapsed="false">
      <c r="A417" s="23" t="n">
        <v>8</v>
      </c>
      <c r="B417" s="14" t="n">
        <v>5.43</v>
      </c>
      <c r="C417" s="16" t="n">
        <v>5.93</v>
      </c>
      <c r="D417" s="24" t="n">
        <v>15.51</v>
      </c>
      <c r="E417" s="14" t="n">
        <v>34.55</v>
      </c>
      <c r="F417" s="16" t="n">
        <v>75.41</v>
      </c>
      <c r="G417" s="14" t="n">
        <v>25.05</v>
      </c>
      <c r="H417" s="17" t="n">
        <v>3.71</v>
      </c>
      <c r="I417" s="16" t="n">
        <v>1.18</v>
      </c>
      <c r="J417" s="24" t="n">
        <v>10.76</v>
      </c>
      <c r="K417" s="16" t="n">
        <v>2.48</v>
      </c>
      <c r="L417" s="14" t="n">
        <v>1.35</v>
      </c>
      <c r="M417" s="16" t="n">
        <v>4.1</v>
      </c>
      <c r="N417" s="25"/>
    </row>
    <row r="418" s="17" customFormat="true" ht="21.75" hidden="false" customHeight="false" outlineLevel="0" collapsed="false">
      <c r="A418" s="23" t="n">
        <v>9</v>
      </c>
      <c r="B418" s="14" t="n">
        <v>5.13</v>
      </c>
      <c r="C418" s="16" t="n">
        <v>5.94</v>
      </c>
      <c r="D418" s="24" t="n">
        <v>7.84</v>
      </c>
      <c r="E418" s="14" t="n">
        <v>38.35</v>
      </c>
      <c r="F418" s="24" t="n">
        <v>52.92</v>
      </c>
      <c r="G418" s="14" t="n">
        <v>11.41</v>
      </c>
      <c r="H418" s="17" t="n">
        <v>4.19</v>
      </c>
      <c r="I418" s="16" t="n">
        <v>0.4</v>
      </c>
      <c r="J418" s="24" t="n">
        <v>1.65</v>
      </c>
      <c r="K418" s="16" t="n">
        <v>3.9</v>
      </c>
      <c r="L418" s="14" t="n">
        <v>3.54</v>
      </c>
      <c r="M418" s="16" t="n">
        <v>3.86</v>
      </c>
      <c r="N418" s="25"/>
    </row>
    <row r="419" s="17" customFormat="true" ht="21.75" hidden="false" customHeight="false" outlineLevel="0" collapsed="false">
      <c r="A419" s="23" t="n">
        <v>10</v>
      </c>
      <c r="B419" s="14" t="n">
        <v>5.45</v>
      </c>
      <c r="C419" s="16" t="n">
        <v>5.04</v>
      </c>
      <c r="D419" s="24" t="n">
        <v>7.71</v>
      </c>
      <c r="E419" s="14" t="n">
        <v>14.46</v>
      </c>
      <c r="F419" s="17" t="n">
        <v>43.61</v>
      </c>
      <c r="G419" s="14" t="n">
        <v>12.38</v>
      </c>
      <c r="H419" s="14" t="n">
        <v>1.3</v>
      </c>
      <c r="I419" s="24" t="n">
        <v>3.24</v>
      </c>
      <c r="J419" s="24" t="n">
        <v>5.46</v>
      </c>
      <c r="K419" s="16" t="n">
        <v>7.15</v>
      </c>
      <c r="L419" s="14" t="n">
        <v>2.46</v>
      </c>
      <c r="M419" s="16" t="n">
        <v>3.57</v>
      </c>
      <c r="N419" s="25"/>
    </row>
    <row r="420" s="17" customFormat="true" ht="21.75" hidden="false" customHeight="false" outlineLevel="0" collapsed="false">
      <c r="A420" s="23"/>
      <c r="B420" s="14"/>
      <c r="C420" s="16"/>
      <c r="K420" s="16"/>
      <c r="L420" s="14"/>
      <c r="M420" s="16"/>
      <c r="N420" s="25"/>
    </row>
    <row r="421" s="17" customFormat="true" ht="21.75" hidden="false" customHeight="false" outlineLevel="0" collapsed="false">
      <c r="A421" s="23" t="n">
        <v>11</v>
      </c>
      <c r="B421" s="14" t="n">
        <v>4.66</v>
      </c>
      <c r="C421" s="16" t="n">
        <v>4.32</v>
      </c>
      <c r="D421" s="24" t="n">
        <v>4.79</v>
      </c>
      <c r="E421" s="14" t="n">
        <v>5.65</v>
      </c>
      <c r="F421" s="14" t="n">
        <v>20.3</v>
      </c>
      <c r="G421" s="14" t="n">
        <v>16.73</v>
      </c>
      <c r="H421" s="14" t="n">
        <v>3</v>
      </c>
      <c r="I421" s="16" t="n">
        <v>4.54</v>
      </c>
      <c r="J421" s="24" t="n">
        <v>7.94</v>
      </c>
      <c r="K421" s="16" t="n">
        <v>1.71</v>
      </c>
      <c r="L421" s="14" t="n">
        <v>1.89</v>
      </c>
      <c r="M421" s="16" t="n">
        <v>5.95</v>
      </c>
      <c r="N421" s="25"/>
    </row>
    <row r="422" s="17" customFormat="true" ht="21.75" hidden="false" customHeight="false" outlineLevel="0" collapsed="false">
      <c r="A422" s="23" t="n">
        <v>12</v>
      </c>
      <c r="B422" s="14" t="n">
        <v>6.1</v>
      </c>
      <c r="C422" s="16" t="n">
        <v>4.17</v>
      </c>
      <c r="D422" s="24" t="n">
        <v>5.54</v>
      </c>
      <c r="E422" s="14" t="n">
        <v>41.5</v>
      </c>
      <c r="F422" s="16" t="n">
        <v>22.24</v>
      </c>
      <c r="G422" s="14" t="n">
        <v>8.92</v>
      </c>
      <c r="H422" s="17" t="n">
        <v>7.51</v>
      </c>
      <c r="I422" s="16" t="n">
        <v>10.96</v>
      </c>
      <c r="J422" s="16" t="n">
        <v>6.9</v>
      </c>
      <c r="K422" s="16" t="n">
        <v>2.08</v>
      </c>
      <c r="L422" s="14" t="n">
        <v>3.84</v>
      </c>
      <c r="M422" s="16" t="n">
        <v>3.85</v>
      </c>
      <c r="N422" s="25"/>
    </row>
    <row r="423" s="17" customFormat="true" ht="21.75" hidden="false" customHeight="false" outlineLevel="0" collapsed="false">
      <c r="A423" s="23" t="n">
        <v>13</v>
      </c>
      <c r="B423" s="14" t="n">
        <v>7.84</v>
      </c>
      <c r="C423" s="16" t="n">
        <v>5.1</v>
      </c>
      <c r="D423" s="16" t="n">
        <v>7.1</v>
      </c>
      <c r="E423" s="14" t="n">
        <v>13.67</v>
      </c>
      <c r="F423" s="24" t="n">
        <v>36.57</v>
      </c>
      <c r="G423" s="14" t="n">
        <v>11.87</v>
      </c>
      <c r="H423" s="17" t="n">
        <v>3.99</v>
      </c>
      <c r="I423" s="16" t="n">
        <v>4.2</v>
      </c>
      <c r="J423" s="24" t="n">
        <v>2.73</v>
      </c>
      <c r="K423" s="16" t="n">
        <v>1.19</v>
      </c>
      <c r="L423" s="14" t="n">
        <v>3.07</v>
      </c>
      <c r="M423" s="16" t="n">
        <v>3.93</v>
      </c>
      <c r="N423" s="25"/>
    </row>
    <row r="424" s="17" customFormat="true" ht="21.75" hidden="false" customHeight="false" outlineLevel="0" collapsed="false">
      <c r="A424" s="23" t="n">
        <v>14</v>
      </c>
      <c r="B424" s="14" t="n">
        <v>7.54</v>
      </c>
      <c r="C424" s="16" t="n">
        <v>4.14</v>
      </c>
      <c r="D424" s="16" t="n">
        <v>6.58</v>
      </c>
      <c r="E424" s="14" t="n">
        <v>14.96</v>
      </c>
      <c r="F424" s="24" t="n">
        <v>24.71</v>
      </c>
      <c r="G424" s="14" t="n">
        <v>6.03</v>
      </c>
      <c r="H424" s="17" t="n">
        <v>3.38</v>
      </c>
      <c r="I424" s="24" t="n">
        <v>3.72</v>
      </c>
      <c r="J424" s="24" t="n">
        <v>13.58</v>
      </c>
      <c r="K424" s="16" t="n">
        <v>1.1</v>
      </c>
      <c r="L424" s="14" t="n">
        <v>6.46</v>
      </c>
      <c r="M424" s="16" t="n">
        <v>3.75</v>
      </c>
      <c r="N424" s="25"/>
    </row>
    <row r="425" s="17" customFormat="true" ht="21.75" hidden="false" customHeight="false" outlineLevel="0" collapsed="false">
      <c r="A425" s="23" t="n">
        <v>15</v>
      </c>
      <c r="B425" s="14" t="n">
        <v>6.65</v>
      </c>
      <c r="C425" s="16" t="n">
        <v>11.79</v>
      </c>
      <c r="D425" s="24" t="n">
        <v>5.22</v>
      </c>
      <c r="E425" s="14" t="n">
        <v>7.26</v>
      </c>
      <c r="F425" s="24" t="n">
        <v>4.37</v>
      </c>
      <c r="G425" s="14" t="n">
        <v>5.93</v>
      </c>
      <c r="H425" s="17" t="n">
        <v>8.64</v>
      </c>
      <c r="I425" s="16" t="n">
        <v>7.14</v>
      </c>
      <c r="J425" s="24" t="n">
        <v>3.12</v>
      </c>
      <c r="K425" s="16" t="n">
        <v>6.7</v>
      </c>
      <c r="L425" s="14" t="n">
        <v>2.18</v>
      </c>
      <c r="M425" s="16" t="n">
        <v>5.72</v>
      </c>
      <c r="N425" s="25"/>
    </row>
    <row r="426" s="17" customFormat="true" ht="21.75" hidden="false" customHeight="false" outlineLevel="0" collapsed="false">
      <c r="A426" s="23" t="n">
        <v>16</v>
      </c>
      <c r="B426" s="14" t="n">
        <v>6.36</v>
      </c>
      <c r="C426" s="16" t="n">
        <v>3.62</v>
      </c>
      <c r="D426" s="24" t="n">
        <v>13.84</v>
      </c>
      <c r="E426" s="14" t="n">
        <v>36.23</v>
      </c>
      <c r="F426" s="16" t="n">
        <v>11.3</v>
      </c>
      <c r="G426" s="14" t="n">
        <v>8.06</v>
      </c>
      <c r="H426" s="17" t="n">
        <v>2.76</v>
      </c>
      <c r="I426" s="16" t="n">
        <v>12.21</v>
      </c>
      <c r="J426" s="24" t="n">
        <v>0.39</v>
      </c>
      <c r="K426" s="16" t="n">
        <v>3.5</v>
      </c>
      <c r="L426" s="14" t="n">
        <v>2.59</v>
      </c>
      <c r="M426" s="16" t="n">
        <v>2.6</v>
      </c>
      <c r="N426" s="25"/>
    </row>
    <row r="427" s="17" customFormat="true" ht="21.75" hidden="false" customHeight="false" outlineLevel="0" collapsed="false">
      <c r="A427" s="23" t="n">
        <v>17</v>
      </c>
      <c r="B427" s="14" t="n">
        <v>7.97</v>
      </c>
      <c r="C427" s="16" t="n">
        <v>3.48</v>
      </c>
      <c r="D427" s="24" t="n">
        <v>7.89</v>
      </c>
      <c r="E427" s="14" t="n">
        <v>21.39</v>
      </c>
      <c r="F427" s="16" t="n">
        <v>7.84</v>
      </c>
      <c r="G427" s="14" t="n">
        <v>12.48</v>
      </c>
      <c r="H427" s="17" t="n">
        <v>6.59</v>
      </c>
      <c r="I427" s="24" t="n">
        <v>9.14</v>
      </c>
      <c r="J427" s="24" t="n">
        <v>1.33</v>
      </c>
      <c r="K427" s="16" t="n">
        <v>0.65</v>
      </c>
      <c r="L427" s="14" t="n">
        <v>2.93</v>
      </c>
      <c r="M427" s="16" t="n">
        <v>2.71</v>
      </c>
      <c r="N427" s="25"/>
    </row>
    <row r="428" s="17" customFormat="true" ht="21.75" hidden="false" customHeight="false" outlineLevel="0" collapsed="false">
      <c r="A428" s="23" t="n">
        <v>18</v>
      </c>
      <c r="B428" s="14" t="n">
        <v>5.53</v>
      </c>
      <c r="C428" s="16" t="n">
        <v>5.28</v>
      </c>
      <c r="D428" s="16" t="n">
        <v>5.27</v>
      </c>
      <c r="E428" s="14" t="n">
        <v>51.62</v>
      </c>
      <c r="F428" s="24" t="n">
        <v>33.46</v>
      </c>
      <c r="G428" s="14" t="n">
        <v>12.55</v>
      </c>
      <c r="H428" s="17" t="n">
        <v>0.23</v>
      </c>
      <c r="I428" s="24" t="n">
        <v>11.05</v>
      </c>
      <c r="J428" s="24" t="n">
        <v>11.83</v>
      </c>
      <c r="K428" s="16" t="n">
        <v>6.67</v>
      </c>
      <c r="L428" s="14" t="n">
        <v>3.34</v>
      </c>
      <c r="M428" s="16" t="n">
        <v>2.3</v>
      </c>
      <c r="N428" s="25"/>
    </row>
    <row r="429" s="17" customFormat="true" ht="21.75" hidden="false" customHeight="false" outlineLevel="0" collapsed="false">
      <c r="A429" s="23" t="n">
        <v>19</v>
      </c>
      <c r="B429" s="14" t="n">
        <v>6.86</v>
      </c>
      <c r="C429" s="16" t="n">
        <v>3.61</v>
      </c>
      <c r="D429" s="16" t="n">
        <v>8.5</v>
      </c>
      <c r="E429" s="14" t="n">
        <v>72.03</v>
      </c>
      <c r="F429" s="24" t="n">
        <v>42.58</v>
      </c>
      <c r="G429" s="14" t="n">
        <v>21.72</v>
      </c>
      <c r="H429" s="17" t="n">
        <v>0.98</v>
      </c>
      <c r="I429" s="24" t="n">
        <v>15.71</v>
      </c>
      <c r="J429" s="16" t="n">
        <v>11.5</v>
      </c>
      <c r="K429" s="16" t="n">
        <v>2.74</v>
      </c>
      <c r="L429" s="14" t="n">
        <v>4.41</v>
      </c>
      <c r="M429" s="16" t="n">
        <v>3.77</v>
      </c>
      <c r="N429" s="25"/>
    </row>
    <row r="430" s="17" customFormat="true" ht="21.75" hidden="false" customHeight="false" outlineLevel="0" collapsed="false">
      <c r="A430" s="23" t="n">
        <v>20</v>
      </c>
      <c r="B430" s="14" t="n">
        <v>5.91</v>
      </c>
      <c r="C430" s="16" t="n">
        <v>10.51</v>
      </c>
      <c r="D430" s="16" t="n">
        <v>10.8</v>
      </c>
      <c r="E430" s="14" t="n">
        <v>26.85</v>
      </c>
      <c r="F430" s="24" t="n">
        <v>11.37</v>
      </c>
      <c r="G430" s="14" t="n">
        <v>18.99</v>
      </c>
      <c r="H430" s="17" t="n">
        <v>2.02</v>
      </c>
      <c r="I430" s="24" t="n">
        <v>1.27</v>
      </c>
      <c r="J430" s="24" t="n">
        <v>4.66</v>
      </c>
      <c r="K430" s="16" t="n">
        <v>3.14</v>
      </c>
      <c r="L430" s="14" t="n">
        <v>6.71</v>
      </c>
      <c r="M430" s="16" t="n">
        <v>2.65</v>
      </c>
      <c r="N430" s="25"/>
    </row>
    <row r="431" s="17" customFormat="true" ht="21.75" hidden="false" customHeight="false" outlineLevel="0" collapsed="false">
      <c r="A431" s="23"/>
      <c r="B431" s="14"/>
      <c r="M431" s="16"/>
      <c r="N431" s="25"/>
    </row>
    <row r="432" s="17" customFormat="true" ht="21.75" hidden="false" customHeight="false" outlineLevel="0" collapsed="false">
      <c r="A432" s="23" t="n">
        <v>21</v>
      </c>
      <c r="B432" s="14" t="n">
        <v>6.44</v>
      </c>
      <c r="C432" s="16" t="n">
        <v>5.65</v>
      </c>
      <c r="D432" s="24" t="n">
        <v>14.78</v>
      </c>
      <c r="E432" s="17" t="n">
        <v>37.44</v>
      </c>
      <c r="F432" s="16" t="n">
        <v>27.83</v>
      </c>
      <c r="G432" s="17" t="n">
        <v>5.56</v>
      </c>
      <c r="H432" s="17" t="n">
        <v>0.12</v>
      </c>
      <c r="I432" s="24" t="n">
        <v>12.86</v>
      </c>
      <c r="J432" s="24" t="n">
        <v>5.53</v>
      </c>
      <c r="K432" s="16" t="n">
        <v>1.75</v>
      </c>
      <c r="L432" s="14" t="n">
        <v>6.01</v>
      </c>
      <c r="M432" s="16" t="n">
        <v>4.04</v>
      </c>
      <c r="N432" s="25"/>
    </row>
    <row r="433" s="17" customFormat="true" ht="21.75" hidden="false" customHeight="false" outlineLevel="0" collapsed="false">
      <c r="A433" s="23" t="n">
        <v>22</v>
      </c>
      <c r="B433" s="14" t="n">
        <v>4.38</v>
      </c>
      <c r="C433" s="16" t="n">
        <v>5.26</v>
      </c>
      <c r="D433" s="24" t="n">
        <v>33.83</v>
      </c>
      <c r="E433" s="14" t="n">
        <v>43.78</v>
      </c>
      <c r="F433" s="16" t="n">
        <v>28.6</v>
      </c>
      <c r="G433" s="14" t="n">
        <v>3.83</v>
      </c>
      <c r="H433" s="14" t="n">
        <v>0.5</v>
      </c>
      <c r="I433" s="24" t="n">
        <v>12.38</v>
      </c>
      <c r="J433" s="24" t="n">
        <v>2.77</v>
      </c>
      <c r="K433" s="16" t="n">
        <v>8.29</v>
      </c>
      <c r="L433" s="14" t="n">
        <v>8.95</v>
      </c>
      <c r="M433" s="16" t="n">
        <v>4.58</v>
      </c>
      <c r="N433" s="25"/>
    </row>
    <row r="434" s="17" customFormat="true" ht="21.75" hidden="false" customHeight="false" outlineLevel="0" collapsed="false">
      <c r="A434" s="23" t="n">
        <v>23</v>
      </c>
      <c r="B434" s="14" t="n">
        <v>5.47</v>
      </c>
      <c r="C434" s="16" t="n">
        <v>5.38</v>
      </c>
      <c r="D434" s="24" t="n">
        <v>31.61</v>
      </c>
      <c r="E434" s="14" t="n">
        <v>44.91</v>
      </c>
      <c r="F434" s="24" t="n">
        <v>23.92</v>
      </c>
      <c r="G434" s="14" t="n">
        <v>6.04</v>
      </c>
      <c r="H434" s="17" t="n">
        <v>2.18</v>
      </c>
      <c r="I434" s="24" t="n">
        <v>7.02</v>
      </c>
      <c r="J434" s="24" t="n">
        <v>2.83</v>
      </c>
      <c r="K434" s="16" t="n">
        <v>0</v>
      </c>
      <c r="L434" s="14" t="n">
        <v>8.66</v>
      </c>
      <c r="M434" s="16" t="n">
        <v>8.51</v>
      </c>
      <c r="N434" s="25"/>
    </row>
    <row r="435" s="17" customFormat="true" ht="21.75" hidden="false" customHeight="false" outlineLevel="0" collapsed="false">
      <c r="A435" s="23" t="n">
        <v>24</v>
      </c>
      <c r="B435" s="14" t="n">
        <v>12.98</v>
      </c>
      <c r="C435" s="16" t="n">
        <v>4.44</v>
      </c>
      <c r="D435" s="16" t="n">
        <v>14.28</v>
      </c>
      <c r="E435" s="14" t="n">
        <v>29.88</v>
      </c>
      <c r="F435" s="16" t="n">
        <v>28.39</v>
      </c>
      <c r="G435" s="14" t="n">
        <v>5.99</v>
      </c>
      <c r="H435" s="17" t="n">
        <v>3.39</v>
      </c>
      <c r="I435" s="24" t="n">
        <v>10.43</v>
      </c>
      <c r="J435" s="24" t="n">
        <v>4.24</v>
      </c>
      <c r="K435" s="16" t="n">
        <v>2.06</v>
      </c>
      <c r="L435" s="14" t="n">
        <v>7.31</v>
      </c>
      <c r="M435" s="16" t="n">
        <v>1.52</v>
      </c>
      <c r="N435" s="25"/>
    </row>
    <row r="436" s="17" customFormat="true" ht="21.75" hidden="false" customHeight="false" outlineLevel="0" collapsed="false">
      <c r="A436" s="23" t="n">
        <v>25</v>
      </c>
      <c r="B436" s="14" t="n">
        <v>5.99</v>
      </c>
      <c r="C436" s="16" t="n">
        <v>3.68</v>
      </c>
      <c r="D436" s="24" t="n">
        <v>21.12</v>
      </c>
      <c r="E436" s="14" t="n">
        <v>27.15</v>
      </c>
      <c r="F436" s="24" t="n">
        <v>7.33</v>
      </c>
      <c r="G436" s="14" t="n">
        <v>6.7</v>
      </c>
      <c r="H436" s="14" t="n">
        <v>2</v>
      </c>
      <c r="I436" s="24" t="n">
        <v>12.08</v>
      </c>
      <c r="J436" s="16" t="n">
        <v>3.34</v>
      </c>
      <c r="K436" s="16" t="n">
        <v>2.82</v>
      </c>
      <c r="L436" s="14" t="n">
        <v>8.99</v>
      </c>
      <c r="M436" s="16" t="n">
        <v>2.15</v>
      </c>
      <c r="N436" s="25"/>
    </row>
    <row r="437" s="17" customFormat="true" ht="21.75" hidden="false" customHeight="false" outlineLevel="0" collapsed="false">
      <c r="A437" s="23" t="n">
        <v>26</v>
      </c>
      <c r="B437" s="14" t="n">
        <v>5.84</v>
      </c>
      <c r="C437" s="16" t="n">
        <v>4.82</v>
      </c>
      <c r="D437" s="16" t="n">
        <v>3.63</v>
      </c>
      <c r="E437" s="14" t="n">
        <v>48.12</v>
      </c>
      <c r="F437" s="16" t="n">
        <v>10</v>
      </c>
      <c r="G437" s="14" t="n">
        <v>5.57</v>
      </c>
      <c r="H437" s="17" t="n">
        <v>8.79</v>
      </c>
      <c r="I437" s="16" t="n">
        <v>20.98</v>
      </c>
      <c r="J437" s="16" t="n">
        <v>6</v>
      </c>
      <c r="K437" s="16" t="n">
        <v>4.56</v>
      </c>
      <c r="L437" s="14" t="n">
        <v>9.29</v>
      </c>
      <c r="M437" s="16" t="n">
        <v>2.96</v>
      </c>
      <c r="N437" s="25"/>
    </row>
    <row r="438" s="17" customFormat="true" ht="21.75" hidden="false" customHeight="false" outlineLevel="0" collapsed="false">
      <c r="A438" s="23" t="n">
        <v>27</v>
      </c>
      <c r="B438" s="14" t="n">
        <v>6.6</v>
      </c>
      <c r="C438" s="16" t="n">
        <v>2.78</v>
      </c>
      <c r="D438" s="16" t="n">
        <v>3.42</v>
      </c>
      <c r="E438" s="14" t="n">
        <v>55.34</v>
      </c>
      <c r="F438" s="24" t="n">
        <v>5.02</v>
      </c>
      <c r="G438" s="14" t="n">
        <v>8.7</v>
      </c>
      <c r="H438" s="17" t="n">
        <v>0.02</v>
      </c>
      <c r="I438" s="16" t="n">
        <v>5.9</v>
      </c>
      <c r="J438" s="16" t="n">
        <v>1.85</v>
      </c>
      <c r="K438" s="16" t="n">
        <v>7.03</v>
      </c>
      <c r="L438" s="14" t="n">
        <v>7.17</v>
      </c>
      <c r="M438" s="16" t="n">
        <v>6.63</v>
      </c>
      <c r="N438" s="25"/>
    </row>
    <row r="439" s="17" customFormat="true" ht="21.75" hidden="false" customHeight="false" outlineLevel="0" collapsed="false">
      <c r="A439" s="23" t="n">
        <v>28</v>
      </c>
      <c r="B439" s="14" t="n">
        <v>6.08</v>
      </c>
      <c r="C439" s="16" t="n">
        <v>3.03</v>
      </c>
      <c r="D439" s="16" t="n">
        <v>11.58</v>
      </c>
      <c r="E439" s="14" t="n">
        <v>42.42</v>
      </c>
      <c r="F439" s="24" t="n">
        <v>3.04</v>
      </c>
      <c r="G439" s="14" t="n">
        <v>1.95</v>
      </c>
      <c r="H439" s="17" t="n">
        <v>3.39</v>
      </c>
      <c r="I439" s="16" t="n">
        <v>3.01</v>
      </c>
      <c r="J439" s="24" t="n">
        <v>6.43</v>
      </c>
      <c r="K439" s="16" t="n">
        <v>3.29</v>
      </c>
      <c r="L439" s="14" t="n">
        <v>8.09</v>
      </c>
      <c r="M439" s="16" t="n">
        <v>6.4</v>
      </c>
      <c r="N439" s="25"/>
    </row>
    <row r="440" s="17" customFormat="true" ht="21.75" hidden="false" customHeight="false" outlineLevel="0" collapsed="false">
      <c r="A440" s="23" t="n">
        <v>29</v>
      </c>
      <c r="B440" s="14" t="n">
        <v>5.21</v>
      </c>
      <c r="C440" s="16"/>
      <c r="D440" s="24" t="n">
        <v>28.23</v>
      </c>
      <c r="E440" s="14" t="n">
        <v>27.46</v>
      </c>
      <c r="F440" s="16" t="n">
        <v>9.23</v>
      </c>
      <c r="G440" s="14" t="n">
        <v>17.15</v>
      </c>
      <c r="H440" s="17" t="n">
        <v>6.32</v>
      </c>
      <c r="I440" s="16" t="n">
        <v>10.32</v>
      </c>
      <c r="J440" s="24" t="n">
        <v>3.71</v>
      </c>
      <c r="K440" s="16" t="n">
        <v>3.65</v>
      </c>
      <c r="L440" s="14" t="n">
        <v>4.72</v>
      </c>
      <c r="M440" s="16" t="n">
        <v>5.01</v>
      </c>
      <c r="N440" s="25"/>
    </row>
    <row r="441" s="17" customFormat="true" ht="21.75" hidden="false" customHeight="false" outlineLevel="0" collapsed="false">
      <c r="A441" s="23" t="n">
        <v>30</v>
      </c>
      <c r="B441" s="14" t="n">
        <v>5.17</v>
      </c>
      <c r="C441" s="16"/>
      <c r="D441" s="16" t="n">
        <v>20.5</v>
      </c>
      <c r="E441" s="14" t="n">
        <v>38.51</v>
      </c>
      <c r="F441" s="24" t="n">
        <v>5.79</v>
      </c>
      <c r="G441" s="14" t="n">
        <v>7.23</v>
      </c>
      <c r="H441" s="17" t="n">
        <v>0.88</v>
      </c>
      <c r="I441" s="16" t="n">
        <v>5.07</v>
      </c>
      <c r="J441" s="24" t="n">
        <v>1.71</v>
      </c>
      <c r="K441" s="16" t="n">
        <v>3.32</v>
      </c>
      <c r="L441" s="14" t="n">
        <v>6.38</v>
      </c>
      <c r="M441" s="16" t="n">
        <v>4.78</v>
      </c>
      <c r="N441" s="26"/>
    </row>
    <row r="442" s="17" customFormat="true" ht="21.75" hidden="false" customHeight="false" outlineLevel="0" collapsed="false">
      <c r="A442" s="23" t="n">
        <v>31</v>
      </c>
      <c r="B442" s="14" t="n">
        <v>8.31</v>
      </c>
      <c r="C442" s="16"/>
      <c r="D442" s="16" t="n">
        <v>16.1</v>
      </c>
      <c r="E442" s="14"/>
      <c r="F442" s="24" t="n">
        <v>5.79</v>
      </c>
      <c r="G442" s="14"/>
      <c r="H442" s="17" t="n">
        <v>3.98</v>
      </c>
      <c r="I442" s="24" t="n">
        <v>16.1</v>
      </c>
      <c r="K442" s="16" t="n">
        <v>0.94</v>
      </c>
      <c r="L442" s="14"/>
      <c r="M442" s="16" t="n">
        <v>6.54</v>
      </c>
      <c r="N442" s="26"/>
    </row>
    <row r="443" customFormat="false" ht="21.75" hidden="false" customHeight="false" outlineLevel="0" collapsed="false">
      <c r="A443" s="7" t="s">
        <v>21</v>
      </c>
      <c r="B443" s="8" t="n">
        <f aca="false">AVERAGE(B410:B442)</f>
        <v>6.45838709677419</v>
      </c>
      <c r="C443" s="8" t="n">
        <f aca="false">AVERAGE(C410:C442)</f>
        <v>6.08107142857143</v>
      </c>
      <c r="D443" s="8" t="n">
        <f aca="false">AVERAGE(D410:D442)</f>
        <v>12.0403225806452</v>
      </c>
      <c r="E443" s="8" t="n">
        <f aca="false">AVERAGE(E410:E442)</f>
        <v>27.8883333333333</v>
      </c>
      <c r="F443" s="8" t="n">
        <f aca="false">AVERAGE(F410:F442)</f>
        <v>25.4345161290323</v>
      </c>
      <c r="G443" s="8" t="n">
        <f aca="false">AVERAGE(G410:G442)</f>
        <v>10.1836666666667</v>
      </c>
      <c r="H443" s="8" t="n">
        <f aca="false">AVERAGE(H410:H442)</f>
        <v>5.02516129032258</v>
      </c>
      <c r="I443" s="8" t="n">
        <f aca="false">AVERAGE(I410:I442)</f>
        <v>7.29774193548387</v>
      </c>
      <c r="J443" s="8" t="n">
        <f aca="false">AVERAGE(J410:J442)</f>
        <v>6.32733333333333</v>
      </c>
      <c r="K443" s="8" t="n">
        <f aca="false">AVERAGE(K410:K442)</f>
        <v>3.24129032258065</v>
      </c>
      <c r="L443" s="8" t="n">
        <f aca="false">AVERAGE(L410:L442)</f>
        <v>4.48066666666667</v>
      </c>
      <c r="M443" s="8" t="n">
        <f aca="false">AVERAGE(M410:M442)</f>
        <v>3.98225806451613</v>
      </c>
      <c r="N443" s="8" t="n">
        <f aca="false">+AVERAGE(B443:M443)</f>
        <v>9.87006240399386</v>
      </c>
      <c r="O443" s="2" t="s">
        <v>22</v>
      </c>
    </row>
    <row r="444" customFormat="false" ht="21.75" hidden="false" customHeight="false" outlineLevel="0" collapsed="false">
      <c r="A444" s="2" t="s">
        <v>21</v>
      </c>
      <c r="B444" s="5" t="n">
        <f aca="false">(B443)/31</f>
        <v>0.208335067637877</v>
      </c>
      <c r="C444" s="5" t="n">
        <f aca="false">(C443)/31</f>
        <v>0.196163594470046</v>
      </c>
      <c r="D444" s="5" t="n">
        <f aca="false">(D443)/31</f>
        <v>0.388397502601457</v>
      </c>
      <c r="E444" s="5" t="n">
        <f aca="false">(E443)/31</f>
        <v>0.899623655913978</v>
      </c>
      <c r="F444" s="5" t="n">
        <f aca="false">(F443)/31</f>
        <v>0.820468262226847</v>
      </c>
      <c r="G444" s="5" t="n">
        <f aca="false">(G443)/31</f>
        <v>0.328505376344086</v>
      </c>
      <c r="H444" s="5" t="n">
        <f aca="false">(H443)/31</f>
        <v>0.16210197710718</v>
      </c>
      <c r="I444" s="5" t="n">
        <f aca="false">(I443)/31</f>
        <v>0.235411030176899</v>
      </c>
      <c r="J444" s="5" t="n">
        <f aca="false">(J443)/31</f>
        <v>0.20410752688172</v>
      </c>
      <c r="K444" s="5" t="n">
        <f aca="false">(K443)/31</f>
        <v>0.104557752341311</v>
      </c>
      <c r="L444" s="5" t="n">
        <f aca="false">(L443)/31</f>
        <v>0.144537634408602</v>
      </c>
      <c r="M444" s="5" t="n">
        <f aca="false">(M443)/31</f>
        <v>0.128459937565036</v>
      </c>
      <c r="N444" s="5" t="n">
        <f aca="false">+AVERAGE(B444:M444)</f>
        <v>0.318389109806253</v>
      </c>
      <c r="O444" s="2" t="s">
        <v>23</v>
      </c>
    </row>
    <row r="445" s="17" customFormat="true" ht="21" hidden="false" customHeight="false" outlineLevel="0" collapsed="false">
      <c r="N445" s="14"/>
    </row>
    <row r="446" s="17" customFormat="true" ht="21.75" hidden="false" customHeight="false" outlineLevel="0" collapsed="false">
      <c r="A446" s="18" t="s">
        <v>24</v>
      </c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</row>
    <row r="447" s="17" customFormat="true" ht="21.75" hidden="false" customHeight="false" outlineLevel="0" collapsed="false">
      <c r="A447" s="18" t="s">
        <v>1</v>
      </c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</row>
    <row r="448" s="17" customFormat="true" ht="21.75" hidden="false" customHeight="false" outlineLevel="0" collapsed="false">
      <c r="A448" s="18" t="s">
        <v>2</v>
      </c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</row>
    <row r="449" s="19" customFormat="true" ht="21.75" hidden="false" customHeight="false" outlineLevel="0" collapsed="false">
      <c r="A449" s="21" t="s">
        <v>3</v>
      </c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</row>
    <row r="450" s="19" customFormat="true" ht="21.75" hidden="false" customHeight="false" outlineLevel="0" collapsed="false">
      <c r="A450" s="21" t="s">
        <v>35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</row>
    <row r="451" s="19" customFormat="true" ht="21.75" hidden="false" customHeight="false" outlineLevel="0" collapsed="false">
      <c r="A451" s="21" t="s">
        <v>5</v>
      </c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</row>
    <row r="452" s="19" customFormat="true" ht="21.75" hidden="false" customHeight="false" outlineLevel="0" collapsed="false">
      <c r="A452" s="22" t="s">
        <v>6</v>
      </c>
      <c r="B452" s="4" t="s">
        <v>7</v>
      </c>
      <c r="C452" s="4" t="s">
        <v>8</v>
      </c>
      <c r="D452" s="4" t="s">
        <v>9</v>
      </c>
      <c r="E452" s="4" t="s">
        <v>10</v>
      </c>
      <c r="F452" s="4" t="s">
        <v>11</v>
      </c>
      <c r="G452" s="3" t="s">
        <v>12</v>
      </c>
      <c r="H452" s="4" t="s">
        <v>13</v>
      </c>
      <c r="I452" s="4" t="s">
        <v>14</v>
      </c>
      <c r="J452" s="4" t="s">
        <v>15</v>
      </c>
      <c r="K452" s="4" t="s">
        <v>16</v>
      </c>
      <c r="L452" s="4" t="s">
        <v>17</v>
      </c>
      <c r="M452" s="4" t="s">
        <v>18</v>
      </c>
      <c r="N452" s="4" t="s">
        <v>19</v>
      </c>
    </row>
    <row r="453" s="19" customFormat="true" ht="22.5" hidden="false" customHeight="false" outlineLevel="0" collapsed="false">
      <c r="A453" s="23" t="n">
        <v>1</v>
      </c>
      <c r="B453" s="3" t="n">
        <v>2.78</v>
      </c>
      <c r="C453" s="3" t="n">
        <v>4.302</v>
      </c>
      <c r="D453" s="19" t="n">
        <v>7.74</v>
      </c>
      <c r="E453" s="14" t="n">
        <v>19.03</v>
      </c>
      <c r="F453" s="24" t="n">
        <v>40.47</v>
      </c>
      <c r="G453" s="8" t="n">
        <v>25.35</v>
      </c>
      <c r="H453" s="15" t="n">
        <v>7.18</v>
      </c>
      <c r="I453" s="24" t="n">
        <v>12.34</v>
      </c>
      <c r="J453" s="16" t="n">
        <v>0.24</v>
      </c>
      <c r="K453" s="16" t="n">
        <v>1.52</v>
      </c>
      <c r="L453" s="17" t="n">
        <v>4.67</v>
      </c>
      <c r="M453" s="24" t="n">
        <v>0.75</v>
      </c>
      <c r="N453" s="25"/>
    </row>
    <row r="454" s="19" customFormat="true" ht="22.5" hidden="false" customHeight="false" outlineLevel="0" collapsed="false">
      <c r="A454" s="23" t="n">
        <v>2</v>
      </c>
      <c r="B454" s="3" t="n">
        <v>2.53</v>
      </c>
      <c r="C454" s="3" t="n">
        <v>3.88</v>
      </c>
      <c r="D454" s="19" t="n">
        <v>6.49</v>
      </c>
      <c r="E454" s="14" t="n">
        <v>29.79</v>
      </c>
      <c r="F454" s="24" t="n">
        <v>37.36</v>
      </c>
      <c r="G454" s="3" t="n">
        <v>41.71</v>
      </c>
      <c r="H454" s="19" t="n">
        <v>8.57</v>
      </c>
      <c r="I454" s="16" t="n">
        <v>0.65</v>
      </c>
      <c r="J454" s="24" t="n">
        <v>0.92</v>
      </c>
      <c r="K454" s="16" t="n">
        <v>3.62</v>
      </c>
      <c r="L454" s="17" t="n">
        <v>4.11</v>
      </c>
      <c r="M454" s="24" t="n">
        <v>0.93</v>
      </c>
      <c r="N454" s="25"/>
    </row>
    <row r="455" s="17" customFormat="true" ht="21.75" hidden="false" customHeight="false" outlineLevel="0" collapsed="false">
      <c r="A455" s="23" t="n">
        <v>3</v>
      </c>
      <c r="B455" s="17" t="n">
        <v>3.29</v>
      </c>
      <c r="C455" s="17" t="n">
        <v>3.41</v>
      </c>
      <c r="D455" s="17" t="n">
        <v>9.72</v>
      </c>
      <c r="E455" s="14" t="n">
        <v>18.51</v>
      </c>
      <c r="F455" s="24" t="n">
        <v>25.25</v>
      </c>
      <c r="G455" s="14" t="n">
        <v>9.24</v>
      </c>
      <c r="H455" s="17" t="n">
        <v>8.58</v>
      </c>
      <c r="I455" s="16" t="n">
        <v>4.07</v>
      </c>
      <c r="J455" s="24" t="n">
        <v>2.49</v>
      </c>
      <c r="K455" s="16" t="n">
        <v>7.17</v>
      </c>
      <c r="L455" s="17" t="n">
        <v>6.96</v>
      </c>
      <c r="M455" s="16" t="n">
        <v>1.37</v>
      </c>
      <c r="N455" s="25"/>
    </row>
    <row r="456" s="17" customFormat="true" ht="21.75" hidden="false" customHeight="false" outlineLevel="0" collapsed="false">
      <c r="A456" s="23" t="n">
        <v>4</v>
      </c>
      <c r="B456" s="17" t="n">
        <v>0.69</v>
      </c>
      <c r="C456" s="17" t="n">
        <v>3.48</v>
      </c>
      <c r="D456" s="17" t="n">
        <v>5.88</v>
      </c>
      <c r="E456" s="14" t="n">
        <v>27.96</v>
      </c>
      <c r="F456" s="16" t="n">
        <v>28.42</v>
      </c>
      <c r="G456" s="14" t="n">
        <v>7.08</v>
      </c>
      <c r="H456" s="17" t="n">
        <v>13.25</v>
      </c>
      <c r="I456" s="24" t="n">
        <v>7.31</v>
      </c>
      <c r="J456" s="24" t="n">
        <v>1.59</v>
      </c>
      <c r="K456" s="16" t="n">
        <v>1.2</v>
      </c>
      <c r="L456" s="14" t="n">
        <v>11.56</v>
      </c>
      <c r="M456" s="16" t="n">
        <v>2.3</v>
      </c>
      <c r="N456" s="25"/>
    </row>
    <row r="457" s="17" customFormat="true" ht="21.75" hidden="false" customHeight="false" outlineLevel="0" collapsed="false">
      <c r="A457" s="23" t="n">
        <v>5</v>
      </c>
      <c r="B457" s="17" t="n">
        <v>1.92</v>
      </c>
      <c r="C457" s="17" t="n">
        <v>8.1</v>
      </c>
      <c r="D457" s="17" t="n">
        <v>8.04</v>
      </c>
      <c r="E457" s="14" t="n">
        <v>14.94</v>
      </c>
      <c r="F457" s="16" t="n">
        <v>24.9</v>
      </c>
      <c r="G457" s="14" t="n">
        <v>6.66</v>
      </c>
      <c r="H457" s="17" t="n">
        <v>16.02</v>
      </c>
      <c r="I457" s="16" t="n">
        <v>10.29</v>
      </c>
      <c r="J457" s="24" t="n">
        <v>0.59</v>
      </c>
      <c r="K457" s="16" t="n">
        <v>3.79</v>
      </c>
      <c r="L457" s="14" t="n">
        <v>1.7</v>
      </c>
      <c r="M457" s="16" t="n">
        <v>1.81</v>
      </c>
      <c r="N457" s="25"/>
    </row>
    <row r="458" s="17" customFormat="true" ht="21.75" hidden="false" customHeight="false" outlineLevel="0" collapsed="false">
      <c r="A458" s="23" t="n">
        <v>6</v>
      </c>
      <c r="B458" s="17" t="n">
        <v>4.22</v>
      </c>
      <c r="C458" s="17" t="n">
        <v>5.67</v>
      </c>
      <c r="D458" s="17" t="n">
        <v>11.17</v>
      </c>
      <c r="E458" s="14" t="n">
        <v>10.91</v>
      </c>
      <c r="F458" s="24" t="n">
        <v>27.46</v>
      </c>
      <c r="G458" s="14" t="n">
        <v>5.89</v>
      </c>
      <c r="H458" s="17" t="n">
        <v>18.16</v>
      </c>
      <c r="I458" s="24" t="n">
        <v>15.55</v>
      </c>
      <c r="J458" s="24" t="n">
        <v>0.2</v>
      </c>
      <c r="K458" s="16" t="n">
        <v>2.78</v>
      </c>
      <c r="L458" s="14" t="n">
        <v>1.7</v>
      </c>
      <c r="M458" s="16" t="n">
        <v>1.24</v>
      </c>
      <c r="N458" s="25"/>
    </row>
    <row r="459" s="17" customFormat="true" ht="21.75" hidden="false" customHeight="false" outlineLevel="0" collapsed="false">
      <c r="A459" s="23" t="n">
        <v>7</v>
      </c>
      <c r="B459" s="17" t="n">
        <v>3.66</v>
      </c>
      <c r="C459" s="17" t="n">
        <v>4.24</v>
      </c>
      <c r="D459" s="17" t="n">
        <v>9</v>
      </c>
      <c r="E459" s="14" t="n">
        <v>5.58</v>
      </c>
      <c r="F459" s="24" t="n">
        <v>36.57</v>
      </c>
      <c r="G459" s="14" t="n">
        <v>6.1</v>
      </c>
      <c r="H459" s="17" t="n">
        <v>10.78</v>
      </c>
      <c r="I459" s="16" t="n">
        <v>7.56</v>
      </c>
      <c r="J459" s="24" t="n">
        <v>3.35</v>
      </c>
      <c r="K459" s="16" t="n">
        <v>1.06</v>
      </c>
      <c r="L459" s="14" t="n">
        <v>1.04</v>
      </c>
      <c r="M459" s="16" t="n">
        <v>1.63</v>
      </c>
      <c r="N459" s="25"/>
    </row>
    <row r="460" s="17" customFormat="true" ht="21.75" hidden="false" customHeight="false" outlineLevel="0" collapsed="false">
      <c r="A460" s="23" t="n">
        <v>8</v>
      </c>
      <c r="B460" s="17" t="n">
        <v>1.53</v>
      </c>
      <c r="C460" s="17" t="n">
        <v>5.45</v>
      </c>
      <c r="D460" s="17" t="n">
        <v>20.27</v>
      </c>
      <c r="E460" s="14" t="n">
        <v>19.26</v>
      </c>
      <c r="F460" s="16" t="n">
        <v>43.8</v>
      </c>
      <c r="G460" s="14" t="n">
        <v>14.83</v>
      </c>
      <c r="H460" s="17" t="n">
        <v>2.73</v>
      </c>
      <c r="I460" s="16" t="n">
        <v>14.44</v>
      </c>
      <c r="J460" s="24" t="n">
        <v>0.25</v>
      </c>
      <c r="K460" s="16" t="n">
        <v>1.33</v>
      </c>
      <c r="L460" s="14" t="n">
        <v>1.17</v>
      </c>
      <c r="M460" s="16" t="n">
        <v>1.35</v>
      </c>
      <c r="N460" s="25"/>
    </row>
    <row r="461" s="17" customFormat="true" ht="21.75" hidden="false" customHeight="false" outlineLevel="0" collapsed="false">
      <c r="A461" s="23" t="n">
        <v>9</v>
      </c>
      <c r="B461" s="17" t="n">
        <v>3.99</v>
      </c>
      <c r="C461" s="17" t="n">
        <v>4.64</v>
      </c>
      <c r="D461" s="17" t="n">
        <v>11.95</v>
      </c>
      <c r="E461" s="14" t="n">
        <v>45.73</v>
      </c>
      <c r="F461" s="24" t="n">
        <v>26.64</v>
      </c>
      <c r="G461" s="14" t="n">
        <v>22.15</v>
      </c>
      <c r="H461" s="17" t="n">
        <v>1.91</v>
      </c>
      <c r="I461" s="16" t="n">
        <v>12.87</v>
      </c>
      <c r="J461" s="24" t="n">
        <v>1.6</v>
      </c>
      <c r="K461" s="16" t="n">
        <v>2.23</v>
      </c>
      <c r="L461" s="14" t="n">
        <v>1.02</v>
      </c>
      <c r="M461" s="16" t="n">
        <v>7.54</v>
      </c>
      <c r="N461" s="25"/>
    </row>
    <row r="462" s="17" customFormat="true" ht="21.75" hidden="false" customHeight="false" outlineLevel="0" collapsed="false">
      <c r="A462" s="23" t="n">
        <v>10</v>
      </c>
      <c r="B462" s="17" t="n">
        <v>3.2</v>
      </c>
      <c r="C462" s="17" t="n">
        <v>3.6</v>
      </c>
      <c r="D462" s="17" t="n">
        <v>19.53</v>
      </c>
      <c r="E462" s="14" t="n">
        <v>46.51</v>
      </c>
      <c r="F462" s="17" t="n">
        <v>21.79</v>
      </c>
      <c r="G462" s="14" t="n">
        <v>15.8</v>
      </c>
      <c r="H462" s="14" t="n">
        <v>2.98</v>
      </c>
      <c r="I462" s="16" t="n">
        <v>3.5</v>
      </c>
      <c r="J462" s="24" t="n">
        <v>2.05</v>
      </c>
      <c r="K462" s="16" t="n">
        <v>2.01</v>
      </c>
      <c r="L462" s="14" t="n">
        <v>1.41</v>
      </c>
      <c r="M462" s="16" t="n">
        <v>1.66</v>
      </c>
      <c r="N462" s="25"/>
    </row>
    <row r="463" s="17" customFormat="true" ht="21.75" hidden="false" customHeight="false" outlineLevel="0" collapsed="false">
      <c r="A463" s="23"/>
      <c r="K463" s="16"/>
      <c r="L463" s="14"/>
      <c r="M463" s="16"/>
      <c r="N463" s="25"/>
    </row>
    <row r="464" s="17" customFormat="true" ht="21.75" hidden="false" customHeight="false" outlineLevel="0" collapsed="false">
      <c r="A464" s="23" t="n">
        <v>11</v>
      </c>
      <c r="B464" s="17" t="n">
        <v>4.89</v>
      </c>
      <c r="C464" s="17" t="n">
        <v>3.71</v>
      </c>
      <c r="D464" s="17" t="n">
        <v>19.86</v>
      </c>
      <c r="E464" s="14" t="n">
        <v>26.78</v>
      </c>
      <c r="F464" s="14" t="n">
        <v>16.82</v>
      </c>
      <c r="G464" s="14" t="n">
        <v>7.09</v>
      </c>
      <c r="H464" s="14" t="n">
        <v>6.6</v>
      </c>
      <c r="I464" s="16" t="n">
        <v>8.52</v>
      </c>
      <c r="J464" s="24" t="n">
        <v>1.55</v>
      </c>
      <c r="K464" s="16" t="n">
        <v>2.42</v>
      </c>
      <c r="L464" s="14" t="n">
        <v>0.85</v>
      </c>
      <c r="M464" s="16" t="n">
        <v>1.79</v>
      </c>
      <c r="N464" s="25"/>
    </row>
    <row r="465" s="17" customFormat="true" ht="21.75" hidden="false" customHeight="false" outlineLevel="0" collapsed="false">
      <c r="A465" s="23" t="n">
        <v>12</v>
      </c>
      <c r="B465" s="17" t="n">
        <v>4.68</v>
      </c>
      <c r="C465" s="17" t="n">
        <v>3.71</v>
      </c>
      <c r="D465" s="17" t="n">
        <v>13.39</v>
      </c>
      <c r="E465" s="14" t="n">
        <v>36.61</v>
      </c>
      <c r="F465" s="16" t="n">
        <v>12.82</v>
      </c>
      <c r="G465" s="14" t="n">
        <v>13.8</v>
      </c>
      <c r="H465" s="17" t="n">
        <v>10.42</v>
      </c>
      <c r="I465" s="16" t="n">
        <v>5.92</v>
      </c>
      <c r="J465" s="16" t="n">
        <v>2.21</v>
      </c>
      <c r="K465" s="16" t="n">
        <v>1.74</v>
      </c>
      <c r="L465" s="14" t="n">
        <v>0.79</v>
      </c>
      <c r="M465" s="16" t="n">
        <v>1.36</v>
      </c>
      <c r="N465" s="25"/>
    </row>
    <row r="466" s="17" customFormat="true" ht="21.75" hidden="false" customHeight="false" outlineLevel="0" collapsed="false">
      <c r="A466" s="23" t="n">
        <v>13</v>
      </c>
      <c r="B466" s="17" t="n">
        <v>3.48</v>
      </c>
      <c r="C466" s="17" t="n">
        <v>3.8</v>
      </c>
      <c r="D466" s="17" t="n">
        <v>12.69</v>
      </c>
      <c r="E466" s="14" t="n">
        <v>39.24</v>
      </c>
      <c r="F466" s="16" t="n">
        <v>15.8</v>
      </c>
      <c r="G466" s="14" t="n">
        <v>14.9</v>
      </c>
      <c r="H466" s="17" t="n">
        <v>7.4</v>
      </c>
      <c r="I466" s="16" t="n">
        <v>5.07</v>
      </c>
      <c r="J466" s="24" t="n">
        <v>3.17</v>
      </c>
      <c r="K466" s="16" t="n">
        <v>0.73</v>
      </c>
      <c r="L466" s="14" t="n">
        <v>1.33</v>
      </c>
      <c r="M466" s="16" t="n">
        <v>2.25</v>
      </c>
      <c r="N466" s="25"/>
    </row>
    <row r="467" s="17" customFormat="true" ht="21.75" hidden="false" customHeight="false" outlineLevel="0" collapsed="false">
      <c r="A467" s="23" t="n">
        <v>14</v>
      </c>
      <c r="B467" s="17" t="n">
        <v>5.39</v>
      </c>
      <c r="C467" s="17" t="n">
        <v>5.73</v>
      </c>
      <c r="D467" s="17" t="n">
        <v>15.48</v>
      </c>
      <c r="E467" s="14" t="n">
        <v>16.5</v>
      </c>
      <c r="F467" s="24" t="n">
        <v>29.85</v>
      </c>
      <c r="G467" s="14" t="n">
        <v>10.28</v>
      </c>
      <c r="H467" s="17" t="n">
        <v>3.71</v>
      </c>
      <c r="I467" s="24" t="n">
        <v>4.78</v>
      </c>
      <c r="J467" s="24" t="n">
        <v>4.61</v>
      </c>
      <c r="K467" s="16" t="n">
        <v>0.98</v>
      </c>
      <c r="L467" s="14" t="n">
        <v>1.3</v>
      </c>
      <c r="M467" s="16" t="n">
        <v>2.13</v>
      </c>
      <c r="N467" s="25"/>
    </row>
    <row r="468" s="17" customFormat="true" ht="21.75" hidden="false" customHeight="false" outlineLevel="0" collapsed="false">
      <c r="A468" s="23" t="n">
        <v>15</v>
      </c>
      <c r="B468" s="17" t="n">
        <v>3.94</v>
      </c>
      <c r="C468" s="17" t="n">
        <v>5.08</v>
      </c>
      <c r="D468" s="17" t="n">
        <v>12.44</v>
      </c>
      <c r="E468" s="14" t="n">
        <v>20.78</v>
      </c>
      <c r="F468" s="24" t="n">
        <v>17.21</v>
      </c>
      <c r="G468" s="14" t="n">
        <v>7.28</v>
      </c>
      <c r="H468" s="17" t="n">
        <v>8.38</v>
      </c>
      <c r="I468" s="16" t="n">
        <v>4.13</v>
      </c>
      <c r="J468" s="24" t="n">
        <v>9.8</v>
      </c>
      <c r="K468" s="16" t="n">
        <v>1.38</v>
      </c>
      <c r="L468" s="14" t="n">
        <v>0.5</v>
      </c>
      <c r="M468" s="16" t="n">
        <v>2.15</v>
      </c>
      <c r="N468" s="25"/>
    </row>
    <row r="469" s="17" customFormat="true" ht="21.75" hidden="false" customHeight="false" outlineLevel="0" collapsed="false">
      <c r="A469" s="23" t="n">
        <v>16</v>
      </c>
      <c r="B469" s="17" t="n">
        <v>6.02</v>
      </c>
      <c r="C469" s="17" t="n">
        <v>6.54</v>
      </c>
      <c r="D469" s="17" t="n">
        <v>12.85</v>
      </c>
      <c r="E469" s="14" t="n">
        <v>19.38</v>
      </c>
      <c r="F469" s="16" t="n">
        <v>16.44</v>
      </c>
      <c r="G469" s="14" t="n">
        <v>15.51</v>
      </c>
      <c r="H469" s="17" t="n">
        <v>4.92</v>
      </c>
      <c r="I469" s="16" t="n">
        <v>8.68</v>
      </c>
      <c r="J469" s="24" t="n">
        <v>2</v>
      </c>
      <c r="K469" s="16" t="n">
        <v>1.2</v>
      </c>
      <c r="L469" s="14" t="n">
        <v>1.09</v>
      </c>
      <c r="M469" s="16" t="n">
        <v>0.49</v>
      </c>
      <c r="N469" s="25"/>
    </row>
    <row r="470" s="17" customFormat="true" ht="21.75" hidden="false" customHeight="false" outlineLevel="0" collapsed="false">
      <c r="A470" s="23" t="n">
        <v>17</v>
      </c>
      <c r="B470" s="17" t="n">
        <v>4.96</v>
      </c>
      <c r="C470" s="17" t="n">
        <v>6.04</v>
      </c>
      <c r="D470" s="17" t="n">
        <v>9.81</v>
      </c>
      <c r="E470" s="14" t="n">
        <v>14.83</v>
      </c>
      <c r="F470" s="16" t="n">
        <v>7.77</v>
      </c>
      <c r="G470" s="14" t="n">
        <v>6.36</v>
      </c>
      <c r="H470" s="17" t="n">
        <v>4.9</v>
      </c>
      <c r="I470" s="24" t="n">
        <v>2.09</v>
      </c>
      <c r="J470" s="24" t="n">
        <v>2.33</v>
      </c>
      <c r="K470" s="16" t="n">
        <v>1.16</v>
      </c>
      <c r="L470" s="14" t="n">
        <v>0.72</v>
      </c>
      <c r="M470" s="16" t="n">
        <v>1.87</v>
      </c>
      <c r="N470" s="25"/>
    </row>
    <row r="471" s="17" customFormat="true" ht="21.75" hidden="false" customHeight="false" outlineLevel="0" collapsed="false">
      <c r="A471" s="23" t="n">
        <v>18</v>
      </c>
      <c r="B471" s="17" t="n">
        <v>5.47</v>
      </c>
      <c r="C471" s="17" t="n">
        <v>2.91</v>
      </c>
      <c r="D471" s="17" t="n">
        <v>9.2</v>
      </c>
      <c r="E471" s="14" t="n">
        <v>17.9</v>
      </c>
      <c r="F471" s="24" t="n">
        <v>18.83</v>
      </c>
      <c r="G471" s="14" t="n">
        <v>11.82</v>
      </c>
      <c r="H471" s="17" t="n">
        <v>10.69</v>
      </c>
      <c r="I471" s="24" t="n">
        <v>5.22</v>
      </c>
      <c r="J471" s="24" t="n">
        <v>0.68</v>
      </c>
      <c r="K471" s="16" t="n">
        <v>6.47</v>
      </c>
      <c r="L471" s="14" t="n">
        <v>0.79</v>
      </c>
      <c r="M471" s="16" t="n">
        <v>4.54</v>
      </c>
      <c r="N471" s="25"/>
    </row>
    <row r="472" s="17" customFormat="true" ht="21.75" hidden="false" customHeight="false" outlineLevel="0" collapsed="false">
      <c r="A472" s="23" t="n">
        <v>19</v>
      </c>
      <c r="B472" s="17" t="n">
        <v>5.22</v>
      </c>
      <c r="C472" s="17" t="n">
        <v>4.89</v>
      </c>
      <c r="D472" s="17" t="n">
        <v>16.25</v>
      </c>
      <c r="E472" s="14" t="n">
        <v>16.87</v>
      </c>
      <c r="F472" s="24" t="n">
        <v>17.57</v>
      </c>
      <c r="G472" s="14" t="n">
        <v>12.85</v>
      </c>
      <c r="H472" s="17" t="n">
        <v>6.63</v>
      </c>
      <c r="I472" s="24" t="n">
        <v>1.29</v>
      </c>
      <c r="J472" s="16" t="n">
        <v>0.62</v>
      </c>
      <c r="K472" s="16" t="n">
        <v>7.33</v>
      </c>
      <c r="L472" s="14" t="n">
        <v>1.76</v>
      </c>
      <c r="M472" s="16" t="n">
        <v>5.32</v>
      </c>
      <c r="N472" s="25"/>
    </row>
    <row r="473" s="17" customFormat="true" ht="21.75" hidden="false" customHeight="false" outlineLevel="0" collapsed="false">
      <c r="A473" s="23" t="n">
        <v>20</v>
      </c>
      <c r="B473" s="17" t="n">
        <v>5.97</v>
      </c>
      <c r="C473" s="17" t="n">
        <v>3.99</v>
      </c>
      <c r="D473" s="17" t="n">
        <v>14.09</v>
      </c>
      <c r="E473" s="14" t="n">
        <v>25.9</v>
      </c>
      <c r="F473" s="24" t="n">
        <v>19.79</v>
      </c>
      <c r="G473" s="14" t="n">
        <v>2.79</v>
      </c>
      <c r="H473" s="17" t="n">
        <v>0.65</v>
      </c>
      <c r="I473" s="24" t="n">
        <v>1.28</v>
      </c>
      <c r="J473" s="24" t="n">
        <v>3.18</v>
      </c>
      <c r="K473" s="16" t="n">
        <v>1.56</v>
      </c>
      <c r="L473" s="14" t="n">
        <v>1.67</v>
      </c>
      <c r="M473" s="16" t="n">
        <v>7.65</v>
      </c>
      <c r="N473" s="25"/>
    </row>
    <row r="474" s="17" customFormat="true" ht="21.75" hidden="false" customHeight="false" outlineLevel="0" collapsed="false">
      <c r="A474" s="23"/>
      <c r="M474" s="16"/>
      <c r="N474" s="25"/>
    </row>
    <row r="475" s="17" customFormat="true" ht="21.75" hidden="false" customHeight="false" outlineLevel="0" collapsed="false">
      <c r="A475" s="23" t="n">
        <v>21</v>
      </c>
      <c r="B475" s="17" t="n">
        <v>4.91</v>
      </c>
      <c r="C475" s="17" t="n">
        <v>4.78</v>
      </c>
      <c r="D475" s="17" t="n">
        <v>15.78</v>
      </c>
      <c r="E475" s="14" t="n">
        <v>27.4</v>
      </c>
      <c r="F475" s="16" t="n">
        <v>34.29</v>
      </c>
      <c r="G475" s="17" t="n">
        <v>14.65</v>
      </c>
      <c r="H475" s="17" t="n">
        <v>4.5</v>
      </c>
      <c r="I475" s="24" t="n">
        <v>5.84</v>
      </c>
      <c r="J475" s="24" t="n">
        <v>0.51</v>
      </c>
      <c r="K475" s="16" t="n">
        <v>3.53</v>
      </c>
      <c r="L475" s="14" t="n">
        <v>1.79</v>
      </c>
      <c r="M475" s="16" t="n">
        <v>7.17</v>
      </c>
      <c r="N475" s="25"/>
    </row>
    <row r="476" s="17" customFormat="true" ht="21.75" hidden="false" customHeight="false" outlineLevel="0" collapsed="false">
      <c r="A476" s="23" t="n">
        <v>22</v>
      </c>
      <c r="B476" s="17" t="n">
        <v>8.05</v>
      </c>
      <c r="C476" s="17" t="n">
        <v>9.19</v>
      </c>
      <c r="D476" s="17" t="n">
        <v>16.8</v>
      </c>
      <c r="E476" s="14" t="n">
        <v>31.28</v>
      </c>
      <c r="F476" s="16" t="n">
        <v>31.67</v>
      </c>
      <c r="G476" s="14" t="n">
        <v>10.9</v>
      </c>
      <c r="H476" s="14" t="n">
        <v>1.96</v>
      </c>
      <c r="I476" s="24" t="n">
        <v>0.49</v>
      </c>
      <c r="J476" s="24" t="n">
        <v>0.13</v>
      </c>
      <c r="K476" s="16" t="n">
        <v>2.64</v>
      </c>
      <c r="L476" s="14" t="n">
        <v>1.57</v>
      </c>
      <c r="M476" s="16" t="n">
        <v>7.07</v>
      </c>
      <c r="N476" s="25"/>
    </row>
    <row r="477" s="17" customFormat="true" ht="21.75" hidden="false" customHeight="false" outlineLevel="0" collapsed="false">
      <c r="A477" s="23" t="n">
        <v>23</v>
      </c>
      <c r="B477" s="17" t="n">
        <v>7.86</v>
      </c>
      <c r="C477" s="17" t="n">
        <v>5.56</v>
      </c>
      <c r="D477" s="17" t="n">
        <v>20.49</v>
      </c>
      <c r="E477" s="14" t="n">
        <v>30.2</v>
      </c>
      <c r="F477" s="24" t="n">
        <v>12.69</v>
      </c>
      <c r="G477" s="14" t="n">
        <v>4.99</v>
      </c>
      <c r="H477" s="17" t="n">
        <v>5.82</v>
      </c>
      <c r="I477" s="24" t="n">
        <v>0.7</v>
      </c>
      <c r="J477" s="24" t="n">
        <v>0.3</v>
      </c>
      <c r="K477" s="16" t="n">
        <v>3.63</v>
      </c>
      <c r="L477" s="14" t="n">
        <v>1.23</v>
      </c>
      <c r="M477" s="16" t="n">
        <v>6.38</v>
      </c>
      <c r="N477" s="25"/>
    </row>
    <row r="478" s="17" customFormat="true" ht="21.75" hidden="false" customHeight="false" outlineLevel="0" collapsed="false">
      <c r="A478" s="23" t="n">
        <v>24</v>
      </c>
      <c r="B478" s="17" t="n">
        <v>9.37</v>
      </c>
      <c r="C478" s="17" t="n">
        <v>8.45</v>
      </c>
      <c r="D478" s="17" t="n">
        <v>12.79</v>
      </c>
      <c r="E478" s="14" t="n">
        <v>18.81</v>
      </c>
      <c r="F478" s="16" t="n">
        <v>7.98</v>
      </c>
      <c r="G478" s="14" t="n">
        <v>4.81</v>
      </c>
      <c r="H478" s="17" t="n">
        <v>3.14</v>
      </c>
      <c r="I478" s="24" t="n">
        <v>1.64</v>
      </c>
      <c r="J478" s="24" t="n">
        <v>0.83</v>
      </c>
      <c r="K478" s="16" t="n">
        <v>3.61</v>
      </c>
      <c r="L478" s="14" t="n">
        <v>2.26</v>
      </c>
      <c r="M478" s="16" t="n">
        <v>5.81</v>
      </c>
      <c r="N478" s="25"/>
    </row>
    <row r="479" s="17" customFormat="true" ht="21.75" hidden="false" customHeight="false" outlineLevel="0" collapsed="false">
      <c r="A479" s="23" t="n">
        <v>25</v>
      </c>
      <c r="B479" s="17" t="n">
        <v>6.87</v>
      </c>
      <c r="C479" s="17" t="n">
        <v>9.79</v>
      </c>
      <c r="D479" s="17" t="n">
        <v>11.93</v>
      </c>
      <c r="E479" s="14" t="n">
        <v>30.75</v>
      </c>
      <c r="F479" s="24" t="n">
        <v>8.49</v>
      </c>
      <c r="G479" s="14" t="n">
        <v>9.91</v>
      </c>
      <c r="H479" s="14" t="n">
        <v>4.39</v>
      </c>
      <c r="I479" s="24" t="n">
        <v>4.28</v>
      </c>
      <c r="J479" s="16" t="n">
        <v>3.86</v>
      </c>
      <c r="K479" s="16" t="n">
        <v>4.1</v>
      </c>
      <c r="L479" s="14" t="n">
        <v>1.71</v>
      </c>
      <c r="M479" s="16" t="n">
        <v>6.95</v>
      </c>
      <c r="N479" s="25"/>
    </row>
    <row r="480" s="17" customFormat="true" ht="21.75" hidden="false" customHeight="false" outlineLevel="0" collapsed="false">
      <c r="A480" s="23" t="n">
        <v>26</v>
      </c>
      <c r="B480" s="17" t="n">
        <v>4.52</v>
      </c>
      <c r="C480" s="17" t="n">
        <v>11.39</v>
      </c>
      <c r="D480" s="17" t="n">
        <v>15.92</v>
      </c>
      <c r="E480" s="14" t="n">
        <v>21.79</v>
      </c>
      <c r="F480" s="16" t="n">
        <v>13.43</v>
      </c>
      <c r="G480" s="14" t="n">
        <v>2.23</v>
      </c>
      <c r="H480" s="17" t="n">
        <v>4.32</v>
      </c>
      <c r="I480" s="16" t="n">
        <v>0.25</v>
      </c>
      <c r="J480" s="16" t="n">
        <v>2.67</v>
      </c>
      <c r="K480" s="16" t="n">
        <v>1.52</v>
      </c>
      <c r="L480" s="14" t="n">
        <v>3.76</v>
      </c>
      <c r="M480" s="16" t="n">
        <v>3.23</v>
      </c>
      <c r="N480" s="25"/>
    </row>
    <row r="481" s="17" customFormat="true" ht="21.75" hidden="false" customHeight="false" outlineLevel="0" collapsed="false">
      <c r="A481" s="23" t="n">
        <v>27</v>
      </c>
      <c r="B481" s="17" t="n">
        <v>1.73</v>
      </c>
      <c r="C481" s="17" t="n">
        <v>7.51</v>
      </c>
      <c r="D481" s="17" t="n">
        <v>12.48</v>
      </c>
      <c r="E481" s="14" t="n">
        <v>25.32</v>
      </c>
      <c r="F481" s="24" t="n">
        <v>8.27</v>
      </c>
      <c r="G481" s="14" t="n">
        <v>10.11</v>
      </c>
      <c r="H481" s="17" t="n">
        <v>4.6</v>
      </c>
      <c r="I481" s="16" t="n">
        <v>3.83</v>
      </c>
      <c r="J481" s="16" t="n">
        <v>0.08</v>
      </c>
      <c r="K481" s="16" t="n">
        <v>2</v>
      </c>
      <c r="L481" s="14" t="n">
        <v>0.37</v>
      </c>
      <c r="M481" s="16" t="n">
        <v>5.27</v>
      </c>
      <c r="N481" s="25"/>
    </row>
    <row r="482" s="17" customFormat="true" ht="21.75" hidden="false" customHeight="false" outlineLevel="0" collapsed="false">
      <c r="A482" s="23" t="n">
        <v>28</v>
      </c>
      <c r="B482" s="17" t="n">
        <v>3.99</v>
      </c>
      <c r="C482" s="17" t="n">
        <v>7.29</v>
      </c>
      <c r="D482" s="17" t="n">
        <v>29.71</v>
      </c>
      <c r="E482" s="14" t="n">
        <v>40.86</v>
      </c>
      <c r="F482" s="24" t="n">
        <v>13.05</v>
      </c>
      <c r="G482" s="14" t="n">
        <v>4.2</v>
      </c>
      <c r="H482" s="17" t="n">
        <v>8.99</v>
      </c>
      <c r="I482" s="16" t="n">
        <v>2.33</v>
      </c>
      <c r="J482" s="24" t="n">
        <v>3.48</v>
      </c>
      <c r="K482" s="16" t="n">
        <v>3.01</v>
      </c>
      <c r="L482" s="14" t="n">
        <v>1</v>
      </c>
      <c r="M482" s="16" t="n">
        <v>5.67</v>
      </c>
      <c r="N482" s="25"/>
    </row>
    <row r="483" s="17" customFormat="true" ht="21.75" hidden="false" customHeight="false" outlineLevel="0" collapsed="false">
      <c r="A483" s="23" t="n">
        <v>29</v>
      </c>
      <c r="B483" s="17" t="n">
        <v>3.62</v>
      </c>
      <c r="D483" s="17" t="n">
        <v>28.51</v>
      </c>
      <c r="E483" s="14" t="n">
        <v>16.2</v>
      </c>
      <c r="F483" s="16" t="n">
        <v>26.42</v>
      </c>
      <c r="G483" s="14" t="n">
        <v>17.49</v>
      </c>
      <c r="H483" s="17" t="n">
        <v>15.01</v>
      </c>
      <c r="I483" s="16" t="n">
        <v>0.34</v>
      </c>
      <c r="J483" s="24" t="n">
        <v>1.54</v>
      </c>
      <c r="K483" s="16" t="n">
        <v>0.73</v>
      </c>
      <c r="L483" s="14" t="n">
        <v>0.86</v>
      </c>
      <c r="M483" s="16" t="n">
        <v>5.08</v>
      </c>
      <c r="N483" s="25"/>
    </row>
    <row r="484" s="17" customFormat="true" ht="21.75" hidden="false" customHeight="false" outlineLevel="0" collapsed="false">
      <c r="A484" s="23" t="n">
        <v>30</v>
      </c>
      <c r="B484" s="17" t="n">
        <v>3.17</v>
      </c>
      <c r="D484" s="17" t="n">
        <v>31.06</v>
      </c>
      <c r="E484" s="14" t="n">
        <v>41.89</v>
      </c>
      <c r="F484" s="24" t="n">
        <v>29.6</v>
      </c>
      <c r="G484" s="14" t="n">
        <v>16.07</v>
      </c>
      <c r="H484" s="17" t="n">
        <v>9.33</v>
      </c>
      <c r="I484" s="16" t="n">
        <v>0.44</v>
      </c>
      <c r="J484" s="24" t="n">
        <v>3.4</v>
      </c>
      <c r="K484" s="16" t="n">
        <v>0.47</v>
      </c>
      <c r="L484" s="14" t="n">
        <v>0.38</v>
      </c>
      <c r="M484" s="16" t="n">
        <v>4.39</v>
      </c>
      <c r="N484" s="26"/>
    </row>
    <row r="485" s="17" customFormat="true" ht="21.75" hidden="false" customHeight="false" outlineLevel="0" collapsed="false">
      <c r="A485" s="23" t="n">
        <v>31</v>
      </c>
      <c r="B485" s="17" t="n">
        <v>4.98</v>
      </c>
      <c r="D485" s="17" t="n">
        <v>24.92</v>
      </c>
      <c r="E485" s="14"/>
      <c r="F485" s="24" t="n">
        <v>32.72</v>
      </c>
      <c r="G485" s="14"/>
      <c r="H485" s="17" t="n">
        <v>3.56</v>
      </c>
      <c r="I485" s="24" t="n">
        <v>0.46</v>
      </c>
      <c r="K485" s="16" t="n">
        <v>1.97</v>
      </c>
      <c r="L485" s="14"/>
      <c r="M485" s="16" t="n">
        <v>3.81</v>
      </c>
      <c r="N485" s="26"/>
    </row>
    <row r="486" customFormat="false" ht="21.75" hidden="false" customHeight="false" outlineLevel="0" collapsed="false">
      <c r="A486" s="7" t="s">
        <v>21</v>
      </c>
      <c r="B486" s="8" t="n">
        <f aca="false">AVERAGE(B453:B485)</f>
        <v>4.41612903225806</v>
      </c>
      <c r="C486" s="8" t="n">
        <f aca="false">AVERAGE(C453:C485)</f>
        <v>5.61185714285714</v>
      </c>
      <c r="D486" s="8" t="n">
        <f aca="false">AVERAGE(D453:D485)</f>
        <v>15.04</v>
      </c>
      <c r="E486" s="8" t="n">
        <f aca="false">AVERAGE(E453:E485)</f>
        <v>25.2503333333333</v>
      </c>
      <c r="F486" s="8" t="n">
        <f aca="false">AVERAGE(F453:F485)</f>
        <v>22.7151612903226</v>
      </c>
      <c r="G486" s="8" t="n">
        <f aca="false">AVERAGE(G453:G485)</f>
        <v>11.7616666666667</v>
      </c>
      <c r="H486" s="8" t="n">
        <f aca="false">AVERAGE(H453:H485)</f>
        <v>7.09935483870968</v>
      </c>
      <c r="I486" s="8" t="n">
        <f aca="false">AVERAGE(I453:I485)</f>
        <v>5.03741935483871</v>
      </c>
      <c r="J486" s="8" t="n">
        <f aca="false">AVERAGE(J453:J485)</f>
        <v>2.00766666666667</v>
      </c>
      <c r="K486" s="8" t="n">
        <f aca="false">AVERAGE(K453:K485)</f>
        <v>2.54483870967742</v>
      </c>
      <c r="L486" s="8" t="n">
        <f aca="false">AVERAGE(L453:L485)</f>
        <v>2.03566666666667</v>
      </c>
      <c r="M486" s="8" t="n">
        <f aca="false">AVERAGE(M453:M485)</f>
        <v>3.57935483870968</v>
      </c>
      <c r="N486" s="8" t="n">
        <f aca="false">+AVERAGE(B486:M486)</f>
        <v>8.92495404505888</v>
      </c>
      <c r="O486" s="2" t="s">
        <v>22</v>
      </c>
    </row>
    <row r="487" s="25" customFormat="true" ht="21.75" hidden="false" customHeight="false" outlineLevel="0" collapsed="false">
      <c r="A487" s="17" t="s">
        <v>21</v>
      </c>
      <c r="B487" s="14" t="n">
        <f aca="false">(B486)/31</f>
        <v>0.142455775234131</v>
      </c>
      <c r="C487" s="14" t="n">
        <f aca="false">(C486)/31</f>
        <v>0.181027649769585</v>
      </c>
      <c r="D487" s="14" t="n">
        <f aca="false">(D486)/31</f>
        <v>0.485161290322581</v>
      </c>
      <c r="E487" s="14" t="n">
        <f aca="false">(E486)/31</f>
        <v>0.81452688172043</v>
      </c>
      <c r="F487" s="14" t="n">
        <f aca="false">(F486)/31</f>
        <v>0.732747138397503</v>
      </c>
      <c r="G487" s="14" t="n">
        <f aca="false">(G486)/31</f>
        <v>0.379408602150538</v>
      </c>
      <c r="H487" s="14" t="n">
        <f aca="false">(H486)/31</f>
        <v>0.22901144640999</v>
      </c>
      <c r="I487" s="14" t="n">
        <f aca="false">(I486)/31</f>
        <v>0.162497398543184</v>
      </c>
      <c r="J487" s="14" t="n">
        <f aca="false">(J486)/31</f>
        <v>0.0647634408602151</v>
      </c>
      <c r="K487" s="14" t="n">
        <f aca="false">(K486)/31</f>
        <v>0.0820915712799168</v>
      </c>
      <c r="L487" s="14" t="n">
        <f aca="false">(L486)/31</f>
        <v>0.0656666666666667</v>
      </c>
      <c r="M487" s="14" t="n">
        <f aca="false">(M486)/31</f>
        <v>0.115463059313215</v>
      </c>
      <c r="N487" s="14" t="n">
        <f aca="false">+AVERAGE(B487:M487)</f>
        <v>0.287901743388996</v>
      </c>
      <c r="O487" s="17" t="s">
        <v>23</v>
      </c>
    </row>
    <row r="488" s="17" customFormat="true" ht="21.75" hidden="false" customHeight="false" outlineLevel="0" collapsed="false">
      <c r="A488" s="18" t="s">
        <v>24</v>
      </c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</row>
    <row r="489" s="19" customFormat="true" ht="21.75" hidden="false" customHeight="false" outlineLevel="0" collapsed="false">
      <c r="A489" s="21" t="s">
        <v>3</v>
      </c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</row>
    <row r="490" s="19" customFormat="true" ht="21.75" hidden="false" customHeight="false" outlineLevel="0" collapsed="false">
      <c r="A490" s="21" t="s">
        <v>36</v>
      </c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</row>
    <row r="491" s="19" customFormat="true" ht="21.75" hidden="false" customHeight="false" outlineLevel="0" collapsed="false">
      <c r="A491" s="21" t="s">
        <v>5</v>
      </c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</row>
    <row r="492" s="19" customFormat="true" ht="21.75" hidden="false" customHeight="false" outlineLevel="0" collapsed="false">
      <c r="A492" s="22" t="s">
        <v>6</v>
      </c>
      <c r="B492" s="4" t="s">
        <v>7</v>
      </c>
      <c r="C492" s="4" t="s">
        <v>8</v>
      </c>
      <c r="D492" s="4" t="s">
        <v>9</v>
      </c>
      <c r="E492" s="4" t="s">
        <v>10</v>
      </c>
      <c r="F492" s="4" t="s">
        <v>11</v>
      </c>
      <c r="G492" s="3" t="s">
        <v>12</v>
      </c>
      <c r="H492" s="4" t="s">
        <v>13</v>
      </c>
      <c r="I492" s="4" t="s">
        <v>14</v>
      </c>
      <c r="J492" s="4" t="s">
        <v>15</v>
      </c>
      <c r="K492" s="4" t="s">
        <v>16</v>
      </c>
      <c r="L492" s="4" t="s">
        <v>17</v>
      </c>
      <c r="M492" s="4" t="s">
        <v>18</v>
      </c>
      <c r="N492" s="4" t="s">
        <v>19</v>
      </c>
    </row>
    <row r="493" s="19" customFormat="true" ht="22.5" hidden="false" customHeight="false" outlineLevel="0" collapsed="false">
      <c r="A493" s="23" t="n">
        <v>1</v>
      </c>
      <c r="B493" s="3" t="n">
        <v>6.65</v>
      </c>
      <c r="C493" s="15" t="n">
        <v>5.47</v>
      </c>
      <c r="D493" s="15" t="n">
        <v>13.99</v>
      </c>
      <c r="E493" s="14" t="n">
        <v>32.92</v>
      </c>
      <c r="F493" s="24" t="n">
        <v>3.89</v>
      </c>
      <c r="G493" s="8" t="n">
        <v>8.88</v>
      </c>
      <c r="H493" s="15" t="n">
        <v>4.71</v>
      </c>
      <c r="I493" s="24" t="n">
        <v>4.1</v>
      </c>
      <c r="J493" s="16" t="n">
        <v>5.51</v>
      </c>
      <c r="K493" s="16" t="n">
        <v>2.42</v>
      </c>
      <c r="L493" s="17" t="n">
        <v>2.37</v>
      </c>
      <c r="M493" s="24" t="n">
        <v>4.55</v>
      </c>
      <c r="N493" s="25"/>
    </row>
    <row r="494" s="19" customFormat="true" ht="22.5" hidden="false" customHeight="false" outlineLevel="0" collapsed="false">
      <c r="A494" s="23" t="n">
        <v>2</v>
      </c>
      <c r="B494" s="3" t="n">
        <v>2.13</v>
      </c>
      <c r="C494" s="15" t="n">
        <v>7.79</v>
      </c>
      <c r="D494" s="15" t="n">
        <v>13.01</v>
      </c>
      <c r="E494" s="14" t="n">
        <v>23.22</v>
      </c>
      <c r="F494" s="24" t="n">
        <v>17.36</v>
      </c>
      <c r="G494" s="3" t="n">
        <v>3.52</v>
      </c>
      <c r="H494" s="3" t="n">
        <v>5.18</v>
      </c>
      <c r="I494" s="16" t="n">
        <v>3.72</v>
      </c>
      <c r="J494" s="24" t="n">
        <v>3.93</v>
      </c>
      <c r="K494" s="16" t="n">
        <v>0.86</v>
      </c>
      <c r="L494" s="17" t="n">
        <v>1.57</v>
      </c>
      <c r="M494" s="24" t="n">
        <v>5.85</v>
      </c>
      <c r="N494" s="25"/>
    </row>
    <row r="495" s="17" customFormat="true" ht="21.75" hidden="false" customHeight="false" outlineLevel="0" collapsed="false">
      <c r="A495" s="23" t="n">
        <v>3</v>
      </c>
      <c r="B495" s="17" t="n">
        <v>4.3</v>
      </c>
      <c r="C495" s="14" t="n">
        <v>6.54</v>
      </c>
      <c r="D495" s="14" t="n">
        <v>11.9</v>
      </c>
      <c r="E495" s="14" t="n">
        <v>10.28</v>
      </c>
      <c r="F495" s="24" t="n">
        <v>13.08</v>
      </c>
      <c r="G495" s="14" t="n">
        <v>4.51</v>
      </c>
      <c r="H495" s="17" t="n">
        <v>2.2</v>
      </c>
      <c r="I495" s="16" t="n">
        <v>0.95</v>
      </c>
      <c r="J495" s="24" t="n">
        <v>0.55</v>
      </c>
      <c r="K495" s="16" t="n">
        <v>0.67</v>
      </c>
      <c r="L495" s="17" t="n">
        <v>4.93</v>
      </c>
      <c r="M495" s="16" t="n">
        <v>5.27</v>
      </c>
      <c r="N495" s="25"/>
    </row>
    <row r="496" s="17" customFormat="true" ht="21.75" hidden="false" customHeight="false" outlineLevel="0" collapsed="false">
      <c r="A496" s="23" t="n">
        <v>4</v>
      </c>
      <c r="B496" s="17" t="n">
        <v>4.18</v>
      </c>
      <c r="C496" s="14" t="n">
        <v>12.01</v>
      </c>
      <c r="D496" s="14" t="n">
        <v>15.1</v>
      </c>
      <c r="E496" s="14" t="n">
        <v>6.33</v>
      </c>
      <c r="F496" s="16" t="n">
        <v>15.97</v>
      </c>
      <c r="G496" s="14" t="n">
        <v>16.22</v>
      </c>
      <c r="H496" s="17" t="n">
        <v>3.42</v>
      </c>
      <c r="I496" s="24" t="n">
        <v>1.72</v>
      </c>
      <c r="J496" s="24" t="n">
        <v>2.73</v>
      </c>
      <c r="K496" s="16" t="n">
        <v>0.76</v>
      </c>
      <c r="L496" s="14" t="n">
        <v>0.81</v>
      </c>
      <c r="M496" s="16" t="n">
        <v>4.79</v>
      </c>
      <c r="N496" s="25"/>
    </row>
    <row r="497" s="17" customFormat="true" ht="21.75" hidden="false" customHeight="false" outlineLevel="0" collapsed="false">
      <c r="A497" s="23" t="n">
        <v>5</v>
      </c>
      <c r="B497" s="17" t="n">
        <v>6.78</v>
      </c>
      <c r="C497" s="14" t="n">
        <v>8.51</v>
      </c>
      <c r="D497" s="14" t="n">
        <v>16.31</v>
      </c>
      <c r="E497" s="14" t="n">
        <v>1.95</v>
      </c>
      <c r="F497" s="16" t="n">
        <v>11.75</v>
      </c>
      <c r="G497" s="14" t="n">
        <v>42.91</v>
      </c>
      <c r="H497" s="17" t="n">
        <v>0.2</v>
      </c>
      <c r="I497" s="16" t="n">
        <v>7.49</v>
      </c>
      <c r="J497" s="24" t="n">
        <v>0.68</v>
      </c>
      <c r="K497" s="16" t="n">
        <v>0.52</v>
      </c>
      <c r="L497" s="14" t="n">
        <v>1.74</v>
      </c>
      <c r="M497" s="16" t="n">
        <v>3.9</v>
      </c>
      <c r="N497" s="25"/>
    </row>
    <row r="498" s="17" customFormat="true" ht="21.75" hidden="false" customHeight="false" outlineLevel="0" collapsed="false">
      <c r="A498" s="23" t="n">
        <v>6</v>
      </c>
      <c r="B498" s="17" t="n">
        <v>3.03</v>
      </c>
      <c r="C498" s="14" t="n">
        <v>12.53</v>
      </c>
      <c r="D498" s="14" t="n">
        <v>18.68</v>
      </c>
      <c r="E498" s="14" t="n">
        <v>8.95</v>
      </c>
      <c r="F498" s="24" t="n">
        <v>9.53</v>
      </c>
      <c r="G498" s="14" t="n">
        <v>9.37</v>
      </c>
      <c r="H498" s="17" t="n">
        <v>0.53</v>
      </c>
      <c r="I498" s="24" t="n">
        <v>16.12</v>
      </c>
      <c r="J498" s="24" t="n">
        <v>7.69</v>
      </c>
      <c r="K498" s="16" t="n">
        <v>1.32</v>
      </c>
      <c r="L498" s="14" t="n">
        <v>1.22</v>
      </c>
      <c r="M498" s="16" t="n">
        <v>1.16</v>
      </c>
      <c r="N498" s="25"/>
    </row>
    <row r="499" s="17" customFormat="true" ht="21.75" hidden="false" customHeight="false" outlineLevel="0" collapsed="false">
      <c r="A499" s="23" t="n">
        <v>7</v>
      </c>
      <c r="B499" s="17" t="n">
        <v>5.81</v>
      </c>
      <c r="C499" s="14" t="n">
        <v>13.86</v>
      </c>
      <c r="D499" s="14" t="n">
        <v>2</v>
      </c>
      <c r="E499" s="14" t="n">
        <v>21.15</v>
      </c>
      <c r="F499" s="24" t="n">
        <v>2.03</v>
      </c>
      <c r="G499" s="14" t="n">
        <v>3.92</v>
      </c>
      <c r="H499" s="17" t="n">
        <v>1.77</v>
      </c>
      <c r="I499" s="16" t="n">
        <v>8.71</v>
      </c>
      <c r="J499" s="24" t="n">
        <v>6.86</v>
      </c>
      <c r="K499" s="16" t="n">
        <v>4.51</v>
      </c>
      <c r="L499" s="14" t="n">
        <v>2.29</v>
      </c>
      <c r="M499" s="16" t="n">
        <v>0.45</v>
      </c>
      <c r="N499" s="25"/>
    </row>
    <row r="500" s="17" customFormat="true" ht="21.75" hidden="false" customHeight="false" outlineLevel="0" collapsed="false">
      <c r="A500" s="23" t="n">
        <v>8</v>
      </c>
      <c r="B500" s="17" t="n">
        <v>4.34</v>
      </c>
      <c r="C500" s="14" t="n">
        <v>11</v>
      </c>
      <c r="D500" s="14" t="n">
        <v>9.33</v>
      </c>
      <c r="E500" s="14" t="n">
        <v>3.4</v>
      </c>
      <c r="F500" s="16" t="n">
        <v>5.94</v>
      </c>
      <c r="G500" s="14" t="n">
        <v>14.75</v>
      </c>
      <c r="H500" s="17" t="n">
        <v>6.11</v>
      </c>
      <c r="I500" s="16" t="n">
        <v>13.34</v>
      </c>
      <c r="J500" s="24" t="n">
        <v>0.04</v>
      </c>
      <c r="K500" s="16" t="n">
        <v>2.1</v>
      </c>
      <c r="L500" s="14" t="n">
        <v>1.99</v>
      </c>
      <c r="M500" s="16" t="n">
        <v>5.09</v>
      </c>
      <c r="N500" s="25"/>
    </row>
    <row r="501" s="17" customFormat="true" ht="21.75" hidden="false" customHeight="false" outlineLevel="0" collapsed="false">
      <c r="A501" s="23" t="n">
        <v>9</v>
      </c>
      <c r="B501" s="17" t="n">
        <v>4.1</v>
      </c>
      <c r="C501" s="14" t="n">
        <v>12.34</v>
      </c>
      <c r="D501" s="14" t="n">
        <v>10.68</v>
      </c>
      <c r="E501" s="14" t="n">
        <v>8.62</v>
      </c>
      <c r="F501" s="24" t="n">
        <v>9.92</v>
      </c>
      <c r="G501" s="14" t="n">
        <v>12.83</v>
      </c>
      <c r="H501" s="17" t="n">
        <v>1.35</v>
      </c>
      <c r="I501" s="16" t="n">
        <v>9.43</v>
      </c>
      <c r="J501" s="24" t="n">
        <v>0.82</v>
      </c>
      <c r="K501" s="16" t="n">
        <v>6.13</v>
      </c>
      <c r="L501" s="14" t="n">
        <v>1.9</v>
      </c>
      <c r="M501" s="16" t="n">
        <v>3.5</v>
      </c>
      <c r="N501" s="25"/>
    </row>
    <row r="502" s="17" customFormat="true" ht="21.75" hidden="false" customHeight="false" outlineLevel="0" collapsed="false">
      <c r="A502" s="23" t="n">
        <v>10</v>
      </c>
      <c r="B502" s="17" t="n">
        <v>4.13</v>
      </c>
      <c r="C502" s="14" t="n">
        <v>12.58</v>
      </c>
      <c r="D502" s="14" t="n">
        <v>9.98</v>
      </c>
      <c r="E502" s="14" t="n">
        <v>20.43</v>
      </c>
      <c r="F502" s="17" t="n">
        <v>14.96</v>
      </c>
      <c r="G502" s="14" t="n">
        <v>12.75</v>
      </c>
      <c r="H502" s="14" t="n">
        <v>6.94</v>
      </c>
      <c r="I502" s="16" t="n">
        <v>0.4</v>
      </c>
      <c r="J502" s="24" t="n">
        <v>1.6</v>
      </c>
      <c r="K502" s="16" t="n">
        <v>1.43</v>
      </c>
      <c r="L502" s="14" t="n">
        <v>1.89</v>
      </c>
      <c r="M502" s="16" t="n">
        <v>2.94</v>
      </c>
      <c r="N502" s="25"/>
    </row>
    <row r="503" s="17" customFormat="true" ht="21.75" hidden="false" customHeight="false" outlineLevel="0" collapsed="false">
      <c r="A503" s="23" t="n">
        <v>11</v>
      </c>
      <c r="B503" s="17" t="n">
        <v>5.53</v>
      </c>
      <c r="C503" s="14" t="n">
        <v>10.93</v>
      </c>
      <c r="D503" s="14" t="n">
        <v>9.97</v>
      </c>
      <c r="E503" s="14" t="n">
        <v>29.75</v>
      </c>
      <c r="F503" s="17" t="n">
        <v>9.7</v>
      </c>
      <c r="G503" s="14" t="n">
        <v>11.25</v>
      </c>
      <c r="H503" s="14" t="n">
        <v>5.57</v>
      </c>
      <c r="I503" s="16" t="n">
        <v>3.82</v>
      </c>
      <c r="J503" s="24" t="n">
        <v>1.75</v>
      </c>
      <c r="K503" s="16" t="n">
        <v>0.27</v>
      </c>
      <c r="L503" s="14" t="n">
        <v>1.02</v>
      </c>
      <c r="M503" s="16" t="n">
        <v>2.92</v>
      </c>
      <c r="N503" s="25"/>
    </row>
    <row r="504" s="17" customFormat="true" ht="21.75" hidden="false" customHeight="false" outlineLevel="0" collapsed="false">
      <c r="A504" s="23" t="n">
        <v>12</v>
      </c>
      <c r="B504" s="17" t="n">
        <v>5.79</v>
      </c>
      <c r="C504" s="14" t="n">
        <v>6.88</v>
      </c>
      <c r="D504" s="14" t="n">
        <v>10.04</v>
      </c>
      <c r="E504" s="14" t="n">
        <v>34.29</v>
      </c>
      <c r="F504" s="14" t="n">
        <v>6.13</v>
      </c>
      <c r="G504" s="14" t="n">
        <v>15.25</v>
      </c>
      <c r="H504" s="17" t="n">
        <v>1.17</v>
      </c>
      <c r="I504" s="16" t="n">
        <v>6.92</v>
      </c>
      <c r="J504" s="16" t="n">
        <v>2.74</v>
      </c>
      <c r="K504" s="16" t="n">
        <v>1.11</v>
      </c>
      <c r="L504" s="14" t="n">
        <v>1</v>
      </c>
      <c r="M504" s="16" t="n">
        <v>2.4</v>
      </c>
      <c r="N504" s="25"/>
    </row>
    <row r="505" s="17" customFormat="true" ht="21.75" hidden="false" customHeight="false" outlineLevel="0" collapsed="false">
      <c r="A505" s="23" t="n">
        <v>13</v>
      </c>
      <c r="B505" s="17" t="n">
        <v>5.75</v>
      </c>
      <c r="C505" s="14" t="n">
        <v>7.89</v>
      </c>
      <c r="D505" s="14" t="n">
        <v>8.84</v>
      </c>
      <c r="E505" s="14" t="n">
        <v>23.88</v>
      </c>
      <c r="F505" s="16" t="n">
        <v>6.09</v>
      </c>
      <c r="G505" s="14" t="n">
        <v>8.94</v>
      </c>
      <c r="H505" s="17" t="n">
        <v>2.76</v>
      </c>
      <c r="I505" s="16" t="n">
        <v>0.78</v>
      </c>
      <c r="J505" s="24" t="n">
        <v>1.21</v>
      </c>
      <c r="K505" s="16" t="n">
        <v>4.85</v>
      </c>
      <c r="L505" s="14" t="n">
        <v>1.46</v>
      </c>
      <c r="M505" s="16" t="n">
        <v>2.74</v>
      </c>
      <c r="N505" s="25"/>
    </row>
    <row r="506" s="17" customFormat="true" ht="21.75" hidden="false" customHeight="false" outlineLevel="0" collapsed="false">
      <c r="A506" s="23" t="n">
        <v>14</v>
      </c>
      <c r="B506" s="17" t="n">
        <v>5.87</v>
      </c>
      <c r="C506" s="14" t="n">
        <v>5.39</v>
      </c>
      <c r="D506" s="14" t="n">
        <v>7.26</v>
      </c>
      <c r="E506" s="14" t="n">
        <v>6.44</v>
      </c>
      <c r="F506" s="16" t="n">
        <v>6.33</v>
      </c>
      <c r="G506" s="14" t="n">
        <v>20.5</v>
      </c>
      <c r="H506" s="17" t="n">
        <v>0.48</v>
      </c>
      <c r="I506" s="24" t="n">
        <v>2.84</v>
      </c>
      <c r="J506" s="24" t="n">
        <v>0.84</v>
      </c>
      <c r="K506" s="16" t="n">
        <v>0.58</v>
      </c>
      <c r="L506" s="14" t="n">
        <v>1.37</v>
      </c>
      <c r="M506" s="16" t="n">
        <v>3.79</v>
      </c>
      <c r="N506" s="25"/>
    </row>
    <row r="507" s="17" customFormat="true" ht="21.75" hidden="false" customHeight="false" outlineLevel="0" collapsed="false">
      <c r="A507" s="23" t="n">
        <v>15</v>
      </c>
      <c r="B507" s="17" t="n">
        <v>6.93</v>
      </c>
      <c r="C507" s="14" t="n">
        <v>9.98</v>
      </c>
      <c r="D507" s="14" t="n">
        <v>8.71</v>
      </c>
      <c r="E507" s="14" t="n">
        <v>35.17</v>
      </c>
      <c r="F507" s="24" t="n">
        <v>19.76</v>
      </c>
      <c r="G507" s="14" t="n">
        <v>9.3</v>
      </c>
      <c r="H507" s="17" t="n">
        <v>11.32</v>
      </c>
      <c r="I507" s="16" t="n">
        <v>0.65</v>
      </c>
      <c r="J507" s="24" t="n">
        <v>4.24</v>
      </c>
      <c r="K507" s="16" t="n">
        <v>2.66</v>
      </c>
      <c r="L507" s="14" t="n">
        <v>1.19</v>
      </c>
      <c r="M507" s="16" t="n">
        <v>3.81</v>
      </c>
      <c r="N507" s="25"/>
    </row>
    <row r="508" s="17" customFormat="true" ht="21.75" hidden="false" customHeight="false" outlineLevel="0" collapsed="false">
      <c r="A508" s="23" t="n">
        <v>16</v>
      </c>
      <c r="B508" s="17" t="n">
        <v>7.71</v>
      </c>
      <c r="C508" s="14" t="n">
        <v>9.42</v>
      </c>
      <c r="D508" s="14" t="n">
        <v>16.19</v>
      </c>
      <c r="E508" s="14" t="n">
        <v>25.28</v>
      </c>
      <c r="F508" s="24" t="n">
        <v>5.25</v>
      </c>
      <c r="G508" s="14" t="n">
        <v>11.51</v>
      </c>
      <c r="H508" s="17" t="n">
        <v>2.98</v>
      </c>
      <c r="I508" s="16" t="n">
        <v>0.02</v>
      </c>
      <c r="J508" s="24" t="n">
        <v>2.43</v>
      </c>
      <c r="K508" s="16" t="n">
        <v>2.02</v>
      </c>
      <c r="L508" s="14" t="n">
        <v>1.67</v>
      </c>
      <c r="M508" s="16" t="n">
        <v>3.6</v>
      </c>
      <c r="N508" s="25"/>
    </row>
    <row r="509" s="17" customFormat="true" ht="21.75" hidden="false" customHeight="false" outlineLevel="0" collapsed="false">
      <c r="A509" s="23" t="n">
        <v>17</v>
      </c>
      <c r="B509" s="17" t="n">
        <v>5.62</v>
      </c>
      <c r="C509" s="14" t="n">
        <v>9.19</v>
      </c>
      <c r="D509" s="14" t="n">
        <v>37</v>
      </c>
      <c r="E509" s="14" t="n">
        <v>52.17</v>
      </c>
      <c r="F509" s="16" t="n">
        <v>10.66</v>
      </c>
      <c r="G509" s="14" t="n">
        <v>10.08</v>
      </c>
      <c r="H509" s="17" t="n">
        <v>2.01</v>
      </c>
      <c r="I509" s="24" t="n">
        <v>0.22</v>
      </c>
      <c r="J509" s="24" t="n">
        <v>1.1</v>
      </c>
      <c r="K509" s="16" t="n">
        <v>0.43</v>
      </c>
      <c r="L509" s="14" t="n">
        <v>2.69</v>
      </c>
      <c r="M509" s="16" t="n">
        <v>5.53</v>
      </c>
      <c r="N509" s="25"/>
    </row>
    <row r="510" s="17" customFormat="true" ht="21.75" hidden="false" customHeight="false" outlineLevel="0" collapsed="false">
      <c r="A510" s="23" t="n">
        <v>18</v>
      </c>
      <c r="B510" s="17" t="n">
        <v>1.15</v>
      </c>
      <c r="C510" s="14" t="n">
        <v>7.41</v>
      </c>
      <c r="D510" s="14" t="n">
        <v>6.74</v>
      </c>
      <c r="E510" s="14" t="n">
        <v>30.36</v>
      </c>
      <c r="F510" s="16" t="n">
        <v>5.57</v>
      </c>
      <c r="G510" s="14" t="n">
        <v>7.07</v>
      </c>
      <c r="H510" s="17" t="n">
        <v>8.97</v>
      </c>
      <c r="I510" s="24" t="n">
        <v>8.16</v>
      </c>
      <c r="J510" s="24" t="n">
        <v>0.4</v>
      </c>
      <c r="K510" s="16" t="n">
        <v>0.63</v>
      </c>
      <c r="L510" s="14" t="n">
        <v>2.06</v>
      </c>
      <c r="M510" s="16" t="n">
        <v>4.61</v>
      </c>
      <c r="N510" s="25"/>
    </row>
    <row r="511" s="17" customFormat="true" ht="21.75" hidden="false" customHeight="false" outlineLevel="0" collapsed="false">
      <c r="A511" s="23" t="n">
        <v>19</v>
      </c>
      <c r="B511" s="17" t="n">
        <v>1.95</v>
      </c>
      <c r="C511" s="14" t="n">
        <v>7.48</v>
      </c>
      <c r="D511" s="14" t="n">
        <v>4.83</v>
      </c>
      <c r="E511" s="14" t="n">
        <v>54.95</v>
      </c>
      <c r="F511" s="24" t="n">
        <v>4.58</v>
      </c>
      <c r="G511" s="14" t="n">
        <v>12.94</v>
      </c>
      <c r="H511" s="17" t="n">
        <v>12.88</v>
      </c>
      <c r="I511" s="24" t="n">
        <v>0.31</v>
      </c>
      <c r="J511" s="16" t="n">
        <v>4.75</v>
      </c>
      <c r="K511" s="16" t="n">
        <v>2.38</v>
      </c>
      <c r="L511" s="14" t="n">
        <v>4.16</v>
      </c>
      <c r="M511" s="16" t="n">
        <v>6.41</v>
      </c>
      <c r="N511" s="25"/>
    </row>
    <row r="512" s="17" customFormat="true" ht="21.75" hidden="false" customHeight="false" outlineLevel="0" collapsed="false">
      <c r="A512" s="23" t="n">
        <v>20</v>
      </c>
      <c r="B512" s="17" t="n">
        <v>5.82</v>
      </c>
      <c r="C512" s="14" t="n">
        <v>8.51</v>
      </c>
      <c r="D512" s="14" t="n">
        <v>13.98</v>
      </c>
      <c r="E512" s="14" t="n">
        <v>25.11</v>
      </c>
      <c r="F512" s="24" t="n">
        <v>24.67</v>
      </c>
      <c r="G512" s="14" t="n">
        <v>6.84</v>
      </c>
      <c r="H512" s="17" t="n">
        <v>12.96</v>
      </c>
      <c r="I512" s="24" t="n">
        <v>2.31</v>
      </c>
      <c r="J512" s="24" t="n">
        <v>6.62</v>
      </c>
      <c r="K512" s="16" t="n">
        <v>3.29</v>
      </c>
      <c r="L512" s="14" t="n">
        <v>3.26</v>
      </c>
      <c r="M512" s="16" t="n">
        <v>8.44</v>
      </c>
      <c r="N512" s="25"/>
    </row>
    <row r="513" s="17" customFormat="true" ht="21.75" hidden="false" customHeight="false" outlineLevel="0" collapsed="false">
      <c r="A513" s="23" t="n">
        <v>21</v>
      </c>
      <c r="B513" s="17" t="n">
        <v>8.63</v>
      </c>
      <c r="C513" s="14" t="n">
        <v>13</v>
      </c>
      <c r="D513" s="14" t="n">
        <v>10.78</v>
      </c>
      <c r="E513" s="14" t="n">
        <v>21.12</v>
      </c>
      <c r="F513" s="24" t="n">
        <v>1.81</v>
      </c>
      <c r="G513" s="17" t="n">
        <v>2.35</v>
      </c>
      <c r="H513" s="17" t="n">
        <v>6.99</v>
      </c>
      <c r="I513" s="24" t="n">
        <v>1.78</v>
      </c>
      <c r="J513" s="24" t="n">
        <v>3.24</v>
      </c>
      <c r="K513" s="16" t="n">
        <v>6.15</v>
      </c>
      <c r="L513" s="14" t="n">
        <v>6.12</v>
      </c>
      <c r="M513" s="16" t="n">
        <v>6.76</v>
      </c>
      <c r="N513" s="25"/>
    </row>
    <row r="514" s="17" customFormat="true" ht="21.75" hidden="false" customHeight="false" outlineLevel="0" collapsed="false">
      <c r="A514" s="23" t="n">
        <v>22</v>
      </c>
      <c r="B514" s="17" t="n">
        <v>6.32</v>
      </c>
      <c r="C514" s="14" t="n">
        <v>8.52</v>
      </c>
      <c r="D514" s="14" t="n">
        <v>17.57</v>
      </c>
      <c r="E514" s="14" t="n">
        <v>28.16</v>
      </c>
      <c r="F514" s="17" t="n">
        <v>4.21</v>
      </c>
      <c r="G514" s="14" t="n">
        <v>3.23</v>
      </c>
      <c r="H514" s="14" t="n">
        <v>3.18</v>
      </c>
      <c r="I514" s="24" t="n">
        <v>3.76</v>
      </c>
      <c r="J514" s="24" t="n">
        <v>2.37</v>
      </c>
      <c r="K514" s="16" t="n">
        <v>0.9</v>
      </c>
      <c r="L514" s="14" t="n">
        <v>0.37</v>
      </c>
      <c r="M514" s="16" t="n">
        <v>7.6</v>
      </c>
      <c r="N514" s="25"/>
    </row>
    <row r="515" s="17" customFormat="true" ht="21.75" hidden="false" customHeight="false" outlineLevel="0" collapsed="false">
      <c r="A515" s="23" t="n">
        <v>23</v>
      </c>
      <c r="B515" s="17" t="n">
        <v>7.11</v>
      </c>
      <c r="C515" s="14" t="n">
        <v>18.11</v>
      </c>
      <c r="D515" s="14" t="n">
        <v>39.1</v>
      </c>
      <c r="E515" s="14" t="n">
        <v>21.73</v>
      </c>
      <c r="F515" s="16" t="n">
        <v>1.15</v>
      </c>
      <c r="G515" s="14" t="n">
        <v>3.17</v>
      </c>
      <c r="H515" s="17" t="n">
        <v>3.89</v>
      </c>
      <c r="I515" s="24" t="n">
        <v>0.16</v>
      </c>
      <c r="J515" s="24" t="n">
        <v>0.35</v>
      </c>
      <c r="K515" s="16" t="n">
        <v>0.26</v>
      </c>
      <c r="L515" s="14" t="n">
        <v>2.51</v>
      </c>
      <c r="M515" s="16" t="n">
        <v>5.74</v>
      </c>
      <c r="N515" s="25"/>
    </row>
    <row r="516" s="17" customFormat="true" ht="21.75" hidden="false" customHeight="false" outlineLevel="0" collapsed="false">
      <c r="A516" s="23" t="n">
        <v>24</v>
      </c>
      <c r="B516" s="17" t="n">
        <v>6.79</v>
      </c>
      <c r="C516" s="14" t="n">
        <v>16.36</v>
      </c>
      <c r="D516" s="14" t="n">
        <v>50</v>
      </c>
      <c r="E516" s="14" t="n">
        <v>14.09</v>
      </c>
      <c r="F516" s="16" t="n">
        <v>10.67</v>
      </c>
      <c r="G516" s="14" t="n">
        <v>8.3</v>
      </c>
      <c r="H516" s="17" t="n">
        <v>17.27</v>
      </c>
      <c r="I516" s="24" t="n">
        <v>2.19</v>
      </c>
      <c r="J516" s="24" t="n">
        <v>0.61</v>
      </c>
      <c r="K516" s="16" t="n">
        <v>1.39</v>
      </c>
      <c r="L516" s="14" t="n">
        <v>1.52</v>
      </c>
      <c r="M516" s="16" t="n">
        <v>3.7</v>
      </c>
      <c r="N516" s="25"/>
    </row>
    <row r="517" s="17" customFormat="true" ht="21.75" hidden="false" customHeight="false" outlineLevel="0" collapsed="false">
      <c r="A517" s="23" t="n">
        <v>25</v>
      </c>
      <c r="B517" s="17" t="n">
        <v>7.07</v>
      </c>
      <c r="C517" s="14" t="n">
        <v>12.54</v>
      </c>
      <c r="D517" s="14" t="n">
        <v>35.44</v>
      </c>
      <c r="E517" s="14" t="n">
        <v>10</v>
      </c>
      <c r="F517" s="24" t="n">
        <v>13.47</v>
      </c>
      <c r="G517" s="14" t="n">
        <v>9.91</v>
      </c>
      <c r="H517" s="14" t="n">
        <v>8.39</v>
      </c>
      <c r="I517" s="24" t="n">
        <v>10.07</v>
      </c>
      <c r="J517" s="16" t="n">
        <v>2.66</v>
      </c>
      <c r="K517" s="16" t="n">
        <v>0.56</v>
      </c>
      <c r="L517" s="14" t="n">
        <v>2.96</v>
      </c>
      <c r="M517" s="16" t="n">
        <v>5.11</v>
      </c>
      <c r="N517" s="25"/>
    </row>
    <row r="518" s="17" customFormat="true" ht="21.75" hidden="false" customHeight="false" outlineLevel="0" collapsed="false">
      <c r="A518" s="23" t="n">
        <v>26</v>
      </c>
      <c r="B518" s="17" t="n">
        <v>12.51</v>
      </c>
      <c r="C518" s="14" t="n">
        <v>15.47</v>
      </c>
      <c r="D518" s="14" t="n">
        <v>33.26</v>
      </c>
      <c r="E518" s="14" t="n">
        <v>9.99</v>
      </c>
      <c r="F518" s="16" t="n">
        <v>25.82</v>
      </c>
      <c r="G518" s="14" t="n">
        <v>7.39</v>
      </c>
      <c r="H518" s="17" t="n">
        <v>0.99</v>
      </c>
      <c r="I518" s="16" t="n">
        <v>5.31</v>
      </c>
      <c r="J518" s="16" t="n">
        <v>7.21</v>
      </c>
      <c r="K518" s="16" t="n">
        <v>0.33</v>
      </c>
      <c r="L518" s="14" t="n">
        <v>2.34</v>
      </c>
      <c r="M518" s="16" t="n">
        <v>2.42</v>
      </c>
      <c r="N518" s="25"/>
    </row>
    <row r="519" s="17" customFormat="true" ht="21.75" hidden="false" customHeight="false" outlineLevel="0" collapsed="false">
      <c r="A519" s="23" t="n">
        <v>27</v>
      </c>
      <c r="B519" s="17" t="n">
        <v>8.46</v>
      </c>
      <c r="C519" s="14" t="n">
        <v>5.91</v>
      </c>
      <c r="D519" s="14" t="n">
        <v>17.78</v>
      </c>
      <c r="E519" s="14" t="n">
        <v>21.12</v>
      </c>
      <c r="F519" s="24" t="n">
        <v>17.45</v>
      </c>
      <c r="G519" s="14" t="n">
        <v>8.6</v>
      </c>
      <c r="H519" s="17" t="n">
        <v>2.11</v>
      </c>
      <c r="I519" s="16" t="n">
        <v>6.02</v>
      </c>
      <c r="J519" s="16" t="n">
        <v>7.34</v>
      </c>
      <c r="K519" s="16" t="n">
        <v>0.34</v>
      </c>
      <c r="L519" s="14" t="n">
        <v>1.71</v>
      </c>
      <c r="M519" s="16" t="n">
        <v>3.54</v>
      </c>
      <c r="N519" s="25"/>
    </row>
    <row r="520" s="17" customFormat="true" ht="21.75" hidden="false" customHeight="false" outlineLevel="0" collapsed="false">
      <c r="A520" s="23" t="n">
        <v>28</v>
      </c>
      <c r="B520" s="17" t="n">
        <v>15.31</v>
      </c>
      <c r="C520" s="14" t="n">
        <v>16.1</v>
      </c>
      <c r="D520" s="14" t="n">
        <v>20.49</v>
      </c>
      <c r="E520" s="14" t="n">
        <v>14.1</v>
      </c>
      <c r="F520" s="16" t="n">
        <v>11.11</v>
      </c>
      <c r="G520" s="14" t="n">
        <v>4.6</v>
      </c>
      <c r="H520" s="17" t="n">
        <v>4.98</v>
      </c>
      <c r="I520" s="16" t="n">
        <v>1.4</v>
      </c>
      <c r="J520" s="24" t="n">
        <v>0.16</v>
      </c>
      <c r="K520" s="16" t="n">
        <v>0.56</v>
      </c>
      <c r="L520" s="14" t="n">
        <v>2.3</v>
      </c>
      <c r="M520" s="16" t="n">
        <v>6.36</v>
      </c>
      <c r="N520" s="25"/>
    </row>
    <row r="521" s="17" customFormat="true" ht="21.75" hidden="false" customHeight="false" outlineLevel="0" collapsed="false">
      <c r="A521" s="23" t="n">
        <v>29</v>
      </c>
      <c r="B521" s="17" t="n">
        <v>8.75</v>
      </c>
      <c r="C521" s="14" t="n">
        <v>17</v>
      </c>
      <c r="D521" s="14" t="n">
        <v>24.04</v>
      </c>
      <c r="E521" s="14" t="n">
        <v>12.72</v>
      </c>
      <c r="F521" s="24" t="n">
        <v>7.8</v>
      </c>
      <c r="G521" s="14" t="n">
        <v>4.14</v>
      </c>
      <c r="H521" s="17" t="n">
        <v>1.91</v>
      </c>
      <c r="I521" s="16" t="n">
        <v>3.74</v>
      </c>
      <c r="J521" s="24" t="n">
        <v>1.24</v>
      </c>
      <c r="K521" s="16" t="n">
        <v>2.13</v>
      </c>
      <c r="L521" s="14" t="n">
        <v>1.72</v>
      </c>
      <c r="M521" s="16" t="n">
        <v>5.49</v>
      </c>
      <c r="N521" s="25"/>
    </row>
    <row r="522" s="17" customFormat="true" ht="21.75" hidden="false" customHeight="false" outlineLevel="0" collapsed="false">
      <c r="A522" s="23" t="n">
        <v>30</v>
      </c>
      <c r="B522" s="17" t="n">
        <v>9.25</v>
      </c>
      <c r="C522" s="14"/>
      <c r="D522" s="14" t="n">
        <v>15.12</v>
      </c>
      <c r="E522" s="14" t="n">
        <v>6.81</v>
      </c>
      <c r="F522" s="24" t="n">
        <v>14.27</v>
      </c>
      <c r="G522" s="14" t="n">
        <v>8.66</v>
      </c>
      <c r="H522" s="17" t="n">
        <v>1.73</v>
      </c>
      <c r="I522" s="16" t="n">
        <v>2.79</v>
      </c>
      <c r="J522" s="24" t="n">
        <v>3.42</v>
      </c>
      <c r="K522" s="16" t="n">
        <v>1.5</v>
      </c>
      <c r="L522" s="14" t="n">
        <v>3.72</v>
      </c>
      <c r="M522" s="16" t="n">
        <v>5.08</v>
      </c>
      <c r="N522" s="26"/>
    </row>
    <row r="523" s="17" customFormat="true" ht="21.75" hidden="false" customHeight="false" outlineLevel="0" collapsed="false">
      <c r="A523" s="23" t="n">
        <v>31</v>
      </c>
      <c r="B523" s="17" t="n">
        <v>3.29</v>
      </c>
      <c r="C523" s="14"/>
      <c r="D523" s="14" t="n">
        <v>27.88</v>
      </c>
      <c r="E523" s="14"/>
      <c r="F523" s="16" t="n">
        <v>6.41</v>
      </c>
      <c r="G523" s="14"/>
      <c r="H523" s="17" t="n">
        <v>1.55</v>
      </c>
      <c r="I523" s="24" t="n">
        <v>3.88</v>
      </c>
      <c r="K523" s="16" t="n">
        <v>4.05</v>
      </c>
      <c r="L523" s="14"/>
      <c r="M523" s="16" t="n">
        <v>2.23</v>
      </c>
      <c r="N523" s="26"/>
    </row>
    <row r="524" customFormat="false" ht="21.75" hidden="false" customHeight="false" outlineLevel="0" collapsed="false">
      <c r="A524" s="7" t="s">
        <v>21</v>
      </c>
      <c r="B524" s="8" t="n">
        <f aca="false">AVERAGE(B493:B523)</f>
        <v>6.16322580645161</v>
      </c>
      <c r="C524" s="8" t="n">
        <f aca="false">AVERAGE(C493:C523)</f>
        <v>10.6455172413793</v>
      </c>
      <c r="D524" s="8" t="n">
        <f aca="false">AVERAGE(D493:D523)</f>
        <v>17.2903225806452</v>
      </c>
      <c r="E524" s="8" t="n">
        <f aca="false">AVERAGE(E493:E523)</f>
        <v>20.483</v>
      </c>
      <c r="F524" s="8" t="n">
        <f aca="false">AVERAGE(F493:F523)</f>
        <v>10.2367741935484</v>
      </c>
      <c r="G524" s="8" t="n">
        <f aca="false">AVERAGE(G493:G523)</f>
        <v>10.123</v>
      </c>
      <c r="H524" s="8" t="n">
        <f aca="false">AVERAGE(H493:H523)</f>
        <v>4.7258064516129</v>
      </c>
      <c r="I524" s="8" t="n">
        <f aca="false">AVERAGE(I493:I523)</f>
        <v>4.29387096774194</v>
      </c>
      <c r="J524" s="8" t="n">
        <f aca="false">AVERAGE(J493:J523)</f>
        <v>2.83633333333333</v>
      </c>
      <c r="K524" s="8" t="n">
        <f aca="false">AVERAGE(K493:K523)</f>
        <v>1.84225806451613</v>
      </c>
      <c r="L524" s="8" t="n">
        <f aca="false">AVERAGE(L493:L523)</f>
        <v>2.19533333333333</v>
      </c>
      <c r="M524" s="8" t="n">
        <f aca="false">AVERAGE(M493:M523)</f>
        <v>4.38</v>
      </c>
      <c r="N524" s="8" t="n">
        <f aca="false">+AVERAGE(B524:M524)</f>
        <v>7.93462016438018</v>
      </c>
      <c r="O524" s="2" t="s">
        <v>22</v>
      </c>
    </row>
    <row r="525" s="25" customFormat="true" ht="21.75" hidden="false" customHeight="false" outlineLevel="0" collapsed="false">
      <c r="A525" s="17" t="s">
        <v>21</v>
      </c>
      <c r="B525" s="14" t="n">
        <f aca="false">(B524)/31</f>
        <v>0.198813735691988</v>
      </c>
      <c r="C525" s="14" t="n">
        <f aca="false">(C524)/31</f>
        <v>0.343403781979978</v>
      </c>
      <c r="D525" s="14" t="n">
        <f aca="false">(D524)/31</f>
        <v>0.557752341311134</v>
      </c>
      <c r="E525" s="14" t="n">
        <f aca="false">(E524)/31</f>
        <v>0.660741935483871</v>
      </c>
      <c r="F525" s="14" t="n">
        <f aca="false">(F524)/31</f>
        <v>0.330218522372529</v>
      </c>
      <c r="G525" s="14" t="n">
        <f aca="false">(G524)/31</f>
        <v>0.326548387096774</v>
      </c>
      <c r="H525" s="14" t="n">
        <f aca="false">(H524)/31</f>
        <v>0.152445369406868</v>
      </c>
      <c r="I525" s="14" t="n">
        <f aca="false">(I524)/31</f>
        <v>0.138511966701353</v>
      </c>
      <c r="J525" s="14" t="n">
        <f aca="false">(J524)/31</f>
        <v>0.091494623655914</v>
      </c>
      <c r="K525" s="14" t="n">
        <f aca="false">(K524)/31</f>
        <v>0.0594276795005203</v>
      </c>
      <c r="L525" s="14" t="n">
        <f aca="false">(L524)/31</f>
        <v>0.0708172043010753</v>
      </c>
      <c r="M525" s="14" t="n">
        <f aca="false">(M524)/31</f>
        <v>0.141290322580645</v>
      </c>
      <c r="N525" s="14" t="n">
        <f aca="false">+AVERAGE(B525:M525)</f>
        <v>0.255955489173554</v>
      </c>
      <c r="O525" s="17" t="s">
        <v>23</v>
      </c>
    </row>
    <row r="526" s="17" customFormat="true" ht="21.75" hidden="false" customHeight="false" outlineLevel="0" collapsed="false">
      <c r="A526" s="18" t="s">
        <v>24</v>
      </c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</row>
    <row r="527" s="19" customFormat="true" ht="21.75" hidden="false" customHeight="false" outlineLevel="0" collapsed="false">
      <c r="A527" s="21" t="s">
        <v>3</v>
      </c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</row>
    <row r="528" s="19" customFormat="true" ht="21.75" hidden="false" customHeight="false" outlineLevel="0" collapsed="false">
      <c r="A528" s="21" t="s">
        <v>37</v>
      </c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</row>
    <row r="529" s="19" customFormat="true" ht="21.75" hidden="false" customHeight="false" outlineLevel="0" collapsed="false">
      <c r="A529" s="21" t="s">
        <v>5</v>
      </c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</row>
    <row r="530" customFormat="false" ht="22.5" hidden="false" customHeight="false" outlineLevel="0" collapsed="false">
      <c r="A530" s="27" t="s">
        <v>6</v>
      </c>
      <c r="B530" s="28" t="s">
        <v>10</v>
      </c>
      <c r="C530" s="29" t="s">
        <v>11</v>
      </c>
      <c r="D530" s="29" t="s">
        <v>12</v>
      </c>
      <c r="E530" s="29" t="s">
        <v>13</v>
      </c>
      <c r="F530" s="29" t="s">
        <v>14</v>
      </c>
      <c r="G530" s="29" t="s">
        <v>15</v>
      </c>
      <c r="H530" s="29" t="s">
        <v>16</v>
      </c>
      <c r="I530" s="29" t="s">
        <v>17</v>
      </c>
      <c r="J530" s="29" t="s">
        <v>18</v>
      </c>
      <c r="K530" s="29" t="s">
        <v>7</v>
      </c>
      <c r="L530" s="29" t="s">
        <v>8</v>
      </c>
      <c r="M530" s="30" t="s">
        <v>9</v>
      </c>
      <c r="N530" s="27" t="s">
        <v>19</v>
      </c>
      <c r="O530" s="19"/>
    </row>
    <row r="531" customFormat="false" ht="22.5" hidden="false" customHeight="false" outlineLevel="0" collapsed="false">
      <c r="A531" s="31" t="n">
        <v>1</v>
      </c>
      <c r="B531" s="32" t="n">
        <v>24</v>
      </c>
      <c r="C531" s="33" t="s">
        <v>20</v>
      </c>
      <c r="D531" s="34" t="n">
        <v>8.05</v>
      </c>
      <c r="E531" s="35" t="n">
        <v>4.15</v>
      </c>
      <c r="F531" s="36" t="n">
        <v>0.84</v>
      </c>
      <c r="G531" s="37" t="n">
        <v>3.2</v>
      </c>
      <c r="H531" s="37" t="n">
        <v>0.43</v>
      </c>
      <c r="I531" s="38" t="n">
        <v>1.83</v>
      </c>
      <c r="J531" s="36" t="n">
        <v>3.88</v>
      </c>
      <c r="K531" s="39" t="n">
        <v>9.99</v>
      </c>
      <c r="L531" s="35" t="n">
        <v>3.54</v>
      </c>
      <c r="M531" s="40" t="n">
        <v>13.65</v>
      </c>
      <c r="N531" s="41"/>
      <c r="O531" s="19"/>
    </row>
    <row r="532" customFormat="false" ht="22.5" hidden="false" customHeight="false" outlineLevel="0" collapsed="false">
      <c r="A532" s="42" t="n">
        <v>2</v>
      </c>
      <c r="B532" s="43" t="n">
        <v>19.72</v>
      </c>
      <c r="C532" s="44" t="s">
        <v>20</v>
      </c>
      <c r="D532" s="45" t="n">
        <v>3.36</v>
      </c>
      <c r="E532" s="45" t="n">
        <v>5.95</v>
      </c>
      <c r="F532" s="46" t="n">
        <v>0.36</v>
      </c>
      <c r="G532" s="47" t="n">
        <v>3.23</v>
      </c>
      <c r="H532" s="46" t="n">
        <v>1.01</v>
      </c>
      <c r="I532" s="48" t="n">
        <v>0.39</v>
      </c>
      <c r="J532" s="47" t="n">
        <v>2.53</v>
      </c>
      <c r="K532" s="45" t="n">
        <v>6.01</v>
      </c>
      <c r="L532" s="49" t="n">
        <v>6.47</v>
      </c>
      <c r="M532" s="50" t="n">
        <v>13.06</v>
      </c>
      <c r="N532" s="51"/>
      <c r="O532" s="19"/>
    </row>
    <row r="533" customFormat="false" ht="21.75" hidden="false" customHeight="false" outlineLevel="0" collapsed="false">
      <c r="A533" s="42" t="n">
        <v>3</v>
      </c>
      <c r="B533" s="43" t="n">
        <v>11.27</v>
      </c>
      <c r="C533" s="44" t="s">
        <v>20</v>
      </c>
      <c r="D533" s="52" t="n">
        <v>19.61</v>
      </c>
      <c r="E533" s="48" t="n">
        <v>2.46</v>
      </c>
      <c r="F533" s="46" t="n">
        <v>7.9</v>
      </c>
      <c r="G533" s="47" t="n">
        <v>2.4</v>
      </c>
      <c r="H533" s="46" t="n">
        <v>1.79</v>
      </c>
      <c r="I533" s="48" t="n">
        <v>0.88</v>
      </c>
      <c r="J533" s="46" t="n">
        <v>3.01</v>
      </c>
      <c r="K533" s="48" t="n">
        <v>8.78</v>
      </c>
      <c r="L533" s="52" t="n">
        <v>9.43</v>
      </c>
      <c r="M533" s="53" t="n">
        <v>10.03</v>
      </c>
      <c r="N533" s="51"/>
      <c r="O533" s="17"/>
    </row>
    <row r="534" customFormat="false" ht="21.75" hidden="false" customHeight="false" outlineLevel="0" collapsed="false">
      <c r="A534" s="42" t="n">
        <v>4</v>
      </c>
      <c r="B534" s="43" t="n">
        <v>23.77</v>
      </c>
      <c r="C534" s="54" t="s">
        <v>20</v>
      </c>
      <c r="D534" s="52" t="n">
        <v>1.01</v>
      </c>
      <c r="E534" s="48" t="n">
        <v>2.65</v>
      </c>
      <c r="F534" s="47" t="n">
        <v>4.71</v>
      </c>
      <c r="G534" s="47" t="n">
        <v>10.03</v>
      </c>
      <c r="H534" s="46" t="n">
        <v>2.21</v>
      </c>
      <c r="I534" s="52" t="n">
        <v>1.15</v>
      </c>
      <c r="J534" s="46" t="n">
        <v>3.32</v>
      </c>
      <c r="K534" s="48" t="n">
        <v>9.03</v>
      </c>
      <c r="L534" s="52" t="n">
        <v>1.66</v>
      </c>
      <c r="M534" s="53" t="n">
        <v>11.46</v>
      </c>
      <c r="N534" s="51"/>
      <c r="O534" s="17"/>
    </row>
    <row r="535" customFormat="false" ht="21.75" hidden="false" customHeight="false" outlineLevel="0" collapsed="false">
      <c r="A535" s="42" t="n">
        <v>5</v>
      </c>
      <c r="B535" s="43" t="n">
        <v>26.09</v>
      </c>
      <c r="C535" s="54" t="s">
        <v>20</v>
      </c>
      <c r="D535" s="52" t="n">
        <v>4.05</v>
      </c>
      <c r="E535" s="48" t="n">
        <v>5.05</v>
      </c>
      <c r="F535" s="46" t="n">
        <v>7.44</v>
      </c>
      <c r="G535" s="47" t="n">
        <v>1.4</v>
      </c>
      <c r="H535" s="46" t="n">
        <v>2.26</v>
      </c>
      <c r="I535" s="52" t="n">
        <v>0.63</v>
      </c>
      <c r="J535" s="46" t="n">
        <v>1.12</v>
      </c>
      <c r="K535" s="48" t="n">
        <v>8.5</v>
      </c>
      <c r="L535" s="52" t="n">
        <v>5</v>
      </c>
      <c r="M535" s="53" t="n">
        <v>17.97</v>
      </c>
      <c r="N535" s="51"/>
      <c r="O535" s="17"/>
    </row>
    <row r="536" customFormat="false" ht="21.75" hidden="false" customHeight="false" outlineLevel="0" collapsed="false">
      <c r="A536" s="42" t="n">
        <v>6</v>
      </c>
      <c r="B536" s="43" t="n">
        <v>43.83</v>
      </c>
      <c r="C536" s="54" t="s">
        <v>20</v>
      </c>
      <c r="D536" s="52" t="n">
        <v>10.11</v>
      </c>
      <c r="E536" s="48" t="n">
        <v>6.36</v>
      </c>
      <c r="F536" s="47" t="n">
        <v>4.98</v>
      </c>
      <c r="G536" s="47" t="n">
        <v>6.33</v>
      </c>
      <c r="H536" s="46" t="n">
        <v>1.07</v>
      </c>
      <c r="I536" s="52" t="n">
        <v>1.82</v>
      </c>
      <c r="J536" s="46" t="n">
        <v>5.41</v>
      </c>
      <c r="K536" s="48" t="n">
        <v>6.69</v>
      </c>
      <c r="L536" s="52" t="n">
        <v>10.43</v>
      </c>
      <c r="M536" s="53" t="n">
        <v>15.83</v>
      </c>
      <c r="N536" s="51"/>
      <c r="O536" s="17"/>
    </row>
    <row r="537" customFormat="false" ht="21.75" hidden="false" customHeight="false" outlineLevel="0" collapsed="false">
      <c r="A537" s="42" t="n">
        <v>7</v>
      </c>
      <c r="B537" s="43" t="n">
        <v>29.73</v>
      </c>
      <c r="C537" s="54" t="s">
        <v>20</v>
      </c>
      <c r="D537" s="52" t="n">
        <v>8</v>
      </c>
      <c r="E537" s="48" t="n">
        <v>3.52</v>
      </c>
      <c r="F537" s="46" t="n">
        <v>4.59</v>
      </c>
      <c r="G537" s="47" t="n">
        <v>5.4</v>
      </c>
      <c r="H537" s="46" t="n">
        <v>0.67</v>
      </c>
      <c r="I537" s="52" t="n">
        <v>0.52</v>
      </c>
      <c r="J537" s="46" t="n">
        <v>3.48</v>
      </c>
      <c r="K537" s="55" t="n">
        <v>6</v>
      </c>
      <c r="L537" s="52" t="n">
        <v>9.56</v>
      </c>
      <c r="M537" s="53" t="n">
        <v>11.22</v>
      </c>
      <c r="N537" s="51"/>
      <c r="O537" s="17"/>
    </row>
    <row r="538" customFormat="false" ht="21.75" hidden="false" customHeight="false" outlineLevel="0" collapsed="false">
      <c r="A538" s="42" t="n">
        <v>8</v>
      </c>
      <c r="B538" s="43" t="n">
        <v>20.7</v>
      </c>
      <c r="C538" s="54" t="s">
        <v>20</v>
      </c>
      <c r="D538" s="52" t="n">
        <v>7.57</v>
      </c>
      <c r="E538" s="48" t="n">
        <v>5.15</v>
      </c>
      <c r="F538" s="46" t="n">
        <v>2.11</v>
      </c>
      <c r="G538" s="47" t="n">
        <v>6.23</v>
      </c>
      <c r="H538" s="46" t="n">
        <v>0.88</v>
      </c>
      <c r="I538" s="52" t="n">
        <v>0.77</v>
      </c>
      <c r="J538" s="46" t="n">
        <v>4.12</v>
      </c>
      <c r="K538" s="48" t="n">
        <v>5.87</v>
      </c>
      <c r="L538" s="52" t="n">
        <v>9</v>
      </c>
      <c r="M538" s="53" t="n">
        <v>7.97</v>
      </c>
      <c r="N538" s="51"/>
      <c r="O538" s="17"/>
    </row>
    <row r="539" customFormat="false" ht="21.75" hidden="false" customHeight="false" outlineLevel="0" collapsed="false">
      <c r="A539" s="42" t="n">
        <v>9</v>
      </c>
      <c r="B539" s="43" t="n">
        <v>29.67</v>
      </c>
      <c r="C539" s="54" t="s">
        <v>20</v>
      </c>
      <c r="D539" s="52" t="n">
        <v>4.21</v>
      </c>
      <c r="E539" s="48" t="n">
        <v>6.93</v>
      </c>
      <c r="F539" s="46" t="n">
        <v>3.98</v>
      </c>
      <c r="G539" s="47" t="n">
        <v>3.06</v>
      </c>
      <c r="H539" s="46" t="n">
        <v>0.99</v>
      </c>
      <c r="I539" s="52" t="n">
        <v>0.27</v>
      </c>
      <c r="J539" s="46" t="n">
        <v>6.89</v>
      </c>
      <c r="K539" s="48" t="n">
        <v>7.13</v>
      </c>
      <c r="L539" s="52" t="n">
        <v>5.9</v>
      </c>
      <c r="M539" s="53" t="n">
        <v>19.08</v>
      </c>
      <c r="N539" s="51"/>
      <c r="O539" s="17"/>
    </row>
    <row r="540" customFormat="false" ht="21.75" hidden="false" customHeight="false" outlineLevel="0" collapsed="false">
      <c r="A540" s="42" t="n">
        <v>10</v>
      </c>
      <c r="B540" s="43" t="n">
        <v>27.17</v>
      </c>
      <c r="C540" s="54" t="s">
        <v>20</v>
      </c>
      <c r="D540" s="52" t="n">
        <v>3.73</v>
      </c>
      <c r="E540" s="52" t="n">
        <v>3.9</v>
      </c>
      <c r="F540" s="46" t="n">
        <v>6.09</v>
      </c>
      <c r="G540" s="47" t="n">
        <v>2.28</v>
      </c>
      <c r="H540" s="46" t="n">
        <v>1.12</v>
      </c>
      <c r="I540" s="52" t="n">
        <v>0.55</v>
      </c>
      <c r="J540" s="46" t="n">
        <v>5.62</v>
      </c>
      <c r="K540" s="48" t="n">
        <v>10.17</v>
      </c>
      <c r="L540" s="52" t="n">
        <v>6.44</v>
      </c>
      <c r="M540" s="53" t="n">
        <v>20.75</v>
      </c>
      <c r="N540" s="51"/>
      <c r="O540" s="17"/>
    </row>
    <row r="541" customFormat="false" ht="21.75" hidden="false" customHeight="false" outlineLevel="0" collapsed="false">
      <c r="A541" s="42" t="n">
        <v>11</v>
      </c>
      <c r="B541" s="43" t="n">
        <v>44.78</v>
      </c>
      <c r="C541" s="54" t="s">
        <v>20</v>
      </c>
      <c r="D541" s="52" t="n">
        <v>4.18</v>
      </c>
      <c r="E541" s="52" t="n">
        <v>5.51</v>
      </c>
      <c r="F541" s="46" t="n">
        <v>5.62</v>
      </c>
      <c r="G541" s="47" t="n">
        <v>1.04</v>
      </c>
      <c r="H541" s="46" t="n">
        <v>0.23</v>
      </c>
      <c r="I541" s="52" t="n">
        <v>0.71</v>
      </c>
      <c r="J541" s="46" t="n">
        <v>4.58</v>
      </c>
      <c r="K541" s="48" t="n">
        <v>2.37</v>
      </c>
      <c r="L541" s="52" t="n">
        <v>8.34</v>
      </c>
      <c r="M541" s="53" t="n">
        <v>8.44</v>
      </c>
      <c r="N541" s="51"/>
      <c r="O541" s="17"/>
    </row>
    <row r="542" customFormat="false" ht="21.75" hidden="false" customHeight="false" outlineLevel="0" collapsed="false">
      <c r="A542" s="42" t="n">
        <v>12</v>
      </c>
      <c r="B542" s="43" t="n">
        <v>24.27</v>
      </c>
      <c r="C542" s="54" t="s">
        <v>20</v>
      </c>
      <c r="D542" s="52" t="n">
        <v>5.77</v>
      </c>
      <c r="E542" s="48" t="n">
        <v>1.67</v>
      </c>
      <c r="F542" s="46" t="n">
        <v>3.21</v>
      </c>
      <c r="G542" s="46" t="n">
        <v>2.79</v>
      </c>
      <c r="H542" s="46" t="n">
        <v>6.98</v>
      </c>
      <c r="I542" s="52" t="n">
        <v>1.34</v>
      </c>
      <c r="J542" s="46" t="n">
        <v>16.68</v>
      </c>
      <c r="K542" s="48" t="n">
        <v>8.46</v>
      </c>
      <c r="L542" s="52" t="n">
        <v>8.04</v>
      </c>
      <c r="M542" s="53" t="n">
        <v>5.27</v>
      </c>
      <c r="N542" s="51"/>
      <c r="O542" s="17"/>
    </row>
    <row r="543" customFormat="false" ht="21.75" hidden="false" customHeight="false" outlineLevel="0" collapsed="false">
      <c r="A543" s="42" t="n">
        <v>13</v>
      </c>
      <c r="B543" s="43" t="n">
        <v>41.15</v>
      </c>
      <c r="C543" s="54" t="s">
        <v>20</v>
      </c>
      <c r="D543" s="52" t="n">
        <v>10.66</v>
      </c>
      <c r="E543" s="48" t="n">
        <v>6.3</v>
      </c>
      <c r="F543" s="46" t="n">
        <v>4.51</v>
      </c>
      <c r="G543" s="47" t="n">
        <v>4.68</v>
      </c>
      <c r="H543" s="46" t="n">
        <v>1.76</v>
      </c>
      <c r="I543" s="52" t="n">
        <v>0.98</v>
      </c>
      <c r="J543" s="46" t="n">
        <v>10.68</v>
      </c>
      <c r="K543" s="48" t="n">
        <v>11</v>
      </c>
      <c r="L543" s="52" t="n">
        <v>9.48</v>
      </c>
      <c r="M543" s="53" t="n">
        <v>9.91</v>
      </c>
      <c r="N543" s="51"/>
      <c r="O543" s="17"/>
    </row>
    <row r="544" customFormat="false" ht="21.75" hidden="false" customHeight="false" outlineLevel="0" collapsed="false">
      <c r="A544" s="42" t="n">
        <v>14</v>
      </c>
      <c r="B544" s="43" t="n">
        <v>44.85</v>
      </c>
      <c r="C544" s="54" t="s">
        <v>20</v>
      </c>
      <c r="D544" s="52" t="n">
        <v>6.46</v>
      </c>
      <c r="E544" s="48" t="n">
        <v>5.01</v>
      </c>
      <c r="F544" s="47" t="n">
        <v>2.1</v>
      </c>
      <c r="G544" s="47" t="n">
        <v>3.45</v>
      </c>
      <c r="H544" s="46" t="n">
        <v>0.17</v>
      </c>
      <c r="I544" s="52" t="n">
        <v>0.26</v>
      </c>
      <c r="J544" s="46" t="n">
        <v>2.35</v>
      </c>
      <c r="K544" s="48" t="n">
        <v>8.56</v>
      </c>
      <c r="L544" s="52" t="n">
        <v>17.81</v>
      </c>
      <c r="M544" s="53" t="n">
        <v>12.72</v>
      </c>
      <c r="N544" s="51"/>
      <c r="O544" s="17"/>
    </row>
    <row r="545" customFormat="false" ht="21.75" hidden="false" customHeight="false" outlineLevel="0" collapsed="false">
      <c r="A545" s="42" t="n">
        <v>15</v>
      </c>
      <c r="B545" s="43" t="n">
        <v>66.95</v>
      </c>
      <c r="C545" s="54" t="s">
        <v>20</v>
      </c>
      <c r="D545" s="52" t="n">
        <v>5.14</v>
      </c>
      <c r="E545" s="48" t="n">
        <v>0.28</v>
      </c>
      <c r="F545" s="46" t="n">
        <v>1.38</v>
      </c>
      <c r="G545" s="47" t="n">
        <v>0.99</v>
      </c>
      <c r="H545" s="46" t="n">
        <v>2.06</v>
      </c>
      <c r="I545" s="52" t="n">
        <v>0.9</v>
      </c>
      <c r="J545" s="46" t="n">
        <v>0.59</v>
      </c>
      <c r="K545" s="48" t="n">
        <v>8.54</v>
      </c>
      <c r="L545" s="52" t="n">
        <v>19.85</v>
      </c>
      <c r="M545" s="53" t="n">
        <v>17.9</v>
      </c>
      <c r="N545" s="51"/>
      <c r="O545" s="17"/>
    </row>
    <row r="546" customFormat="false" ht="21.75" hidden="false" customHeight="false" outlineLevel="0" collapsed="false">
      <c r="A546" s="42" t="n">
        <v>16</v>
      </c>
      <c r="B546" s="43" t="n">
        <v>51.82</v>
      </c>
      <c r="C546" s="54" t="s">
        <v>20</v>
      </c>
      <c r="D546" s="52" t="n">
        <v>6.4</v>
      </c>
      <c r="E546" s="48" t="n">
        <v>2.22</v>
      </c>
      <c r="F546" s="46" t="n">
        <v>4.26</v>
      </c>
      <c r="G546" s="47" t="n">
        <v>0.72</v>
      </c>
      <c r="H546" s="46" t="n">
        <v>0.46</v>
      </c>
      <c r="I546" s="52" t="n">
        <v>0.52</v>
      </c>
      <c r="J546" s="46" t="n">
        <v>6.87</v>
      </c>
      <c r="K546" s="48" t="n">
        <v>9.81</v>
      </c>
      <c r="L546" s="52" t="n">
        <v>11.14</v>
      </c>
      <c r="M546" s="53" t="n">
        <v>13.61</v>
      </c>
      <c r="N546" s="51"/>
      <c r="O546" s="17"/>
    </row>
    <row r="547" customFormat="false" ht="21.75" hidden="false" customHeight="false" outlineLevel="0" collapsed="false">
      <c r="A547" s="42" t="n">
        <v>17</v>
      </c>
      <c r="B547" s="43" t="n">
        <v>51.43</v>
      </c>
      <c r="C547" s="54" t="s">
        <v>20</v>
      </c>
      <c r="D547" s="52" t="n">
        <v>8.75</v>
      </c>
      <c r="E547" s="48" t="n">
        <v>3.52</v>
      </c>
      <c r="F547" s="47" t="n">
        <v>0.62</v>
      </c>
      <c r="G547" s="47" t="n">
        <v>0.26</v>
      </c>
      <c r="H547" s="46" t="n">
        <v>4.35</v>
      </c>
      <c r="I547" s="52" t="n">
        <v>1.41</v>
      </c>
      <c r="J547" s="46" t="n">
        <v>3.63</v>
      </c>
      <c r="K547" s="48" t="n">
        <v>9.18</v>
      </c>
      <c r="L547" s="52" t="n">
        <v>14.37</v>
      </c>
      <c r="M547" s="53" t="n">
        <v>12.39</v>
      </c>
      <c r="N547" s="51"/>
      <c r="O547" s="17"/>
    </row>
    <row r="548" customFormat="false" ht="21.75" hidden="false" customHeight="false" outlineLevel="0" collapsed="false">
      <c r="A548" s="42" t="n">
        <v>18</v>
      </c>
      <c r="B548" s="43" t="n">
        <v>38.06</v>
      </c>
      <c r="C548" s="54" t="s">
        <v>20</v>
      </c>
      <c r="D548" s="52" t="n">
        <v>10.4</v>
      </c>
      <c r="E548" s="48" t="n">
        <v>5.76</v>
      </c>
      <c r="F548" s="47" t="n">
        <v>1.75</v>
      </c>
      <c r="G548" s="47" t="n">
        <v>2.87</v>
      </c>
      <c r="H548" s="46" t="n">
        <v>0.88</v>
      </c>
      <c r="I548" s="52" t="n">
        <v>0.69</v>
      </c>
      <c r="J548" s="46" t="n">
        <v>7.92</v>
      </c>
      <c r="K548" s="48" t="n">
        <v>6.85</v>
      </c>
      <c r="L548" s="52" t="n">
        <v>8.94</v>
      </c>
      <c r="M548" s="53" t="n">
        <v>7.56</v>
      </c>
      <c r="N548" s="51"/>
      <c r="O548" s="17"/>
    </row>
    <row r="549" customFormat="false" ht="21.75" hidden="false" customHeight="false" outlineLevel="0" collapsed="false">
      <c r="A549" s="42" t="n">
        <v>19</v>
      </c>
      <c r="B549" s="43" t="n">
        <v>26.57</v>
      </c>
      <c r="C549" s="54" t="s">
        <v>20</v>
      </c>
      <c r="D549" s="52" t="n">
        <v>19.66</v>
      </c>
      <c r="E549" s="48" t="n">
        <v>8.25</v>
      </c>
      <c r="F549" s="47" t="n">
        <v>1.77</v>
      </c>
      <c r="G549" s="46" t="n">
        <v>0.16</v>
      </c>
      <c r="H549" s="46" t="n">
        <v>1.51</v>
      </c>
      <c r="I549" s="52" t="n">
        <v>1.6</v>
      </c>
      <c r="J549" s="46" t="n">
        <v>8.08</v>
      </c>
      <c r="K549" s="48" t="n">
        <v>5.82</v>
      </c>
      <c r="L549" s="52" t="n">
        <v>7.46</v>
      </c>
      <c r="M549" s="53" t="n">
        <v>14.65</v>
      </c>
      <c r="N549" s="51"/>
      <c r="O549" s="17"/>
    </row>
    <row r="550" customFormat="false" ht="21.75" hidden="false" customHeight="false" outlineLevel="0" collapsed="false">
      <c r="A550" s="42" t="n">
        <v>20</v>
      </c>
      <c r="B550" s="43" t="n">
        <v>22.05</v>
      </c>
      <c r="C550" s="54" t="s">
        <v>20</v>
      </c>
      <c r="D550" s="52" t="n">
        <v>15.74</v>
      </c>
      <c r="E550" s="48" t="n">
        <v>5.55</v>
      </c>
      <c r="F550" s="47" t="n">
        <v>2.4</v>
      </c>
      <c r="G550" s="47" t="n">
        <v>1.75</v>
      </c>
      <c r="H550" s="46" t="n">
        <v>0.28</v>
      </c>
      <c r="I550" s="52" t="n">
        <v>2.15</v>
      </c>
      <c r="J550" s="46" t="n">
        <v>13.09</v>
      </c>
      <c r="K550" s="48" t="n">
        <v>5.77</v>
      </c>
      <c r="L550" s="52" t="n">
        <v>5.44</v>
      </c>
      <c r="M550" s="53" t="n">
        <v>16.9</v>
      </c>
      <c r="N550" s="51"/>
      <c r="O550" s="17"/>
    </row>
    <row r="551" customFormat="false" ht="21.75" hidden="false" customHeight="false" outlineLevel="0" collapsed="false">
      <c r="A551" s="42" t="n">
        <v>21</v>
      </c>
      <c r="B551" s="43" t="n">
        <v>28.16</v>
      </c>
      <c r="C551" s="54" t="s">
        <v>20</v>
      </c>
      <c r="D551" s="48" t="n">
        <v>13.36</v>
      </c>
      <c r="E551" s="48" t="n">
        <v>1.83</v>
      </c>
      <c r="F551" s="47" t="n">
        <v>0.21</v>
      </c>
      <c r="G551" s="56" t="n">
        <v>1</v>
      </c>
      <c r="H551" s="46" t="n">
        <v>2.47</v>
      </c>
      <c r="I551" s="52" t="n">
        <v>1.29</v>
      </c>
      <c r="J551" s="46" t="n">
        <v>0.9</v>
      </c>
      <c r="K551" s="48" t="n">
        <v>5.85</v>
      </c>
      <c r="L551" s="52" t="n">
        <v>9.8</v>
      </c>
      <c r="M551" s="53" t="n">
        <v>19.36</v>
      </c>
      <c r="N551" s="51"/>
      <c r="O551" s="17"/>
    </row>
    <row r="552" customFormat="false" ht="21.75" hidden="false" customHeight="false" outlineLevel="0" collapsed="false">
      <c r="A552" s="42" t="n">
        <v>22</v>
      </c>
      <c r="B552" s="43" t="n">
        <v>27.91</v>
      </c>
      <c r="C552" s="54" t="s">
        <v>20</v>
      </c>
      <c r="D552" s="52" t="n">
        <v>14.37</v>
      </c>
      <c r="E552" s="52" t="n">
        <v>0.06</v>
      </c>
      <c r="F552" s="47" t="n">
        <v>7.51</v>
      </c>
      <c r="G552" s="47" t="n">
        <v>0.02</v>
      </c>
      <c r="H552" s="46" t="n">
        <v>1.57</v>
      </c>
      <c r="I552" s="52" t="n">
        <v>0.72</v>
      </c>
      <c r="J552" s="46" t="n">
        <v>0.03</v>
      </c>
      <c r="K552" s="48" t="n">
        <v>5.84</v>
      </c>
      <c r="L552" s="52" t="n">
        <v>9</v>
      </c>
      <c r="M552" s="53" t="n">
        <v>9.16</v>
      </c>
      <c r="N552" s="51"/>
      <c r="O552" s="17"/>
    </row>
    <row r="553" customFormat="false" ht="21.75" hidden="false" customHeight="false" outlineLevel="0" collapsed="false">
      <c r="A553" s="42" t="n">
        <v>23</v>
      </c>
      <c r="B553" s="43" t="n">
        <v>18.62</v>
      </c>
      <c r="C553" s="54" t="s">
        <v>20</v>
      </c>
      <c r="D553" s="52" t="n">
        <v>15.29</v>
      </c>
      <c r="E553" s="48" t="n">
        <v>0.03</v>
      </c>
      <c r="F553" s="47" t="n">
        <v>9.72</v>
      </c>
      <c r="G553" s="47" t="n">
        <v>0.14</v>
      </c>
      <c r="H553" s="46" t="n">
        <v>0.28</v>
      </c>
      <c r="I553" s="52" t="n">
        <v>1.45</v>
      </c>
      <c r="J553" s="46" t="n">
        <v>0.07</v>
      </c>
      <c r="K553" s="48" t="n">
        <v>7.92</v>
      </c>
      <c r="L553" s="52" t="n">
        <v>18.59</v>
      </c>
      <c r="M553" s="53" t="n">
        <v>4.4</v>
      </c>
      <c r="N553" s="51"/>
      <c r="O553" s="17"/>
    </row>
    <row r="554" customFormat="false" ht="21.75" hidden="false" customHeight="false" outlineLevel="0" collapsed="false">
      <c r="A554" s="42" t="n">
        <v>24</v>
      </c>
      <c r="B554" s="43" t="n">
        <v>22.73</v>
      </c>
      <c r="C554" s="54" t="s">
        <v>20</v>
      </c>
      <c r="D554" s="52" t="n">
        <v>15.31</v>
      </c>
      <c r="E554" s="48" t="n">
        <v>2.61</v>
      </c>
      <c r="F554" s="47" t="n">
        <v>14.63</v>
      </c>
      <c r="G554" s="47" t="n">
        <v>0.04</v>
      </c>
      <c r="H554" s="46" t="n">
        <v>0.44</v>
      </c>
      <c r="I554" s="52" t="n">
        <v>2.33</v>
      </c>
      <c r="J554" s="46" t="n">
        <v>0.9</v>
      </c>
      <c r="K554" s="48" t="n">
        <v>12.73</v>
      </c>
      <c r="L554" s="52" t="n">
        <v>11.22</v>
      </c>
      <c r="M554" s="53" t="n">
        <v>17.49</v>
      </c>
      <c r="N554" s="51"/>
      <c r="O554" s="17"/>
    </row>
    <row r="555" customFormat="false" ht="21.75" hidden="false" customHeight="false" outlineLevel="0" collapsed="false">
      <c r="A555" s="42" t="n">
        <v>25</v>
      </c>
      <c r="B555" s="43" t="n">
        <v>18.12</v>
      </c>
      <c r="C555" s="54" t="s">
        <v>20</v>
      </c>
      <c r="D555" s="52" t="n">
        <v>12.01</v>
      </c>
      <c r="E555" s="52" t="n">
        <v>7.45</v>
      </c>
      <c r="F555" s="47" t="n">
        <v>8.66</v>
      </c>
      <c r="G555" s="46" t="n">
        <v>0.63</v>
      </c>
      <c r="H555" s="46" t="n">
        <v>0.57</v>
      </c>
      <c r="I555" s="52" t="n">
        <v>2.22</v>
      </c>
      <c r="J555" s="46" t="n">
        <v>11.05</v>
      </c>
      <c r="K555" s="48" t="n">
        <v>7.02</v>
      </c>
      <c r="L555" s="52" t="n">
        <v>10.28</v>
      </c>
      <c r="M555" s="53" t="n">
        <v>38.53</v>
      </c>
      <c r="N555" s="51"/>
      <c r="O555" s="17"/>
    </row>
    <row r="556" customFormat="false" ht="21.75" hidden="false" customHeight="false" outlineLevel="0" collapsed="false">
      <c r="A556" s="42" t="n">
        <v>26</v>
      </c>
      <c r="B556" s="43" t="n">
        <v>16.87</v>
      </c>
      <c r="C556" s="54" t="s">
        <v>20</v>
      </c>
      <c r="D556" s="52" t="n">
        <v>11.44</v>
      </c>
      <c r="E556" s="48" t="n">
        <v>0.23</v>
      </c>
      <c r="F556" s="46" t="n">
        <v>3.91</v>
      </c>
      <c r="G556" s="46" t="n">
        <v>5.48</v>
      </c>
      <c r="H556" s="46" t="n">
        <v>1.84</v>
      </c>
      <c r="I556" s="52" t="n">
        <v>2.59</v>
      </c>
      <c r="J556" s="46" t="n">
        <v>2.57</v>
      </c>
      <c r="K556" s="48" t="n">
        <v>9.22</v>
      </c>
      <c r="L556" s="52" t="n">
        <v>11.01</v>
      </c>
      <c r="M556" s="53" t="n">
        <v>31.42</v>
      </c>
      <c r="N556" s="51"/>
      <c r="O556" s="17"/>
    </row>
    <row r="557" customFormat="false" ht="21.75" hidden="false" customHeight="false" outlineLevel="0" collapsed="false">
      <c r="A557" s="42" t="n">
        <v>27</v>
      </c>
      <c r="B557" s="43" t="n">
        <v>49.71</v>
      </c>
      <c r="C557" s="54" t="s">
        <v>20</v>
      </c>
      <c r="D557" s="52" t="n">
        <v>14.48</v>
      </c>
      <c r="E557" s="48" t="n">
        <v>8.65</v>
      </c>
      <c r="F557" s="46" t="n">
        <v>3.64</v>
      </c>
      <c r="G557" s="46" t="n">
        <v>0.13</v>
      </c>
      <c r="H557" s="46" t="n">
        <v>0.2</v>
      </c>
      <c r="I557" s="52" t="n">
        <v>1.74</v>
      </c>
      <c r="J557" s="46" t="n">
        <v>6.85</v>
      </c>
      <c r="K557" s="48" t="n">
        <v>6.89</v>
      </c>
      <c r="L557" s="52" t="n">
        <v>7.46</v>
      </c>
      <c r="M557" s="53" t="n">
        <v>23.42</v>
      </c>
      <c r="N557" s="51"/>
      <c r="O557" s="17"/>
    </row>
    <row r="558" customFormat="false" ht="21.75" hidden="false" customHeight="false" outlineLevel="0" collapsed="false">
      <c r="A558" s="42" t="n">
        <v>28</v>
      </c>
      <c r="B558" s="43" t="n">
        <v>25.9</v>
      </c>
      <c r="C558" s="54" t="s">
        <v>20</v>
      </c>
      <c r="D558" s="52" t="n">
        <v>8.38</v>
      </c>
      <c r="E558" s="48" t="n">
        <v>7.46</v>
      </c>
      <c r="F558" s="46" t="n">
        <v>5.43</v>
      </c>
      <c r="G558" s="47" t="n">
        <v>0.57</v>
      </c>
      <c r="H558" s="46" t="n">
        <v>1.14</v>
      </c>
      <c r="I558" s="52" t="n">
        <v>1.68</v>
      </c>
      <c r="J558" s="46" t="n">
        <v>0.54</v>
      </c>
      <c r="K558" s="48" t="n">
        <v>5.69</v>
      </c>
      <c r="L558" s="52" t="n">
        <v>10.64</v>
      </c>
      <c r="M558" s="53" t="n">
        <v>10.43</v>
      </c>
      <c r="N558" s="51"/>
      <c r="O558" s="17"/>
    </row>
    <row r="559" customFormat="false" ht="21.75" hidden="false" customHeight="false" outlineLevel="0" collapsed="false">
      <c r="A559" s="42" t="n">
        <v>29</v>
      </c>
      <c r="B559" s="43" t="n">
        <v>32.09</v>
      </c>
      <c r="C559" s="54" t="s">
        <v>20</v>
      </c>
      <c r="D559" s="52" t="n">
        <v>11.89</v>
      </c>
      <c r="E559" s="48" t="n">
        <v>7.89</v>
      </c>
      <c r="F559" s="46" t="n">
        <v>7.3</v>
      </c>
      <c r="G559" s="47" t="n">
        <v>2.42</v>
      </c>
      <c r="H559" s="46" t="n">
        <v>0.77</v>
      </c>
      <c r="I559" s="52" t="n">
        <v>2.34</v>
      </c>
      <c r="J559" s="46" t="n">
        <v>12.83</v>
      </c>
      <c r="K559" s="48" t="n">
        <v>5.02</v>
      </c>
      <c r="L559" s="52"/>
      <c r="M559" s="53" t="n">
        <v>9.68</v>
      </c>
      <c r="N559" s="51"/>
      <c r="O559" s="17"/>
    </row>
    <row r="560" customFormat="false" ht="21.75" hidden="false" customHeight="false" outlineLevel="0" collapsed="false">
      <c r="A560" s="42" t="n">
        <v>30</v>
      </c>
      <c r="B560" s="43" t="n">
        <v>23.73</v>
      </c>
      <c r="C560" s="54" t="s">
        <v>20</v>
      </c>
      <c r="D560" s="52" t="n">
        <v>3.18</v>
      </c>
      <c r="E560" s="48" t="n">
        <v>0.89</v>
      </c>
      <c r="F560" s="46" t="n">
        <v>7.06</v>
      </c>
      <c r="G560" s="47" t="n">
        <v>0.57</v>
      </c>
      <c r="H560" s="46" t="n">
        <v>0.05</v>
      </c>
      <c r="I560" s="52" t="n">
        <v>7.12</v>
      </c>
      <c r="J560" s="46" t="n">
        <v>6.96</v>
      </c>
      <c r="K560" s="48" t="n">
        <v>3.65</v>
      </c>
      <c r="L560" s="52"/>
      <c r="M560" s="53" t="n">
        <v>8.47</v>
      </c>
      <c r="N560" s="57"/>
      <c r="O560" s="17"/>
    </row>
    <row r="561" customFormat="false" ht="21.75" hidden="false" customHeight="false" outlineLevel="0" collapsed="false">
      <c r="A561" s="58" t="n">
        <v>31</v>
      </c>
      <c r="B561" s="59"/>
      <c r="C561" s="60" t="s">
        <v>20</v>
      </c>
      <c r="D561" s="61"/>
      <c r="E561" s="62" t="n">
        <v>0.89</v>
      </c>
      <c r="F561" s="63" t="n">
        <v>6.95</v>
      </c>
      <c r="G561" s="62"/>
      <c r="H561" s="64" t="n">
        <v>1.83</v>
      </c>
      <c r="I561" s="61"/>
      <c r="J561" s="64" t="n">
        <v>8.21</v>
      </c>
      <c r="K561" s="62" t="n">
        <v>4.54</v>
      </c>
      <c r="L561" s="61"/>
      <c r="M561" s="65" t="n">
        <v>8.76</v>
      </c>
      <c r="N561" s="66"/>
      <c r="O561" s="17"/>
    </row>
    <row r="562" customFormat="false" ht="21.75" hidden="false" customHeight="false" outlineLevel="0" collapsed="false">
      <c r="A562" s="31" t="s">
        <v>21</v>
      </c>
      <c r="B562" s="32" t="n">
        <f aca="false">AVERAGE(B531:B561)</f>
        <v>31.0573333333333</v>
      </c>
      <c r="C562" s="34" t="s">
        <v>20</v>
      </c>
      <c r="D562" s="34" t="n">
        <f aca="false">AVERAGE(D531:D561)</f>
        <v>9.419</v>
      </c>
      <c r="E562" s="34" t="n">
        <f aca="false">AVERAGE(E531:E561)</f>
        <v>4.13483870967742</v>
      </c>
      <c r="F562" s="34" t="n">
        <f aca="false">AVERAGE(F531:F561)</f>
        <v>4.69806451612903</v>
      </c>
      <c r="G562" s="34" t="n">
        <f aca="false">AVERAGE(G531:G561)</f>
        <v>2.44233333333333</v>
      </c>
      <c r="H562" s="34" t="n">
        <f aca="false">AVERAGE(H531:H561)</f>
        <v>1.36354838709677</v>
      </c>
      <c r="I562" s="34" t="n">
        <f aca="false">AVERAGE(I531:I561)</f>
        <v>1.42833333333333</v>
      </c>
      <c r="J562" s="34" t="n">
        <f aca="false">AVERAGE(J531:J561)</f>
        <v>5.31483870967742</v>
      </c>
      <c r="K562" s="34" t="n">
        <f aca="false">AVERAGE(K531:K561)</f>
        <v>7.38387096774194</v>
      </c>
      <c r="L562" s="34" t="n">
        <f aca="false">AVERAGE(L531:L561)</f>
        <v>9.51071428571429</v>
      </c>
      <c r="M562" s="34" t="n">
        <f aca="false">AVERAGE(M531:M561)</f>
        <v>14.2416129032258</v>
      </c>
      <c r="N562" s="67" t="n">
        <f aca="false">+AVERAGE(B562:M562)</f>
        <v>8.27222622538752</v>
      </c>
      <c r="O562" s="2" t="s">
        <v>22</v>
      </c>
    </row>
    <row r="563" s="25" customFormat="true" ht="21.75" hidden="false" customHeight="false" outlineLevel="0" collapsed="false">
      <c r="A563" s="58" t="s">
        <v>21</v>
      </c>
      <c r="B563" s="59" t="n">
        <f aca="false">(B562)/31</f>
        <v>1.00184946236559</v>
      </c>
      <c r="C563" s="61" t="s">
        <v>20</v>
      </c>
      <c r="D563" s="61" t="n">
        <f aca="false">(D562)/31</f>
        <v>0.303838709677419</v>
      </c>
      <c r="E563" s="61" t="n">
        <f aca="false">(E562)/31</f>
        <v>0.133381893860562</v>
      </c>
      <c r="F563" s="61" t="n">
        <f aca="false">(F562)/31</f>
        <v>0.151550468262227</v>
      </c>
      <c r="G563" s="61" t="n">
        <f aca="false">(G562)/31</f>
        <v>0.0787849462365591</v>
      </c>
      <c r="H563" s="61" t="n">
        <f aca="false">(H562)/31</f>
        <v>0.0439854318418314</v>
      </c>
      <c r="I563" s="61" t="n">
        <f aca="false">(I562)/31</f>
        <v>0.0460752688172043</v>
      </c>
      <c r="J563" s="61" t="n">
        <f aca="false">(J562)/31</f>
        <v>0.171446409989594</v>
      </c>
      <c r="K563" s="61" t="n">
        <f aca="false">(K562)/31</f>
        <v>0.238189386056191</v>
      </c>
      <c r="L563" s="61" t="n">
        <f aca="false">(L562)/31</f>
        <v>0.306797235023042</v>
      </c>
      <c r="M563" s="65" t="n">
        <f aca="false">(M562)/31</f>
        <v>0.459406867845994</v>
      </c>
      <c r="N563" s="68" t="n">
        <f aca="false">+AVERAGE(B563:M563)</f>
        <v>0.266846007270565</v>
      </c>
      <c r="O563" s="17" t="s">
        <v>23</v>
      </c>
    </row>
    <row r="564" s="17" customFormat="true" ht="21.75" hidden="false" customHeight="false" outlineLevel="0" collapsed="false">
      <c r="A564" s="18" t="s">
        <v>24</v>
      </c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</row>
    <row r="565" s="19" customFormat="true" ht="21.75" hidden="false" customHeight="false" outlineLevel="0" collapsed="false">
      <c r="A565" s="21" t="s">
        <v>3</v>
      </c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</row>
    <row r="566" s="19" customFormat="true" ht="21.75" hidden="false" customHeight="false" outlineLevel="0" collapsed="false">
      <c r="A566" s="21" t="s">
        <v>38</v>
      </c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</row>
    <row r="567" s="19" customFormat="true" ht="21.75" hidden="false" customHeight="false" outlineLevel="0" collapsed="false">
      <c r="A567" s="21" t="s">
        <v>5</v>
      </c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</row>
    <row r="568" customFormat="false" ht="22.5" hidden="false" customHeight="false" outlineLevel="0" collapsed="false">
      <c r="A568" s="27" t="s">
        <v>6</v>
      </c>
      <c r="B568" s="28" t="s">
        <v>10</v>
      </c>
      <c r="C568" s="29" t="s">
        <v>11</v>
      </c>
      <c r="D568" s="29" t="s">
        <v>12</v>
      </c>
      <c r="E568" s="29" t="s">
        <v>13</v>
      </c>
      <c r="F568" s="29" t="s">
        <v>14</v>
      </c>
      <c r="G568" s="29" t="s">
        <v>15</v>
      </c>
      <c r="H568" s="29" t="s">
        <v>16</v>
      </c>
      <c r="I568" s="29" t="s">
        <v>17</v>
      </c>
      <c r="J568" s="29" t="s">
        <v>18</v>
      </c>
      <c r="K568" s="29" t="s">
        <v>7</v>
      </c>
      <c r="L568" s="29" t="s">
        <v>8</v>
      </c>
      <c r="M568" s="30" t="s">
        <v>9</v>
      </c>
      <c r="N568" s="27" t="s">
        <v>19</v>
      </c>
      <c r="O568" s="19"/>
    </row>
    <row r="569" customFormat="false" ht="22.5" hidden="false" customHeight="false" outlineLevel="0" collapsed="false">
      <c r="A569" s="31" t="n">
        <v>1</v>
      </c>
      <c r="B569" s="32" t="n">
        <v>6.24</v>
      </c>
      <c r="C569" s="37" t="n">
        <v>19.67</v>
      </c>
      <c r="D569" s="34" t="n">
        <v>3.98</v>
      </c>
      <c r="E569" s="35" t="n">
        <v>12</v>
      </c>
      <c r="F569" s="37" t="n">
        <v>1.47</v>
      </c>
      <c r="G569" s="37" t="n">
        <v>0.17</v>
      </c>
      <c r="H569" s="37" t="n">
        <v>0.09</v>
      </c>
      <c r="I569" s="34" t="n">
        <v>0.04</v>
      </c>
      <c r="J569" s="37" t="n">
        <v>0.12</v>
      </c>
      <c r="K569" s="35" t="n">
        <v>0.67</v>
      </c>
      <c r="L569" s="35" t="n">
        <v>0.7</v>
      </c>
      <c r="M569" s="40" t="n">
        <v>4.11</v>
      </c>
      <c r="N569" s="41"/>
      <c r="O569" s="19"/>
    </row>
    <row r="570" customFormat="false" ht="22.5" hidden="false" customHeight="false" outlineLevel="0" collapsed="false">
      <c r="A570" s="42" t="n">
        <v>2</v>
      </c>
      <c r="B570" s="43" t="n">
        <v>6.98</v>
      </c>
      <c r="C570" s="46" t="n">
        <v>22.71</v>
      </c>
      <c r="D570" s="49" t="n">
        <v>5.71</v>
      </c>
      <c r="E570" s="49" t="n">
        <v>7.85</v>
      </c>
      <c r="F570" s="46" t="n">
        <v>7.98</v>
      </c>
      <c r="G570" s="46" t="n">
        <v>0.57</v>
      </c>
      <c r="H570" s="46" t="n">
        <v>0.36</v>
      </c>
      <c r="I570" s="52" t="n">
        <v>0.09</v>
      </c>
      <c r="J570" s="46" t="n">
        <v>0.16</v>
      </c>
      <c r="K570" s="49" t="n">
        <v>1.38</v>
      </c>
      <c r="L570" s="49" t="n">
        <v>0.8</v>
      </c>
      <c r="M570" s="50" t="n">
        <v>7.85</v>
      </c>
      <c r="N570" s="51"/>
      <c r="O570" s="19"/>
    </row>
    <row r="571" customFormat="false" ht="21.75" hidden="false" customHeight="false" outlineLevel="0" collapsed="false">
      <c r="A571" s="42" t="n">
        <v>3</v>
      </c>
      <c r="B571" s="43" t="n">
        <v>7.03</v>
      </c>
      <c r="C571" s="46" t="n">
        <v>17.28</v>
      </c>
      <c r="D571" s="52" t="n">
        <v>2.73</v>
      </c>
      <c r="E571" s="52" t="n">
        <v>8.96</v>
      </c>
      <c r="F571" s="46" t="n">
        <v>4.75</v>
      </c>
      <c r="G571" s="46" t="n">
        <v>0.08</v>
      </c>
      <c r="H571" s="46" t="n">
        <v>0.13</v>
      </c>
      <c r="I571" s="52" t="n">
        <v>0.06</v>
      </c>
      <c r="J571" s="46" t="n">
        <v>1.46</v>
      </c>
      <c r="K571" s="52" t="n">
        <v>0.72</v>
      </c>
      <c r="L571" s="52" t="n">
        <v>0.8</v>
      </c>
      <c r="M571" s="53" t="n">
        <v>10.03</v>
      </c>
      <c r="N571" s="51"/>
      <c r="O571" s="17"/>
    </row>
    <row r="572" customFormat="false" ht="21.75" hidden="false" customHeight="false" outlineLevel="0" collapsed="false">
      <c r="A572" s="42" t="n">
        <v>4</v>
      </c>
      <c r="B572" s="43" t="n">
        <v>1.4</v>
      </c>
      <c r="C572" s="46" t="n">
        <v>18.22</v>
      </c>
      <c r="D572" s="52" t="n">
        <v>14.81</v>
      </c>
      <c r="E572" s="52" t="n">
        <v>1.92</v>
      </c>
      <c r="F572" s="46" t="n">
        <v>10.12</v>
      </c>
      <c r="G572" s="46" t="n">
        <v>0.08</v>
      </c>
      <c r="H572" s="46" t="n">
        <v>0.3</v>
      </c>
      <c r="I572" s="52" t="n">
        <v>0.19</v>
      </c>
      <c r="J572" s="46" t="n">
        <v>0.99</v>
      </c>
      <c r="K572" s="52" t="n">
        <v>1.2</v>
      </c>
      <c r="L572" s="52" t="n">
        <v>1.22</v>
      </c>
      <c r="M572" s="53" t="n">
        <v>11.75</v>
      </c>
      <c r="N572" s="51"/>
      <c r="O572" s="17"/>
    </row>
    <row r="573" customFormat="false" ht="21.75" hidden="false" customHeight="false" outlineLevel="0" collapsed="false">
      <c r="A573" s="42" t="n">
        <v>5</v>
      </c>
      <c r="B573" s="43" t="n">
        <v>5.11</v>
      </c>
      <c r="C573" s="46" t="n">
        <v>25.38</v>
      </c>
      <c r="D573" s="52" t="n">
        <v>9.64</v>
      </c>
      <c r="E573" s="52" t="n">
        <v>0.81</v>
      </c>
      <c r="F573" s="46" t="n">
        <v>7.17</v>
      </c>
      <c r="G573" s="46" t="n">
        <v>0.54</v>
      </c>
      <c r="H573" s="46" t="n">
        <v>0.01</v>
      </c>
      <c r="I573" s="52" t="n">
        <v>0.12</v>
      </c>
      <c r="J573" s="46" t="n">
        <v>0.74</v>
      </c>
      <c r="K573" s="52" t="n">
        <v>0.59</v>
      </c>
      <c r="L573" s="52" t="n">
        <v>1.27</v>
      </c>
      <c r="M573" s="53" t="n">
        <v>10.98</v>
      </c>
      <c r="N573" s="51"/>
      <c r="O573" s="17"/>
    </row>
    <row r="574" customFormat="false" ht="21.75" hidden="false" customHeight="false" outlineLevel="0" collapsed="false">
      <c r="A574" s="42" t="n">
        <v>6</v>
      </c>
      <c r="B574" s="43" t="n">
        <v>6.03</v>
      </c>
      <c r="C574" s="46" t="n">
        <v>1.6</v>
      </c>
      <c r="D574" s="52" t="n">
        <v>9.07</v>
      </c>
      <c r="E574" s="52" t="n">
        <v>7.58</v>
      </c>
      <c r="F574" s="46" t="n">
        <v>10.81</v>
      </c>
      <c r="G574" s="46" t="n">
        <v>0.9</v>
      </c>
      <c r="H574" s="46" t="n">
        <v>0.27</v>
      </c>
      <c r="I574" s="52" t="n">
        <v>0.5</v>
      </c>
      <c r="J574" s="46" t="n">
        <v>0.82</v>
      </c>
      <c r="K574" s="52" t="n">
        <v>0.57</v>
      </c>
      <c r="L574" s="52" t="n">
        <v>1.54</v>
      </c>
      <c r="M574" s="53" t="n">
        <v>9.51</v>
      </c>
      <c r="N574" s="51"/>
      <c r="O574" s="17"/>
    </row>
    <row r="575" customFormat="false" ht="21.75" hidden="false" customHeight="false" outlineLevel="0" collapsed="false">
      <c r="A575" s="42" t="n">
        <v>7</v>
      </c>
      <c r="B575" s="43" t="n">
        <v>8.84</v>
      </c>
      <c r="C575" s="46" t="n">
        <v>0.99</v>
      </c>
      <c r="D575" s="52" t="n">
        <v>10.5</v>
      </c>
      <c r="E575" s="52" t="n">
        <v>21.11</v>
      </c>
      <c r="F575" s="46" t="n">
        <v>2.97</v>
      </c>
      <c r="G575" s="46" t="n">
        <v>4.06</v>
      </c>
      <c r="H575" s="46" t="n">
        <v>0.28</v>
      </c>
      <c r="I575" s="52" t="n">
        <v>0.83</v>
      </c>
      <c r="J575" s="46" t="n">
        <v>0.65</v>
      </c>
      <c r="K575" s="52" t="n">
        <v>0.59</v>
      </c>
      <c r="L575" s="52" t="n">
        <v>1.56</v>
      </c>
      <c r="M575" s="53" t="n">
        <v>7.41</v>
      </c>
      <c r="N575" s="51"/>
      <c r="O575" s="17"/>
    </row>
    <row r="576" customFormat="false" ht="21.75" hidden="false" customHeight="false" outlineLevel="0" collapsed="false">
      <c r="A576" s="42" t="n">
        <v>8</v>
      </c>
      <c r="B576" s="43" t="n">
        <v>15.6</v>
      </c>
      <c r="C576" s="46" t="n">
        <v>1.3</v>
      </c>
      <c r="D576" s="52" t="n">
        <v>6.18</v>
      </c>
      <c r="E576" s="52" t="n">
        <v>6.93</v>
      </c>
      <c r="F576" s="46" t="n">
        <v>2.29</v>
      </c>
      <c r="G576" s="46" t="n">
        <v>0.04</v>
      </c>
      <c r="H576" s="46" t="n">
        <v>0.03</v>
      </c>
      <c r="I576" s="52" t="n">
        <v>0.43</v>
      </c>
      <c r="J576" s="46" t="n">
        <v>0.86</v>
      </c>
      <c r="K576" s="52" t="n">
        <v>0.41</v>
      </c>
      <c r="L576" s="52" t="n">
        <v>2.42</v>
      </c>
      <c r="M576" s="53" t="n">
        <v>6.91</v>
      </c>
      <c r="N576" s="51"/>
      <c r="O576" s="17"/>
    </row>
    <row r="577" customFormat="false" ht="21.75" hidden="false" customHeight="false" outlineLevel="0" collapsed="false">
      <c r="A577" s="42" t="n">
        <v>9</v>
      </c>
      <c r="B577" s="43" t="n">
        <v>32.46</v>
      </c>
      <c r="C577" s="46" t="n">
        <v>6.92</v>
      </c>
      <c r="D577" s="52" t="n">
        <v>3.05</v>
      </c>
      <c r="E577" s="52" t="n">
        <v>8.26</v>
      </c>
      <c r="F577" s="46" t="n">
        <v>7.87</v>
      </c>
      <c r="G577" s="46" t="n">
        <v>0.01</v>
      </c>
      <c r="H577" s="46" t="n">
        <v>0.06</v>
      </c>
      <c r="I577" s="52" t="n">
        <v>0.77</v>
      </c>
      <c r="J577" s="46" t="n">
        <v>0.04</v>
      </c>
      <c r="K577" s="52" t="n">
        <v>0.75</v>
      </c>
      <c r="L577" s="52" t="n">
        <v>3.17</v>
      </c>
      <c r="M577" s="53" t="n">
        <v>6.19</v>
      </c>
      <c r="N577" s="51"/>
      <c r="O577" s="17"/>
    </row>
    <row r="578" customFormat="false" ht="21.75" hidden="false" customHeight="false" outlineLevel="0" collapsed="false">
      <c r="A578" s="42" t="n">
        <v>10</v>
      </c>
      <c r="B578" s="43" t="n">
        <v>29.73</v>
      </c>
      <c r="C578" s="52" t="n">
        <v>16.72</v>
      </c>
      <c r="D578" s="52" t="n">
        <v>26.85</v>
      </c>
      <c r="E578" s="52" t="n">
        <v>2.77</v>
      </c>
      <c r="F578" s="46" t="n">
        <v>3.01</v>
      </c>
      <c r="G578" s="46" t="n">
        <v>0.78</v>
      </c>
      <c r="H578" s="46" t="n">
        <v>0.19</v>
      </c>
      <c r="I578" s="52" t="n">
        <v>0.07</v>
      </c>
      <c r="J578" s="46" t="n">
        <v>0.13</v>
      </c>
      <c r="K578" s="52" t="n">
        <v>0.54</v>
      </c>
      <c r="L578" s="52" t="n">
        <v>2.22</v>
      </c>
      <c r="M578" s="53" t="n">
        <v>6.45</v>
      </c>
      <c r="N578" s="51"/>
      <c r="O578" s="17"/>
    </row>
    <row r="579" customFormat="false" ht="21.75" hidden="false" customHeight="false" outlineLevel="0" collapsed="false">
      <c r="A579" s="42" t="n">
        <v>11</v>
      </c>
      <c r="B579" s="43" t="n">
        <v>23.03</v>
      </c>
      <c r="C579" s="52" t="n">
        <v>26.88</v>
      </c>
      <c r="D579" s="52" t="n">
        <v>7.22</v>
      </c>
      <c r="E579" s="52" t="n">
        <v>2.31</v>
      </c>
      <c r="F579" s="46" t="n">
        <v>8.98</v>
      </c>
      <c r="G579" s="46" t="n">
        <v>0.06</v>
      </c>
      <c r="H579" s="46" t="n">
        <v>0.08</v>
      </c>
      <c r="I579" s="52" t="n">
        <v>0.01</v>
      </c>
      <c r="J579" s="46" t="n">
        <v>0.32</v>
      </c>
      <c r="K579" s="52" t="n">
        <v>0.34</v>
      </c>
      <c r="L579" s="52" t="n">
        <v>5.91</v>
      </c>
      <c r="M579" s="53" t="s">
        <v>39</v>
      </c>
      <c r="N579" s="51"/>
      <c r="O579" s="17"/>
    </row>
    <row r="580" customFormat="false" ht="21.75" hidden="false" customHeight="false" outlineLevel="0" collapsed="false">
      <c r="A580" s="42" t="n">
        <v>12</v>
      </c>
      <c r="B580" s="43" t="n">
        <v>22.07</v>
      </c>
      <c r="C580" s="52" t="n">
        <v>8.96</v>
      </c>
      <c r="D580" s="52" t="n">
        <v>9.45</v>
      </c>
      <c r="E580" s="52" t="n">
        <v>2.83</v>
      </c>
      <c r="F580" s="46" t="n">
        <v>11.12</v>
      </c>
      <c r="G580" s="46" t="n">
        <v>0.05</v>
      </c>
      <c r="H580" s="46" t="n">
        <v>0.18</v>
      </c>
      <c r="I580" s="52" t="n">
        <v>0.08</v>
      </c>
      <c r="J580" s="46" t="n">
        <v>0.03</v>
      </c>
      <c r="K580" s="52" t="n">
        <v>0.27</v>
      </c>
      <c r="L580" s="52" t="n">
        <v>3.44</v>
      </c>
      <c r="M580" s="53" t="s">
        <v>39</v>
      </c>
      <c r="N580" s="51"/>
      <c r="O580" s="17"/>
    </row>
    <row r="581" customFormat="false" ht="21.75" hidden="false" customHeight="false" outlineLevel="0" collapsed="false">
      <c r="A581" s="42" t="n">
        <v>13</v>
      </c>
      <c r="B581" s="43" t="n">
        <v>44.16</v>
      </c>
      <c r="C581" s="46" t="n">
        <v>3.09</v>
      </c>
      <c r="D581" s="52" t="n">
        <v>7.32</v>
      </c>
      <c r="E581" s="52" t="n">
        <v>3.84</v>
      </c>
      <c r="F581" s="46" t="n">
        <v>4.02</v>
      </c>
      <c r="G581" s="46" t="n">
        <v>0</v>
      </c>
      <c r="H581" s="46" t="n">
        <v>0.57</v>
      </c>
      <c r="I581" s="52" t="n">
        <v>0.13</v>
      </c>
      <c r="J581" s="46" t="n">
        <v>0.08</v>
      </c>
      <c r="K581" s="52" t="n">
        <v>0.58</v>
      </c>
      <c r="L581" s="52" t="n">
        <v>4.78</v>
      </c>
      <c r="M581" s="53" t="n">
        <v>8.72</v>
      </c>
      <c r="N581" s="51"/>
      <c r="O581" s="17"/>
    </row>
    <row r="582" customFormat="false" ht="21.75" hidden="false" customHeight="false" outlineLevel="0" collapsed="false">
      <c r="A582" s="42" t="n">
        <v>14</v>
      </c>
      <c r="B582" s="43" t="n">
        <v>21.02</v>
      </c>
      <c r="C582" s="46" t="n">
        <v>1.31</v>
      </c>
      <c r="D582" s="52" t="n">
        <v>7.49</v>
      </c>
      <c r="E582" s="52" t="n">
        <v>4.92</v>
      </c>
      <c r="F582" s="46" t="n">
        <v>1.21</v>
      </c>
      <c r="G582" s="46" t="n">
        <v>0.35</v>
      </c>
      <c r="H582" s="46" t="n">
        <v>0.19</v>
      </c>
      <c r="I582" s="52" t="n">
        <v>0.09</v>
      </c>
      <c r="J582" s="46" t="n">
        <v>0.53</v>
      </c>
      <c r="K582" s="52" t="n">
        <v>0.97</v>
      </c>
      <c r="L582" s="52" t="n">
        <v>5.44</v>
      </c>
      <c r="M582" s="53" t="n">
        <v>8.22</v>
      </c>
      <c r="N582" s="51"/>
      <c r="O582" s="17"/>
    </row>
    <row r="583" customFormat="false" ht="21.75" hidden="false" customHeight="false" outlineLevel="0" collapsed="false">
      <c r="A583" s="42" t="n">
        <v>15</v>
      </c>
      <c r="B583" s="43" t="n">
        <v>16.94</v>
      </c>
      <c r="C583" s="46" t="n">
        <v>0.96</v>
      </c>
      <c r="D583" s="52" t="n">
        <v>9.69</v>
      </c>
      <c r="E583" s="52" t="n">
        <v>2.06</v>
      </c>
      <c r="F583" s="46" t="n">
        <v>0.9</v>
      </c>
      <c r="G583" s="46" t="n">
        <v>0.11</v>
      </c>
      <c r="H583" s="46" t="n">
        <v>0.97</v>
      </c>
      <c r="I583" s="52" t="n">
        <v>0.1</v>
      </c>
      <c r="J583" s="46" t="n">
        <v>0.79</v>
      </c>
      <c r="K583" s="52" t="n">
        <v>0.69</v>
      </c>
      <c r="L583" s="52" t="n">
        <v>1.71</v>
      </c>
      <c r="M583" s="53" t="n">
        <v>14.17</v>
      </c>
      <c r="N583" s="51"/>
      <c r="O583" s="17"/>
    </row>
    <row r="584" customFormat="false" ht="21.75" hidden="false" customHeight="false" outlineLevel="0" collapsed="false">
      <c r="A584" s="42" t="n">
        <v>16</v>
      </c>
      <c r="B584" s="43" t="n">
        <v>17.6</v>
      </c>
      <c r="C584" s="46" t="n">
        <v>6.54</v>
      </c>
      <c r="D584" s="52" t="n">
        <v>3.75</v>
      </c>
      <c r="E584" s="52" t="n">
        <v>1.84</v>
      </c>
      <c r="F584" s="46" t="n">
        <v>1.69</v>
      </c>
      <c r="G584" s="46" t="n">
        <v>0</v>
      </c>
      <c r="H584" s="46" t="n">
        <v>0.53</v>
      </c>
      <c r="I584" s="52" t="n">
        <v>0.41</v>
      </c>
      <c r="J584" s="46" t="n">
        <v>0.92</v>
      </c>
      <c r="K584" s="52" t="n">
        <v>0.56</v>
      </c>
      <c r="L584" s="52" t="n">
        <v>3.41</v>
      </c>
      <c r="M584" s="53" t="n">
        <v>11.51</v>
      </c>
      <c r="N584" s="51"/>
      <c r="O584" s="17"/>
    </row>
    <row r="585" customFormat="false" ht="21.75" hidden="false" customHeight="false" outlineLevel="0" collapsed="false">
      <c r="A585" s="42" t="n">
        <v>17</v>
      </c>
      <c r="B585" s="43" t="n">
        <v>10.1</v>
      </c>
      <c r="C585" s="46" t="n">
        <v>3.68</v>
      </c>
      <c r="D585" s="52" t="n">
        <v>1.96</v>
      </c>
      <c r="E585" s="52" t="n">
        <v>1.1</v>
      </c>
      <c r="F585" s="46" t="n">
        <v>0.83</v>
      </c>
      <c r="G585" s="46" t="n">
        <v>0.15</v>
      </c>
      <c r="H585" s="46" t="n">
        <v>0.24</v>
      </c>
      <c r="I585" s="52" t="n">
        <v>0.24</v>
      </c>
      <c r="J585" s="46" t="n">
        <v>0.49</v>
      </c>
      <c r="K585" s="52" t="n">
        <v>0.62</v>
      </c>
      <c r="L585" s="52" t="n">
        <v>1.45</v>
      </c>
      <c r="M585" s="53" t="n">
        <v>7.56</v>
      </c>
      <c r="N585" s="51"/>
      <c r="O585" s="17"/>
    </row>
    <row r="586" customFormat="false" ht="21.75" hidden="false" customHeight="false" outlineLevel="0" collapsed="false">
      <c r="A586" s="42" t="n">
        <v>18</v>
      </c>
      <c r="B586" s="43" t="n">
        <v>18.9</v>
      </c>
      <c r="C586" s="46" t="n">
        <v>6.37</v>
      </c>
      <c r="D586" s="52" t="n">
        <v>10.22</v>
      </c>
      <c r="E586" s="52" t="n">
        <v>2.85</v>
      </c>
      <c r="F586" s="46" t="n">
        <v>1.8</v>
      </c>
      <c r="G586" s="46" t="n">
        <v>0.01</v>
      </c>
      <c r="H586" s="46" t="n">
        <v>0.33</v>
      </c>
      <c r="I586" s="52" t="n">
        <v>0.09</v>
      </c>
      <c r="J586" s="46" t="n">
        <v>0.35</v>
      </c>
      <c r="K586" s="52" t="n">
        <v>0.22</v>
      </c>
      <c r="L586" s="52" t="n">
        <v>1.65</v>
      </c>
      <c r="M586" s="53" t="n">
        <v>4.36</v>
      </c>
      <c r="N586" s="51"/>
      <c r="O586" s="17"/>
    </row>
    <row r="587" customFormat="false" ht="21.75" hidden="false" customHeight="false" outlineLevel="0" collapsed="false">
      <c r="A587" s="42" t="n">
        <v>19</v>
      </c>
      <c r="B587" s="43" t="n">
        <v>12.65</v>
      </c>
      <c r="C587" s="46" t="n">
        <v>9.49</v>
      </c>
      <c r="D587" s="52" t="n">
        <v>1.02</v>
      </c>
      <c r="E587" s="52" t="n">
        <v>1.09</v>
      </c>
      <c r="F587" s="46" t="n">
        <v>1.27</v>
      </c>
      <c r="G587" s="46" t="n">
        <v>1.36</v>
      </c>
      <c r="H587" s="46" t="n">
        <v>0.07</v>
      </c>
      <c r="I587" s="52" t="n">
        <v>0.01</v>
      </c>
      <c r="J587" s="46" t="n">
        <v>0.85</v>
      </c>
      <c r="K587" s="52" t="n">
        <v>0.76</v>
      </c>
      <c r="L587" s="52" t="n">
        <v>2.81</v>
      </c>
      <c r="M587" s="53" t="n">
        <v>2.08</v>
      </c>
      <c r="N587" s="51"/>
      <c r="O587" s="17"/>
    </row>
    <row r="588" customFormat="false" ht="21.75" hidden="false" customHeight="false" outlineLevel="0" collapsed="false">
      <c r="A588" s="42" t="n">
        <v>20</v>
      </c>
      <c r="B588" s="43" t="n">
        <v>41.3</v>
      </c>
      <c r="C588" s="46" t="n">
        <v>5.64</v>
      </c>
      <c r="D588" s="52" t="n">
        <v>0.51</v>
      </c>
      <c r="E588" s="52" t="n">
        <v>7.52</v>
      </c>
      <c r="F588" s="46" t="n">
        <v>1.2</v>
      </c>
      <c r="G588" s="46" t="n">
        <v>3.12</v>
      </c>
      <c r="H588" s="46" t="n">
        <v>0.03</v>
      </c>
      <c r="I588" s="52" t="n">
        <v>0.1</v>
      </c>
      <c r="J588" s="46" t="n">
        <v>2.11</v>
      </c>
      <c r="K588" s="52" t="n">
        <v>0.39</v>
      </c>
      <c r="L588" s="52" t="n">
        <v>2.76</v>
      </c>
      <c r="M588" s="53" t="n">
        <v>5.6</v>
      </c>
      <c r="N588" s="51"/>
      <c r="O588" s="17"/>
    </row>
    <row r="589" customFormat="false" ht="21.75" hidden="false" customHeight="false" outlineLevel="0" collapsed="false">
      <c r="A589" s="42" t="n">
        <v>21</v>
      </c>
      <c r="B589" s="43" t="n">
        <v>6.82</v>
      </c>
      <c r="C589" s="46" t="n">
        <v>11.97</v>
      </c>
      <c r="D589" s="52" t="n">
        <v>5.35</v>
      </c>
      <c r="E589" s="52" t="n">
        <v>2.48</v>
      </c>
      <c r="F589" s="46" t="n">
        <v>3.09</v>
      </c>
      <c r="G589" s="46" t="n">
        <v>0.01</v>
      </c>
      <c r="H589" s="46" t="n">
        <v>0.24</v>
      </c>
      <c r="I589" s="52" t="n">
        <v>0.27</v>
      </c>
      <c r="J589" s="46" t="n">
        <v>1.8</v>
      </c>
      <c r="K589" s="52" t="n">
        <v>0.95</v>
      </c>
      <c r="L589" s="52" t="n">
        <v>2.92</v>
      </c>
      <c r="M589" s="53" t="n">
        <v>8.33</v>
      </c>
      <c r="N589" s="51"/>
      <c r="O589" s="17"/>
    </row>
    <row r="590" customFormat="false" ht="21.75" hidden="false" customHeight="false" outlineLevel="0" collapsed="false">
      <c r="A590" s="42" t="n">
        <v>22</v>
      </c>
      <c r="B590" s="43" t="n">
        <v>8.28</v>
      </c>
      <c r="C590" s="52" t="n">
        <v>12.07</v>
      </c>
      <c r="D590" s="52" t="n">
        <v>1.32</v>
      </c>
      <c r="E590" s="52" t="n">
        <v>3.06</v>
      </c>
      <c r="F590" s="46" t="n">
        <v>1.9</v>
      </c>
      <c r="G590" s="46" t="n">
        <v>0.09</v>
      </c>
      <c r="H590" s="46" t="n">
        <v>0.31</v>
      </c>
      <c r="I590" s="52" t="n">
        <v>0.24</v>
      </c>
      <c r="J590" s="46" t="n">
        <v>1.82</v>
      </c>
      <c r="K590" s="52" t="n">
        <v>0.65</v>
      </c>
      <c r="L590" s="52" t="n">
        <v>2.31</v>
      </c>
      <c r="M590" s="53" t="n">
        <v>15.5</v>
      </c>
      <c r="N590" s="51"/>
      <c r="O590" s="17"/>
    </row>
    <row r="591" customFormat="false" ht="21.75" hidden="false" customHeight="false" outlineLevel="0" collapsed="false">
      <c r="A591" s="42" t="n">
        <v>23</v>
      </c>
      <c r="B591" s="43" t="n">
        <v>8.95</v>
      </c>
      <c r="C591" s="46" t="n">
        <v>9.83</v>
      </c>
      <c r="D591" s="52" t="n">
        <v>9.03</v>
      </c>
      <c r="E591" s="52" t="n">
        <v>3.29</v>
      </c>
      <c r="F591" s="46" t="n">
        <v>1.3</v>
      </c>
      <c r="G591" s="46" t="n">
        <v>2.2</v>
      </c>
      <c r="H591" s="46" t="n">
        <v>0.49</v>
      </c>
      <c r="I591" s="52" t="n">
        <v>0.26</v>
      </c>
      <c r="J591" s="46" t="n">
        <v>1.44</v>
      </c>
      <c r="K591" s="52" t="n">
        <v>0.44</v>
      </c>
      <c r="L591" s="52" t="n">
        <v>1.72</v>
      </c>
      <c r="M591" s="53" t="n">
        <v>5.71</v>
      </c>
      <c r="N591" s="51"/>
      <c r="O591" s="17"/>
    </row>
    <row r="592" customFormat="false" ht="21.75" hidden="false" customHeight="false" outlineLevel="0" collapsed="false">
      <c r="A592" s="42" t="n">
        <v>24</v>
      </c>
      <c r="B592" s="43" t="n">
        <v>22.06</v>
      </c>
      <c r="C592" s="46" t="n">
        <v>13.63</v>
      </c>
      <c r="D592" s="52" t="n">
        <v>5.3</v>
      </c>
      <c r="E592" s="52" t="n">
        <v>7.51</v>
      </c>
      <c r="F592" s="46" t="n">
        <v>0.03</v>
      </c>
      <c r="G592" s="46" t="n">
        <v>0.45</v>
      </c>
      <c r="H592" s="46" t="n">
        <v>0.05</v>
      </c>
      <c r="I592" s="52" t="n">
        <v>0.52</v>
      </c>
      <c r="J592" s="46" t="n">
        <v>0.4</v>
      </c>
      <c r="K592" s="52" t="n">
        <v>0.26</v>
      </c>
      <c r="L592" s="52" t="n">
        <v>3.38</v>
      </c>
      <c r="M592" s="53" t="n">
        <v>6.66</v>
      </c>
      <c r="N592" s="51"/>
      <c r="O592" s="17"/>
    </row>
    <row r="593" customFormat="false" ht="21.75" hidden="false" customHeight="false" outlineLevel="0" collapsed="false">
      <c r="A593" s="42" t="n">
        <v>25</v>
      </c>
      <c r="B593" s="43" t="n">
        <v>21.76</v>
      </c>
      <c r="C593" s="46" t="n">
        <v>11.32</v>
      </c>
      <c r="D593" s="52" t="n">
        <v>14.82</v>
      </c>
      <c r="E593" s="52" t="n">
        <v>4.9</v>
      </c>
      <c r="F593" s="46" t="n">
        <v>0.3</v>
      </c>
      <c r="G593" s="46" t="n">
        <v>0.01</v>
      </c>
      <c r="H593" s="46" t="n">
        <v>0.13</v>
      </c>
      <c r="I593" s="52" t="n">
        <v>0.38</v>
      </c>
      <c r="J593" s="46" t="n">
        <v>0.02</v>
      </c>
      <c r="K593" s="52" t="n">
        <v>0.13</v>
      </c>
      <c r="L593" s="52" t="n">
        <v>5.2</v>
      </c>
      <c r="M593" s="53" t="n">
        <v>7.16</v>
      </c>
      <c r="N593" s="51"/>
      <c r="O593" s="17"/>
    </row>
    <row r="594" customFormat="false" ht="21.75" hidden="false" customHeight="false" outlineLevel="0" collapsed="false">
      <c r="A594" s="42" t="n">
        <v>26</v>
      </c>
      <c r="B594" s="43" t="n">
        <v>18.14</v>
      </c>
      <c r="C594" s="46" t="n">
        <v>15.16</v>
      </c>
      <c r="D594" s="52" t="n">
        <v>15.45</v>
      </c>
      <c r="E594" s="52" t="n">
        <v>2.09</v>
      </c>
      <c r="F594" s="46" t="n">
        <v>1.61</v>
      </c>
      <c r="G594" s="46" t="n">
        <v>0.04</v>
      </c>
      <c r="H594" s="46" t="n">
        <v>0.36</v>
      </c>
      <c r="I594" s="52" t="n">
        <v>0.19</v>
      </c>
      <c r="J594" s="46" t="n">
        <v>0.28</v>
      </c>
      <c r="K594" s="52" t="n">
        <v>0.41</v>
      </c>
      <c r="L594" s="52" t="n">
        <v>7.29</v>
      </c>
      <c r="M594" s="53" t="n">
        <v>6.5</v>
      </c>
      <c r="N594" s="51"/>
      <c r="O594" s="17"/>
    </row>
    <row r="595" customFormat="false" ht="21.75" hidden="false" customHeight="false" outlineLevel="0" collapsed="false">
      <c r="A595" s="42" t="n">
        <v>27</v>
      </c>
      <c r="B595" s="43" t="n">
        <v>36.05</v>
      </c>
      <c r="C595" s="46" t="n">
        <v>16.14</v>
      </c>
      <c r="D595" s="52" t="n">
        <v>2.23</v>
      </c>
      <c r="E595" s="52" t="n">
        <v>3.33</v>
      </c>
      <c r="F595" s="46" t="n">
        <v>1.1</v>
      </c>
      <c r="G595" s="46" t="n">
        <v>1.16</v>
      </c>
      <c r="H595" s="46" t="n">
        <v>0.85</v>
      </c>
      <c r="I595" s="52" t="n">
        <v>0.19</v>
      </c>
      <c r="J595" s="46" t="n">
        <v>0.97</v>
      </c>
      <c r="K595" s="52" t="n">
        <v>0.14</v>
      </c>
      <c r="L595" s="52" t="n">
        <v>5.75</v>
      </c>
      <c r="M595" s="53" t="n">
        <v>5.1</v>
      </c>
      <c r="N595" s="51"/>
      <c r="O595" s="17"/>
    </row>
    <row r="596" customFormat="false" ht="21.75" hidden="false" customHeight="false" outlineLevel="0" collapsed="false">
      <c r="A596" s="42" t="n">
        <v>28</v>
      </c>
      <c r="B596" s="43" t="n">
        <v>5.24</v>
      </c>
      <c r="C596" s="46" t="n">
        <v>5.97</v>
      </c>
      <c r="D596" s="52" t="n">
        <v>2.32</v>
      </c>
      <c r="E596" s="52" t="n">
        <v>4.17</v>
      </c>
      <c r="F596" s="46" t="n">
        <v>0.36</v>
      </c>
      <c r="G596" s="46" t="n">
        <v>2.19</v>
      </c>
      <c r="H596" s="46" t="n">
        <v>0.28</v>
      </c>
      <c r="I596" s="52" t="n">
        <v>0.22</v>
      </c>
      <c r="J596" s="46" t="n">
        <v>0.29</v>
      </c>
      <c r="K596" s="52" t="n">
        <v>0.74</v>
      </c>
      <c r="L596" s="52" t="n">
        <v>6.76</v>
      </c>
      <c r="M596" s="53" t="n">
        <v>2.62</v>
      </c>
      <c r="N596" s="51"/>
      <c r="O596" s="17"/>
    </row>
    <row r="597" customFormat="false" ht="21.75" hidden="false" customHeight="false" outlineLevel="0" collapsed="false">
      <c r="A597" s="42" t="n">
        <v>29</v>
      </c>
      <c r="B597" s="43" t="n">
        <v>13.81</v>
      </c>
      <c r="C597" s="46" t="n">
        <v>6.62</v>
      </c>
      <c r="D597" s="52" t="n">
        <v>5.74</v>
      </c>
      <c r="E597" s="52" t="n">
        <v>3.03</v>
      </c>
      <c r="F597" s="46" t="n">
        <v>2</v>
      </c>
      <c r="G597" s="46" t="n">
        <v>1.7</v>
      </c>
      <c r="H597" s="46" t="n">
        <v>1.46</v>
      </c>
      <c r="I597" s="52" t="n">
        <v>0.19</v>
      </c>
      <c r="J597" s="46" t="n">
        <v>1.21</v>
      </c>
      <c r="K597" s="52" t="n">
        <v>0.61</v>
      </c>
      <c r="L597" s="52"/>
      <c r="M597" s="53" t="n">
        <v>16.21</v>
      </c>
      <c r="N597" s="51"/>
      <c r="O597" s="17"/>
    </row>
    <row r="598" customFormat="false" ht="21.75" hidden="false" customHeight="false" outlineLevel="0" collapsed="false">
      <c r="A598" s="42" t="n">
        <v>30</v>
      </c>
      <c r="B598" s="43" t="n">
        <v>10.88</v>
      </c>
      <c r="C598" s="46" t="n">
        <v>8.04</v>
      </c>
      <c r="D598" s="52" t="n">
        <v>6.53</v>
      </c>
      <c r="E598" s="52" t="n">
        <v>4.03</v>
      </c>
      <c r="F598" s="46" t="n">
        <v>0.02</v>
      </c>
      <c r="G598" s="46" t="n">
        <v>0.02</v>
      </c>
      <c r="H598" s="46" t="n">
        <v>0.86</v>
      </c>
      <c r="I598" s="52" t="n">
        <v>0.38</v>
      </c>
      <c r="J598" s="46" t="n">
        <v>0.75</v>
      </c>
      <c r="K598" s="52" t="n">
        <v>0.78</v>
      </c>
      <c r="L598" s="52"/>
      <c r="M598" s="53" t="n">
        <v>20.48</v>
      </c>
      <c r="N598" s="57"/>
      <c r="O598" s="17"/>
    </row>
    <row r="599" customFormat="false" ht="21.75" hidden="false" customHeight="false" outlineLevel="0" collapsed="false">
      <c r="A599" s="58" t="n">
        <v>31</v>
      </c>
      <c r="B599" s="59"/>
      <c r="C599" s="64" t="n">
        <v>7.13</v>
      </c>
      <c r="D599" s="61"/>
      <c r="E599" s="61" t="n">
        <v>7.89</v>
      </c>
      <c r="F599" s="64" t="n">
        <v>1.64</v>
      </c>
      <c r="G599" s="61"/>
      <c r="H599" s="64" t="n">
        <v>0.69</v>
      </c>
      <c r="I599" s="61"/>
      <c r="J599" s="64" t="n">
        <v>0.66</v>
      </c>
      <c r="K599" s="61" t="n">
        <v>0.01</v>
      </c>
      <c r="L599" s="61"/>
      <c r="M599" s="65" t="n">
        <v>5.47</v>
      </c>
      <c r="N599" s="66"/>
      <c r="O599" s="17"/>
    </row>
    <row r="600" customFormat="false" ht="21.75" hidden="false" customHeight="false" outlineLevel="0" collapsed="false">
      <c r="A600" s="31" t="s">
        <v>21</v>
      </c>
      <c r="B600" s="32" t="n">
        <f aca="false">AVERAGE(B569:B599)</f>
        <v>16.6393333333333</v>
      </c>
      <c r="C600" s="32" t="n">
        <f aca="false">AVERAGE(C569:C599)</f>
        <v>10.3738709677419</v>
      </c>
      <c r="D600" s="32" t="n">
        <f aca="false">AVERAGE(D569:D599)</f>
        <v>7.308</v>
      </c>
      <c r="E600" s="32" t="n">
        <f aca="false">AVERAGE(E569:E599)</f>
        <v>4.97838709677419</v>
      </c>
      <c r="F600" s="32" t="n">
        <f aca="false">AVERAGE(F569:F599)</f>
        <v>3.38096774193548</v>
      </c>
      <c r="G600" s="32" t="n">
        <f aca="false">AVERAGE(G569:G599)</f>
        <v>0.677</v>
      </c>
      <c r="H600" s="32" t="n">
        <f aca="false">AVERAGE(H569:H599)</f>
        <v>0.342903225806452</v>
      </c>
      <c r="I600" s="32" t="n">
        <f aca="false">AVERAGE(I569:I599)</f>
        <v>0.24</v>
      </c>
      <c r="J600" s="32" t="n">
        <f aca="false">AVERAGE(J569:J599)</f>
        <v>0.712258064516129</v>
      </c>
      <c r="K600" s="32" t="n">
        <f aca="false">AVERAGE(K569:K599)</f>
        <v>0.578709677419355</v>
      </c>
      <c r="L600" s="32" t="n">
        <f aca="false">AVERAGE(L569:L599)</f>
        <v>3.01392857142857</v>
      </c>
      <c r="M600" s="32" t="n">
        <f aca="false">AVERAGE(M569:M599)</f>
        <v>8.38448275862069</v>
      </c>
      <c r="N600" s="67" t="n">
        <f aca="false">+AVERAGE(B600:M600)</f>
        <v>4.71915345313135</v>
      </c>
      <c r="O600" s="2" t="s">
        <v>22</v>
      </c>
    </row>
    <row r="601" s="25" customFormat="true" ht="21.75" hidden="false" customHeight="false" outlineLevel="0" collapsed="false">
      <c r="A601" s="58" t="s">
        <v>21</v>
      </c>
      <c r="B601" s="59" t="n">
        <f aca="false">(B600)/31</f>
        <v>0.536752688172043</v>
      </c>
      <c r="C601" s="61" t="n">
        <f aca="false">(C600)/31</f>
        <v>0.334640998959417</v>
      </c>
      <c r="D601" s="61" t="n">
        <f aca="false">(D600)/31</f>
        <v>0.235741935483871</v>
      </c>
      <c r="E601" s="61" t="n">
        <f aca="false">(E600)/31</f>
        <v>0.160593132154006</v>
      </c>
      <c r="F601" s="61" t="n">
        <f aca="false">(F600)/31</f>
        <v>0.109063475546306</v>
      </c>
      <c r="G601" s="61" t="n">
        <f aca="false">(G600)/31</f>
        <v>0.0218387096774194</v>
      </c>
      <c r="H601" s="61" t="n">
        <f aca="false">(H600)/31</f>
        <v>0.0110613943808533</v>
      </c>
      <c r="I601" s="61" t="n">
        <f aca="false">(I600)/31</f>
        <v>0.00774193548387097</v>
      </c>
      <c r="J601" s="61" t="n">
        <f aca="false">(J600)/31</f>
        <v>0.0229760665972945</v>
      </c>
      <c r="K601" s="61" t="n">
        <f aca="false">(K600)/31</f>
        <v>0.0186680541103018</v>
      </c>
      <c r="L601" s="61" t="n">
        <f aca="false">(L600)/31</f>
        <v>0.0972235023041475</v>
      </c>
      <c r="M601" s="65" t="n">
        <f aca="false">(M600)/31</f>
        <v>0.270467185761958</v>
      </c>
      <c r="N601" s="68" t="n">
        <f aca="false">+AVERAGE(B601:M601)</f>
        <v>0.152230756552624</v>
      </c>
      <c r="O601" s="17" t="s">
        <v>23</v>
      </c>
    </row>
    <row r="602" s="17" customFormat="true" ht="21.75" hidden="false" customHeight="false" outlineLevel="0" collapsed="false">
      <c r="A602" s="18" t="s">
        <v>24</v>
      </c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</row>
    <row r="603" s="19" customFormat="true" ht="21.75" hidden="false" customHeight="false" outlineLevel="0" collapsed="false">
      <c r="A603" s="21" t="s">
        <v>3</v>
      </c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</row>
    <row r="604" s="19" customFormat="true" ht="21.75" hidden="false" customHeight="false" outlineLevel="0" collapsed="false">
      <c r="A604" s="21" t="s">
        <v>40</v>
      </c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</row>
    <row r="605" s="19" customFormat="true" ht="21.75" hidden="false" customHeight="false" outlineLevel="0" collapsed="false">
      <c r="A605" s="21" t="s">
        <v>5</v>
      </c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</row>
    <row r="606" customFormat="false" ht="22.5" hidden="false" customHeight="false" outlineLevel="0" collapsed="false">
      <c r="A606" s="27" t="s">
        <v>6</v>
      </c>
      <c r="B606" s="28" t="s">
        <v>10</v>
      </c>
      <c r="C606" s="29" t="s">
        <v>11</v>
      </c>
      <c r="D606" s="29" t="s">
        <v>12</v>
      </c>
      <c r="E606" s="29" t="s">
        <v>13</v>
      </c>
      <c r="F606" s="29" t="s">
        <v>14</v>
      </c>
      <c r="G606" s="29" t="s">
        <v>15</v>
      </c>
      <c r="H606" s="29" t="s">
        <v>16</v>
      </c>
      <c r="I606" s="29" t="s">
        <v>17</v>
      </c>
      <c r="J606" s="29" t="s">
        <v>18</v>
      </c>
      <c r="K606" s="29" t="s">
        <v>7</v>
      </c>
      <c r="L606" s="29" t="s">
        <v>8</v>
      </c>
      <c r="M606" s="30" t="s">
        <v>9</v>
      </c>
      <c r="N606" s="27" t="s">
        <v>19</v>
      </c>
      <c r="O606" s="19"/>
    </row>
    <row r="607" customFormat="false" ht="22.5" hidden="false" customHeight="false" outlineLevel="0" collapsed="false">
      <c r="A607" s="31" t="n">
        <v>1</v>
      </c>
      <c r="B607" s="32" t="n">
        <v>5.84</v>
      </c>
      <c r="C607" s="34" t="n">
        <v>1.07</v>
      </c>
      <c r="D607" s="34" t="n">
        <v>5.82</v>
      </c>
      <c r="E607" s="35" t="n">
        <v>2.27</v>
      </c>
      <c r="F607" s="37" t="n">
        <v>0.7</v>
      </c>
      <c r="G607" s="37" t="n">
        <v>2.3</v>
      </c>
      <c r="H607" s="37" t="n">
        <v>0.07</v>
      </c>
      <c r="I607" s="34" t="n">
        <v>0.33</v>
      </c>
      <c r="J607" s="37" t="n">
        <v>1.07</v>
      </c>
      <c r="K607" s="35" t="n">
        <v>0.81</v>
      </c>
      <c r="L607" s="35" t="n">
        <v>3.58</v>
      </c>
      <c r="M607" s="40" t="n">
        <v>3.23</v>
      </c>
      <c r="N607" s="41"/>
      <c r="O607" s="19"/>
    </row>
    <row r="608" customFormat="false" ht="22.5" hidden="false" customHeight="false" outlineLevel="0" collapsed="false">
      <c r="A608" s="42" t="n">
        <v>2</v>
      </c>
      <c r="B608" s="43" t="n">
        <v>6.04</v>
      </c>
      <c r="C608" s="52" t="n">
        <v>3.87</v>
      </c>
      <c r="D608" s="49" t="n">
        <v>7.29</v>
      </c>
      <c r="E608" s="49" t="n">
        <v>2.01</v>
      </c>
      <c r="F608" s="46" t="n">
        <v>0.81</v>
      </c>
      <c r="G608" s="46" t="n">
        <v>0.56</v>
      </c>
      <c r="H608" s="46" t="n">
        <v>1.21</v>
      </c>
      <c r="I608" s="52" t="n">
        <v>0.28</v>
      </c>
      <c r="J608" s="46" t="n">
        <v>0.83</v>
      </c>
      <c r="K608" s="49" t="n">
        <v>0.52</v>
      </c>
      <c r="L608" s="49" t="n">
        <v>0.62</v>
      </c>
      <c r="M608" s="50" t="n">
        <v>4.79</v>
      </c>
      <c r="N608" s="51"/>
      <c r="O608" s="19"/>
    </row>
    <row r="609" customFormat="false" ht="21.75" hidden="false" customHeight="false" outlineLevel="0" collapsed="false">
      <c r="A609" s="42" t="n">
        <v>3</v>
      </c>
      <c r="B609" s="43" t="n">
        <v>18.42</v>
      </c>
      <c r="C609" s="52" t="n">
        <v>5.45</v>
      </c>
      <c r="D609" s="52" t="n">
        <v>9.66</v>
      </c>
      <c r="E609" s="52" t="n">
        <v>3.32</v>
      </c>
      <c r="F609" s="46" t="n">
        <v>1.5</v>
      </c>
      <c r="G609" s="46" t="n">
        <v>0.65</v>
      </c>
      <c r="H609" s="46" t="n">
        <v>0.28</v>
      </c>
      <c r="I609" s="52" t="n">
        <v>0.92</v>
      </c>
      <c r="J609" s="46" t="n">
        <v>1.32</v>
      </c>
      <c r="K609" s="52" t="n">
        <v>3.32</v>
      </c>
      <c r="L609" s="52" t="n">
        <v>3.74</v>
      </c>
      <c r="M609" s="53" t="n">
        <v>8.34</v>
      </c>
      <c r="N609" s="51"/>
      <c r="O609" s="17"/>
    </row>
    <row r="610" customFormat="false" ht="21.75" hidden="false" customHeight="false" outlineLevel="0" collapsed="false">
      <c r="A610" s="42" t="n">
        <v>4</v>
      </c>
      <c r="B610" s="43" t="n">
        <v>13.35</v>
      </c>
      <c r="C610" s="52" t="n">
        <v>5.22</v>
      </c>
      <c r="D610" s="52" t="n">
        <v>7.97</v>
      </c>
      <c r="E610" s="52" t="n">
        <v>14.91</v>
      </c>
      <c r="F610" s="46" t="n">
        <v>0.44</v>
      </c>
      <c r="G610" s="46" t="n">
        <v>0.01</v>
      </c>
      <c r="H610" s="46" t="n">
        <v>0.98</v>
      </c>
      <c r="I610" s="52" t="n">
        <v>0.82</v>
      </c>
      <c r="J610" s="46" t="n">
        <v>0.47</v>
      </c>
      <c r="K610" s="52" t="n">
        <v>2.46</v>
      </c>
      <c r="L610" s="52" t="n">
        <v>4.53</v>
      </c>
      <c r="M610" s="53" t="n">
        <v>4.94</v>
      </c>
      <c r="N610" s="51"/>
      <c r="O610" s="17"/>
    </row>
    <row r="611" customFormat="false" ht="21.75" hidden="false" customHeight="false" outlineLevel="0" collapsed="false">
      <c r="A611" s="42" t="n">
        <v>5</v>
      </c>
      <c r="B611" s="43" t="n">
        <v>7.48</v>
      </c>
      <c r="C611" s="52" t="n">
        <v>6.46</v>
      </c>
      <c r="D611" s="52" t="n">
        <v>10.33</v>
      </c>
      <c r="E611" s="52" t="n">
        <v>12.09</v>
      </c>
      <c r="F611" s="46" t="n">
        <v>0.12</v>
      </c>
      <c r="G611" s="46" t="n">
        <v>0.08</v>
      </c>
      <c r="H611" s="46" t="n">
        <v>0.52</v>
      </c>
      <c r="I611" s="52" t="n">
        <v>0.4</v>
      </c>
      <c r="J611" s="46" t="n">
        <v>0.49</v>
      </c>
      <c r="K611" s="52" t="n">
        <v>2.1</v>
      </c>
      <c r="L611" s="52" t="n">
        <v>1.79</v>
      </c>
      <c r="M611" s="53" t="n">
        <v>5.58</v>
      </c>
      <c r="N611" s="51"/>
      <c r="O611" s="17"/>
    </row>
    <row r="612" customFormat="false" ht="21.75" hidden="false" customHeight="false" outlineLevel="0" collapsed="false">
      <c r="A612" s="42" t="n">
        <v>6</v>
      </c>
      <c r="B612" s="43" t="n">
        <v>6.12</v>
      </c>
      <c r="C612" s="52" t="n">
        <v>8.88</v>
      </c>
      <c r="D612" s="52" t="n">
        <v>5.22</v>
      </c>
      <c r="E612" s="52" t="n">
        <v>1.6</v>
      </c>
      <c r="F612" s="46" t="n">
        <v>1.25</v>
      </c>
      <c r="G612" s="46" t="n">
        <v>0.02</v>
      </c>
      <c r="H612" s="46" t="n">
        <v>0.39</v>
      </c>
      <c r="I612" s="52" t="n">
        <v>0.01</v>
      </c>
      <c r="J612" s="46" t="n">
        <v>0.65</v>
      </c>
      <c r="K612" s="52" t="n">
        <v>3.02</v>
      </c>
      <c r="L612" s="52" t="n">
        <v>3.74</v>
      </c>
      <c r="M612" s="53" t="n">
        <v>8.67</v>
      </c>
      <c r="N612" s="51"/>
      <c r="O612" s="17"/>
    </row>
    <row r="613" customFormat="false" ht="21.75" hidden="false" customHeight="false" outlineLevel="0" collapsed="false">
      <c r="A613" s="42" t="n">
        <v>7</v>
      </c>
      <c r="B613" s="43" t="n">
        <v>12.07</v>
      </c>
      <c r="C613" s="52" t="n">
        <v>4.57</v>
      </c>
      <c r="D613" s="52" t="n">
        <v>5.02</v>
      </c>
      <c r="E613" s="52" t="n">
        <v>7.93</v>
      </c>
      <c r="F613" s="46" t="n">
        <v>0.23</v>
      </c>
      <c r="G613" s="46" t="n">
        <v>0.01</v>
      </c>
      <c r="H613" s="46" t="n">
        <v>0.6</v>
      </c>
      <c r="I613" s="52" t="n">
        <v>0.09</v>
      </c>
      <c r="J613" s="46" t="n">
        <v>0.72</v>
      </c>
      <c r="K613" s="52" t="n">
        <v>0.03</v>
      </c>
      <c r="L613" s="52" t="n">
        <v>0.96</v>
      </c>
      <c r="M613" s="53" t="n">
        <v>9.44</v>
      </c>
      <c r="N613" s="51"/>
      <c r="O613" s="17"/>
    </row>
    <row r="614" customFormat="false" ht="21.75" hidden="false" customHeight="false" outlineLevel="0" collapsed="false">
      <c r="A614" s="42" t="n">
        <v>8</v>
      </c>
      <c r="B614" s="43" t="n">
        <v>15.07</v>
      </c>
      <c r="C614" s="52" t="n">
        <v>10.54</v>
      </c>
      <c r="D614" s="52" t="n">
        <v>11.55</v>
      </c>
      <c r="E614" s="52" t="n">
        <v>6.19</v>
      </c>
      <c r="F614" s="46" t="n">
        <v>0.11</v>
      </c>
      <c r="G614" s="46" t="n">
        <v>0.16</v>
      </c>
      <c r="H614" s="46" t="n">
        <v>1.08</v>
      </c>
      <c r="I614" s="52" t="n">
        <v>0.37</v>
      </c>
      <c r="J614" s="46" t="n">
        <v>0.17</v>
      </c>
      <c r="K614" s="52" t="n">
        <v>0.84</v>
      </c>
      <c r="L614" s="52" t="n">
        <v>1.87</v>
      </c>
      <c r="M614" s="53" t="n">
        <v>16.85</v>
      </c>
      <c r="N614" s="51"/>
      <c r="O614" s="17"/>
    </row>
    <row r="615" customFormat="false" ht="21.75" hidden="false" customHeight="false" outlineLevel="0" collapsed="false">
      <c r="A615" s="42" t="n">
        <v>9</v>
      </c>
      <c r="B615" s="43" t="n">
        <v>12.44</v>
      </c>
      <c r="C615" s="52" t="n">
        <v>6.56</v>
      </c>
      <c r="D615" s="52" t="n">
        <v>5.75</v>
      </c>
      <c r="E615" s="52" t="n">
        <v>9.82</v>
      </c>
      <c r="F615" s="46" t="n">
        <v>4.46</v>
      </c>
      <c r="G615" s="46" t="n">
        <v>0.3</v>
      </c>
      <c r="H615" s="46" t="n">
        <v>0.48</v>
      </c>
      <c r="I615" s="52" t="n">
        <v>0.59</v>
      </c>
      <c r="J615" s="46" t="n">
        <v>0.5</v>
      </c>
      <c r="K615" s="52" t="n">
        <v>1.32</v>
      </c>
      <c r="L615" s="52" t="n">
        <v>2.37</v>
      </c>
      <c r="M615" s="53" t="n">
        <v>10.12</v>
      </c>
      <c r="N615" s="51"/>
      <c r="O615" s="17"/>
    </row>
    <row r="616" customFormat="false" ht="21.75" hidden="false" customHeight="false" outlineLevel="0" collapsed="false">
      <c r="A616" s="42" t="n">
        <v>10</v>
      </c>
      <c r="B616" s="43" t="n">
        <v>14.71</v>
      </c>
      <c r="C616" s="52" t="n">
        <v>0.06</v>
      </c>
      <c r="D616" s="52" t="n">
        <v>11.4</v>
      </c>
      <c r="E616" s="52" t="n">
        <v>7.7</v>
      </c>
      <c r="F616" s="46" t="n">
        <v>1.04</v>
      </c>
      <c r="G616" s="46" t="n">
        <v>0.12</v>
      </c>
      <c r="H616" s="46" t="n">
        <v>1.21</v>
      </c>
      <c r="I616" s="52" t="n">
        <v>0.61</v>
      </c>
      <c r="J616" s="46" t="n">
        <v>0.69</v>
      </c>
      <c r="K616" s="52" t="n">
        <v>2.03</v>
      </c>
      <c r="L616" s="52" t="n">
        <v>3.72</v>
      </c>
      <c r="M616" s="53" t="n">
        <v>4.5</v>
      </c>
      <c r="N616" s="51"/>
      <c r="O616" s="17"/>
    </row>
    <row r="617" customFormat="false" ht="21.75" hidden="false" customHeight="false" outlineLevel="0" collapsed="false">
      <c r="A617" s="42" t="n">
        <v>11</v>
      </c>
      <c r="B617" s="43" t="n">
        <v>45</v>
      </c>
      <c r="C617" s="52" t="n">
        <v>4.05</v>
      </c>
      <c r="D617" s="52" t="n">
        <v>12.6</v>
      </c>
      <c r="E617" s="52" t="n">
        <v>3.49</v>
      </c>
      <c r="F617" s="46" t="n">
        <v>0.76</v>
      </c>
      <c r="G617" s="46" t="n">
        <v>1.21</v>
      </c>
      <c r="H617" s="46" t="n">
        <v>0.15</v>
      </c>
      <c r="I617" s="52" t="n">
        <v>0.07</v>
      </c>
      <c r="J617" s="46" t="n">
        <v>0.45</v>
      </c>
      <c r="K617" s="52" t="n">
        <v>1.6</v>
      </c>
      <c r="L617" s="52" t="n">
        <v>0.97</v>
      </c>
      <c r="M617" s="53" t="n">
        <v>2.28</v>
      </c>
      <c r="N617" s="51"/>
      <c r="O617" s="17"/>
    </row>
    <row r="618" customFormat="false" ht="21.75" hidden="false" customHeight="false" outlineLevel="0" collapsed="false">
      <c r="A618" s="42" t="n">
        <v>12</v>
      </c>
      <c r="B618" s="43" t="n">
        <v>30.85</v>
      </c>
      <c r="C618" s="52" t="n">
        <v>6.17</v>
      </c>
      <c r="D618" s="52" t="n">
        <v>3.47</v>
      </c>
      <c r="E618" s="52" t="n">
        <v>2.56</v>
      </c>
      <c r="F618" s="46" t="n">
        <v>1.62</v>
      </c>
      <c r="G618" s="46" t="n">
        <v>0.06</v>
      </c>
      <c r="H618" s="46" t="n">
        <v>0.6</v>
      </c>
      <c r="I618" s="52" t="n">
        <v>2.36</v>
      </c>
      <c r="J618" s="46" t="n">
        <v>0.57</v>
      </c>
      <c r="K618" s="52" t="n">
        <v>1.94</v>
      </c>
      <c r="L618" s="52" t="n">
        <v>2.29</v>
      </c>
      <c r="M618" s="53" t="n">
        <v>2.37</v>
      </c>
      <c r="N618" s="51"/>
      <c r="O618" s="17"/>
    </row>
    <row r="619" customFormat="false" ht="21.75" hidden="false" customHeight="false" outlineLevel="0" collapsed="false">
      <c r="A619" s="42" t="n">
        <v>13</v>
      </c>
      <c r="B619" s="43" t="n">
        <v>30.76</v>
      </c>
      <c r="C619" s="52" t="n">
        <v>6.24</v>
      </c>
      <c r="D619" s="52" t="n">
        <v>2.02</v>
      </c>
      <c r="E619" s="52" t="n">
        <v>2.1</v>
      </c>
      <c r="F619" s="46" t="n">
        <v>4.12</v>
      </c>
      <c r="G619" s="46" t="n">
        <v>1.41</v>
      </c>
      <c r="H619" s="46" t="n">
        <v>0.07</v>
      </c>
      <c r="I619" s="52" t="n">
        <v>0.77</v>
      </c>
      <c r="J619" s="46" t="n">
        <v>0.69</v>
      </c>
      <c r="K619" s="52" t="n">
        <v>1.99</v>
      </c>
      <c r="L619" s="52" t="n">
        <v>7.1</v>
      </c>
      <c r="M619" s="53" t="n">
        <v>3.07</v>
      </c>
      <c r="N619" s="51"/>
      <c r="O619" s="17"/>
    </row>
    <row r="620" customFormat="false" ht="21.75" hidden="false" customHeight="false" outlineLevel="0" collapsed="false">
      <c r="A620" s="42" t="n">
        <v>14</v>
      </c>
      <c r="B620" s="43" t="n">
        <v>30</v>
      </c>
      <c r="C620" s="52" t="n">
        <v>3.12</v>
      </c>
      <c r="D620" s="52" t="n">
        <v>6.5</v>
      </c>
      <c r="E620" s="52" t="n">
        <v>1.31</v>
      </c>
      <c r="F620" s="46" t="n">
        <v>0.04</v>
      </c>
      <c r="G620" s="46" t="n">
        <v>0.02</v>
      </c>
      <c r="H620" s="46" t="n">
        <v>0.45</v>
      </c>
      <c r="I620" s="52" t="n">
        <v>1.66</v>
      </c>
      <c r="J620" s="46" t="n">
        <v>1.23</v>
      </c>
      <c r="K620" s="52" t="n">
        <v>2.66</v>
      </c>
      <c r="L620" s="52" t="n">
        <v>3.43</v>
      </c>
      <c r="M620" s="53" t="n">
        <v>1.83</v>
      </c>
      <c r="N620" s="51"/>
      <c r="O620" s="17"/>
    </row>
    <row r="621" customFormat="false" ht="21.75" hidden="false" customHeight="false" outlineLevel="0" collapsed="false">
      <c r="A621" s="42" t="n">
        <v>15</v>
      </c>
      <c r="B621" s="43" t="n">
        <v>40.74</v>
      </c>
      <c r="C621" s="52" t="n">
        <v>2.73</v>
      </c>
      <c r="D621" s="52" t="n">
        <v>2.08</v>
      </c>
      <c r="E621" s="52" t="n">
        <v>2.95</v>
      </c>
      <c r="F621" s="46" t="n">
        <v>0.47</v>
      </c>
      <c r="G621" s="46" t="n">
        <v>0.09</v>
      </c>
      <c r="H621" s="46" t="n">
        <v>0.23</v>
      </c>
      <c r="I621" s="52" t="n">
        <v>0.07</v>
      </c>
      <c r="J621" s="46" t="n">
        <v>0.53</v>
      </c>
      <c r="K621" s="52" t="n">
        <v>2.22</v>
      </c>
      <c r="L621" s="52" t="n">
        <v>7.19</v>
      </c>
      <c r="M621" s="53" t="n">
        <v>7.95</v>
      </c>
      <c r="N621" s="51"/>
      <c r="O621" s="17"/>
    </row>
    <row r="622" customFormat="false" ht="21.75" hidden="false" customHeight="false" outlineLevel="0" collapsed="false">
      <c r="A622" s="42" t="n">
        <v>16</v>
      </c>
      <c r="B622" s="43" t="n">
        <v>22.99</v>
      </c>
      <c r="C622" s="52" t="n">
        <v>1.61</v>
      </c>
      <c r="D622" s="52" t="n">
        <v>5.33</v>
      </c>
      <c r="E622" s="52" t="n">
        <v>0.51</v>
      </c>
      <c r="F622" s="46" t="n">
        <v>2.34</v>
      </c>
      <c r="G622" s="46" t="n">
        <v>0.75</v>
      </c>
      <c r="H622" s="46" t="n">
        <v>0.77</v>
      </c>
      <c r="I622" s="52" t="n">
        <v>0.32</v>
      </c>
      <c r="J622" s="46" t="n">
        <v>0.17</v>
      </c>
      <c r="K622" s="52" t="n">
        <v>2.68</v>
      </c>
      <c r="L622" s="52" t="n">
        <v>10.73</v>
      </c>
      <c r="M622" s="53" t="n">
        <v>13.87</v>
      </c>
      <c r="N622" s="51"/>
      <c r="O622" s="17"/>
    </row>
    <row r="623" customFormat="false" ht="21.75" hidden="false" customHeight="false" outlineLevel="0" collapsed="false">
      <c r="A623" s="42" t="n">
        <v>17</v>
      </c>
      <c r="B623" s="43" t="n">
        <v>17.29</v>
      </c>
      <c r="C623" s="52" t="n">
        <v>1.24</v>
      </c>
      <c r="D623" s="52" t="n">
        <v>0.25</v>
      </c>
      <c r="E623" s="52" t="n">
        <v>3.66</v>
      </c>
      <c r="F623" s="46" t="n">
        <v>2.75</v>
      </c>
      <c r="G623" s="46" t="n">
        <v>1.13</v>
      </c>
      <c r="H623" s="46" t="n">
        <v>0.18</v>
      </c>
      <c r="I623" s="52" t="n">
        <v>0.53</v>
      </c>
      <c r="J623" s="46" t="n">
        <v>1.66</v>
      </c>
      <c r="K623" s="52" t="n">
        <v>3.29</v>
      </c>
      <c r="L623" s="52" t="n">
        <v>5.68</v>
      </c>
      <c r="M623" s="53" t="n">
        <v>6.22</v>
      </c>
      <c r="N623" s="51"/>
      <c r="O623" s="17"/>
    </row>
    <row r="624" customFormat="false" ht="21.75" hidden="false" customHeight="false" outlineLevel="0" collapsed="false">
      <c r="A624" s="42" t="n">
        <v>18</v>
      </c>
      <c r="B624" s="43" t="n">
        <v>14.61</v>
      </c>
      <c r="C624" s="52" t="n">
        <v>1.23</v>
      </c>
      <c r="D624" s="52" t="n">
        <v>3.05</v>
      </c>
      <c r="E624" s="52" t="n">
        <v>1.07</v>
      </c>
      <c r="F624" s="46" t="n">
        <v>3.35</v>
      </c>
      <c r="G624" s="46" t="n">
        <v>0.99</v>
      </c>
      <c r="H624" s="46" t="n">
        <v>0.29</v>
      </c>
      <c r="I624" s="52" t="n">
        <v>0.69</v>
      </c>
      <c r="J624" s="46" t="n">
        <v>2.01</v>
      </c>
      <c r="K624" s="52" t="n">
        <v>3.4</v>
      </c>
      <c r="L624" s="52" t="n">
        <v>5.18</v>
      </c>
      <c r="M624" s="53" t="n">
        <v>5.07</v>
      </c>
      <c r="N624" s="51"/>
      <c r="O624" s="17"/>
    </row>
    <row r="625" customFormat="false" ht="21.75" hidden="false" customHeight="false" outlineLevel="0" collapsed="false">
      <c r="A625" s="42" t="n">
        <v>19</v>
      </c>
      <c r="B625" s="43" t="n">
        <v>21.31</v>
      </c>
      <c r="C625" s="52" t="n">
        <v>8.57</v>
      </c>
      <c r="D625" s="52" t="n">
        <v>0.51</v>
      </c>
      <c r="E625" s="52" t="n">
        <v>1.27</v>
      </c>
      <c r="F625" s="46" t="n">
        <v>5.56</v>
      </c>
      <c r="G625" s="46" t="n">
        <v>1.11</v>
      </c>
      <c r="H625" s="46" t="n">
        <v>1.74</v>
      </c>
      <c r="I625" s="52" t="n">
        <v>1.05</v>
      </c>
      <c r="J625" s="46" t="n">
        <v>2.1</v>
      </c>
      <c r="K625" s="52" t="n">
        <v>3.5</v>
      </c>
      <c r="L625" s="52" t="n">
        <v>6.54</v>
      </c>
      <c r="M625" s="53" t="n">
        <v>4.09</v>
      </c>
      <c r="N625" s="51"/>
      <c r="O625" s="17"/>
    </row>
    <row r="626" customFormat="false" ht="21.75" hidden="false" customHeight="false" outlineLevel="0" collapsed="false">
      <c r="A626" s="42" t="n">
        <v>20</v>
      </c>
      <c r="B626" s="43" t="n">
        <v>19.01</v>
      </c>
      <c r="C626" s="52" t="n">
        <v>4.6</v>
      </c>
      <c r="D626" s="52" t="n">
        <v>0.93</v>
      </c>
      <c r="E626" s="52" t="n">
        <v>0.55</v>
      </c>
      <c r="F626" s="46" t="n">
        <v>2.54</v>
      </c>
      <c r="G626" s="46" t="n">
        <v>3.72</v>
      </c>
      <c r="H626" s="46" t="n">
        <v>0.15</v>
      </c>
      <c r="I626" s="52" t="n">
        <v>0.79</v>
      </c>
      <c r="J626" s="46" t="n">
        <v>3.28</v>
      </c>
      <c r="K626" s="52" t="n">
        <v>3.11</v>
      </c>
      <c r="L626" s="52" t="n">
        <v>1.98</v>
      </c>
      <c r="M626" s="53" t="n">
        <v>3.81</v>
      </c>
      <c r="N626" s="51"/>
      <c r="O626" s="17"/>
    </row>
    <row r="627" customFormat="false" ht="21.75" hidden="false" customHeight="false" outlineLevel="0" collapsed="false">
      <c r="A627" s="42" t="n">
        <v>21</v>
      </c>
      <c r="B627" s="43" t="n">
        <v>14.8</v>
      </c>
      <c r="C627" s="52" t="n">
        <v>1.53</v>
      </c>
      <c r="D627" s="52" t="n">
        <v>3.83</v>
      </c>
      <c r="E627" s="52" t="n">
        <v>1.05</v>
      </c>
      <c r="F627" s="46" t="n">
        <v>0.28</v>
      </c>
      <c r="G627" s="46" t="n">
        <v>0.14</v>
      </c>
      <c r="H627" s="46" t="n">
        <v>2.52</v>
      </c>
      <c r="I627" s="52" t="n">
        <v>0.02</v>
      </c>
      <c r="J627" s="46" t="n">
        <v>2.43</v>
      </c>
      <c r="K627" s="52" t="n">
        <v>1.15</v>
      </c>
      <c r="L627" s="52" t="n">
        <v>1.97</v>
      </c>
      <c r="M627" s="53" t="n">
        <v>13.15</v>
      </c>
      <c r="N627" s="51"/>
      <c r="O627" s="17"/>
    </row>
    <row r="628" customFormat="false" ht="21.75" hidden="false" customHeight="false" outlineLevel="0" collapsed="false">
      <c r="A628" s="42" t="n">
        <v>22</v>
      </c>
      <c r="B628" s="43" t="n">
        <v>20.43</v>
      </c>
      <c r="C628" s="52" t="n">
        <v>1.96</v>
      </c>
      <c r="D628" s="52" t="n">
        <v>1.37</v>
      </c>
      <c r="E628" s="52" t="n">
        <v>1.29</v>
      </c>
      <c r="F628" s="46" t="n">
        <v>6.56</v>
      </c>
      <c r="G628" s="46" t="n">
        <v>0.49</v>
      </c>
      <c r="H628" s="46" t="n">
        <v>0.05</v>
      </c>
      <c r="I628" s="52" t="n">
        <v>0.87</v>
      </c>
      <c r="J628" s="46" t="n">
        <v>0.2</v>
      </c>
      <c r="K628" s="52" t="n">
        <v>2.95</v>
      </c>
      <c r="L628" s="52" t="n">
        <v>4.91</v>
      </c>
      <c r="M628" s="53" t="n">
        <v>14.37</v>
      </c>
      <c r="N628" s="51"/>
      <c r="O628" s="17"/>
    </row>
    <row r="629" customFormat="false" ht="21.75" hidden="false" customHeight="false" outlineLevel="0" collapsed="false">
      <c r="A629" s="42" t="n">
        <v>23</v>
      </c>
      <c r="B629" s="43" t="n">
        <v>9.17</v>
      </c>
      <c r="C629" s="52" t="n">
        <v>5.56</v>
      </c>
      <c r="D629" s="52" t="n">
        <v>0.2</v>
      </c>
      <c r="E629" s="52" t="n">
        <v>6.8</v>
      </c>
      <c r="F629" s="46" t="n">
        <v>4.91</v>
      </c>
      <c r="G629" s="46" t="n">
        <v>0.09</v>
      </c>
      <c r="H629" s="46" t="n">
        <v>0.81</v>
      </c>
      <c r="I629" s="52" t="n">
        <v>1.29</v>
      </c>
      <c r="J629" s="46" t="n">
        <v>1.98</v>
      </c>
      <c r="K629" s="52" t="n">
        <v>3.3</v>
      </c>
      <c r="L629" s="52" t="n">
        <v>5.85</v>
      </c>
      <c r="M629" s="53" t="n">
        <v>12.06</v>
      </c>
      <c r="N629" s="51"/>
      <c r="O629" s="17"/>
    </row>
    <row r="630" customFormat="false" ht="21.75" hidden="false" customHeight="false" outlineLevel="0" collapsed="false">
      <c r="A630" s="42" t="n">
        <v>24</v>
      </c>
      <c r="B630" s="43" t="n">
        <v>23.71</v>
      </c>
      <c r="C630" s="52" t="n">
        <v>3.83</v>
      </c>
      <c r="D630" s="52" t="n">
        <v>2.64</v>
      </c>
      <c r="E630" s="52" t="n">
        <v>5.47</v>
      </c>
      <c r="F630" s="46" t="n">
        <v>5.3</v>
      </c>
      <c r="G630" s="46" t="n">
        <v>0.03</v>
      </c>
      <c r="H630" s="46" t="n">
        <v>0.22</v>
      </c>
      <c r="I630" s="52" t="n">
        <v>0.92</v>
      </c>
      <c r="J630" s="46" t="n">
        <v>2.2</v>
      </c>
      <c r="K630" s="52" t="n">
        <v>1.02</v>
      </c>
      <c r="L630" s="52" t="n">
        <v>3.28</v>
      </c>
      <c r="M630" s="53" t="n">
        <v>8.37</v>
      </c>
      <c r="N630" s="51"/>
      <c r="O630" s="17"/>
    </row>
    <row r="631" customFormat="false" ht="21.75" hidden="false" customHeight="false" outlineLevel="0" collapsed="false">
      <c r="A631" s="42" t="n">
        <v>25</v>
      </c>
      <c r="B631" s="43" t="n">
        <v>30.2</v>
      </c>
      <c r="C631" s="52" t="n">
        <v>14.78</v>
      </c>
      <c r="D631" s="52" t="n">
        <v>3.32</v>
      </c>
      <c r="E631" s="52" t="n">
        <v>4.89</v>
      </c>
      <c r="F631" s="46" t="n">
        <v>3.6</v>
      </c>
      <c r="G631" s="46" t="n">
        <v>0.02</v>
      </c>
      <c r="H631" s="46" t="n">
        <v>2</v>
      </c>
      <c r="I631" s="52" t="n">
        <v>0.69</v>
      </c>
      <c r="J631" s="46" t="n">
        <v>1.66</v>
      </c>
      <c r="K631" s="52" t="n">
        <v>1.02</v>
      </c>
      <c r="L631" s="52" t="n">
        <v>3.56</v>
      </c>
      <c r="M631" s="53" t="n">
        <v>11.62</v>
      </c>
      <c r="N631" s="51"/>
      <c r="O631" s="17"/>
    </row>
    <row r="632" customFormat="false" ht="21.75" hidden="false" customHeight="false" outlineLevel="0" collapsed="false">
      <c r="A632" s="42" t="n">
        <v>26</v>
      </c>
      <c r="B632" s="43" t="n">
        <v>22.41</v>
      </c>
      <c r="C632" s="52" t="n">
        <v>2.35</v>
      </c>
      <c r="D632" s="52" t="n">
        <v>4.39</v>
      </c>
      <c r="E632" s="52" t="n">
        <v>2.99</v>
      </c>
      <c r="F632" s="46" t="n">
        <v>2.16</v>
      </c>
      <c r="G632" s="46" t="n">
        <v>0.17</v>
      </c>
      <c r="H632" s="46" t="n">
        <v>0.19</v>
      </c>
      <c r="I632" s="52" t="n">
        <v>1.18</v>
      </c>
      <c r="J632" s="46" t="n">
        <v>1.75</v>
      </c>
      <c r="K632" s="52" t="n">
        <v>4.2</v>
      </c>
      <c r="L632" s="52" t="n">
        <v>8.46</v>
      </c>
      <c r="M632" s="53" t="n">
        <v>14.35</v>
      </c>
      <c r="N632" s="51"/>
      <c r="O632" s="17"/>
    </row>
    <row r="633" customFormat="false" ht="21.75" hidden="false" customHeight="false" outlineLevel="0" collapsed="false">
      <c r="A633" s="42" t="n">
        <v>27</v>
      </c>
      <c r="B633" s="43" t="n">
        <v>10.24</v>
      </c>
      <c r="C633" s="52" t="n">
        <v>2.16</v>
      </c>
      <c r="D633" s="52" t="n">
        <v>3.08</v>
      </c>
      <c r="E633" s="52" t="n">
        <v>3.49</v>
      </c>
      <c r="F633" s="46" t="n">
        <v>2.47</v>
      </c>
      <c r="G633" s="46" t="n">
        <v>0.44</v>
      </c>
      <c r="H633" s="46" t="n">
        <v>0.07</v>
      </c>
      <c r="I633" s="52" t="n">
        <v>1.03</v>
      </c>
      <c r="J633" s="46" t="n">
        <v>0.96</v>
      </c>
      <c r="K633" s="52" t="n">
        <v>0.37</v>
      </c>
      <c r="L633" s="52" t="n">
        <v>8.03</v>
      </c>
      <c r="M633" s="53" t="n">
        <v>15.48</v>
      </c>
      <c r="N633" s="51"/>
      <c r="O633" s="17"/>
    </row>
    <row r="634" customFormat="false" ht="21.75" hidden="false" customHeight="false" outlineLevel="0" collapsed="false">
      <c r="A634" s="42" t="n">
        <v>28</v>
      </c>
      <c r="B634" s="43" t="n">
        <v>7.19</v>
      </c>
      <c r="C634" s="52" t="n">
        <v>5.92</v>
      </c>
      <c r="D634" s="52" t="n">
        <v>15.09</v>
      </c>
      <c r="E634" s="52" t="n">
        <v>3.39</v>
      </c>
      <c r="F634" s="46" t="n">
        <v>4.88</v>
      </c>
      <c r="G634" s="46" t="n">
        <v>0.25</v>
      </c>
      <c r="H634" s="46" t="n">
        <v>0.19</v>
      </c>
      <c r="I634" s="52" t="n">
        <v>0.81</v>
      </c>
      <c r="J634" s="46" t="n">
        <v>0.92</v>
      </c>
      <c r="K634" s="52" t="n">
        <v>0.42</v>
      </c>
      <c r="L634" s="52" t="n">
        <v>3.82</v>
      </c>
      <c r="M634" s="53" t="n">
        <v>11.63</v>
      </c>
      <c r="N634" s="51"/>
      <c r="O634" s="17"/>
    </row>
    <row r="635" customFormat="false" ht="21.75" hidden="false" customHeight="false" outlineLevel="0" collapsed="false">
      <c r="A635" s="42" t="n">
        <v>29</v>
      </c>
      <c r="B635" s="43" t="n">
        <v>8.72</v>
      </c>
      <c r="C635" s="52" t="n">
        <v>2.77</v>
      </c>
      <c r="D635" s="52" t="n">
        <v>4.73</v>
      </c>
      <c r="E635" s="52" t="n">
        <v>0.91</v>
      </c>
      <c r="F635" s="46" t="n">
        <v>4.9</v>
      </c>
      <c r="G635" s="46" t="n">
        <v>0.2</v>
      </c>
      <c r="H635" s="46" t="n">
        <v>0.24</v>
      </c>
      <c r="I635" s="52" t="n">
        <v>0.91</v>
      </c>
      <c r="J635" s="46" t="n">
        <v>1.15</v>
      </c>
      <c r="K635" s="52" t="n">
        <v>4.95</v>
      </c>
      <c r="L635" s="52"/>
      <c r="M635" s="53" t="n">
        <v>5.67</v>
      </c>
      <c r="N635" s="51"/>
      <c r="O635" s="17"/>
    </row>
    <row r="636" customFormat="false" ht="21.75" hidden="false" customHeight="false" outlineLevel="0" collapsed="false">
      <c r="A636" s="42" t="n">
        <v>30</v>
      </c>
      <c r="B636" s="43" t="n">
        <v>19.96</v>
      </c>
      <c r="C636" s="52" t="n">
        <v>2.44</v>
      </c>
      <c r="D636" s="52" t="n">
        <v>4.99</v>
      </c>
      <c r="E636" s="52" t="n">
        <v>0.56</v>
      </c>
      <c r="F636" s="46" t="n">
        <v>1.43</v>
      </c>
      <c r="G636" s="46" t="n">
        <v>0.11</v>
      </c>
      <c r="H636" s="46" t="n">
        <v>0.26</v>
      </c>
      <c r="I636" s="52" t="n">
        <v>0.98</v>
      </c>
      <c r="J636" s="46" t="n">
        <v>1.16</v>
      </c>
      <c r="K636" s="52" t="n">
        <v>2.18</v>
      </c>
      <c r="L636" s="52"/>
      <c r="M636" s="53" t="n">
        <v>14.2</v>
      </c>
      <c r="N636" s="57"/>
      <c r="O636" s="17"/>
    </row>
    <row r="637" customFormat="false" ht="21.75" hidden="false" customHeight="false" outlineLevel="0" collapsed="false">
      <c r="A637" s="58" t="n">
        <v>31</v>
      </c>
      <c r="B637" s="59"/>
      <c r="C637" s="61" t="n">
        <v>3.58</v>
      </c>
      <c r="D637" s="61"/>
      <c r="E637" s="61" t="n">
        <v>5.08</v>
      </c>
      <c r="F637" s="64" t="n">
        <v>0.97</v>
      </c>
      <c r="G637" s="61"/>
      <c r="H637" s="64" t="n">
        <v>0.28</v>
      </c>
      <c r="I637" s="61"/>
      <c r="J637" s="64" t="n">
        <v>0.82</v>
      </c>
      <c r="K637" s="61" t="n">
        <v>0.98</v>
      </c>
      <c r="L637" s="61"/>
      <c r="M637" s="65" t="n">
        <v>16.48</v>
      </c>
      <c r="N637" s="66"/>
      <c r="O637" s="17"/>
    </row>
    <row r="638" customFormat="false" ht="21.75" hidden="false" customHeight="false" outlineLevel="0" collapsed="false">
      <c r="A638" s="31" t="s">
        <v>21</v>
      </c>
      <c r="B638" s="32" t="n">
        <f aca="false">AVERAGE(B607:B637)</f>
        <v>18.3643333333333</v>
      </c>
      <c r="C638" s="32" t="n">
        <f aca="false">AVERAGE(C607:C637)</f>
        <v>4.48774193548387</v>
      </c>
      <c r="D638" s="32" t="n">
        <f aca="false">AVERAGE(D607:D637)</f>
        <v>5.34633333333333</v>
      </c>
      <c r="E638" s="32" t="n">
        <f aca="false">AVERAGE(E607:E637)</f>
        <v>3.97516129032258</v>
      </c>
      <c r="F638" s="32" t="n">
        <f aca="false">AVERAGE(F607:F637)</f>
        <v>2.31193548387097</v>
      </c>
      <c r="G638" s="32" t="n">
        <f aca="false">AVERAGE(G607:G637)</f>
        <v>0.554666666666667</v>
      </c>
      <c r="H638" s="32" t="n">
        <f aca="false">AVERAGE(H607:H637)</f>
        <v>0.589677419354839</v>
      </c>
      <c r="I638" s="32" t="n">
        <f aca="false">AVERAGE(I607:I637)</f>
        <v>0.714333333333333</v>
      </c>
      <c r="J638" s="32" t="n">
        <f aca="false">AVERAGE(J607:J637)</f>
        <v>1.12354838709677</v>
      </c>
      <c r="K638" s="32" t="n">
        <f aca="false">AVERAGE(K607:K637)</f>
        <v>2.10903225806452</v>
      </c>
      <c r="L638" s="32" t="n">
        <f aca="false">AVERAGE(L607:L637)</f>
        <v>4.21035714285714</v>
      </c>
      <c r="M638" s="32" t="n">
        <f aca="false">AVERAGE(M607:M637)</f>
        <v>8.52903225806452</v>
      </c>
      <c r="N638" s="67" t="n">
        <f aca="false">+AVERAGE(B638:M638)</f>
        <v>4.35967940348182</v>
      </c>
      <c r="O638" s="2" t="s">
        <v>22</v>
      </c>
    </row>
    <row r="639" s="25" customFormat="true" ht="21.75" hidden="false" customHeight="false" outlineLevel="0" collapsed="false">
      <c r="A639" s="58" t="s">
        <v>21</v>
      </c>
      <c r="B639" s="59" t="n">
        <f aca="false">(B638)/31</f>
        <v>0.592397849462366</v>
      </c>
      <c r="C639" s="61" t="n">
        <f aca="false">(C638)/31</f>
        <v>0.144765868886577</v>
      </c>
      <c r="D639" s="61" t="n">
        <f aca="false">(D638)/31</f>
        <v>0.172462365591398</v>
      </c>
      <c r="E639" s="61" t="n">
        <f aca="false">(E638)/31</f>
        <v>0.128231009365245</v>
      </c>
      <c r="F639" s="61" t="n">
        <f aca="false">(F638)/31</f>
        <v>0.0745785639958377</v>
      </c>
      <c r="G639" s="61" t="n">
        <f aca="false">(G638)/31</f>
        <v>0.0178924731182796</v>
      </c>
      <c r="H639" s="61" t="n">
        <f aca="false">(H638)/31</f>
        <v>0.0190218522372529</v>
      </c>
      <c r="I639" s="61" t="n">
        <f aca="false">(I638)/31</f>
        <v>0.0230430107526882</v>
      </c>
      <c r="J639" s="61" t="n">
        <f aca="false">(J638)/31</f>
        <v>0.0362434963579605</v>
      </c>
      <c r="K639" s="61" t="n">
        <f aca="false">(K638)/31</f>
        <v>0.0680332986472425</v>
      </c>
      <c r="L639" s="61" t="n">
        <f aca="false">(L638)/31</f>
        <v>0.13581797235023</v>
      </c>
      <c r="M639" s="65" t="n">
        <f aca="false">(M638)/31</f>
        <v>0.275130072840791</v>
      </c>
      <c r="N639" s="68" t="n">
        <f aca="false">+AVERAGE(B639:M639)</f>
        <v>0.140634819467156</v>
      </c>
      <c r="O639" s="17" t="s">
        <v>23</v>
      </c>
    </row>
    <row r="640" s="17" customFormat="true" ht="21.75" hidden="false" customHeight="false" outlineLevel="0" collapsed="false">
      <c r="A640" s="18" t="s">
        <v>24</v>
      </c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</row>
    <row r="641" s="19" customFormat="true" ht="21.75" hidden="false" customHeight="false" outlineLevel="0" collapsed="false">
      <c r="A641" s="21" t="s">
        <v>3</v>
      </c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</row>
    <row r="642" s="19" customFormat="true" ht="21.75" hidden="false" customHeight="false" outlineLevel="0" collapsed="false">
      <c r="A642" s="21" t="s">
        <v>41</v>
      </c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</row>
    <row r="643" s="19" customFormat="true" ht="21.75" hidden="false" customHeight="false" outlineLevel="0" collapsed="false">
      <c r="A643" s="21" t="s">
        <v>5</v>
      </c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</row>
    <row r="644" customFormat="false" ht="22.5" hidden="false" customHeight="false" outlineLevel="0" collapsed="false">
      <c r="A644" s="27" t="s">
        <v>6</v>
      </c>
      <c r="B644" s="28" t="s">
        <v>10</v>
      </c>
      <c r="C644" s="29" t="s">
        <v>11</v>
      </c>
      <c r="D644" s="29" t="s">
        <v>12</v>
      </c>
      <c r="E644" s="29" t="s">
        <v>13</v>
      </c>
      <c r="F644" s="29" t="s">
        <v>14</v>
      </c>
      <c r="G644" s="29" t="s">
        <v>15</v>
      </c>
      <c r="H644" s="29" t="s">
        <v>16</v>
      </c>
      <c r="I644" s="29" t="s">
        <v>17</v>
      </c>
      <c r="J644" s="29" t="s">
        <v>18</v>
      </c>
      <c r="K644" s="29" t="s">
        <v>7</v>
      </c>
      <c r="L644" s="29" t="s">
        <v>8</v>
      </c>
      <c r="M644" s="30" t="s">
        <v>9</v>
      </c>
      <c r="N644" s="27" t="s">
        <v>19</v>
      </c>
      <c r="O644" s="19"/>
    </row>
    <row r="645" customFormat="false" ht="22.5" hidden="false" customHeight="false" outlineLevel="0" collapsed="false">
      <c r="A645" s="31" t="n">
        <v>1</v>
      </c>
      <c r="B645" s="32" t="n">
        <v>34.33</v>
      </c>
      <c r="C645" s="34" t="n">
        <v>8.34</v>
      </c>
      <c r="D645" s="34" t="n">
        <v>5.58</v>
      </c>
      <c r="E645" s="35" t="n">
        <v>13.29</v>
      </c>
      <c r="F645" s="37" t="n">
        <v>1.33</v>
      </c>
      <c r="G645" s="37" t="n">
        <v>3.38</v>
      </c>
      <c r="H645" s="37" t="n">
        <v>0.33</v>
      </c>
      <c r="I645" s="34" t="n">
        <v>0.28</v>
      </c>
      <c r="J645" s="37" t="n">
        <v>1.79</v>
      </c>
      <c r="K645" s="35" t="n">
        <v>0.96</v>
      </c>
      <c r="L645" s="35" t="n">
        <v>1</v>
      </c>
      <c r="M645" s="40" t="n">
        <v>10.5</v>
      </c>
      <c r="N645" s="41"/>
      <c r="O645" s="19"/>
    </row>
    <row r="646" customFormat="false" ht="22.5" hidden="false" customHeight="false" outlineLevel="0" collapsed="false">
      <c r="A646" s="42" t="n">
        <v>2</v>
      </c>
      <c r="B646" s="43" t="n">
        <v>35</v>
      </c>
      <c r="C646" s="52" t="n">
        <v>29.94</v>
      </c>
      <c r="D646" s="49" t="n">
        <v>9.87</v>
      </c>
      <c r="E646" s="49" t="n">
        <v>8.16</v>
      </c>
      <c r="F646" s="46" t="n">
        <v>11.69</v>
      </c>
      <c r="G646" s="46" t="n">
        <v>1.77</v>
      </c>
      <c r="H646" s="46" t="n">
        <v>0.78</v>
      </c>
      <c r="I646" s="52" t="n">
        <v>0.05</v>
      </c>
      <c r="J646" s="46" t="n">
        <v>1.59</v>
      </c>
      <c r="K646" s="49" t="n">
        <v>0.77</v>
      </c>
      <c r="L646" s="49" t="n">
        <v>1.49</v>
      </c>
      <c r="M646" s="50" t="n">
        <v>2.86</v>
      </c>
      <c r="N646" s="51"/>
      <c r="O646" s="19"/>
    </row>
    <row r="647" customFormat="false" ht="21.75" hidden="false" customHeight="false" outlineLevel="0" collapsed="false">
      <c r="A647" s="42" t="n">
        <v>3</v>
      </c>
      <c r="B647" s="43" t="n">
        <v>17.84</v>
      </c>
      <c r="C647" s="52" t="n">
        <v>8.46</v>
      </c>
      <c r="D647" s="52" t="n">
        <v>5.18</v>
      </c>
      <c r="E647" s="52" t="n">
        <v>3.72</v>
      </c>
      <c r="F647" s="46" t="n">
        <v>2.74</v>
      </c>
      <c r="G647" s="46" t="n">
        <v>4.16</v>
      </c>
      <c r="H647" s="46" t="n">
        <v>0.29</v>
      </c>
      <c r="I647" s="52" t="n">
        <v>0.34</v>
      </c>
      <c r="J647" s="46" t="n">
        <v>0.65</v>
      </c>
      <c r="K647" s="52" t="n">
        <v>0.75</v>
      </c>
      <c r="L647" s="52" t="n">
        <v>1.53</v>
      </c>
      <c r="M647" s="53" t="n">
        <v>8.22</v>
      </c>
      <c r="N647" s="51"/>
      <c r="O647" s="17"/>
    </row>
    <row r="648" customFormat="false" ht="21.75" hidden="false" customHeight="false" outlineLevel="0" collapsed="false">
      <c r="A648" s="42" t="n">
        <v>4</v>
      </c>
      <c r="B648" s="43" t="n">
        <v>18.47</v>
      </c>
      <c r="C648" s="52" t="n">
        <v>1.16</v>
      </c>
      <c r="D648" s="52" t="n">
        <v>2.22</v>
      </c>
      <c r="E648" s="52" t="n">
        <v>3.99</v>
      </c>
      <c r="F648" s="46" t="n">
        <v>4.95</v>
      </c>
      <c r="G648" s="46" t="n">
        <v>1.51</v>
      </c>
      <c r="H648" s="46" t="n">
        <v>0.58</v>
      </c>
      <c r="I648" s="52" t="n">
        <v>0.05</v>
      </c>
      <c r="J648" s="46" t="n">
        <v>0.75</v>
      </c>
      <c r="K648" s="52" t="n">
        <v>0.41</v>
      </c>
      <c r="L648" s="52" t="n">
        <v>1.76</v>
      </c>
      <c r="M648" s="53" t="n">
        <v>9.3</v>
      </c>
      <c r="N648" s="51"/>
      <c r="O648" s="17"/>
    </row>
    <row r="649" customFormat="false" ht="21.75" hidden="false" customHeight="false" outlineLevel="0" collapsed="false">
      <c r="A649" s="42" t="n">
        <v>5</v>
      </c>
      <c r="B649" s="43" t="n">
        <v>9.38</v>
      </c>
      <c r="C649" s="52" t="n">
        <v>2.15</v>
      </c>
      <c r="D649" s="52" t="n">
        <v>5.46</v>
      </c>
      <c r="E649" s="52" t="n">
        <v>4.69</v>
      </c>
      <c r="F649" s="46" t="n">
        <v>5.23</v>
      </c>
      <c r="G649" s="46" t="n">
        <v>1.35</v>
      </c>
      <c r="H649" s="46" t="n">
        <v>1.04</v>
      </c>
      <c r="I649" s="52" t="n">
        <v>0.06</v>
      </c>
      <c r="J649" s="46" t="n">
        <v>0.87</v>
      </c>
      <c r="K649" s="52" t="n">
        <v>0.34</v>
      </c>
      <c r="L649" s="52" t="n">
        <v>0.05</v>
      </c>
      <c r="M649" s="53" t="n">
        <v>9.15</v>
      </c>
      <c r="N649" s="51"/>
      <c r="O649" s="17"/>
    </row>
    <row r="650" customFormat="false" ht="21.75" hidden="false" customHeight="false" outlineLevel="0" collapsed="false">
      <c r="A650" s="42" t="n">
        <v>6</v>
      </c>
      <c r="B650" s="43" t="n">
        <v>14.96</v>
      </c>
      <c r="C650" s="52" t="n">
        <v>9.16</v>
      </c>
      <c r="D650" s="52" t="n">
        <v>7.68</v>
      </c>
      <c r="E650" s="52" t="n">
        <v>6.24</v>
      </c>
      <c r="F650" s="46" t="n">
        <v>2.41</v>
      </c>
      <c r="G650" s="46" t="n">
        <v>1.31</v>
      </c>
      <c r="H650" s="46" t="n">
        <v>2.73</v>
      </c>
      <c r="I650" s="52" t="n">
        <v>0.04</v>
      </c>
      <c r="J650" s="46" t="n">
        <v>0.95</v>
      </c>
      <c r="K650" s="52" t="n">
        <v>0.74</v>
      </c>
      <c r="L650" s="52" t="n">
        <v>0.11</v>
      </c>
      <c r="M650" s="53" t="n">
        <v>8.8</v>
      </c>
      <c r="N650" s="51"/>
      <c r="O650" s="17"/>
    </row>
    <row r="651" customFormat="false" ht="21.75" hidden="false" customHeight="false" outlineLevel="0" collapsed="false">
      <c r="A651" s="42" t="n">
        <v>7</v>
      </c>
      <c r="B651" s="43" t="n">
        <v>16.94</v>
      </c>
      <c r="C651" s="52" t="n">
        <v>5.65</v>
      </c>
      <c r="D651" s="52" t="n">
        <v>2.26</v>
      </c>
      <c r="E651" s="52" t="n">
        <v>2.45</v>
      </c>
      <c r="F651" s="46" t="n">
        <v>2.53</v>
      </c>
      <c r="G651" s="46" t="n">
        <v>0.1</v>
      </c>
      <c r="H651" s="46" t="n">
        <v>0.28</v>
      </c>
      <c r="I651" s="52" t="n">
        <v>0.21</v>
      </c>
      <c r="J651" s="46" t="n">
        <v>0.62</v>
      </c>
      <c r="K651" s="52" t="n">
        <v>0.77</v>
      </c>
      <c r="L651" s="52" t="n">
        <v>0.96</v>
      </c>
      <c r="M651" s="53" t="n">
        <v>5.5</v>
      </c>
      <c r="N651" s="51"/>
      <c r="O651" s="17"/>
    </row>
    <row r="652" customFormat="false" ht="21.75" hidden="false" customHeight="false" outlineLevel="0" collapsed="false">
      <c r="A652" s="42" t="n">
        <v>8</v>
      </c>
      <c r="B652" s="43" t="n">
        <v>16.2</v>
      </c>
      <c r="C652" s="52" t="n">
        <v>3.03</v>
      </c>
      <c r="D652" s="52" t="n">
        <v>10.07</v>
      </c>
      <c r="E652" s="52" t="n">
        <v>2.32</v>
      </c>
      <c r="F652" s="46" t="n">
        <v>0.37</v>
      </c>
      <c r="G652" s="46" t="n">
        <v>0.59</v>
      </c>
      <c r="H652" s="46" t="n">
        <v>0.08</v>
      </c>
      <c r="I652" s="52" t="n">
        <v>0.32</v>
      </c>
      <c r="J652" s="46" t="n">
        <v>0.54</v>
      </c>
      <c r="K652" s="52" t="n">
        <v>0.7</v>
      </c>
      <c r="L652" s="52" t="n">
        <v>1.39</v>
      </c>
      <c r="M652" s="53" t="n">
        <v>9.36</v>
      </c>
      <c r="N652" s="51"/>
      <c r="O652" s="17"/>
    </row>
    <row r="653" customFormat="false" ht="21.75" hidden="false" customHeight="false" outlineLevel="0" collapsed="false">
      <c r="A653" s="42" t="n">
        <v>9</v>
      </c>
      <c r="B653" s="43" t="n">
        <v>19.23</v>
      </c>
      <c r="C653" s="52" t="n">
        <v>4.13</v>
      </c>
      <c r="D653" s="52" t="n">
        <v>3.56</v>
      </c>
      <c r="E653" s="52" t="n">
        <v>3.14</v>
      </c>
      <c r="F653" s="46" t="n">
        <v>0.91</v>
      </c>
      <c r="G653" s="46" t="n">
        <v>0.68</v>
      </c>
      <c r="H653" s="46" t="n">
        <v>0.12</v>
      </c>
      <c r="I653" s="52" t="n">
        <v>0.03</v>
      </c>
      <c r="J653" s="46" t="n">
        <v>0.6</v>
      </c>
      <c r="K653" s="52" t="n">
        <v>0.69</v>
      </c>
      <c r="L653" s="52" t="n">
        <v>1.64</v>
      </c>
      <c r="M653" s="53" t="n">
        <v>8.11</v>
      </c>
      <c r="N653" s="51"/>
      <c r="O653" s="17"/>
    </row>
    <row r="654" customFormat="false" ht="21.75" hidden="false" customHeight="false" outlineLevel="0" collapsed="false">
      <c r="A654" s="42" t="n">
        <v>10</v>
      </c>
      <c r="B654" s="43" t="n">
        <v>20.23</v>
      </c>
      <c r="C654" s="52" t="n">
        <v>2.61</v>
      </c>
      <c r="D654" s="52" t="n">
        <v>2.66</v>
      </c>
      <c r="E654" s="52" t="n">
        <v>10.81</v>
      </c>
      <c r="F654" s="46" t="n">
        <v>10.57</v>
      </c>
      <c r="G654" s="46" t="n">
        <v>1.88</v>
      </c>
      <c r="H654" s="46" t="n">
        <v>1.07</v>
      </c>
      <c r="I654" s="52" t="n">
        <v>0.28</v>
      </c>
      <c r="J654" s="46" t="n">
        <v>0.3</v>
      </c>
      <c r="K654" s="52" t="n">
        <v>1.11</v>
      </c>
      <c r="L654" s="52" t="n">
        <v>1.29</v>
      </c>
      <c r="M654" s="53" t="n">
        <v>12.33</v>
      </c>
      <c r="N654" s="51"/>
      <c r="O654" s="17"/>
    </row>
    <row r="655" customFormat="false" ht="21.75" hidden="false" customHeight="false" outlineLevel="0" collapsed="false">
      <c r="A655" s="42" t="n">
        <v>11</v>
      </c>
      <c r="B655" s="43" t="n">
        <v>17.87</v>
      </c>
      <c r="C655" s="52" t="n">
        <v>3.41</v>
      </c>
      <c r="D655" s="52" t="n">
        <v>8.31</v>
      </c>
      <c r="E655" s="52" t="n">
        <v>1.84</v>
      </c>
      <c r="F655" s="46" t="n">
        <v>3.21</v>
      </c>
      <c r="G655" s="46" t="n">
        <v>1.06</v>
      </c>
      <c r="H655" s="46" t="n">
        <v>0.32</v>
      </c>
      <c r="I655" s="52" t="n">
        <v>0.18</v>
      </c>
      <c r="J655" s="46" t="n">
        <v>0.17</v>
      </c>
      <c r="K655" s="52" t="n">
        <v>0.37</v>
      </c>
      <c r="L655" s="52" t="n">
        <v>0.71</v>
      </c>
      <c r="M655" s="53" t="n">
        <v>10.9</v>
      </c>
      <c r="N655" s="51"/>
      <c r="O655" s="17"/>
    </row>
    <row r="656" customFormat="false" ht="21.75" hidden="false" customHeight="false" outlineLevel="0" collapsed="false">
      <c r="A656" s="42" t="n">
        <v>12</v>
      </c>
      <c r="B656" s="43" t="n">
        <v>30.69</v>
      </c>
      <c r="C656" s="52" t="n">
        <v>2.58</v>
      </c>
      <c r="D656" s="52" t="n">
        <v>3.55</v>
      </c>
      <c r="E656" s="52" t="n">
        <v>2.81</v>
      </c>
      <c r="F656" s="46" t="n">
        <v>1.91</v>
      </c>
      <c r="G656" s="46" t="n">
        <v>1.05</v>
      </c>
      <c r="H656" s="46" t="n">
        <v>0.03</v>
      </c>
      <c r="I656" s="52" t="n">
        <v>0.12</v>
      </c>
      <c r="J656" s="46" t="n">
        <v>0.55</v>
      </c>
      <c r="K656" s="52" t="n">
        <v>0.69</v>
      </c>
      <c r="L656" s="52" t="n">
        <v>1.29</v>
      </c>
      <c r="M656" s="53" t="n">
        <v>13.2</v>
      </c>
      <c r="N656" s="51"/>
      <c r="O656" s="17"/>
    </row>
    <row r="657" customFormat="false" ht="21.75" hidden="false" customHeight="false" outlineLevel="0" collapsed="false">
      <c r="A657" s="42" t="n">
        <v>13</v>
      </c>
      <c r="B657" s="43" t="n">
        <v>27.99</v>
      </c>
      <c r="C657" s="52" t="n">
        <v>1.71</v>
      </c>
      <c r="D657" s="52" t="n">
        <v>3.6</v>
      </c>
      <c r="E657" s="52" t="n">
        <v>7.65</v>
      </c>
      <c r="F657" s="46" t="n">
        <v>6.18</v>
      </c>
      <c r="G657" s="46" t="n">
        <v>0.6</v>
      </c>
      <c r="H657" s="46" t="n">
        <v>0.08</v>
      </c>
      <c r="I657" s="52" t="n">
        <v>0.15</v>
      </c>
      <c r="J657" s="46" t="n">
        <v>0.23</v>
      </c>
      <c r="K657" s="52" t="n">
        <v>0.59</v>
      </c>
      <c r="L657" s="52" t="n">
        <v>5.74</v>
      </c>
      <c r="M657" s="53" t="n">
        <v>7.2</v>
      </c>
      <c r="N657" s="51"/>
      <c r="O657" s="17"/>
    </row>
    <row r="658" customFormat="false" ht="21.75" hidden="false" customHeight="false" outlineLevel="0" collapsed="false">
      <c r="A658" s="42" t="n">
        <v>14</v>
      </c>
      <c r="B658" s="43" t="n">
        <v>22.33</v>
      </c>
      <c r="C658" s="52" t="n">
        <v>1.8</v>
      </c>
      <c r="D658" s="52" t="n">
        <v>7.21</v>
      </c>
      <c r="E658" s="52" t="n">
        <v>8.7</v>
      </c>
      <c r="F658" s="46" t="n">
        <v>2.47</v>
      </c>
      <c r="G658" s="46" t="n">
        <v>0.13</v>
      </c>
      <c r="H658" s="46" t="n">
        <v>0.09</v>
      </c>
      <c r="I658" s="52" t="n">
        <v>0.11</v>
      </c>
      <c r="J658" s="46" t="n">
        <v>0.36</v>
      </c>
      <c r="K658" s="52" t="n">
        <v>0.48</v>
      </c>
      <c r="L658" s="52" t="n">
        <v>5.37</v>
      </c>
      <c r="M658" s="53" t="n">
        <v>8.62</v>
      </c>
      <c r="N658" s="51"/>
      <c r="O658" s="17"/>
    </row>
    <row r="659" customFormat="false" ht="21.75" hidden="false" customHeight="false" outlineLevel="0" collapsed="false">
      <c r="A659" s="42" t="n">
        <v>15</v>
      </c>
      <c r="B659" s="43" t="n">
        <v>1.91</v>
      </c>
      <c r="C659" s="52" t="n">
        <v>12.68</v>
      </c>
      <c r="D659" s="52" t="n">
        <v>1.73</v>
      </c>
      <c r="E659" s="52" t="n">
        <v>4.4</v>
      </c>
      <c r="F659" s="46" t="n">
        <v>2.21</v>
      </c>
      <c r="G659" s="46" t="n">
        <v>0.62</v>
      </c>
      <c r="H659" s="46" t="n">
        <v>0.05</v>
      </c>
      <c r="I659" s="52" t="n">
        <v>0.18</v>
      </c>
      <c r="J659" s="46" t="n">
        <v>0.02</v>
      </c>
      <c r="K659" s="52" t="n">
        <v>0.46</v>
      </c>
      <c r="L659" s="52" t="n">
        <v>12.28</v>
      </c>
      <c r="M659" s="53" t="n">
        <v>9.79</v>
      </c>
      <c r="N659" s="51"/>
      <c r="O659" s="17"/>
    </row>
    <row r="660" customFormat="false" ht="21.75" hidden="false" customHeight="false" outlineLevel="0" collapsed="false">
      <c r="A660" s="42" t="n">
        <v>16</v>
      </c>
      <c r="B660" s="43" t="n">
        <v>41</v>
      </c>
      <c r="C660" s="52" t="n">
        <v>3.3</v>
      </c>
      <c r="D660" s="52" t="n">
        <v>4.79</v>
      </c>
      <c r="E660" s="52" t="n">
        <v>6.8</v>
      </c>
      <c r="F660" s="46" t="n">
        <v>1.85</v>
      </c>
      <c r="G660" s="46" t="n">
        <v>0.24</v>
      </c>
      <c r="H660" s="46" t="n">
        <v>0.35</v>
      </c>
      <c r="I660" s="52" t="n">
        <v>0.15</v>
      </c>
      <c r="J660" s="46" t="n">
        <v>0.02</v>
      </c>
      <c r="K660" s="52" t="n">
        <v>0.67</v>
      </c>
      <c r="L660" s="52" t="n">
        <v>6.39</v>
      </c>
      <c r="M660" s="53" t="n">
        <v>11.98</v>
      </c>
      <c r="N660" s="51"/>
      <c r="O660" s="17"/>
    </row>
    <row r="661" customFormat="false" ht="21.75" hidden="false" customHeight="false" outlineLevel="0" collapsed="false">
      <c r="A661" s="42" t="n">
        <v>17</v>
      </c>
      <c r="B661" s="43" t="n">
        <v>24.31</v>
      </c>
      <c r="C661" s="52" t="n">
        <v>1.2</v>
      </c>
      <c r="D661" s="52" t="n">
        <v>2.99</v>
      </c>
      <c r="E661" s="52" t="n">
        <v>3.94</v>
      </c>
      <c r="F661" s="46" t="n">
        <v>4.08</v>
      </c>
      <c r="G661" s="46" t="n">
        <v>0.64</v>
      </c>
      <c r="H661" s="46" t="n">
        <v>0.46</v>
      </c>
      <c r="I661" s="52" t="n">
        <v>0.17</v>
      </c>
      <c r="J661" s="46" t="n">
        <v>0.03</v>
      </c>
      <c r="K661" s="52" t="n">
        <v>0.36</v>
      </c>
      <c r="L661" s="52" t="n">
        <v>1.8</v>
      </c>
      <c r="M661" s="53" t="n">
        <v>9.68</v>
      </c>
      <c r="N661" s="51"/>
      <c r="O661" s="17"/>
    </row>
    <row r="662" customFormat="false" ht="21.75" hidden="false" customHeight="false" outlineLevel="0" collapsed="false">
      <c r="A662" s="42" t="n">
        <v>18</v>
      </c>
      <c r="B662" s="43" t="n">
        <v>18.24</v>
      </c>
      <c r="C662" s="52" t="n">
        <v>6.82</v>
      </c>
      <c r="D662" s="52" t="n">
        <v>1.63</v>
      </c>
      <c r="E662" s="52" t="n">
        <v>5.25</v>
      </c>
      <c r="F662" s="46" t="n">
        <v>5.69</v>
      </c>
      <c r="G662" s="46" t="n">
        <v>0.32</v>
      </c>
      <c r="H662" s="46" t="n">
        <v>0.06</v>
      </c>
      <c r="I662" s="52" t="n">
        <v>0.62</v>
      </c>
      <c r="J662" s="46" t="n">
        <v>0.06</v>
      </c>
      <c r="K662" s="52" t="n">
        <v>0.16</v>
      </c>
      <c r="L662" s="52" t="n">
        <v>5.23</v>
      </c>
      <c r="M662" s="53" t="n">
        <v>14.13</v>
      </c>
      <c r="N662" s="51"/>
      <c r="O662" s="17"/>
    </row>
    <row r="663" customFormat="false" ht="21.75" hidden="false" customHeight="false" outlineLevel="0" collapsed="false">
      <c r="A663" s="42" t="n">
        <v>19</v>
      </c>
      <c r="B663" s="43" t="n">
        <v>26.32</v>
      </c>
      <c r="C663" s="52" t="n">
        <v>10.68</v>
      </c>
      <c r="D663" s="52" t="n">
        <v>1.17</v>
      </c>
      <c r="E663" s="52" t="n">
        <v>10.88</v>
      </c>
      <c r="F663" s="46" t="n">
        <v>4.03</v>
      </c>
      <c r="G663" s="46" t="n">
        <v>0.35</v>
      </c>
      <c r="H663" s="46" t="n">
        <v>0.68</v>
      </c>
      <c r="I663" s="52" t="n">
        <v>0.12</v>
      </c>
      <c r="J663" s="46" t="n">
        <v>0.07</v>
      </c>
      <c r="K663" s="52" t="n">
        <v>0.74</v>
      </c>
      <c r="L663" s="52" t="n">
        <v>1.15</v>
      </c>
      <c r="M663" s="53" t="n">
        <v>10.5</v>
      </c>
      <c r="N663" s="51"/>
      <c r="O663" s="17"/>
    </row>
    <row r="664" customFormat="false" ht="21.75" hidden="false" customHeight="false" outlineLevel="0" collapsed="false">
      <c r="A664" s="42" t="n">
        <v>20</v>
      </c>
      <c r="B664" s="43" t="n">
        <v>25.85</v>
      </c>
      <c r="C664" s="52" t="n">
        <v>5.48</v>
      </c>
      <c r="D664" s="52" t="n">
        <v>0.04</v>
      </c>
      <c r="E664" s="52" t="n">
        <v>0.19</v>
      </c>
      <c r="F664" s="46" t="n">
        <v>0.72</v>
      </c>
      <c r="G664" s="46" t="n">
        <v>0.16</v>
      </c>
      <c r="H664" s="46" t="n">
        <v>0.1</v>
      </c>
      <c r="I664" s="52" t="n">
        <v>0.32</v>
      </c>
      <c r="J664" s="46" t="n">
        <v>0.02</v>
      </c>
      <c r="K664" s="52" t="n">
        <v>1.06</v>
      </c>
      <c r="L664" s="52" t="n">
        <v>4.97</v>
      </c>
      <c r="M664" s="53" t="n">
        <v>9.71</v>
      </c>
      <c r="N664" s="51"/>
      <c r="O664" s="17"/>
    </row>
    <row r="665" customFormat="false" ht="21.75" hidden="false" customHeight="false" outlineLevel="0" collapsed="false">
      <c r="A665" s="42" t="n">
        <v>21</v>
      </c>
      <c r="B665" s="43" t="n">
        <v>27.78</v>
      </c>
      <c r="C665" s="52" t="n">
        <v>11.33</v>
      </c>
      <c r="D665" s="52" t="n">
        <v>2.96</v>
      </c>
      <c r="E665" s="52" t="n">
        <v>1.06</v>
      </c>
      <c r="F665" s="46" t="n">
        <v>1.7</v>
      </c>
      <c r="G665" s="46" t="n">
        <v>0.04</v>
      </c>
      <c r="H665" s="46" t="n">
        <v>0.02</v>
      </c>
      <c r="I665" s="52" t="n">
        <v>0.32</v>
      </c>
      <c r="J665" s="46" t="n">
        <v>0.29</v>
      </c>
      <c r="K665" s="52" t="n">
        <v>0.1</v>
      </c>
      <c r="L665" s="52" t="n">
        <v>6.13</v>
      </c>
      <c r="M665" s="53" t="n">
        <v>11.22</v>
      </c>
      <c r="N665" s="51"/>
      <c r="O665" s="17"/>
    </row>
    <row r="666" customFormat="false" ht="21.75" hidden="false" customHeight="false" outlineLevel="0" collapsed="false">
      <c r="A666" s="42" t="n">
        <v>22</v>
      </c>
      <c r="B666" s="43" t="n">
        <v>33.39</v>
      </c>
      <c r="C666" s="52" t="n">
        <v>9.13</v>
      </c>
      <c r="D666" s="52" t="n">
        <v>0.26</v>
      </c>
      <c r="E666" s="52" t="n">
        <v>2.56</v>
      </c>
      <c r="F666" s="46" t="n">
        <v>3.76</v>
      </c>
      <c r="G666" s="46" t="n">
        <v>0.12</v>
      </c>
      <c r="H666" s="46" t="n">
        <v>0.08</v>
      </c>
      <c r="I666" s="52" t="n">
        <v>0.14</v>
      </c>
      <c r="J666" s="46" t="n">
        <v>0.2</v>
      </c>
      <c r="K666" s="52" t="n">
        <v>1.21</v>
      </c>
      <c r="L666" s="52" t="n">
        <v>1.11</v>
      </c>
      <c r="M666" s="53" t="n">
        <v>8.9</v>
      </c>
      <c r="N666" s="51"/>
      <c r="O666" s="17"/>
    </row>
    <row r="667" customFormat="false" ht="21.75" hidden="false" customHeight="false" outlineLevel="0" collapsed="false">
      <c r="A667" s="42" t="n">
        <v>23</v>
      </c>
      <c r="B667" s="43" t="n">
        <v>28.21</v>
      </c>
      <c r="C667" s="52" t="n">
        <v>11.1</v>
      </c>
      <c r="D667" s="52" t="n">
        <v>0.04</v>
      </c>
      <c r="E667" s="52" t="n">
        <v>5.39</v>
      </c>
      <c r="F667" s="46" t="n">
        <v>3.08</v>
      </c>
      <c r="G667" s="46" t="n">
        <v>0.29</v>
      </c>
      <c r="H667" s="46" t="n">
        <v>0.12</v>
      </c>
      <c r="I667" s="52" t="n">
        <v>0.14</v>
      </c>
      <c r="J667" s="46" t="n">
        <v>0.28</v>
      </c>
      <c r="K667" s="52" t="n">
        <v>0.58</v>
      </c>
      <c r="L667" s="52" t="n">
        <v>2.24</v>
      </c>
      <c r="M667" s="53" t="n">
        <v>1.47</v>
      </c>
      <c r="N667" s="51"/>
      <c r="O667" s="17"/>
    </row>
    <row r="668" customFormat="false" ht="21.75" hidden="false" customHeight="false" outlineLevel="0" collapsed="false">
      <c r="A668" s="42" t="n">
        <v>24</v>
      </c>
      <c r="B668" s="43" t="n">
        <v>22.22</v>
      </c>
      <c r="C668" s="52" t="n">
        <v>8.19</v>
      </c>
      <c r="D668" s="52" t="n">
        <v>4.12</v>
      </c>
      <c r="E668" s="52" t="n">
        <v>1.96</v>
      </c>
      <c r="F668" s="46" t="n">
        <v>3.73</v>
      </c>
      <c r="G668" s="46" t="n">
        <v>0.41</v>
      </c>
      <c r="H668" s="46" t="n">
        <v>0.15</v>
      </c>
      <c r="I668" s="52" t="n">
        <v>0.23</v>
      </c>
      <c r="J668" s="46" t="n">
        <v>1.55</v>
      </c>
      <c r="K668" s="52" t="n">
        <v>0.22</v>
      </c>
      <c r="L668" s="52" t="n">
        <v>1.96</v>
      </c>
      <c r="M668" s="53" t="n">
        <v>4.36</v>
      </c>
      <c r="N668" s="51"/>
      <c r="O668" s="17"/>
    </row>
    <row r="669" customFormat="false" ht="21.75" hidden="false" customHeight="false" outlineLevel="0" collapsed="false">
      <c r="A669" s="42" t="n">
        <v>25</v>
      </c>
      <c r="B669" s="43" t="n">
        <v>22.86</v>
      </c>
      <c r="C669" s="52" t="n">
        <v>2.81</v>
      </c>
      <c r="D669" s="52" t="n">
        <v>4.4</v>
      </c>
      <c r="E669" s="52" t="n">
        <v>4.93</v>
      </c>
      <c r="F669" s="46" t="n">
        <v>0.91</v>
      </c>
      <c r="G669" s="46" t="n">
        <v>0.38</v>
      </c>
      <c r="H669" s="46" t="n">
        <v>0.17</v>
      </c>
      <c r="I669" s="52" t="n">
        <v>0.25</v>
      </c>
      <c r="J669" s="46" t="n">
        <v>0.25</v>
      </c>
      <c r="K669" s="52" t="n">
        <v>0.87</v>
      </c>
      <c r="L669" s="52" t="n">
        <v>2.03</v>
      </c>
      <c r="M669" s="53" t="n">
        <v>14.64</v>
      </c>
      <c r="N669" s="51"/>
      <c r="O669" s="17"/>
    </row>
    <row r="670" customFormat="false" ht="21.75" hidden="false" customHeight="false" outlineLevel="0" collapsed="false">
      <c r="A670" s="42" t="n">
        <v>26</v>
      </c>
      <c r="B670" s="43" t="n">
        <v>26.97</v>
      </c>
      <c r="C670" s="52" t="n">
        <v>0.85</v>
      </c>
      <c r="D670" s="52" t="n">
        <v>2.91</v>
      </c>
      <c r="E670" s="52" t="n">
        <v>8.82</v>
      </c>
      <c r="F670" s="46" t="n">
        <v>1.32</v>
      </c>
      <c r="G670" s="46" t="n">
        <v>0.53</v>
      </c>
      <c r="H670" s="46" t="n">
        <v>0.26</v>
      </c>
      <c r="I670" s="52" t="n">
        <v>0.73</v>
      </c>
      <c r="J670" s="46" t="n">
        <v>0.1</v>
      </c>
      <c r="K670" s="52" t="n">
        <v>1.26</v>
      </c>
      <c r="L670" s="52" t="n">
        <v>0.78</v>
      </c>
      <c r="M670" s="53" t="n">
        <v>18.97</v>
      </c>
      <c r="N670" s="51"/>
      <c r="O670" s="17"/>
    </row>
    <row r="671" customFormat="false" ht="21.75" hidden="false" customHeight="false" outlineLevel="0" collapsed="false">
      <c r="A671" s="42" t="n">
        <v>27</v>
      </c>
      <c r="B671" s="43" t="n">
        <v>16.52</v>
      </c>
      <c r="C671" s="52" t="n">
        <v>0.56</v>
      </c>
      <c r="D671" s="52" t="n">
        <v>2.65</v>
      </c>
      <c r="E671" s="52" t="n">
        <v>0.07</v>
      </c>
      <c r="F671" s="46" t="n">
        <v>2.64</v>
      </c>
      <c r="G671" s="46" t="n">
        <v>0.33</v>
      </c>
      <c r="H671" s="46" t="n">
        <v>0.3</v>
      </c>
      <c r="I671" s="52" t="n">
        <v>0.5</v>
      </c>
      <c r="J671" s="46" t="n">
        <v>0.24</v>
      </c>
      <c r="K671" s="52" t="n">
        <v>15.3</v>
      </c>
      <c r="L671" s="52" t="n">
        <v>0.94</v>
      </c>
      <c r="M671" s="53" t="n">
        <v>20.32</v>
      </c>
      <c r="N671" s="51"/>
      <c r="O671" s="17"/>
    </row>
    <row r="672" customFormat="false" ht="21.75" hidden="false" customHeight="false" outlineLevel="0" collapsed="false">
      <c r="A672" s="42" t="n">
        <v>28</v>
      </c>
      <c r="B672" s="43" t="n">
        <v>17.89</v>
      </c>
      <c r="C672" s="52" t="n">
        <v>2.14</v>
      </c>
      <c r="D672" s="52" t="n">
        <v>5.06</v>
      </c>
      <c r="E672" s="52" t="n">
        <v>4.8</v>
      </c>
      <c r="F672" s="46" t="n">
        <v>0.22</v>
      </c>
      <c r="G672" s="46" t="n">
        <v>0.45</v>
      </c>
      <c r="H672" s="46" t="n">
        <v>0.28</v>
      </c>
      <c r="I672" s="52" t="n">
        <v>0.48</v>
      </c>
      <c r="J672" s="46" t="n">
        <v>1.36</v>
      </c>
      <c r="K672" s="52" t="n">
        <v>2.68</v>
      </c>
      <c r="L672" s="52" t="n">
        <v>9.32</v>
      </c>
      <c r="M672" s="53" t="n">
        <v>8.51</v>
      </c>
      <c r="N672" s="51"/>
      <c r="O672" s="17"/>
    </row>
    <row r="673" customFormat="false" ht="21.75" hidden="false" customHeight="false" outlineLevel="0" collapsed="false">
      <c r="A673" s="42" t="n">
        <v>29</v>
      </c>
      <c r="B673" s="43" t="n">
        <v>6.13</v>
      </c>
      <c r="C673" s="52" t="n">
        <v>3.99</v>
      </c>
      <c r="D673" s="52" t="n">
        <v>4.87</v>
      </c>
      <c r="E673" s="52" t="n">
        <v>0.4</v>
      </c>
      <c r="F673" s="46" t="n">
        <v>0.2</v>
      </c>
      <c r="G673" s="46" t="n">
        <v>0.47</v>
      </c>
      <c r="H673" s="46" t="n">
        <v>0.02</v>
      </c>
      <c r="I673" s="52" t="n">
        <v>1.08</v>
      </c>
      <c r="J673" s="46" t="n">
        <v>0.38</v>
      </c>
      <c r="K673" s="52" t="n">
        <v>2.3</v>
      </c>
      <c r="L673" s="52" t="n">
        <v>3.75</v>
      </c>
      <c r="M673" s="53" t="n">
        <v>43.63</v>
      </c>
      <c r="N673" s="51"/>
      <c r="O673" s="17"/>
    </row>
    <row r="674" customFormat="false" ht="21.75" hidden="false" customHeight="false" outlineLevel="0" collapsed="false">
      <c r="A674" s="42" t="n">
        <v>30</v>
      </c>
      <c r="B674" s="43" t="n">
        <v>8.11</v>
      </c>
      <c r="C674" s="52" t="n">
        <v>1.96</v>
      </c>
      <c r="D674" s="52" t="n">
        <v>6.23</v>
      </c>
      <c r="E674" s="52" t="n">
        <v>0.21</v>
      </c>
      <c r="F674" s="46" t="n">
        <v>1.49</v>
      </c>
      <c r="G674" s="46" t="n">
        <v>1.01</v>
      </c>
      <c r="H674" s="46" t="n">
        <v>0.23</v>
      </c>
      <c r="I674" s="52" t="n">
        <v>0.96</v>
      </c>
      <c r="J674" s="46" t="n">
        <v>0.32</v>
      </c>
      <c r="K674" s="52" t="n">
        <v>2.94</v>
      </c>
      <c r="L674" s="52"/>
      <c r="M674" s="53" t="n">
        <v>7.84</v>
      </c>
      <c r="N674" s="57"/>
      <c r="O674" s="17"/>
    </row>
    <row r="675" customFormat="false" ht="21.75" hidden="false" customHeight="false" outlineLevel="0" collapsed="false">
      <c r="A675" s="58" t="n">
        <v>31</v>
      </c>
      <c r="B675" s="59"/>
      <c r="C675" s="61" t="n">
        <v>4.86</v>
      </c>
      <c r="D675" s="61"/>
      <c r="E675" s="61" t="n">
        <v>3.24</v>
      </c>
      <c r="F675" s="64" t="n">
        <v>1.33</v>
      </c>
      <c r="G675" s="61"/>
      <c r="H675" s="64" t="n">
        <v>0.25</v>
      </c>
      <c r="I675" s="61" t="n">
        <v>1.59</v>
      </c>
      <c r="J675" s="64" t="n">
        <v>0.67</v>
      </c>
      <c r="K675" s="61" t="n">
        <v>0.83</v>
      </c>
      <c r="L675" s="61"/>
      <c r="M675" s="65" t="n">
        <v>30.28</v>
      </c>
      <c r="N675" s="66"/>
      <c r="O675" s="17"/>
    </row>
    <row r="676" customFormat="false" ht="21.75" hidden="false" customHeight="false" outlineLevel="0" collapsed="false">
      <c r="A676" s="31" t="s">
        <v>21</v>
      </c>
      <c r="B676" s="32" t="n">
        <f aca="false">AVERAGE(B645:B675)</f>
        <v>21.639</v>
      </c>
      <c r="C676" s="34" t="n">
        <f aca="false">AVERAGE(C645:C675)</f>
        <v>5.84548387096774</v>
      </c>
      <c r="D676" s="34" t="n">
        <f aca="false">AVERAGE(D645:D675)</f>
        <v>4.102</v>
      </c>
      <c r="E676" s="34" t="n">
        <f aca="false">AVERAGE(E645:E675)</f>
        <v>4.66806451612903</v>
      </c>
      <c r="F676" s="34" t="n">
        <f aca="false">AVERAGE(F645:F675)</f>
        <v>3.07935483870968</v>
      </c>
      <c r="G676" s="34" t="n">
        <f aca="false">AVERAGE(G645:G675)</f>
        <v>0.864333333333333</v>
      </c>
      <c r="H676" s="34" t="n">
        <f aca="false">AVERAGE(H645:H675)</f>
        <v>0.367741935483871</v>
      </c>
      <c r="I676" s="34" t="n">
        <f aca="false">AVERAGE(I645:I675)</f>
        <v>0.329032258064516</v>
      </c>
      <c r="J676" s="34" t="n">
        <f aca="false">AVERAGE(J645:J675)</f>
        <v>0.510645161290323</v>
      </c>
      <c r="K676" s="34" t="n">
        <f aca="false">AVERAGE(K645:K675)</f>
        <v>1.32612903225806</v>
      </c>
      <c r="L676" s="34" t="n">
        <f aca="false">AVERAGE(L645:L675)</f>
        <v>2.91068965517241</v>
      </c>
      <c r="M676" s="69" t="n">
        <f aca="false">AVERAGE(M645:M675)</f>
        <v>11.6122580645161</v>
      </c>
      <c r="N676" s="67" t="n">
        <f aca="false">+AVERAGE(B676:M676)</f>
        <v>4.77122772216043</v>
      </c>
      <c r="O676" s="2" t="s">
        <v>22</v>
      </c>
    </row>
    <row r="677" s="25" customFormat="true" ht="21.75" hidden="false" customHeight="false" outlineLevel="0" collapsed="false">
      <c r="A677" s="58" t="s">
        <v>21</v>
      </c>
      <c r="B677" s="59" t="n">
        <f aca="false">(B676)/31</f>
        <v>0.698032258064516</v>
      </c>
      <c r="C677" s="61" t="n">
        <f aca="false">(C676)/31</f>
        <v>0.188563995837669</v>
      </c>
      <c r="D677" s="61" t="n">
        <f aca="false">(D676)/31</f>
        <v>0.132322580645161</v>
      </c>
      <c r="E677" s="61" t="n">
        <f aca="false">(E676)/31</f>
        <v>0.150582726326743</v>
      </c>
      <c r="F677" s="61" t="n">
        <f aca="false">(F676)/31</f>
        <v>0.0993340270551509</v>
      </c>
      <c r="G677" s="61" t="n">
        <f aca="false">(G676)/31</f>
        <v>0.0278817204301075</v>
      </c>
      <c r="H677" s="61" t="n">
        <f aca="false">(H676)/31</f>
        <v>0.0118626430801249</v>
      </c>
      <c r="I677" s="61" t="n">
        <f aca="false">(I676)/31</f>
        <v>0.0106139438085328</v>
      </c>
      <c r="J677" s="61" t="n">
        <f aca="false">(J676)/31</f>
        <v>0.0164724245577523</v>
      </c>
      <c r="K677" s="61" t="n">
        <f aca="false">(K676)/31</f>
        <v>0.0427783558792924</v>
      </c>
      <c r="L677" s="61" t="n">
        <f aca="false">(L676)/31</f>
        <v>0.0938932146829811</v>
      </c>
      <c r="M677" s="65" t="n">
        <f aca="false">(M676)/31</f>
        <v>0.374588969823101</v>
      </c>
      <c r="N677" s="68" t="n">
        <f aca="false">+AVERAGE(B677:M677)</f>
        <v>0.153910571682594</v>
      </c>
      <c r="O677" s="17" t="s">
        <v>23</v>
      </c>
    </row>
    <row r="678" s="17" customFormat="true" ht="21.75" hidden="false" customHeight="false" outlineLevel="0" collapsed="false">
      <c r="A678" s="18" t="s">
        <v>24</v>
      </c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</row>
    <row r="679" s="19" customFormat="true" ht="21.75" hidden="false" customHeight="false" outlineLevel="0" collapsed="false">
      <c r="A679" s="21" t="s">
        <v>3</v>
      </c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</row>
    <row r="680" s="19" customFormat="true" ht="21.75" hidden="false" customHeight="false" outlineLevel="0" collapsed="false">
      <c r="A680" s="21" t="s">
        <v>42</v>
      </c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</row>
    <row r="681" s="19" customFormat="true" ht="21.75" hidden="false" customHeight="false" outlineLevel="0" collapsed="false">
      <c r="A681" s="21" t="s">
        <v>5</v>
      </c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</row>
    <row r="682" customFormat="false" ht="22.5" hidden="false" customHeight="false" outlineLevel="0" collapsed="false">
      <c r="A682" s="27" t="s">
        <v>6</v>
      </c>
      <c r="B682" s="28" t="s">
        <v>10</v>
      </c>
      <c r="C682" s="29" t="s">
        <v>11</v>
      </c>
      <c r="D682" s="29" t="s">
        <v>12</v>
      </c>
      <c r="E682" s="29" t="s">
        <v>13</v>
      </c>
      <c r="F682" s="29" t="s">
        <v>14</v>
      </c>
      <c r="G682" s="29" t="s">
        <v>15</v>
      </c>
      <c r="H682" s="29" t="s">
        <v>16</v>
      </c>
      <c r="I682" s="29" t="s">
        <v>17</v>
      </c>
      <c r="J682" s="29" t="s">
        <v>18</v>
      </c>
      <c r="K682" s="29" t="s">
        <v>7</v>
      </c>
      <c r="L682" s="29" t="s">
        <v>8</v>
      </c>
      <c r="M682" s="30" t="s">
        <v>9</v>
      </c>
      <c r="N682" s="27" t="s">
        <v>19</v>
      </c>
      <c r="O682" s="19"/>
    </row>
    <row r="683" customFormat="false" ht="22.5" hidden="false" customHeight="false" outlineLevel="0" collapsed="false">
      <c r="A683" s="31" t="n">
        <v>1</v>
      </c>
      <c r="B683" s="32" t="n">
        <v>20.78</v>
      </c>
      <c r="C683" s="34" t="n">
        <v>4.99</v>
      </c>
      <c r="D683" s="34" t="n">
        <v>0.48</v>
      </c>
      <c r="E683" s="35" t="n">
        <v>0.08</v>
      </c>
      <c r="F683" s="37" t="n">
        <v>0.35</v>
      </c>
      <c r="G683" s="37" t="n">
        <v>1.17</v>
      </c>
      <c r="H683" s="37" t="n">
        <v>0.7</v>
      </c>
      <c r="I683" s="34" t="n">
        <v>0.09</v>
      </c>
      <c r="J683" s="37" t="n">
        <v>2.59</v>
      </c>
      <c r="K683" s="35" t="n">
        <v>1.87</v>
      </c>
      <c r="L683" s="35" t="n">
        <v>5.28</v>
      </c>
      <c r="M683" s="40" t="n">
        <v>4.16</v>
      </c>
      <c r="N683" s="41"/>
      <c r="O683" s="19"/>
    </row>
    <row r="684" customFormat="false" ht="22.5" hidden="false" customHeight="false" outlineLevel="0" collapsed="false">
      <c r="A684" s="42" t="n">
        <v>2</v>
      </c>
      <c r="B684" s="43" t="n">
        <v>45.2</v>
      </c>
      <c r="C684" s="52" t="n">
        <v>8.93</v>
      </c>
      <c r="D684" s="49" t="n">
        <v>2.95</v>
      </c>
      <c r="E684" s="49" t="n">
        <v>0.09</v>
      </c>
      <c r="F684" s="46" t="n">
        <v>0.08</v>
      </c>
      <c r="G684" s="46" t="n">
        <v>2.36</v>
      </c>
      <c r="H684" s="46" t="n">
        <v>0.02</v>
      </c>
      <c r="I684" s="52" t="n">
        <v>0.09</v>
      </c>
      <c r="J684" s="46" t="n">
        <v>1.64</v>
      </c>
      <c r="K684" s="49" t="n">
        <v>1.76</v>
      </c>
      <c r="L684" s="49" t="n">
        <v>5.57</v>
      </c>
      <c r="M684" s="50" t="n">
        <v>5.21</v>
      </c>
      <c r="N684" s="51"/>
      <c r="O684" s="19"/>
    </row>
    <row r="685" customFormat="false" ht="21.75" hidden="false" customHeight="false" outlineLevel="0" collapsed="false">
      <c r="A685" s="42" t="n">
        <v>3</v>
      </c>
      <c r="B685" s="43" t="n">
        <v>25.04</v>
      </c>
      <c r="C685" s="52" t="n">
        <v>13.19</v>
      </c>
      <c r="D685" s="52" t="n">
        <v>1.8</v>
      </c>
      <c r="E685" s="52" t="n">
        <v>0.26</v>
      </c>
      <c r="F685" s="46" t="n">
        <v>0.15</v>
      </c>
      <c r="G685" s="46" t="n">
        <v>3.42</v>
      </c>
      <c r="H685" s="46" t="n">
        <v>0.46</v>
      </c>
      <c r="I685" s="52" t="n">
        <v>0.37</v>
      </c>
      <c r="J685" s="46" t="n">
        <v>1.5</v>
      </c>
      <c r="K685" s="52" t="n">
        <v>3.39</v>
      </c>
      <c r="L685" s="52" t="n">
        <v>6.07</v>
      </c>
      <c r="M685" s="53" t="n">
        <v>9.34</v>
      </c>
      <c r="N685" s="51"/>
      <c r="O685" s="17"/>
    </row>
    <row r="686" customFormat="false" ht="21.75" hidden="false" customHeight="false" outlineLevel="0" collapsed="false">
      <c r="A686" s="42" t="n">
        <v>4</v>
      </c>
      <c r="B686" s="43" t="n">
        <v>14.62</v>
      </c>
      <c r="C686" s="52" t="n">
        <v>4.29</v>
      </c>
      <c r="D686" s="52" t="n">
        <v>0.64</v>
      </c>
      <c r="E686" s="52" t="n">
        <v>1.01</v>
      </c>
      <c r="F686" s="46" t="n">
        <v>3.24</v>
      </c>
      <c r="G686" s="46" t="n">
        <v>0.03</v>
      </c>
      <c r="H686" s="46" t="n">
        <v>1.07</v>
      </c>
      <c r="I686" s="52" t="n">
        <v>0.01</v>
      </c>
      <c r="J686" s="46" t="n">
        <v>1.47</v>
      </c>
      <c r="K686" s="52" t="n">
        <v>5.28</v>
      </c>
      <c r="L686" s="52" t="n">
        <v>7.31</v>
      </c>
      <c r="M686" s="53" t="n">
        <v>14.9</v>
      </c>
      <c r="N686" s="51"/>
      <c r="O686" s="17"/>
    </row>
    <row r="687" customFormat="false" ht="21.75" hidden="false" customHeight="false" outlineLevel="0" collapsed="false">
      <c r="A687" s="42" t="n">
        <v>5</v>
      </c>
      <c r="B687" s="43" t="n">
        <v>24.32</v>
      </c>
      <c r="C687" s="52" t="n">
        <v>4.05</v>
      </c>
      <c r="D687" s="52" t="n">
        <v>2.43</v>
      </c>
      <c r="E687" s="52" t="n">
        <v>0.48</v>
      </c>
      <c r="F687" s="46" t="n">
        <v>3.19</v>
      </c>
      <c r="G687" s="46" t="n">
        <v>0.6</v>
      </c>
      <c r="H687" s="46" t="n">
        <v>0.04</v>
      </c>
      <c r="I687" s="52" t="n">
        <v>0.02</v>
      </c>
      <c r="J687" s="46" t="n">
        <v>1.31</v>
      </c>
      <c r="K687" s="52" t="n">
        <v>4.93</v>
      </c>
      <c r="L687" s="52" t="n">
        <v>6.46</v>
      </c>
      <c r="M687" s="53" t="n">
        <v>10.02</v>
      </c>
      <c r="N687" s="51"/>
      <c r="O687" s="17"/>
    </row>
    <row r="688" customFormat="false" ht="21.75" hidden="false" customHeight="false" outlineLevel="0" collapsed="false">
      <c r="A688" s="42" t="n">
        <v>6</v>
      </c>
      <c r="B688" s="43" t="n">
        <v>20.1</v>
      </c>
      <c r="C688" s="52" t="n">
        <v>2.79</v>
      </c>
      <c r="D688" s="52" t="n">
        <v>3.2</v>
      </c>
      <c r="E688" s="52" t="n">
        <v>2.64</v>
      </c>
      <c r="F688" s="46" t="n">
        <v>1.28</v>
      </c>
      <c r="G688" s="46" t="n">
        <v>1.24</v>
      </c>
      <c r="H688" s="46" t="n">
        <v>0.41</v>
      </c>
      <c r="I688" s="52" t="n">
        <v>0.38</v>
      </c>
      <c r="J688" s="46" t="n">
        <v>1.03</v>
      </c>
      <c r="K688" s="52" t="n">
        <v>3.99</v>
      </c>
      <c r="L688" s="52" t="n">
        <v>5.45</v>
      </c>
      <c r="M688" s="53" t="n">
        <v>7.04</v>
      </c>
      <c r="N688" s="51"/>
      <c r="O688" s="17"/>
    </row>
    <row r="689" customFormat="false" ht="21.75" hidden="false" customHeight="false" outlineLevel="0" collapsed="false">
      <c r="A689" s="42" t="n">
        <v>7</v>
      </c>
      <c r="B689" s="43" t="n">
        <v>13.92</v>
      </c>
      <c r="C689" s="52" t="n">
        <v>7.37</v>
      </c>
      <c r="D689" s="52" t="n">
        <v>1.58</v>
      </c>
      <c r="E689" s="52" t="n">
        <v>0.33</v>
      </c>
      <c r="F689" s="46" t="n">
        <v>2.18</v>
      </c>
      <c r="G689" s="46" t="n">
        <v>0.42</v>
      </c>
      <c r="H689" s="46" t="n">
        <v>0.88</v>
      </c>
      <c r="I689" s="52" t="n">
        <v>0.24</v>
      </c>
      <c r="J689" s="46" t="n">
        <v>1.58</v>
      </c>
      <c r="K689" s="52" t="n">
        <v>3.8</v>
      </c>
      <c r="L689" s="52" t="n">
        <v>4.42</v>
      </c>
      <c r="M689" s="53" t="n">
        <v>7.3</v>
      </c>
      <c r="N689" s="51"/>
      <c r="O689" s="17"/>
    </row>
    <row r="690" customFormat="false" ht="21.75" hidden="false" customHeight="false" outlineLevel="0" collapsed="false">
      <c r="A690" s="42" t="n">
        <v>8</v>
      </c>
      <c r="B690" s="43" t="n">
        <v>21.71</v>
      </c>
      <c r="C690" s="52" t="n">
        <v>9.4</v>
      </c>
      <c r="D690" s="52" t="n">
        <v>0.11</v>
      </c>
      <c r="E690" s="52" t="n">
        <v>0.39</v>
      </c>
      <c r="F690" s="46" t="n">
        <v>2.9</v>
      </c>
      <c r="G690" s="46" t="n">
        <v>0.18</v>
      </c>
      <c r="H690" s="46" t="n">
        <v>0.01</v>
      </c>
      <c r="I690" s="52" t="n">
        <v>0.05</v>
      </c>
      <c r="J690" s="46" t="n">
        <v>1.06</v>
      </c>
      <c r="K690" s="52" t="n">
        <v>2.67</v>
      </c>
      <c r="L690" s="52" t="n">
        <v>5.7</v>
      </c>
      <c r="M690" s="53" t="n">
        <v>7.38</v>
      </c>
      <c r="N690" s="51"/>
      <c r="O690" s="17"/>
    </row>
    <row r="691" customFormat="false" ht="21.75" hidden="false" customHeight="false" outlineLevel="0" collapsed="false">
      <c r="A691" s="42" t="n">
        <v>9</v>
      </c>
      <c r="B691" s="43" t="n">
        <v>21.85</v>
      </c>
      <c r="C691" s="52" t="n">
        <v>5.07</v>
      </c>
      <c r="D691" s="52" t="n">
        <v>0.02</v>
      </c>
      <c r="E691" s="52" t="n">
        <v>0.77</v>
      </c>
      <c r="F691" s="46" t="n">
        <v>2.96</v>
      </c>
      <c r="G691" s="46" t="n">
        <v>0.05</v>
      </c>
      <c r="H691" s="46" t="n">
        <v>2.53</v>
      </c>
      <c r="I691" s="52" t="n">
        <v>0.14</v>
      </c>
      <c r="J691" s="46" t="n">
        <v>2.07</v>
      </c>
      <c r="K691" s="52" t="n">
        <v>3.08</v>
      </c>
      <c r="L691" s="52" t="n">
        <v>5.1</v>
      </c>
      <c r="M691" s="53" t="n">
        <v>4.34</v>
      </c>
      <c r="N691" s="51"/>
      <c r="O691" s="17"/>
    </row>
    <row r="692" customFormat="false" ht="21.75" hidden="false" customHeight="false" outlineLevel="0" collapsed="false">
      <c r="A692" s="42" t="n">
        <v>10</v>
      </c>
      <c r="B692" s="43" t="n">
        <v>30.34</v>
      </c>
      <c r="C692" s="52" t="n">
        <v>5.94</v>
      </c>
      <c r="D692" s="52" t="n">
        <v>3.09</v>
      </c>
      <c r="E692" s="52" t="n">
        <v>4.76</v>
      </c>
      <c r="F692" s="46" t="n">
        <v>0.03</v>
      </c>
      <c r="G692" s="46" t="n">
        <v>0.58</v>
      </c>
      <c r="H692" s="46" t="n">
        <v>1.99</v>
      </c>
      <c r="I692" s="52" t="n">
        <v>0.41</v>
      </c>
      <c r="J692" s="46" t="n">
        <v>1.93</v>
      </c>
      <c r="K692" s="52" t="n">
        <v>3.53</v>
      </c>
      <c r="L692" s="52" t="n">
        <v>3.89</v>
      </c>
      <c r="M692" s="53" t="n">
        <v>6.18</v>
      </c>
      <c r="N692" s="51"/>
      <c r="O692" s="17"/>
    </row>
    <row r="693" customFormat="false" ht="21.75" hidden="false" customHeight="false" outlineLevel="0" collapsed="false">
      <c r="A693" s="42" t="n">
        <v>11</v>
      </c>
      <c r="B693" s="43" t="n">
        <v>44.45</v>
      </c>
      <c r="C693" s="52" t="n">
        <v>2.36</v>
      </c>
      <c r="D693" s="52" t="n">
        <v>3.54</v>
      </c>
      <c r="E693" s="52" t="n">
        <v>1.07</v>
      </c>
      <c r="F693" s="46" t="n">
        <v>2.41</v>
      </c>
      <c r="G693" s="46" t="n">
        <v>0.54</v>
      </c>
      <c r="H693" s="46" t="n">
        <v>1</v>
      </c>
      <c r="I693" s="52" t="n">
        <v>0.38</v>
      </c>
      <c r="J693" s="46" t="n">
        <v>1.01</v>
      </c>
      <c r="K693" s="52" t="n">
        <v>3.61</v>
      </c>
      <c r="L693" s="52" t="n">
        <v>4.1</v>
      </c>
      <c r="M693" s="53" t="n">
        <v>3.15</v>
      </c>
      <c r="N693" s="51"/>
      <c r="O693" s="17"/>
    </row>
    <row r="694" customFormat="false" ht="21.75" hidden="false" customHeight="false" outlineLevel="0" collapsed="false">
      <c r="A694" s="42" t="n">
        <v>12</v>
      </c>
      <c r="B694" s="43" t="n">
        <v>22.53</v>
      </c>
      <c r="C694" s="52" t="n">
        <v>1.35</v>
      </c>
      <c r="D694" s="52" t="n">
        <v>4.29</v>
      </c>
      <c r="E694" s="52" t="n">
        <v>2.37</v>
      </c>
      <c r="F694" s="46" t="n">
        <v>1.3</v>
      </c>
      <c r="G694" s="46" t="n">
        <v>0.76</v>
      </c>
      <c r="H694" s="46" t="n">
        <v>0.57</v>
      </c>
      <c r="I694" s="52" t="n">
        <v>0.41</v>
      </c>
      <c r="J694" s="46" t="n">
        <v>2.24</v>
      </c>
      <c r="K694" s="52" t="n">
        <v>4.12</v>
      </c>
      <c r="L694" s="52" t="n">
        <v>11.91</v>
      </c>
      <c r="M694" s="53" t="n">
        <v>8.48</v>
      </c>
      <c r="N694" s="51"/>
      <c r="O694" s="17"/>
    </row>
    <row r="695" customFormat="false" ht="21.75" hidden="false" customHeight="false" outlineLevel="0" collapsed="false">
      <c r="A695" s="42" t="n">
        <v>13</v>
      </c>
      <c r="B695" s="43" t="n">
        <v>28.65</v>
      </c>
      <c r="C695" s="52" t="n">
        <v>1.11</v>
      </c>
      <c r="D695" s="52" t="n">
        <v>4.22</v>
      </c>
      <c r="E695" s="52" t="n">
        <v>3.92</v>
      </c>
      <c r="F695" s="46" t="n">
        <v>2.08</v>
      </c>
      <c r="G695" s="46" t="n">
        <v>1.17</v>
      </c>
      <c r="H695" s="46" t="n">
        <v>0.01</v>
      </c>
      <c r="I695" s="52" t="n">
        <v>0.37</v>
      </c>
      <c r="J695" s="46" t="n">
        <v>3.13</v>
      </c>
      <c r="K695" s="52" t="n">
        <v>6.11</v>
      </c>
      <c r="L695" s="52" t="n">
        <v>4.8</v>
      </c>
      <c r="M695" s="53" t="n">
        <v>3.37</v>
      </c>
      <c r="N695" s="51"/>
      <c r="O695" s="17"/>
    </row>
    <row r="696" customFormat="false" ht="21.75" hidden="false" customHeight="false" outlineLevel="0" collapsed="false">
      <c r="A696" s="42" t="n">
        <v>14</v>
      </c>
      <c r="B696" s="43" t="n">
        <v>20.46</v>
      </c>
      <c r="C696" s="52" t="n">
        <v>1.45</v>
      </c>
      <c r="D696" s="52" t="n">
        <v>6.78</v>
      </c>
      <c r="E696" s="52" t="n">
        <v>0.9</v>
      </c>
      <c r="F696" s="46" t="n">
        <v>3.79</v>
      </c>
      <c r="G696" s="46" t="n">
        <v>1.08</v>
      </c>
      <c r="H696" s="46" t="n">
        <v>0.01</v>
      </c>
      <c r="I696" s="52" t="n">
        <v>0.53</v>
      </c>
      <c r="J696" s="46" t="n">
        <v>2.18</v>
      </c>
      <c r="K696" s="52" t="n">
        <v>5.58</v>
      </c>
      <c r="L696" s="52" t="n">
        <v>0.1</v>
      </c>
      <c r="M696" s="53" t="n">
        <v>1.92</v>
      </c>
      <c r="N696" s="51"/>
      <c r="O696" s="17"/>
    </row>
    <row r="697" customFormat="false" ht="21.75" hidden="false" customHeight="false" outlineLevel="0" collapsed="false">
      <c r="A697" s="42" t="n">
        <v>15</v>
      </c>
      <c r="B697" s="43" t="n">
        <v>17.08</v>
      </c>
      <c r="C697" s="52" t="n">
        <v>1.48</v>
      </c>
      <c r="D697" s="52" t="n">
        <v>9.37</v>
      </c>
      <c r="E697" s="52" t="n">
        <v>0.05</v>
      </c>
      <c r="F697" s="46" t="n">
        <v>2.14</v>
      </c>
      <c r="G697" s="46" t="n">
        <v>0.65</v>
      </c>
      <c r="H697" s="46" t="n">
        <v>0.02</v>
      </c>
      <c r="I697" s="52" t="n">
        <v>0.68</v>
      </c>
      <c r="J697" s="46" t="n">
        <v>1.42</v>
      </c>
      <c r="K697" s="52" t="n">
        <v>5.31</v>
      </c>
      <c r="L697" s="52" t="n">
        <v>0.4</v>
      </c>
      <c r="M697" s="53" t="n">
        <v>8.16</v>
      </c>
      <c r="N697" s="51"/>
      <c r="O697" s="17"/>
    </row>
    <row r="698" customFormat="false" ht="21.75" hidden="false" customHeight="false" outlineLevel="0" collapsed="false">
      <c r="A698" s="42" t="n">
        <v>16</v>
      </c>
      <c r="B698" s="43" t="n">
        <v>14.78</v>
      </c>
      <c r="C698" s="52" t="n">
        <v>8.16</v>
      </c>
      <c r="D698" s="52" t="n">
        <v>3.99</v>
      </c>
      <c r="E698" s="52" t="n">
        <v>0.16</v>
      </c>
      <c r="F698" s="46" t="n">
        <v>0.61</v>
      </c>
      <c r="G698" s="46" t="n">
        <v>3.64</v>
      </c>
      <c r="H698" s="46" t="n">
        <v>0.01</v>
      </c>
      <c r="I698" s="52" t="n">
        <v>0.72</v>
      </c>
      <c r="J698" s="46" t="n">
        <v>1.81</v>
      </c>
      <c r="K698" s="52" t="n">
        <v>4.45</v>
      </c>
      <c r="L698" s="52" t="n">
        <v>3.09</v>
      </c>
      <c r="M698" s="53" t="n">
        <v>2.36</v>
      </c>
      <c r="N698" s="51"/>
      <c r="O698" s="17"/>
    </row>
    <row r="699" customFormat="false" ht="21.75" hidden="false" customHeight="false" outlineLevel="0" collapsed="false">
      <c r="A699" s="42" t="n">
        <v>17</v>
      </c>
      <c r="B699" s="43" t="n">
        <v>13.51</v>
      </c>
      <c r="C699" s="52" t="n">
        <v>5.96</v>
      </c>
      <c r="D699" s="52" t="n">
        <v>2.1</v>
      </c>
      <c r="E699" s="52" t="n">
        <v>0.5</v>
      </c>
      <c r="F699" s="46" t="n">
        <v>1.59</v>
      </c>
      <c r="G699" s="46" t="n">
        <v>0.31</v>
      </c>
      <c r="H699" s="46" t="n">
        <v>0.02</v>
      </c>
      <c r="I699" s="52" t="n">
        <v>0.18</v>
      </c>
      <c r="J699" s="46" t="n">
        <v>1.94</v>
      </c>
      <c r="K699" s="52" t="n">
        <v>6.65</v>
      </c>
      <c r="L699" s="52" t="n">
        <v>3.88</v>
      </c>
      <c r="M699" s="53" t="n">
        <v>4.9</v>
      </c>
      <c r="N699" s="51"/>
      <c r="O699" s="17"/>
    </row>
    <row r="700" customFormat="false" ht="21.75" hidden="false" customHeight="false" outlineLevel="0" collapsed="false">
      <c r="A700" s="42" t="n">
        <v>18</v>
      </c>
      <c r="B700" s="43" t="n">
        <v>48.36</v>
      </c>
      <c r="C700" s="52" t="n">
        <v>6.22</v>
      </c>
      <c r="D700" s="52" t="n">
        <v>3.17</v>
      </c>
      <c r="E700" s="52" t="n">
        <v>1.09</v>
      </c>
      <c r="F700" s="46" t="n">
        <v>0.63</v>
      </c>
      <c r="G700" s="46" t="n">
        <v>0.29</v>
      </c>
      <c r="H700" s="46" t="n">
        <v>0.15</v>
      </c>
      <c r="I700" s="52" t="n">
        <v>0.03</v>
      </c>
      <c r="J700" s="46" t="n">
        <v>1.72</v>
      </c>
      <c r="K700" s="52" t="n">
        <v>4.76</v>
      </c>
      <c r="L700" s="52" t="n">
        <v>3.72</v>
      </c>
      <c r="M700" s="53" t="n">
        <v>7.28</v>
      </c>
      <c r="N700" s="51"/>
      <c r="O700" s="17"/>
    </row>
    <row r="701" customFormat="false" ht="21.75" hidden="false" customHeight="false" outlineLevel="0" collapsed="false">
      <c r="A701" s="42" t="n">
        <v>19</v>
      </c>
      <c r="B701" s="43" t="n">
        <v>25.26</v>
      </c>
      <c r="C701" s="52" t="n">
        <v>4.03</v>
      </c>
      <c r="D701" s="52" t="n">
        <v>4.85</v>
      </c>
      <c r="E701" s="52" t="n">
        <v>0.44</v>
      </c>
      <c r="F701" s="46" t="n">
        <v>0.37</v>
      </c>
      <c r="G701" s="46" t="n">
        <v>0.07</v>
      </c>
      <c r="H701" s="46" t="n">
        <v>0.64</v>
      </c>
      <c r="I701" s="52" t="n">
        <v>0.09</v>
      </c>
      <c r="J701" s="46" t="n">
        <v>1.98</v>
      </c>
      <c r="K701" s="52" t="n">
        <v>3.51</v>
      </c>
      <c r="L701" s="52" t="n">
        <v>0.8</v>
      </c>
      <c r="M701" s="53" t="n">
        <v>3.14</v>
      </c>
      <c r="N701" s="51"/>
      <c r="O701" s="17"/>
    </row>
    <row r="702" customFormat="false" ht="21.75" hidden="false" customHeight="false" outlineLevel="0" collapsed="false">
      <c r="A702" s="42" t="n">
        <v>20</v>
      </c>
      <c r="B702" s="43" t="n">
        <v>15.32</v>
      </c>
      <c r="C702" s="52" t="n">
        <v>1.59</v>
      </c>
      <c r="D702" s="52" t="n">
        <v>3.37</v>
      </c>
      <c r="E702" s="52" t="n">
        <v>0.01</v>
      </c>
      <c r="F702" s="46" t="n">
        <v>1.84</v>
      </c>
      <c r="G702" s="46" t="n">
        <v>0.44</v>
      </c>
      <c r="H702" s="46" t="n">
        <v>1.24</v>
      </c>
      <c r="I702" s="52" t="n">
        <v>0.09</v>
      </c>
      <c r="J702" s="46" t="n">
        <v>3.33</v>
      </c>
      <c r="K702" s="52" t="n">
        <v>4.47</v>
      </c>
      <c r="L702" s="52" t="n">
        <v>7.09</v>
      </c>
      <c r="M702" s="53" t="n">
        <v>4.95</v>
      </c>
      <c r="N702" s="51"/>
      <c r="O702" s="17"/>
    </row>
    <row r="703" customFormat="false" ht="21.75" hidden="false" customHeight="false" outlineLevel="0" collapsed="false">
      <c r="A703" s="42" t="n">
        <v>21</v>
      </c>
      <c r="B703" s="43" t="n">
        <v>27.09</v>
      </c>
      <c r="C703" s="52" t="n">
        <v>0.38</v>
      </c>
      <c r="D703" s="52" t="n">
        <v>8.12</v>
      </c>
      <c r="E703" s="52" t="n">
        <v>0.56</v>
      </c>
      <c r="F703" s="46" t="n">
        <v>1.05</v>
      </c>
      <c r="G703" s="46" t="n">
        <v>1.8</v>
      </c>
      <c r="H703" s="46" t="n">
        <v>0.08</v>
      </c>
      <c r="I703" s="52" t="n">
        <v>0.69</v>
      </c>
      <c r="J703" s="46" t="n">
        <v>2.57</v>
      </c>
      <c r="K703" s="52" t="n">
        <v>4.33</v>
      </c>
      <c r="L703" s="52" t="n">
        <v>6.42</v>
      </c>
      <c r="M703" s="53" t="n">
        <v>4.98</v>
      </c>
      <c r="N703" s="51"/>
      <c r="O703" s="17"/>
    </row>
    <row r="704" customFormat="false" ht="21.75" hidden="false" customHeight="false" outlineLevel="0" collapsed="false">
      <c r="A704" s="42" t="n">
        <v>22</v>
      </c>
      <c r="B704" s="43" t="n">
        <v>37.53</v>
      </c>
      <c r="C704" s="52" t="n">
        <v>0.52</v>
      </c>
      <c r="D704" s="52" t="n">
        <v>3.06</v>
      </c>
      <c r="E704" s="52" t="n">
        <v>1.39</v>
      </c>
      <c r="F704" s="46" t="n">
        <v>0.61</v>
      </c>
      <c r="G704" s="46" t="n">
        <v>1.68</v>
      </c>
      <c r="H704" s="46" t="n">
        <v>0.38</v>
      </c>
      <c r="I704" s="52" t="n">
        <v>0.14</v>
      </c>
      <c r="J704" s="46" t="n">
        <v>3.31</v>
      </c>
      <c r="K704" s="52" t="n">
        <v>5.42</v>
      </c>
      <c r="L704" s="52" t="n">
        <v>8.24</v>
      </c>
      <c r="M704" s="53" t="n">
        <v>2.3</v>
      </c>
      <c r="N704" s="51"/>
      <c r="O704" s="17"/>
    </row>
    <row r="705" customFormat="false" ht="21.75" hidden="false" customHeight="false" outlineLevel="0" collapsed="false">
      <c r="A705" s="42" t="n">
        <v>23</v>
      </c>
      <c r="B705" s="43" t="n">
        <v>18.06</v>
      </c>
      <c r="C705" s="52" t="n">
        <v>0.97</v>
      </c>
      <c r="D705" s="52" t="n">
        <v>3.36</v>
      </c>
      <c r="E705" s="52" t="n">
        <v>2.81</v>
      </c>
      <c r="F705" s="46" t="n">
        <v>0.08</v>
      </c>
      <c r="G705" s="46" t="n">
        <v>0.24</v>
      </c>
      <c r="H705" s="46" t="n">
        <v>0.05</v>
      </c>
      <c r="I705" s="52" t="n">
        <v>0.43</v>
      </c>
      <c r="J705" s="46" t="n">
        <v>2.92</v>
      </c>
      <c r="K705" s="52" t="n">
        <v>5.29</v>
      </c>
      <c r="L705" s="52" t="n">
        <v>8.01</v>
      </c>
      <c r="M705" s="53" t="n">
        <v>14.51</v>
      </c>
      <c r="N705" s="51"/>
      <c r="O705" s="17"/>
    </row>
    <row r="706" customFormat="false" ht="21.75" hidden="false" customHeight="false" outlineLevel="0" collapsed="false">
      <c r="A706" s="42" t="n">
        <v>24</v>
      </c>
      <c r="B706" s="43" t="n">
        <v>34.49</v>
      </c>
      <c r="C706" s="52" t="n">
        <v>2.42</v>
      </c>
      <c r="D706" s="52" t="n">
        <v>3.46</v>
      </c>
      <c r="E706" s="52" t="n">
        <v>0.12</v>
      </c>
      <c r="F706" s="46" t="n">
        <v>1.56</v>
      </c>
      <c r="G706" s="46" t="n">
        <v>3.33</v>
      </c>
      <c r="H706" s="46" t="n">
        <v>0.02</v>
      </c>
      <c r="I706" s="52" t="n">
        <v>0.36</v>
      </c>
      <c r="J706" s="46" t="n">
        <v>1.99</v>
      </c>
      <c r="K706" s="52" t="n">
        <v>4.4</v>
      </c>
      <c r="L706" s="52" t="n">
        <v>6.03</v>
      </c>
      <c r="M706" s="53" t="n">
        <v>11.84</v>
      </c>
      <c r="N706" s="51"/>
      <c r="O706" s="17"/>
    </row>
    <row r="707" customFormat="false" ht="21.75" hidden="false" customHeight="false" outlineLevel="0" collapsed="false">
      <c r="A707" s="42" t="n">
        <v>25</v>
      </c>
      <c r="B707" s="43" t="n">
        <v>26.72</v>
      </c>
      <c r="C707" s="52" t="n">
        <v>2.17</v>
      </c>
      <c r="D707" s="52" t="n">
        <v>3.46</v>
      </c>
      <c r="E707" s="52" t="n">
        <v>0.55</v>
      </c>
      <c r="F707" s="46" t="n">
        <v>1.86</v>
      </c>
      <c r="G707" s="46" t="n">
        <v>0.7</v>
      </c>
      <c r="H707" s="46" t="n">
        <v>0.34</v>
      </c>
      <c r="I707" s="52" t="n">
        <v>0.36</v>
      </c>
      <c r="J707" s="46" t="n">
        <v>1.23</v>
      </c>
      <c r="K707" s="52" t="n">
        <v>5.48</v>
      </c>
      <c r="L707" s="52" t="n">
        <v>5.97</v>
      </c>
      <c r="M707" s="53" t="n">
        <v>17.8</v>
      </c>
      <c r="N707" s="51"/>
      <c r="O707" s="17"/>
    </row>
    <row r="708" customFormat="false" ht="21.75" hidden="false" customHeight="false" outlineLevel="0" collapsed="false">
      <c r="A708" s="42" t="n">
        <v>26</v>
      </c>
      <c r="B708" s="43" t="n">
        <v>18.33</v>
      </c>
      <c r="C708" s="52" t="n">
        <v>8.39</v>
      </c>
      <c r="D708" s="52" t="n">
        <v>11.84</v>
      </c>
      <c r="E708" s="52" t="n">
        <v>0.23</v>
      </c>
      <c r="F708" s="46" t="n">
        <v>1.25</v>
      </c>
      <c r="G708" s="46" t="n">
        <v>0.15</v>
      </c>
      <c r="H708" s="46" t="n">
        <v>0.18</v>
      </c>
      <c r="I708" s="52" t="n">
        <v>0.21</v>
      </c>
      <c r="J708" s="46" t="n">
        <v>0.14</v>
      </c>
      <c r="K708" s="52" t="n">
        <v>6.25</v>
      </c>
      <c r="L708" s="52" t="n">
        <v>5.19</v>
      </c>
      <c r="M708" s="53" t="n">
        <v>23.43</v>
      </c>
      <c r="N708" s="51"/>
      <c r="O708" s="17"/>
    </row>
    <row r="709" customFormat="false" ht="21.75" hidden="false" customHeight="false" outlineLevel="0" collapsed="false">
      <c r="A709" s="42" t="n">
        <v>27</v>
      </c>
      <c r="B709" s="43" t="n">
        <v>15.74</v>
      </c>
      <c r="C709" s="52" t="n">
        <v>3.81</v>
      </c>
      <c r="D709" s="52" t="n">
        <v>10.57</v>
      </c>
      <c r="E709" s="52" t="n">
        <v>1.44</v>
      </c>
      <c r="F709" s="46" t="n">
        <v>0.24</v>
      </c>
      <c r="G709" s="46" t="n">
        <v>0.84</v>
      </c>
      <c r="H709" s="46" t="n">
        <v>0.07</v>
      </c>
      <c r="I709" s="52" t="n">
        <v>0.88</v>
      </c>
      <c r="J709" s="46" t="n">
        <v>2.72</v>
      </c>
      <c r="K709" s="52" t="n">
        <v>5.52</v>
      </c>
      <c r="L709" s="52" t="n">
        <v>7.88</v>
      </c>
      <c r="M709" s="53" t="n">
        <v>18.15</v>
      </c>
      <c r="N709" s="51"/>
      <c r="O709" s="17"/>
    </row>
    <row r="710" customFormat="false" ht="21.75" hidden="false" customHeight="false" outlineLevel="0" collapsed="false">
      <c r="A710" s="42" t="n">
        <v>28</v>
      </c>
      <c r="B710" s="43" t="n">
        <v>15.22</v>
      </c>
      <c r="C710" s="52" t="n">
        <v>7.86</v>
      </c>
      <c r="D710" s="52" t="n">
        <v>5.55</v>
      </c>
      <c r="E710" s="52" t="n">
        <v>0.87</v>
      </c>
      <c r="F710" s="46" t="n">
        <v>0.11</v>
      </c>
      <c r="G710" s="46" t="n">
        <v>0.03</v>
      </c>
      <c r="H710" s="46" t="n">
        <v>0.23</v>
      </c>
      <c r="I710" s="52" t="n">
        <v>0.14</v>
      </c>
      <c r="J710" s="46" t="n">
        <v>2.73</v>
      </c>
      <c r="K710" s="52" t="n">
        <v>6.61</v>
      </c>
      <c r="L710" s="52" t="n">
        <v>2.81</v>
      </c>
      <c r="M710" s="53" t="n">
        <v>7.03</v>
      </c>
      <c r="N710" s="51"/>
      <c r="O710" s="17"/>
    </row>
    <row r="711" customFormat="false" ht="21.75" hidden="false" customHeight="false" outlineLevel="0" collapsed="false">
      <c r="A711" s="42" t="n">
        <v>29</v>
      </c>
      <c r="B711" s="43" t="n">
        <v>12.19</v>
      </c>
      <c r="C711" s="52" t="n">
        <v>1.9</v>
      </c>
      <c r="D711" s="52" t="n">
        <v>2.11</v>
      </c>
      <c r="E711" s="52" t="n">
        <v>0.64</v>
      </c>
      <c r="F711" s="46" t="n">
        <v>1.81</v>
      </c>
      <c r="G711" s="46" t="n">
        <v>0.09</v>
      </c>
      <c r="H711" s="46" t="n">
        <v>0.01</v>
      </c>
      <c r="I711" s="52" t="n">
        <v>0.43</v>
      </c>
      <c r="J711" s="46" t="n">
        <v>1.55</v>
      </c>
      <c r="K711" s="52" t="n">
        <v>2.17</v>
      </c>
      <c r="L711" s="52"/>
      <c r="M711" s="53" t="n">
        <v>6.45</v>
      </c>
      <c r="N711" s="51"/>
      <c r="O711" s="17"/>
    </row>
    <row r="712" customFormat="false" ht="21.75" hidden="false" customHeight="false" outlineLevel="0" collapsed="false">
      <c r="A712" s="42" t="n">
        <v>30</v>
      </c>
      <c r="B712" s="43" t="n">
        <v>2.4</v>
      </c>
      <c r="C712" s="52" t="n">
        <v>0.7</v>
      </c>
      <c r="D712" s="52" t="n">
        <v>6.99</v>
      </c>
      <c r="E712" s="52" t="n">
        <v>0.72</v>
      </c>
      <c r="F712" s="46" t="n">
        <v>0.56</v>
      </c>
      <c r="G712" s="46" t="n">
        <v>0.67</v>
      </c>
      <c r="H712" s="46" t="n">
        <v>0.17</v>
      </c>
      <c r="I712" s="52" t="n">
        <v>4.26</v>
      </c>
      <c r="J712" s="46" t="n">
        <v>2.72</v>
      </c>
      <c r="K712" s="52" t="n">
        <v>5.16</v>
      </c>
      <c r="L712" s="52"/>
      <c r="M712" s="53" t="n">
        <v>0.8</v>
      </c>
      <c r="N712" s="57"/>
      <c r="O712" s="17"/>
    </row>
    <row r="713" customFormat="false" ht="21.75" hidden="false" customHeight="false" outlineLevel="0" collapsed="false">
      <c r="A713" s="58" t="n">
        <v>31</v>
      </c>
      <c r="B713" s="59"/>
      <c r="C713" s="61" t="n">
        <v>0.82</v>
      </c>
      <c r="D713" s="61"/>
      <c r="E713" s="61" t="n">
        <v>1.47</v>
      </c>
      <c r="F713" s="64" t="n">
        <v>0.08</v>
      </c>
      <c r="G713" s="61"/>
      <c r="H713" s="64" t="n">
        <v>0.01</v>
      </c>
      <c r="I713" s="61"/>
      <c r="J713" s="64" t="n">
        <v>2.17</v>
      </c>
      <c r="K713" s="61" t="n">
        <v>7.15</v>
      </c>
      <c r="L713" s="61"/>
      <c r="M713" s="65" t="n">
        <v>5.02</v>
      </c>
      <c r="N713" s="66"/>
      <c r="O713" s="17"/>
    </row>
    <row r="714" customFormat="false" ht="21.75" hidden="false" customHeight="false" outlineLevel="0" collapsed="false">
      <c r="A714" s="31" t="s">
        <v>21</v>
      </c>
      <c r="B714" s="32" t="n">
        <f aca="false">AVERAGE(B683:B713)</f>
        <v>23.2016666666667</v>
      </c>
      <c r="C714" s="34" t="n">
        <f aca="false">AVERAGE(C683:C713)</f>
        <v>4.18290322580645</v>
      </c>
      <c r="D714" s="34" t="n">
        <f aca="false">AVERAGE(D683:D713)</f>
        <v>4.01666666666667</v>
      </c>
      <c r="E714" s="34" t="n">
        <f aca="false">AVERAGE(E683:E713)</f>
        <v>1.03612903225806</v>
      </c>
      <c r="F714" s="34" t="n">
        <f aca="false">AVERAGE(F683:F713)</f>
        <v>1.36548387096774</v>
      </c>
      <c r="G714" s="34" t="n">
        <f aca="false">AVERAGE(G683:G713)</f>
        <v>0.951</v>
      </c>
      <c r="H714" s="34" t="n">
        <f aca="false">AVERAGE(H683:H713)</f>
        <v>0.429677419354839</v>
      </c>
      <c r="I714" s="34" t="n">
        <f aca="false">AVERAGE(I683:I713)</f>
        <v>0.439333333333333</v>
      </c>
      <c r="J714" s="34" t="n">
        <f aca="false">AVERAGE(J683:J713)</f>
        <v>1.96741935483871</v>
      </c>
      <c r="K714" s="34" t="n">
        <f aca="false">AVERAGE(K683:K713)</f>
        <v>4.53709677419355</v>
      </c>
      <c r="L714" s="34" t="n">
        <f aca="false">AVERAGE(L683:L713)</f>
        <v>5.20321428571429</v>
      </c>
      <c r="M714" s="34" t="n">
        <f aca="false">AVERAGE(M683:M713)</f>
        <v>7.60935483870968</v>
      </c>
      <c r="N714" s="67" t="n">
        <f aca="false">+AVERAGE(B714:M714)</f>
        <v>4.5783287890425</v>
      </c>
      <c r="O714" s="2" t="s">
        <v>22</v>
      </c>
    </row>
    <row r="715" s="25" customFormat="true" ht="21.75" hidden="false" customHeight="false" outlineLevel="0" collapsed="false">
      <c r="A715" s="58" t="s">
        <v>21</v>
      </c>
      <c r="B715" s="59" t="n">
        <f aca="false">(B714)/31</f>
        <v>0.748440860215054</v>
      </c>
      <c r="C715" s="61" t="n">
        <f aca="false">(C714)/31</f>
        <v>0.134932362122789</v>
      </c>
      <c r="D715" s="61" t="n">
        <f aca="false">(D714)/31</f>
        <v>0.129569892473118</v>
      </c>
      <c r="E715" s="61" t="n">
        <f aca="false">(E714)/31</f>
        <v>0.033423517169615</v>
      </c>
      <c r="F715" s="61" t="n">
        <f aca="false">(F714)/31</f>
        <v>0.044047866805411</v>
      </c>
      <c r="G715" s="61" t="n">
        <f aca="false">(G714)/31</f>
        <v>0.0306774193548387</v>
      </c>
      <c r="H715" s="61" t="n">
        <f aca="false">(H714)/31</f>
        <v>0.0138605619146722</v>
      </c>
      <c r="I715" s="61" t="n">
        <f aca="false">(I714)/31</f>
        <v>0.0141720430107527</v>
      </c>
      <c r="J715" s="61" t="n">
        <f aca="false">(J714)/31</f>
        <v>0.0634651404786681</v>
      </c>
      <c r="K715" s="61" t="n">
        <f aca="false">(K714)/31</f>
        <v>0.146357960457856</v>
      </c>
      <c r="L715" s="61" t="n">
        <f aca="false">(L714)/31</f>
        <v>0.167845622119816</v>
      </c>
      <c r="M715" s="65" t="n">
        <f aca="false">(M714)/31</f>
        <v>0.245463059313215</v>
      </c>
      <c r="N715" s="68" t="n">
        <f aca="false">+AVERAGE(B715:M715)</f>
        <v>0.147688025452984</v>
      </c>
      <c r="O715" s="17" t="s">
        <v>23</v>
      </c>
    </row>
    <row r="716" s="17" customFormat="true" ht="21.75" hidden="false" customHeight="false" outlineLevel="0" collapsed="false">
      <c r="A716" s="18" t="s">
        <v>24</v>
      </c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</row>
    <row r="717" s="19" customFormat="true" ht="21.75" hidden="false" customHeight="false" outlineLevel="0" collapsed="false">
      <c r="A717" s="21" t="s">
        <v>3</v>
      </c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</row>
    <row r="718" s="19" customFormat="true" ht="21.75" hidden="false" customHeight="false" outlineLevel="0" collapsed="false">
      <c r="A718" s="21" t="s">
        <v>43</v>
      </c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</row>
    <row r="719" s="19" customFormat="true" ht="21.75" hidden="false" customHeight="false" outlineLevel="0" collapsed="false">
      <c r="A719" s="21" t="s">
        <v>5</v>
      </c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</row>
    <row r="720" customFormat="false" ht="22.5" hidden="false" customHeight="false" outlineLevel="0" collapsed="false">
      <c r="A720" s="27" t="s">
        <v>6</v>
      </c>
      <c r="B720" s="28" t="s">
        <v>10</v>
      </c>
      <c r="C720" s="29" t="s">
        <v>11</v>
      </c>
      <c r="D720" s="29" t="s">
        <v>12</v>
      </c>
      <c r="E720" s="29" t="s">
        <v>13</v>
      </c>
      <c r="F720" s="29" t="s">
        <v>14</v>
      </c>
      <c r="G720" s="29" t="s">
        <v>15</v>
      </c>
      <c r="H720" s="29" t="s">
        <v>16</v>
      </c>
      <c r="I720" s="29" t="s">
        <v>17</v>
      </c>
      <c r="J720" s="29" t="s">
        <v>18</v>
      </c>
      <c r="K720" s="29" t="s">
        <v>7</v>
      </c>
      <c r="L720" s="29" t="s">
        <v>8</v>
      </c>
      <c r="M720" s="30" t="s">
        <v>9</v>
      </c>
      <c r="N720" s="27" t="s">
        <v>19</v>
      </c>
      <c r="O720" s="19"/>
    </row>
    <row r="721" customFormat="false" ht="22.5" hidden="false" customHeight="false" outlineLevel="0" collapsed="false">
      <c r="A721" s="31" t="n">
        <v>1</v>
      </c>
      <c r="B721" s="32" t="n">
        <v>15.8</v>
      </c>
      <c r="C721" s="34" t="n">
        <v>23.34</v>
      </c>
      <c r="D721" s="34" t="n">
        <v>10.2</v>
      </c>
      <c r="E721" s="35" t="n">
        <v>2.19999999999982</v>
      </c>
      <c r="F721" s="37" t="n">
        <v>1.63000000000011</v>
      </c>
      <c r="G721" s="37" t="n">
        <v>2.23999999999978</v>
      </c>
      <c r="H721" s="37" t="n">
        <v>0.0199999999999818</v>
      </c>
      <c r="I721" s="34" t="n">
        <v>0.6899999999996</v>
      </c>
      <c r="J721" s="37" t="n">
        <v>5.28999999999996</v>
      </c>
      <c r="K721" s="35" t="n">
        <v>9.88999999999987</v>
      </c>
      <c r="L721" s="35" t="n">
        <v>14.25</v>
      </c>
      <c r="M721" s="40" t="n">
        <v>14.6000000000004</v>
      </c>
      <c r="N721" s="41"/>
      <c r="O721" s="19"/>
    </row>
    <row r="722" customFormat="false" ht="22.5" hidden="false" customHeight="false" outlineLevel="0" collapsed="false">
      <c r="A722" s="42" t="n">
        <v>2</v>
      </c>
      <c r="B722" s="43" t="n">
        <v>7.38</v>
      </c>
      <c r="C722" s="52" t="n">
        <v>23.35</v>
      </c>
      <c r="D722" s="49" t="n">
        <v>16.52</v>
      </c>
      <c r="E722" s="49" t="n">
        <v>3.05999999999995</v>
      </c>
      <c r="F722" s="46" t="n">
        <v>0.320000000000164</v>
      </c>
      <c r="G722" s="46" t="n">
        <v>0.340000000000146</v>
      </c>
      <c r="H722" s="46" t="n">
        <v>0.230000000000018</v>
      </c>
      <c r="I722" s="52" t="n">
        <v>0.539999999999964</v>
      </c>
      <c r="J722" s="46" t="n">
        <v>4.13000000000011</v>
      </c>
      <c r="K722" s="49" t="n">
        <v>10.4000000000001</v>
      </c>
      <c r="L722" s="49" t="n">
        <v>11.6700000000001</v>
      </c>
      <c r="M722" s="50" t="n">
        <v>15.6899999999996</v>
      </c>
      <c r="N722" s="51"/>
      <c r="O722" s="19"/>
    </row>
    <row r="723" customFormat="false" ht="21.75" hidden="false" customHeight="false" outlineLevel="0" collapsed="false">
      <c r="A723" s="42" t="n">
        <v>3</v>
      </c>
      <c r="B723" s="43" t="n">
        <v>10.97</v>
      </c>
      <c r="C723" s="52" t="n">
        <v>18.17</v>
      </c>
      <c r="D723" s="52" t="n">
        <v>27.88</v>
      </c>
      <c r="E723" s="52" t="n">
        <v>1.95000000000027</v>
      </c>
      <c r="F723" s="46" t="n">
        <v>12.3999999999996</v>
      </c>
      <c r="G723" s="46" t="n">
        <v>1.97000000000025</v>
      </c>
      <c r="H723" s="46" t="n">
        <v>0.109999999999673</v>
      </c>
      <c r="I723" s="52" t="n">
        <v>0.510000000000218</v>
      </c>
      <c r="J723" s="46" t="n">
        <v>5.73000000000002</v>
      </c>
      <c r="K723" s="52" t="n">
        <v>9.80999999999995</v>
      </c>
      <c r="L723" s="52" t="n">
        <v>12.7199999999998</v>
      </c>
      <c r="M723" s="53" t="n">
        <v>17.3200000000006</v>
      </c>
      <c r="N723" s="51"/>
      <c r="O723" s="17"/>
    </row>
    <row r="724" customFormat="false" ht="21.75" hidden="false" customHeight="false" outlineLevel="0" collapsed="false">
      <c r="A724" s="42" t="n">
        <v>4</v>
      </c>
      <c r="B724" s="43" t="n">
        <v>12.81</v>
      </c>
      <c r="C724" s="52" t="n">
        <v>14.25</v>
      </c>
      <c r="D724" s="52" t="n">
        <v>14.71</v>
      </c>
      <c r="E724" s="52" t="n">
        <v>9.05999999999995</v>
      </c>
      <c r="F724" s="46" t="n">
        <v>3.28999999999996</v>
      </c>
      <c r="G724" s="46" t="n">
        <v>2.47999999999956</v>
      </c>
      <c r="H724" s="46" t="n">
        <v>1.04000000000042</v>
      </c>
      <c r="I724" s="52" t="n">
        <v>0.110000000000127</v>
      </c>
      <c r="J724" s="46" t="n">
        <v>1.5</v>
      </c>
      <c r="K724" s="52" t="n">
        <v>13.02</v>
      </c>
      <c r="L724" s="52" t="n">
        <v>12.3200000000002</v>
      </c>
      <c r="M724" s="53" t="n">
        <v>20.0899999999992</v>
      </c>
      <c r="N724" s="51"/>
      <c r="O724" s="17"/>
    </row>
    <row r="725" customFormat="false" ht="21.75" hidden="false" customHeight="false" outlineLevel="0" collapsed="false">
      <c r="A725" s="42" t="n">
        <v>5</v>
      </c>
      <c r="B725" s="43" t="n">
        <v>9.08</v>
      </c>
      <c r="C725" s="52" t="n">
        <v>20.35</v>
      </c>
      <c r="D725" s="52" t="n">
        <v>17.28</v>
      </c>
      <c r="E725" s="52" t="n">
        <v>9.38000000000011</v>
      </c>
      <c r="F725" s="46" t="n">
        <v>1.35000000000036</v>
      </c>
      <c r="G725" s="46" t="n">
        <v>0.410000000000309</v>
      </c>
      <c r="H725" s="46" t="n">
        <v>2.29999999999973</v>
      </c>
      <c r="I725" s="52" t="n">
        <v>0.849999999999909</v>
      </c>
      <c r="J725" s="46" t="n">
        <v>6.37999999999965</v>
      </c>
      <c r="K725" s="52" t="n">
        <v>7.50999999999976</v>
      </c>
      <c r="L725" s="52" t="n">
        <v>13.8899999999999</v>
      </c>
      <c r="M725" s="53" t="n">
        <v>19.1000000000004</v>
      </c>
      <c r="N725" s="51"/>
      <c r="O725" s="17"/>
    </row>
    <row r="726" customFormat="false" ht="21.75" hidden="false" customHeight="false" outlineLevel="0" collapsed="false">
      <c r="A726" s="42" t="n">
        <v>6</v>
      </c>
      <c r="B726" s="43" t="n">
        <v>6.62</v>
      </c>
      <c r="C726" s="52" t="n">
        <v>16.48</v>
      </c>
      <c r="D726" s="52" t="n">
        <v>5.63</v>
      </c>
      <c r="E726" s="52" t="n">
        <v>4.73999999999978</v>
      </c>
      <c r="F726" s="46" t="n">
        <v>2.37999999999965</v>
      </c>
      <c r="G726" s="46" t="n">
        <v>1.78999999999996</v>
      </c>
      <c r="H726" s="46" t="n">
        <v>0.5</v>
      </c>
      <c r="I726" s="52" t="n">
        <v>0.599999999999909</v>
      </c>
      <c r="J726" s="46" t="n">
        <v>6.18000000000029</v>
      </c>
      <c r="K726" s="52" t="n">
        <v>8.16000000000031</v>
      </c>
      <c r="L726" s="52" t="n">
        <v>11.1500000000001</v>
      </c>
      <c r="M726" s="53" t="n">
        <v>18.5200000000004</v>
      </c>
      <c r="N726" s="51"/>
      <c r="O726" s="17"/>
    </row>
    <row r="727" customFormat="false" ht="21.75" hidden="false" customHeight="false" outlineLevel="0" collapsed="false">
      <c r="A727" s="42" t="n">
        <v>7</v>
      </c>
      <c r="B727" s="43" t="n">
        <v>19.31</v>
      </c>
      <c r="C727" s="52" t="n">
        <v>18.05</v>
      </c>
      <c r="D727" s="52" t="n">
        <v>7.54</v>
      </c>
      <c r="E727" s="52" t="n">
        <v>1.91000000000031</v>
      </c>
      <c r="F727" s="46" t="n">
        <v>14.96</v>
      </c>
      <c r="G727" s="46" t="n">
        <v>0.9699999999998</v>
      </c>
      <c r="H727" s="46" t="n">
        <v>0.0500000000001819</v>
      </c>
      <c r="I727" s="52" t="n">
        <v>0.420000000000073</v>
      </c>
      <c r="J727" s="46" t="n">
        <v>8.30999999999995</v>
      </c>
      <c r="K727" s="52" t="n">
        <v>12.0799999999999</v>
      </c>
      <c r="L727" s="52" t="n">
        <v>12.25</v>
      </c>
      <c r="M727" s="53" t="n">
        <v>21.7799999999997</v>
      </c>
      <c r="N727" s="51"/>
      <c r="O727" s="17"/>
    </row>
    <row r="728" customFormat="false" ht="21.75" hidden="false" customHeight="false" outlineLevel="0" collapsed="false">
      <c r="A728" s="42" t="n">
        <v>8</v>
      </c>
      <c r="B728" s="43" t="n">
        <v>33.81</v>
      </c>
      <c r="C728" s="52" t="n">
        <v>18.22</v>
      </c>
      <c r="D728" s="52" t="n">
        <v>10.56</v>
      </c>
      <c r="E728" s="52" t="n">
        <v>2.62999999999965</v>
      </c>
      <c r="F728" s="46" t="n">
        <v>2.38000000000011</v>
      </c>
      <c r="G728" s="46" t="n">
        <v>1.70000000000027</v>
      </c>
      <c r="H728" s="46" t="n">
        <v>0.0599999999999454</v>
      </c>
      <c r="I728" s="52" t="n">
        <v>0.670000000000073</v>
      </c>
      <c r="J728" s="46" t="n">
        <v>6.54999999999973</v>
      </c>
      <c r="K728" s="52" t="n">
        <v>7.02999999999975</v>
      </c>
      <c r="L728" s="52" t="n">
        <v>10.8400000000001</v>
      </c>
      <c r="M728" s="53" t="n">
        <v>13.1899999999996</v>
      </c>
      <c r="N728" s="51"/>
      <c r="O728" s="17"/>
    </row>
    <row r="729" customFormat="false" ht="21.75" hidden="false" customHeight="false" outlineLevel="0" collapsed="false">
      <c r="A729" s="42" t="n">
        <v>9</v>
      </c>
      <c r="B729" s="43" t="n">
        <v>16.34</v>
      </c>
      <c r="C729" s="52" t="n">
        <v>19.82</v>
      </c>
      <c r="D729" s="52" t="n">
        <v>5.15</v>
      </c>
      <c r="E729" s="52" t="n">
        <v>2.82000000000016</v>
      </c>
      <c r="F729" s="46" t="n">
        <v>2.86000000000013</v>
      </c>
      <c r="G729" s="46" t="n">
        <v>1.9699999999998</v>
      </c>
      <c r="H729" s="46" t="n">
        <v>0.549999999999727</v>
      </c>
      <c r="I729" s="52" t="n">
        <v>0.699999999999818</v>
      </c>
      <c r="J729" s="46" t="n">
        <v>4.89000000000033</v>
      </c>
      <c r="K729" s="52" t="n">
        <v>8.49000000000024</v>
      </c>
      <c r="L729" s="52" t="n">
        <v>13.4400000000001</v>
      </c>
      <c r="M729" s="53" t="n">
        <v>10.5600000000004</v>
      </c>
      <c r="N729" s="51"/>
      <c r="O729" s="17"/>
    </row>
    <row r="730" customFormat="false" ht="21.75" hidden="false" customHeight="false" outlineLevel="0" collapsed="false">
      <c r="A730" s="42" t="n">
        <v>10</v>
      </c>
      <c r="B730" s="43" t="n">
        <v>7.06</v>
      </c>
      <c r="C730" s="52" t="n">
        <v>27.31</v>
      </c>
      <c r="D730" s="52" t="n">
        <v>7.09</v>
      </c>
      <c r="E730" s="52" t="n">
        <v>0.130000000000109</v>
      </c>
      <c r="F730" s="46" t="n">
        <v>7.5</v>
      </c>
      <c r="G730" s="46" t="n">
        <v>4.57999999999993</v>
      </c>
      <c r="H730" s="46" t="n">
        <v>0.450000000000273</v>
      </c>
      <c r="I730" s="52" t="n">
        <v>0.670000000000073</v>
      </c>
      <c r="J730" s="46" t="n">
        <v>6.80999999999995</v>
      </c>
      <c r="K730" s="52" t="n">
        <v>11.2999999999997</v>
      </c>
      <c r="L730" s="52" t="n">
        <v>13.1099999999997</v>
      </c>
      <c r="M730" s="53" t="n">
        <v>36.8699999999999</v>
      </c>
      <c r="N730" s="51"/>
      <c r="O730" s="17"/>
    </row>
    <row r="731" customFormat="false" ht="21.75" hidden="false" customHeight="false" outlineLevel="0" collapsed="false">
      <c r="A731" s="42" t="n">
        <v>11</v>
      </c>
      <c r="B731" s="43" t="n">
        <v>65.63</v>
      </c>
      <c r="C731" s="52" t="n">
        <v>28.2</v>
      </c>
      <c r="D731" s="52" t="n">
        <v>20.19</v>
      </c>
      <c r="E731" s="52" t="n">
        <v>1.07999999999993</v>
      </c>
      <c r="F731" s="46" t="n">
        <v>6.19000000000006</v>
      </c>
      <c r="G731" s="46" t="n">
        <v>0.110000000000127</v>
      </c>
      <c r="H731" s="46" t="n">
        <v>1.82999999999993</v>
      </c>
      <c r="I731" s="52" t="n">
        <v>1.92999999999984</v>
      </c>
      <c r="J731" s="46" t="n">
        <v>9.84000000000015</v>
      </c>
      <c r="K731" s="52" t="n">
        <v>10.8100000000004</v>
      </c>
      <c r="L731" s="52" t="n">
        <v>12.04</v>
      </c>
      <c r="M731" s="53" t="n">
        <v>40.7699999999995</v>
      </c>
      <c r="N731" s="51"/>
      <c r="O731" s="17"/>
    </row>
    <row r="732" customFormat="false" ht="21.75" hidden="false" customHeight="false" outlineLevel="0" collapsed="false">
      <c r="A732" s="42" t="n">
        <v>12</v>
      </c>
      <c r="B732" s="43" t="n">
        <v>52.14</v>
      </c>
      <c r="C732" s="52" t="n">
        <v>25.31</v>
      </c>
      <c r="D732" s="52" t="n">
        <v>11.04</v>
      </c>
      <c r="E732" s="52" t="n">
        <v>2.73999999999978</v>
      </c>
      <c r="F732" s="46" t="n">
        <v>2.41999999999962</v>
      </c>
      <c r="G732" s="46" t="n">
        <v>0.139999999999873</v>
      </c>
      <c r="H732" s="46" t="n">
        <v>0.159999999999854</v>
      </c>
      <c r="I732" s="52" t="n">
        <v>0.600000000000364</v>
      </c>
      <c r="J732" s="46" t="n">
        <v>8.78999999999996</v>
      </c>
      <c r="K732" s="52" t="n">
        <v>12.0699999999997</v>
      </c>
      <c r="L732" s="52" t="n">
        <v>7.41000000000031</v>
      </c>
      <c r="M732" s="53" t="n">
        <v>39.9000000000005</v>
      </c>
      <c r="N732" s="51"/>
      <c r="O732" s="17"/>
    </row>
    <row r="733" customFormat="false" ht="21.75" hidden="false" customHeight="false" outlineLevel="0" collapsed="false">
      <c r="A733" s="42" t="n">
        <v>13</v>
      </c>
      <c r="B733" s="43" t="n">
        <v>45.99</v>
      </c>
      <c r="C733" s="52" t="n">
        <v>9.6</v>
      </c>
      <c r="D733" s="52" t="n">
        <v>19.21</v>
      </c>
      <c r="E733" s="52" t="n">
        <v>3.30000000000018</v>
      </c>
      <c r="F733" s="46" t="n">
        <v>3.72000000000025</v>
      </c>
      <c r="G733" s="46" t="n">
        <v>1.62000000000035</v>
      </c>
      <c r="H733" s="46" t="n">
        <v>0.620000000000346</v>
      </c>
      <c r="I733" s="52" t="n">
        <v>0.399999999999636</v>
      </c>
      <c r="J733" s="46" t="n">
        <v>7.00999999999976</v>
      </c>
      <c r="K733" s="52" t="n">
        <v>13.4500000000003</v>
      </c>
      <c r="L733" s="52" t="n">
        <v>12.2599999999998</v>
      </c>
      <c r="M733" s="53" t="n">
        <v>23.1099999999997</v>
      </c>
      <c r="N733" s="51"/>
      <c r="O733" s="17"/>
    </row>
    <row r="734" customFormat="false" ht="21.75" hidden="false" customHeight="false" outlineLevel="0" collapsed="false">
      <c r="A734" s="42" t="n">
        <v>14</v>
      </c>
      <c r="B734" s="43" t="n">
        <v>14.21</v>
      </c>
      <c r="C734" s="52" t="n">
        <v>7.93</v>
      </c>
      <c r="D734" s="52" t="n">
        <v>14.18</v>
      </c>
      <c r="E734" s="52" t="n">
        <v>1.65999999999985</v>
      </c>
      <c r="F734" s="46" t="n">
        <v>12</v>
      </c>
      <c r="G734" s="46" t="n">
        <v>4.16999999999962</v>
      </c>
      <c r="H734" s="46" t="n">
        <v>1.19999999999982</v>
      </c>
      <c r="I734" s="52" t="n">
        <v>0.490000000000236</v>
      </c>
      <c r="J734" s="46" t="n">
        <v>8.13000000000011</v>
      </c>
      <c r="K734" s="52" t="n">
        <v>10.6599999999999</v>
      </c>
      <c r="L734" s="52" t="n">
        <v>17.0999999999999</v>
      </c>
      <c r="M734" s="53" t="n">
        <v>18.8400000000001</v>
      </c>
      <c r="N734" s="51"/>
      <c r="O734" s="17"/>
    </row>
    <row r="735" customFormat="false" ht="21.75" hidden="false" customHeight="false" outlineLevel="0" collapsed="false">
      <c r="A735" s="42" t="n">
        <v>15</v>
      </c>
      <c r="B735" s="43" t="n">
        <v>11.68</v>
      </c>
      <c r="C735" s="52" t="n">
        <v>13.55</v>
      </c>
      <c r="D735" s="52" t="n">
        <v>3.27</v>
      </c>
      <c r="E735" s="52" t="n">
        <v>3.34000000000015</v>
      </c>
      <c r="F735" s="46" t="n">
        <v>0.400000000000091</v>
      </c>
      <c r="G735" s="46" t="n">
        <v>0.660000000000309</v>
      </c>
      <c r="H735" s="46" t="n">
        <v>1.82999999999993</v>
      </c>
      <c r="I735" s="52" t="n">
        <v>1.02999999999975</v>
      </c>
      <c r="J735" s="46" t="n">
        <v>6.29999999999973</v>
      </c>
      <c r="K735" s="52" t="n">
        <v>5.71000000000004</v>
      </c>
      <c r="L735" s="52" t="n">
        <v>13.6700000000001</v>
      </c>
      <c r="M735" s="53" t="n">
        <v>8.76000000000022</v>
      </c>
      <c r="N735" s="51"/>
      <c r="O735" s="17"/>
    </row>
    <row r="736" customFormat="false" ht="21.75" hidden="false" customHeight="false" outlineLevel="0" collapsed="false">
      <c r="A736" s="42" t="n">
        <v>16</v>
      </c>
      <c r="B736" s="43" t="n">
        <v>14.3</v>
      </c>
      <c r="C736" s="52" t="n">
        <v>15.46</v>
      </c>
      <c r="D736" s="52" t="n">
        <v>3.19</v>
      </c>
      <c r="E736" s="52" t="n">
        <v>2.44999999999982</v>
      </c>
      <c r="F736" s="46" t="n">
        <v>0.509999999999764</v>
      </c>
      <c r="G736" s="46" t="n">
        <v>5.00999999999976</v>
      </c>
      <c r="H736" s="46" t="n">
        <v>1.75</v>
      </c>
      <c r="I736" s="52" t="n">
        <v>1.01000000000022</v>
      </c>
      <c r="J736" s="46" t="n">
        <v>9.61000000000013</v>
      </c>
      <c r="K736" s="52" t="n">
        <v>7.51999999999998</v>
      </c>
      <c r="L736" s="52" t="n">
        <v>11.9300000000003</v>
      </c>
      <c r="M736" s="53" t="n">
        <v>0.199999999999818</v>
      </c>
      <c r="N736" s="51"/>
      <c r="O736" s="17"/>
    </row>
    <row r="737" customFormat="false" ht="21.75" hidden="false" customHeight="false" outlineLevel="0" collapsed="false">
      <c r="A737" s="42" t="n">
        <v>17</v>
      </c>
      <c r="B737" s="43" t="n">
        <v>28.73</v>
      </c>
      <c r="C737" s="52" t="n">
        <v>16.32</v>
      </c>
      <c r="D737" s="52" t="n">
        <v>8.98</v>
      </c>
      <c r="E737" s="52" t="n">
        <v>2.92000000000007</v>
      </c>
      <c r="F737" s="46" t="n">
        <v>0.0300000000002001</v>
      </c>
      <c r="G737" s="46" t="n">
        <v>4.43000000000029</v>
      </c>
      <c r="H737" s="46" t="n">
        <v>0.0399999999999636</v>
      </c>
      <c r="I737" s="52" t="n">
        <v>1.50999999999976</v>
      </c>
      <c r="J737" s="46" t="n">
        <v>8.88000000000011</v>
      </c>
      <c r="K737" s="52" t="n">
        <v>5.34000000000015</v>
      </c>
      <c r="L737" s="52" t="n">
        <v>17.2699999999995</v>
      </c>
      <c r="M737" s="53" t="n">
        <v>3.47999999999956</v>
      </c>
      <c r="N737" s="51"/>
      <c r="O737" s="17"/>
    </row>
    <row r="738" customFormat="false" ht="21.75" hidden="false" customHeight="false" outlineLevel="0" collapsed="false">
      <c r="A738" s="42" t="n">
        <v>18</v>
      </c>
      <c r="B738" s="43" t="n">
        <v>40.52</v>
      </c>
      <c r="C738" s="52" t="n">
        <v>18.94</v>
      </c>
      <c r="D738" s="52" t="n">
        <v>2.69</v>
      </c>
      <c r="E738" s="52" t="n">
        <v>1.78999999999996</v>
      </c>
      <c r="F738" s="46" t="n">
        <v>1.11000000000013</v>
      </c>
      <c r="G738" s="46" t="n">
        <v>0.199999999999818</v>
      </c>
      <c r="H738" s="46" t="n">
        <v>0.0700000000001637</v>
      </c>
      <c r="I738" s="52" t="n">
        <v>2.19000000000005</v>
      </c>
      <c r="J738" s="46" t="n">
        <v>2.28999999999996</v>
      </c>
      <c r="K738" s="52" t="n">
        <v>5.58999999999969</v>
      </c>
      <c r="L738" s="52" t="n">
        <v>14.4500000000007</v>
      </c>
      <c r="M738" s="53" t="n">
        <v>4.82000000000062</v>
      </c>
      <c r="N738" s="51"/>
      <c r="O738" s="17"/>
    </row>
    <row r="739" customFormat="false" ht="21.75" hidden="false" customHeight="false" outlineLevel="0" collapsed="false">
      <c r="A739" s="42" t="n">
        <v>19</v>
      </c>
      <c r="B739" s="43" t="n">
        <v>16.7</v>
      </c>
      <c r="C739" s="52" t="n">
        <v>23</v>
      </c>
      <c r="D739" s="52" t="n">
        <v>5.77</v>
      </c>
      <c r="E739" s="52" t="n">
        <v>6.18000000000029</v>
      </c>
      <c r="F739" s="46" t="n">
        <v>0.109999999999673</v>
      </c>
      <c r="G739" s="46" t="n">
        <v>4.7199999999998</v>
      </c>
      <c r="H739" s="46" t="n">
        <v>0.920000000000073</v>
      </c>
      <c r="I739" s="52" t="n">
        <v>3.76999999999998</v>
      </c>
      <c r="J739" s="46" t="n">
        <v>3.61000000000013</v>
      </c>
      <c r="K739" s="52" t="n">
        <v>6.19000000000006</v>
      </c>
      <c r="L739" s="52" t="n">
        <v>27.3799999999992</v>
      </c>
      <c r="M739" s="53" t="n">
        <v>14.1599999999999</v>
      </c>
      <c r="N739" s="51"/>
      <c r="O739" s="17"/>
    </row>
    <row r="740" customFormat="false" ht="21.75" hidden="false" customHeight="false" outlineLevel="0" collapsed="false">
      <c r="A740" s="42" t="n">
        <v>20</v>
      </c>
      <c r="B740" s="43" t="n">
        <v>33.04</v>
      </c>
      <c r="C740" s="52" t="n">
        <v>24.19</v>
      </c>
      <c r="D740" s="52" t="n">
        <v>3.52</v>
      </c>
      <c r="E740" s="52" t="n">
        <v>0.799999999999727</v>
      </c>
      <c r="F740" s="46" t="n">
        <v>0.0399999999999636</v>
      </c>
      <c r="G740" s="46" t="n">
        <v>0.840000000000146</v>
      </c>
      <c r="H740" s="46" t="n">
        <v>1.5</v>
      </c>
      <c r="I740" s="52" t="n">
        <v>7.0600000000004</v>
      </c>
      <c r="J740" s="46" t="n">
        <v>4.85999999999967</v>
      </c>
      <c r="K740" s="52" t="n">
        <v>7.55000000000018</v>
      </c>
      <c r="L740" s="52" t="n">
        <v>18.5</v>
      </c>
      <c r="M740" s="53" t="n">
        <v>11.79</v>
      </c>
      <c r="N740" s="51"/>
      <c r="O740" s="17"/>
    </row>
    <row r="741" customFormat="false" ht="21.75" hidden="false" customHeight="false" outlineLevel="0" collapsed="false">
      <c r="A741" s="42" t="n">
        <v>21</v>
      </c>
      <c r="B741" s="43" t="n">
        <v>33.66</v>
      </c>
      <c r="C741" s="52" t="n">
        <v>34.9</v>
      </c>
      <c r="D741" s="52" t="n">
        <v>5.35</v>
      </c>
      <c r="E741" s="52" t="n">
        <v>1.15000000000009</v>
      </c>
      <c r="F741" s="46" t="n">
        <v>0.730000000000018</v>
      </c>
      <c r="G741" s="46" t="n">
        <v>0.590000000000146</v>
      </c>
      <c r="H741" s="46" t="n">
        <v>0.690000000000055</v>
      </c>
      <c r="I741" s="52" t="n">
        <v>5.02999999999975</v>
      </c>
      <c r="J741" s="46" t="n">
        <v>5.96000000000004</v>
      </c>
      <c r="K741" s="52" t="n">
        <v>2.11999999999989</v>
      </c>
      <c r="L741" s="52" t="n">
        <v>13.2000000000007</v>
      </c>
      <c r="M741" s="53" t="n">
        <v>14.7600000000002</v>
      </c>
      <c r="N741" s="51"/>
      <c r="O741" s="17"/>
    </row>
    <row r="742" customFormat="false" ht="21.75" hidden="false" customHeight="false" outlineLevel="0" collapsed="false">
      <c r="A742" s="42" t="n">
        <v>22</v>
      </c>
      <c r="B742" s="43" t="n">
        <v>27.87</v>
      </c>
      <c r="C742" s="52" t="n">
        <v>28.3</v>
      </c>
      <c r="D742" s="52" t="n">
        <v>30.42</v>
      </c>
      <c r="E742" s="52" t="n">
        <v>0.989999999999782</v>
      </c>
      <c r="F742" s="46" t="n">
        <v>1.80000000000018</v>
      </c>
      <c r="G742" s="46" t="n">
        <v>1.25</v>
      </c>
      <c r="H742" s="46" t="n">
        <v>1.53999999999996</v>
      </c>
      <c r="I742" s="52" t="n">
        <v>4.19000000000006</v>
      </c>
      <c r="J742" s="46" t="n">
        <v>8.7800000000002</v>
      </c>
      <c r="K742" s="52" t="n">
        <v>3.26000000000022</v>
      </c>
      <c r="L742" s="52" t="n">
        <v>12.5999999999995</v>
      </c>
      <c r="M742" s="53" t="n">
        <v>33.0199999999995</v>
      </c>
      <c r="N742" s="51"/>
      <c r="O742" s="17"/>
    </row>
    <row r="743" customFormat="false" ht="21.75" hidden="false" customHeight="false" outlineLevel="0" collapsed="false">
      <c r="A743" s="42" t="n">
        <v>23</v>
      </c>
      <c r="B743" s="43" t="n">
        <v>29.81</v>
      </c>
      <c r="C743" s="52" t="n">
        <v>23.99</v>
      </c>
      <c r="D743" s="52" t="n">
        <v>24.35</v>
      </c>
      <c r="E743" s="52" t="n">
        <v>8.99000000000024</v>
      </c>
      <c r="F743" s="46" t="n">
        <v>0.480000000000018</v>
      </c>
      <c r="G743" s="46" t="n">
        <v>0.309999999999945</v>
      </c>
      <c r="H743" s="46" t="n">
        <v>1.23000000000002</v>
      </c>
      <c r="I743" s="52" t="n">
        <v>4.55999999999995</v>
      </c>
      <c r="J743" s="46" t="n">
        <v>9.76999999999998</v>
      </c>
      <c r="K743" s="52" t="n">
        <v>8.19999999999982</v>
      </c>
      <c r="L743" s="52" t="n">
        <v>20.9000000000005</v>
      </c>
      <c r="M743" s="53" t="n">
        <v>33.5100000000002</v>
      </c>
      <c r="N743" s="51"/>
      <c r="O743" s="17"/>
    </row>
    <row r="744" customFormat="false" ht="21.75" hidden="false" customHeight="false" outlineLevel="0" collapsed="false">
      <c r="A744" s="42" t="n">
        <v>24</v>
      </c>
      <c r="B744" s="43" t="n">
        <v>44.86</v>
      </c>
      <c r="C744" s="52" t="n">
        <v>15.11</v>
      </c>
      <c r="D744" s="52" t="n">
        <v>3.81</v>
      </c>
      <c r="E744" s="52" t="n">
        <v>10.3099999999999</v>
      </c>
      <c r="F744" s="46" t="n">
        <v>0.440000000000055</v>
      </c>
      <c r="G744" s="46" t="n">
        <v>0.329999999999927</v>
      </c>
      <c r="H744" s="46" t="n">
        <v>0.230000000000018</v>
      </c>
      <c r="I744" s="52" t="n">
        <v>6.59999999999991</v>
      </c>
      <c r="J744" s="46" t="n">
        <v>8.69999999999982</v>
      </c>
      <c r="K744" s="52" t="n">
        <v>9.90000000000009</v>
      </c>
      <c r="L744" s="52" t="n">
        <v>15.8699999999999</v>
      </c>
      <c r="M744" s="53" t="n">
        <v>16.1999999999998</v>
      </c>
      <c r="N744" s="51"/>
      <c r="O744" s="17"/>
    </row>
    <row r="745" customFormat="false" ht="21.75" hidden="false" customHeight="false" outlineLevel="0" collapsed="false">
      <c r="A745" s="42" t="n">
        <v>25</v>
      </c>
      <c r="B745" s="43" t="n">
        <v>31.69</v>
      </c>
      <c r="C745" s="52" t="n">
        <v>11.92</v>
      </c>
      <c r="D745" s="52" t="n">
        <v>7.16</v>
      </c>
      <c r="E745" s="52" t="n">
        <v>15</v>
      </c>
      <c r="F745" s="46" t="n">
        <v>0.589999999999691</v>
      </c>
      <c r="G745" s="46" t="n">
        <v>0.240000000000236</v>
      </c>
      <c r="H745" s="46" t="n">
        <v>0.209999999999582</v>
      </c>
      <c r="I745" s="52" t="n">
        <v>3.99000000000024</v>
      </c>
      <c r="J745" s="46" t="n">
        <v>13.9400000000001</v>
      </c>
      <c r="K745" s="52" t="n">
        <v>8.67000000000007</v>
      </c>
      <c r="L745" s="52" t="n">
        <v>15.9299999999994</v>
      </c>
      <c r="M745" s="53" t="n">
        <v>9.5600000000004</v>
      </c>
      <c r="N745" s="51"/>
      <c r="O745" s="17"/>
    </row>
    <row r="746" customFormat="false" ht="21.75" hidden="false" customHeight="false" outlineLevel="0" collapsed="false">
      <c r="A746" s="42" t="n">
        <v>26</v>
      </c>
      <c r="B746" s="43" t="n">
        <v>15.75</v>
      </c>
      <c r="C746" s="52" t="n">
        <v>7.49</v>
      </c>
      <c r="D746" s="52" t="n">
        <v>16.59</v>
      </c>
      <c r="E746" s="52" t="n">
        <v>11.46</v>
      </c>
      <c r="F746" s="46" t="n">
        <v>0.3100000000004</v>
      </c>
      <c r="G746" s="46" t="n">
        <v>0.230000000000018</v>
      </c>
      <c r="H746" s="46" t="n">
        <v>0.380000000000109</v>
      </c>
      <c r="I746" s="52" t="n">
        <v>5.13000000000011</v>
      </c>
      <c r="J746" s="46" t="n">
        <v>13.3200000000002</v>
      </c>
      <c r="K746" s="52" t="n">
        <v>9.45999999999958</v>
      </c>
      <c r="L746" s="52" t="n">
        <v>14.1700000000001</v>
      </c>
      <c r="M746" s="53" t="n">
        <v>16.9099999999999</v>
      </c>
      <c r="N746" s="51"/>
      <c r="O746" s="17"/>
    </row>
    <row r="747" customFormat="false" ht="21.75" hidden="false" customHeight="false" outlineLevel="0" collapsed="false">
      <c r="A747" s="42" t="n">
        <v>27</v>
      </c>
      <c r="B747" s="43" t="n">
        <v>25.72</v>
      </c>
      <c r="C747" s="52" t="n">
        <v>10.33</v>
      </c>
      <c r="D747" s="52" t="n">
        <v>30.69</v>
      </c>
      <c r="E747" s="52" t="n">
        <v>21.9099999999999</v>
      </c>
      <c r="F747" s="46" t="n">
        <v>3.48999999999978</v>
      </c>
      <c r="G747" s="46" t="n">
        <v>2.67999999999984</v>
      </c>
      <c r="H747" s="46" t="n">
        <v>0.0999999999999091</v>
      </c>
      <c r="I747" s="52" t="n">
        <v>5.30999999999995</v>
      </c>
      <c r="J747" s="46" t="n">
        <v>11.8899999999999</v>
      </c>
      <c r="K747" s="52" t="n">
        <v>7.23000000000002</v>
      </c>
      <c r="L747" s="52" t="n">
        <v>13.3299999999999</v>
      </c>
      <c r="M747" s="53" t="n">
        <v>29.2799999999997</v>
      </c>
      <c r="N747" s="51"/>
      <c r="O747" s="17"/>
    </row>
    <row r="748" customFormat="false" ht="21.75" hidden="false" customHeight="false" outlineLevel="0" collapsed="false">
      <c r="A748" s="42" t="n">
        <v>28</v>
      </c>
      <c r="B748" s="43" t="n">
        <v>29.7</v>
      </c>
      <c r="C748" s="52" t="n">
        <v>5.38</v>
      </c>
      <c r="D748" s="52" t="n">
        <v>13.49</v>
      </c>
      <c r="E748" s="52" t="n">
        <v>11.7000000000003</v>
      </c>
      <c r="F748" s="46" t="n">
        <v>0.269999999999982</v>
      </c>
      <c r="G748" s="46" t="n">
        <v>0.279999999999745</v>
      </c>
      <c r="H748" s="46" t="n">
        <v>0.25</v>
      </c>
      <c r="I748" s="52" t="n">
        <v>4.38999999999987</v>
      </c>
      <c r="J748" s="46" t="n">
        <v>10.5</v>
      </c>
      <c r="K748" s="52" t="n">
        <v>8.26000000000022</v>
      </c>
      <c r="L748" s="52" t="n">
        <v>15.3000000000002</v>
      </c>
      <c r="M748" s="53" t="n">
        <v>26.2700000000004</v>
      </c>
      <c r="N748" s="51"/>
      <c r="O748" s="17"/>
    </row>
    <row r="749" customFormat="false" ht="21.75" hidden="false" customHeight="false" outlineLevel="0" collapsed="false">
      <c r="A749" s="42" t="n">
        <v>29</v>
      </c>
      <c r="B749" s="43" t="n">
        <v>17.07</v>
      </c>
      <c r="C749" s="52" t="n">
        <v>2.16</v>
      </c>
      <c r="D749" s="52" t="n">
        <v>7.93</v>
      </c>
      <c r="E749" s="52" t="n">
        <v>3.23000000000002</v>
      </c>
      <c r="F749" s="46" t="n">
        <v>4.44000000000006</v>
      </c>
      <c r="G749" s="46" t="n">
        <v>0.269999999999982</v>
      </c>
      <c r="H749" s="46" t="n">
        <v>0.170000000000073</v>
      </c>
      <c r="I749" s="52" t="n">
        <v>4.76999999999998</v>
      </c>
      <c r="J749" s="46" t="n">
        <v>11.9000000000001</v>
      </c>
      <c r="K749" s="52" t="n">
        <v>6.92000000000007</v>
      </c>
      <c r="L749" s="52"/>
      <c r="M749" s="53" t="n">
        <v>44.2299999999996</v>
      </c>
      <c r="N749" s="51"/>
      <c r="O749" s="17"/>
    </row>
    <row r="750" customFormat="false" ht="21.75" hidden="false" customHeight="false" outlineLevel="0" collapsed="false">
      <c r="A750" s="42" t="n">
        <v>30</v>
      </c>
      <c r="B750" s="43" t="n">
        <v>23.38</v>
      </c>
      <c r="C750" s="52" t="n">
        <v>3.93</v>
      </c>
      <c r="D750" s="52" t="n">
        <v>1.22</v>
      </c>
      <c r="E750" s="52" t="n">
        <v>9.94999999999982</v>
      </c>
      <c r="F750" s="46" t="n">
        <v>0.110000000000127</v>
      </c>
      <c r="G750" s="46" t="n">
        <v>0.120000000000346</v>
      </c>
      <c r="H750" s="46" t="n">
        <v>0.130000000000109</v>
      </c>
      <c r="I750" s="52" t="n">
        <v>5.67000000000007</v>
      </c>
      <c r="J750" s="46" t="n">
        <v>1</v>
      </c>
      <c r="K750" s="52" t="n">
        <v>9.29999999999973</v>
      </c>
      <c r="L750" s="52"/>
      <c r="M750" s="53" t="n">
        <v>29.5</v>
      </c>
      <c r="N750" s="57"/>
      <c r="O750" s="17"/>
    </row>
    <row r="751" customFormat="false" ht="21.75" hidden="false" customHeight="false" outlineLevel="0" collapsed="false">
      <c r="A751" s="58" t="n">
        <v>31</v>
      </c>
      <c r="B751" s="59"/>
      <c r="C751" s="61" t="n">
        <v>9.05</v>
      </c>
      <c r="D751" s="61"/>
      <c r="E751" s="61" t="n">
        <v>6.26999999999998</v>
      </c>
      <c r="F751" s="64" t="n">
        <v>1.38999999999987</v>
      </c>
      <c r="G751" s="61"/>
      <c r="H751" s="64" t="n">
        <v>0.240000000000236</v>
      </c>
      <c r="I751" s="61"/>
      <c r="J751" s="64" t="n">
        <v>10.3000000000002</v>
      </c>
      <c r="K751" s="61" t="n">
        <v>10.5500000000002</v>
      </c>
      <c r="L751" s="61"/>
      <c r="M751" s="65" t="n">
        <v>18.5799999999999</v>
      </c>
      <c r="N751" s="66"/>
      <c r="O751" s="17"/>
    </row>
    <row r="752" customFormat="false" ht="21.75" hidden="false" customHeight="false" outlineLevel="0" collapsed="false">
      <c r="A752" s="31" t="s">
        <v>21</v>
      </c>
      <c r="B752" s="32" t="n">
        <f aca="false">AVERAGE(B721:B751)</f>
        <v>24.721</v>
      </c>
      <c r="C752" s="34" t="n">
        <f aca="false">AVERAGE(C721:C751)</f>
        <v>17.2387096774194</v>
      </c>
      <c r="D752" s="34" t="n">
        <f aca="false">AVERAGE(D721:D751)</f>
        <v>11.8536666666667</v>
      </c>
      <c r="E752" s="34" t="n">
        <f aca="false">AVERAGE(E721:E751)</f>
        <v>5.3258064516129</v>
      </c>
      <c r="F752" s="34" t="n">
        <f aca="false">AVERAGE(F721:F751)</f>
        <v>2.89193548387097</v>
      </c>
      <c r="G752" s="34" t="n">
        <f aca="false">AVERAGE(G721:G751)</f>
        <v>1.555</v>
      </c>
      <c r="H752" s="34" t="n">
        <f aca="false">AVERAGE(H721:H751)</f>
        <v>0.658064516129035</v>
      </c>
      <c r="I752" s="34" t="n">
        <f aca="false">AVERAGE(I721:I751)</f>
        <v>2.513</v>
      </c>
      <c r="J752" s="34" t="n">
        <f aca="false">AVERAGE(J721:J751)</f>
        <v>7.45645161290323</v>
      </c>
      <c r="K752" s="34" t="n">
        <f aca="false">AVERAGE(K721:K751)</f>
        <v>8.59516129032257</v>
      </c>
      <c r="L752" s="34" t="n">
        <f aca="false">AVERAGE(L721:L751)</f>
        <v>14.2482142857143</v>
      </c>
      <c r="M752" s="69" t="n">
        <f aca="false">AVERAGE(M721:M751)</f>
        <v>20.1732258064516</v>
      </c>
      <c r="N752" s="67" t="n">
        <f aca="false">+AVERAGE(B752:M752)</f>
        <v>9.76918631592422</v>
      </c>
      <c r="O752" s="2" t="s">
        <v>22</v>
      </c>
    </row>
    <row r="753" customFormat="false" ht="21.75" hidden="false" customHeight="false" outlineLevel="0" collapsed="false">
      <c r="A753" s="58" t="s">
        <v>21</v>
      </c>
      <c r="B753" s="59" t="n">
        <f aca="false">(B752)/31</f>
        <v>0.797451612903226</v>
      </c>
      <c r="C753" s="61" t="n">
        <f aca="false">(C752)/31</f>
        <v>0.556087408949011</v>
      </c>
      <c r="D753" s="61" t="n">
        <f aca="false">(D752)/31</f>
        <v>0.382376344086022</v>
      </c>
      <c r="E753" s="61" t="n">
        <f aca="false">(E752)/31</f>
        <v>0.171800208116545</v>
      </c>
      <c r="F753" s="61" t="n">
        <f aca="false">(F752)/31</f>
        <v>0.0932882414151926</v>
      </c>
      <c r="G753" s="61" t="n">
        <f aca="false">(G752)/31</f>
        <v>0.0501612903225807</v>
      </c>
      <c r="H753" s="61" t="n">
        <f aca="false">(H752)/31</f>
        <v>0.0212278876170657</v>
      </c>
      <c r="I753" s="61" t="n">
        <f aca="false">(I752)/31</f>
        <v>0.0810645161290321</v>
      </c>
      <c r="J753" s="61" t="n">
        <f aca="false">(J752)/31</f>
        <v>0.240530697190427</v>
      </c>
      <c r="K753" s="61" t="n">
        <f aca="false">(K752)/31</f>
        <v>0.27726326742976</v>
      </c>
      <c r="L753" s="61" t="n">
        <f aca="false">(L752)/31</f>
        <v>0.459619815668203</v>
      </c>
      <c r="M753" s="65" t="n">
        <f aca="false">(M752)/31</f>
        <v>0.650749219562955</v>
      </c>
      <c r="N753" s="68" t="n">
        <f aca="false">+AVERAGE(B753:M753)</f>
        <v>0.315135042449168</v>
      </c>
      <c r="O753" s="2" t="s">
        <v>23</v>
      </c>
    </row>
    <row r="755" customFormat="false" ht="22.5" hidden="false" customHeight="false" outlineLevel="0" collapsed="false">
      <c r="A755" s="18" t="s">
        <v>24</v>
      </c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7"/>
    </row>
    <row r="756" customFormat="false" ht="22.5" hidden="false" customHeight="false" outlineLevel="0" collapsed="false">
      <c r="A756" s="21" t="s">
        <v>3</v>
      </c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19"/>
    </row>
    <row r="757" customFormat="false" ht="22.5" hidden="false" customHeight="false" outlineLevel="0" collapsed="false">
      <c r="A757" s="21" t="s">
        <v>44</v>
      </c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19"/>
    </row>
    <row r="758" customFormat="false" ht="22.5" hidden="false" customHeight="false" outlineLevel="0" collapsed="false">
      <c r="A758" s="21" t="s">
        <v>5</v>
      </c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19"/>
    </row>
    <row r="759" customFormat="false" ht="22.5" hidden="false" customHeight="false" outlineLevel="0" collapsed="false">
      <c r="A759" s="27" t="s">
        <v>6</v>
      </c>
      <c r="B759" s="28" t="s">
        <v>10</v>
      </c>
      <c r="C759" s="29" t="s">
        <v>11</v>
      </c>
      <c r="D759" s="29" t="s">
        <v>12</v>
      </c>
      <c r="E759" s="29" t="s">
        <v>13</v>
      </c>
      <c r="F759" s="29" t="s">
        <v>14</v>
      </c>
      <c r="G759" s="29" t="s">
        <v>15</v>
      </c>
      <c r="H759" s="29" t="s">
        <v>16</v>
      </c>
      <c r="I759" s="29" t="s">
        <v>17</v>
      </c>
      <c r="J759" s="29" t="s">
        <v>18</v>
      </c>
      <c r="K759" s="29" t="s">
        <v>7</v>
      </c>
      <c r="L759" s="29" t="s">
        <v>8</v>
      </c>
      <c r="M759" s="30" t="s">
        <v>9</v>
      </c>
      <c r="N759" s="27" t="s">
        <v>19</v>
      </c>
      <c r="O759" s="19"/>
    </row>
    <row r="760" customFormat="false" ht="22.5" hidden="false" customHeight="false" outlineLevel="0" collapsed="false">
      <c r="A760" s="31" t="n">
        <v>1</v>
      </c>
      <c r="B760" s="32" t="n">
        <v>26.57</v>
      </c>
      <c r="C760" s="70" t="n">
        <v>18.7799999999997</v>
      </c>
      <c r="D760" s="34" t="n">
        <v>25.3900000000003</v>
      </c>
      <c r="E760" s="35" t="n">
        <v>0.840000000000146</v>
      </c>
      <c r="F760" s="34" t="n">
        <v>1.97999999999956</v>
      </c>
      <c r="G760" s="34" t="n">
        <v>0.460000000000036</v>
      </c>
      <c r="H760" s="37" t="n">
        <v>0.0700000000006185</v>
      </c>
      <c r="I760" s="34" t="n">
        <v>0.239999999999782</v>
      </c>
      <c r="J760" s="37" t="n">
        <v>0.0599999999994907</v>
      </c>
      <c r="K760" s="35" t="n">
        <v>3.13000000000011</v>
      </c>
      <c r="L760" s="35" t="n">
        <v>3.47000000000025</v>
      </c>
      <c r="M760" s="40" t="n">
        <v>10.0999999999995</v>
      </c>
      <c r="N760" s="41"/>
      <c r="O760" s="19"/>
    </row>
    <row r="761" customFormat="false" ht="22.5" hidden="false" customHeight="false" outlineLevel="0" collapsed="false">
      <c r="A761" s="42" t="n">
        <v>2</v>
      </c>
      <c r="B761" s="43" t="n">
        <v>19.96</v>
      </c>
      <c r="C761" s="71" t="n">
        <v>28.25</v>
      </c>
      <c r="D761" s="49" t="n">
        <v>39.6300000000001</v>
      </c>
      <c r="E761" s="49" t="n">
        <v>0.530000000000655</v>
      </c>
      <c r="F761" s="52" t="n">
        <v>4.15000000000055</v>
      </c>
      <c r="G761" s="52" t="n">
        <v>0.600000000000364</v>
      </c>
      <c r="H761" s="46" t="n">
        <v>0.0399999999999636</v>
      </c>
      <c r="I761" s="52" t="n">
        <v>0.0399999999999636</v>
      </c>
      <c r="J761" s="46" t="n">
        <v>0.579999999999927</v>
      </c>
      <c r="K761" s="49" t="n">
        <v>3.76000000000022</v>
      </c>
      <c r="L761" s="49" t="n">
        <v>3.96000000000004</v>
      </c>
      <c r="M761" s="50" t="n">
        <v>8.3100000000004</v>
      </c>
      <c r="N761" s="51"/>
      <c r="O761" s="19"/>
    </row>
    <row r="762" customFormat="false" ht="21.75" hidden="false" customHeight="false" outlineLevel="0" collapsed="false">
      <c r="A762" s="42" t="n">
        <v>3</v>
      </c>
      <c r="B762" s="43" t="n">
        <v>17</v>
      </c>
      <c r="C762" s="71" t="n">
        <v>43.6000000000004</v>
      </c>
      <c r="D762" s="52" t="n">
        <v>23.4700000000003</v>
      </c>
      <c r="E762" s="52" t="n">
        <v>1.79999999999927</v>
      </c>
      <c r="F762" s="52" t="n">
        <v>1.15999999999985</v>
      </c>
      <c r="G762" s="52" t="n">
        <v>0.359999999999673</v>
      </c>
      <c r="H762" s="46" t="n">
        <v>0.0299999999997453</v>
      </c>
      <c r="I762" s="52" t="n">
        <v>0.350000000000364</v>
      </c>
      <c r="J762" s="46" t="n">
        <v>0.280000000000655</v>
      </c>
      <c r="K762" s="52" t="n">
        <v>2.47999999999956</v>
      </c>
      <c r="L762" s="52" t="n">
        <v>4.90999999999985</v>
      </c>
      <c r="M762" s="53" t="n">
        <v>14.29</v>
      </c>
      <c r="N762" s="51"/>
      <c r="O762" s="17"/>
    </row>
    <row r="763" customFormat="false" ht="21.75" hidden="false" customHeight="false" outlineLevel="0" collapsed="false">
      <c r="A763" s="42" t="n">
        <v>4</v>
      </c>
      <c r="B763" s="43" t="n">
        <v>31.83</v>
      </c>
      <c r="C763" s="71" t="n">
        <v>50.5199999999995</v>
      </c>
      <c r="D763" s="52" t="n">
        <v>27.3799999999992</v>
      </c>
      <c r="E763" s="52" t="n">
        <v>2.24000000000069</v>
      </c>
      <c r="F763" s="52" t="n">
        <v>2.07999999999993</v>
      </c>
      <c r="G763" s="52" t="n">
        <v>1.17000000000007</v>
      </c>
      <c r="H763" s="46" t="n">
        <v>0.0299999999997453</v>
      </c>
      <c r="I763" s="52" t="n">
        <v>0.069999999999709</v>
      </c>
      <c r="J763" s="46" t="n">
        <v>0.929999999999382</v>
      </c>
      <c r="K763" s="52" t="n">
        <v>4.03000000000066</v>
      </c>
      <c r="L763" s="52" t="n">
        <v>4.21000000000004</v>
      </c>
      <c r="M763" s="53" t="n">
        <v>14.5</v>
      </c>
      <c r="N763" s="51"/>
      <c r="O763" s="17"/>
    </row>
    <row r="764" customFormat="false" ht="21.75" hidden="false" customHeight="false" outlineLevel="0" collapsed="false">
      <c r="A764" s="42" t="n">
        <v>5</v>
      </c>
      <c r="B764" s="43" t="n">
        <v>22.45</v>
      </c>
      <c r="C764" s="71" t="n">
        <v>44.5799999999999</v>
      </c>
      <c r="D764" s="52" t="n">
        <v>13.8400000000001</v>
      </c>
      <c r="E764" s="52" t="n">
        <v>1.98999999999978</v>
      </c>
      <c r="F764" s="52" t="n">
        <v>1.36999999999989</v>
      </c>
      <c r="G764" s="52" t="n">
        <v>1.05000000000018</v>
      </c>
      <c r="H764" s="46" t="n">
        <v>0.0200000000004366</v>
      </c>
      <c r="I764" s="52" t="n">
        <v>0.119999999999891</v>
      </c>
      <c r="J764" s="46" t="n">
        <v>0.0200000000004366</v>
      </c>
      <c r="K764" s="52" t="n">
        <v>2.40999999999985</v>
      </c>
      <c r="L764" s="52" t="n">
        <v>4.21000000000004</v>
      </c>
      <c r="M764" s="53" t="n">
        <v>14.2700000000004</v>
      </c>
      <c r="N764" s="51"/>
      <c r="O764" s="17"/>
    </row>
    <row r="765" customFormat="false" ht="21.75" hidden="false" customHeight="false" outlineLevel="0" collapsed="false">
      <c r="A765" s="42" t="n">
        <v>6</v>
      </c>
      <c r="B765" s="43" t="n">
        <v>21.99</v>
      </c>
      <c r="C765" s="71" t="n">
        <v>24.9100000000008</v>
      </c>
      <c r="D765" s="52" t="n">
        <v>13.6999999999998</v>
      </c>
      <c r="E765" s="52" t="n">
        <v>15.3499999999995</v>
      </c>
      <c r="F765" s="52" t="n">
        <v>0.270000000000437</v>
      </c>
      <c r="G765" s="52" t="n">
        <v>1.42000000000007</v>
      </c>
      <c r="H765" s="46" t="n">
        <v>0.630000000000109</v>
      </c>
      <c r="I765" s="52" t="n">
        <v>0.0700000000006185</v>
      </c>
      <c r="J765" s="46" t="n">
        <v>0.619999999999891</v>
      </c>
      <c r="K765" s="52" t="n">
        <v>3.64999999999964</v>
      </c>
      <c r="L765" s="52" t="n">
        <v>5.6899999999996</v>
      </c>
      <c r="M765" s="53" t="n">
        <v>10.5299999999997</v>
      </c>
      <c r="N765" s="51"/>
      <c r="O765" s="17"/>
    </row>
    <row r="766" customFormat="false" ht="21.75" hidden="false" customHeight="false" outlineLevel="0" collapsed="false">
      <c r="A766" s="42" t="n">
        <v>7</v>
      </c>
      <c r="B766" s="43" t="n">
        <v>18</v>
      </c>
      <c r="C766" s="71" t="n">
        <v>40.2599999999993</v>
      </c>
      <c r="D766" s="52" t="n">
        <v>2.76000000000022</v>
      </c>
      <c r="E766" s="52" t="n">
        <v>4.78999999999996</v>
      </c>
      <c r="F766" s="52" t="n">
        <v>0.229999999999563</v>
      </c>
      <c r="G766" s="52" t="n">
        <v>0.069999999999709</v>
      </c>
      <c r="H766" s="46" t="n">
        <v>0.00999999999930878</v>
      </c>
      <c r="I766" s="52" t="n">
        <v>0.279999999999745</v>
      </c>
      <c r="J766" s="46" t="n">
        <v>1.15999999999985</v>
      </c>
      <c r="K766" s="52" t="n">
        <v>3.96000000000004</v>
      </c>
      <c r="L766" s="52" t="n">
        <v>6.76000000000022</v>
      </c>
      <c r="M766" s="53" t="n">
        <v>11.8499999999995</v>
      </c>
      <c r="N766" s="51"/>
      <c r="O766" s="17"/>
    </row>
    <row r="767" customFormat="false" ht="21.75" hidden="false" customHeight="false" outlineLevel="0" collapsed="false">
      <c r="A767" s="42" t="n">
        <v>8</v>
      </c>
      <c r="B767" s="43" t="n">
        <v>14.95</v>
      </c>
      <c r="C767" s="71" t="n">
        <v>60.6000000000004</v>
      </c>
      <c r="D767" s="52" t="n">
        <v>15.5200000000004</v>
      </c>
      <c r="E767" s="52" t="n">
        <v>3.82000000000062</v>
      </c>
      <c r="F767" s="52" t="n">
        <v>1.38000000000011</v>
      </c>
      <c r="G767" s="52" t="n">
        <v>0.119999999999891</v>
      </c>
      <c r="H767" s="46" t="n">
        <v>0.0200000000004366</v>
      </c>
      <c r="I767" s="52" t="n">
        <v>0.140000000000327</v>
      </c>
      <c r="J767" s="46" t="n">
        <v>0.960000000000036</v>
      </c>
      <c r="K767" s="52" t="n">
        <v>1.6899999999996</v>
      </c>
      <c r="L767" s="52" t="n">
        <v>5.69000000000051</v>
      </c>
      <c r="M767" s="53" t="n">
        <v>24.9500000000007</v>
      </c>
      <c r="N767" s="51"/>
      <c r="O767" s="17"/>
    </row>
    <row r="768" customFormat="false" ht="21.75" hidden="false" customHeight="false" outlineLevel="0" collapsed="false">
      <c r="A768" s="42" t="n">
        <v>9</v>
      </c>
      <c r="B768" s="43" t="n">
        <v>51.5</v>
      </c>
      <c r="C768" s="71" t="n">
        <v>22.5600000000004</v>
      </c>
      <c r="D768" s="52" t="n">
        <v>19.5500000000002</v>
      </c>
      <c r="E768" s="52" t="n">
        <v>4.88000000000011</v>
      </c>
      <c r="F768" s="52" t="n">
        <v>0.199999999999818</v>
      </c>
      <c r="G768" s="52" t="n">
        <v>0.0900000000001455</v>
      </c>
      <c r="H768" s="46" t="n">
        <v>0.460000000000036</v>
      </c>
      <c r="I768" s="52" t="n">
        <v>0.179999999999382</v>
      </c>
      <c r="J768" s="46" t="n">
        <v>1.89999999999964</v>
      </c>
      <c r="K768" s="52" t="n">
        <v>1.68000000000029</v>
      </c>
      <c r="L768" s="52" t="n">
        <v>5.17999999999938</v>
      </c>
      <c r="M768" s="53" t="n">
        <v>18.0999999999995</v>
      </c>
      <c r="N768" s="51"/>
      <c r="O768" s="17"/>
    </row>
    <row r="769" customFormat="false" ht="21.75" hidden="false" customHeight="false" outlineLevel="0" collapsed="false">
      <c r="A769" s="42" t="n">
        <v>10</v>
      </c>
      <c r="B769" s="43" t="n">
        <v>39.65</v>
      </c>
      <c r="C769" s="71" t="n">
        <v>51.8999999999996</v>
      </c>
      <c r="D769" s="52" t="n">
        <v>9.17999999999938</v>
      </c>
      <c r="E769" s="52" t="n">
        <v>10.3199999999997</v>
      </c>
      <c r="F769" s="52" t="n">
        <v>1.46000000000004</v>
      </c>
      <c r="G769" s="52" t="n">
        <v>0.409999999999855</v>
      </c>
      <c r="H769" s="46" t="n">
        <v>0.0399999999999636</v>
      </c>
      <c r="I769" s="52" t="n">
        <v>0.230000000000473</v>
      </c>
      <c r="J769" s="46" t="n">
        <v>2.52000000000044</v>
      </c>
      <c r="K769" s="52" t="n">
        <v>0.430000000000291</v>
      </c>
      <c r="L769" s="52" t="n">
        <v>5.39000000000033</v>
      </c>
      <c r="M769" s="53" t="n">
        <v>27.79</v>
      </c>
      <c r="N769" s="51"/>
      <c r="O769" s="17"/>
    </row>
    <row r="770" customFormat="false" ht="21.75" hidden="false" customHeight="false" outlineLevel="0" collapsed="false">
      <c r="A770" s="42" t="n">
        <v>11</v>
      </c>
      <c r="B770" s="43" t="n">
        <v>45.04</v>
      </c>
      <c r="C770" s="71" t="n">
        <v>49.7200000000003</v>
      </c>
      <c r="D770" s="52" t="n">
        <v>14.3000000000002</v>
      </c>
      <c r="E770" s="52" t="n">
        <v>8.82999999999993</v>
      </c>
      <c r="F770" s="52" t="n">
        <v>0.430000000000291</v>
      </c>
      <c r="G770" s="52" t="n">
        <v>0.510000000000218</v>
      </c>
      <c r="H770" s="46" t="n">
        <v>0.649999999999636</v>
      </c>
      <c r="I770" s="52" t="n">
        <v>0.279999999999745</v>
      </c>
      <c r="J770" s="46" t="n">
        <v>6.18000000000029</v>
      </c>
      <c r="K770" s="52" t="n">
        <v>2.57999999999993</v>
      </c>
      <c r="L770" s="52" t="n">
        <v>4.30999999999949</v>
      </c>
      <c r="M770" s="53" t="n">
        <v>31.5100000000002</v>
      </c>
      <c r="N770" s="51"/>
      <c r="O770" s="17"/>
    </row>
    <row r="771" customFormat="false" ht="21.75" hidden="false" customHeight="false" outlineLevel="0" collapsed="false">
      <c r="A771" s="42" t="n">
        <v>12</v>
      </c>
      <c r="B771" s="43" t="n">
        <v>55.47</v>
      </c>
      <c r="C771" s="71" t="n">
        <v>53.7699999999995</v>
      </c>
      <c r="D771" s="52" t="n">
        <v>6.6899999999996</v>
      </c>
      <c r="E771" s="52" t="n">
        <v>7.96000000000004</v>
      </c>
      <c r="F771" s="52" t="n">
        <v>0.479999999999563</v>
      </c>
      <c r="G771" s="52" t="n">
        <v>1.0600000000004</v>
      </c>
      <c r="H771" s="46" t="n">
        <v>0.0900000000001455</v>
      </c>
      <c r="I771" s="52" t="n">
        <v>0.109999999999673</v>
      </c>
      <c r="J771" s="46" t="n">
        <v>3.07999999999993</v>
      </c>
      <c r="K771" s="52" t="n">
        <v>3.32999999999993</v>
      </c>
      <c r="L771" s="52" t="n">
        <v>6.70000000000073</v>
      </c>
      <c r="M771" s="53" t="n">
        <v>22.6999999999998</v>
      </c>
      <c r="N771" s="51"/>
      <c r="O771" s="17"/>
    </row>
    <row r="772" customFormat="false" ht="21.75" hidden="false" customHeight="false" outlineLevel="0" collapsed="false">
      <c r="A772" s="42" t="n">
        <v>13</v>
      </c>
      <c r="B772" s="43" t="n">
        <v>36.73</v>
      </c>
      <c r="C772" s="71" t="n">
        <v>36.3500000000004</v>
      </c>
      <c r="D772" s="52" t="n">
        <v>5.83000000000084</v>
      </c>
      <c r="E772" s="52" t="n">
        <v>3.07999999999993</v>
      </c>
      <c r="F772" s="52" t="n">
        <v>1.24000000000069</v>
      </c>
      <c r="G772" s="52" t="n">
        <v>2.21000000000004</v>
      </c>
      <c r="H772" s="46" t="n">
        <v>0.230000000000473</v>
      </c>
      <c r="I772" s="52" t="n">
        <v>0.0500000000001819</v>
      </c>
      <c r="J772" s="46" t="n">
        <v>1.34999999999945</v>
      </c>
      <c r="K772" s="52" t="n">
        <v>2.67000000000007</v>
      </c>
      <c r="L772" s="52" t="n">
        <v>4.90999999999985</v>
      </c>
      <c r="M772" s="53" t="n">
        <v>6.10000000000036</v>
      </c>
      <c r="N772" s="51"/>
      <c r="O772" s="17"/>
    </row>
    <row r="773" customFormat="false" ht="21.75" hidden="false" customHeight="false" outlineLevel="0" collapsed="false">
      <c r="A773" s="42" t="n">
        <v>14</v>
      </c>
      <c r="B773" s="43" t="n">
        <v>35.83</v>
      </c>
      <c r="C773" s="71" t="n">
        <v>53.1099999999997</v>
      </c>
      <c r="D773" s="52" t="n">
        <v>3.23999999999978</v>
      </c>
      <c r="E773" s="52" t="n">
        <v>3.07999999999993</v>
      </c>
      <c r="F773" s="52" t="n">
        <v>0.639999999999418</v>
      </c>
      <c r="G773" s="52" t="n">
        <v>0.899999999999636</v>
      </c>
      <c r="H773" s="46" t="n">
        <v>0.4399999999996</v>
      </c>
      <c r="I773" s="52" t="n">
        <v>0.0900000000001455</v>
      </c>
      <c r="J773" s="46" t="n">
        <v>1.53999999999996</v>
      </c>
      <c r="K773" s="52" t="n">
        <v>1.85000000000036</v>
      </c>
      <c r="L773" s="52" t="n">
        <v>10.79</v>
      </c>
      <c r="M773" s="53" t="n">
        <v>6.17000000000007</v>
      </c>
      <c r="N773" s="51"/>
      <c r="O773" s="17"/>
    </row>
    <row r="774" customFormat="false" ht="21.75" hidden="false" customHeight="false" outlineLevel="0" collapsed="false">
      <c r="A774" s="42" t="n">
        <v>15</v>
      </c>
      <c r="B774" s="43" t="n">
        <v>17.91</v>
      </c>
      <c r="C774" s="71" t="n">
        <v>55.1800000000003</v>
      </c>
      <c r="D774" s="52" t="n">
        <v>12.8099999999995</v>
      </c>
      <c r="E774" s="52" t="n">
        <v>3.18000000000029</v>
      </c>
      <c r="F774" s="52" t="n">
        <v>2.09000000000015</v>
      </c>
      <c r="G774" s="52" t="n">
        <v>0.850000000000364</v>
      </c>
      <c r="H774" s="46" t="n">
        <v>1.27999999999975</v>
      </c>
      <c r="I774" s="52" t="n">
        <v>0.0299999999997453</v>
      </c>
      <c r="J774" s="46" t="n">
        <v>1.27000000000044</v>
      </c>
      <c r="K774" s="52" t="n">
        <v>1.31999999999971</v>
      </c>
      <c r="L774" s="52" t="n">
        <v>11.1399999999994</v>
      </c>
      <c r="M774" s="53" t="n">
        <v>2.84000000000015</v>
      </c>
      <c r="N774" s="51"/>
      <c r="O774" s="17"/>
    </row>
    <row r="775" customFormat="false" ht="21.75" hidden="false" customHeight="false" outlineLevel="0" collapsed="false">
      <c r="A775" s="42" t="n">
        <v>16</v>
      </c>
      <c r="B775" s="43" t="n">
        <v>44.69</v>
      </c>
      <c r="C775" s="71" t="n">
        <v>54.5299999999997</v>
      </c>
      <c r="D775" s="52" t="n">
        <v>10.6199999999999</v>
      </c>
      <c r="E775" s="52" t="n">
        <v>3.67000000000007</v>
      </c>
      <c r="F775" s="52" t="n">
        <v>2.17000000000007</v>
      </c>
      <c r="G775" s="52" t="n">
        <v>0.289999999999964</v>
      </c>
      <c r="H775" s="46" t="n">
        <v>0.0399999999999636</v>
      </c>
      <c r="I775" s="52" t="n">
        <v>0.0500000000001819</v>
      </c>
      <c r="J775" s="46" t="n">
        <v>2.77999999999975</v>
      </c>
      <c r="K775" s="52" t="n">
        <v>2.64999999999964</v>
      </c>
      <c r="L775" s="52" t="n">
        <v>9.63000000000011</v>
      </c>
      <c r="M775" s="53" t="n">
        <v>2.26999999999953</v>
      </c>
      <c r="N775" s="51"/>
      <c r="O775" s="17"/>
    </row>
    <row r="776" customFormat="false" ht="21.75" hidden="false" customHeight="false" outlineLevel="0" collapsed="false">
      <c r="A776" s="42" t="n">
        <v>17</v>
      </c>
      <c r="B776" s="43" t="n">
        <v>32.35</v>
      </c>
      <c r="C776" s="71" t="n">
        <v>53.2200000000003</v>
      </c>
      <c r="D776" s="52" t="n">
        <v>1.67000000000007</v>
      </c>
      <c r="E776" s="52" t="n">
        <v>4.40999999999985</v>
      </c>
      <c r="F776" s="52" t="n">
        <v>0.279999999999745</v>
      </c>
      <c r="G776" s="52" t="n">
        <v>0.159999999999854</v>
      </c>
      <c r="H776" s="46" t="n">
        <v>0.130000000000109</v>
      </c>
      <c r="I776" s="52" t="n">
        <v>0.0200000000004366</v>
      </c>
      <c r="J776" s="46" t="n">
        <v>0.289999999999964</v>
      </c>
      <c r="K776" s="52" t="n">
        <v>3.40999999999985</v>
      </c>
      <c r="L776" s="52" t="n">
        <v>12.4099999999999</v>
      </c>
      <c r="M776" s="53" t="n">
        <v>3.31999999999971</v>
      </c>
      <c r="N776" s="51"/>
      <c r="O776" s="17"/>
    </row>
    <row r="777" customFormat="false" ht="21.75" hidden="false" customHeight="false" outlineLevel="0" collapsed="false">
      <c r="A777" s="42" t="n">
        <v>18</v>
      </c>
      <c r="B777" s="43" t="n">
        <v>55.66</v>
      </c>
      <c r="C777" s="71" t="n">
        <v>25.8699999999999</v>
      </c>
      <c r="D777" s="52" t="n">
        <v>7.05000000000018</v>
      </c>
      <c r="E777" s="52" t="n">
        <v>3.51000000000022</v>
      </c>
      <c r="F777" s="52" t="n">
        <v>1.78000000000065</v>
      </c>
      <c r="G777" s="52" t="n">
        <v>0.289999999999964</v>
      </c>
      <c r="H777" s="46" t="n">
        <v>0.150000000000546</v>
      </c>
      <c r="I777" s="52" t="n">
        <v>0.0199999999995271</v>
      </c>
      <c r="J777" s="46" t="n">
        <v>3.35000000000036</v>
      </c>
      <c r="K777" s="52" t="n">
        <v>3.82000000000062</v>
      </c>
      <c r="L777" s="52" t="n">
        <v>8.40000000000055</v>
      </c>
      <c r="M777" s="53" t="n">
        <v>13.21</v>
      </c>
      <c r="N777" s="51"/>
      <c r="O777" s="17"/>
    </row>
    <row r="778" customFormat="false" ht="21.75" hidden="false" customHeight="false" outlineLevel="0" collapsed="false">
      <c r="A778" s="42" t="n">
        <v>19</v>
      </c>
      <c r="B778" s="43" t="n">
        <v>63.37</v>
      </c>
      <c r="C778" s="71" t="n">
        <v>20.4700000000003</v>
      </c>
      <c r="D778" s="52" t="n">
        <v>9.35000000000036</v>
      </c>
      <c r="E778" s="52" t="n">
        <v>0.9399999999996</v>
      </c>
      <c r="F778" s="52" t="n">
        <v>0.109999999999673</v>
      </c>
      <c r="G778" s="52" t="n">
        <v>0.649999999999636</v>
      </c>
      <c r="H778" s="46" t="n">
        <v>0.0299999999997453</v>
      </c>
      <c r="I778" s="52" t="n">
        <v>0.0799999999999272</v>
      </c>
      <c r="J778" s="46" t="n">
        <v>0.340000000000146</v>
      </c>
      <c r="K778" s="52" t="n">
        <v>3.15999999999985</v>
      </c>
      <c r="L778" s="52" t="n">
        <v>9.60999999999967</v>
      </c>
      <c r="M778" s="53" t="n">
        <v>13.75</v>
      </c>
      <c r="N778" s="51"/>
      <c r="O778" s="17"/>
    </row>
    <row r="779" customFormat="false" ht="21.75" hidden="false" customHeight="false" outlineLevel="0" collapsed="false">
      <c r="A779" s="42" t="n">
        <v>20</v>
      </c>
      <c r="B779" s="43" t="n">
        <v>60.25</v>
      </c>
      <c r="C779" s="71" t="n">
        <v>14.0099999999993</v>
      </c>
      <c r="D779" s="52" t="n">
        <v>5.34999999999945</v>
      </c>
      <c r="E779" s="52" t="n">
        <v>3.0600000000004</v>
      </c>
      <c r="F779" s="52" t="n">
        <v>0.0500000000001819</v>
      </c>
      <c r="G779" s="52" t="n">
        <v>1.61999999999989</v>
      </c>
      <c r="H779" s="46" t="n">
        <v>0.149999999999636</v>
      </c>
      <c r="I779" s="52" t="n">
        <v>0.119999999999891</v>
      </c>
      <c r="J779" s="46" t="n">
        <v>1.00999999999931</v>
      </c>
      <c r="K779" s="52" t="n">
        <v>2.59999999999945</v>
      </c>
      <c r="L779" s="52" t="n">
        <v>8.57000000000062</v>
      </c>
      <c r="M779" s="53" t="n">
        <v>9.02000000000044</v>
      </c>
      <c r="N779" s="51"/>
      <c r="O779" s="17"/>
    </row>
    <row r="780" customFormat="false" ht="21.75" hidden="false" customHeight="false" outlineLevel="0" collapsed="false">
      <c r="A780" s="42" t="n">
        <v>21</v>
      </c>
      <c r="B780" s="43" t="n">
        <v>54.75</v>
      </c>
      <c r="C780" s="71" t="n">
        <v>0.270000000000437</v>
      </c>
      <c r="D780" s="52" t="n">
        <v>1.10000000000036</v>
      </c>
      <c r="E780" s="52" t="n">
        <v>3.22999999999956</v>
      </c>
      <c r="F780" s="52" t="n">
        <v>0.909999999999855</v>
      </c>
      <c r="G780" s="52" t="n">
        <v>0.680000000000291</v>
      </c>
      <c r="H780" s="46" t="n">
        <v>1.38000000000011</v>
      </c>
      <c r="I780" s="52" t="n">
        <v>0.650000000000546</v>
      </c>
      <c r="J780" s="46" t="n">
        <v>2.51000000000022</v>
      </c>
      <c r="K780" s="52" t="n">
        <v>2.51000000000022</v>
      </c>
      <c r="L780" s="52" t="n">
        <v>7.73999999999978</v>
      </c>
      <c r="M780" s="53" t="n">
        <v>7.76999999999953</v>
      </c>
      <c r="N780" s="51"/>
      <c r="O780" s="17"/>
    </row>
    <row r="781" customFormat="false" ht="21.75" hidden="false" customHeight="false" outlineLevel="0" collapsed="false">
      <c r="A781" s="42" t="n">
        <v>22</v>
      </c>
      <c r="B781" s="43" t="n">
        <v>40.28</v>
      </c>
      <c r="C781" s="71" t="n">
        <v>25.1499999999996</v>
      </c>
      <c r="D781" s="52" t="n">
        <v>2.39999999999964</v>
      </c>
      <c r="E781" s="52" t="n">
        <v>2.92000000000007</v>
      </c>
      <c r="F781" s="52" t="n">
        <v>0.159999999999854</v>
      </c>
      <c r="G781" s="52" t="n">
        <v>0.819999999999709</v>
      </c>
      <c r="H781" s="46" t="n">
        <v>0.110000000000582</v>
      </c>
      <c r="I781" s="52" t="n">
        <v>0.279999999999745</v>
      </c>
      <c r="J781" s="46" t="n">
        <v>2.85000000000036</v>
      </c>
      <c r="K781" s="52" t="n">
        <v>2.07000000000062</v>
      </c>
      <c r="L781" s="52" t="n">
        <v>10.5100000000002</v>
      </c>
      <c r="M781" s="53" t="n">
        <v>6.41000000000076</v>
      </c>
      <c r="N781" s="51"/>
      <c r="O781" s="17"/>
    </row>
    <row r="782" customFormat="false" ht="21.75" hidden="false" customHeight="false" outlineLevel="0" collapsed="false">
      <c r="A782" s="42" t="n">
        <v>23</v>
      </c>
      <c r="B782" s="43" t="n">
        <v>48.3</v>
      </c>
      <c r="C782" s="71" t="n">
        <v>7.49000000000069</v>
      </c>
      <c r="D782" s="52" t="n">
        <v>3.97000000000025</v>
      </c>
      <c r="E782" s="52" t="n">
        <v>1.53999999999996</v>
      </c>
      <c r="F782" s="52" t="n">
        <v>0.0399999999999636</v>
      </c>
      <c r="G782" s="52" t="n">
        <v>0.440000000000509</v>
      </c>
      <c r="H782" s="46" t="n">
        <v>0.199999999999818</v>
      </c>
      <c r="I782" s="52" t="n">
        <v>0.069999999999709</v>
      </c>
      <c r="J782" s="46" t="n">
        <v>1.96000000000004</v>
      </c>
      <c r="K782" s="52" t="n">
        <v>2.21000000000004</v>
      </c>
      <c r="L782" s="52" t="n">
        <v>9.6299999999992</v>
      </c>
      <c r="M782" s="53" t="n">
        <v>8.5</v>
      </c>
      <c r="N782" s="51"/>
      <c r="O782" s="17"/>
    </row>
    <row r="783" customFormat="false" ht="21.75" hidden="false" customHeight="false" outlineLevel="0" collapsed="false">
      <c r="A783" s="42" t="n">
        <v>24</v>
      </c>
      <c r="B783" s="43" t="n">
        <v>28.3</v>
      </c>
      <c r="C783" s="71" t="n">
        <v>10.0599999999995</v>
      </c>
      <c r="D783" s="52" t="n">
        <v>10.1400000000003</v>
      </c>
      <c r="E783" s="52" t="n">
        <v>3.64000000000033</v>
      </c>
      <c r="F783" s="52" t="n">
        <v>1.98000000000047</v>
      </c>
      <c r="G783" s="52" t="n">
        <v>0.609999999999673</v>
      </c>
      <c r="H783" s="46" t="n">
        <v>0.0299999999997453</v>
      </c>
      <c r="I783" s="52" t="n">
        <v>0.0700000000006185</v>
      </c>
      <c r="J783" s="46" t="n">
        <v>2.90999999999985</v>
      </c>
      <c r="K783" s="52" t="n">
        <v>1.71999999999935</v>
      </c>
      <c r="L783" s="52" t="n">
        <v>9.76000000000022</v>
      </c>
      <c r="M783" s="53" t="n">
        <v>19.4499999999998</v>
      </c>
      <c r="N783" s="51"/>
      <c r="O783" s="17"/>
    </row>
    <row r="784" customFormat="false" ht="21.75" hidden="false" customHeight="false" outlineLevel="0" collapsed="false">
      <c r="A784" s="42" t="n">
        <v>25</v>
      </c>
      <c r="B784" s="43" t="n">
        <v>46.01</v>
      </c>
      <c r="C784" s="71" t="n">
        <v>17.2700000000004</v>
      </c>
      <c r="D784" s="52" t="n">
        <v>3.90999999999985</v>
      </c>
      <c r="E784" s="52" t="n">
        <v>1.80999999999949</v>
      </c>
      <c r="F784" s="52" t="n">
        <v>2.30999999999949</v>
      </c>
      <c r="G784" s="52" t="n">
        <v>0.989999999999782</v>
      </c>
      <c r="H784" s="46" t="n">
        <v>0.119999999999891</v>
      </c>
      <c r="I784" s="52" t="n">
        <v>0.0799999999999272</v>
      </c>
      <c r="J784" s="46" t="n">
        <v>2.56999999999971</v>
      </c>
      <c r="K784" s="52" t="n">
        <v>0.890000000000327</v>
      </c>
      <c r="L784" s="52" t="n">
        <v>12.4400000000005</v>
      </c>
      <c r="M784" s="53" t="n">
        <v>8.82999999999993</v>
      </c>
      <c r="N784" s="51"/>
      <c r="O784" s="17"/>
    </row>
    <row r="785" customFormat="false" ht="21.75" hidden="false" customHeight="false" outlineLevel="0" collapsed="false">
      <c r="A785" s="42" t="n">
        <v>26</v>
      </c>
      <c r="B785" s="43" t="n">
        <v>29.1</v>
      </c>
      <c r="C785" s="71" t="n">
        <v>27.4299999999994</v>
      </c>
      <c r="D785" s="52" t="n">
        <v>0.559999999999491</v>
      </c>
      <c r="E785" s="52" t="n">
        <v>0.190000000000509</v>
      </c>
      <c r="F785" s="52" t="n">
        <v>2.73999999999978</v>
      </c>
      <c r="G785" s="52" t="n">
        <v>0.0399999999999636</v>
      </c>
      <c r="H785" s="46" t="n">
        <v>1.36999999999989</v>
      </c>
      <c r="I785" s="52" t="n">
        <v>0.199999999999818</v>
      </c>
      <c r="J785" s="46" t="n">
        <v>2.11999999999989</v>
      </c>
      <c r="K785" s="52" t="n">
        <v>1.22000000000025</v>
      </c>
      <c r="L785" s="52" t="n">
        <v>12.3599999999997</v>
      </c>
      <c r="M785" s="53" t="n">
        <v>24.6599999999999</v>
      </c>
      <c r="N785" s="51"/>
      <c r="O785" s="17"/>
    </row>
    <row r="786" customFormat="false" ht="21.75" hidden="false" customHeight="false" outlineLevel="0" collapsed="false">
      <c r="A786" s="42" t="n">
        <v>27</v>
      </c>
      <c r="B786" s="43" t="n">
        <v>39.58</v>
      </c>
      <c r="C786" s="71" t="n">
        <v>18.5100000000002</v>
      </c>
      <c r="D786" s="52" t="n">
        <v>5.85000000000036</v>
      </c>
      <c r="E786" s="52" t="n">
        <v>3.32999999999993</v>
      </c>
      <c r="F786" s="52" t="n">
        <v>0.720000000000255</v>
      </c>
      <c r="G786" s="52" t="n">
        <v>0.860000000000582</v>
      </c>
      <c r="H786" s="46" t="n">
        <v>0.0399999999999636</v>
      </c>
      <c r="I786" s="52" t="n">
        <v>0.0799999999999272</v>
      </c>
      <c r="J786" s="46" t="n">
        <v>0.960000000000036</v>
      </c>
      <c r="K786" s="52" t="n">
        <v>1.26999999999953</v>
      </c>
      <c r="L786" s="52" t="n">
        <v>11.6400000000003</v>
      </c>
      <c r="M786" s="53" t="n">
        <v>9.40999999999985</v>
      </c>
      <c r="N786" s="51"/>
      <c r="O786" s="17"/>
    </row>
    <row r="787" customFormat="false" ht="21.75" hidden="false" customHeight="false" outlineLevel="0" collapsed="false">
      <c r="A787" s="42" t="n">
        <v>28</v>
      </c>
      <c r="B787" s="43" t="n">
        <v>28.91</v>
      </c>
      <c r="C787" s="71" t="n">
        <v>36.2300000000005</v>
      </c>
      <c r="D787" s="52" t="n">
        <v>7.23999999999978</v>
      </c>
      <c r="E787" s="52" t="n">
        <v>0.960000000000036</v>
      </c>
      <c r="F787" s="52" t="n">
        <v>0.130000000000109</v>
      </c>
      <c r="G787" s="52" t="n">
        <v>0.529999999999745</v>
      </c>
      <c r="H787" s="46" t="n">
        <v>0.0399999999999636</v>
      </c>
      <c r="I787" s="52" t="n">
        <v>0.269999999999527</v>
      </c>
      <c r="J787" s="46" t="n">
        <v>3.51000000000022</v>
      </c>
      <c r="K787" s="52" t="n">
        <v>2.55000000000018</v>
      </c>
      <c r="L787" s="52" t="n">
        <v>9.15999999999985</v>
      </c>
      <c r="M787" s="53" t="n">
        <v>13.1599999999999</v>
      </c>
      <c r="N787" s="51"/>
      <c r="O787" s="17"/>
    </row>
    <row r="788" customFormat="false" ht="21.75" hidden="false" customHeight="false" outlineLevel="0" collapsed="false">
      <c r="A788" s="42" t="n">
        <v>29</v>
      </c>
      <c r="B788" s="43" t="n">
        <v>24.5</v>
      </c>
      <c r="C788" s="71" t="n">
        <v>37.1699999999992</v>
      </c>
      <c r="D788" s="52" t="n">
        <v>9.13000000000011</v>
      </c>
      <c r="E788" s="52" t="n">
        <v>3.80999999999949</v>
      </c>
      <c r="F788" s="52" t="n">
        <v>1.4399999999996</v>
      </c>
      <c r="G788" s="52" t="n">
        <v>1.25</v>
      </c>
      <c r="H788" s="46" t="n">
        <v>0.270000000000437</v>
      </c>
      <c r="I788" s="52" t="n">
        <v>0.830000000000837</v>
      </c>
      <c r="J788" s="46" t="n">
        <v>2.23999999999978</v>
      </c>
      <c r="K788" s="52" t="n">
        <v>1.61999999999989</v>
      </c>
      <c r="L788" s="52"/>
      <c r="M788" s="53" t="n">
        <v>12.0599999999995</v>
      </c>
      <c r="N788" s="51"/>
      <c r="O788" s="17"/>
    </row>
    <row r="789" customFormat="false" ht="21.75" hidden="false" customHeight="false" outlineLevel="0" collapsed="false">
      <c r="A789" s="42" t="n">
        <v>30</v>
      </c>
      <c r="B789" s="43" t="n">
        <v>24.21</v>
      </c>
      <c r="C789" s="71" t="n">
        <v>20.3800000000001</v>
      </c>
      <c r="D789" s="52" t="n">
        <v>11.4899999999998</v>
      </c>
      <c r="E789" s="52" t="n">
        <v>3.16000000000076</v>
      </c>
      <c r="F789" s="52" t="n">
        <v>1.41000000000076</v>
      </c>
      <c r="G789" s="52" t="n">
        <v>0.069999999999709</v>
      </c>
      <c r="H789" s="46" t="n">
        <v>0.109999999999673</v>
      </c>
      <c r="I789" s="52" t="n">
        <v>0.0799999999999272</v>
      </c>
      <c r="J789" s="46" t="n">
        <v>3.90999999999985</v>
      </c>
      <c r="K789" s="52" t="n">
        <v>1.18000000000029</v>
      </c>
      <c r="L789" s="52"/>
      <c r="M789" s="53" t="n">
        <v>13.5400000000009</v>
      </c>
      <c r="N789" s="57"/>
      <c r="O789" s="17"/>
    </row>
    <row r="790" customFormat="false" ht="21.75" hidden="false" customHeight="false" outlineLevel="0" collapsed="false">
      <c r="A790" s="58" t="n">
        <v>31</v>
      </c>
      <c r="B790" s="59"/>
      <c r="C790" s="72" t="n">
        <v>15.9200000000001</v>
      </c>
      <c r="D790" s="61"/>
      <c r="E790" s="61" t="n">
        <v>0.899999999999636</v>
      </c>
      <c r="F790" s="61" t="n">
        <v>2.46999999999935</v>
      </c>
      <c r="G790" s="61"/>
      <c r="H790" s="64" t="n">
        <v>0.140000000000327</v>
      </c>
      <c r="I790" s="61"/>
      <c r="J790" s="64" t="n">
        <v>2.97000000000025</v>
      </c>
      <c r="K790" s="61" t="n">
        <v>0.899999999999636</v>
      </c>
      <c r="L790" s="61"/>
      <c r="M790" s="65" t="n">
        <v>9.32999999999993</v>
      </c>
      <c r="N790" s="66"/>
      <c r="O790" s="17"/>
    </row>
    <row r="791" customFormat="false" ht="21.75" hidden="false" customHeight="false" outlineLevel="0" collapsed="false">
      <c r="A791" s="31" t="s">
        <v>21</v>
      </c>
      <c r="B791" s="32" t="n">
        <f aca="false">AVERAGE(B760:B790)</f>
        <v>35.838</v>
      </c>
      <c r="C791" s="32" t="n">
        <f aca="false">AVERAGE(C760:C790)</f>
        <v>32.8409677419355</v>
      </c>
      <c r="D791" s="32" t="n">
        <f aca="false">AVERAGE(D760:D790)</f>
        <v>10.7706666666667</v>
      </c>
      <c r="E791" s="32" t="n">
        <f aca="false">AVERAGE(E760:E790)</f>
        <v>3.67000000000001</v>
      </c>
      <c r="F791" s="32" t="n">
        <f aca="false">AVERAGE(F760:F790)</f>
        <v>1.22129032258063</v>
      </c>
      <c r="G791" s="32" t="n">
        <f aca="false">AVERAGE(G760:G790)</f>
        <v>0.685999999999998</v>
      </c>
      <c r="H791" s="32" t="n">
        <f aca="false">AVERAGE(H760:H790)</f>
        <v>0.269354838709689</v>
      </c>
      <c r="I791" s="32" t="n">
        <f aca="false">AVERAGE(I760:I790)</f>
        <v>0.172666666666676</v>
      </c>
      <c r="J791" s="32" t="n">
        <f aca="false">AVERAGE(J760:J790)</f>
        <v>1.89451612903224</v>
      </c>
      <c r="K791" s="32" t="n">
        <f aca="false">AVERAGE(K760:K790)</f>
        <v>2.34677419354839</v>
      </c>
      <c r="L791" s="32" t="n">
        <f aca="false">AVERAGE(L760:L790)</f>
        <v>7.82785714285715</v>
      </c>
      <c r="M791" s="32" t="n">
        <f aca="false">AVERAGE(M760:M790)</f>
        <v>12.8612903225806</v>
      </c>
      <c r="N791" s="67" t="n">
        <f aca="false">+AVERAGE(B791:M791)</f>
        <v>9.1999486687148</v>
      </c>
      <c r="O791" s="2" t="s">
        <v>22</v>
      </c>
    </row>
    <row r="792" customFormat="false" ht="21.75" hidden="false" customHeight="false" outlineLevel="0" collapsed="false">
      <c r="A792" s="58" t="s">
        <v>21</v>
      </c>
      <c r="B792" s="59" t="n">
        <f aca="false">(B791)/31</f>
        <v>1.15606451612903</v>
      </c>
      <c r="C792" s="61" t="n">
        <f aca="false">(C791)/31</f>
        <v>1.05938605619147</v>
      </c>
      <c r="D792" s="61" t="n">
        <f aca="false">(D791)/31</f>
        <v>0.347440860215054</v>
      </c>
      <c r="E792" s="61" t="n">
        <f aca="false">(E791)/31</f>
        <v>0.118387096774194</v>
      </c>
      <c r="F792" s="61" t="n">
        <f aca="false">(F791)/31</f>
        <v>0.0393964620187302</v>
      </c>
      <c r="G792" s="61" t="n">
        <f aca="false">(G791)/31</f>
        <v>0.0221290322580644</v>
      </c>
      <c r="H792" s="61" t="n">
        <f aca="false">(H791)/31</f>
        <v>0.00868886576482868</v>
      </c>
      <c r="I792" s="61" t="n">
        <f aca="false">(I791)/31</f>
        <v>0.00556989247311859</v>
      </c>
      <c r="J792" s="61" t="n">
        <f aca="false">(J791)/31</f>
        <v>0.0611134235171692</v>
      </c>
      <c r="K792" s="61" t="n">
        <f aca="false">(K791)/31</f>
        <v>0.0757023933402706</v>
      </c>
      <c r="L792" s="61" t="n">
        <f aca="false">(L791)/31</f>
        <v>0.252511520737328</v>
      </c>
      <c r="M792" s="65" t="n">
        <f aca="false">(M791)/31</f>
        <v>0.414880332986472</v>
      </c>
      <c r="N792" s="68" t="n">
        <f aca="false">+AVERAGE(B792:M792)</f>
        <v>0.296772537700477</v>
      </c>
      <c r="O792" s="2" t="s">
        <v>23</v>
      </c>
    </row>
    <row r="794" customFormat="false" ht="22.5" hidden="false" customHeight="false" outlineLevel="0" collapsed="false">
      <c r="A794" s="18" t="s">
        <v>24</v>
      </c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7"/>
    </row>
    <row r="795" customFormat="false" ht="22.5" hidden="false" customHeight="false" outlineLevel="0" collapsed="false">
      <c r="A795" s="21" t="s">
        <v>3</v>
      </c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19"/>
    </row>
    <row r="796" customFormat="false" ht="22.5" hidden="false" customHeight="false" outlineLevel="0" collapsed="false">
      <c r="A796" s="21" t="s">
        <v>45</v>
      </c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19"/>
    </row>
    <row r="797" customFormat="false" ht="22.5" hidden="false" customHeight="false" outlineLevel="0" collapsed="false">
      <c r="A797" s="21" t="s">
        <v>5</v>
      </c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19"/>
    </row>
    <row r="798" customFormat="false" ht="22.5" hidden="false" customHeight="false" outlineLevel="0" collapsed="false">
      <c r="A798" s="27" t="s">
        <v>6</v>
      </c>
      <c r="B798" s="28" t="s">
        <v>10</v>
      </c>
      <c r="C798" s="29" t="s">
        <v>11</v>
      </c>
      <c r="D798" s="29" t="s">
        <v>12</v>
      </c>
      <c r="E798" s="29" t="s">
        <v>13</v>
      </c>
      <c r="F798" s="29" t="s">
        <v>14</v>
      </c>
      <c r="G798" s="29" t="s">
        <v>15</v>
      </c>
      <c r="H798" s="29" t="s">
        <v>16</v>
      </c>
      <c r="I798" s="29" t="s">
        <v>17</v>
      </c>
      <c r="J798" s="29" t="s">
        <v>18</v>
      </c>
      <c r="K798" s="29" t="s">
        <v>7</v>
      </c>
      <c r="L798" s="29" t="s">
        <v>8</v>
      </c>
      <c r="M798" s="30" t="s">
        <v>9</v>
      </c>
      <c r="N798" s="27" t="s">
        <v>19</v>
      </c>
      <c r="O798" s="19"/>
    </row>
    <row r="799" customFormat="false" ht="22.5" hidden="false" customHeight="false" outlineLevel="0" collapsed="false">
      <c r="A799" s="31" t="n">
        <v>1</v>
      </c>
      <c r="B799" s="32" t="n">
        <v>11.31</v>
      </c>
      <c r="C799" s="70" t="n">
        <v>5.66</v>
      </c>
      <c r="D799" s="34" t="n">
        <v>3.21</v>
      </c>
      <c r="E799" s="35" t="n">
        <v>1.25</v>
      </c>
      <c r="F799" s="34" t="n">
        <v>1.92</v>
      </c>
      <c r="G799" s="34" t="n">
        <v>2.45</v>
      </c>
      <c r="H799" s="37" t="n">
        <v>0.3</v>
      </c>
      <c r="I799" s="34" t="n">
        <v>0.08</v>
      </c>
      <c r="J799" s="37" t="n">
        <v>0.39</v>
      </c>
      <c r="K799" s="35" t="n">
        <v>0.49</v>
      </c>
      <c r="L799" s="35" t="n">
        <v>3.47</v>
      </c>
      <c r="M799" s="40" t="n">
        <v>2.53</v>
      </c>
      <c r="N799" s="41"/>
      <c r="O799" s="19"/>
    </row>
    <row r="800" customFormat="false" ht="22.5" hidden="false" customHeight="false" outlineLevel="0" collapsed="false">
      <c r="A800" s="42" t="n">
        <v>2</v>
      </c>
      <c r="B800" s="43" t="n">
        <v>10.26</v>
      </c>
      <c r="C800" s="71" t="n">
        <v>7.46</v>
      </c>
      <c r="D800" s="49" t="n">
        <v>5.52</v>
      </c>
      <c r="E800" s="49" t="n">
        <v>0.29</v>
      </c>
      <c r="F800" s="52" t="n">
        <v>0.42</v>
      </c>
      <c r="G800" s="52" t="n">
        <v>2.94</v>
      </c>
      <c r="H800" s="46" t="n">
        <v>0.02</v>
      </c>
      <c r="I800" s="52" t="n">
        <v>0.45</v>
      </c>
      <c r="J800" s="46" t="n">
        <v>0.55</v>
      </c>
      <c r="K800" s="49" t="n">
        <v>2.31</v>
      </c>
      <c r="L800" s="49" t="n">
        <v>3.78</v>
      </c>
      <c r="M800" s="50" t="n">
        <v>1.9</v>
      </c>
      <c r="N800" s="51"/>
      <c r="O800" s="19"/>
    </row>
    <row r="801" customFormat="false" ht="21.75" hidden="false" customHeight="false" outlineLevel="0" collapsed="false">
      <c r="A801" s="42" t="n">
        <v>3</v>
      </c>
      <c r="B801" s="43" t="n">
        <v>7.24</v>
      </c>
      <c r="C801" s="71" t="n">
        <v>7.03</v>
      </c>
      <c r="D801" s="52" t="n">
        <v>2.54</v>
      </c>
      <c r="E801" s="52" t="n">
        <v>0.36</v>
      </c>
      <c r="F801" s="52" t="n">
        <v>9.44</v>
      </c>
      <c r="G801" s="52" t="n">
        <v>0.04</v>
      </c>
      <c r="H801" s="46" t="n">
        <v>0.05</v>
      </c>
      <c r="I801" s="52" t="n">
        <v>0.53</v>
      </c>
      <c r="J801" s="46" t="n">
        <v>0.3</v>
      </c>
      <c r="K801" s="52" t="n">
        <v>2.42</v>
      </c>
      <c r="L801" s="52" t="n">
        <v>2.83</v>
      </c>
      <c r="M801" s="53" t="n">
        <v>2.77</v>
      </c>
      <c r="N801" s="51"/>
      <c r="O801" s="17"/>
    </row>
    <row r="802" customFormat="false" ht="21.75" hidden="false" customHeight="false" outlineLevel="0" collapsed="false">
      <c r="A802" s="42" t="n">
        <v>4</v>
      </c>
      <c r="B802" s="43" t="n">
        <v>3.85</v>
      </c>
      <c r="C802" s="71" t="n">
        <v>8.46</v>
      </c>
      <c r="D802" s="52" t="n">
        <v>5.8</v>
      </c>
      <c r="E802" s="52" t="n">
        <v>0.04</v>
      </c>
      <c r="F802" s="52" t="n">
        <v>0.61</v>
      </c>
      <c r="G802" s="52" t="n">
        <v>1.08</v>
      </c>
      <c r="H802" s="46" t="n">
        <v>0.06</v>
      </c>
      <c r="I802" s="52" t="n">
        <v>0.22</v>
      </c>
      <c r="J802" s="46" t="n">
        <v>0.2</v>
      </c>
      <c r="K802" s="52" t="n">
        <v>1.28</v>
      </c>
      <c r="L802" s="52" t="n">
        <v>3.68</v>
      </c>
      <c r="M802" s="53" t="n">
        <v>7.49</v>
      </c>
      <c r="N802" s="51"/>
      <c r="O802" s="17"/>
    </row>
    <row r="803" customFormat="false" ht="21.75" hidden="false" customHeight="false" outlineLevel="0" collapsed="false">
      <c r="A803" s="42" t="n">
        <v>5</v>
      </c>
      <c r="B803" s="43" t="n">
        <v>7.13</v>
      </c>
      <c r="C803" s="71" t="n">
        <v>6.47</v>
      </c>
      <c r="D803" s="52" t="n">
        <v>2.02</v>
      </c>
      <c r="E803" s="52" t="n">
        <v>0.14</v>
      </c>
      <c r="F803" s="52" t="n">
        <v>0.38</v>
      </c>
      <c r="G803" s="52" t="n">
        <v>2.07</v>
      </c>
      <c r="H803" s="46" t="n">
        <v>0.4</v>
      </c>
      <c r="I803" s="52" t="n">
        <v>0.41</v>
      </c>
      <c r="J803" s="46" t="n">
        <v>0.35</v>
      </c>
      <c r="K803" s="52" t="n">
        <v>2.16</v>
      </c>
      <c r="L803" s="52" t="n">
        <v>2.62</v>
      </c>
      <c r="M803" s="53" t="n">
        <v>3.83</v>
      </c>
      <c r="N803" s="51"/>
      <c r="O803" s="17"/>
    </row>
    <row r="804" customFormat="false" ht="21.75" hidden="false" customHeight="false" outlineLevel="0" collapsed="false">
      <c r="A804" s="42" t="n">
        <v>6</v>
      </c>
      <c r="B804" s="43" t="n">
        <v>18.8</v>
      </c>
      <c r="C804" s="71" t="n">
        <v>11.86</v>
      </c>
      <c r="D804" s="52" t="n">
        <v>2.15</v>
      </c>
      <c r="E804" s="52" t="n">
        <v>0.11</v>
      </c>
      <c r="F804" s="52" t="n">
        <v>1.9</v>
      </c>
      <c r="G804" s="52" t="n">
        <v>2.1</v>
      </c>
      <c r="H804" s="46" t="n">
        <v>0.04</v>
      </c>
      <c r="I804" s="52" t="n">
        <v>0.34</v>
      </c>
      <c r="J804" s="46" t="n">
        <v>0.54</v>
      </c>
      <c r="K804" s="52" t="n">
        <v>0.79</v>
      </c>
      <c r="L804" s="52" t="n">
        <v>2.94</v>
      </c>
      <c r="M804" s="53" t="n">
        <v>1.88</v>
      </c>
      <c r="N804" s="51"/>
      <c r="O804" s="17"/>
    </row>
    <row r="805" customFormat="false" ht="21.75" hidden="false" customHeight="false" outlineLevel="0" collapsed="false">
      <c r="A805" s="42" t="n">
        <v>7</v>
      </c>
      <c r="B805" s="43" t="n">
        <v>18.12</v>
      </c>
      <c r="C805" s="71" t="n">
        <v>8.91</v>
      </c>
      <c r="D805" s="52" t="n">
        <v>7.55</v>
      </c>
      <c r="E805" s="52" t="n">
        <v>0.32</v>
      </c>
      <c r="F805" s="52" t="n">
        <v>1.28</v>
      </c>
      <c r="G805" s="52" t="n">
        <v>0.39</v>
      </c>
      <c r="H805" s="46" t="n">
        <v>0.11</v>
      </c>
      <c r="I805" s="52" t="n">
        <v>0.52</v>
      </c>
      <c r="J805" s="46" t="n">
        <v>0.25</v>
      </c>
      <c r="K805" s="52" t="n">
        <v>0.98</v>
      </c>
      <c r="L805" s="52" t="n">
        <v>4.14</v>
      </c>
      <c r="M805" s="53" t="n">
        <v>0.48</v>
      </c>
      <c r="N805" s="51"/>
      <c r="O805" s="17"/>
    </row>
    <row r="806" customFormat="false" ht="21.75" hidden="false" customHeight="false" outlineLevel="0" collapsed="false">
      <c r="A806" s="42" t="n">
        <v>8</v>
      </c>
      <c r="B806" s="43" t="n">
        <v>13.39</v>
      </c>
      <c r="C806" s="71" t="n">
        <v>6.18</v>
      </c>
      <c r="D806" s="52" t="n">
        <v>10.21</v>
      </c>
      <c r="E806" s="52" t="n">
        <v>0.12</v>
      </c>
      <c r="F806" s="52" t="n">
        <v>1.45</v>
      </c>
      <c r="G806" s="52" t="n">
        <v>0.62</v>
      </c>
      <c r="H806" s="46" t="n">
        <v>0.02</v>
      </c>
      <c r="I806" s="52" t="n">
        <v>0.34</v>
      </c>
      <c r="J806" s="46" t="n">
        <v>0.91</v>
      </c>
      <c r="K806" s="52" t="n">
        <v>1.52</v>
      </c>
      <c r="L806" s="52" t="n">
        <v>4.08</v>
      </c>
      <c r="M806" s="53" t="n">
        <v>2.97</v>
      </c>
      <c r="N806" s="51"/>
      <c r="O806" s="17"/>
    </row>
    <row r="807" customFormat="false" ht="21.75" hidden="false" customHeight="false" outlineLevel="0" collapsed="false">
      <c r="A807" s="42" t="n">
        <v>9</v>
      </c>
      <c r="B807" s="43" t="n">
        <v>14.81</v>
      </c>
      <c r="C807" s="71" t="n">
        <v>12.41</v>
      </c>
      <c r="D807" s="52" t="n">
        <v>14.23</v>
      </c>
      <c r="E807" s="52" t="n">
        <v>1.47</v>
      </c>
      <c r="F807" s="52" t="n">
        <v>6.05</v>
      </c>
      <c r="G807" s="52" t="n">
        <v>0.05</v>
      </c>
      <c r="H807" s="46" t="n">
        <v>0.51</v>
      </c>
      <c r="I807" s="52" t="n">
        <v>0.8</v>
      </c>
      <c r="J807" s="46" t="n">
        <v>0.3</v>
      </c>
      <c r="K807" s="52" t="n">
        <v>0.79</v>
      </c>
      <c r="L807" s="52" t="n">
        <v>2.93</v>
      </c>
      <c r="M807" s="53" t="n">
        <v>1.06</v>
      </c>
      <c r="N807" s="51"/>
      <c r="O807" s="17"/>
    </row>
    <row r="808" customFormat="false" ht="21.75" hidden="false" customHeight="false" outlineLevel="0" collapsed="false">
      <c r="A808" s="42" t="n">
        <v>10</v>
      </c>
      <c r="B808" s="43" t="n">
        <v>11.58</v>
      </c>
      <c r="C808" s="71" t="n">
        <v>0.84</v>
      </c>
      <c r="D808" s="52" t="n">
        <v>1.71</v>
      </c>
      <c r="E808" s="52" t="n">
        <v>4.9</v>
      </c>
      <c r="F808" s="52" t="n">
        <v>5.62</v>
      </c>
      <c r="G808" s="52" t="n">
        <v>0.26</v>
      </c>
      <c r="H808" s="46" t="n">
        <v>0.13</v>
      </c>
      <c r="I808" s="52" t="n">
        <v>0.06</v>
      </c>
      <c r="J808" s="46" t="n">
        <v>0.5</v>
      </c>
      <c r="K808" s="52" t="n">
        <v>1.13</v>
      </c>
      <c r="L808" s="52" t="n">
        <v>1.74</v>
      </c>
      <c r="M808" s="53" t="n">
        <v>0.12</v>
      </c>
      <c r="N808" s="51"/>
      <c r="O808" s="17"/>
    </row>
    <row r="809" customFormat="false" ht="21.75" hidden="false" customHeight="false" outlineLevel="0" collapsed="false">
      <c r="A809" s="42" t="n">
        <v>11</v>
      </c>
      <c r="B809" s="43" t="n">
        <v>11.36</v>
      </c>
      <c r="C809" s="71" t="n">
        <v>5.56</v>
      </c>
      <c r="D809" s="52" t="n">
        <v>6.88</v>
      </c>
      <c r="E809" s="52" t="n">
        <v>0.56</v>
      </c>
      <c r="F809" s="52" t="n">
        <v>0.12</v>
      </c>
      <c r="G809" s="52" t="n">
        <v>0.32</v>
      </c>
      <c r="H809" s="46" t="n">
        <v>0.08</v>
      </c>
      <c r="I809" s="52" t="n">
        <v>0.25</v>
      </c>
      <c r="J809" s="46" t="n">
        <v>0.92</v>
      </c>
      <c r="K809" s="52" t="n">
        <v>1.78</v>
      </c>
      <c r="L809" s="52" t="n">
        <v>4.17</v>
      </c>
      <c r="M809" s="53" t="n">
        <v>0.42</v>
      </c>
      <c r="N809" s="51"/>
      <c r="O809" s="17"/>
    </row>
    <row r="810" customFormat="false" ht="21.75" hidden="false" customHeight="false" outlineLevel="0" collapsed="false">
      <c r="A810" s="42" t="n">
        <v>12</v>
      </c>
      <c r="B810" s="43" t="n">
        <v>18.7</v>
      </c>
      <c r="C810" s="71" t="n">
        <v>3.54</v>
      </c>
      <c r="D810" s="52" t="n">
        <v>4.85</v>
      </c>
      <c r="E810" s="52" t="n">
        <v>0.04</v>
      </c>
      <c r="F810" s="52" t="n">
        <v>0.72</v>
      </c>
      <c r="G810" s="52" t="n">
        <v>0.03</v>
      </c>
      <c r="H810" s="46" t="n">
        <v>0.4</v>
      </c>
      <c r="I810" s="52" t="n">
        <v>0.97</v>
      </c>
      <c r="J810" s="46" t="n">
        <v>0.57</v>
      </c>
      <c r="K810" s="52" t="n">
        <v>1.45</v>
      </c>
      <c r="L810" s="52" t="n">
        <v>1.5</v>
      </c>
      <c r="M810" s="53" t="n">
        <v>5.38</v>
      </c>
      <c r="N810" s="51"/>
      <c r="O810" s="17"/>
    </row>
    <row r="811" customFormat="false" ht="21.75" hidden="false" customHeight="false" outlineLevel="0" collapsed="false">
      <c r="A811" s="42" t="n">
        <v>13</v>
      </c>
      <c r="B811" s="43" t="n">
        <v>18.75</v>
      </c>
      <c r="C811" s="71" t="n">
        <v>9.84</v>
      </c>
      <c r="D811" s="52" t="n">
        <v>17.51</v>
      </c>
      <c r="E811" s="52" t="n">
        <v>6.67</v>
      </c>
      <c r="F811" s="52" t="n">
        <v>0.02</v>
      </c>
      <c r="G811" s="52" t="n">
        <v>0.03</v>
      </c>
      <c r="H811" s="46" t="n">
        <v>0.08</v>
      </c>
      <c r="I811" s="52" t="n">
        <v>0.86</v>
      </c>
      <c r="J811" s="46" t="n">
        <v>0.47</v>
      </c>
      <c r="K811" s="52" t="n">
        <v>1.96</v>
      </c>
      <c r="L811" s="52" t="n">
        <v>2.59</v>
      </c>
      <c r="M811" s="53" t="n">
        <v>12.34</v>
      </c>
      <c r="N811" s="51"/>
      <c r="O811" s="17"/>
    </row>
    <row r="812" customFormat="false" ht="21.75" hidden="false" customHeight="false" outlineLevel="0" collapsed="false">
      <c r="A812" s="42" t="n">
        <v>14</v>
      </c>
      <c r="B812" s="43" t="n">
        <v>20.74</v>
      </c>
      <c r="C812" s="71" t="n">
        <v>6.11</v>
      </c>
      <c r="D812" s="52" t="n">
        <v>12.07</v>
      </c>
      <c r="E812" s="52" t="n">
        <v>1.89</v>
      </c>
      <c r="F812" s="52" t="n">
        <v>0.17</v>
      </c>
      <c r="G812" s="52" t="n">
        <v>0.09</v>
      </c>
      <c r="H812" s="46" t="n">
        <v>3.29</v>
      </c>
      <c r="I812" s="52" t="n">
        <v>0.68</v>
      </c>
      <c r="J812" s="46" t="n">
        <v>0.71</v>
      </c>
      <c r="K812" s="52" t="n">
        <v>5.96</v>
      </c>
      <c r="L812" s="52" t="n">
        <v>2.24</v>
      </c>
      <c r="M812" s="53" t="n">
        <v>10.6</v>
      </c>
      <c r="N812" s="51"/>
      <c r="O812" s="17"/>
    </row>
    <row r="813" customFormat="false" ht="21.75" hidden="false" customHeight="false" outlineLevel="0" collapsed="false">
      <c r="A813" s="42" t="n">
        <v>15</v>
      </c>
      <c r="B813" s="43" t="n">
        <v>20.35</v>
      </c>
      <c r="C813" s="71" t="n">
        <v>4.38</v>
      </c>
      <c r="D813" s="52" t="n">
        <v>4.93</v>
      </c>
      <c r="E813" s="52" t="n">
        <v>2.09</v>
      </c>
      <c r="F813" s="52" t="n">
        <v>1.32</v>
      </c>
      <c r="G813" s="52" t="n">
        <v>3.72</v>
      </c>
      <c r="H813" s="46" t="n">
        <v>3.18</v>
      </c>
      <c r="I813" s="52" t="n">
        <v>0.36</v>
      </c>
      <c r="J813" s="46" t="n">
        <v>2.02</v>
      </c>
      <c r="K813" s="52" t="n">
        <v>2.07</v>
      </c>
      <c r="L813" s="52" t="n">
        <v>0.65</v>
      </c>
      <c r="M813" s="53" t="n">
        <v>3.63</v>
      </c>
      <c r="N813" s="51"/>
      <c r="O813" s="17"/>
    </row>
    <row r="814" customFormat="false" ht="21.75" hidden="false" customHeight="false" outlineLevel="0" collapsed="false">
      <c r="A814" s="42" t="n">
        <v>16</v>
      </c>
      <c r="B814" s="43" t="n">
        <v>12.91</v>
      </c>
      <c r="C814" s="71" t="n">
        <v>4.22</v>
      </c>
      <c r="D814" s="52" t="n">
        <v>3.78</v>
      </c>
      <c r="E814" s="52" t="n">
        <v>1.81</v>
      </c>
      <c r="F814" s="52" t="n">
        <v>1.88</v>
      </c>
      <c r="G814" s="52" t="n">
        <v>0.55</v>
      </c>
      <c r="H814" s="46" t="n">
        <v>0.32</v>
      </c>
      <c r="I814" s="52" t="n">
        <v>0.46</v>
      </c>
      <c r="J814" s="46" t="n">
        <v>0.59</v>
      </c>
      <c r="K814" s="52" t="n">
        <v>3.83</v>
      </c>
      <c r="L814" s="52" t="n">
        <v>1.14</v>
      </c>
      <c r="M814" s="53" t="n">
        <v>5.4</v>
      </c>
      <c r="N814" s="51"/>
      <c r="O814" s="17"/>
    </row>
    <row r="815" customFormat="false" ht="21.75" hidden="false" customHeight="false" outlineLevel="0" collapsed="false">
      <c r="A815" s="42" t="n">
        <v>17</v>
      </c>
      <c r="B815" s="43" t="n">
        <v>31.42</v>
      </c>
      <c r="C815" s="71" t="n">
        <v>4.36</v>
      </c>
      <c r="D815" s="52" t="n">
        <v>1.41</v>
      </c>
      <c r="E815" s="52" t="n">
        <v>2.75</v>
      </c>
      <c r="F815" s="52" t="n">
        <v>2.7</v>
      </c>
      <c r="G815" s="52" t="n">
        <v>1.34</v>
      </c>
      <c r="H815" s="46" t="n">
        <v>0.14</v>
      </c>
      <c r="I815" s="52" t="n">
        <v>0.33</v>
      </c>
      <c r="J815" s="46" t="n">
        <v>1.8</v>
      </c>
      <c r="K815" s="52" t="n">
        <v>2.36</v>
      </c>
      <c r="L815" s="52" t="n">
        <v>2.13</v>
      </c>
      <c r="M815" s="53" t="n">
        <v>2.17</v>
      </c>
      <c r="N815" s="51"/>
      <c r="O815" s="17"/>
    </row>
    <row r="816" customFormat="false" ht="21.75" hidden="false" customHeight="false" outlineLevel="0" collapsed="false">
      <c r="A816" s="42" t="n">
        <v>18</v>
      </c>
      <c r="B816" s="43" t="n">
        <v>9.8</v>
      </c>
      <c r="C816" s="71" t="n">
        <v>10.94</v>
      </c>
      <c r="D816" s="52" t="n">
        <v>5.02</v>
      </c>
      <c r="E816" s="52" t="n">
        <v>2.47</v>
      </c>
      <c r="F816" s="52" t="n">
        <v>3.29</v>
      </c>
      <c r="G816" s="52" t="n">
        <v>0.7</v>
      </c>
      <c r="H816" s="46" t="n">
        <v>0.08</v>
      </c>
      <c r="I816" s="52" t="n">
        <v>0.31</v>
      </c>
      <c r="J816" s="46" t="n">
        <v>2.45</v>
      </c>
      <c r="K816" s="52" t="n">
        <v>2.49</v>
      </c>
      <c r="L816" s="52" t="n">
        <v>3.14</v>
      </c>
      <c r="M816" s="53" t="n">
        <v>0.01</v>
      </c>
      <c r="N816" s="51"/>
      <c r="O816" s="17"/>
    </row>
    <row r="817" customFormat="false" ht="21.75" hidden="false" customHeight="false" outlineLevel="0" collapsed="false">
      <c r="A817" s="42" t="n">
        <v>19</v>
      </c>
      <c r="B817" s="43" t="n">
        <v>24.6</v>
      </c>
      <c r="C817" s="71" t="n">
        <v>3.67</v>
      </c>
      <c r="D817" s="52" t="n">
        <v>11.19</v>
      </c>
      <c r="E817" s="52" t="n">
        <v>1.5</v>
      </c>
      <c r="F817" s="52" t="n">
        <v>8.82</v>
      </c>
      <c r="G817" s="52" t="n">
        <v>3.48</v>
      </c>
      <c r="H817" s="46" t="n">
        <v>0.01</v>
      </c>
      <c r="I817" s="52" t="n">
        <v>0.51</v>
      </c>
      <c r="J817" s="46" t="n">
        <v>1.72</v>
      </c>
      <c r="K817" s="52" t="n">
        <v>2.99</v>
      </c>
      <c r="L817" s="52" t="n">
        <v>2.37</v>
      </c>
      <c r="M817" s="53" t="n">
        <v>0.05</v>
      </c>
      <c r="N817" s="51"/>
      <c r="O817" s="17"/>
    </row>
    <row r="818" customFormat="false" ht="21.75" hidden="false" customHeight="false" outlineLevel="0" collapsed="false">
      <c r="A818" s="42" t="n">
        <v>20</v>
      </c>
      <c r="B818" s="43" t="n">
        <v>20</v>
      </c>
      <c r="C818" s="71" t="n">
        <v>7.6</v>
      </c>
      <c r="D818" s="52" t="n">
        <v>6.14</v>
      </c>
      <c r="E818" s="52" t="n">
        <v>1.99</v>
      </c>
      <c r="F818" s="52" t="n">
        <v>0.07</v>
      </c>
      <c r="G818" s="52" t="n">
        <v>0.17</v>
      </c>
      <c r="H818" s="46" t="n">
        <v>0.17</v>
      </c>
      <c r="I818" s="52" t="n">
        <v>0.19</v>
      </c>
      <c r="J818" s="46" t="n">
        <v>2.76</v>
      </c>
      <c r="K818" s="52" t="n">
        <v>1.99</v>
      </c>
      <c r="L818" s="52" t="n">
        <v>10.12</v>
      </c>
      <c r="M818" s="53" t="n">
        <v>0.9</v>
      </c>
      <c r="N818" s="51"/>
      <c r="O818" s="17"/>
    </row>
    <row r="819" customFormat="false" ht="21.75" hidden="false" customHeight="false" outlineLevel="0" collapsed="false">
      <c r="A819" s="42" t="n">
        <v>21</v>
      </c>
      <c r="B819" s="43" t="n">
        <v>20.44</v>
      </c>
      <c r="C819" s="71" t="n">
        <v>4.3</v>
      </c>
      <c r="D819" s="52" t="n">
        <v>3.9</v>
      </c>
      <c r="E819" s="52" t="n">
        <v>0.71</v>
      </c>
      <c r="F819" s="52" t="n">
        <v>1.12</v>
      </c>
      <c r="G819" s="52" t="n">
        <v>0.86</v>
      </c>
      <c r="H819" s="46" t="n">
        <v>0.09</v>
      </c>
      <c r="I819" s="52" t="n">
        <v>0.3</v>
      </c>
      <c r="J819" s="46" t="n">
        <v>2.15</v>
      </c>
      <c r="K819" s="52" t="n">
        <v>1.96</v>
      </c>
      <c r="L819" s="52" t="n">
        <v>9.14</v>
      </c>
      <c r="M819" s="53" t="n">
        <v>6.38</v>
      </c>
      <c r="N819" s="51"/>
      <c r="O819" s="17"/>
    </row>
    <row r="820" customFormat="false" ht="21.75" hidden="false" customHeight="false" outlineLevel="0" collapsed="false">
      <c r="A820" s="42" t="n">
        <v>22</v>
      </c>
      <c r="B820" s="43" t="n">
        <v>16.24</v>
      </c>
      <c r="C820" s="71" t="n">
        <v>1.59</v>
      </c>
      <c r="D820" s="52" t="n">
        <v>11.78</v>
      </c>
      <c r="E820" s="52" t="n">
        <v>4.17</v>
      </c>
      <c r="F820" s="52" t="n">
        <v>0.85</v>
      </c>
      <c r="G820" s="52" t="n">
        <v>5.95</v>
      </c>
      <c r="H820" s="46" t="n">
        <v>0.04</v>
      </c>
      <c r="I820" s="52" t="n">
        <v>0.31</v>
      </c>
      <c r="J820" s="46" t="n">
        <v>1.02</v>
      </c>
      <c r="K820" s="52" t="n">
        <v>2.52</v>
      </c>
      <c r="L820" s="52" t="n">
        <v>5.13</v>
      </c>
      <c r="M820" s="53" t="n">
        <v>7.68</v>
      </c>
      <c r="N820" s="51"/>
      <c r="O820" s="17"/>
    </row>
    <row r="821" customFormat="false" ht="21.75" hidden="false" customHeight="false" outlineLevel="0" collapsed="false">
      <c r="A821" s="42" t="n">
        <v>23</v>
      </c>
      <c r="B821" s="43" t="n">
        <v>21.21</v>
      </c>
      <c r="C821" s="71" t="n">
        <v>0.4</v>
      </c>
      <c r="D821" s="52" t="n">
        <v>6.07</v>
      </c>
      <c r="E821" s="52" t="n">
        <v>0.36</v>
      </c>
      <c r="F821" s="52" t="n">
        <v>6.64</v>
      </c>
      <c r="G821" s="52" t="n">
        <v>0.22</v>
      </c>
      <c r="H821" s="46" t="n">
        <v>0.1</v>
      </c>
      <c r="I821" s="52" t="n">
        <v>0.37</v>
      </c>
      <c r="J821" s="46" t="n">
        <v>0.8</v>
      </c>
      <c r="K821" s="52" t="n">
        <v>4.54</v>
      </c>
      <c r="L821" s="52" t="n">
        <v>3.95</v>
      </c>
      <c r="M821" s="53" t="n">
        <v>4.07</v>
      </c>
      <c r="N821" s="51"/>
      <c r="O821" s="17"/>
    </row>
    <row r="822" customFormat="false" ht="21.75" hidden="false" customHeight="false" outlineLevel="0" collapsed="false">
      <c r="A822" s="42" t="n">
        <v>24</v>
      </c>
      <c r="B822" s="43" t="n">
        <v>15.75</v>
      </c>
      <c r="C822" s="71" t="n">
        <v>1.95</v>
      </c>
      <c r="D822" s="52" t="n">
        <v>16.47</v>
      </c>
      <c r="E822" s="52" t="n">
        <v>0.71</v>
      </c>
      <c r="F822" s="52" t="n">
        <v>1.33</v>
      </c>
      <c r="G822" s="52" t="n">
        <v>0.28</v>
      </c>
      <c r="H822" s="46" t="n">
        <v>0.11</v>
      </c>
      <c r="I822" s="52" t="n">
        <v>0.52</v>
      </c>
      <c r="J822" s="46" t="n">
        <v>2</v>
      </c>
      <c r="K822" s="52" t="n">
        <v>1.69</v>
      </c>
      <c r="L822" s="52" t="n">
        <v>1.31</v>
      </c>
      <c r="M822" s="53" t="n">
        <v>6.04</v>
      </c>
      <c r="N822" s="51"/>
      <c r="O822" s="17"/>
    </row>
    <row r="823" customFormat="false" ht="21.75" hidden="false" customHeight="false" outlineLevel="0" collapsed="false">
      <c r="A823" s="42" t="n">
        <v>25</v>
      </c>
      <c r="B823" s="43" t="n">
        <v>8.21</v>
      </c>
      <c r="C823" s="71" t="n">
        <v>4.91</v>
      </c>
      <c r="D823" s="52" t="n">
        <v>11.82</v>
      </c>
      <c r="E823" s="52" t="n">
        <v>0.07</v>
      </c>
      <c r="F823" s="52" t="n">
        <v>1.28</v>
      </c>
      <c r="G823" s="52" t="n">
        <v>0.73</v>
      </c>
      <c r="H823" s="46" t="n">
        <v>0.2</v>
      </c>
      <c r="I823" s="52" t="n">
        <v>0.48</v>
      </c>
      <c r="J823" s="46" t="n">
        <v>3.72</v>
      </c>
      <c r="K823" s="52" t="n">
        <v>3.55</v>
      </c>
      <c r="L823" s="52" t="n">
        <v>0.84</v>
      </c>
      <c r="M823" s="53" t="n">
        <v>5.29</v>
      </c>
      <c r="N823" s="51"/>
      <c r="O823" s="17"/>
    </row>
    <row r="824" customFormat="false" ht="21.75" hidden="false" customHeight="false" outlineLevel="0" collapsed="false">
      <c r="A824" s="42" t="n">
        <v>26</v>
      </c>
      <c r="B824" s="43" t="n">
        <v>7.31</v>
      </c>
      <c r="C824" s="71" t="n">
        <v>7.54</v>
      </c>
      <c r="D824" s="52" t="n">
        <v>2.38</v>
      </c>
      <c r="E824" s="52" t="n">
        <v>8.52</v>
      </c>
      <c r="F824" s="52" t="n">
        <v>0.09</v>
      </c>
      <c r="G824" s="52" t="n">
        <v>1.02</v>
      </c>
      <c r="H824" s="46" t="n">
        <v>0.04</v>
      </c>
      <c r="I824" s="52" t="n">
        <v>0.56</v>
      </c>
      <c r="J824" s="46" t="n">
        <v>0.14</v>
      </c>
      <c r="K824" s="52" t="n">
        <v>2.68</v>
      </c>
      <c r="L824" s="52" t="n">
        <v>1.42</v>
      </c>
      <c r="M824" s="53" t="n">
        <v>10.05</v>
      </c>
      <c r="N824" s="51"/>
      <c r="O824" s="17"/>
    </row>
    <row r="825" customFormat="false" ht="21.75" hidden="false" customHeight="false" outlineLevel="0" collapsed="false">
      <c r="A825" s="42" t="n">
        <v>27</v>
      </c>
      <c r="B825" s="43" t="n">
        <v>5.39</v>
      </c>
      <c r="C825" s="71" t="n">
        <v>3.51</v>
      </c>
      <c r="D825" s="52" t="n">
        <v>5.18</v>
      </c>
      <c r="E825" s="52" t="n">
        <v>0.16</v>
      </c>
      <c r="F825" s="52" t="n">
        <v>0.25</v>
      </c>
      <c r="G825" s="52" t="n">
        <v>0.69</v>
      </c>
      <c r="H825" s="46" t="n">
        <v>0.08</v>
      </c>
      <c r="I825" s="52" t="n">
        <v>0.27</v>
      </c>
      <c r="J825" s="46" t="n">
        <v>1.44</v>
      </c>
      <c r="K825" s="52" t="n">
        <v>1.57</v>
      </c>
      <c r="L825" s="52" t="n">
        <v>3.95</v>
      </c>
      <c r="M825" s="53" t="n">
        <v>8.73</v>
      </c>
      <c r="N825" s="51"/>
      <c r="O825" s="17"/>
    </row>
    <row r="826" customFormat="false" ht="21.75" hidden="false" customHeight="false" outlineLevel="0" collapsed="false">
      <c r="A826" s="42" t="n">
        <v>28</v>
      </c>
      <c r="B826" s="43" t="n">
        <v>3.68</v>
      </c>
      <c r="C826" s="71" t="n">
        <v>2.81</v>
      </c>
      <c r="D826" s="52" t="n">
        <v>1.74</v>
      </c>
      <c r="E826" s="52" t="n">
        <v>2.29</v>
      </c>
      <c r="F826" s="52" t="n">
        <v>0.09</v>
      </c>
      <c r="G826" s="52" t="n">
        <v>0.59</v>
      </c>
      <c r="H826" s="46" t="n">
        <v>0.76</v>
      </c>
      <c r="I826" s="52" t="n">
        <v>0.14</v>
      </c>
      <c r="J826" s="46" t="n">
        <v>1.77</v>
      </c>
      <c r="K826" s="52" t="n">
        <v>2.44</v>
      </c>
      <c r="L826" s="52" t="n">
        <v>10.87</v>
      </c>
      <c r="M826" s="53" t="n">
        <v>6.96</v>
      </c>
      <c r="N826" s="51"/>
      <c r="O826" s="17"/>
    </row>
    <row r="827" customFormat="false" ht="21.75" hidden="false" customHeight="false" outlineLevel="0" collapsed="false">
      <c r="A827" s="42" t="n">
        <v>29</v>
      </c>
      <c r="B827" s="43" t="n">
        <v>5.63</v>
      </c>
      <c r="C827" s="71" t="n">
        <v>1.19</v>
      </c>
      <c r="D827" s="52" t="n">
        <v>0.64</v>
      </c>
      <c r="E827" s="52" t="n">
        <v>16.05</v>
      </c>
      <c r="F827" s="52" t="n">
        <v>0.58</v>
      </c>
      <c r="G827" s="52" t="n">
        <v>0.2</v>
      </c>
      <c r="H827" s="46" t="n">
        <v>2.52</v>
      </c>
      <c r="I827" s="52" t="n">
        <v>0.24</v>
      </c>
      <c r="J827" s="46" t="n">
        <v>1.07</v>
      </c>
      <c r="K827" s="52" t="n">
        <v>3.11</v>
      </c>
      <c r="L827" s="52" t="n">
        <v>6.1</v>
      </c>
      <c r="M827" s="53" t="n">
        <v>3.26</v>
      </c>
      <c r="N827" s="51"/>
      <c r="O827" s="17"/>
    </row>
    <row r="828" customFormat="false" ht="21.75" hidden="false" customHeight="false" outlineLevel="0" collapsed="false">
      <c r="A828" s="42" t="n">
        <v>30</v>
      </c>
      <c r="B828" s="43" t="n">
        <v>6.49</v>
      </c>
      <c r="C828" s="71" t="n">
        <v>1.11</v>
      </c>
      <c r="D828" s="52" t="n">
        <v>0.67</v>
      </c>
      <c r="E828" s="52" t="n">
        <v>13.48</v>
      </c>
      <c r="F828" s="52" t="n">
        <v>1.48</v>
      </c>
      <c r="G828" s="52" t="n">
        <v>0.1</v>
      </c>
      <c r="H828" s="46" t="n">
        <v>1.63</v>
      </c>
      <c r="I828" s="52" t="n">
        <v>0.41</v>
      </c>
      <c r="J828" s="46" t="n">
        <v>2.83</v>
      </c>
      <c r="K828" s="52" t="n">
        <v>2.75</v>
      </c>
      <c r="L828" s="52"/>
      <c r="M828" s="53" t="n">
        <v>2.41</v>
      </c>
      <c r="N828" s="57"/>
      <c r="O828" s="17"/>
    </row>
    <row r="829" customFormat="false" ht="21.75" hidden="false" customHeight="false" outlineLevel="0" collapsed="false">
      <c r="A829" s="58" t="n">
        <v>31</v>
      </c>
      <c r="B829" s="59"/>
      <c r="C829" s="72" t="n">
        <v>5.45</v>
      </c>
      <c r="D829" s="61"/>
      <c r="E829" s="61" t="n">
        <v>2.37</v>
      </c>
      <c r="F829" s="61" t="n">
        <v>1.65</v>
      </c>
      <c r="G829" s="61"/>
      <c r="H829" s="64" t="n">
        <v>0.14</v>
      </c>
      <c r="I829" s="61"/>
      <c r="J829" s="64" t="n">
        <v>2.7</v>
      </c>
      <c r="K829" s="61" t="n">
        <v>0.88</v>
      </c>
      <c r="L829" s="61"/>
      <c r="M829" s="65" t="n">
        <v>4.41</v>
      </c>
      <c r="N829" s="66"/>
      <c r="O829" s="17"/>
    </row>
    <row r="830" customFormat="false" ht="21.75" hidden="false" customHeight="false" outlineLevel="0" collapsed="false">
      <c r="A830" s="31" t="s">
        <v>21</v>
      </c>
      <c r="B830" s="32" t="n">
        <f aca="false">AVERAGE(B799:B829)</f>
        <v>13.849</v>
      </c>
      <c r="C830" s="32" t="n">
        <f aca="false">AVERAGE(C799:C829)</f>
        <v>5.49225806451613</v>
      </c>
      <c r="D830" s="32" t="n">
        <f aca="false">AVERAGE(D799:D829)</f>
        <v>6.31233333333333</v>
      </c>
      <c r="E830" s="32" t="n">
        <f aca="false">AVERAGE(E799:E829)</f>
        <v>2.56967741935484</v>
      </c>
      <c r="F830" s="32" t="n">
        <f aca="false">AVERAGE(F799:F829)</f>
        <v>2.04967741935484</v>
      </c>
      <c r="G830" s="32" t="n">
        <f aca="false">AVERAGE(G799:G829)</f>
        <v>1.10233333333333</v>
      </c>
      <c r="H830" s="32" t="n">
        <f aca="false">AVERAGE(H799:H829)</f>
        <v>0.487096774193548</v>
      </c>
      <c r="I830" s="32" t="n">
        <f aca="false">AVERAGE(I799:I829)</f>
        <v>0.409</v>
      </c>
      <c r="J830" s="32" t="n">
        <f aca="false">AVERAGE(J799:J829)</f>
        <v>1.22387096774194</v>
      </c>
      <c r="K830" s="32" t="n">
        <f aca="false">AVERAGE(K799:K829)</f>
        <v>2.20774193548387</v>
      </c>
      <c r="L830" s="32" t="n">
        <f aca="false">AVERAGE(L799:L829)</f>
        <v>3.61965517241379</v>
      </c>
      <c r="M830" s="32" t="n">
        <f aca="false">AVERAGE(M799:M829)</f>
        <v>4.23258064516129</v>
      </c>
      <c r="N830" s="67" t="n">
        <f aca="false">+AVERAGE(B830:M830)</f>
        <v>3.62960208874058</v>
      </c>
      <c r="O830" s="2" t="s">
        <v>22</v>
      </c>
    </row>
    <row r="831" customFormat="false" ht="21.75" hidden="false" customHeight="false" outlineLevel="0" collapsed="false">
      <c r="A831" s="58" t="s">
        <v>21</v>
      </c>
      <c r="B831" s="59" t="n">
        <f aca="false">(B830)/31</f>
        <v>0.446741935483871</v>
      </c>
      <c r="C831" s="61" t="n">
        <f aca="false">(C830)/31</f>
        <v>0.177169614984391</v>
      </c>
      <c r="D831" s="61" t="n">
        <f aca="false">(D830)/31</f>
        <v>0.203623655913979</v>
      </c>
      <c r="E831" s="61" t="n">
        <f aca="false">(E830)/31</f>
        <v>0.0828928199791883</v>
      </c>
      <c r="F831" s="61" t="n">
        <f aca="false">(F830)/31</f>
        <v>0.0661186264308013</v>
      </c>
      <c r="G831" s="61" t="n">
        <f aca="false">(G830)/31</f>
        <v>0.0355591397849462</v>
      </c>
      <c r="H831" s="61" t="n">
        <f aca="false">(H830)/31</f>
        <v>0.0157127991675338</v>
      </c>
      <c r="I831" s="61" t="n">
        <f aca="false">(I830)/31</f>
        <v>0.0131935483870968</v>
      </c>
      <c r="J831" s="61" t="n">
        <f aca="false">(J830)/31</f>
        <v>0.0394797086368366</v>
      </c>
      <c r="K831" s="61" t="n">
        <f aca="false">(K830)/31</f>
        <v>0.0712174817898023</v>
      </c>
      <c r="L831" s="61" t="n">
        <f aca="false">(L830)/31</f>
        <v>0.116763070077864</v>
      </c>
      <c r="M831" s="65" t="n">
        <f aca="false">(M830)/31</f>
        <v>0.136534859521332</v>
      </c>
      <c r="N831" s="68" t="n">
        <f aca="false">+AVERAGE(B831:M831)</f>
        <v>0.11708393834647</v>
      </c>
      <c r="O831" s="2" t="s">
        <v>23</v>
      </c>
    </row>
    <row r="833" customFormat="false" ht="22.5" hidden="false" customHeight="false" outlineLevel="0" collapsed="false">
      <c r="A833" s="18" t="s">
        <v>24</v>
      </c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7"/>
    </row>
    <row r="834" customFormat="false" ht="22.5" hidden="false" customHeight="false" outlineLevel="0" collapsed="false">
      <c r="A834" s="21" t="s">
        <v>3</v>
      </c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19"/>
    </row>
    <row r="835" customFormat="false" ht="22.5" hidden="false" customHeight="false" outlineLevel="0" collapsed="false">
      <c r="A835" s="21" t="s">
        <v>46</v>
      </c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19"/>
    </row>
    <row r="836" customFormat="false" ht="22.5" hidden="false" customHeight="false" outlineLevel="0" collapsed="false">
      <c r="A836" s="21" t="s">
        <v>5</v>
      </c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19"/>
    </row>
    <row r="837" customFormat="false" ht="22.5" hidden="false" customHeight="false" outlineLevel="0" collapsed="false">
      <c r="A837" s="27" t="s">
        <v>6</v>
      </c>
      <c r="B837" s="28" t="s">
        <v>10</v>
      </c>
      <c r="C837" s="29" t="s">
        <v>11</v>
      </c>
      <c r="D837" s="29" t="s">
        <v>12</v>
      </c>
      <c r="E837" s="29" t="s">
        <v>13</v>
      </c>
      <c r="F837" s="29" t="s">
        <v>14</v>
      </c>
      <c r="G837" s="29" t="s">
        <v>15</v>
      </c>
      <c r="H837" s="29" t="s">
        <v>16</v>
      </c>
      <c r="I837" s="29" t="s">
        <v>17</v>
      </c>
      <c r="J837" s="29" t="s">
        <v>18</v>
      </c>
      <c r="K837" s="29" t="s">
        <v>7</v>
      </c>
      <c r="L837" s="29" t="s">
        <v>8</v>
      </c>
      <c r="M837" s="30" t="s">
        <v>9</v>
      </c>
      <c r="N837" s="27" t="s">
        <v>19</v>
      </c>
      <c r="O837" s="19"/>
    </row>
    <row r="838" customFormat="false" ht="22.5" hidden="false" customHeight="false" outlineLevel="0" collapsed="false">
      <c r="A838" s="31" t="n">
        <v>1</v>
      </c>
      <c r="B838" s="32" t="n">
        <v>0.89</v>
      </c>
      <c r="C838" s="70" t="n">
        <v>4.29</v>
      </c>
      <c r="D838" s="34" t="n">
        <v>3.75</v>
      </c>
      <c r="E838" s="35" t="n">
        <v>2.78</v>
      </c>
      <c r="F838" s="34" t="n">
        <v>0.51</v>
      </c>
      <c r="G838" s="34" t="n">
        <v>4.48</v>
      </c>
      <c r="H838" s="37" t="n">
        <v>0.66</v>
      </c>
      <c r="I838" s="34" t="n">
        <v>0.52</v>
      </c>
      <c r="J838" s="37" t="n">
        <v>0.11</v>
      </c>
      <c r="K838" s="35" t="n">
        <v>1.08</v>
      </c>
      <c r="L838" s="35" t="n">
        <v>2.25</v>
      </c>
      <c r="M838" s="40" t="n">
        <v>1.5</v>
      </c>
      <c r="N838" s="73"/>
      <c r="O838" s="19"/>
    </row>
    <row r="839" customFormat="false" ht="22.5" hidden="false" customHeight="false" outlineLevel="0" collapsed="false">
      <c r="A839" s="42" t="n">
        <v>2</v>
      </c>
      <c r="B839" s="43" t="n">
        <v>1.73</v>
      </c>
      <c r="C839" s="71" t="n">
        <v>5.16</v>
      </c>
      <c r="D839" s="49" t="n">
        <v>2.47</v>
      </c>
      <c r="E839" s="49" t="n">
        <v>2.15</v>
      </c>
      <c r="F839" s="52" t="n">
        <v>0.02</v>
      </c>
      <c r="G839" s="52" t="n">
        <v>0.1</v>
      </c>
      <c r="H839" s="46" t="n">
        <v>0.1</v>
      </c>
      <c r="I839" s="52" t="n">
        <v>0.39</v>
      </c>
      <c r="J839" s="46" t="n">
        <v>1.23</v>
      </c>
      <c r="K839" s="49" t="n">
        <v>3.48</v>
      </c>
      <c r="L839" s="49" t="n">
        <v>3.32</v>
      </c>
      <c r="M839" s="50" t="n">
        <v>1.25</v>
      </c>
      <c r="N839" s="74"/>
      <c r="O839" s="19"/>
    </row>
    <row r="840" customFormat="false" ht="21.75" hidden="false" customHeight="false" outlineLevel="0" collapsed="false">
      <c r="A840" s="42" t="n">
        <v>3</v>
      </c>
      <c r="B840" s="43" t="n">
        <v>2.64</v>
      </c>
      <c r="C840" s="71" t="n">
        <v>3.84</v>
      </c>
      <c r="D840" s="52" t="n">
        <v>3.58</v>
      </c>
      <c r="E840" s="52" t="n">
        <v>3.16</v>
      </c>
      <c r="F840" s="52" t="n">
        <v>1.12</v>
      </c>
      <c r="G840" s="52" t="n">
        <v>3.77</v>
      </c>
      <c r="H840" s="46" t="n">
        <v>2.77</v>
      </c>
      <c r="I840" s="52" t="n">
        <v>0.35</v>
      </c>
      <c r="J840" s="46" t="n">
        <v>0.1</v>
      </c>
      <c r="K840" s="52" t="n">
        <v>5.26</v>
      </c>
      <c r="L840" s="52" t="n">
        <v>3.19</v>
      </c>
      <c r="M840" s="53" t="n">
        <v>8.33</v>
      </c>
      <c r="N840" s="74"/>
      <c r="O840" s="17"/>
    </row>
    <row r="841" customFormat="false" ht="21.75" hidden="false" customHeight="false" outlineLevel="0" collapsed="false">
      <c r="A841" s="42" t="n">
        <v>4</v>
      </c>
      <c r="B841" s="43" t="n">
        <v>11.12</v>
      </c>
      <c r="C841" s="71" t="n">
        <v>6.85</v>
      </c>
      <c r="D841" s="52" t="n">
        <v>4.43</v>
      </c>
      <c r="E841" s="52" t="n">
        <v>0.87</v>
      </c>
      <c r="F841" s="52" t="n">
        <v>0.12</v>
      </c>
      <c r="G841" s="52" t="n">
        <v>2.7</v>
      </c>
      <c r="H841" s="46" t="n">
        <v>0.16</v>
      </c>
      <c r="I841" s="52" t="n">
        <v>0.15</v>
      </c>
      <c r="J841" s="46" t="n">
        <v>0.22</v>
      </c>
      <c r="K841" s="52" t="n">
        <v>2.95</v>
      </c>
      <c r="L841" s="52" t="n">
        <v>3.33</v>
      </c>
      <c r="M841" s="53" t="n">
        <v>11.61</v>
      </c>
      <c r="N841" s="74"/>
      <c r="O841" s="17"/>
    </row>
    <row r="842" customFormat="false" ht="21.75" hidden="false" customHeight="false" outlineLevel="0" collapsed="false">
      <c r="A842" s="42" t="n">
        <v>5</v>
      </c>
      <c r="B842" s="43" t="n">
        <v>6.2</v>
      </c>
      <c r="C842" s="71" t="n">
        <v>6.02</v>
      </c>
      <c r="D842" s="52" t="n">
        <v>4.27</v>
      </c>
      <c r="E842" s="52" t="n">
        <v>1.3</v>
      </c>
      <c r="F842" s="52" t="n">
        <v>0.14</v>
      </c>
      <c r="G842" s="52" t="n">
        <v>1</v>
      </c>
      <c r="H842" s="46" t="n">
        <v>0.18</v>
      </c>
      <c r="I842" s="52" t="n">
        <v>0.12</v>
      </c>
      <c r="J842" s="46" t="n">
        <v>0.09</v>
      </c>
      <c r="K842" s="52" t="n">
        <v>4.38</v>
      </c>
      <c r="L842" s="52" t="n">
        <v>2.55</v>
      </c>
      <c r="M842" s="53" t="n">
        <v>16.43</v>
      </c>
      <c r="N842" s="74"/>
      <c r="O842" s="17"/>
    </row>
    <row r="843" customFormat="false" ht="21.75" hidden="false" customHeight="false" outlineLevel="0" collapsed="false">
      <c r="A843" s="42" t="n">
        <v>6</v>
      </c>
      <c r="B843" s="43" t="n">
        <v>11.64</v>
      </c>
      <c r="C843" s="71" t="n">
        <v>1.51</v>
      </c>
      <c r="D843" s="52" t="n">
        <v>0.74</v>
      </c>
      <c r="E843" s="52" t="n">
        <v>5.78</v>
      </c>
      <c r="F843" s="52" t="n">
        <v>0.06</v>
      </c>
      <c r="G843" s="52" t="n">
        <v>1.43</v>
      </c>
      <c r="H843" s="46" t="n">
        <v>0.02</v>
      </c>
      <c r="I843" s="52" t="n">
        <v>0.32</v>
      </c>
      <c r="J843" s="46" t="n">
        <v>0.23</v>
      </c>
      <c r="K843" s="52" t="n">
        <v>2.34</v>
      </c>
      <c r="L843" s="52" t="n">
        <v>2.47</v>
      </c>
      <c r="M843" s="53" t="n">
        <v>3.91</v>
      </c>
      <c r="N843" s="74"/>
      <c r="O843" s="17"/>
    </row>
    <row r="844" customFormat="false" ht="21.75" hidden="false" customHeight="false" outlineLevel="0" collapsed="false">
      <c r="A844" s="42" t="n">
        <v>7</v>
      </c>
      <c r="B844" s="43" t="n">
        <v>10.04</v>
      </c>
      <c r="C844" s="71" t="n">
        <v>4.67</v>
      </c>
      <c r="D844" s="52" t="n">
        <v>2.75</v>
      </c>
      <c r="E844" s="52" t="n">
        <v>0.78</v>
      </c>
      <c r="F844" s="52" t="n">
        <v>0.02</v>
      </c>
      <c r="G844" s="52" t="n">
        <v>0.49</v>
      </c>
      <c r="H844" s="46" t="n">
        <v>0.89</v>
      </c>
      <c r="I844" s="52" t="n">
        <v>0.7</v>
      </c>
      <c r="J844" s="46" t="n">
        <v>0.38</v>
      </c>
      <c r="K844" s="52" t="n">
        <v>5.26</v>
      </c>
      <c r="L844" s="52" t="n">
        <v>2.64</v>
      </c>
      <c r="M844" s="53" t="n">
        <v>12.49</v>
      </c>
      <c r="N844" s="74"/>
      <c r="O844" s="17"/>
    </row>
    <row r="845" customFormat="false" ht="21.75" hidden="false" customHeight="false" outlineLevel="0" collapsed="false">
      <c r="A845" s="42" t="n">
        <v>8</v>
      </c>
      <c r="B845" s="43" t="n">
        <v>3.71</v>
      </c>
      <c r="C845" s="71" t="n">
        <v>3.94</v>
      </c>
      <c r="D845" s="52" t="n">
        <v>0.39</v>
      </c>
      <c r="E845" s="52" t="n">
        <v>4.05</v>
      </c>
      <c r="F845" s="52" t="n">
        <v>0.87</v>
      </c>
      <c r="G845" s="52" t="n">
        <v>0.11</v>
      </c>
      <c r="H845" s="46" t="n">
        <v>0.16</v>
      </c>
      <c r="I845" s="52" t="n">
        <v>0.25</v>
      </c>
      <c r="J845" s="46" t="n">
        <v>1.38</v>
      </c>
      <c r="K845" s="52" t="n">
        <v>6.65</v>
      </c>
      <c r="L845" s="52" t="n">
        <v>2.34</v>
      </c>
      <c r="M845" s="53" t="n">
        <v>8.54</v>
      </c>
      <c r="N845" s="74"/>
      <c r="O845" s="17"/>
    </row>
    <row r="846" customFormat="false" ht="21.75" hidden="false" customHeight="false" outlineLevel="0" collapsed="false">
      <c r="A846" s="42" t="n">
        <v>9</v>
      </c>
      <c r="B846" s="43" t="n">
        <v>4.29</v>
      </c>
      <c r="C846" s="71" t="n">
        <v>1.16</v>
      </c>
      <c r="D846" s="52" t="n">
        <v>4.55</v>
      </c>
      <c r="E846" s="52" t="n">
        <v>0.17</v>
      </c>
      <c r="F846" s="52" t="n">
        <v>0.11</v>
      </c>
      <c r="G846" s="52" t="n">
        <v>0.01</v>
      </c>
      <c r="H846" s="46" t="n">
        <v>0.45</v>
      </c>
      <c r="I846" s="52" t="n">
        <v>0.1</v>
      </c>
      <c r="J846" s="46" t="n">
        <v>0.55</v>
      </c>
      <c r="K846" s="52" t="n">
        <v>5.41</v>
      </c>
      <c r="L846" s="52" t="n">
        <v>2.67</v>
      </c>
      <c r="M846" s="53" t="n">
        <v>13.07</v>
      </c>
      <c r="N846" s="74"/>
      <c r="O846" s="17"/>
    </row>
    <row r="847" customFormat="false" ht="21.75" hidden="false" customHeight="false" outlineLevel="0" collapsed="false">
      <c r="A847" s="42" t="n">
        <v>10</v>
      </c>
      <c r="B847" s="43" t="n">
        <v>2.71</v>
      </c>
      <c r="C847" s="71" t="n">
        <v>1.31</v>
      </c>
      <c r="D847" s="52" t="n">
        <v>6.85</v>
      </c>
      <c r="E847" s="52" t="n">
        <v>0.38</v>
      </c>
      <c r="F847" s="52" t="n">
        <v>0.83</v>
      </c>
      <c r="G847" s="52" t="n">
        <v>1.92</v>
      </c>
      <c r="H847" s="46" t="n">
        <v>0.21</v>
      </c>
      <c r="I847" s="52" t="n">
        <v>0.21</v>
      </c>
      <c r="J847" s="46" t="n">
        <v>0.72</v>
      </c>
      <c r="K847" s="52" t="n">
        <v>5.99</v>
      </c>
      <c r="L847" s="52" t="n">
        <v>0.98</v>
      </c>
      <c r="M847" s="53" t="n">
        <v>14.02</v>
      </c>
      <c r="N847" s="74"/>
      <c r="O847" s="17"/>
    </row>
    <row r="848" customFormat="false" ht="21.75" hidden="false" customHeight="false" outlineLevel="0" collapsed="false">
      <c r="A848" s="42" t="n">
        <v>11</v>
      </c>
      <c r="B848" s="43" t="n">
        <v>5.72</v>
      </c>
      <c r="C848" s="71" t="n">
        <v>0.6</v>
      </c>
      <c r="D848" s="52" t="n">
        <v>0.21</v>
      </c>
      <c r="E848" s="52" t="n">
        <v>0.04</v>
      </c>
      <c r="F848" s="52" t="n">
        <v>1.05</v>
      </c>
      <c r="G848" s="52" t="n">
        <v>3.08</v>
      </c>
      <c r="H848" s="46" t="n">
        <v>0.9</v>
      </c>
      <c r="I848" s="52" t="n">
        <v>0.12</v>
      </c>
      <c r="J848" s="46" t="n">
        <v>0.66</v>
      </c>
      <c r="K848" s="52" t="n">
        <v>4.65</v>
      </c>
      <c r="L848" s="52" t="n">
        <v>0.84</v>
      </c>
      <c r="M848" s="53" t="n">
        <v>11.59</v>
      </c>
      <c r="N848" s="74"/>
      <c r="O848" s="17"/>
    </row>
    <row r="849" customFormat="false" ht="21.75" hidden="false" customHeight="false" outlineLevel="0" collapsed="false">
      <c r="A849" s="42" t="n">
        <v>12</v>
      </c>
      <c r="B849" s="43" t="n">
        <v>2.09</v>
      </c>
      <c r="C849" s="71" t="n">
        <v>5.19</v>
      </c>
      <c r="D849" s="52" t="n">
        <v>1.09</v>
      </c>
      <c r="E849" s="52" t="n">
        <v>9.83</v>
      </c>
      <c r="F849" s="52" t="n">
        <v>0.66</v>
      </c>
      <c r="G849" s="52" t="n">
        <v>0.49</v>
      </c>
      <c r="H849" s="46" t="n">
        <v>0.11</v>
      </c>
      <c r="I849" s="52" t="n">
        <v>3.57</v>
      </c>
      <c r="J849" s="46" t="n">
        <v>0.11</v>
      </c>
      <c r="K849" s="52" t="n">
        <v>5.9</v>
      </c>
      <c r="L849" s="52" t="n">
        <v>0.88</v>
      </c>
      <c r="M849" s="53" t="n">
        <v>7.41</v>
      </c>
      <c r="N849" s="74"/>
      <c r="O849" s="17"/>
    </row>
    <row r="850" customFormat="false" ht="21.75" hidden="false" customHeight="false" outlineLevel="0" collapsed="false">
      <c r="A850" s="42" t="n">
        <v>13</v>
      </c>
      <c r="B850" s="43" t="n">
        <v>2.9</v>
      </c>
      <c r="C850" s="71" t="n">
        <v>8.68</v>
      </c>
      <c r="D850" s="52" t="n">
        <v>3.25</v>
      </c>
      <c r="E850" s="52" t="n">
        <v>10.81</v>
      </c>
      <c r="F850" s="52" t="n">
        <v>3.42</v>
      </c>
      <c r="G850" s="52" t="n">
        <v>0.63</v>
      </c>
      <c r="H850" s="46" t="n">
        <v>0.18</v>
      </c>
      <c r="I850" s="52" t="n">
        <v>0.78</v>
      </c>
      <c r="J850" s="46" t="n">
        <v>0.29</v>
      </c>
      <c r="K850" s="52" t="n">
        <v>5.42</v>
      </c>
      <c r="L850" s="52" t="n">
        <v>1.02</v>
      </c>
      <c r="M850" s="53" t="n">
        <v>3.61</v>
      </c>
      <c r="N850" s="74"/>
      <c r="O850" s="17"/>
    </row>
    <row r="851" customFormat="false" ht="21.75" hidden="false" customHeight="false" outlineLevel="0" collapsed="false">
      <c r="A851" s="42" t="n">
        <v>14</v>
      </c>
      <c r="B851" s="43" t="n">
        <v>3.21</v>
      </c>
      <c r="C851" s="71" t="n">
        <v>3.97</v>
      </c>
      <c r="D851" s="52" t="n">
        <v>4.86</v>
      </c>
      <c r="E851" s="52" t="n">
        <v>1.85</v>
      </c>
      <c r="F851" s="52" t="n">
        <v>2.73</v>
      </c>
      <c r="G851" s="52" t="n">
        <v>1.47</v>
      </c>
      <c r="H851" s="46" t="n">
        <v>2.14</v>
      </c>
      <c r="I851" s="52" t="n">
        <v>0.35</v>
      </c>
      <c r="J851" s="46" t="n">
        <v>1.12</v>
      </c>
      <c r="K851" s="52" t="n">
        <v>3.85</v>
      </c>
      <c r="L851" s="52" t="n">
        <v>1.91</v>
      </c>
      <c r="M851" s="53" t="n">
        <v>3.01</v>
      </c>
      <c r="N851" s="74"/>
      <c r="O851" s="17"/>
    </row>
    <row r="852" customFormat="false" ht="21.75" hidden="false" customHeight="false" outlineLevel="0" collapsed="false">
      <c r="A852" s="42" t="n">
        <v>15</v>
      </c>
      <c r="B852" s="43" t="n">
        <v>0.46</v>
      </c>
      <c r="C852" s="71" t="n">
        <v>3.01</v>
      </c>
      <c r="D852" s="52" t="n">
        <v>2.67</v>
      </c>
      <c r="E852" s="52" t="n">
        <v>2.58</v>
      </c>
      <c r="F852" s="52" t="n">
        <v>2.45</v>
      </c>
      <c r="G852" s="52" t="n">
        <v>0.08</v>
      </c>
      <c r="H852" s="46" t="n">
        <v>0.94</v>
      </c>
      <c r="I852" s="52" t="n">
        <v>0.1</v>
      </c>
      <c r="J852" s="46" t="n">
        <v>0.62</v>
      </c>
      <c r="K852" s="52" t="n">
        <v>0.05</v>
      </c>
      <c r="L852" s="52" t="n">
        <v>0.85</v>
      </c>
      <c r="M852" s="53" t="n">
        <v>3.64</v>
      </c>
      <c r="N852" s="74"/>
      <c r="O852" s="17"/>
    </row>
    <row r="853" customFormat="false" ht="21.75" hidden="false" customHeight="false" outlineLevel="0" collapsed="false">
      <c r="A853" s="42" t="n">
        <v>16</v>
      </c>
      <c r="B853" s="43" t="n">
        <v>1.69</v>
      </c>
      <c r="C853" s="71" t="n">
        <v>5.15</v>
      </c>
      <c r="D853" s="52" t="n">
        <v>5.32</v>
      </c>
      <c r="E853" s="52" t="n">
        <v>6.33</v>
      </c>
      <c r="F853" s="52" t="n">
        <v>1.45</v>
      </c>
      <c r="G853" s="52" t="n">
        <v>0.09</v>
      </c>
      <c r="H853" s="46" t="n">
        <v>0.26</v>
      </c>
      <c r="I853" s="52" t="n">
        <v>0.21</v>
      </c>
      <c r="J853" s="46" t="n">
        <v>0.01</v>
      </c>
      <c r="K853" s="52" t="n">
        <v>3.21</v>
      </c>
      <c r="L853" s="52" t="n">
        <v>1.11</v>
      </c>
      <c r="M853" s="53" t="n">
        <v>6.85</v>
      </c>
      <c r="N853" s="74"/>
      <c r="O853" s="17"/>
    </row>
    <row r="854" customFormat="false" ht="21.75" hidden="false" customHeight="false" outlineLevel="0" collapsed="false">
      <c r="A854" s="42" t="n">
        <v>17</v>
      </c>
      <c r="B854" s="43" t="n">
        <v>3.59</v>
      </c>
      <c r="C854" s="71" t="n">
        <v>4.17</v>
      </c>
      <c r="D854" s="52" t="n">
        <v>5.72</v>
      </c>
      <c r="E854" s="52" t="n">
        <v>1.14</v>
      </c>
      <c r="F854" s="52" t="n">
        <v>6.08</v>
      </c>
      <c r="G854" s="52" t="n">
        <v>0.05</v>
      </c>
      <c r="H854" s="46" t="n">
        <v>1.04</v>
      </c>
      <c r="I854" s="52" t="n">
        <v>0.55</v>
      </c>
      <c r="J854" s="46" t="n">
        <v>2.27</v>
      </c>
      <c r="K854" s="52" t="n">
        <v>3.32</v>
      </c>
      <c r="L854" s="52" t="n">
        <v>8.39</v>
      </c>
      <c r="M854" s="53" t="n">
        <v>9.81</v>
      </c>
      <c r="N854" s="74"/>
      <c r="O854" s="17"/>
    </row>
    <row r="855" customFormat="false" ht="21.75" hidden="false" customHeight="false" outlineLevel="0" collapsed="false">
      <c r="A855" s="42" t="n">
        <v>18</v>
      </c>
      <c r="B855" s="43" t="n">
        <v>5.38</v>
      </c>
      <c r="C855" s="71" t="n">
        <v>1</v>
      </c>
      <c r="D855" s="52" t="n">
        <v>15.3</v>
      </c>
      <c r="E855" s="52" t="n">
        <v>0.88</v>
      </c>
      <c r="F855" s="52" t="n">
        <v>2.12</v>
      </c>
      <c r="G855" s="52" t="n">
        <v>0.22</v>
      </c>
      <c r="H855" s="46" t="n">
        <v>2.48</v>
      </c>
      <c r="I855" s="52" t="n">
        <v>0.19</v>
      </c>
      <c r="J855" s="46" t="n">
        <v>2.84</v>
      </c>
      <c r="K855" s="52" t="n">
        <v>3.06</v>
      </c>
      <c r="L855" s="52" t="n">
        <v>9.6</v>
      </c>
      <c r="M855" s="53" t="n">
        <v>17.92</v>
      </c>
      <c r="N855" s="74"/>
      <c r="O855" s="17"/>
    </row>
    <row r="856" customFormat="false" ht="21.75" hidden="false" customHeight="false" outlineLevel="0" collapsed="false">
      <c r="A856" s="42" t="n">
        <v>19</v>
      </c>
      <c r="B856" s="43" t="n">
        <v>4.55</v>
      </c>
      <c r="C856" s="71" t="n">
        <v>2.11</v>
      </c>
      <c r="D856" s="52" t="n">
        <v>7.76</v>
      </c>
      <c r="E856" s="52" t="n">
        <v>3.98</v>
      </c>
      <c r="F856" s="52" t="n">
        <v>1.2</v>
      </c>
      <c r="G856" s="52" t="n">
        <v>0.26</v>
      </c>
      <c r="H856" s="46" t="n">
        <v>0.35</v>
      </c>
      <c r="I856" s="52" t="n">
        <v>1.2</v>
      </c>
      <c r="J856" s="46" t="n">
        <v>3.68</v>
      </c>
      <c r="K856" s="52" t="n">
        <v>1.87</v>
      </c>
      <c r="L856" s="52" t="n">
        <v>3.64</v>
      </c>
      <c r="M856" s="53" t="n">
        <v>20.06</v>
      </c>
      <c r="N856" s="74"/>
      <c r="O856" s="17"/>
    </row>
    <row r="857" customFormat="false" ht="21.75" hidden="false" customHeight="false" outlineLevel="0" collapsed="false">
      <c r="A857" s="42" t="n">
        <v>20</v>
      </c>
      <c r="B857" s="43" t="n">
        <v>11.25</v>
      </c>
      <c r="C857" s="71" t="n">
        <v>5.47</v>
      </c>
      <c r="D857" s="52" t="n">
        <v>9.09</v>
      </c>
      <c r="E857" s="52" t="n">
        <v>5.35</v>
      </c>
      <c r="F857" s="52" t="n">
        <v>1.38</v>
      </c>
      <c r="G857" s="52" t="n">
        <v>0.12</v>
      </c>
      <c r="H857" s="46" t="n">
        <v>0.34</v>
      </c>
      <c r="I857" s="52" t="n">
        <v>0.44</v>
      </c>
      <c r="J857" s="46" t="n">
        <v>2.27</v>
      </c>
      <c r="K857" s="52" t="n">
        <v>4.18</v>
      </c>
      <c r="L857" s="52" t="n">
        <v>5.26</v>
      </c>
      <c r="M857" s="53" t="n">
        <v>21.1</v>
      </c>
      <c r="N857" s="74"/>
      <c r="O857" s="17"/>
    </row>
    <row r="858" customFormat="false" ht="21.75" hidden="false" customHeight="false" outlineLevel="0" collapsed="false">
      <c r="A858" s="42" t="n">
        <v>21</v>
      </c>
      <c r="B858" s="43" t="n">
        <v>12.89</v>
      </c>
      <c r="C858" s="71" t="n">
        <v>1.98</v>
      </c>
      <c r="D858" s="52" t="n">
        <v>5.99</v>
      </c>
      <c r="E858" s="52" t="n">
        <v>2.53</v>
      </c>
      <c r="F858" s="52" t="n">
        <v>0.88</v>
      </c>
      <c r="G858" s="52" t="n">
        <v>0.23</v>
      </c>
      <c r="H858" s="46" t="n">
        <v>0.4</v>
      </c>
      <c r="I858" s="52" t="n">
        <v>0.16</v>
      </c>
      <c r="J858" s="46" t="n">
        <v>0.71</v>
      </c>
      <c r="K858" s="52" t="n">
        <v>2.33</v>
      </c>
      <c r="L858" s="52" t="n">
        <v>3.26</v>
      </c>
      <c r="M858" s="53" t="n">
        <v>21.9</v>
      </c>
      <c r="N858" s="74"/>
      <c r="O858" s="17"/>
    </row>
    <row r="859" customFormat="false" ht="21.75" hidden="false" customHeight="false" outlineLevel="0" collapsed="false">
      <c r="A859" s="42" t="n">
        <v>22</v>
      </c>
      <c r="B859" s="43" t="n">
        <v>9.09</v>
      </c>
      <c r="C859" s="71" t="n">
        <v>6.32</v>
      </c>
      <c r="D859" s="52" t="n">
        <v>5.53</v>
      </c>
      <c r="E859" s="52" t="n">
        <v>1.58</v>
      </c>
      <c r="F859" s="52" t="n">
        <v>0.04</v>
      </c>
      <c r="G859" s="52" t="n">
        <v>0.2</v>
      </c>
      <c r="H859" s="46" t="n">
        <v>0.21</v>
      </c>
      <c r="I859" s="52" t="n">
        <v>0.2</v>
      </c>
      <c r="J859" s="46" t="n">
        <v>4.35</v>
      </c>
      <c r="K859" s="52" t="n">
        <v>3.67</v>
      </c>
      <c r="L859" s="52" t="n">
        <v>1.57</v>
      </c>
      <c r="M859" s="53" t="n">
        <v>9.61</v>
      </c>
      <c r="N859" s="74"/>
      <c r="O859" s="17"/>
    </row>
    <row r="860" customFormat="false" ht="21.75" hidden="false" customHeight="false" outlineLevel="0" collapsed="false">
      <c r="A860" s="42" t="n">
        <v>23</v>
      </c>
      <c r="B860" s="43" t="n">
        <v>5.11</v>
      </c>
      <c r="C860" s="71" t="n">
        <v>10.35</v>
      </c>
      <c r="D860" s="52" t="n">
        <v>3.61</v>
      </c>
      <c r="E860" s="52" t="n">
        <v>1.67</v>
      </c>
      <c r="F860" s="52" t="n">
        <v>3.26</v>
      </c>
      <c r="G860" s="52" t="n">
        <v>0.39</v>
      </c>
      <c r="H860" s="46" t="n">
        <v>0.1</v>
      </c>
      <c r="I860" s="52" t="n">
        <v>0.21</v>
      </c>
      <c r="J860" s="46" t="n">
        <v>4.33</v>
      </c>
      <c r="K860" s="52" t="n">
        <v>3.63</v>
      </c>
      <c r="L860" s="52" t="n">
        <v>4.93</v>
      </c>
      <c r="M860" s="53" t="n">
        <v>7.51</v>
      </c>
      <c r="N860" s="74"/>
      <c r="O860" s="17"/>
    </row>
    <row r="861" customFormat="false" ht="21.75" hidden="false" customHeight="false" outlineLevel="0" collapsed="false">
      <c r="A861" s="42" t="n">
        <v>24</v>
      </c>
      <c r="B861" s="43" t="n">
        <v>6.36</v>
      </c>
      <c r="C861" s="71" t="n">
        <v>6.29</v>
      </c>
      <c r="D861" s="52" t="n">
        <v>3.13</v>
      </c>
      <c r="E861" s="52" t="n">
        <v>5.45</v>
      </c>
      <c r="F861" s="52" t="n">
        <v>0.57</v>
      </c>
      <c r="G861" s="52" t="n">
        <v>1.94</v>
      </c>
      <c r="H861" s="46" t="n">
        <v>0.2</v>
      </c>
      <c r="I861" s="52" t="n">
        <v>0.45</v>
      </c>
      <c r="J861" s="46" t="n">
        <v>2.7</v>
      </c>
      <c r="K861" s="52" t="n">
        <v>3.25</v>
      </c>
      <c r="L861" s="52" t="n">
        <v>2.06</v>
      </c>
      <c r="M861" s="53" t="n">
        <v>1.59</v>
      </c>
      <c r="N861" s="74"/>
      <c r="O861" s="17"/>
    </row>
    <row r="862" customFormat="false" ht="21.75" hidden="false" customHeight="false" outlineLevel="0" collapsed="false">
      <c r="A862" s="42" t="n">
        <v>25</v>
      </c>
      <c r="B862" s="43" t="n">
        <v>0.98</v>
      </c>
      <c r="C862" s="71" t="n">
        <v>3.58</v>
      </c>
      <c r="D862" s="52" t="n">
        <v>1.16</v>
      </c>
      <c r="E862" s="52" t="n">
        <v>9.72</v>
      </c>
      <c r="F862" s="52" t="n">
        <v>2.45</v>
      </c>
      <c r="G862" s="52" t="n">
        <v>0.41</v>
      </c>
      <c r="H862" s="46" t="n">
        <v>0.36</v>
      </c>
      <c r="I862" s="52" t="n">
        <v>0.36</v>
      </c>
      <c r="J862" s="46" t="n">
        <v>2</v>
      </c>
      <c r="K862" s="52" t="n">
        <v>3.13</v>
      </c>
      <c r="L862" s="52" t="n">
        <v>1.81</v>
      </c>
      <c r="M862" s="53" t="n">
        <v>5.39</v>
      </c>
      <c r="N862" s="74"/>
      <c r="O862" s="17"/>
    </row>
    <row r="863" customFormat="false" ht="21.75" hidden="false" customHeight="false" outlineLevel="0" collapsed="false">
      <c r="A863" s="42" t="n">
        <v>26</v>
      </c>
      <c r="B863" s="43" t="n">
        <v>0.55</v>
      </c>
      <c r="C863" s="71" t="n">
        <v>1.75</v>
      </c>
      <c r="D863" s="52" t="n">
        <v>1.74</v>
      </c>
      <c r="E863" s="52" t="n">
        <v>0.01</v>
      </c>
      <c r="F863" s="52" t="n">
        <v>1.48</v>
      </c>
      <c r="G863" s="52" t="n">
        <v>0.16</v>
      </c>
      <c r="H863" s="46" t="n">
        <v>0.6</v>
      </c>
      <c r="I863" s="52" t="n">
        <v>0.5</v>
      </c>
      <c r="J863" s="46" t="n">
        <v>1.3</v>
      </c>
      <c r="K863" s="52" t="n">
        <v>3.2</v>
      </c>
      <c r="L863" s="52" t="n">
        <v>1.61</v>
      </c>
      <c r="M863" s="53" t="n">
        <v>4.19</v>
      </c>
      <c r="N863" s="74"/>
      <c r="O863" s="17"/>
    </row>
    <row r="864" customFormat="false" ht="21.75" hidden="false" customHeight="false" outlineLevel="0" collapsed="false">
      <c r="A864" s="42" t="n">
        <v>27</v>
      </c>
      <c r="B864" s="43" t="n">
        <v>8.19</v>
      </c>
      <c r="C864" s="71" t="n">
        <v>2.16</v>
      </c>
      <c r="D864" s="52" t="n">
        <v>2.72</v>
      </c>
      <c r="E864" s="52" t="n">
        <v>0.45</v>
      </c>
      <c r="F864" s="52" t="n">
        <v>0.08</v>
      </c>
      <c r="G864" s="52" t="n">
        <v>3.4</v>
      </c>
      <c r="H864" s="46" t="n">
        <v>1.58</v>
      </c>
      <c r="I864" s="52" t="n">
        <v>1.08</v>
      </c>
      <c r="J864" s="46" t="n">
        <v>1.5</v>
      </c>
      <c r="K864" s="52" t="n">
        <v>2.45</v>
      </c>
      <c r="L864" s="52" t="n">
        <v>1.42</v>
      </c>
      <c r="M864" s="53" t="n">
        <v>12.92</v>
      </c>
      <c r="N864" s="74"/>
      <c r="O864" s="17"/>
    </row>
    <row r="865" customFormat="false" ht="21.75" hidden="false" customHeight="false" outlineLevel="0" collapsed="false">
      <c r="A865" s="42" t="n">
        <v>28</v>
      </c>
      <c r="B865" s="43" t="n">
        <v>12.39</v>
      </c>
      <c r="C865" s="71" t="n">
        <v>0.45</v>
      </c>
      <c r="D865" s="52" t="n">
        <v>1.45</v>
      </c>
      <c r="E865" s="52" t="n">
        <v>0.47</v>
      </c>
      <c r="F865" s="52" t="n">
        <v>0.9</v>
      </c>
      <c r="G865" s="52" t="n">
        <v>0.23</v>
      </c>
      <c r="H865" s="46" t="n">
        <v>0.11</v>
      </c>
      <c r="I865" s="52" t="n">
        <v>0.34</v>
      </c>
      <c r="J865" s="46" t="n">
        <v>2.46</v>
      </c>
      <c r="K865" s="52" t="n">
        <v>3.99</v>
      </c>
      <c r="L865" s="52" t="n">
        <v>1.18</v>
      </c>
      <c r="M865" s="53" t="n">
        <v>10.59</v>
      </c>
      <c r="N865" s="74"/>
      <c r="O865" s="17"/>
    </row>
    <row r="866" customFormat="false" ht="21.75" hidden="false" customHeight="false" outlineLevel="0" collapsed="false">
      <c r="A866" s="42" t="n">
        <v>29</v>
      </c>
      <c r="B866" s="43" t="n">
        <v>3.94</v>
      </c>
      <c r="C866" s="71" t="n">
        <v>2.5</v>
      </c>
      <c r="D866" s="52" t="n">
        <v>1.17</v>
      </c>
      <c r="E866" s="52" t="n">
        <v>1.08</v>
      </c>
      <c r="F866" s="52" t="n">
        <v>0.7</v>
      </c>
      <c r="G866" s="52" t="n">
        <v>0.05</v>
      </c>
      <c r="H866" s="46" t="n">
        <v>0.38</v>
      </c>
      <c r="I866" s="52" t="n">
        <v>0.31</v>
      </c>
      <c r="J866" s="46" t="n">
        <v>1.85</v>
      </c>
      <c r="K866" s="52" t="n">
        <v>3.95</v>
      </c>
      <c r="L866" s="52"/>
      <c r="M866" s="53" t="n">
        <v>9.08</v>
      </c>
      <c r="N866" s="74"/>
      <c r="O866" s="17"/>
    </row>
    <row r="867" customFormat="false" ht="21.75" hidden="false" customHeight="false" outlineLevel="0" collapsed="false">
      <c r="A867" s="42" t="n">
        <v>30</v>
      </c>
      <c r="B867" s="43" t="n">
        <v>7.99</v>
      </c>
      <c r="C867" s="71" t="n">
        <v>8.46</v>
      </c>
      <c r="D867" s="52" t="n">
        <v>3.28</v>
      </c>
      <c r="E867" s="52" t="n">
        <v>1.59</v>
      </c>
      <c r="F867" s="52" t="n">
        <v>6.7</v>
      </c>
      <c r="G867" s="52" t="n">
        <v>0.15</v>
      </c>
      <c r="H867" s="46" t="n">
        <v>0.33</v>
      </c>
      <c r="I867" s="52" t="n">
        <v>0.2</v>
      </c>
      <c r="J867" s="46" t="n">
        <v>3.75</v>
      </c>
      <c r="K867" s="52" t="n">
        <v>6.78</v>
      </c>
      <c r="L867" s="52"/>
      <c r="M867" s="53" t="n">
        <v>11.74</v>
      </c>
      <c r="N867" s="75"/>
      <c r="O867" s="17"/>
    </row>
    <row r="868" customFormat="false" ht="21.75" hidden="false" customHeight="false" outlineLevel="0" collapsed="false">
      <c r="A868" s="58" t="n">
        <v>31</v>
      </c>
      <c r="B868" s="59"/>
      <c r="C868" s="72" t="n">
        <v>1.21</v>
      </c>
      <c r="D868" s="61"/>
      <c r="E868" s="61" t="n">
        <v>0.07</v>
      </c>
      <c r="F868" s="61" t="n">
        <v>8.03</v>
      </c>
      <c r="G868" s="61"/>
      <c r="H868" s="64" t="n">
        <v>4.39</v>
      </c>
      <c r="I868" s="61"/>
      <c r="J868" s="64" t="n">
        <v>1.37</v>
      </c>
      <c r="K868" s="61" t="n">
        <v>5.83</v>
      </c>
      <c r="L868" s="61"/>
      <c r="M868" s="65" t="n">
        <v>9.55</v>
      </c>
      <c r="N868" s="76"/>
      <c r="O868" s="17"/>
    </row>
    <row r="869" customFormat="false" ht="21.75" hidden="false" customHeight="false" outlineLevel="0" collapsed="false">
      <c r="A869" s="31" t="s">
        <v>21</v>
      </c>
      <c r="B869" s="32" t="n">
        <f aca="false">AVERAGE(B838:B868)</f>
        <v>5.44333333333333</v>
      </c>
      <c r="C869" s="34" t="n">
        <f aca="false">AVERAGE(C838:C868)</f>
        <v>3.97258064516129</v>
      </c>
      <c r="D869" s="34" t="n">
        <f aca="false">AVERAGE(D838:D868)</f>
        <v>3.961</v>
      </c>
      <c r="E869" s="34" t="n">
        <f aca="false">AVERAGE(E838:E868)</f>
        <v>2.86548387096774</v>
      </c>
      <c r="F869" s="34" t="n">
        <f aca="false">AVERAGE(F838:F868)</f>
        <v>1.65903225806452</v>
      </c>
      <c r="G869" s="34" t="n">
        <f aca="false">AVERAGE(G838:G868)</f>
        <v>0.988666666666667</v>
      </c>
      <c r="H869" s="34" t="n">
        <f aca="false">AVERAGE(H838:H868)</f>
        <v>0.741935483870968</v>
      </c>
      <c r="I869" s="34" t="n">
        <f aca="false">AVERAGE(I838:I868)</f>
        <v>0.481</v>
      </c>
      <c r="J869" s="34" t="n">
        <f aca="false">AVERAGE(J838:J868)</f>
        <v>1.45806451612903</v>
      </c>
      <c r="K869" s="34" t="n">
        <f aca="false">AVERAGE(K838:K868)</f>
        <v>3.88774193548387</v>
      </c>
      <c r="L869" s="34" t="n">
        <f aca="false">AVERAGE(L838:L868)</f>
        <v>2.75285714285714</v>
      </c>
      <c r="M869" s="69" t="n">
        <f aca="false">AVERAGE(M838:M868)</f>
        <v>9.68451612903226</v>
      </c>
      <c r="N869" s="77" t="n">
        <f aca="false">+AVERAGE(B869:M869)</f>
        <v>3.15801766513057</v>
      </c>
      <c r="O869" s="2" t="s">
        <v>22</v>
      </c>
    </row>
    <row r="870" customFormat="false" ht="21.75" hidden="false" customHeight="false" outlineLevel="0" collapsed="false">
      <c r="A870" s="58" t="s">
        <v>21</v>
      </c>
      <c r="B870" s="59" t="n">
        <f aca="false">(B869)/31</f>
        <v>0.175591397849462</v>
      </c>
      <c r="C870" s="61" t="n">
        <f aca="false">(C869)/31</f>
        <v>0.128147762747138</v>
      </c>
      <c r="D870" s="61" t="n">
        <f aca="false">(D869)/31</f>
        <v>0.127774193548387</v>
      </c>
      <c r="E870" s="61" t="n">
        <f aca="false">(E869)/31</f>
        <v>0.0924349635796046</v>
      </c>
      <c r="F870" s="61" t="n">
        <f aca="false">(F869)/31</f>
        <v>0.0535171696149844</v>
      </c>
      <c r="G870" s="61" t="n">
        <f aca="false">(G869)/31</f>
        <v>0.0318924731182796</v>
      </c>
      <c r="H870" s="61" t="n">
        <f aca="false">(H869)/31</f>
        <v>0.0239334027055151</v>
      </c>
      <c r="I870" s="61" t="n">
        <f aca="false">(I869)/31</f>
        <v>0.0155161290322581</v>
      </c>
      <c r="J870" s="61" t="n">
        <f aca="false">(J869)/31</f>
        <v>0.0470343392299688</v>
      </c>
      <c r="K870" s="61" t="n">
        <f aca="false">(K869)/31</f>
        <v>0.125411030176899</v>
      </c>
      <c r="L870" s="61" t="n">
        <f aca="false">(L869)/31</f>
        <v>0.0888018433179724</v>
      </c>
      <c r="M870" s="65" t="n">
        <f aca="false">(M869)/31</f>
        <v>0.312403746097815</v>
      </c>
      <c r="N870" s="76" t="n">
        <f aca="false">+AVERAGE(B870:M870)</f>
        <v>0.101871537584857</v>
      </c>
      <c r="O870" s="2" t="s">
        <v>23</v>
      </c>
    </row>
    <row r="872" customFormat="false" ht="22.5" hidden="false" customHeight="false" outlineLevel="0" collapsed="false">
      <c r="A872" s="18" t="s">
        <v>24</v>
      </c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7"/>
    </row>
    <row r="873" customFormat="false" ht="22.5" hidden="false" customHeight="false" outlineLevel="0" collapsed="false">
      <c r="A873" s="21" t="s">
        <v>3</v>
      </c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19"/>
    </row>
    <row r="874" customFormat="false" ht="22.5" hidden="false" customHeight="false" outlineLevel="0" collapsed="false">
      <c r="A874" s="21" t="s">
        <v>47</v>
      </c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19"/>
    </row>
    <row r="875" customFormat="false" ht="22.5" hidden="false" customHeight="false" outlineLevel="0" collapsed="false">
      <c r="A875" s="21" t="s">
        <v>5</v>
      </c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19"/>
    </row>
    <row r="876" customFormat="false" ht="22.5" hidden="false" customHeight="false" outlineLevel="0" collapsed="false">
      <c r="A876" s="27" t="s">
        <v>6</v>
      </c>
      <c r="B876" s="28" t="s">
        <v>10</v>
      </c>
      <c r="C876" s="29" t="s">
        <v>11</v>
      </c>
      <c r="D876" s="29" t="s">
        <v>12</v>
      </c>
      <c r="E876" s="29" t="s">
        <v>13</v>
      </c>
      <c r="F876" s="29" t="s">
        <v>14</v>
      </c>
      <c r="G876" s="29" t="s">
        <v>15</v>
      </c>
      <c r="H876" s="29" t="s">
        <v>16</v>
      </c>
      <c r="I876" s="29" t="s">
        <v>17</v>
      </c>
      <c r="J876" s="29" t="s">
        <v>18</v>
      </c>
      <c r="K876" s="29" t="s">
        <v>7</v>
      </c>
      <c r="L876" s="29" t="s">
        <v>8</v>
      </c>
      <c r="M876" s="30" t="s">
        <v>9</v>
      </c>
      <c r="N876" s="27" t="s">
        <v>19</v>
      </c>
      <c r="O876" s="19"/>
    </row>
    <row r="877" customFormat="false" ht="22.5" hidden="false" customHeight="false" outlineLevel="0" collapsed="false">
      <c r="A877" s="31" t="n">
        <v>1</v>
      </c>
      <c r="B877" s="78" t="n">
        <v>14.77</v>
      </c>
      <c r="C877" s="79" t="n">
        <v>30.63</v>
      </c>
      <c r="D877" s="80" t="n">
        <v>2.37</v>
      </c>
      <c r="E877" s="80" t="n">
        <v>3.33</v>
      </c>
      <c r="F877" s="80" t="n">
        <v>1.76</v>
      </c>
      <c r="G877" s="80" t="n">
        <v>0.11</v>
      </c>
      <c r="H877" s="80" t="n">
        <v>0.74</v>
      </c>
      <c r="I877" s="80" t="n">
        <v>0.02</v>
      </c>
      <c r="J877" s="80" t="n">
        <v>0.54</v>
      </c>
      <c r="K877" s="80" t="n">
        <v>3.6</v>
      </c>
      <c r="L877" s="80" t="n">
        <v>14.21</v>
      </c>
      <c r="M877" s="81" t="n">
        <v>10.22</v>
      </c>
      <c r="N877" s="82"/>
      <c r="O877" s="19"/>
    </row>
    <row r="878" customFormat="false" ht="22.5" hidden="false" customHeight="false" outlineLevel="0" collapsed="false">
      <c r="A878" s="42" t="n">
        <v>2</v>
      </c>
      <c r="B878" s="83" t="n">
        <v>7.76</v>
      </c>
      <c r="C878" s="84" t="n">
        <v>15.98</v>
      </c>
      <c r="D878" s="85" t="n">
        <v>5.82</v>
      </c>
      <c r="E878" s="85" t="n">
        <v>4.97</v>
      </c>
      <c r="F878" s="85" t="n">
        <v>3.1</v>
      </c>
      <c r="G878" s="85" t="n">
        <v>0.04</v>
      </c>
      <c r="H878" s="85" t="n">
        <v>0.07</v>
      </c>
      <c r="I878" s="85" t="n">
        <v>0.11</v>
      </c>
      <c r="J878" s="85" t="n">
        <v>0.46</v>
      </c>
      <c r="K878" s="85" t="n">
        <v>2.55</v>
      </c>
      <c r="L878" s="85" t="n">
        <v>5.31</v>
      </c>
      <c r="M878" s="86" t="n">
        <v>6.9</v>
      </c>
      <c r="N878" s="87"/>
      <c r="O878" s="19"/>
    </row>
    <row r="879" customFormat="false" ht="21.75" hidden="false" customHeight="false" outlineLevel="0" collapsed="false">
      <c r="A879" s="42" t="n">
        <v>3</v>
      </c>
      <c r="B879" s="83" t="n">
        <v>9.71</v>
      </c>
      <c r="C879" s="84" t="n">
        <v>12.29</v>
      </c>
      <c r="D879" s="85" t="n">
        <v>10.55</v>
      </c>
      <c r="E879" s="85" t="n">
        <v>4.9</v>
      </c>
      <c r="F879" s="85" t="n">
        <v>5.67</v>
      </c>
      <c r="G879" s="85" t="n">
        <v>1.11</v>
      </c>
      <c r="H879" s="85" t="n">
        <v>0.27</v>
      </c>
      <c r="I879" s="85" t="n">
        <v>0.07</v>
      </c>
      <c r="J879" s="85" t="n">
        <v>0.47</v>
      </c>
      <c r="K879" s="85" t="n">
        <v>3.18</v>
      </c>
      <c r="L879" s="85" t="n">
        <v>6.23</v>
      </c>
      <c r="M879" s="86" t="n">
        <v>12.53</v>
      </c>
      <c r="N879" s="87"/>
      <c r="O879" s="17"/>
    </row>
    <row r="880" customFormat="false" ht="21.75" hidden="false" customHeight="false" outlineLevel="0" collapsed="false">
      <c r="A880" s="42" t="n">
        <v>4</v>
      </c>
      <c r="B880" s="83" t="n">
        <v>37.02</v>
      </c>
      <c r="C880" s="84" t="n">
        <v>14.52</v>
      </c>
      <c r="D880" s="85" t="n">
        <v>13.26</v>
      </c>
      <c r="E880" s="85" t="n">
        <v>9.42</v>
      </c>
      <c r="F880" s="85" t="n">
        <v>1.36</v>
      </c>
      <c r="G880" s="85" t="n">
        <v>0.52</v>
      </c>
      <c r="H880" s="85" t="n">
        <v>0.06</v>
      </c>
      <c r="I880" s="85" t="n">
        <v>0.25</v>
      </c>
      <c r="J880" s="85" t="n">
        <v>0.36</v>
      </c>
      <c r="K880" s="85" t="n">
        <v>1.99</v>
      </c>
      <c r="L880" s="85" t="n">
        <v>8.86</v>
      </c>
      <c r="M880" s="86" t="n">
        <v>16.64</v>
      </c>
      <c r="N880" s="87"/>
      <c r="O880" s="17"/>
    </row>
    <row r="881" customFormat="false" ht="21.75" hidden="false" customHeight="false" outlineLevel="0" collapsed="false">
      <c r="A881" s="42" t="n">
        <v>5</v>
      </c>
      <c r="B881" s="83" t="n">
        <v>20.46</v>
      </c>
      <c r="C881" s="84" t="n">
        <v>5.15</v>
      </c>
      <c r="D881" s="85" t="n">
        <v>5.91</v>
      </c>
      <c r="E881" s="85" t="n">
        <v>0.67</v>
      </c>
      <c r="F881" s="85" t="n">
        <v>4.87</v>
      </c>
      <c r="G881" s="85" t="n">
        <v>8.97</v>
      </c>
      <c r="H881" s="85" t="n">
        <v>0.17</v>
      </c>
      <c r="I881" s="85" t="n">
        <v>0.08</v>
      </c>
      <c r="J881" s="85" t="n">
        <v>0.91</v>
      </c>
      <c r="K881" s="85" t="n">
        <v>0.01</v>
      </c>
      <c r="L881" s="85" t="n">
        <v>7.54</v>
      </c>
      <c r="M881" s="86" t="n">
        <v>9.13</v>
      </c>
      <c r="N881" s="87"/>
      <c r="O881" s="17"/>
    </row>
    <row r="882" customFormat="false" ht="21.75" hidden="false" customHeight="false" outlineLevel="0" collapsed="false">
      <c r="A882" s="42" t="n">
        <v>6</v>
      </c>
      <c r="B882" s="83" t="n">
        <v>19.4</v>
      </c>
      <c r="C882" s="84" t="n">
        <v>21.58</v>
      </c>
      <c r="D882" s="85" t="n">
        <v>4.5</v>
      </c>
      <c r="E882" s="85" t="n">
        <v>3.99</v>
      </c>
      <c r="F882" s="85" t="n">
        <v>0.33</v>
      </c>
      <c r="G882" s="85" t="n">
        <v>0.16</v>
      </c>
      <c r="H882" s="85" t="n">
        <v>0.28</v>
      </c>
      <c r="I882" s="85" t="n">
        <v>0.06</v>
      </c>
      <c r="J882" s="85" t="n">
        <v>1.05</v>
      </c>
      <c r="K882" s="85" t="n">
        <v>0.06</v>
      </c>
      <c r="L882" s="85" t="n">
        <v>4.87</v>
      </c>
      <c r="M882" s="86" t="n">
        <v>17.27</v>
      </c>
      <c r="N882" s="87"/>
      <c r="O882" s="17"/>
    </row>
    <row r="883" customFormat="false" ht="21.75" hidden="false" customHeight="false" outlineLevel="0" collapsed="false">
      <c r="A883" s="42" t="n">
        <v>7</v>
      </c>
      <c r="B883" s="83" t="n">
        <v>29.57</v>
      </c>
      <c r="C883" s="84" t="n">
        <v>13.44</v>
      </c>
      <c r="D883" s="85" t="n">
        <v>4.81</v>
      </c>
      <c r="E883" s="85" t="n">
        <v>9.33</v>
      </c>
      <c r="F883" s="85" t="n">
        <v>2.35</v>
      </c>
      <c r="G883" s="85" t="n">
        <v>1.15</v>
      </c>
      <c r="H883" s="85" t="n">
        <v>0.03</v>
      </c>
      <c r="I883" s="85" t="n">
        <v>0.1</v>
      </c>
      <c r="J883" s="85" t="n">
        <v>1.62</v>
      </c>
      <c r="K883" s="85" t="n">
        <v>2.6</v>
      </c>
      <c r="L883" s="85" t="n">
        <v>9.54</v>
      </c>
      <c r="M883" s="86" t="n">
        <v>14.24</v>
      </c>
      <c r="N883" s="87"/>
      <c r="O883" s="17"/>
    </row>
    <row r="884" customFormat="false" ht="21.75" hidden="false" customHeight="false" outlineLevel="0" collapsed="false">
      <c r="A884" s="42" t="n">
        <v>8</v>
      </c>
      <c r="B884" s="83" t="n">
        <v>15.15</v>
      </c>
      <c r="C884" s="84" t="n">
        <v>11.14</v>
      </c>
      <c r="D884" s="85" t="n">
        <v>14.49</v>
      </c>
      <c r="E884" s="85" t="n">
        <v>5.02</v>
      </c>
      <c r="F884" s="85" t="n">
        <v>3.4</v>
      </c>
      <c r="G884" s="85" t="n">
        <v>0.45</v>
      </c>
      <c r="H884" s="85" t="n">
        <v>0.06</v>
      </c>
      <c r="I884" s="85" t="n">
        <v>0.12</v>
      </c>
      <c r="J884" s="85" t="n">
        <v>1.52</v>
      </c>
      <c r="K884" s="85" t="n">
        <v>4.3</v>
      </c>
      <c r="L884" s="85" t="n">
        <v>11.75</v>
      </c>
      <c r="M884" s="86" t="n">
        <v>12.89</v>
      </c>
      <c r="N884" s="87"/>
      <c r="O884" s="17"/>
    </row>
    <row r="885" customFormat="false" ht="21.75" hidden="false" customHeight="false" outlineLevel="0" collapsed="false">
      <c r="A885" s="42" t="n">
        <v>9</v>
      </c>
      <c r="B885" s="83" t="n">
        <v>12.23</v>
      </c>
      <c r="C885" s="84" t="n">
        <v>21.15</v>
      </c>
      <c r="D885" s="85" t="n">
        <v>7.44</v>
      </c>
      <c r="E885" s="85" t="n">
        <v>3.48</v>
      </c>
      <c r="F885" s="85" t="n">
        <v>2.56</v>
      </c>
      <c r="G885" s="85" t="n">
        <v>0.38</v>
      </c>
      <c r="H885" s="85" t="n">
        <v>0.05</v>
      </c>
      <c r="I885" s="85" t="n">
        <v>0.07</v>
      </c>
      <c r="J885" s="85" t="n">
        <v>1.08</v>
      </c>
      <c r="K885" s="85" t="n">
        <v>4.48</v>
      </c>
      <c r="L885" s="85" t="n">
        <v>8.34</v>
      </c>
      <c r="M885" s="86" t="n">
        <v>12.45</v>
      </c>
      <c r="N885" s="87"/>
      <c r="O885" s="17"/>
    </row>
    <row r="886" customFormat="false" ht="21.75" hidden="false" customHeight="false" outlineLevel="0" collapsed="false">
      <c r="A886" s="42" t="n">
        <v>10</v>
      </c>
      <c r="B886" s="83" t="n">
        <v>10.7</v>
      </c>
      <c r="C886" s="84" t="n">
        <v>7.58</v>
      </c>
      <c r="D886" s="85" t="n">
        <v>9.64</v>
      </c>
      <c r="E886" s="85" t="n">
        <v>9.87</v>
      </c>
      <c r="F886" s="85" t="n">
        <v>0.03</v>
      </c>
      <c r="G886" s="85" t="n">
        <v>0.05</v>
      </c>
      <c r="H886" s="85" t="n">
        <v>0.23</v>
      </c>
      <c r="I886" s="85" t="n">
        <v>0.11</v>
      </c>
      <c r="J886" s="85" t="n">
        <v>0.4</v>
      </c>
      <c r="K886" s="85" t="n">
        <v>4.86</v>
      </c>
      <c r="L886" s="85" t="n">
        <v>5.69</v>
      </c>
      <c r="M886" s="86" t="n">
        <v>15.41</v>
      </c>
      <c r="N886" s="87"/>
      <c r="O886" s="17"/>
    </row>
    <row r="887" customFormat="false" ht="21.75" hidden="false" customHeight="false" outlineLevel="0" collapsed="false">
      <c r="A887" s="42" t="n">
        <v>11</v>
      </c>
      <c r="B887" s="83" t="n">
        <v>14.09</v>
      </c>
      <c r="C887" s="84" t="n">
        <v>8.54</v>
      </c>
      <c r="D887" s="85" t="n">
        <v>5.12</v>
      </c>
      <c r="E887" s="85" t="n">
        <v>1.32</v>
      </c>
      <c r="F887" s="85" t="n">
        <v>0.04</v>
      </c>
      <c r="G887" s="85" t="n">
        <v>1.99</v>
      </c>
      <c r="H887" s="85" t="n">
        <v>0.06</v>
      </c>
      <c r="I887" s="85" t="n">
        <v>0.28</v>
      </c>
      <c r="J887" s="85" t="n">
        <v>1.15</v>
      </c>
      <c r="K887" s="85" t="n">
        <v>4.82</v>
      </c>
      <c r="L887" s="85" t="n">
        <v>7.91</v>
      </c>
      <c r="M887" s="86" t="n">
        <v>11.44</v>
      </c>
      <c r="N887" s="87"/>
      <c r="O887" s="17"/>
    </row>
    <row r="888" customFormat="false" ht="21.75" hidden="false" customHeight="false" outlineLevel="0" collapsed="false">
      <c r="A888" s="42" t="n">
        <v>12</v>
      </c>
      <c r="B888" s="83" t="n">
        <v>12.51</v>
      </c>
      <c r="C888" s="84" t="n">
        <v>2.4</v>
      </c>
      <c r="D888" s="85" t="n">
        <v>1.08</v>
      </c>
      <c r="E888" s="85" t="n">
        <v>2.64</v>
      </c>
      <c r="F888" s="85" t="n">
        <v>0.42</v>
      </c>
      <c r="G888" s="85" t="n">
        <v>1.32</v>
      </c>
      <c r="H888" s="85" t="n">
        <v>0.19</v>
      </c>
      <c r="I888" s="85" t="n">
        <v>0.2</v>
      </c>
      <c r="J888" s="85" t="n">
        <v>0.57</v>
      </c>
      <c r="K888" s="85" t="n">
        <v>3.68</v>
      </c>
      <c r="L888" s="85" t="n">
        <v>9.21</v>
      </c>
      <c r="M888" s="86" t="n">
        <v>13.09</v>
      </c>
      <c r="N888" s="87"/>
      <c r="O888" s="17"/>
    </row>
    <row r="889" customFormat="false" ht="21.75" hidden="false" customHeight="false" outlineLevel="0" collapsed="false">
      <c r="A889" s="42" t="n">
        <v>13</v>
      </c>
      <c r="B889" s="83" t="n">
        <v>11.24</v>
      </c>
      <c r="C889" s="84" t="n">
        <v>12</v>
      </c>
      <c r="D889" s="85" t="n">
        <v>5.06</v>
      </c>
      <c r="E889" s="85" t="n">
        <v>2.26</v>
      </c>
      <c r="F889" s="85" t="n">
        <v>0.44</v>
      </c>
      <c r="G889" s="85" t="n">
        <v>0.15</v>
      </c>
      <c r="H889" s="85" t="n">
        <v>0.03</v>
      </c>
      <c r="I889" s="85" t="n">
        <v>0.15</v>
      </c>
      <c r="J889" s="85" t="n">
        <v>0.29</v>
      </c>
      <c r="K889" s="85" t="n">
        <v>5.86</v>
      </c>
      <c r="L889" s="85" t="n">
        <v>7.51</v>
      </c>
      <c r="M889" s="86" t="n">
        <v>11.69</v>
      </c>
      <c r="N889" s="87"/>
      <c r="O889" s="17"/>
    </row>
    <row r="890" customFormat="false" ht="21.75" hidden="false" customHeight="false" outlineLevel="0" collapsed="false">
      <c r="A890" s="42" t="n">
        <v>14</v>
      </c>
      <c r="B890" s="83" t="n">
        <v>19.62</v>
      </c>
      <c r="C890" s="84" t="n">
        <v>12.13</v>
      </c>
      <c r="D890" s="85" t="n">
        <v>9.5</v>
      </c>
      <c r="E890" s="85" t="n">
        <v>11.9</v>
      </c>
      <c r="F890" s="85" t="n">
        <v>1.61</v>
      </c>
      <c r="G890" s="85" t="n">
        <v>2.53</v>
      </c>
      <c r="H890" s="85" t="n">
        <v>0.29</v>
      </c>
      <c r="I890" s="85" t="n">
        <v>0.03</v>
      </c>
      <c r="J890" s="85" t="n">
        <v>0.41</v>
      </c>
      <c r="K890" s="85" t="n">
        <v>5.23</v>
      </c>
      <c r="L890" s="85" t="n">
        <v>9.94</v>
      </c>
      <c r="M890" s="86" t="n">
        <v>9.88</v>
      </c>
      <c r="N890" s="87"/>
      <c r="O890" s="17"/>
    </row>
    <row r="891" customFormat="false" ht="21.75" hidden="false" customHeight="false" outlineLevel="0" collapsed="false">
      <c r="A891" s="42" t="n">
        <v>15</v>
      </c>
      <c r="B891" s="83" t="n">
        <v>43.33</v>
      </c>
      <c r="C891" s="84" t="n">
        <v>9.8</v>
      </c>
      <c r="D891" s="85" t="n">
        <v>0.84</v>
      </c>
      <c r="E891" s="85" t="n">
        <v>3.5</v>
      </c>
      <c r="F891" s="85" t="n">
        <v>5.29</v>
      </c>
      <c r="G891" s="85" t="n">
        <v>0.01</v>
      </c>
      <c r="H891" s="85" t="n">
        <v>0.09</v>
      </c>
      <c r="I891" s="85" t="n">
        <v>0.73</v>
      </c>
      <c r="J891" s="85" t="n">
        <v>1.16</v>
      </c>
      <c r="K891" s="85" t="n">
        <v>4.6</v>
      </c>
      <c r="L891" s="85" t="n">
        <v>13.49</v>
      </c>
      <c r="M891" s="86" t="n">
        <v>8.94</v>
      </c>
      <c r="N891" s="87"/>
      <c r="O891" s="17"/>
    </row>
    <row r="892" customFormat="false" ht="21.75" hidden="false" customHeight="false" outlineLevel="0" collapsed="false">
      <c r="A892" s="42" t="n">
        <v>16</v>
      </c>
      <c r="B892" s="83" t="n">
        <v>28.29</v>
      </c>
      <c r="C892" s="84" t="n">
        <v>21.58</v>
      </c>
      <c r="D892" s="85" t="n">
        <v>7.83</v>
      </c>
      <c r="E892" s="85" t="n">
        <v>3.18</v>
      </c>
      <c r="F892" s="85" t="n">
        <v>2.39</v>
      </c>
      <c r="G892" s="85" t="n">
        <v>0.06</v>
      </c>
      <c r="H892" s="85" t="n">
        <v>0.18</v>
      </c>
      <c r="I892" s="85" t="n">
        <v>0.1</v>
      </c>
      <c r="J892" s="85" t="n">
        <v>0.16</v>
      </c>
      <c r="K892" s="85" t="n">
        <v>3.62</v>
      </c>
      <c r="L892" s="85" t="n">
        <v>10.53</v>
      </c>
      <c r="M892" s="86" t="n">
        <v>10.96</v>
      </c>
      <c r="N892" s="87"/>
      <c r="O892" s="17"/>
    </row>
    <row r="893" customFormat="false" ht="21.75" hidden="false" customHeight="false" outlineLevel="0" collapsed="false">
      <c r="A893" s="42" t="n">
        <v>17</v>
      </c>
      <c r="B893" s="83" t="n">
        <v>24.05</v>
      </c>
      <c r="C893" s="84" t="n">
        <v>18.75</v>
      </c>
      <c r="D893" s="85" t="n">
        <v>3.06</v>
      </c>
      <c r="E893" s="85" t="n">
        <v>4.36</v>
      </c>
      <c r="F893" s="85" t="n">
        <v>3.58</v>
      </c>
      <c r="G893" s="85" t="n">
        <v>1.99</v>
      </c>
      <c r="H893" s="85" t="n">
        <v>0.93</v>
      </c>
      <c r="I893" s="85" t="n">
        <v>0.23</v>
      </c>
      <c r="J893" s="85" t="n">
        <v>4.19</v>
      </c>
      <c r="K893" s="85" t="n">
        <v>5.83</v>
      </c>
      <c r="L893" s="85" t="n">
        <v>12.32</v>
      </c>
      <c r="M893" s="86" t="n">
        <v>9.92</v>
      </c>
      <c r="N893" s="87"/>
      <c r="O893" s="17"/>
    </row>
    <row r="894" customFormat="false" ht="21.75" hidden="false" customHeight="false" outlineLevel="0" collapsed="false">
      <c r="A894" s="42" t="n">
        <v>18</v>
      </c>
      <c r="B894" s="83" t="n">
        <v>35.91</v>
      </c>
      <c r="C894" s="84" t="n">
        <v>15.03</v>
      </c>
      <c r="D894" s="85" t="n">
        <v>3.71</v>
      </c>
      <c r="E894" s="85" t="n">
        <v>9.19</v>
      </c>
      <c r="F894" s="85" t="n">
        <v>2.82</v>
      </c>
      <c r="G894" s="85" t="n">
        <v>0.02</v>
      </c>
      <c r="H894" s="85" t="n">
        <v>0.13</v>
      </c>
      <c r="I894" s="85" t="n">
        <v>0.54</v>
      </c>
      <c r="J894" s="85" t="n">
        <v>1.7</v>
      </c>
      <c r="K894" s="85" t="n">
        <v>7.8</v>
      </c>
      <c r="L894" s="85" t="n">
        <v>17.5</v>
      </c>
      <c r="M894" s="86" t="n">
        <v>11.32</v>
      </c>
      <c r="N894" s="87"/>
      <c r="O894" s="17"/>
    </row>
    <row r="895" customFormat="false" ht="21.75" hidden="false" customHeight="false" outlineLevel="0" collapsed="false">
      <c r="A895" s="42" t="n">
        <v>19</v>
      </c>
      <c r="B895" s="83" t="n">
        <v>11.27</v>
      </c>
      <c r="C895" s="84" t="n">
        <v>17.05</v>
      </c>
      <c r="D895" s="85" t="n">
        <v>15.8</v>
      </c>
      <c r="E895" s="85" t="n">
        <v>9.88</v>
      </c>
      <c r="F895" s="85" t="n">
        <v>2.68</v>
      </c>
      <c r="G895" s="85" t="n">
        <v>0.03</v>
      </c>
      <c r="H895" s="85" t="n">
        <v>0.96</v>
      </c>
      <c r="I895" s="85" t="n">
        <v>1.15</v>
      </c>
      <c r="J895" s="85" t="n">
        <v>2.5</v>
      </c>
      <c r="K895" s="85" t="n">
        <v>9.97</v>
      </c>
      <c r="L895" s="85" t="n">
        <v>14.4</v>
      </c>
      <c r="M895" s="86" t="n">
        <v>12</v>
      </c>
      <c r="N895" s="87"/>
      <c r="O895" s="17"/>
    </row>
    <row r="896" customFormat="false" ht="21.75" hidden="false" customHeight="false" outlineLevel="0" collapsed="false">
      <c r="A896" s="42" t="n">
        <v>20</v>
      </c>
      <c r="B896" s="83" t="n">
        <v>17.48</v>
      </c>
      <c r="C896" s="84" t="n">
        <v>6.12</v>
      </c>
      <c r="D896" s="85" t="n">
        <v>24.08</v>
      </c>
      <c r="E896" s="85" t="n">
        <v>11.58</v>
      </c>
      <c r="F896" s="85" t="n">
        <v>1.98</v>
      </c>
      <c r="G896" s="85" t="n">
        <v>2.05</v>
      </c>
      <c r="H896" s="85" t="n">
        <v>0.19</v>
      </c>
      <c r="I896" s="85" t="n">
        <v>0.28</v>
      </c>
      <c r="J896" s="85" t="n">
        <v>1.73</v>
      </c>
      <c r="K896" s="85" t="n">
        <v>8.97</v>
      </c>
      <c r="L896" s="85" t="n">
        <v>17.9</v>
      </c>
      <c r="M896" s="86" t="n">
        <v>5.29</v>
      </c>
      <c r="N896" s="87"/>
      <c r="O896" s="17"/>
    </row>
    <row r="897" customFormat="false" ht="21.75" hidden="false" customHeight="false" outlineLevel="0" collapsed="false">
      <c r="A897" s="42" t="n">
        <v>21</v>
      </c>
      <c r="B897" s="83" t="n">
        <v>21.56</v>
      </c>
      <c r="C897" s="84" t="n">
        <v>11.97</v>
      </c>
      <c r="D897" s="85" t="n">
        <v>13.32</v>
      </c>
      <c r="E897" s="85" t="n">
        <v>4.6</v>
      </c>
      <c r="F897" s="85" t="n">
        <v>2.85</v>
      </c>
      <c r="G897" s="85" t="n">
        <v>0.03</v>
      </c>
      <c r="H897" s="85" t="n">
        <v>0.99</v>
      </c>
      <c r="I897" s="85" t="n">
        <v>0.15</v>
      </c>
      <c r="J897" s="85" t="n">
        <v>2.99</v>
      </c>
      <c r="K897" s="85" t="n">
        <v>11.5</v>
      </c>
      <c r="L897" s="85" t="n">
        <v>13.85</v>
      </c>
      <c r="M897" s="86" t="n">
        <v>1.26</v>
      </c>
      <c r="N897" s="87"/>
      <c r="O897" s="17"/>
    </row>
    <row r="898" customFormat="false" ht="21.75" hidden="false" customHeight="false" outlineLevel="0" collapsed="false">
      <c r="A898" s="42" t="n">
        <v>22</v>
      </c>
      <c r="B898" s="83" t="n">
        <v>13.52</v>
      </c>
      <c r="C898" s="84" t="n">
        <v>24.53</v>
      </c>
      <c r="D898" s="85" t="n">
        <v>13.69</v>
      </c>
      <c r="E898" s="85" t="n">
        <v>2.13</v>
      </c>
      <c r="F898" s="85" t="n">
        <v>0.81</v>
      </c>
      <c r="G898" s="85" t="n">
        <v>0.05</v>
      </c>
      <c r="H898" s="85" t="n">
        <v>0.22</v>
      </c>
      <c r="I898" s="85" t="n">
        <v>0.04</v>
      </c>
      <c r="J898" s="85" t="n">
        <v>3.38</v>
      </c>
      <c r="K898" s="85" t="n">
        <v>10.89</v>
      </c>
      <c r="L898" s="85" t="n">
        <v>15.55</v>
      </c>
      <c r="M898" s="86" t="n">
        <v>4.05</v>
      </c>
      <c r="N898" s="87"/>
      <c r="O898" s="17"/>
    </row>
    <row r="899" customFormat="false" ht="21.75" hidden="false" customHeight="false" outlineLevel="0" collapsed="false">
      <c r="A899" s="42" t="n">
        <v>23</v>
      </c>
      <c r="B899" s="83" t="n">
        <v>13.26</v>
      </c>
      <c r="C899" s="84" t="n">
        <v>22.61</v>
      </c>
      <c r="D899" s="85" t="n">
        <v>23.46</v>
      </c>
      <c r="E899" s="85" t="n">
        <v>2.58</v>
      </c>
      <c r="F899" s="85" t="n">
        <v>6.17</v>
      </c>
      <c r="G899" s="85" t="n">
        <v>2.88</v>
      </c>
      <c r="H899" s="85" t="n">
        <v>0.02</v>
      </c>
      <c r="I899" s="85" t="n">
        <v>0.31</v>
      </c>
      <c r="J899" s="85" t="n">
        <v>5.21</v>
      </c>
      <c r="K899" s="85" t="n">
        <v>7.22</v>
      </c>
      <c r="L899" s="85" t="n">
        <v>13.82</v>
      </c>
      <c r="M899" s="86" t="n">
        <v>10.8</v>
      </c>
      <c r="N899" s="87"/>
      <c r="O899" s="17"/>
    </row>
    <row r="900" customFormat="false" ht="21.75" hidden="false" customHeight="false" outlineLevel="0" collapsed="false">
      <c r="A900" s="42" t="n">
        <v>24</v>
      </c>
      <c r="B900" s="83" t="n">
        <v>26</v>
      </c>
      <c r="C900" s="84" t="n">
        <v>18.56</v>
      </c>
      <c r="D900" s="85" t="n">
        <v>14.84</v>
      </c>
      <c r="E900" s="85" t="n">
        <v>2.38</v>
      </c>
      <c r="F900" s="85" t="n">
        <v>3.42</v>
      </c>
      <c r="G900" s="85" t="n">
        <v>0.38</v>
      </c>
      <c r="H900" s="85" t="n">
        <v>0.19</v>
      </c>
      <c r="I900" s="85" t="n">
        <v>0.21</v>
      </c>
      <c r="J900" s="85" t="n">
        <v>3.87</v>
      </c>
      <c r="K900" s="85" t="n">
        <v>8.85</v>
      </c>
      <c r="L900" s="85" t="n">
        <v>11.3</v>
      </c>
      <c r="M900" s="86" t="n">
        <v>10.8</v>
      </c>
      <c r="N900" s="87"/>
      <c r="O900" s="17"/>
    </row>
    <row r="901" customFormat="false" ht="21.75" hidden="false" customHeight="false" outlineLevel="0" collapsed="false">
      <c r="A901" s="42" t="n">
        <v>25</v>
      </c>
      <c r="B901" s="83" t="n">
        <v>31.92</v>
      </c>
      <c r="C901" s="84" t="n">
        <v>19.95</v>
      </c>
      <c r="D901" s="85" t="n">
        <v>7.19</v>
      </c>
      <c r="E901" s="85" t="n">
        <v>1.25</v>
      </c>
      <c r="F901" s="85" t="n">
        <v>1.28</v>
      </c>
      <c r="G901" s="85" t="n">
        <v>0.08</v>
      </c>
      <c r="H901" s="85" t="n">
        <v>0.06</v>
      </c>
      <c r="I901" s="85" t="n">
        <v>0.08</v>
      </c>
      <c r="J901" s="85" t="n">
        <v>4.3</v>
      </c>
      <c r="K901" s="85" t="n">
        <v>8.29</v>
      </c>
      <c r="L901" s="85" t="n">
        <v>9.98</v>
      </c>
      <c r="M901" s="86" t="n">
        <v>11.18</v>
      </c>
      <c r="N901" s="87"/>
      <c r="O901" s="17"/>
    </row>
    <row r="902" customFormat="false" ht="21.75" hidden="false" customHeight="false" outlineLevel="0" collapsed="false">
      <c r="A902" s="42" t="n">
        <v>26</v>
      </c>
      <c r="B902" s="83" t="n">
        <v>28.22</v>
      </c>
      <c r="C902" s="84" t="n">
        <v>14.91</v>
      </c>
      <c r="D902" s="85" t="n">
        <v>8.35</v>
      </c>
      <c r="E902" s="85" t="n">
        <v>1.37</v>
      </c>
      <c r="F902" s="85" t="n">
        <v>0.63</v>
      </c>
      <c r="G902" s="85" t="n">
        <v>5.81</v>
      </c>
      <c r="H902" s="85" t="n">
        <v>1.83</v>
      </c>
      <c r="I902" s="85" t="n">
        <v>0.12</v>
      </c>
      <c r="J902" s="85" t="n">
        <v>5.99</v>
      </c>
      <c r="K902" s="85" t="n">
        <v>7.31</v>
      </c>
      <c r="L902" s="85" t="n">
        <v>11.5</v>
      </c>
      <c r="M902" s="86" t="n">
        <v>7.04</v>
      </c>
      <c r="N902" s="87"/>
      <c r="O902" s="17"/>
    </row>
    <row r="903" customFormat="false" ht="21.75" hidden="false" customHeight="false" outlineLevel="0" collapsed="false">
      <c r="A903" s="42" t="n">
        <v>27</v>
      </c>
      <c r="B903" s="83" t="n">
        <v>44.21</v>
      </c>
      <c r="C903" s="84" t="n">
        <v>20.39</v>
      </c>
      <c r="D903" s="85" t="n">
        <v>9.46</v>
      </c>
      <c r="E903" s="85" t="n">
        <v>1</v>
      </c>
      <c r="F903" s="85" t="n">
        <v>0.36</v>
      </c>
      <c r="G903" s="85" t="n">
        <v>0.02</v>
      </c>
      <c r="H903" s="85" t="n">
        <v>0.12</v>
      </c>
      <c r="I903" s="85" t="n">
        <v>0.11</v>
      </c>
      <c r="J903" s="85" t="n">
        <v>2.65</v>
      </c>
      <c r="K903" s="85" t="n">
        <v>5.88</v>
      </c>
      <c r="L903" s="85" t="n">
        <v>12.11</v>
      </c>
      <c r="M903" s="86" t="n">
        <v>6.58</v>
      </c>
      <c r="N903" s="87"/>
      <c r="O903" s="17"/>
    </row>
    <row r="904" customFormat="false" ht="21.75" hidden="false" customHeight="false" outlineLevel="0" collapsed="false">
      <c r="A904" s="42" t="n">
        <v>28</v>
      </c>
      <c r="B904" s="83" t="n">
        <v>21.54</v>
      </c>
      <c r="C904" s="84" t="n">
        <v>10.33</v>
      </c>
      <c r="D904" s="85" t="n">
        <v>2.28</v>
      </c>
      <c r="E904" s="85" t="n">
        <v>0.94</v>
      </c>
      <c r="F904" s="85" t="n">
        <v>0.08</v>
      </c>
      <c r="G904" s="85" t="n">
        <v>0.27</v>
      </c>
      <c r="H904" s="85" t="n">
        <v>1.85</v>
      </c>
      <c r="I904" s="85" t="n">
        <v>0.3</v>
      </c>
      <c r="J904" s="85" t="n">
        <v>3.23</v>
      </c>
      <c r="K904" s="85" t="n">
        <v>6.15</v>
      </c>
      <c r="L904" s="85" t="n">
        <v>12.97</v>
      </c>
      <c r="M904" s="86" t="n">
        <v>9.42</v>
      </c>
      <c r="N904" s="87"/>
      <c r="O904" s="17"/>
    </row>
    <row r="905" customFormat="false" ht="21.75" hidden="false" customHeight="false" outlineLevel="0" collapsed="false">
      <c r="A905" s="42" t="n">
        <v>29</v>
      </c>
      <c r="B905" s="83" t="n">
        <v>24.36</v>
      </c>
      <c r="C905" s="84" t="n">
        <v>16.55</v>
      </c>
      <c r="D905" s="85" t="n">
        <v>20.76</v>
      </c>
      <c r="E905" s="85" t="n">
        <v>0.95</v>
      </c>
      <c r="F905" s="85" t="n">
        <v>0.44</v>
      </c>
      <c r="G905" s="85" t="n">
        <v>0.01</v>
      </c>
      <c r="H905" s="85" t="n">
        <v>0.21</v>
      </c>
      <c r="I905" s="85" t="n">
        <v>0.27</v>
      </c>
      <c r="J905" s="85" t="n">
        <v>2.58</v>
      </c>
      <c r="K905" s="85" t="n">
        <v>8.43</v>
      </c>
      <c r="L905" s="85"/>
      <c r="M905" s="86" t="n">
        <v>10.07</v>
      </c>
      <c r="N905" s="87"/>
      <c r="O905" s="17"/>
    </row>
    <row r="906" customFormat="false" ht="21.75" hidden="false" customHeight="false" outlineLevel="0" collapsed="false">
      <c r="A906" s="42" t="n">
        <v>30</v>
      </c>
      <c r="B906" s="83" t="n">
        <v>20.96</v>
      </c>
      <c r="C906" s="84" t="n">
        <v>16.87</v>
      </c>
      <c r="D906" s="85" t="n">
        <v>3.75</v>
      </c>
      <c r="E906" s="85" t="n">
        <v>0.53</v>
      </c>
      <c r="F906" s="85" t="n">
        <v>0.43</v>
      </c>
      <c r="G906" s="85" t="n">
        <v>0.1</v>
      </c>
      <c r="H906" s="85" t="n">
        <v>0.08</v>
      </c>
      <c r="I906" s="85" t="n">
        <v>0.09</v>
      </c>
      <c r="J906" s="85" t="n">
        <v>3.37</v>
      </c>
      <c r="K906" s="85" t="n">
        <v>6.12</v>
      </c>
      <c r="L906" s="85"/>
      <c r="M906" s="86" t="n">
        <v>28.01</v>
      </c>
      <c r="N906" s="88"/>
      <c r="O906" s="17"/>
    </row>
    <row r="907" customFormat="false" ht="21.75" hidden="false" customHeight="false" outlineLevel="0" collapsed="false">
      <c r="A907" s="58" t="n">
        <v>31</v>
      </c>
      <c r="B907" s="89"/>
      <c r="C907" s="90" t="n">
        <v>26.4</v>
      </c>
      <c r="D907" s="91"/>
      <c r="E907" s="91" t="n">
        <v>0.14</v>
      </c>
      <c r="F907" s="91" t="n">
        <v>0.77</v>
      </c>
      <c r="G907" s="91"/>
      <c r="H907" s="91" t="n">
        <v>0.03</v>
      </c>
      <c r="I907" s="91"/>
      <c r="J907" s="91" t="n">
        <v>4.05</v>
      </c>
      <c r="K907" s="91" t="n">
        <v>0.43</v>
      </c>
      <c r="L907" s="91"/>
      <c r="M907" s="92" t="n">
        <v>11.29</v>
      </c>
      <c r="N907" s="93"/>
      <c r="O907" s="17"/>
    </row>
    <row r="908" customFormat="false" ht="21.75" hidden="false" customHeight="false" outlineLevel="0" collapsed="false">
      <c r="A908" s="31" t="s">
        <v>21</v>
      </c>
      <c r="B908" s="78" t="n">
        <f aca="false">AVERAGE(B877:B907)</f>
        <v>21.337</v>
      </c>
      <c r="C908" s="80" t="n">
        <f aca="false">AVERAGE(C877:C907)</f>
        <v>15.4816129032258</v>
      </c>
      <c r="D908" s="80" t="n">
        <f aca="false">AVERAGE(D877:D907)</f>
        <v>9.06566666666667</v>
      </c>
      <c r="E908" s="80" t="n">
        <f aca="false">AVERAGE(E877:E907)</f>
        <v>4.27935483870968</v>
      </c>
      <c r="F908" s="80" t="n">
        <f aca="false">AVERAGE(F877:F907)</f>
        <v>2.06193548387097</v>
      </c>
      <c r="G908" s="80" t="n">
        <f aca="false">AVERAGE(G877:G907)</f>
        <v>1.09066666666667</v>
      </c>
      <c r="H908" s="80" t="n">
        <f aca="false">AVERAGE(H877:H907)</f>
        <v>0.342258064516129</v>
      </c>
      <c r="I908" s="80" t="n">
        <f aca="false">AVERAGE(I877:I907)</f>
        <v>0.212</v>
      </c>
      <c r="J908" s="80" t="n">
        <f aca="false">AVERAGE(J877:J907)</f>
        <v>2.06096774193548</v>
      </c>
      <c r="K908" s="80" t="n">
        <f aca="false">AVERAGE(K877:K907)</f>
        <v>5.4541935483871</v>
      </c>
      <c r="L908" s="80" t="n">
        <f aca="false">AVERAGE(L877:L907)</f>
        <v>10.8617857142857</v>
      </c>
      <c r="M908" s="81" t="n">
        <f aca="false">AVERAGE(M877:M907)</f>
        <v>11.0551612903226</v>
      </c>
      <c r="N908" s="94" t="n">
        <f aca="false">+AVERAGE(B908:M908)</f>
        <v>6.9418835765489</v>
      </c>
      <c r="O908" s="2" t="s">
        <v>22</v>
      </c>
    </row>
    <row r="909" customFormat="false" ht="21.75" hidden="false" customHeight="false" outlineLevel="0" collapsed="false">
      <c r="A909" s="58" t="s">
        <v>21</v>
      </c>
      <c r="B909" s="89" t="n">
        <f aca="false">(B908)/31</f>
        <v>0.688290322580645</v>
      </c>
      <c r="C909" s="91" t="n">
        <f aca="false">(C908)/31</f>
        <v>0.499406867845994</v>
      </c>
      <c r="D909" s="91" t="n">
        <f aca="false">(D908)/31</f>
        <v>0.292440860215054</v>
      </c>
      <c r="E909" s="91" t="n">
        <f aca="false">(E908)/31</f>
        <v>0.138043704474506</v>
      </c>
      <c r="F909" s="91" t="n">
        <f aca="false">(F908)/31</f>
        <v>0.0665140478668054</v>
      </c>
      <c r="G909" s="91" t="n">
        <f aca="false">(G908)/31</f>
        <v>0.0351827956989247</v>
      </c>
      <c r="H909" s="91" t="n">
        <f aca="false">(H908)/31</f>
        <v>0.0110405827263267</v>
      </c>
      <c r="I909" s="91" t="n">
        <f aca="false">(I908)/31</f>
        <v>0.00683870967741936</v>
      </c>
      <c r="J909" s="91" t="n">
        <f aca="false">(J908)/31</f>
        <v>0.0664828303850156</v>
      </c>
      <c r="K909" s="91" t="n">
        <f aca="false">(K908)/31</f>
        <v>0.175941727367326</v>
      </c>
      <c r="L909" s="91" t="n">
        <f aca="false">(L908)/31</f>
        <v>0.350380184331797</v>
      </c>
      <c r="M909" s="92" t="n">
        <f aca="false">(M908)/31</f>
        <v>0.356618106139438</v>
      </c>
      <c r="N909" s="93" t="n">
        <f aca="false">+AVERAGE(B909:M909)</f>
        <v>0.223931728275771</v>
      </c>
      <c r="O909" s="2" t="s">
        <v>23</v>
      </c>
    </row>
    <row r="911" customFormat="false" ht="22.5" hidden="false" customHeight="false" outlineLevel="0" collapsed="false">
      <c r="A911" s="18" t="s">
        <v>24</v>
      </c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7"/>
    </row>
    <row r="912" customFormat="false" ht="22.5" hidden="false" customHeight="false" outlineLevel="0" collapsed="false">
      <c r="A912" s="21" t="s">
        <v>3</v>
      </c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19"/>
    </row>
    <row r="913" customFormat="false" ht="22.5" hidden="false" customHeight="false" outlineLevel="0" collapsed="false">
      <c r="A913" s="21" t="s">
        <v>48</v>
      </c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19"/>
    </row>
    <row r="914" customFormat="false" ht="22.5" hidden="false" customHeight="false" outlineLevel="0" collapsed="false">
      <c r="A914" s="21" t="s">
        <v>5</v>
      </c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19"/>
    </row>
    <row r="915" customFormat="false" ht="22.5" hidden="false" customHeight="false" outlineLevel="0" collapsed="false">
      <c r="A915" s="27" t="s">
        <v>6</v>
      </c>
      <c r="B915" s="28" t="s">
        <v>10</v>
      </c>
      <c r="C915" s="29" t="s">
        <v>11</v>
      </c>
      <c r="D915" s="29" t="s">
        <v>12</v>
      </c>
      <c r="E915" s="29" t="s">
        <v>13</v>
      </c>
      <c r="F915" s="29" t="s">
        <v>14</v>
      </c>
      <c r="G915" s="29" t="s">
        <v>15</v>
      </c>
      <c r="H915" s="29" t="s">
        <v>16</v>
      </c>
      <c r="I915" s="29" t="s">
        <v>17</v>
      </c>
      <c r="J915" s="29" t="s">
        <v>18</v>
      </c>
      <c r="K915" s="29" t="s">
        <v>7</v>
      </c>
      <c r="L915" s="29" t="s">
        <v>8</v>
      </c>
      <c r="M915" s="30" t="s">
        <v>9</v>
      </c>
      <c r="N915" s="27" t="s">
        <v>19</v>
      </c>
      <c r="O915" s="19"/>
    </row>
    <row r="916" customFormat="false" ht="22.5" hidden="false" customHeight="false" outlineLevel="0" collapsed="false">
      <c r="A916" s="31" t="n">
        <v>1</v>
      </c>
      <c r="B916" s="78" t="n">
        <v>13.74</v>
      </c>
      <c r="C916" s="79" t="n">
        <v>25.36</v>
      </c>
      <c r="D916" s="80" t="n">
        <v>4.18</v>
      </c>
      <c r="E916" s="80" t="n">
        <v>1.21</v>
      </c>
      <c r="F916" s="80" t="n">
        <v>1.51</v>
      </c>
      <c r="G916" s="80" t="n">
        <v>0.02</v>
      </c>
      <c r="H916" s="80" t="n">
        <v>0.03</v>
      </c>
      <c r="I916" s="80" t="n">
        <v>0.01</v>
      </c>
      <c r="J916" s="80" t="n">
        <v>0.97</v>
      </c>
      <c r="K916" s="80" t="n">
        <v>1.55</v>
      </c>
      <c r="L916" s="80" t="n">
        <v>3.33</v>
      </c>
      <c r="M916" s="81" t="n">
        <v>0.74</v>
      </c>
      <c r="N916" s="82"/>
      <c r="O916" s="19"/>
    </row>
    <row r="917" customFormat="false" ht="22.5" hidden="false" customHeight="false" outlineLevel="0" collapsed="false">
      <c r="A917" s="42" t="n">
        <v>2</v>
      </c>
      <c r="B917" s="83" t="n">
        <v>10.47</v>
      </c>
      <c r="C917" s="84" t="n">
        <v>21.68</v>
      </c>
      <c r="D917" s="85" t="n">
        <v>4.02</v>
      </c>
      <c r="E917" s="85" t="n">
        <v>1.28</v>
      </c>
      <c r="F917" s="85" t="n">
        <v>0.6</v>
      </c>
      <c r="G917" s="85" t="n">
        <v>0.0199999999995271</v>
      </c>
      <c r="H917" s="85" t="n">
        <v>0.15</v>
      </c>
      <c r="I917" s="85" t="n">
        <v>2.45</v>
      </c>
      <c r="J917" s="85" t="n">
        <v>4.96</v>
      </c>
      <c r="K917" s="85" t="n">
        <v>1.88</v>
      </c>
      <c r="L917" s="85" t="n">
        <v>4.81</v>
      </c>
      <c r="M917" s="86" t="n">
        <v>2.52</v>
      </c>
      <c r="N917" s="87"/>
      <c r="O917" s="19"/>
    </row>
    <row r="918" customFormat="false" ht="21.75" hidden="false" customHeight="false" outlineLevel="0" collapsed="false">
      <c r="A918" s="42" t="n">
        <v>3</v>
      </c>
      <c r="B918" s="83" t="n">
        <v>13.6</v>
      </c>
      <c r="C918" s="84" t="n">
        <v>29.13</v>
      </c>
      <c r="D918" s="85" t="n">
        <v>18.53</v>
      </c>
      <c r="E918" s="85" t="n">
        <v>1.23</v>
      </c>
      <c r="F918" s="85" t="n">
        <v>0.67</v>
      </c>
      <c r="G918" s="85" t="n">
        <v>0.0200000000004366</v>
      </c>
      <c r="H918" s="85" t="n">
        <v>0.34</v>
      </c>
      <c r="I918" s="85" t="n">
        <v>0.2</v>
      </c>
      <c r="J918" s="85" t="n">
        <v>0.3</v>
      </c>
      <c r="K918" s="85" t="n">
        <v>1.65</v>
      </c>
      <c r="L918" s="85" t="n">
        <v>4.53</v>
      </c>
      <c r="M918" s="86" t="n">
        <v>6.8</v>
      </c>
      <c r="N918" s="87"/>
      <c r="O918" s="17"/>
    </row>
    <row r="919" customFormat="false" ht="21.75" hidden="false" customHeight="false" outlineLevel="0" collapsed="false">
      <c r="A919" s="42" t="n">
        <v>4</v>
      </c>
      <c r="B919" s="83" t="n">
        <v>22.09</v>
      </c>
      <c r="C919" s="84" t="n">
        <v>17.98</v>
      </c>
      <c r="D919" s="85" t="n">
        <v>11.37</v>
      </c>
      <c r="E919" s="85" t="n">
        <v>1.74</v>
      </c>
      <c r="F919" s="85" t="n">
        <v>0.49</v>
      </c>
      <c r="G919" s="85" t="n">
        <v>0.229999999999563</v>
      </c>
      <c r="H919" s="85" t="n">
        <v>0.58</v>
      </c>
      <c r="I919" s="85" t="n">
        <v>0.04</v>
      </c>
      <c r="J919" s="85" t="n">
        <v>3.67</v>
      </c>
      <c r="K919" s="85" t="n">
        <v>2.75</v>
      </c>
      <c r="L919" s="85" t="n">
        <v>4.98</v>
      </c>
      <c r="M919" s="86" t="n">
        <v>14.1</v>
      </c>
      <c r="N919" s="87"/>
      <c r="O919" s="17"/>
    </row>
    <row r="920" customFormat="false" ht="21.75" hidden="false" customHeight="false" outlineLevel="0" collapsed="false">
      <c r="A920" s="42" t="n">
        <v>5</v>
      </c>
      <c r="B920" s="83" t="n">
        <v>20.84</v>
      </c>
      <c r="C920" s="84" t="n">
        <v>16.17</v>
      </c>
      <c r="D920" s="85" t="n">
        <v>15.61</v>
      </c>
      <c r="E920" s="85" t="n">
        <v>0.3</v>
      </c>
      <c r="F920" s="85" t="n">
        <v>1.9</v>
      </c>
      <c r="G920" s="85" t="n">
        <v>3.57999999999993</v>
      </c>
      <c r="H920" s="85" t="n">
        <v>0.21</v>
      </c>
      <c r="I920" s="85" t="n">
        <v>0.01</v>
      </c>
      <c r="J920" s="85" t="n">
        <v>2.92</v>
      </c>
      <c r="K920" s="85" t="n">
        <v>6.95</v>
      </c>
      <c r="L920" s="85" t="n">
        <v>4.38</v>
      </c>
      <c r="M920" s="86" t="n">
        <v>11.79</v>
      </c>
      <c r="N920" s="87"/>
      <c r="O920" s="17"/>
    </row>
    <row r="921" customFormat="false" ht="21.75" hidden="false" customHeight="false" outlineLevel="0" collapsed="false">
      <c r="A921" s="42" t="n">
        <v>6</v>
      </c>
      <c r="B921" s="83" t="n">
        <v>29.67</v>
      </c>
      <c r="C921" s="84" t="n">
        <v>18.94</v>
      </c>
      <c r="D921" s="85" t="n">
        <v>5</v>
      </c>
      <c r="E921" s="85" t="n">
        <v>2.05</v>
      </c>
      <c r="F921" s="85" t="n">
        <v>0.4</v>
      </c>
      <c r="G921" s="85" t="n">
        <v>6.68000000000029</v>
      </c>
      <c r="H921" s="85" t="n">
        <v>0.03</v>
      </c>
      <c r="I921" s="85" t="n">
        <v>0.57</v>
      </c>
      <c r="J921" s="85" t="n">
        <v>2.08</v>
      </c>
      <c r="K921" s="85" t="n">
        <v>0.23</v>
      </c>
      <c r="L921" s="85" t="n">
        <v>4.68</v>
      </c>
      <c r="M921" s="86" t="n">
        <v>9</v>
      </c>
      <c r="N921" s="87"/>
      <c r="O921" s="17"/>
    </row>
    <row r="922" customFormat="false" ht="21.75" hidden="false" customHeight="false" outlineLevel="0" collapsed="false">
      <c r="A922" s="42" t="n">
        <v>7</v>
      </c>
      <c r="B922" s="83" t="n">
        <v>20.5</v>
      </c>
      <c r="C922" s="84" t="n">
        <v>14.8</v>
      </c>
      <c r="D922" s="85" t="n">
        <v>4</v>
      </c>
      <c r="E922" s="85" t="n">
        <v>2.11</v>
      </c>
      <c r="F922" s="85" t="n">
        <v>0.13</v>
      </c>
      <c r="G922" s="85" t="n">
        <v>0.0399999999999636</v>
      </c>
      <c r="H922" s="85" t="n">
        <v>0.02</v>
      </c>
      <c r="I922" s="85" t="n">
        <v>0.01</v>
      </c>
      <c r="J922" s="85" t="n">
        <v>3.78</v>
      </c>
      <c r="K922" s="85" t="n">
        <v>2.62</v>
      </c>
      <c r="L922" s="85" t="n">
        <v>4.87</v>
      </c>
      <c r="M922" s="86" t="n">
        <v>10.69</v>
      </c>
      <c r="N922" s="87"/>
      <c r="O922" s="17"/>
    </row>
    <row r="923" customFormat="false" ht="21.75" hidden="false" customHeight="false" outlineLevel="0" collapsed="false">
      <c r="A923" s="42" t="n">
        <v>8</v>
      </c>
      <c r="B923" s="83" t="n">
        <v>22.98</v>
      </c>
      <c r="C923" s="84" t="n">
        <v>37.43</v>
      </c>
      <c r="D923" s="85" t="n">
        <v>9.09</v>
      </c>
      <c r="E923" s="85" t="n">
        <v>0.41</v>
      </c>
      <c r="F923" s="85" t="n">
        <v>0.4</v>
      </c>
      <c r="G923" s="85" t="n">
        <v>1.86999999999989</v>
      </c>
      <c r="H923" s="85" t="n">
        <v>0.01</v>
      </c>
      <c r="I923" s="85" t="n">
        <v>0.06</v>
      </c>
      <c r="J923" s="85" t="n">
        <v>3.12</v>
      </c>
      <c r="K923" s="85" t="n">
        <v>1.46</v>
      </c>
      <c r="L923" s="85" t="n">
        <v>5.55</v>
      </c>
      <c r="M923" s="86" t="n">
        <v>7.71</v>
      </c>
      <c r="N923" s="87"/>
      <c r="O923" s="17"/>
    </row>
    <row r="924" customFormat="false" ht="21.75" hidden="false" customHeight="false" outlineLevel="0" collapsed="false">
      <c r="A924" s="42" t="n">
        <v>9</v>
      </c>
      <c r="B924" s="83" t="n">
        <v>25.47</v>
      </c>
      <c r="C924" s="84" t="n">
        <v>43.15</v>
      </c>
      <c r="D924" s="85" t="n">
        <v>4.2</v>
      </c>
      <c r="E924" s="85" t="n">
        <v>0.53</v>
      </c>
      <c r="F924" s="85" t="n">
        <v>1.03</v>
      </c>
      <c r="G924" s="85" t="n">
        <v>0.0200000000004366</v>
      </c>
      <c r="H924" s="85" t="n">
        <v>0.01</v>
      </c>
      <c r="I924" s="85" t="n">
        <v>0.03</v>
      </c>
      <c r="J924" s="85" t="n">
        <v>3.05</v>
      </c>
      <c r="K924" s="85" t="n">
        <v>0.99</v>
      </c>
      <c r="L924" s="85" t="n">
        <v>5.58</v>
      </c>
      <c r="M924" s="86" t="n">
        <v>7.51</v>
      </c>
      <c r="N924" s="87"/>
      <c r="O924" s="17"/>
    </row>
    <row r="925" customFormat="false" ht="21.75" hidden="false" customHeight="false" outlineLevel="0" collapsed="false">
      <c r="A925" s="42" t="n">
        <v>10</v>
      </c>
      <c r="B925" s="83" t="n">
        <v>30.07</v>
      </c>
      <c r="C925" s="84" t="n">
        <v>34.5</v>
      </c>
      <c r="D925" s="85" t="n">
        <v>3.06</v>
      </c>
      <c r="E925" s="85" t="n">
        <v>0.39</v>
      </c>
      <c r="F925" s="85" t="n">
        <v>1.19</v>
      </c>
      <c r="G925" s="85" t="n">
        <v>0.149999999999636</v>
      </c>
      <c r="H925" s="85" t="n">
        <v>0.01</v>
      </c>
      <c r="I925" s="85" t="n">
        <v>0.02</v>
      </c>
      <c r="J925" s="85" t="n">
        <v>2.37</v>
      </c>
      <c r="K925" s="85" t="n">
        <v>4.89</v>
      </c>
      <c r="L925" s="85" t="n">
        <v>3.54</v>
      </c>
      <c r="M925" s="86" t="n">
        <v>1.96</v>
      </c>
      <c r="N925" s="87"/>
      <c r="O925" s="17"/>
    </row>
    <row r="926" customFormat="false" ht="21.75" hidden="false" customHeight="false" outlineLevel="0" collapsed="false">
      <c r="A926" s="42" t="n">
        <v>11</v>
      </c>
      <c r="B926" s="83" t="n">
        <v>28.44</v>
      </c>
      <c r="C926" s="84" t="n">
        <v>27.2</v>
      </c>
      <c r="D926" s="85" t="n">
        <v>4.11</v>
      </c>
      <c r="E926" s="85" t="n">
        <v>1.77</v>
      </c>
      <c r="F926" s="85" t="n">
        <v>2.12</v>
      </c>
      <c r="G926" s="85" t="n">
        <v>0.0900000000001455</v>
      </c>
      <c r="H926" s="85" t="n">
        <v>0.01</v>
      </c>
      <c r="I926" s="85" t="n">
        <v>0.02</v>
      </c>
      <c r="J926" s="85" t="n">
        <v>1.5</v>
      </c>
      <c r="K926" s="85" t="n">
        <v>2.03</v>
      </c>
      <c r="L926" s="85" t="n">
        <v>2.97</v>
      </c>
      <c r="M926" s="86" t="n">
        <v>11.21</v>
      </c>
      <c r="N926" s="87"/>
      <c r="O926" s="17"/>
    </row>
    <row r="927" customFormat="false" ht="21.75" hidden="false" customHeight="false" outlineLevel="0" collapsed="false">
      <c r="A927" s="42" t="n">
        <v>12</v>
      </c>
      <c r="B927" s="83" t="n">
        <v>18.7</v>
      </c>
      <c r="C927" s="84" t="n">
        <v>31.91</v>
      </c>
      <c r="D927" s="85" t="n">
        <v>0.65</v>
      </c>
      <c r="E927" s="85" t="n">
        <v>1.23</v>
      </c>
      <c r="F927" s="85" t="n">
        <v>0.44</v>
      </c>
      <c r="G927" s="85" t="n">
        <v>0.0399999999999636</v>
      </c>
      <c r="H927" s="85" t="n">
        <v>0.57</v>
      </c>
      <c r="I927" s="85" t="n">
        <v>0.02</v>
      </c>
      <c r="J927" s="85" t="n">
        <v>4.91</v>
      </c>
      <c r="K927" s="85" t="n">
        <v>4.11</v>
      </c>
      <c r="L927" s="85" t="n">
        <v>3.8</v>
      </c>
      <c r="M927" s="86" t="n">
        <v>8.67</v>
      </c>
      <c r="N927" s="87"/>
      <c r="O927" s="17"/>
    </row>
    <row r="928" customFormat="false" ht="21.75" hidden="false" customHeight="false" outlineLevel="0" collapsed="false">
      <c r="A928" s="42" t="n">
        <v>13</v>
      </c>
      <c r="B928" s="83" t="n">
        <v>12.32</v>
      </c>
      <c r="C928" s="84" t="n">
        <v>46.61</v>
      </c>
      <c r="D928" s="85" t="n">
        <v>0.57</v>
      </c>
      <c r="E928" s="85" t="n">
        <v>0.27</v>
      </c>
      <c r="F928" s="85" t="n">
        <v>4.45</v>
      </c>
      <c r="G928" s="85" t="n">
        <v>0.0299999999997453</v>
      </c>
      <c r="H928" s="85" t="n">
        <v>0.05</v>
      </c>
      <c r="I928" s="85" t="n">
        <v>0.11</v>
      </c>
      <c r="J928" s="85" t="n">
        <v>3.9</v>
      </c>
      <c r="K928" s="85" t="n">
        <v>2.26</v>
      </c>
      <c r="L928" s="85" t="n">
        <v>8.83</v>
      </c>
      <c r="M928" s="86" t="n">
        <v>8.19</v>
      </c>
      <c r="N928" s="87"/>
      <c r="O928" s="17"/>
    </row>
    <row r="929" customFormat="false" ht="21.75" hidden="false" customHeight="false" outlineLevel="0" collapsed="false">
      <c r="A929" s="42" t="n">
        <v>14</v>
      </c>
      <c r="B929" s="83" t="n">
        <v>27.43</v>
      </c>
      <c r="C929" s="84" t="n">
        <v>31.16</v>
      </c>
      <c r="D929" s="85" t="n">
        <v>10.34</v>
      </c>
      <c r="E929" s="85" t="n">
        <v>1.23</v>
      </c>
      <c r="F929" s="85" t="n">
        <v>0.09</v>
      </c>
      <c r="G929" s="85" t="n">
        <v>0.100000000000364</v>
      </c>
      <c r="H929" s="85" t="n">
        <v>0.02</v>
      </c>
      <c r="I929" s="85" t="n">
        <v>0.02</v>
      </c>
      <c r="J929" s="85" t="n">
        <v>1.79</v>
      </c>
      <c r="K929" s="85" t="n">
        <v>2.01</v>
      </c>
      <c r="L929" s="85" t="n">
        <v>9.36</v>
      </c>
      <c r="M929" s="86" t="n">
        <v>7.25</v>
      </c>
      <c r="N929" s="87"/>
      <c r="O929" s="17"/>
    </row>
    <row r="930" customFormat="false" ht="21.75" hidden="false" customHeight="false" outlineLevel="0" collapsed="false">
      <c r="A930" s="42" t="n">
        <v>15</v>
      </c>
      <c r="B930" s="83" t="n">
        <v>22.66</v>
      </c>
      <c r="C930" s="84" t="n">
        <v>21.77</v>
      </c>
      <c r="D930" s="85" t="n">
        <v>3.72</v>
      </c>
      <c r="E930" s="85" t="n">
        <v>0.15</v>
      </c>
      <c r="F930" s="85" t="n">
        <v>0.36</v>
      </c>
      <c r="G930" s="85" t="n">
        <v>0.0799999999999272</v>
      </c>
      <c r="H930" s="85" t="n">
        <v>0.01</v>
      </c>
      <c r="I930" s="85" t="n">
        <v>0.07</v>
      </c>
      <c r="J930" s="85" t="n">
        <v>2.37</v>
      </c>
      <c r="K930" s="85" t="n">
        <v>0.76</v>
      </c>
      <c r="L930" s="85" t="n">
        <v>8.81</v>
      </c>
      <c r="M930" s="86" t="n">
        <v>1.82</v>
      </c>
      <c r="N930" s="87"/>
      <c r="O930" s="17"/>
    </row>
    <row r="931" customFormat="false" ht="21.75" hidden="false" customHeight="false" outlineLevel="0" collapsed="false">
      <c r="A931" s="42" t="n">
        <v>16</v>
      </c>
      <c r="B931" s="83" t="n">
        <v>18.23</v>
      </c>
      <c r="C931" s="84" t="n">
        <v>9.11</v>
      </c>
      <c r="D931" s="85" t="n">
        <v>3.01</v>
      </c>
      <c r="E931" s="85" t="n">
        <v>0.12</v>
      </c>
      <c r="F931" s="85" t="n">
        <v>0.1</v>
      </c>
      <c r="G931" s="85" t="n">
        <v>0.550000000000182</v>
      </c>
      <c r="H931" s="85" t="n">
        <v>0.02</v>
      </c>
      <c r="I931" s="85" t="n">
        <v>0.06</v>
      </c>
      <c r="J931" s="85" t="n">
        <v>2.12</v>
      </c>
      <c r="K931" s="85" t="n">
        <v>1.82</v>
      </c>
      <c r="L931" s="85" t="n">
        <v>9.77</v>
      </c>
      <c r="M931" s="86" t="n">
        <v>0.1</v>
      </c>
      <c r="N931" s="87"/>
      <c r="O931" s="17"/>
    </row>
    <row r="932" customFormat="false" ht="21.75" hidden="false" customHeight="false" outlineLevel="0" collapsed="false">
      <c r="A932" s="42" t="n">
        <v>17</v>
      </c>
      <c r="B932" s="83" t="n">
        <v>17.88</v>
      </c>
      <c r="C932" s="84" t="n">
        <v>17.58</v>
      </c>
      <c r="D932" s="85" t="n">
        <v>1.18</v>
      </c>
      <c r="E932" s="85" t="n">
        <v>0.06</v>
      </c>
      <c r="F932" s="85" t="n">
        <v>0.4</v>
      </c>
      <c r="G932" s="85" t="n">
        <v>0.00999999999930878</v>
      </c>
      <c r="H932" s="85" t="n">
        <v>0.01</v>
      </c>
      <c r="I932" s="85" t="n">
        <v>0.16</v>
      </c>
      <c r="J932" s="85" t="n">
        <v>3.09</v>
      </c>
      <c r="K932" s="85" t="n">
        <v>1.33</v>
      </c>
      <c r="L932" s="85" t="n">
        <v>8.06</v>
      </c>
      <c r="M932" s="86" t="n">
        <v>3.21</v>
      </c>
      <c r="N932" s="87"/>
      <c r="O932" s="17"/>
    </row>
    <row r="933" customFormat="false" ht="21.75" hidden="false" customHeight="false" outlineLevel="0" collapsed="false">
      <c r="A933" s="42" t="n">
        <v>18</v>
      </c>
      <c r="B933" s="83" t="n">
        <v>18.81</v>
      </c>
      <c r="C933" s="84" t="n">
        <v>18.95</v>
      </c>
      <c r="D933" s="85" t="n">
        <v>1.62</v>
      </c>
      <c r="E933" s="85" t="n">
        <v>0.29</v>
      </c>
      <c r="F933" s="85" t="n">
        <v>0.01</v>
      </c>
      <c r="G933" s="85" t="n">
        <v>0.840000000000146</v>
      </c>
      <c r="H933" s="85" t="n">
        <v>0.01</v>
      </c>
      <c r="I933" s="85" t="n">
        <v>0.18</v>
      </c>
      <c r="J933" s="85" t="n">
        <v>3.29</v>
      </c>
      <c r="K933" s="85" t="n">
        <v>1.46</v>
      </c>
      <c r="L933" s="85" t="n">
        <v>4.41</v>
      </c>
      <c r="M933" s="86" t="n">
        <v>12.85</v>
      </c>
      <c r="N933" s="87"/>
      <c r="O933" s="17"/>
    </row>
    <row r="934" customFormat="false" ht="21.75" hidden="false" customHeight="false" outlineLevel="0" collapsed="false">
      <c r="A934" s="42" t="n">
        <v>19</v>
      </c>
      <c r="B934" s="83" t="n">
        <v>15.11</v>
      </c>
      <c r="C934" s="84" t="n">
        <v>14.62</v>
      </c>
      <c r="D934" s="85" t="n">
        <v>1.25</v>
      </c>
      <c r="E934" s="85" t="n">
        <v>0.75</v>
      </c>
      <c r="F934" s="85" t="n">
        <v>0.85</v>
      </c>
      <c r="G934" s="85" t="n">
        <v>0.829999999999927</v>
      </c>
      <c r="H934" s="85" t="n">
        <v>0.02</v>
      </c>
      <c r="I934" s="85" t="n">
        <v>0.05</v>
      </c>
      <c r="J934" s="85" t="n">
        <v>7.38</v>
      </c>
      <c r="K934" s="85" t="n">
        <v>2.21</v>
      </c>
      <c r="L934" s="85" t="n">
        <v>5.18</v>
      </c>
      <c r="M934" s="86" t="n">
        <v>11.62</v>
      </c>
      <c r="N934" s="87"/>
      <c r="O934" s="17"/>
    </row>
    <row r="935" customFormat="false" ht="21.75" hidden="false" customHeight="false" outlineLevel="0" collapsed="false">
      <c r="A935" s="42" t="n">
        <v>20</v>
      </c>
      <c r="B935" s="83" t="n">
        <v>30.16</v>
      </c>
      <c r="C935" s="84" t="n">
        <v>10.98</v>
      </c>
      <c r="D935" s="85" t="n">
        <v>1.09</v>
      </c>
      <c r="E935" s="85" t="n">
        <v>2.26</v>
      </c>
      <c r="F935" s="85" t="n">
        <v>2.53</v>
      </c>
      <c r="G935" s="85" t="n">
        <v>0.110000000000582</v>
      </c>
      <c r="H935" s="85" t="n">
        <v>0.01</v>
      </c>
      <c r="I935" s="85" t="n">
        <v>0.05</v>
      </c>
      <c r="J935" s="85" t="n">
        <v>1.92</v>
      </c>
      <c r="K935" s="85" t="n">
        <v>3.47</v>
      </c>
      <c r="L935" s="85" t="n">
        <v>5.71</v>
      </c>
      <c r="M935" s="86" t="n">
        <v>4.49</v>
      </c>
      <c r="N935" s="87"/>
      <c r="O935" s="17"/>
    </row>
    <row r="936" customFormat="false" ht="21.75" hidden="false" customHeight="false" outlineLevel="0" collapsed="false">
      <c r="A936" s="42" t="n">
        <v>21</v>
      </c>
      <c r="B936" s="83" t="n">
        <v>27.54</v>
      </c>
      <c r="C936" s="84" t="n">
        <v>17.06</v>
      </c>
      <c r="D936" s="85" t="n">
        <v>1.88</v>
      </c>
      <c r="E936" s="85" t="n">
        <v>0.07</v>
      </c>
      <c r="F936" s="85" t="n">
        <v>1.14</v>
      </c>
      <c r="G936" s="85" t="n">
        <v>1.13999999999942</v>
      </c>
      <c r="H936" s="85" t="n">
        <v>0.07</v>
      </c>
      <c r="I936" s="85" t="n">
        <v>0.28</v>
      </c>
      <c r="J936" s="85" t="n">
        <v>4.41</v>
      </c>
      <c r="K936" s="85" t="n">
        <v>3.2</v>
      </c>
      <c r="L936" s="85" t="n">
        <v>6.02</v>
      </c>
      <c r="M936" s="86" t="n">
        <v>3.2</v>
      </c>
      <c r="N936" s="87"/>
      <c r="O936" s="17"/>
    </row>
    <row r="937" customFormat="false" ht="21.75" hidden="false" customHeight="false" outlineLevel="0" collapsed="false">
      <c r="A937" s="42" t="n">
        <v>22</v>
      </c>
      <c r="B937" s="83" t="n">
        <v>40.11</v>
      </c>
      <c r="C937" s="84" t="n">
        <v>18.24</v>
      </c>
      <c r="D937" s="85" t="n">
        <v>4.48</v>
      </c>
      <c r="E937" s="85" t="n">
        <v>2.06</v>
      </c>
      <c r="F937" s="85" t="n">
        <v>1.01</v>
      </c>
      <c r="G937" s="85" t="n">
        <v>5.35000000000036</v>
      </c>
      <c r="H937" s="85" t="n">
        <v>0.42</v>
      </c>
      <c r="I937" s="85" t="n">
        <v>0.32</v>
      </c>
      <c r="J937" s="85" t="n">
        <v>4.54</v>
      </c>
      <c r="K937" s="85" t="n">
        <v>3.26</v>
      </c>
      <c r="L937" s="85" t="n">
        <v>5.18</v>
      </c>
      <c r="M937" s="86" t="n">
        <v>13.21</v>
      </c>
      <c r="N937" s="87"/>
      <c r="O937" s="17"/>
    </row>
    <row r="938" customFormat="false" ht="21.75" hidden="false" customHeight="false" outlineLevel="0" collapsed="false">
      <c r="A938" s="42" t="n">
        <v>23</v>
      </c>
      <c r="B938" s="83" t="n">
        <v>39.66</v>
      </c>
      <c r="C938" s="84" t="n">
        <v>4.27</v>
      </c>
      <c r="D938" s="85" t="n">
        <v>2.36</v>
      </c>
      <c r="E938" s="85" t="n">
        <v>2.98</v>
      </c>
      <c r="F938" s="85" t="n">
        <v>0.06</v>
      </c>
      <c r="G938" s="85" t="n">
        <v>0.180000000000291</v>
      </c>
      <c r="H938" s="85" t="n">
        <v>0.03</v>
      </c>
      <c r="I938" s="85" t="n">
        <v>0.29</v>
      </c>
      <c r="J938" s="85" t="n">
        <v>5.14</v>
      </c>
      <c r="K938" s="85" t="n">
        <v>2.52</v>
      </c>
      <c r="L938" s="85" t="n">
        <v>3.56</v>
      </c>
      <c r="M938" s="86" t="n">
        <v>16.48</v>
      </c>
      <c r="N938" s="87"/>
      <c r="O938" s="17"/>
    </row>
    <row r="939" customFormat="false" ht="21.75" hidden="false" customHeight="false" outlineLevel="0" collapsed="false">
      <c r="A939" s="42" t="n">
        <v>24</v>
      </c>
      <c r="B939" s="83" t="n">
        <v>53.13</v>
      </c>
      <c r="C939" s="84" t="n">
        <v>6.72</v>
      </c>
      <c r="D939" s="85" t="n">
        <v>16.66</v>
      </c>
      <c r="E939" s="85" t="n">
        <v>0.49</v>
      </c>
      <c r="F939" s="85" t="n">
        <v>0.02</v>
      </c>
      <c r="G939" s="85" t="n">
        <v>3.01999999999953</v>
      </c>
      <c r="H939" s="85" t="n">
        <v>0.02</v>
      </c>
      <c r="I939" s="85" t="n">
        <v>0.24</v>
      </c>
      <c r="J939" s="85" t="n">
        <v>4.41</v>
      </c>
      <c r="K939" s="85" t="n">
        <v>2.91</v>
      </c>
      <c r="L939" s="85" t="n">
        <v>8.65</v>
      </c>
      <c r="M939" s="86" t="n">
        <v>22.61</v>
      </c>
      <c r="N939" s="87"/>
      <c r="O939" s="17"/>
    </row>
    <row r="940" customFormat="false" ht="21.75" hidden="false" customHeight="false" outlineLevel="0" collapsed="false">
      <c r="A940" s="42" t="n">
        <v>25</v>
      </c>
      <c r="B940" s="83" t="n">
        <v>27.65</v>
      </c>
      <c r="C940" s="84" t="n">
        <v>7.28</v>
      </c>
      <c r="D940" s="85" t="n">
        <v>2.49</v>
      </c>
      <c r="E940" s="85" t="n">
        <v>0.04</v>
      </c>
      <c r="F940" s="85" t="n">
        <v>0.15</v>
      </c>
      <c r="G940" s="85" t="n">
        <v>0.75</v>
      </c>
      <c r="H940" s="85" t="n">
        <v>0.34</v>
      </c>
      <c r="I940" s="85" t="n">
        <v>0.09</v>
      </c>
      <c r="J940" s="85" t="n">
        <v>4.75</v>
      </c>
      <c r="K940" s="85" t="n">
        <v>1.9</v>
      </c>
      <c r="L940" s="85" t="n">
        <v>8.8</v>
      </c>
      <c r="M940" s="86" t="n">
        <v>18.49</v>
      </c>
      <c r="N940" s="87"/>
      <c r="O940" s="17"/>
    </row>
    <row r="941" customFormat="false" ht="21.75" hidden="false" customHeight="false" outlineLevel="0" collapsed="false">
      <c r="A941" s="42" t="n">
        <v>26</v>
      </c>
      <c r="B941" s="83" t="n">
        <v>17.86</v>
      </c>
      <c r="C941" s="84" t="n">
        <v>8.44</v>
      </c>
      <c r="D941" s="85" t="n">
        <v>4.36</v>
      </c>
      <c r="E941" s="85" t="n">
        <v>0.11</v>
      </c>
      <c r="F941" s="85" t="n">
        <v>0.03</v>
      </c>
      <c r="G941" s="85" t="n">
        <v>0.8100000000004</v>
      </c>
      <c r="H941" s="85" t="n">
        <v>0.04</v>
      </c>
      <c r="I941" s="85" t="n">
        <v>0.2</v>
      </c>
      <c r="J941" s="85" t="n">
        <v>5.41</v>
      </c>
      <c r="K941" s="85" t="n">
        <v>1.61</v>
      </c>
      <c r="L941" s="85" t="n">
        <v>9.79</v>
      </c>
      <c r="M941" s="86" t="n">
        <v>11.9</v>
      </c>
      <c r="N941" s="87"/>
      <c r="O941" s="17"/>
    </row>
    <row r="942" customFormat="false" ht="21.75" hidden="false" customHeight="false" outlineLevel="0" collapsed="false">
      <c r="A942" s="42" t="n">
        <v>27</v>
      </c>
      <c r="B942" s="83" t="n">
        <v>11.05</v>
      </c>
      <c r="C942" s="84" t="n">
        <v>3.55</v>
      </c>
      <c r="D942" s="85" t="n">
        <v>4.99</v>
      </c>
      <c r="E942" s="85" t="n">
        <v>0.93</v>
      </c>
      <c r="F942" s="85" t="n">
        <v>0.13</v>
      </c>
      <c r="G942" s="85" t="n">
        <v>0.819999999999709</v>
      </c>
      <c r="H942" s="85" t="n">
        <v>0.33</v>
      </c>
      <c r="I942" s="85" t="n">
        <v>0.21</v>
      </c>
      <c r="J942" s="85" t="n">
        <v>1.17</v>
      </c>
      <c r="K942" s="85" t="n">
        <v>1.35</v>
      </c>
      <c r="L942" s="85" t="n">
        <v>10.43</v>
      </c>
      <c r="M942" s="86" t="n">
        <v>6.11</v>
      </c>
      <c r="N942" s="87"/>
      <c r="O942" s="17"/>
    </row>
    <row r="943" customFormat="false" ht="21.75" hidden="false" customHeight="false" outlineLevel="0" collapsed="false">
      <c r="A943" s="42" t="n">
        <v>28</v>
      </c>
      <c r="B943" s="83" t="n">
        <v>24.07</v>
      </c>
      <c r="C943" s="84" t="n">
        <v>6.53</v>
      </c>
      <c r="D943" s="85" t="n">
        <v>10.39</v>
      </c>
      <c r="E943" s="85" t="n">
        <v>0.65</v>
      </c>
      <c r="F943" s="85" t="n">
        <v>0.16</v>
      </c>
      <c r="G943" s="85" t="n">
        <v>0.0900000000001455</v>
      </c>
      <c r="H943" s="85" t="n">
        <v>0.04</v>
      </c>
      <c r="I943" s="85" t="n">
        <v>0.2</v>
      </c>
      <c r="J943" s="85" t="n">
        <v>2.16</v>
      </c>
      <c r="K943" s="85" t="n">
        <v>3.66</v>
      </c>
      <c r="L943" s="85" t="n">
        <v>8.51</v>
      </c>
      <c r="M943" s="86" t="n">
        <v>10.22</v>
      </c>
      <c r="N943" s="87"/>
      <c r="O943" s="17"/>
    </row>
    <row r="944" customFormat="false" ht="21.75" hidden="false" customHeight="false" outlineLevel="0" collapsed="false">
      <c r="A944" s="42" t="n">
        <v>29</v>
      </c>
      <c r="B944" s="83" t="n">
        <v>23.86</v>
      </c>
      <c r="C944" s="84" t="n">
        <v>8.53</v>
      </c>
      <c r="D944" s="85" t="n">
        <v>2.38</v>
      </c>
      <c r="E944" s="85" t="n">
        <v>0.37</v>
      </c>
      <c r="F944" s="85" t="n">
        <v>0.02</v>
      </c>
      <c r="G944" s="85" t="n">
        <v>0.0999999999994543</v>
      </c>
      <c r="H944" s="85" t="n">
        <v>0.02</v>
      </c>
      <c r="I944" s="85" t="n">
        <v>0.02</v>
      </c>
      <c r="J944" s="85" t="n">
        <v>1.45</v>
      </c>
      <c r="K944" s="85" t="n">
        <v>3.31</v>
      </c>
      <c r="L944" s="85"/>
      <c r="M944" s="86" t="n">
        <v>12.58</v>
      </c>
      <c r="N944" s="87"/>
      <c r="O944" s="17"/>
    </row>
    <row r="945" customFormat="false" ht="21.75" hidden="false" customHeight="false" outlineLevel="0" collapsed="false">
      <c r="A945" s="42" t="n">
        <v>30</v>
      </c>
      <c r="B945" s="83" t="n">
        <v>24.35</v>
      </c>
      <c r="C945" s="84" t="n">
        <v>1.72</v>
      </c>
      <c r="D945" s="85" t="n">
        <v>3.13</v>
      </c>
      <c r="E945" s="85" t="n">
        <v>1.32</v>
      </c>
      <c r="F945" s="85" t="n">
        <v>0.52</v>
      </c>
      <c r="G945" s="85" t="n">
        <v>2.1200000000008</v>
      </c>
      <c r="H945" s="85" t="n">
        <v>0.03</v>
      </c>
      <c r="I945" s="85" t="n">
        <v>0.67</v>
      </c>
      <c r="J945" s="85" t="n">
        <v>0.99</v>
      </c>
      <c r="K945" s="85" t="n">
        <v>4.07</v>
      </c>
      <c r="L945" s="85"/>
      <c r="M945" s="86" t="n">
        <v>10.96</v>
      </c>
      <c r="N945" s="88"/>
      <c r="O945" s="17"/>
      <c r="S945" s="0" t="s">
        <v>49</v>
      </c>
    </row>
    <row r="946" customFormat="false" ht="21.75" hidden="false" customHeight="false" outlineLevel="0" collapsed="false">
      <c r="A946" s="58" t="n">
        <v>31</v>
      </c>
      <c r="B946" s="89"/>
      <c r="C946" s="90" t="n">
        <v>2.88</v>
      </c>
      <c r="D946" s="91"/>
      <c r="E946" s="91" t="n">
        <v>3.23</v>
      </c>
      <c r="F946" s="91" t="n">
        <v>0.05</v>
      </c>
      <c r="G946" s="91"/>
      <c r="H946" s="91" t="n">
        <v>0.05</v>
      </c>
      <c r="I946" s="91"/>
      <c r="J946" s="91" t="n">
        <v>1.88</v>
      </c>
      <c r="K946" s="91" t="n">
        <v>3.46</v>
      </c>
      <c r="L946" s="91"/>
      <c r="M946" s="92" t="n">
        <v>18.56</v>
      </c>
      <c r="N946" s="93"/>
      <c r="O946" s="17"/>
    </row>
    <row r="947" customFormat="false" ht="21.75" hidden="false" customHeight="false" outlineLevel="0" collapsed="false">
      <c r="A947" s="31" t="s">
        <v>21</v>
      </c>
      <c r="B947" s="78" t="n">
        <f aca="false">AVERAGE(B916:B946)</f>
        <v>23.615</v>
      </c>
      <c r="C947" s="80" t="n">
        <f aca="false">AVERAGE(C916:C946)</f>
        <v>18.5241935483871</v>
      </c>
      <c r="D947" s="80" t="n">
        <f aca="false">AVERAGE(D916:D946)</f>
        <v>5.324</v>
      </c>
      <c r="E947" s="80" t="n">
        <f aca="false">AVERAGE(E916:E946)</f>
        <v>1.02032258064516</v>
      </c>
      <c r="F947" s="80" t="n">
        <f aca="false">AVERAGE(F916:F946)</f>
        <v>0.740645161290323</v>
      </c>
      <c r="G947" s="80" t="n">
        <f aca="false">AVERAGE(G916:G946)</f>
        <v>0.989666666666669</v>
      </c>
      <c r="H947" s="80" t="n">
        <f aca="false">AVERAGE(H916:H946)</f>
        <v>0.113225806451613</v>
      </c>
      <c r="I947" s="80" t="n">
        <f aca="false">AVERAGE(I916:I946)</f>
        <v>0.222</v>
      </c>
      <c r="J947" s="80" t="n">
        <f aca="false">AVERAGE(J916:J946)</f>
        <v>3.09032258064516</v>
      </c>
      <c r="K947" s="80" t="n">
        <f aca="false">AVERAGE(K916:K946)</f>
        <v>2.5058064516129</v>
      </c>
      <c r="L947" s="80" t="n">
        <f aca="false">AVERAGE(L916:L946)</f>
        <v>6.2175</v>
      </c>
      <c r="M947" s="81" t="n">
        <f aca="false">AVERAGE(M916:M946)</f>
        <v>9.24354838709678</v>
      </c>
      <c r="N947" s="94" t="n">
        <f aca="false">+AVERAGE(B947:M947)</f>
        <v>5.96718593189964</v>
      </c>
      <c r="O947" s="2" t="s">
        <v>22</v>
      </c>
    </row>
    <row r="948" customFormat="false" ht="21.75" hidden="false" customHeight="false" outlineLevel="0" collapsed="false">
      <c r="A948" s="58" t="s">
        <v>21</v>
      </c>
      <c r="B948" s="89" t="n">
        <f aca="false">(B947)/31</f>
        <v>0.761774193548387</v>
      </c>
      <c r="C948" s="91" t="n">
        <f aca="false">(C947)/31</f>
        <v>0.597554630593132</v>
      </c>
      <c r="D948" s="91" t="n">
        <f aca="false">(D947)/31</f>
        <v>0.171741935483871</v>
      </c>
      <c r="E948" s="91" t="n">
        <f aca="false">(E947)/31</f>
        <v>0.0329136316337149</v>
      </c>
      <c r="F948" s="91" t="n">
        <f aca="false">(F947)/31</f>
        <v>0.023891779396462</v>
      </c>
      <c r="G948" s="91" t="n">
        <f aca="false">(G947)/31</f>
        <v>0.0319247311827958</v>
      </c>
      <c r="H948" s="91" t="n">
        <f aca="false">(H947)/31</f>
        <v>0.00365244536940687</v>
      </c>
      <c r="I948" s="91" t="n">
        <f aca="false">(I947)/31</f>
        <v>0.00716129032258065</v>
      </c>
      <c r="J948" s="91" t="n">
        <f aca="false">(J947)/31</f>
        <v>0.099687825182102</v>
      </c>
      <c r="K948" s="91" t="n">
        <f aca="false">(K947)/31</f>
        <v>0.0808324661810614</v>
      </c>
      <c r="L948" s="91" t="n">
        <f aca="false">(L947)/31</f>
        <v>0.200564516129032</v>
      </c>
      <c r="M948" s="92" t="n">
        <f aca="false">(M947)/31</f>
        <v>0.298178980228928</v>
      </c>
      <c r="N948" s="93" t="n">
        <f aca="false">+AVERAGE(B948:M948)</f>
        <v>0.192489868770956</v>
      </c>
      <c r="O948" s="2" t="s">
        <v>23</v>
      </c>
    </row>
    <row r="950" customFormat="false" ht="22.5" hidden="false" customHeight="false" outlineLevel="0" collapsed="false">
      <c r="A950" s="18" t="s">
        <v>24</v>
      </c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7"/>
    </row>
    <row r="951" customFormat="false" ht="22.5" hidden="false" customHeight="false" outlineLevel="0" collapsed="false">
      <c r="A951" s="21" t="s">
        <v>3</v>
      </c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19"/>
    </row>
    <row r="952" customFormat="false" ht="22.5" hidden="false" customHeight="false" outlineLevel="0" collapsed="false">
      <c r="A952" s="21" t="s">
        <v>50</v>
      </c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19"/>
    </row>
    <row r="953" customFormat="false" ht="22.5" hidden="false" customHeight="false" outlineLevel="0" collapsed="false">
      <c r="A953" s="21" t="s">
        <v>5</v>
      </c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19"/>
    </row>
    <row r="954" customFormat="false" ht="22.5" hidden="false" customHeight="false" outlineLevel="0" collapsed="false">
      <c r="A954" s="27" t="s">
        <v>6</v>
      </c>
      <c r="B954" s="28" t="s">
        <v>10</v>
      </c>
      <c r="C954" s="29" t="s">
        <v>11</v>
      </c>
      <c r="D954" s="29" t="s">
        <v>12</v>
      </c>
      <c r="E954" s="29" t="s">
        <v>13</v>
      </c>
      <c r="F954" s="29" t="s">
        <v>14</v>
      </c>
      <c r="G954" s="29" t="s">
        <v>15</v>
      </c>
      <c r="H954" s="29" t="s">
        <v>16</v>
      </c>
      <c r="I954" s="29" t="s">
        <v>17</v>
      </c>
      <c r="J954" s="29" t="s">
        <v>18</v>
      </c>
      <c r="K954" s="29" t="s">
        <v>7</v>
      </c>
      <c r="L954" s="29" t="s">
        <v>8</v>
      </c>
      <c r="M954" s="30" t="s">
        <v>9</v>
      </c>
      <c r="N954" s="27" t="s">
        <v>19</v>
      </c>
      <c r="O954" s="19"/>
    </row>
    <row r="955" customFormat="false" ht="22.5" hidden="false" customHeight="false" outlineLevel="0" collapsed="false">
      <c r="A955" s="31" t="n">
        <v>1</v>
      </c>
      <c r="B955" s="78" t="n">
        <v>19.64</v>
      </c>
      <c r="C955" s="79" t="n">
        <v>13.64</v>
      </c>
      <c r="D955" s="80" t="n">
        <v>4.95</v>
      </c>
      <c r="E955" s="80" t="n">
        <v>3.51</v>
      </c>
      <c r="F955" s="80" t="n">
        <v>1.08</v>
      </c>
      <c r="G955" s="80" t="n">
        <v>0.44</v>
      </c>
      <c r="H955" s="80" t="n">
        <v>0.3</v>
      </c>
      <c r="I955" s="80" t="n">
        <v>0.38</v>
      </c>
      <c r="J955" s="80" t="n">
        <v>0.14</v>
      </c>
      <c r="K955" s="80" t="n">
        <v>0.34</v>
      </c>
      <c r="L955" s="80" t="n">
        <v>0.93</v>
      </c>
      <c r="M955" s="81" t="n">
        <v>3.41</v>
      </c>
      <c r="N955" s="82"/>
      <c r="O955" s="19"/>
    </row>
    <row r="956" customFormat="false" ht="22.5" hidden="false" customHeight="false" outlineLevel="0" collapsed="false">
      <c r="A956" s="42" t="n">
        <v>2</v>
      </c>
      <c r="B956" s="83" t="n">
        <v>26.07</v>
      </c>
      <c r="C956" s="84" t="n">
        <v>12.54</v>
      </c>
      <c r="D956" s="85" t="n">
        <v>0.7</v>
      </c>
      <c r="E956" s="85" t="n">
        <v>2.4</v>
      </c>
      <c r="F956" s="85" t="n">
        <v>0.13</v>
      </c>
      <c r="G956" s="85" t="n">
        <v>1.2</v>
      </c>
      <c r="H956" s="85" t="n">
        <v>2.15</v>
      </c>
      <c r="I956" s="85" t="n">
        <v>0.03</v>
      </c>
      <c r="J956" s="85" t="n">
        <v>0.3</v>
      </c>
      <c r="K956" s="85" t="n">
        <v>0.57</v>
      </c>
      <c r="L956" s="85" t="n">
        <v>0.18</v>
      </c>
      <c r="M956" s="86" t="n">
        <v>1.9</v>
      </c>
      <c r="N956" s="87"/>
      <c r="O956" s="19"/>
    </row>
    <row r="957" customFormat="false" ht="21.75" hidden="false" customHeight="false" outlineLevel="0" collapsed="false">
      <c r="A957" s="42" t="n">
        <v>3</v>
      </c>
      <c r="B957" s="83" t="n">
        <v>6.86</v>
      </c>
      <c r="C957" s="84" t="n">
        <v>9.29</v>
      </c>
      <c r="D957" s="85" t="n">
        <v>2.54</v>
      </c>
      <c r="E957" s="85" t="n">
        <v>0.66</v>
      </c>
      <c r="F957" s="85" t="n">
        <v>0.84</v>
      </c>
      <c r="G957" s="85" t="n">
        <v>0.05</v>
      </c>
      <c r="H957" s="85" t="n">
        <v>0.36</v>
      </c>
      <c r="I957" s="85" t="n">
        <v>0.09</v>
      </c>
      <c r="J957" s="85" t="n">
        <v>0.12</v>
      </c>
      <c r="K957" s="85" t="n">
        <v>0.32</v>
      </c>
      <c r="L957" s="85" t="n">
        <v>0.34</v>
      </c>
      <c r="M957" s="86" t="n">
        <v>4.86</v>
      </c>
      <c r="N957" s="87"/>
      <c r="O957" s="17"/>
    </row>
    <row r="958" customFormat="false" ht="21.75" hidden="false" customHeight="false" outlineLevel="0" collapsed="false">
      <c r="A958" s="42" t="n">
        <v>4</v>
      </c>
      <c r="B958" s="83" t="n">
        <v>9.58</v>
      </c>
      <c r="C958" s="84" t="n">
        <v>9.96</v>
      </c>
      <c r="D958" s="85" t="n">
        <v>0.1</v>
      </c>
      <c r="E958" s="85" t="n">
        <v>5.9</v>
      </c>
      <c r="F958" s="85" t="n">
        <v>0.69</v>
      </c>
      <c r="G958" s="85" t="n">
        <v>0.12</v>
      </c>
      <c r="H958" s="85" t="n">
        <v>0.46</v>
      </c>
      <c r="I958" s="85" t="n">
        <v>0.02</v>
      </c>
      <c r="J958" s="85" t="n">
        <v>0.23</v>
      </c>
      <c r="K958" s="85" t="n">
        <v>1.07</v>
      </c>
      <c r="L958" s="85" t="n">
        <v>2.47</v>
      </c>
      <c r="M958" s="86" t="n">
        <v>6.44</v>
      </c>
      <c r="N958" s="87"/>
      <c r="O958" s="17"/>
    </row>
    <row r="959" customFormat="false" ht="21.75" hidden="false" customHeight="false" outlineLevel="0" collapsed="false">
      <c r="A959" s="42" t="n">
        <v>5</v>
      </c>
      <c r="B959" s="83" t="n">
        <v>11.97</v>
      </c>
      <c r="C959" s="84" t="n">
        <v>14.37</v>
      </c>
      <c r="D959" s="85" t="n">
        <v>1.17</v>
      </c>
      <c r="E959" s="85" t="n">
        <v>1.97</v>
      </c>
      <c r="F959" s="85" t="n">
        <v>1.33</v>
      </c>
      <c r="G959" s="85" t="n">
        <v>0.76</v>
      </c>
      <c r="H959" s="85" t="n">
        <v>1.51</v>
      </c>
      <c r="I959" s="85" t="n">
        <v>0.04</v>
      </c>
      <c r="J959" s="85" t="n">
        <v>0.66</v>
      </c>
      <c r="K959" s="85" t="n">
        <v>1.44</v>
      </c>
      <c r="L959" s="85" t="n">
        <v>0.43</v>
      </c>
      <c r="M959" s="86" t="n">
        <v>2.8</v>
      </c>
      <c r="N959" s="87"/>
      <c r="O959" s="17"/>
    </row>
    <row r="960" customFormat="false" ht="21.75" hidden="false" customHeight="false" outlineLevel="0" collapsed="false">
      <c r="A960" s="42" t="n">
        <v>6</v>
      </c>
      <c r="B960" s="83" t="n">
        <v>17.05</v>
      </c>
      <c r="C960" s="84" t="n">
        <v>8.03</v>
      </c>
      <c r="D960" s="85" t="n">
        <v>2.38</v>
      </c>
      <c r="E960" s="85" t="n">
        <v>3.88</v>
      </c>
      <c r="F960" s="85" t="n">
        <v>1.77</v>
      </c>
      <c r="G960" s="85" t="n">
        <v>0.25</v>
      </c>
      <c r="H960" s="85" t="n">
        <v>0.32</v>
      </c>
      <c r="I960" s="85" t="n">
        <v>0.1</v>
      </c>
      <c r="J960" s="85" t="n">
        <v>0.39</v>
      </c>
      <c r="K960" s="85" t="n">
        <v>0.89</v>
      </c>
      <c r="L960" s="85" t="n">
        <v>0.25</v>
      </c>
      <c r="M960" s="86" t="n">
        <v>4.41</v>
      </c>
      <c r="N960" s="87"/>
      <c r="O960" s="17"/>
    </row>
    <row r="961" customFormat="false" ht="21.75" hidden="false" customHeight="false" outlineLevel="0" collapsed="false">
      <c r="A961" s="42" t="n">
        <v>7</v>
      </c>
      <c r="B961" s="83" t="n">
        <v>11.05</v>
      </c>
      <c r="C961" s="84" t="n">
        <v>1.11</v>
      </c>
      <c r="D961" s="85" t="n">
        <v>0.5</v>
      </c>
      <c r="E961" s="85" t="n">
        <v>0.31</v>
      </c>
      <c r="F961" s="85" t="n">
        <v>0.62</v>
      </c>
      <c r="G961" s="85" t="n">
        <v>1.02</v>
      </c>
      <c r="H961" s="85" t="n">
        <v>0.7</v>
      </c>
      <c r="I961" s="85" t="n">
        <v>0</v>
      </c>
      <c r="J961" s="85" t="n">
        <v>0.09</v>
      </c>
      <c r="K961" s="85" t="n">
        <v>0.45</v>
      </c>
      <c r="L961" s="85" t="n">
        <v>2.58</v>
      </c>
      <c r="M961" s="86" t="n">
        <v>4.83</v>
      </c>
      <c r="N961" s="87"/>
      <c r="O961" s="17"/>
    </row>
    <row r="962" customFormat="false" ht="21.75" hidden="false" customHeight="false" outlineLevel="0" collapsed="false">
      <c r="A962" s="42" t="n">
        <v>8</v>
      </c>
      <c r="B962" s="83" t="n">
        <v>22.42</v>
      </c>
      <c r="C962" s="84" t="n">
        <v>3.63</v>
      </c>
      <c r="D962" s="85" t="n">
        <v>5.39</v>
      </c>
      <c r="E962" s="85" t="n">
        <v>0.62</v>
      </c>
      <c r="F962" s="85" t="n">
        <v>1.69</v>
      </c>
      <c r="G962" s="85" t="n">
        <v>1.31</v>
      </c>
      <c r="H962" s="85" t="n">
        <v>3.2</v>
      </c>
      <c r="I962" s="85" t="n">
        <v>0.06</v>
      </c>
      <c r="J962" s="85" t="n">
        <v>0.06</v>
      </c>
      <c r="K962" s="85" t="n">
        <v>0.92</v>
      </c>
      <c r="L962" s="85" t="n">
        <v>4.59</v>
      </c>
      <c r="M962" s="86" t="n">
        <v>6.85</v>
      </c>
      <c r="N962" s="87"/>
      <c r="O962" s="17"/>
    </row>
    <row r="963" customFormat="false" ht="21.75" hidden="false" customHeight="false" outlineLevel="0" collapsed="false">
      <c r="A963" s="42" t="n">
        <v>9</v>
      </c>
      <c r="B963" s="83" t="n">
        <v>38.66</v>
      </c>
      <c r="C963" s="84" t="n">
        <v>6.88</v>
      </c>
      <c r="D963" s="85" t="n">
        <v>2.51</v>
      </c>
      <c r="E963" s="85" t="n">
        <v>3.19</v>
      </c>
      <c r="F963" s="85" t="n">
        <v>0.59</v>
      </c>
      <c r="G963" s="85" t="n">
        <v>0.03</v>
      </c>
      <c r="H963" s="85" t="n">
        <v>1.25</v>
      </c>
      <c r="I963" s="85" t="n">
        <v>0.04</v>
      </c>
      <c r="J963" s="85" t="n">
        <v>0.03</v>
      </c>
      <c r="K963" s="85" t="n">
        <v>0.61</v>
      </c>
      <c r="L963" s="85" t="n">
        <v>2.65</v>
      </c>
      <c r="M963" s="86" t="n">
        <v>3.09</v>
      </c>
      <c r="N963" s="87"/>
      <c r="O963" s="17"/>
    </row>
    <row r="964" customFormat="false" ht="21.75" hidden="false" customHeight="false" outlineLevel="0" collapsed="false">
      <c r="A964" s="42" t="n">
        <v>10</v>
      </c>
      <c r="B964" s="83" t="n">
        <v>22.25</v>
      </c>
      <c r="C964" s="84" t="n">
        <v>6.08</v>
      </c>
      <c r="D964" s="85" t="n">
        <v>1.71</v>
      </c>
      <c r="E964" s="85" t="n">
        <v>0.21</v>
      </c>
      <c r="F964" s="85" t="n">
        <v>1.23</v>
      </c>
      <c r="G964" s="85" t="n">
        <v>0.41</v>
      </c>
      <c r="H964" s="85" t="n">
        <v>4.03</v>
      </c>
      <c r="I964" s="85" t="n">
        <v>0.04</v>
      </c>
      <c r="J964" s="85" t="n">
        <v>0.19</v>
      </c>
      <c r="K964" s="85" t="n">
        <v>0.34</v>
      </c>
      <c r="L964" s="85" t="n">
        <v>2.54</v>
      </c>
      <c r="M964" s="86" t="s">
        <v>20</v>
      </c>
      <c r="N964" s="87"/>
      <c r="O964" s="17"/>
    </row>
    <row r="965" customFormat="false" ht="21.75" hidden="false" customHeight="false" outlineLevel="0" collapsed="false">
      <c r="A965" s="42" t="n">
        <v>11</v>
      </c>
      <c r="B965" s="83" t="n">
        <v>13.13</v>
      </c>
      <c r="C965" s="84" t="n">
        <v>10.45</v>
      </c>
      <c r="D965" s="85" t="n">
        <v>2.44</v>
      </c>
      <c r="E965" s="85" t="n">
        <v>0.38</v>
      </c>
      <c r="F965" s="85" t="n">
        <v>1.31</v>
      </c>
      <c r="G965" s="85" t="n">
        <v>0.1</v>
      </c>
      <c r="H965" s="85" t="n">
        <v>1.12</v>
      </c>
      <c r="I965" s="85" t="n">
        <v>1.15</v>
      </c>
      <c r="J965" s="85" t="n">
        <v>1.05</v>
      </c>
      <c r="K965" s="85" t="n">
        <v>0.77</v>
      </c>
      <c r="L965" s="85" t="n">
        <v>1.55</v>
      </c>
      <c r="M965" s="86" t="s">
        <v>20</v>
      </c>
      <c r="N965" s="87"/>
      <c r="O965" s="17"/>
    </row>
    <row r="966" customFormat="false" ht="21.75" hidden="false" customHeight="false" outlineLevel="0" collapsed="false">
      <c r="A966" s="42" t="n">
        <v>12</v>
      </c>
      <c r="B966" s="83" t="n">
        <v>13.79</v>
      </c>
      <c r="C966" s="84" t="n">
        <v>8.34</v>
      </c>
      <c r="D966" s="85" t="n">
        <v>0.49</v>
      </c>
      <c r="E966" s="85" t="n">
        <v>0.38</v>
      </c>
      <c r="F966" s="85" t="n">
        <v>1.1</v>
      </c>
      <c r="G966" s="85" t="n">
        <v>0.06</v>
      </c>
      <c r="H966" s="85" t="n">
        <v>0.11</v>
      </c>
      <c r="I966" s="85" t="n">
        <v>0.29</v>
      </c>
      <c r="J966" s="85" t="n">
        <v>0.08</v>
      </c>
      <c r="K966" s="85" t="n">
        <v>0.63</v>
      </c>
      <c r="L966" s="85" t="n">
        <v>3.05</v>
      </c>
      <c r="M966" s="86" t="n">
        <v>4.28</v>
      </c>
      <c r="N966" s="87"/>
      <c r="O966" s="17"/>
    </row>
    <row r="967" customFormat="false" ht="21.75" hidden="false" customHeight="false" outlineLevel="0" collapsed="false">
      <c r="A967" s="42" t="n">
        <v>13</v>
      </c>
      <c r="B967" s="83" t="n">
        <v>12.52</v>
      </c>
      <c r="C967" s="84" t="n">
        <v>7.7</v>
      </c>
      <c r="D967" s="85" t="n">
        <v>0.13</v>
      </c>
      <c r="E967" s="85" t="n">
        <v>0.54</v>
      </c>
      <c r="F967" s="85" t="n">
        <v>0.88</v>
      </c>
      <c r="G967" s="85" t="n">
        <v>1.7</v>
      </c>
      <c r="H967" s="85" t="n">
        <v>0.04</v>
      </c>
      <c r="I967" s="85" t="n">
        <v>0.14</v>
      </c>
      <c r="J967" s="85" t="n">
        <v>0.08</v>
      </c>
      <c r="K967" s="85" t="n">
        <v>0.54</v>
      </c>
      <c r="L967" s="85" t="n">
        <v>0.48</v>
      </c>
      <c r="M967" s="86" t="n">
        <v>13.22</v>
      </c>
      <c r="N967" s="87"/>
      <c r="O967" s="17"/>
    </row>
    <row r="968" customFormat="false" ht="21.75" hidden="false" customHeight="false" outlineLevel="0" collapsed="false">
      <c r="A968" s="42" t="n">
        <v>14</v>
      </c>
      <c r="B968" s="83" t="n">
        <v>12.79</v>
      </c>
      <c r="C968" s="84" t="n">
        <v>17.3</v>
      </c>
      <c r="D968" s="85" t="n">
        <v>2.91</v>
      </c>
      <c r="E968" s="85" t="n">
        <v>1.62</v>
      </c>
      <c r="F968" s="85" t="n">
        <v>1.05</v>
      </c>
      <c r="G968" s="85" t="n">
        <v>1.26</v>
      </c>
      <c r="H968" s="85" t="n">
        <v>0.03</v>
      </c>
      <c r="I968" s="85" t="n">
        <v>0.11</v>
      </c>
      <c r="J968" s="85" t="n">
        <v>0.04</v>
      </c>
      <c r="K968" s="85" t="n">
        <v>3.05</v>
      </c>
      <c r="L968" s="85" t="n">
        <v>0.89</v>
      </c>
      <c r="M968" s="86" t="n">
        <v>3.66</v>
      </c>
      <c r="N968" s="87"/>
      <c r="O968" s="17"/>
    </row>
    <row r="969" customFormat="false" ht="21.75" hidden="false" customHeight="false" outlineLevel="0" collapsed="false">
      <c r="A969" s="42" t="n">
        <v>15</v>
      </c>
      <c r="B969" s="83" t="n">
        <v>11.9</v>
      </c>
      <c r="C969" s="84" t="n">
        <v>12.33</v>
      </c>
      <c r="D969" s="85" t="n">
        <v>2.36</v>
      </c>
      <c r="E969" s="85" t="n">
        <v>2.42</v>
      </c>
      <c r="F969" s="85" t="n">
        <v>1.68</v>
      </c>
      <c r="G969" s="85" t="n">
        <v>0.16</v>
      </c>
      <c r="H969" s="85" t="n">
        <v>0.05</v>
      </c>
      <c r="I969" s="85" t="n">
        <v>0.04</v>
      </c>
      <c r="J969" s="85" t="n">
        <v>0.37</v>
      </c>
      <c r="K969" s="85" t="n">
        <v>2.37</v>
      </c>
      <c r="L969" s="85" t="n">
        <v>0.9</v>
      </c>
      <c r="M969" s="86" t="n">
        <v>12.68</v>
      </c>
      <c r="N969" s="87"/>
      <c r="O969" s="17"/>
    </row>
    <row r="970" customFormat="false" ht="21.75" hidden="false" customHeight="false" outlineLevel="0" collapsed="false">
      <c r="A970" s="42" t="n">
        <v>16</v>
      </c>
      <c r="B970" s="83" t="n">
        <v>7.48</v>
      </c>
      <c r="C970" s="84" t="n">
        <v>7.2</v>
      </c>
      <c r="D970" s="85" t="n">
        <v>0.25</v>
      </c>
      <c r="E970" s="85" t="n">
        <v>3.16</v>
      </c>
      <c r="F970" s="85" t="n">
        <v>0.06</v>
      </c>
      <c r="G970" s="85" t="n">
        <v>0.02</v>
      </c>
      <c r="H970" s="85" t="n">
        <v>0.02</v>
      </c>
      <c r="I970" s="85" t="n">
        <v>0.04</v>
      </c>
      <c r="J970" s="85" t="n">
        <v>0.1</v>
      </c>
      <c r="K970" s="85" t="n">
        <v>2.92</v>
      </c>
      <c r="L970" s="85" t="n">
        <v>1.11</v>
      </c>
      <c r="M970" s="86" t="n">
        <v>14.67</v>
      </c>
      <c r="N970" s="87"/>
      <c r="O970" s="17"/>
    </row>
    <row r="971" customFormat="false" ht="21.75" hidden="false" customHeight="false" outlineLevel="0" collapsed="false">
      <c r="A971" s="42" t="n">
        <v>17</v>
      </c>
      <c r="B971" s="83" t="n">
        <v>21.05</v>
      </c>
      <c r="C971" s="84" t="n">
        <v>11.9</v>
      </c>
      <c r="D971" s="85" t="n">
        <v>0.15</v>
      </c>
      <c r="E971" s="85" t="n">
        <v>4.19</v>
      </c>
      <c r="F971" s="85" t="n">
        <v>6.02</v>
      </c>
      <c r="G971" s="85" t="n">
        <v>0.02</v>
      </c>
      <c r="H971" s="85" t="n">
        <v>0.12</v>
      </c>
      <c r="I971" s="85" t="n">
        <v>0.07</v>
      </c>
      <c r="J971" s="85" t="n">
        <v>0.41</v>
      </c>
      <c r="K971" s="85" t="n">
        <v>1.64</v>
      </c>
      <c r="L971" s="85" t="n">
        <v>1.18</v>
      </c>
      <c r="M971" s="86" t="n">
        <v>13.99</v>
      </c>
      <c r="N971" s="87"/>
      <c r="O971" s="17"/>
    </row>
    <row r="972" customFormat="false" ht="21.75" hidden="false" customHeight="false" outlineLevel="0" collapsed="false">
      <c r="A972" s="42" t="n">
        <v>18</v>
      </c>
      <c r="B972" s="83" t="n">
        <v>29.05</v>
      </c>
      <c r="C972" s="84" t="n">
        <v>4.02</v>
      </c>
      <c r="D972" s="85" t="n">
        <v>4.4</v>
      </c>
      <c r="E972" s="85" t="n">
        <v>1.03</v>
      </c>
      <c r="F972" s="85" t="n">
        <v>0.07</v>
      </c>
      <c r="G972" s="85" t="n">
        <v>1.18</v>
      </c>
      <c r="H972" s="85" t="n">
        <v>0.18</v>
      </c>
      <c r="I972" s="85" t="n">
        <v>0.12</v>
      </c>
      <c r="J972" s="85" t="n">
        <v>0.29</v>
      </c>
      <c r="K972" s="85" t="n">
        <v>1.49</v>
      </c>
      <c r="L972" s="85" t="n">
        <v>1.69</v>
      </c>
      <c r="M972" s="86" t="n">
        <v>10.47</v>
      </c>
      <c r="N972" s="87"/>
      <c r="O972" s="17"/>
    </row>
    <row r="973" customFormat="false" ht="21.75" hidden="false" customHeight="false" outlineLevel="0" collapsed="false">
      <c r="A973" s="42" t="n">
        <v>19</v>
      </c>
      <c r="B973" s="83" t="n">
        <v>20.13</v>
      </c>
      <c r="C973" s="84" t="n">
        <v>3.03</v>
      </c>
      <c r="D973" s="85" t="n">
        <v>1.41</v>
      </c>
      <c r="E973" s="85" t="n">
        <v>1.03</v>
      </c>
      <c r="F973" s="85" t="n">
        <v>0.04</v>
      </c>
      <c r="G973" s="85" t="n">
        <v>0.16</v>
      </c>
      <c r="H973" s="85" t="n">
        <v>0.03</v>
      </c>
      <c r="I973" s="85" t="n">
        <v>0.05</v>
      </c>
      <c r="J973" s="85" t="n">
        <v>0.13</v>
      </c>
      <c r="K973" s="85" t="n">
        <v>0.76</v>
      </c>
      <c r="L973" s="85" t="n">
        <v>3.03</v>
      </c>
      <c r="M973" s="86" t="n">
        <v>10.08</v>
      </c>
      <c r="N973" s="87"/>
      <c r="O973" s="17"/>
    </row>
    <row r="974" customFormat="false" ht="21.75" hidden="false" customHeight="false" outlineLevel="0" collapsed="false">
      <c r="A974" s="42" t="n">
        <v>20</v>
      </c>
      <c r="B974" s="83" t="n">
        <v>13.01</v>
      </c>
      <c r="C974" s="84" t="n">
        <v>1.92</v>
      </c>
      <c r="D974" s="85" t="n">
        <v>7.07</v>
      </c>
      <c r="E974" s="85" t="n">
        <v>0.82</v>
      </c>
      <c r="F974" s="85" t="n">
        <v>0.01</v>
      </c>
      <c r="G974" s="85" t="n">
        <v>0.03</v>
      </c>
      <c r="H974" s="85" t="n">
        <v>0.09</v>
      </c>
      <c r="I974" s="85" t="n">
        <v>0.01</v>
      </c>
      <c r="J974" s="85" t="n">
        <v>0.48</v>
      </c>
      <c r="K974" s="85" t="n">
        <v>0.41</v>
      </c>
      <c r="L974" s="85" t="n">
        <v>3.57</v>
      </c>
      <c r="M974" s="86" t="n">
        <v>9.23</v>
      </c>
      <c r="N974" s="87"/>
      <c r="O974" s="17"/>
    </row>
    <row r="975" customFormat="false" ht="21.75" hidden="false" customHeight="false" outlineLevel="0" collapsed="false">
      <c r="A975" s="42" t="n">
        <v>21</v>
      </c>
      <c r="B975" s="83" t="n">
        <v>23.75</v>
      </c>
      <c r="C975" s="84" t="n">
        <v>1.94</v>
      </c>
      <c r="D975" s="85" t="n">
        <v>6.11</v>
      </c>
      <c r="E975" s="85" t="n">
        <v>1.78</v>
      </c>
      <c r="F975" s="85" t="n">
        <v>1.1</v>
      </c>
      <c r="G975" s="85" t="n">
        <v>0.09</v>
      </c>
      <c r="H975" s="85" t="n">
        <v>0.03</v>
      </c>
      <c r="I975" s="85" t="n">
        <v>0.08</v>
      </c>
      <c r="J975" s="85" t="n">
        <v>0.21</v>
      </c>
      <c r="K975" s="85" t="n">
        <v>0.32</v>
      </c>
      <c r="L975" s="85" t="n">
        <v>10.58</v>
      </c>
      <c r="M975" s="86" t="n">
        <v>20.05</v>
      </c>
      <c r="N975" s="87"/>
      <c r="O975" s="17"/>
    </row>
    <row r="976" customFormat="false" ht="21.75" hidden="false" customHeight="false" outlineLevel="0" collapsed="false">
      <c r="A976" s="42" t="n">
        <v>22</v>
      </c>
      <c r="B976" s="83" t="n">
        <v>20.16</v>
      </c>
      <c r="C976" s="84" t="n">
        <v>1.87</v>
      </c>
      <c r="D976" s="85" t="n">
        <v>1.76</v>
      </c>
      <c r="E976" s="85" t="n">
        <v>1.63</v>
      </c>
      <c r="F976" s="85" t="n">
        <v>3.17</v>
      </c>
      <c r="G976" s="85" t="n">
        <v>2.21</v>
      </c>
      <c r="H976" s="85" t="n">
        <v>0.2</v>
      </c>
      <c r="I976" s="85" t="n">
        <v>0.07</v>
      </c>
      <c r="J976" s="85" t="n">
        <v>0.12</v>
      </c>
      <c r="K976" s="85" t="n">
        <v>0.69</v>
      </c>
      <c r="L976" s="85" t="n">
        <v>5.46</v>
      </c>
      <c r="M976" s="86" t="n">
        <v>14.41</v>
      </c>
      <c r="N976" s="87"/>
      <c r="O976" s="17"/>
    </row>
    <row r="977" customFormat="false" ht="21.75" hidden="false" customHeight="false" outlineLevel="0" collapsed="false">
      <c r="A977" s="42" t="n">
        <v>23</v>
      </c>
      <c r="B977" s="83" t="n">
        <v>11.7</v>
      </c>
      <c r="C977" s="84" t="n">
        <v>6.52</v>
      </c>
      <c r="D977" s="85" t="n">
        <v>5.71</v>
      </c>
      <c r="E977" s="85" t="n">
        <v>0.07</v>
      </c>
      <c r="F977" s="85" t="n">
        <v>0.72</v>
      </c>
      <c r="G977" s="85" t="n">
        <v>1.04</v>
      </c>
      <c r="H977" s="85" t="n">
        <v>0.04</v>
      </c>
      <c r="I977" s="85" t="n">
        <v>0.01</v>
      </c>
      <c r="J977" s="85" t="n">
        <v>0.33</v>
      </c>
      <c r="K977" s="85" t="n">
        <v>2.91</v>
      </c>
      <c r="L977" s="85" t="n">
        <v>5.26</v>
      </c>
      <c r="M977" s="86" t="n">
        <v>7.87</v>
      </c>
      <c r="N977" s="87"/>
      <c r="O977" s="17"/>
    </row>
    <row r="978" customFormat="false" ht="21.75" hidden="false" customHeight="false" outlineLevel="0" collapsed="false">
      <c r="A978" s="42" t="n">
        <v>24</v>
      </c>
      <c r="B978" s="83" t="n">
        <v>8.99</v>
      </c>
      <c r="C978" s="84" t="n">
        <v>0.85</v>
      </c>
      <c r="D978" s="85" t="n">
        <v>2.65</v>
      </c>
      <c r="E978" s="85" t="n">
        <v>0.92</v>
      </c>
      <c r="F978" s="85" t="n">
        <v>1.34</v>
      </c>
      <c r="G978" s="85" t="n">
        <v>0.83</v>
      </c>
      <c r="H978" s="85" t="n">
        <v>0.03</v>
      </c>
      <c r="I978" s="85" t="n">
        <v>0.05</v>
      </c>
      <c r="J978" s="85" t="n">
        <v>0.15</v>
      </c>
      <c r="K978" s="85" t="n">
        <v>3.23</v>
      </c>
      <c r="L978" s="85" t="n">
        <v>5.58</v>
      </c>
      <c r="M978" s="86" t="n">
        <v>8.22</v>
      </c>
      <c r="N978" s="87"/>
      <c r="O978" s="17"/>
    </row>
    <row r="979" customFormat="false" ht="21.75" hidden="false" customHeight="false" outlineLevel="0" collapsed="false">
      <c r="A979" s="42" t="n">
        <v>25</v>
      </c>
      <c r="B979" s="83" t="n">
        <v>13.17</v>
      </c>
      <c r="C979" s="84" t="n">
        <v>0.52</v>
      </c>
      <c r="D979" s="85" t="n">
        <v>2.02</v>
      </c>
      <c r="E979" s="85" t="n">
        <v>0.4</v>
      </c>
      <c r="F979" s="85" t="n">
        <v>1.78</v>
      </c>
      <c r="G979" s="85" t="n">
        <v>2.33</v>
      </c>
      <c r="H979" s="85" t="n">
        <v>0.03</v>
      </c>
      <c r="I979" s="85" t="n">
        <v>0.08</v>
      </c>
      <c r="J979" s="85" t="n">
        <v>0.11</v>
      </c>
      <c r="K979" s="85" t="n">
        <v>2.57</v>
      </c>
      <c r="L979" s="85" t="n">
        <v>12.62</v>
      </c>
      <c r="M979" s="86" t="n">
        <v>4.77</v>
      </c>
      <c r="N979" s="87"/>
      <c r="O979" s="17"/>
    </row>
    <row r="980" customFormat="false" ht="21.75" hidden="false" customHeight="false" outlineLevel="0" collapsed="false">
      <c r="A980" s="42" t="n">
        <v>26</v>
      </c>
      <c r="B980" s="83" t="n">
        <v>18.61</v>
      </c>
      <c r="C980" s="84" t="n">
        <v>2.03</v>
      </c>
      <c r="D980" s="85" t="n">
        <v>6.24</v>
      </c>
      <c r="E980" s="85" t="n">
        <v>0.47</v>
      </c>
      <c r="F980" s="85" t="n">
        <v>3.42</v>
      </c>
      <c r="G980" s="85" t="n">
        <v>0.03</v>
      </c>
      <c r="H980" s="85" t="n">
        <v>1.26</v>
      </c>
      <c r="I980" s="85" t="n">
        <v>0.02</v>
      </c>
      <c r="J980" s="85" t="n">
        <v>0.02</v>
      </c>
      <c r="K980" s="85" t="n">
        <v>0.65</v>
      </c>
      <c r="L980" s="85" t="n">
        <v>1.29</v>
      </c>
      <c r="M980" s="86" t="n">
        <v>18.28</v>
      </c>
      <c r="N980" s="87"/>
      <c r="O980" s="17"/>
    </row>
    <row r="981" customFormat="false" ht="21.75" hidden="false" customHeight="false" outlineLevel="0" collapsed="false">
      <c r="A981" s="42" t="n">
        <v>27</v>
      </c>
      <c r="B981" s="83" t="n">
        <v>3.06</v>
      </c>
      <c r="C981" s="84" t="n">
        <v>5.92</v>
      </c>
      <c r="D981" s="85" t="n">
        <v>1.37</v>
      </c>
      <c r="E981" s="85" t="n">
        <v>0.93</v>
      </c>
      <c r="F981" s="85" t="n">
        <v>1.75</v>
      </c>
      <c r="G981" s="85" t="n">
        <v>0.08</v>
      </c>
      <c r="H981" s="85" t="n">
        <v>0.1</v>
      </c>
      <c r="I981" s="85" t="n">
        <v>0.16</v>
      </c>
      <c r="J981" s="85" t="n">
        <v>0.22</v>
      </c>
      <c r="K981" s="85" t="n">
        <v>0.47</v>
      </c>
      <c r="L981" s="85" t="n">
        <v>3.31</v>
      </c>
      <c r="M981" s="86" t="n">
        <v>15.26</v>
      </c>
      <c r="N981" s="87"/>
      <c r="O981" s="17"/>
    </row>
    <row r="982" customFormat="false" ht="21.75" hidden="false" customHeight="false" outlineLevel="0" collapsed="false">
      <c r="A982" s="42" t="n">
        <v>28</v>
      </c>
      <c r="B982" s="83" t="n">
        <v>11.12</v>
      </c>
      <c r="C982" s="84" t="n">
        <v>12.08</v>
      </c>
      <c r="D982" s="85" t="n">
        <v>0.33</v>
      </c>
      <c r="E982" s="85" t="n">
        <v>1.6</v>
      </c>
      <c r="F982" s="85" t="n">
        <v>0.25</v>
      </c>
      <c r="G982" s="85" t="n">
        <v>1.71</v>
      </c>
      <c r="H982" s="85" t="n">
        <v>0.02</v>
      </c>
      <c r="I982" s="85" t="n">
        <v>0.13</v>
      </c>
      <c r="J982" s="85" t="n">
        <v>0.03</v>
      </c>
      <c r="K982" s="85" t="n">
        <v>1.47</v>
      </c>
      <c r="L982" s="85" t="n">
        <v>2.02</v>
      </c>
      <c r="M982" s="86" t="n">
        <v>13.02</v>
      </c>
      <c r="N982" s="87"/>
      <c r="O982" s="17"/>
    </row>
    <row r="983" customFormat="false" ht="21.75" hidden="false" customHeight="false" outlineLevel="0" collapsed="false">
      <c r="A983" s="42" t="n">
        <v>29</v>
      </c>
      <c r="B983" s="83" t="n">
        <v>5.64</v>
      </c>
      <c r="C983" s="84" t="n">
        <v>4.62</v>
      </c>
      <c r="D983" s="85" t="n">
        <v>3.44</v>
      </c>
      <c r="E983" s="85" t="n">
        <v>1.39</v>
      </c>
      <c r="F983" s="85" t="n">
        <v>0.49</v>
      </c>
      <c r="G983" s="85" t="n">
        <v>0.07</v>
      </c>
      <c r="H983" s="85" t="n">
        <v>1.65</v>
      </c>
      <c r="I983" s="85" t="n">
        <v>0.13</v>
      </c>
      <c r="J983" s="85" t="n">
        <v>0.49</v>
      </c>
      <c r="K983" s="85" t="n">
        <v>1.47</v>
      </c>
      <c r="L983" s="85" t="n">
        <v>6.6</v>
      </c>
      <c r="M983" s="86" t="n">
        <v>16.41</v>
      </c>
      <c r="N983" s="87"/>
      <c r="O983" s="17"/>
    </row>
    <row r="984" customFormat="false" ht="21.75" hidden="false" customHeight="false" outlineLevel="0" collapsed="false">
      <c r="A984" s="42" t="n">
        <v>30</v>
      </c>
      <c r="B984" s="83" t="n">
        <v>8.98</v>
      </c>
      <c r="C984" s="84" t="n">
        <v>4.49</v>
      </c>
      <c r="D984" s="85" t="n">
        <v>0.68</v>
      </c>
      <c r="E984" s="85" t="n">
        <v>0.09</v>
      </c>
      <c r="F984" s="85" t="n">
        <v>5.56</v>
      </c>
      <c r="G984" s="85" t="n">
        <v>1.55</v>
      </c>
      <c r="H984" s="85" t="n">
        <v>0.07</v>
      </c>
      <c r="I984" s="85" t="n">
        <v>0.07</v>
      </c>
      <c r="J984" s="85" t="n">
        <v>0.04</v>
      </c>
      <c r="K984" s="85" t="n">
        <v>0.69</v>
      </c>
      <c r="L984" s="85"/>
      <c r="M984" s="86" t="n">
        <v>4.86</v>
      </c>
      <c r="N984" s="88"/>
      <c r="O984" s="17"/>
    </row>
    <row r="985" customFormat="false" ht="21.75" hidden="false" customHeight="false" outlineLevel="0" collapsed="false">
      <c r="A985" s="58" t="n">
        <v>31</v>
      </c>
      <c r="B985" s="89"/>
      <c r="C985" s="90" t="n">
        <v>1.89</v>
      </c>
      <c r="D985" s="91"/>
      <c r="E985" s="91" t="n">
        <v>0.45</v>
      </c>
      <c r="F985" s="91" t="n">
        <v>9.41</v>
      </c>
      <c r="G985" s="91"/>
      <c r="H985" s="91" t="n">
        <v>0.08</v>
      </c>
      <c r="I985" s="91"/>
      <c r="J985" s="91" t="n">
        <v>0.08</v>
      </c>
      <c r="K985" s="91" t="n">
        <v>0.5</v>
      </c>
      <c r="L985" s="91"/>
      <c r="M985" s="92" t="n">
        <v>12.23</v>
      </c>
      <c r="N985" s="93"/>
      <c r="O985" s="17"/>
    </row>
    <row r="986" customFormat="false" ht="21.75" hidden="false" customHeight="false" outlineLevel="0" collapsed="false">
      <c r="A986" s="31" t="s">
        <v>21</v>
      </c>
      <c r="B986" s="78" t="n">
        <f aca="false">AVERAGE(B955:B985)</f>
        <v>15.5193333333333</v>
      </c>
      <c r="C986" s="80" t="n">
        <f aca="false">AVERAGE(C955:C985)</f>
        <v>6.85322580645161</v>
      </c>
      <c r="D986" s="80" t="n">
        <f aca="false">AVERAGE(D955:D985)</f>
        <v>2.46233333333333</v>
      </c>
      <c r="E986" s="80" t="n">
        <f aca="false">AVERAGE(E955:E985)</f>
        <v>1.54677419354839</v>
      </c>
      <c r="F986" s="80" t="n">
        <f aca="false">AVERAGE(F955:F985)</f>
        <v>1.65096774193548</v>
      </c>
      <c r="G986" s="80" t="n">
        <f aca="false">AVERAGE(G955:G985)</f>
        <v>0.674</v>
      </c>
      <c r="H986" s="80" t="n">
        <f aca="false">AVERAGE(H955:H985)</f>
        <v>0.631612903225807</v>
      </c>
      <c r="I986" s="80" t="n">
        <f aca="false">AVERAGE(I955:I985)</f>
        <v>0.120666666666667</v>
      </c>
      <c r="J986" s="80" t="n">
        <f aca="false">AVERAGE(J955:J985)</f>
        <v>0.227096774193548</v>
      </c>
      <c r="K986" s="80" t="n">
        <f aca="false">AVERAGE(K955:K985)</f>
        <v>1.17741935483871</v>
      </c>
      <c r="L986" s="80" t="n">
        <f aca="false">AVERAGE(L955:L985)</f>
        <v>3.00448275862069</v>
      </c>
      <c r="M986" s="81" t="n">
        <f aca="false">AVERAGE(M955:M985)</f>
        <v>9.18103448275862</v>
      </c>
      <c r="N986" s="94" t="n">
        <f aca="false">+AVERAGE(B986:M986)</f>
        <v>3.58741227907552</v>
      </c>
      <c r="O986" s="2" t="s">
        <v>22</v>
      </c>
    </row>
    <row r="987" customFormat="false" ht="21.75" hidden="false" customHeight="false" outlineLevel="0" collapsed="false">
      <c r="A987" s="58" t="s">
        <v>21</v>
      </c>
      <c r="B987" s="89" t="n">
        <f aca="false">(B986)/31</f>
        <v>0.500623655913979</v>
      </c>
      <c r="C987" s="91" t="n">
        <f aca="false">(C986)/31</f>
        <v>0.221071800208117</v>
      </c>
      <c r="D987" s="91" t="n">
        <f aca="false">(D986)/31</f>
        <v>0.0794301075268817</v>
      </c>
      <c r="E987" s="91" t="n">
        <f aca="false">(E986)/31</f>
        <v>0.0498959417273673</v>
      </c>
      <c r="F987" s="91" t="n">
        <f aca="false">(F986)/31</f>
        <v>0.0532570239334027</v>
      </c>
      <c r="G987" s="91" t="n">
        <f aca="false">(G986)/31</f>
        <v>0.021741935483871</v>
      </c>
      <c r="H987" s="91" t="n">
        <f aca="false">(H986)/31</f>
        <v>0.0203746097814776</v>
      </c>
      <c r="I987" s="91" t="n">
        <f aca="false">(I986)/31</f>
        <v>0.00389247311827957</v>
      </c>
      <c r="J987" s="91" t="n">
        <f aca="false">(J986)/31</f>
        <v>0.00732570239334027</v>
      </c>
      <c r="K987" s="91" t="n">
        <f aca="false">(K986)/31</f>
        <v>0.0379812695109261</v>
      </c>
      <c r="L987" s="91" t="n">
        <f aca="false">(L986)/31</f>
        <v>0.0969187986651835</v>
      </c>
      <c r="M987" s="92" t="n">
        <f aca="false">(M986)/31</f>
        <v>0.296162402669633</v>
      </c>
      <c r="N987" s="93" t="n">
        <f aca="false">+AVERAGE(B987:M987)</f>
        <v>0.115722976744371</v>
      </c>
      <c r="O987" s="2" t="s">
        <v>23</v>
      </c>
    </row>
    <row r="989" customFormat="false" ht="22.5" hidden="false" customHeight="false" outlineLevel="0" collapsed="false">
      <c r="A989" s="18" t="s">
        <v>24</v>
      </c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7"/>
    </row>
    <row r="990" customFormat="false" ht="22.5" hidden="false" customHeight="false" outlineLevel="0" collapsed="false">
      <c r="A990" s="21" t="s">
        <v>3</v>
      </c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19"/>
    </row>
    <row r="991" customFormat="false" ht="22.5" hidden="false" customHeight="false" outlineLevel="0" collapsed="false">
      <c r="A991" s="21" t="s">
        <v>51</v>
      </c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19"/>
    </row>
    <row r="992" customFormat="false" ht="22.5" hidden="false" customHeight="false" outlineLevel="0" collapsed="false">
      <c r="A992" s="21" t="s">
        <v>5</v>
      </c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19"/>
    </row>
    <row r="993" customFormat="false" ht="22.5" hidden="false" customHeight="false" outlineLevel="0" collapsed="false">
      <c r="A993" s="27" t="s">
        <v>6</v>
      </c>
      <c r="B993" s="28" t="s">
        <v>10</v>
      </c>
      <c r="C993" s="29" t="s">
        <v>11</v>
      </c>
      <c r="D993" s="29" t="s">
        <v>12</v>
      </c>
      <c r="E993" s="29" t="s">
        <v>13</v>
      </c>
      <c r="F993" s="29" t="s">
        <v>14</v>
      </c>
      <c r="G993" s="29" t="s">
        <v>15</v>
      </c>
      <c r="H993" s="29" t="s">
        <v>16</v>
      </c>
      <c r="I993" s="29" t="s">
        <v>17</v>
      </c>
      <c r="J993" s="29" t="s">
        <v>18</v>
      </c>
      <c r="K993" s="29" t="s">
        <v>7</v>
      </c>
      <c r="L993" s="29" t="s">
        <v>8</v>
      </c>
      <c r="M993" s="30" t="s">
        <v>9</v>
      </c>
      <c r="N993" s="27" t="s">
        <v>19</v>
      </c>
      <c r="O993" s="19"/>
    </row>
    <row r="994" customFormat="false" ht="22.5" hidden="false" customHeight="false" outlineLevel="0" collapsed="false">
      <c r="A994" s="31" t="n">
        <v>1</v>
      </c>
      <c r="B994" s="78" t="n">
        <v>23.5</v>
      </c>
      <c r="C994" s="79" t="n">
        <v>24.49</v>
      </c>
      <c r="D994" s="80" t="n">
        <v>1.38</v>
      </c>
      <c r="E994" s="80" t="n">
        <v>1.29</v>
      </c>
      <c r="F994" s="80" t="n">
        <v>1.37</v>
      </c>
      <c r="G994" s="80" t="n">
        <v>4.69</v>
      </c>
      <c r="H994" s="80" t="n">
        <v>0.01</v>
      </c>
      <c r="I994" s="80" t="n">
        <v>0.11</v>
      </c>
      <c r="J994" s="80" t="n">
        <v>0.07</v>
      </c>
      <c r="K994" s="80" t="n">
        <v>0.02</v>
      </c>
      <c r="L994" s="80" t="n">
        <v>0.36</v>
      </c>
      <c r="M994" s="81" t="n">
        <v>2.05</v>
      </c>
      <c r="N994" s="82"/>
      <c r="O994" s="19"/>
    </row>
    <row r="995" customFormat="false" ht="22.5" hidden="false" customHeight="false" outlineLevel="0" collapsed="false">
      <c r="A995" s="42" t="n">
        <v>2</v>
      </c>
      <c r="B995" s="83" t="n">
        <v>23.13</v>
      </c>
      <c r="C995" s="84" t="n">
        <v>8.32</v>
      </c>
      <c r="D995" s="85" t="n">
        <v>1.03</v>
      </c>
      <c r="E995" s="85" t="n">
        <v>0.29</v>
      </c>
      <c r="F995" s="85" t="n">
        <v>1.25</v>
      </c>
      <c r="G995" s="85" t="n">
        <v>2.04</v>
      </c>
      <c r="H995" s="85" t="n">
        <v>0.02</v>
      </c>
      <c r="I995" s="85" t="n">
        <v>0.04</v>
      </c>
      <c r="J995" s="85" t="n">
        <v>0.05</v>
      </c>
      <c r="K995" s="85" t="n">
        <v>1.02</v>
      </c>
      <c r="L995" s="85" t="n">
        <v>0.63</v>
      </c>
      <c r="M995" s="86" t="n">
        <v>3.19</v>
      </c>
      <c r="N995" s="87"/>
      <c r="O995" s="19"/>
    </row>
    <row r="996" customFormat="false" ht="21.75" hidden="false" customHeight="false" outlineLevel="0" collapsed="false">
      <c r="A996" s="42" t="n">
        <v>3</v>
      </c>
      <c r="B996" s="83" t="n">
        <v>14.18</v>
      </c>
      <c r="C996" s="84" t="n">
        <v>8.19</v>
      </c>
      <c r="D996" s="85" t="n">
        <v>2.56</v>
      </c>
      <c r="E996" s="85" t="n">
        <v>0.97</v>
      </c>
      <c r="F996" s="85" t="n">
        <v>1.61</v>
      </c>
      <c r="G996" s="85" t="n">
        <v>1.69</v>
      </c>
      <c r="H996" s="85" t="n">
        <v>0.06</v>
      </c>
      <c r="I996" s="85" t="n">
        <v>0.95</v>
      </c>
      <c r="J996" s="85" t="n">
        <v>0.35</v>
      </c>
      <c r="K996" s="85" t="n">
        <v>0.41</v>
      </c>
      <c r="L996" s="85" t="n">
        <v>1.74</v>
      </c>
      <c r="M996" s="86" t="n">
        <v>3.81</v>
      </c>
      <c r="N996" s="87"/>
      <c r="O996" s="17"/>
    </row>
    <row r="997" customFormat="false" ht="21.75" hidden="false" customHeight="false" outlineLevel="0" collapsed="false">
      <c r="A997" s="42" t="n">
        <v>4</v>
      </c>
      <c r="B997" s="83" t="n">
        <v>27.94</v>
      </c>
      <c r="C997" s="84" t="n">
        <v>11.95</v>
      </c>
      <c r="D997" s="85" t="n">
        <v>6.14</v>
      </c>
      <c r="E997" s="85" t="n">
        <v>0.02</v>
      </c>
      <c r="F997" s="85" t="n">
        <v>3.07</v>
      </c>
      <c r="G997" s="85" t="n">
        <v>2.22</v>
      </c>
      <c r="H997" s="85" t="n">
        <v>0.09</v>
      </c>
      <c r="I997" s="85" t="n">
        <v>0.04</v>
      </c>
      <c r="J997" s="85" t="n">
        <v>0.09</v>
      </c>
      <c r="K997" s="85" t="n">
        <v>0.01</v>
      </c>
      <c r="L997" s="85" t="n">
        <v>1.58</v>
      </c>
      <c r="M997" s="86" t="n">
        <v>2.97</v>
      </c>
      <c r="N997" s="87"/>
      <c r="O997" s="17"/>
    </row>
    <row r="998" customFormat="false" ht="21.75" hidden="false" customHeight="false" outlineLevel="0" collapsed="false">
      <c r="A998" s="42" t="n">
        <v>5</v>
      </c>
      <c r="B998" s="83" t="n">
        <v>36.44</v>
      </c>
      <c r="C998" s="84" t="n">
        <v>9.83</v>
      </c>
      <c r="D998" s="85" t="n">
        <v>3.71</v>
      </c>
      <c r="E998" s="85" t="n">
        <v>0.39</v>
      </c>
      <c r="F998" s="85" t="n">
        <v>0.85</v>
      </c>
      <c r="G998" s="85" t="n">
        <v>0.04</v>
      </c>
      <c r="H998" s="85" t="n">
        <v>1.59</v>
      </c>
      <c r="I998" s="85" t="n">
        <v>0.02</v>
      </c>
      <c r="J998" s="85" t="n">
        <v>0.3</v>
      </c>
      <c r="K998" s="85" t="n">
        <v>0.27</v>
      </c>
      <c r="L998" s="85" t="n">
        <v>1.22</v>
      </c>
      <c r="M998" s="86" t="n">
        <v>3.95</v>
      </c>
      <c r="N998" s="87"/>
      <c r="O998" s="17"/>
    </row>
    <row r="999" customFormat="false" ht="21.75" hidden="false" customHeight="false" outlineLevel="0" collapsed="false">
      <c r="A999" s="42" t="n">
        <v>6</v>
      </c>
      <c r="B999" s="83" t="n">
        <v>23.89</v>
      </c>
      <c r="C999" s="84" t="n">
        <v>13.57</v>
      </c>
      <c r="D999" s="85" t="n">
        <v>3.18</v>
      </c>
      <c r="E999" s="85" t="n">
        <v>1.49</v>
      </c>
      <c r="F999" s="85" t="n">
        <v>0.05</v>
      </c>
      <c r="G999" s="85" t="n">
        <v>0.46</v>
      </c>
      <c r="H999" s="85" t="n">
        <v>0.34</v>
      </c>
      <c r="I999" s="85" t="n">
        <v>0.02</v>
      </c>
      <c r="J999" s="85" t="n">
        <v>0.11</v>
      </c>
      <c r="K999" s="85" t="n">
        <v>0.1</v>
      </c>
      <c r="L999" s="85" t="n">
        <v>1.29</v>
      </c>
      <c r="M999" s="86" t="n">
        <v>4.54</v>
      </c>
      <c r="N999" s="87"/>
      <c r="O999" s="17"/>
    </row>
    <row r="1000" customFormat="false" ht="21.75" hidden="false" customHeight="false" outlineLevel="0" collapsed="false">
      <c r="A1000" s="42" t="n">
        <v>7</v>
      </c>
      <c r="B1000" s="83" t="n">
        <v>12.26</v>
      </c>
      <c r="C1000" s="84" t="n">
        <v>8.03</v>
      </c>
      <c r="D1000" s="85" t="n">
        <v>4.66</v>
      </c>
      <c r="E1000" s="85" t="n">
        <v>0.26</v>
      </c>
      <c r="F1000" s="85" t="n">
        <v>0.5</v>
      </c>
      <c r="G1000" s="85" t="n">
        <v>0.53</v>
      </c>
      <c r="H1000" s="85" t="n">
        <v>0.04</v>
      </c>
      <c r="I1000" s="85" t="n">
        <v>0.02</v>
      </c>
      <c r="J1000" s="85" t="n">
        <v>0.44</v>
      </c>
      <c r="K1000" s="85" t="n">
        <v>0.07</v>
      </c>
      <c r="L1000" s="85" t="n">
        <v>1.32</v>
      </c>
      <c r="M1000" s="86" t="n">
        <v>2.1</v>
      </c>
      <c r="N1000" s="87"/>
      <c r="O1000" s="17"/>
    </row>
    <row r="1001" customFormat="false" ht="21.75" hidden="false" customHeight="false" outlineLevel="0" collapsed="false">
      <c r="A1001" s="42" t="n">
        <v>8</v>
      </c>
      <c r="B1001" s="83" t="n">
        <v>28.17</v>
      </c>
      <c r="C1001" s="84" t="n">
        <v>13.73</v>
      </c>
      <c r="D1001" s="85" t="n">
        <v>0.78</v>
      </c>
      <c r="E1001" s="85" t="n">
        <v>1.95</v>
      </c>
      <c r="F1001" s="85" t="n">
        <v>1.56</v>
      </c>
      <c r="G1001" s="85" t="n">
        <v>0.7</v>
      </c>
      <c r="H1001" s="85" t="n">
        <v>0.04</v>
      </c>
      <c r="I1001" s="85" t="n">
        <v>0.03</v>
      </c>
      <c r="J1001" s="85" t="n">
        <v>0.04</v>
      </c>
      <c r="K1001" s="85" t="n">
        <v>0.39</v>
      </c>
      <c r="L1001" s="85" t="n">
        <v>0.69</v>
      </c>
      <c r="M1001" s="86" t="n">
        <v>2.92</v>
      </c>
      <c r="N1001" s="87"/>
      <c r="O1001" s="17"/>
    </row>
    <row r="1002" customFormat="false" ht="21.75" hidden="false" customHeight="false" outlineLevel="0" collapsed="false">
      <c r="A1002" s="42" t="n">
        <v>9</v>
      </c>
      <c r="B1002" s="83" t="n">
        <v>17.97</v>
      </c>
      <c r="C1002" s="84" t="n">
        <v>14.89</v>
      </c>
      <c r="D1002" s="85" t="n">
        <v>0.67</v>
      </c>
      <c r="E1002" s="85" t="n">
        <v>1.02</v>
      </c>
      <c r="F1002" s="85" t="n">
        <v>1.76</v>
      </c>
      <c r="G1002" s="85" t="n">
        <v>0.89</v>
      </c>
      <c r="H1002" s="85" t="n">
        <v>1.31</v>
      </c>
      <c r="I1002" s="85" t="n">
        <v>0.02</v>
      </c>
      <c r="J1002" s="85" t="n">
        <v>1.32</v>
      </c>
      <c r="K1002" s="85" t="n">
        <v>0.19</v>
      </c>
      <c r="L1002" s="85" t="n">
        <v>0.47</v>
      </c>
      <c r="M1002" s="86" t="n">
        <v>11.26</v>
      </c>
      <c r="N1002" s="87"/>
      <c r="O1002" s="17"/>
    </row>
    <row r="1003" customFormat="false" ht="21.75" hidden="false" customHeight="false" outlineLevel="0" collapsed="false">
      <c r="A1003" s="42" t="n">
        <v>10</v>
      </c>
      <c r="B1003" s="83" t="n">
        <v>28.85</v>
      </c>
      <c r="C1003" s="84" t="n">
        <v>13.91</v>
      </c>
      <c r="D1003" s="85" t="n">
        <v>0.14</v>
      </c>
      <c r="E1003" s="85" t="n">
        <v>2.53</v>
      </c>
      <c r="F1003" s="85" t="n">
        <v>2.15</v>
      </c>
      <c r="G1003" s="85" t="n">
        <v>0.05</v>
      </c>
      <c r="H1003" s="85" t="n">
        <v>0.02</v>
      </c>
      <c r="I1003" s="85" t="n">
        <v>0.17</v>
      </c>
      <c r="J1003" s="85" t="n">
        <v>0.14</v>
      </c>
      <c r="K1003" s="85" t="n">
        <v>0.02</v>
      </c>
      <c r="L1003" s="85" t="n">
        <v>2.3</v>
      </c>
      <c r="M1003" s="86" t="n">
        <v>11.45</v>
      </c>
      <c r="N1003" s="87"/>
      <c r="O1003" s="17"/>
    </row>
    <row r="1004" customFormat="false" ht="21.75" hidden="false" customHeight="false" outlineLevel="0" collapsed="false">
      <c r="A1004" s="42" t="n">
        <v>11</v>
      </c>
      <c r="B1004" s="83" t="n">
        <v>31.66</v>
      </c>
      <c r="C1004" s="84" t="n">
        <v>16.22</v>
      </c>
      <c r="D1004" s="85" t="n">
        <v>2.44</v>
      </c>
      <c r="E1004" s="85" t="n">
        <v>0.08</v>
      </c>
      <c r="F1004" s="85" t="n">
        <v>2.06</v>
      </c>
      <c r="G1004" s="85" t="n">
        <v>0.32</v>
      </c>
      <c r="H1004" s="85" t="n">
        <v>0.04</v>
      </c>
      <c r="I1004" s="85" t="n">
        <v>0.47</v>
      </c>
      <c r="J1004" s="85" t="n">
        <v>0.31</v>
      </c>
      <c r="K1004" s="85" t="n">
        <v>0.01</v>
      </c>
      <c r="L1004" s="85" t="n">
        <v>3.8</v>
      </c>
      <c r="M1004" s="86" t="n">
        <v>12.02</v>
      </c>
      <c r="N1004" s="87"/>
      <c r="O1004" s="17"/>
    </row>
    <row r="1005" customFormat="false" ht="21.75" hidden="false" customHeight="false" outlineLevel="0" collapsed="false">
      <c r="A1005" s="42" t="n">
        <v>12</v>
      </c>
      <c r="B1005" s="83" t="n">
        <v>43.99</v>
      </c>
      <c r="C1005" s="84" t="n">
        <v>26.9</v>
      </c>
      <c r="D1005" s="85" t="n">
        <v>1.04</v>
      </c>
      <c r="E1005" s="85" t="n">
        <v>0.12</v>
      </c>
      <c r="F1005" s="85" t="n">
        <v>1.13</v>
      </c>
      <c r="G1005" s="85" t="n">
        <v>0.21</v>
      </c>
      <c r="H1005" s="85" t="n">
        <v>0.03</v>
      </c>
      <c r="I1005" s="85" t="n">
        <v>0.54</v>
      </c>
      <c r="J1005" s="85" t="n">
        <v>0.04</v>
      </c>
      <c r="K1005" s="85" t="n">
        <v>0.14</v>
      </c>
      <c r="L1005" s="85" t="n">
        <v>1.37</v>
      </c>
      <c r="M1005" s="86" t="n">
        <v>19.2</v>
      </c>
      <c r="N1005" s="87"/>
      <c r="O1005" s="17"/>
    </row>
    <row r="1006" customFormat="false" ht="21.75" hidden="false" customHeight="false" outlineLevel="0" collapsed="false">
      <c r="A1006" s="42" t="n">
        <v>13</v>
      </c>
      <c r="B1006" s="83" t="n">
        <v>43.05</v>
      </c>
      <c r="C1006" s="84" t="n">
        <v>22.29</v>
      </c>
      <c r="D1006" s="85" t="n">
        <v>1.43</v>
      </c>
      <c r="E1006" s="85" t="n">
        <v>2.1</v>
      </c>
      <c r="F1006" s="85" t="n">
        <v>1.34</v>
      </c>
      <c r="G1006" s="85" t="n">
        <v>0.15</v>
      </c>
      <c r="H1006" s="85" t="n">
        <v>0.02</v>
      </c>
      <c r="I1006" s="85" t="n">
        <v>0.02</v>
      </c>
      <c r="J1006" s="85" t="n">
        <v>0.24</v>
      </c>
      <c r="K1006" s="85" t="n">
        <v>0.7</v>
      </c>
      <c r="L1006" s="85" t="n">
        <v>0.93</v>
      </c>
      <c r="M1006" s="86" t="n">
        <v>2.52</v>
      </c>
      <c r="N1006" s="87"/>
      <c r="O1006" s="17"/>
    </row>
    <row r="1007" customFormat="false" ht="21.75" hidden="false" customHeight="false" outlineLevel="0" collapsed="false">
      <c r="A1007" s="42" t="n">
        <v>14</v>
      </c>
      <c r="B1007" s="83" t="n">
        <v>27.36</v>
      </c>
      <c r="C1007" s="84" t="n">
        <v>22.4</v>
      </c>
      <c r="D1007" s="85" t="n">
        <v>0.56</v>
      </c>
      <c r="E1007" s="85" t="n">
        <v>0.71</v>
      </c>
      <c r="F1007" s="85" t="n">
        <v>1.54</v>
      </c>
      <c r="G1007" s="85" t="n">
        <v>0.03</v>
      </c>
      <c r="H1007" s="85" t="n">
        <v>0.03</v>
      </c>
      <c r="I1007" s="85" t="n">
        <v>0.01</v>
      </c>
      <c r="J1007" s="85" t="n">
        <v>0.5</v>
      </c>
      <c r="K1007" s="85" t="n">
        <v>0.47</v>
      </c>
      <c r="L1007" s="85" t="n">
        <v>0.45</v>
      </c>
      <c r="M1007" s="86" t="n">
        <v>1.99</v>
      </c>
      <c r="N1007" s="87"/>
      <c r="O1007" s="17"/>
    </row>
    <row r="1008" customFormat="false" ht="21.75" hidden="false" customHeight="false" outlineLevel="0" collapsed="false">
      <c r="A1008" s="42" t="n">
        <v>15</v>
      </c>
      <c r="B1008" s="83" t="n">
        <v>25.13</v>
      </c>
      <c r="C1008" s="84" t="n">
        <v>18.84</v>
      </c>
      <c r="D1008" s="85" t="n">
        <v>2.64</v>
      </c>
      <c r="E1008" s="85" t="n">
        <v>0.29</v>
      </c>
      <c r="F1008" s="85" t="n">
        <v>0.05</v>
      </c>
      <c r="G1008" s="85" t="n">
        <v>0.03</v>
      </c>
      <c r="H1008" s="85" t="n">
        <v>0.03</v>
      </c>
      <c r="I1008" s="85" t="n">
        <v>0.01</v>
      </c>
      <c r="J1008" s="85" t="n">
        <v>0.61</v>
      </c>
      <c r="K1008" s="85" t="n">
        <v>0.26</v>
      </c>
      <c r="L1008" s="85" t="n">
        <v>0.51</v>
      </c>
      <c r="M1008" s="86" t="n">
        <v>4.09</v>
      </c>
      <c r="N1008" s="87"/>
      <c r="O1008" s="17"/>
    </row>
    <row r="1009" customFormat="false" ht="21.75" hidden="false" customHeight="false" outlineLevel="0" collapsed="false">
      <c r="A1009" s="42" t="n">
        <v>16</v>
      </c>
      <c r="B1009" s="83" t="n">
        <v>21.65</v>
      </c>
      <c r="C1009" s="84" t="n">
        <v>18.42</v>
      </c>
      <c r="D1009" s="85" t="n">
        <v>0.99</v>
      </c>
      <c r="E1009" s="85" t="n">
        <v>0.15</v>
      </c>
      <c r="F1009" s="85" t="n">
        <v>0.21</v>
      </c>
      <c r="G1009" s="85" t="n">
        <v>0.02</v>
      </c>
      <c r="H1009" s="85" t="n">
        <v>0.02</v>
      </c>
      <c r="I1009" s="85" t="n">
        <v>0.02</v>
      </c>
      <c r="J1009" s="85" t="n">
        <v>0.03</v>
      </c>
      <c r="K1009" s="85" t="n">
        <v>0.3</v>
      </c>
      <c r="L1009" s="85" t="n">
        <v>1.76</v>
      </c>
      <c r="M1009" s="86" t="n">
        <v>4.52</v>
      </c>
      <c r="N1009" s="87"/>
      <c r="O1009" s="17"/>
    </row>
    <row r="1010" customFormat="false" ht="21.75" hidden="false" customHeight="false" outlineLevel="0" collapsed="false">
      <c r="A1010" s="42" t="n">
        <v>17</v>
      </c>
      <c r="B1010" s="83" t="n">
        <v>19.4</v>
      </c>
      <c r="C1010" s="84" t="n">
        <v>19.93</v>
      </c>
      <c r="D1010" s="85" t="n">
        <v>2.65</v>
      </c>
      <c r="E1010" s="85" t="n">
        <v>0.64</v>
      </c>
      <c r="F1010" s="85" t="n">
        <v>0.15</v>
      </c>
      <c r="G1010" s="85" t="n">
        <v>0.02</v>
      </c>
      <c r="H1010" s="85" t="n">
        <v>0.11</v>
      </c>
      <c r="I1010" s="85" t="n">
        <v>0.04</v>
      </c>
      <c r="J1010" s="85" t="n">
        <v>0.16</v>
      </c>
      <c r="K1010" s="85" t="n">
        <v>0.28</v>
      </c>
      <c r="L1010" s="85" t="n">
        <v>1.01</v>
      </c>
      <c r="M1010" s="86" t="n">
        <v>12.22</v>
      </c>
      <c r="N1010" s="87"/>
      <c r="O1010" s="17"/>
    </row>
    <row r="1011" customFormat="false" ht="21.75" hidden="false" customHeight="false" outlineLevel="0" collapsed="false">
      <c r="A1011" s="42" t="n">
        <v>18</v>
      </c>
      <c r="B1011" s="83" t="n">
        <v>22.69</v>
      </c>
      <c r="C1011" s="84" t="n">
        <v>21.22</v>
      </c>
      <c r="D1011" s="85" t="n">
        <v>0.06</v>
      </c>
      <c r="E1011" s="85" t="n">
        <v>0.03</v>
      </c>
      <c r="F1011" s="85" t="n">
        <v>5.78</v>
      </c>
      <c r="G1011" s="85" t="n">
        <v>0.02</v>
      </c>
      <c r="H1011" s="85" t="n">
        <v>0.08</v>
      </c>
      <c r="I1011" s="85" t="n">
        <v>0.09</v>
      </c>
      <c r="J1011" s="85" t="n">
        <v>0.87</v>
      </c>
      <c r="K1011" s="85" t="n">
        <v>0.15</v>
      </c>
      <c r="L1011" s="85" t="n">
        <v>0.09</v>
      </c>
      <c r="M1011" s="86" t="n">
        <v>7.49</v>
      </c>
      <c r="N1011" s="87"/>
      <c r="O1011" s="17"/>
    </row>
    <row r="1012" customFormat="false" ht="21.75" hidden="false" customHeight="false" outlineLevel="0" collapsed="false">
      <c r="A1012" s="42" t="n">
        <v>19</v>
      </c>
      <c r="B1012" s="83" t="n">
        <v>31.28</v>
      </c>
      <c r="C1012" s="84" t="n">
        <v>8.03</v>
      </c>
      <c r="D1012" s="85" t="n">
        <v>0.16</v>
      </c>
      <c r="E1012" s="85" t="n">
        <v>2.02</v>
      </c>
      <c r="F1012" s="85" t="n">
        <v>2.05</v>
      </c>
      <c r="G1012" s="85" t="n">
        <v>0.06</v>
      </c>
      <c r="H1012" s="85" t="n">
        <v>0.08</v>
      </c>
      <c r="I1012" s="85" t="n">
        <v>0.35</v>
      </c>
      <c r="J1012" s="85" t="n">
        <v>1.75</v>
      </c>
      <c r="K1012" s="85" t="n">
        <v>0.2</v>
      </c>
      <c r="L1012" s="85" t="n">
        <v>1.69</v>
      </c>
      <c r="M1012" s="86" t="n">
        <v>3.34</v>
      </c>
      <c r="N1012" s="87"/>
      <c r="O1012" s="17"/>
    </row>
    <row r="1013" customFormat="false" ht="21.75" hidden="false" customHeight="false" outlineLevel="0" collapsed="false">
      <c r="A1013" s="42" t="n">
        <v>20</v>
      </c>
      <c r="B1013" s="83" t="n">
        <v>54.87</v>
      </c>
      <c r="C1013" s="84" t="n">
        <v>10.23</v>
      </c>
      <c r="D1013" s="85" t="n">
        <v>0.08</v>
      </c>
      <c r="E1013" s="85" t="n">
        <v>0.95</v>
      </c>
      <c r="F1013" s="85" t="n">
        <v>0.45</v>
      </c>
      <c r="G1013" s="85" t="n">
        <v>0.11</v>
      </c>
      <c r="H1013" s="85" t="n">
        <v>0.46</v>
      </c>
      <c r="I1013" s="85" t="n">
        <v>0.04</v>
      </c>
      <c r="J1013" s="85" t="n">
        <v>0.46</v>
      </c>
      <c r="K1013" s="85" t="n">
        <v>0.31</v>
      </c>
      <c r="L1013" s="85" t="n">
        <v>5.32</v>
      </c>
      <c r="M1013" s="86" t="n">
        <v>5.62</v>
      </c>
      <c r="N1013" s="87"/>
      <c r="O1013" s="17"/>
    </row>
    <row r="1014" customFormat="false" ht="21.75" hidden="false" customHeight="false" outlineLevel="0" collapsed="false">
      <c r="A1014" s="42" t="n">
        <v>21</v>
      </c>
      <c r="B1014" s="83" t="n">
        <v>31.92</v>
      </c>
      <c r="C1014" s="84" t="n">
        <v>5.66</v>
      </c>
      <c r="D1014" s="85" t="n">
        <v>0.13</v>
      </c>
      <c r="E1014" s="85" t="n">
        <v>1.79</v>
      </c>
      <c r="F1014" s="85" t="n">
        <v>0.27</v>
      </c>
      <c r="G1014" s="85" t="n">
        <v>0.05</v>
      </c>
      <c r="H1014" s="85" t="n">
        <v>0.01</v>
      </c>
      <c r="I1014" s="85" t="n">
        <v>0.01</v>
      </c>
      <c r="J1014" s="85" t="n">
        <v>1.73</v>
      </c>
      <c r="K1014" s="85" t="n">
        <v>0.69</v>
      </c>
      <c r="L1014" s="85" t="n">
        <v>2.91</v>
      </c>
      <c r="M1014" s="86" t="n">
        <v>6.03</v>
      </c>
      <c r="N1014" s="87"/>
      <c r="O1014" s="17"/>
    </row>
    <row r="1015" customFormat="false" ht="21.75" hidden="false" customHeight="false" outlineLevel="0" collapsed="false">
      <c r="A1015" s="42" t="n">
        <v>22</v>
      </c>
      <c r="B1015" s="83" t="n">
        <v>13.61</v>
      </c>
      <c r="C1015" s="84" t="n">
        <v>4.92</v>
      </c>
      <c r="D1015" s="85" t="n">
        <v>0.02</v>
      </c>
      <c r="E1015" s="85" t="n">
        <v>2.27</v>
      </c>
      <c r="F1015" s="85" t="n">
        <v>0.54</v>
      </c>
      <c r="G1015" s="85" t="n">
        <v>0.03</v>
      </c>
      <c r="H1015" s="85" t="n">
        <v>0.08</v>
      </c>
      <c r="I1015" s="85" t="n">
        <v>0.86</v>
      </c>
      <c r="J1015" s="85" t="n">
        <v>0.26</v>
      </c>
      <c r="K1015" s="85" t="n">
        <v>0.75</v>
      </c>
      <c r="L1015" s="85" t="n">
        <v>1.87</v>
      </c>
      <c r="M1015" s="86" t="n">
        <v>3</v>
      </c>
      <c r="N1015" s="87"/>
      <c r="O1015" s="17"/>
    </row>
    <row r="1016" customFormat="false" ht="21.75" hidden="false" customHeight="false" outlineLevel="0" collapsed="false">
      <c r="A1016" s="42" t="n">
        <v>23</v>
      </c>
      <c r="B1016" s="83" t="n">
        <v>51.22</v>
      </c>
      <c r="C1016" s="84" t="n">
        <v>4.9</v>
      </c>
      <c r="D1016" s="85" t="n">
        <v>0.94</v>
      </c>
      <c r="E1016" s="85" t="n">
        <v>0.08</v>
      </c>
      <c r="F1016" s="85" t="n">
        <v>0.02</v>
      </c>
      <c r="G1016" s="85" t="n">
        <v>0.02</v>
      </c>
      <c r="H1016" s="85" t="n">
        <v>0.07</v>
      </c>
      <c r="I1016" s="85" t="n">
        <v>0.39</v>
      </c>
      <c r="J1016" s="85" t="n">
        <v>0.46</v>
      </c>
      <c r="K1016" s="85" t="n">
        <v>1.09</v>
      </c>
      <c r="L1016" s="85" t="n">
        <v>2.28</v>
      </c>
      <c r="M1016" s="86" t="n">
        <v>2.86</v>
      </c>
      <c r="N1016" s="87"/>
      <c r="O1016" s="17"/>
    </row>
    <row r="1017" customFormat="false" ht="21.75" hidden="false" customHeight="false" outlineLevel="0" collapsed="false">
      <c r="A1017" s="42" t="n">
        <v>24</v>
      </c>
      <c r="B1017" s="83" t="n">
        <v>37.9</v>
      </c>
      <c r="C1017" s="84" t="n">
        <v>9.84</v>
      </c>
      <c r="D1017" s="85" t="n">
        <v>0.7</v>
      </c>
      <c r="E1017" s="85" t="n">
        <v>0.93</v>
      </c>
      <c r="F1017" s="85" t="n">
        <v>0.05</v>
      </c>
      <c r="G1017" s="85" t="n">
        <v>0.02</v>
      </c>
      <c r="H1017" s="85" t="n">
        <v>0.02</v>
      </c>
      <c r="I1017" s="85" t="n">
        <v>0.15</v>
      </c>
      <c r="J1017" s="85" t="n">
        <v>0.08</v>
      </c>
      <c r="K1017" s="85" t="n">
        <v>0.43</v>
      </c>
      <c r="L1017" s="85" t="n">
        <v>2.19</v>
      </c>
      <c r="M1017" s="86" t="n">
        <v>4.01</v>
      </c>
      <c r="N1017" s="87"/>
      <c r="O1017" s="17"/>
    </row>
    <row r="1018" customFormat="false" ht="21.75" hidden="false" customHeight="false" outlineLevel="0" collapsed="false">
      <c r="A1018" s="42" t="n">
        <v>25</v>
      </c>
      <c r="B1018" s="83" t="n">
        <v>33.7</v>
      </c>
      <c r="C1018" s="84" t="n">
        <v>4.99</v>
      </c>
      <c r="D1018" s="85" t="n">
        <v>1.54</v>
      </c>
      <c r="E1018" s="85" t="n">
        <v>2.15</v>
      </c>
      <c r="F1018" s="85" t="n">
        <v>0.05</v>
      </c>
      <c r="G1018" s="85" t="n">
        <v>0.03</v>
      </c>
      <c r="H1018" s="85" t="n">
        <v>0.01</v>
      </c>
      <c r="I1018" s="85" t="n">
        <v>0.17</v>
      </c>
      <c r="J1018" s="85" t="n">
        <v>0.13</v>
      </c>
      <c r="K1018" s="85" t="n">
        <v>1.21</v>
      </c>
      <c r="L1018" s="85" t="n">
        <v>3.86</v>
      </c>
      <c r="M1018" s="86" t="n">
        <v>5.01</v>
      </c>
      <c r="N1018" s="87"/>
      <c r="O1018" s="17"/>
    </row>
    <row r="1019" customFormat="false" ht="21.75" hidden="false" customHeight="false" outlineLevel="0" collapsed="false">
      <c r="A1019" s="42" t="n">
        <v>26</v>
      </c>
      <c r="B1019" s="83" t="n">
        <v>20.33</v>
      </c>
      <c r="C1019" s="84" t="n">
        <v>7.67</v>
      </c>
      <c r="D1019" s="85" t="n">
        <v>2.08</v>
      </c>
      <c r="E1019" s="85" t="n">
        <v>0.02</v>
      </c>
      <c r="F1019" s="85" t="n">
        <v>0.17</v>
      </c>
      <c r="G1019" s="85" t="n">
        <v>0.14</v>
      </c>
      <c r="H1019" s="85" t="n">
        <v>0.06</v>
      </c>
      <c r="I1019" s="85" t="n">
        <v>0.33</v>
      </c>
      <c r="J1019" s="85" t="n">
        <v>0.73</v>
      </c>
      <c r="K1019" s="85" t="n">
        <v>0.96</v>
      </c>
      <c r="L1019" s="85" t="n">
        <v>5.43</v>
      </c>
      <c r="M1019" s="86" t="n">
        <v>3.1</v>
      </c>
      <c r="N1019" s="87"/>
      <c r="O1019" s="17"/>
    </row>
    <row r="1020" customFormat="false" ht="21.75" hidden="false" customHeight="false" outlineLevel="0" collapsed="false">
      <c r="A1020" s="42" t="n">
        <v>27</v>
      </c>
      <c r="B1020" s="83" t="n">
        <v>26.25</v>
      </c>
      <c r="C1020" s="84" t="n">
        <v>16.98</v>
      </c>
      <c r="D1020" s="85" t="n">
        <v>0.22</v>
      </c>
      <c r="E1020" s="85" t="n">
        <v>3.31</v>
      </c>
      <c r="F1020" s="85" t="n">
        <v>0.03</v>
      </c>
      <c r="G1020" s="85" t="n">
        <v>0.03</v>
      </c>
      <c r="H1020" s="85" t="n">
        <v>0.01</v>
      </c>
      <c r="I1020" s="85" t="n">
        <v>0.6</v>
      </c>
      <c r="J1020" s="85" t="n">
        <v>0.13</v>
      </c>
      <c r="K1020" s="85" t="n">
        <v>0.3</v>
      </c>
      <c r="L1020" s="85" t="n">
        <v>5.35</v>
      </c>
      <c r="M1020" s="86" t="n">
        <v>6.41</v>
      </c>
      <c r="N1020" s="87"/>
      <c r="O1020" s="17"/>
    </row>
    <row r="1021" customFormat="false" ht="21.75" hidden="false" customHeight="false" outlineLevel="0" collapsed="false">
      <c r="A1021" s="42" t="n">
        <v>28</v>
      </c>
      <c r="B1021" s="83" t="n">
        <v>19.21</v>
      </c>
      <c r="C1021" s="84" t="n">
        <v>10.16</v>
      </c>
      <c r="D1021" s="85" t="n">
        <v>0.5</v>
      </c>
      <c r="E1021" s="85" t="n">
        <v>0.03</v>
      </c>
      <c r="F1021" s="85" t="n">
        <v>2.98</v>
      </c>
      <c r="G1021" s="85" t="n">
        <v>0.35</v>
      </c>
      <c r="H1021" s="85" t="n">
        <v>0.27</v>
      </c>
      <c r="I1021" s="85" t="n">
        <v>0.03</v>
      </c>
      <c r="J1021" s="85" t="n">
        <v>0.53</v>
      </c>
      <c r="K1021" s="85" t="n">
        <v>1.27</v>
      </c>
      <c r="L1021" s="85" t="n">
        <v>3.17</v>
      </c>
      <c r="M1021" s="86" t="n">
        <v>8.35</v>
      </c>
      <c r="N1021" s="87"/>
      <c r="O1021" s="17"/>
    </row>
    <row r="1022" customFormat="false" ht="21.75" hidden="false" customHeight="false" outlineLevel="0" collapsed="false">
      <c r="A1022" s="42" t="n">
        <v>29</v>
      </c>
      <c r="B1022" s="83" t="n">
        <v>24.8</v>
      </c>
      <c r="C1022" s="84" t="n">
        <v>20.04</v>
      </c>
      <c r="D1022" s="85" t="n">
        <v>0.06</v>
      </c>
      <c r="E1022" s="85" t="n">
        <v>0.27</v>
      </c>
      <c r="F1022" s="85" t="n">
        <v>1.13</v>
      </c>
      <c r="G1022" s="85" t="n">
        <v>0.5</v>
      </c>
      <c r="H1022" s="85" t="n">
        <v>0.04</v>
      </c>
      <c r="I1022" s="85" t="n">
        <v>0.01</v>
      </c>
      <c r="J1022" s="85" t="n">
        <v>0.94</v>
      </c>
      <c r="K1022" s="85" t="n">
        <v>1.56</v>
      </c>
      <c r="L1022" s="85"/>
      <c r="M1022" s="86" t="n">
        <v>7.34</v>
      </c>
      <c r="N1022" s="87"/>
      <c r="O1022" s="17"/>
    </row>
    <row r="1023" customFormat="false" ht="21.75" hidden="false" customHeight="false" outlineLevel="0" collapsed="false">
      <c r="A1023" s="42" t="n">
        <v>30</v>
      </c>
      <c r="B1023" s="83" t="n">
        <v>23.79</v>
      </c>
      <c r="C1023" s="84" t="n">
        <v>10.78</v>
      </c>
      <c r="D1023" s="85" t="n">
        <v>0.28</v>
      </c>
      <c r="E1023" s="85" t="n">
        <v>1.17</v>
      </c>
      <c r="F1023" s="85" t="n">
        <v>0.56</v>
      </c>
      <c r="G1023" s="85" t="n">
        <v>0.04</v>
      </c>
      <c r="H1023" s="85" t="n">
        <v>0.02</v>
      </c>
      <c r="I1023" s="85" t="n">
        <v>0.13</v>
      </c>
      <c r="J1023" s="85" t="n">
        <v>1.39</v>
      </c>
      <c r="K1023" s="85" t="n">
        <v>0.36</v>
      </c>
      <c r="L1023" s="85"/>
      <c r="M1023" s="86" t="n">
        <v>10.95</v>
      </c>
      <c r="N1023" s="88"/>
      <c r="O1023" s="17"/>
    </row>
    <row r="1024" customFormat="false" ht="21.75" hidden="false" customHeight="false" outlineLevel="0" collapsed="false">
      <c r="A1024" s="58" t="n">
        <v>31</v>
      </c>
      <c r="B1024" s="89"/>
      <c r="C1024" s="90" t="n">
        <v>8.51</v>
      </c>
      <c r="D1024" s="91"/>
      <c r="E1024" s="91" t="n">
        <v>3.72</v>
      </c>
      <c r="F1024" s="91" t="n">
        <v>0.91</v>
      </c>
      <c r="G1024" s="91"/>
      <c r="H1024" s="91" t="n">
        <v>0.01</v>
      </c>
      <c r="I1024" s="91"/>
      <c r="J1024" s="91" t="n">
        <v>1</v>
      </c>
      <c r="K1024" s="91" t="n">
        <v>1.9</v>
      </c>
      <c r="L1024" s="91"/>
      <c r="M1024" s="92" t="n">
        <v>8.56</v>
      </c>
      <c r="N1024" s="93"/>
      <c r="O1024" s="17"/>
    </row>
    <row r="1025" customFormat="false" ht="21.75" hidden="false" customHeight="false" outlineLevel="0" collapsed="false">
      <c r="A1025" s="31" t="s">
        <v>21</v>
      </c>
      <c r="B1025" s="78" t="n">
        <f aca="false">AVERAGE(B994:B1024)</f>
        <v>28.0046666666667</v>
      </c>
      <c r="C1025" s="80" t="n">
        <f aca="false">AVERAGE(C994:C1024)</f>
        <v>13.4141935483871</v>
      </c>
      <c r="D1025" s="80" t="n">
        <f aca="false">AVERAGE(D994:D1024)</f>
        <v>1.42566666666667</v>
      </c>
      <c r="E1025" s="80" t="n">
        <f aca="false">AVERAGE(E994:E1024)</f>
        <v>1.0658064516129</v>
      </c>
      <c r="F1025" s="80" t="n">
        <f aca="false">AVERAGE(F994:F1024)</f>
        <v>1.14967741935484</v>
      </c>
      <c r="G1025" s="80" t="n">
        <f aca="false">AVERAGE(G994:G1024)</f>
        <v>0.516333333333333</v>
      </c>
      <c r="H1025" s="80" t="n">
        <f aca="false">AVERAGE(H994:H1024)</f>
        <v>0.161935483870968</v>
      </c>
      <c r="I1025" s="80" t="n">
        <f aca="false">AVERAGE(I994:I1024)</f>
        <v>0.189666666666667</v>
      </c>
      <c r="J1025" s="80" t="n">
        <f aca="false">AVERAGE(J994:J1024)</f>
        <v>0.492258064516129</v>
      </c>
      <c r="K1025" s="80" t="n">
        <f aca="false">AVERAGE(K994:K1024)</f>
        <v>0.510967741935484</v>
      </c>
      <c r="L1025" s="80" t="n">
        <f aca="false">AVERAGE(L994:L1024)</f>
        <v>1.98535714285714</v>
      </c>
      <c r="M1025" s="81" t="n">
        <f aca="false">AVERAGE(M994:M1024)</f>
        <v>6.02806451612903</v>
      </c>
      <c r="N1025" s="94" t="n">
        <f aca="false">+AVERAGE(B1025:M1025)</f>
        <v>4.57871614183308</v>
      </c>
      <c r="O1025" s="2" t="s">
        <v>22</v>
      </c>
    </row>
    <row r="1026" customFormat="false" ht="21.75" hidden="false" customHeight="false" outlineLevel="0" collapsed="false">
      <c r="A1026" s="58" t="s">
        <v>21</v>
      </c>
      <c r="B1026" s="89" t="n">
        <f aca="false">(B1025)/31</f>
        <v>0.903376344086021</v>
      </c>
      <c r="C1026" s="91" t="n">
        <f aca="false">(C1025)/31</f>
        <v>0.432715920915713</v>
      </c>
      <c r="D1026" s="91" t="n">
        <f aca="false">(D1025)/31</f>
        <v>0.045989247311828</v>
      </c>
      <c r="E1026" s="91" t="n">
        <f aca="false">(E1025)/31</f>
        <v>0.0343808532778356</v>
      </c>
      <c r="F1026" s="91" t="n">
        <f aca="false">(F1025)/31</f>
        <v>0.0370863683662851</v>
      </c>
      <c r="G1026" s="91" t="n">
        <f aca="false">(G1025)/31</f>
        <v>0.0166559139784946</v>
      </c>
      <c r="H1026" s="91" t="n">
        <f aca="false">(H1025)/31</f>
        <v>0.00522372528616025</v>
      </c>
      <c r="I1026" s="91" t="n">
        <f aca="false">(I1025)/31</f>
        <v>0.00611827956989247</v>
      </c>
      <c r="J1026" s="91" t="n">
        <f aca="false">(J1025)/31</f>
        <v>0.0158792924037461</v>
      </c>
      <c r="K1026" s="91" t="n">
        <f aca="false">(K1025)/31</f>
        <v>0.0164828303850156</v>
      </c>
      <c r="L1026" s="91" t="n">
        <f aca="false">(L1025)/31</f>
        <v>0.0640437788018433</v>
      </c>
      <c r="M1026" s="92" t="n">
        <f aca="false">(M1025)/31</f>
        <v>0.194453694068678</v>
      </c>
      <c r="N1026" s="93" t="n">
        <f aca="false">+AVERAGE(B1026:M1026)</f>
        <v>0.147700520704293</v>
      </c>
      <c r="O1026" s="2" t="s">
        <v>23</v>
      </c>
    </row>
    <row r="1028" customFormat="false" ht="22.5" hidden="false" customHeight="false" outlineLevel="0" collapsed="false">
      <c r="A1028" s="18" t="s">
        <v>24</v>
      </c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7"/>
    </row>
    <row r="1029" customFormat="false" ht="22.5" hidden="false" customHeight="false" outlineLevel="0" collapsed="false">
      <c r="A1029" s="21" t="s">
        <v>3</v>
      </c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19"/>
    </row>
    <row r="1030" customFormat="false" ht="22.5" hidden="false" customHeight="false" outlineLevel="0" collapsed="false">
      <c r="A1030" s="21" t="s">
        <v>52</v>
      </c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19"/>
    </row>
    <row r="1031" customFormat="false" ht="22.5" hidden="false" customHeight="false" outlineLevel="0" collapsed="false">
      <c r="A1031" s="21" t="s">
        <v>5</v>
      </c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19"/>
    </row>
    <row r="1032" customFormat="false" ht="22.5" hidden="false" customHeight="false" outlineLevel="0" collapsed="false">
      <c r="A1032" s="27" t="s">
        <v>6</v>
      </c>
      <c r="B1032" s="28" t="s">
        <v>10</v>
      </c>
      <c r="C1032" s="29" t="s">
        <v>11</v>
      </c>
      <c r="D1032" s="29" t="s">
        <v>12</v>
      </c>
      <c r="E1032" s="29" t="s">
        <v>13</v>
      </c>
      <c r="F1032" s="29" t="s">
        <v>14</v>
      </c>
      <c r="G1032" s="29" t="s">
        <v>15</v>
      </c>
      <c r="H1032" s="29" t="s">
        <v>16</v>
      </c>
      <c r="I1032" s="29" t="s">
        <v>17</v>
      </c>
      <c r="J1032" s="29" t="s">
        <v>18</v>
      </c>
      <c r="K1032" s="29" t="s">
        <v>7</v>
      </c>
      <c r="L1032" s="29" t="s">
        <v>8</v>
      </c>
      <c r="M1032" s="30" t="s">
        <v>9</v>
      </c>
      <c r="N1032" s="27" t="s">
        <v>19</v>
      </c>
      <c r="O1032" s="19"/>
    </row>
    <row r="1033" customFormat="false" ht="22.5" hidden="false" customHeight="false" outlineLevel="0" collapsed="false">
      <c r="A1033" s="31" t="n">
        <v>1</v>
      </c>
      <c r="B1033" s="78" t="n">
        <v>6.8</v>
      </c>
      <c r="C1033" s="79" t="n">
        <v>6.11</v>
      </c>
      <c r="D1033" s="80" t="n">
        <v>3.88</v>
      </c>
      <c r="E1033" s="80" t="n">
        <v>0.06</v>
      </c>
      <c r="F1033" s="80" t="n">
        <v>3.67999999999847</v>
      </c>
      <c r="G1033" s="80" t="n">
        <v>0.29</v>
      </c>
      <c r="H1033" s="80" t="n">
        <v>0.0500000000010914</v>
      </c>
      <c r="I1033" s="80" t="n">
        <v>0.0200000000004366</v>
      </c>
      <c r="J1033" s="80" t="n">
        <v>0.00999999999839929</v>
      </c>
      <c r="K1033" s="80" t="n">
        <v>0.0100000000002183</v>
      </c>
      <c r="L1033" s="80" t="n">
        <v>0.469999999999345</v>
      </c>
      <c r="M1033" s="81" t="n">
        <v>0.300000000001091</v>
      </c>
      <c r="N1033" s="82"/>
      <c r="O1033" s="19"/>
    </row>
    <row r="1034" customFormat="false" ht="22.5" hidden="false" customHeight="false" outlineLevel="0" collapsed="false">
      <c r="A1034" s="42" t="n">
        <v>2</v>
      </c>
      <c r="B1034" s="83" t="n">
        <v>4.2</v>
      </c>
      <c r="C1034" s="84" t="n">
        <v>0.03</v>
      </c>
      <c r="D1034" s="85" t="n">
        <v>7.25</v>
      </c>
      <c r="E1034" s="85" t="n">
        <v>3.99</v>
      </c>
      <c r="F1034" s="85" t="n">
        <v>2.07000000000153</v>
      </c>
      <c r="G1034" s="85" t="n">
        <v>0.18</v>
      </c>
      <c r="H1034" s="85" t="n">
        <v>0.0199999999986176</v>
      </c>
      <c r="I1034" s="85" t="n">
        <v>0.0299999999988358</v>
      </c>
      <c r="J1034" s="85" t="n">
        <v>0.0100000000002183</v>
      </c>
      <c r="K1034" s="85" t="n">
        <v>0.0499999999992724</v>
      </c>
      <c r="L1034" s="85" t="n">
        <v>0.240000000001601</v>
      </c>
      <c r="M1034" s="86" t="n">
        <v>1.89999999999964</v>
      </c>
      <c r="N1034" s="87"/>
      <c r="O1034" s="19"/>
    </row>
    <row r="1035" customFormat="false" ht="21.75" hidden="false" customHeight="false" outlineLevel="0" collapsed="false">
      <c r="A1035" s="42" t="n">
        <v>3</v>
      </c>
      <c r="B1035" s="83" t="n">
        <v>13.74</v>
      </c>
      <c r="C1035" s="84" t="n">
        <v>0.1</v>
      </c>
      <c r="D1035" s="85" t="n">
        <v>12.44</v>
      </c>
      <c r="E1035" s="85" t="n">
        <v>0.05</v>
      </c>
      <c r="F1035" s="85" t="n">
        <v>0.149999999999636</v>
      </c>
      <c r="G1035" s="85" t="n">
        <v>0.03</v>
      </c>
      <c r="H1035" s="85" t="n">
        <v>0.0200000000004366</v>
      </c>
      <c r="I1035" s="85" t="n">
        <v>0.0100000000002183</v>
      </c>
      <c r="J1035" s="85" t="n">
        <v>0.0500000000010914</v>
      </c>
      <c r="K1035" s="85" t="n">
        <v>0.0100000000002183</v>
      </c>
      <c r="L1035" s="85" t="n">
        <v>1.38999999999942</v>
      </c>
      <c r="M1035" s="86" t="n">
        <v>2.03000000000066</v>
      </c>
      <c r="N1035" s="87"/>
      <c r="O1035" s="17"/>
    </row>
    <row r="1036" customFormat="false" ht="21.75" hidden="false" customHeight="false" outlineLevel="0" collapsed="false">
      <c r="A1036" s="42" t="n">
        <v>4</v>
      </c>
      <c r="B1036" s="83" t="n">
        <v>5.77</v>
      </c>
      <c r="C1036" s="84" t="n">
        <v>0.93</v>
      </c>
      <c r="D1036" s="85" t="n">
        <v>14.02</v>
      </c>
      <c r="E1036" s="85" t="n">
        <v>0.21</v>
      </c>
      <c r="F1036" s="85" t="n">
        <v>0.329999999999927</v>
      </c>
      <c r="G1036" s="85" t="n">
        <v>0.02</v>
      </c>
      <c r="H1036" s="85" t="n">
        <v>0.0400000000008731</v>
      </c>
      <c r="I1036" s="85" t="n">
        <v>0.0100000000002183</v>
      </c>
      <c r="J1036" s="85" t="n">
        <v>0.0299999999988358</v>
      </c>
      <c r="K1036" s="85" t="n">
        <v>0.0100000000002183</v>
      </c>
      <c r="L1036" s="85" t="n">
        <v>2.14999999999964</v>
      </c>
      <c r="M1036" s="86" t="n">
        <v>1.72999999999956</v>
      </c>
      <c r="N1036" s="87"/>
      <c r="O1036" s="17"/>
    </row>
    <row r="1037" customFormat="false" ht="21.75" hidden="false" customHeight="false" outlineLevel="0" collapsed="false">
      <c r="A1037" s="42" t="n">
        <v>5</v>
      </c>
      <c r="B1037" s="83" t="n">
        <v>4.67</v>
      </c>
      <c r="C1037" s="84" t="n">
        <v>2.37</v>
      </c>
      <c r="D1037" s="85" t="n">
        <v>3.18</v>
      </c>
      <c r="E1037" s="85" t="n">
        <v>1.29</v>
      </c>
      <c r="F1037" s="85" t="n">
        <v>0.529999999998836</v>
      </c>
      <c r="G1037" s="85" t="n">
        <v>0.06</v>
      </c>
      <c r="H1037" s="85" t="n">
        <v>0.489999999999782</v>
      </c>
      <c r="I1037" s="85" t="n">
        <v>0.0200000000004366</v>
      </c>
      <c r="J1037" s="85" t="n">
        <v>0.0400000000008731</v>
      </c>
      <c r="K1037" s="85" t="n">
        <v>0.0100000000002183</v>
      </c>
      <c r="L1037" s="85" t="n">
        <v>1.39999999999964</v>
      </c>
      <c r="M1037" s="86" t="n">
        <v>0.209999999999127</v>
      </c>
      <c r="N1037" s="87"/>
      <c r="O1037" s="17"/>
    </row>
    <row r="1038" customFormat="false" ht="21.75" hidden="false" customHeight="false" outlineLevel="0" collapsed="false">
      <c r="A1038" s="42" t="n">
        <v>6</v>
      </c>
      <c r="B1038" s="83" t="n">
        <v>2.89</v>
      </c>
      <c r="C1038" s="84" t="n">
        <v>1.26</v>
      </c>
      <c r="D1038" s="85" t="n">
        <v>3.62</v>
      </c>
      <c r="E1038" s="85" t="n">
        <v>2.59</v>
      </c>
      <c r="F1038" s="85" t="n">
        <v>2.04000000000087</v>
      </c>
      <c r="G1038" s="85" t="n">
        <v>0.06</v>
      </c>
      <c r="H1038" s="85" t="n">
        <v>0.0900000000001455</v>
      </c>
      <c r="I1038" s="85" t="n">
        <v>0.0100000000002183</v>
      </c>
      <c r="J1038" s="85" t="n">
        <v>0.0100000000002183</v>
      </c>
      <c r="K1038" s="85" t="n">
        <v>0.0100000000002183</v>
      </c>
      <c r="L1038" s="85" t="n">
        <v>1.93000000000029</v>
      </c>
      <c r="M1038" s="86" t="n">
        <v>0.900000000001455</v>
      </c>
      <c r="N1038" s="87"/>
      <c r="O1038" s="17"/>
    </row>
    <row r="1039" customFormat="false" ht="21.75" hidden="false" customHeight="false" outlineLevel="0" collapsed="false">
      <c r="A1039" s="42" t="n">
        <v>7</v>
      </c>
      <c r="B1039" s="83" t="n">
        <v>7.14</v>
      </c>
      <c r="C1039" s="84" t="n">
        <v>3.6</v>
      </c>
      <c r="D1039" s="85" t="n">
        <v>6.2</v>
      </c>
      <c r="E1039" s="85" t="n">
        <v>0.75</v>
      </c>
      <c r="F1039" s="85" t="n">
        <v>0.299999999999272</v>
      </c>
      <c r="G1039" s="85" t="n">
        <v>1.03</v>
      </c>
      <c r="H1039" s="85" t="n">
        <v>0.0199999999986176</v>
      </c>
      <c r="I1039" s="85" t="n">
        <v>0.0199999999986176</v>
      </c>
      <c r="J1039" s="85" t="n">
        <v>0.0199999999986176</v>
      </c>
      <c r="K1039" s="85" t="n">
        <v>0.0199999999986176</v>
      </c>
      <c r="L1039" s="85" t="n">
        <v>1.96000000000095</v>
      </c>
      <c r="M1039" s="86" t="n">
        <v>0.989999999999782</v>
      </c>
      <c r="N1039" s="87"/>
      <c r="O1039" s="17"/>
    </row>
    <row r="1040" customFormat="false" ht="21.75" hidden="false" customHeight="false" outlineLevel="0" collapsed="false">
      <c r="A1040" s="42" t="n">
        <v>8</v>
      </c>
      <c r="B1040" s="83" t="n">
        <v>6.12</v>
      </c>
      <c r="C1040" s="84" t="n">
        <v>1.02</v>
      </c>
      <c r="D1040" s="85" t="n">
        <v>0.24</v>
      </c>
      <c r="E1040" s="85" t="n">
        <v>2.62</v>
      </c>
      <c r="F1040" s="85" t="n">
        <v>0.0900000000001455</v>
      </c>
      <c r="G1040" s="85" t="n">
        <v>1.76</v>
      </c>
      <c r="H1040" s="85" t="n">
        <v>0.210000000000946</v>
      </c>
      <c r="I1040" s="85" t="n">
        <v>0.0100000000002183</v>
      </c>
      <c r="J1040" s="85" t="n">
        <v>0.0100000000002183</v>
      </c>
      <c r="K1040" s="85" t="n">
        <v>0.0100000000002183</v>
      </c>
      <c r="L1040" s="85" t="n">
        <v>1.35999999999876</v>
      </c>
      <c r="M1040" s="86" t="n">
        <v>0.0499999999992724</v>
      </c>
      <c r="N1040" s="87"/>
      <c r="O1040" s="17"/>
    </row>
    <row r="1041" customFormat="false" ht="21.75" hidden="false" customHeight="false" outlineLevel="0" collapsed="false">
      <c r="A1041" s="42" t="n">
        <v>9</v>
      </c>
      <c r="B1041" s="83" t="n">
        <v>8.6</v>
      </c>
      <c r="C1041" s="84" t="n">
        <v>3.51</v>
      </c>
      <c r="D1041" s="85" t="n">
        <v>1.74</v>
      </c>
      <c r="E1041" s="85" t="n">
        <v>2.93</v>
      </c>
      <c r="F1041" s="85" t="n">
        <v>1.85000000000036</v>
      </c>
      <c r="G1041" s="85" t="n">
        <v>0.04</v>
      </c>
      <c r="H1041" s="85" t="n">
        <v>0.1299999999992</v>
      </c>
      <c r="I1041" s="85" t="n">
        <v>0.0100000000002183</v>
      </c>
      <c r="J1041" s="85" t="n">
        <v>0.0100000000002183</v>
      </c>
      <c r="K1041" s="85" t="n">
        <v>0.0100000000002183</v>
      </c>
      <c r="L1041" s="85" t="n">
        <v>0.350000000000364</v>
      </c>
      <c r="M1041" s="86" t="n">
        <v>0.110000000000582</v>
      </c>
      <c r="N1041" s="87"/>
      <c r="O1041" s="17"/>
    </row>
    <row r="1042" customFormat="false" ht="21.75" hidden="false" customHeight="false" outlineLevel="0" collapsed="false">
      <c r="A1042" s="42" t="n">
        <v>10</v>
      </c>
      <c r="B1042" s="83" t="n">
        <v>28.05</v>
      </c>
      <c r="C1042" s="84" t="n">
        <v>0.36</v>
      </c>
      <c r="D1042" s="85" t="n">
        <v>0.95</v>
      </c>
      <c r="E1042" s="85" t="n">
        <v>3.34</v>
      </c>
      <c r="F1042" s="85" t="n">
        <v>1.13999999999942</v>
      </c>
      <c r="G1042" s="85" t="n">
        <v>0.02</v>
      </c>
      <c r="H1042" s="85" t="n">
        <v>0.070000000001528</v>
      </c>
      <c r="I1042" s="85" t="n">
        <v>0.0100000000002183</v>
      </c>
      <c r="J1042" s="85" t="n">
        <v>0.0100000000002183</v>
      </c>
      <c r="K1042" s="85" t="n">
        <v>0.0400000000008731</v>
      </c>
      <c r="L1042" s="85" t="n">
        <v>0.319999999999709</v>
      </c>
      <c r="M1042" s="86" t="n">
        <v>3.38999999999942</v>
      </c>
      <c r="N1042" s="87"/>
      <c r="O1042" s="17"/>
    </row>
    <row r="1043" customFormat="false" ht="21.75" hidden="false" customHeight="false" outlineLevel="0" collapsed="false">
      <c r="A1043" s="42" t="n">
        <v>11</v>
      </c>
      <c r="B1043" s="83" t="n">
        <v>11.58</v>
      </c>
      <c r="C1043" s="84" t="n">
        <v>2.45</v>
      </c>
      <c r="D1043" s="85" t="n">
        <v>3.05</v>
      </c>
      <c r="E1043" s="85" t="n">
        <v>0.18</v>
      </c>
      <c r="F1043" s="85" t="n">
        <v>0.210000000000946</v>
      </c>
      <c r="G1043" s="85" t="n">
        <v>0.04</v>
      </c>
      <c r="H1043" s="85" t="n">
        <v>0.209999999999127</v>
      </c>
      <c r="I1043" s="85" t="n">
        <v>0.0599999999994907</v>
      </c>
      <c r="J1043" s="85" t="n">
        <v>0.0100000000002183</v>
      </c>
      <c r="K1043" s="85" t="n">
        <v>0.00999999999839929</v>
      </c>
      <c r="L1043" s="85" t="n">
        <v>0.600000000000364</v>
      </c>
      <c r="M1043" s="86" t="n">
        <v>5.72999999999956</v>
      </c>
      <c r="N1043" s="87"/>
      <c r="O1043" s="17"/>
    </row>
    <row r="1044" customFormat="false" ht="21.75" hidden="false" customHeight="false" outlineLevel="0" collapsed="false">
      <c r="A1044" s="42" t="n">
        <v>12</v>
      </c>
      <c r="B1044" s="83" t="n">
        <v>11.81</v>
      </c>
      <c r="C1044" s="84" t="n">
        <v>0.95</v>
      </c>
      <c r="D1044" s="85" t="n">
        <v>0.11</v>
      </c>
      <c r="E1044" s="85" t="n">
        <v>0.21</v>
      </c>
      <c r="F1044" s="85" t="n">
        <v>0.139999999999418</v>
      </c>
      <c r="G1044" s="85" t="n">
        <v>0.02</v>
      </c>
      <c r="H1044" s="85" t="n">
        <v>0.0100000000002183</v>
      </c>
      <c r="I1044" s="85" t="n">
        <v>0.0200000000004366</v>
      </c>
      <c r="J1044" s="85" t="n">
        <v>0.0100000000002183</v>
      </c>
      <c r="K1044" s="85" t="n">
        <v>0.0200000000004366</v>
      </c>
      <c r="L1044" s="85" t="n">
        <v>0.450000000000728</v>
      </c>
      <c r="M1044" s="86" t="n">
        <v>3.28000000000066</v>
      </c>
      <c r="N1044" s="87"/>
      <c r="O1044" s="17"/>
    </row>
    <row r="1045" customFormat="false" ht="21.75" hidden="false" customHeight="false" outlineLevel="0" collapsed="false">
      <c r="A1045" s="42" t="n">
        <v>13</v>
      </c>
      <c r="B1045" s="83" t="n">
        <v>13.95</v>
      </c>
      <c r="C1045" s="84" t="n">
        <v>3.41</v>
      </c>
      <c r="D1045" s="85" t="n">
        <v>0.03</v>
      </c>
      <c r="E1045" s="85" t="n">
        <v>0.07</v>
      </c>
      <c r="F1045" s="85" t="n">
        <v>0.100000000000364</v>
      </c>
      <c r="G1045" s="85" t="n">
        <v>1.04</v>
      </c>
      <c r="H1045" s="85" t="n">
        <v>0.389999999999418</v>
      </c>
      <c r="I1045" s="85" t="n">
        <v>0.0100000000002183</v>
      </c>
      <c r="J1045" s="85" t="n">
        <v>0.0100000000002183</v>
      </c>
      <c r="K1045" s="85" t="n">
        <v>0.319999999999709</v>
      </c>
      <c r="L1045" s="85" t="n">
        <v>0.0900000000001455</v>
      </c>
      <c r="M1045" s="86" t="n">
        <v>0.809999999999491</v>
      </c>
      <c r="N1045" s="87"/>
      <c r="O1045" s="17"/>
    </row>
    <row r="1046" customFormat="false" ht="21.75" hidden="false" customHeight="false" outlineLevel="0" collapsed="false">
      <c r="A1046" s="42" t="n">
        <v>14</v>
      </c>
      <c r="B1046" s="83" t="n">
        <v>6.96</v>
      </c>
      <c r="C1046" s="84" t="n">
        <v>4.56</v>
      </c>
      <c r="D1046" s="85" t="n">
        <v>0.57</v>
      </c>
      <c r="E1046" s="85" t="n">
        <v>0.35</v>
      </c>
      <c r="F1046" s="85" t="n">
        <v>0.0300000000006548</v>
      </c>
      <c r="G1046" s="85" t="n">
        <v>0.02</v>
      </c>
      <c r="H1046" s="85" t="n">
        <v>0.140000000001237</v>
      </c>
      <c r="I1046" s="85" t="n">
        <v>0.0100000000002183</v>
      </c>
      <c r="J1046" s="85" t="n">
        <v>0.0100000000002183</v>
      </c>
      <c r="K1046" s="85" t="n">
        <v>0.0799999999999272</v>
      </c>
      <c r="L1046" s="85" t="n">
        <v>1.22999999999956</v>
      </c>
      <c r="M1046" s="86" t="n">
        <v>6.35000000000036</v>
      </c>
      <c r="N1046" s="87"/>
      <c r="O1046" s="17"/>
    </row>
    <row r="1047" customFormat="false" ht="21.75" hidden="false" customHeight="false" outlineLevel="0" collapsed="false">
      <c r="A1047" s="42" t="n">
        <v>15</v>
      </c>
      <c r="B1047" s="83" t="n">
        <v>0.57</v>
      </c>
      <c r="C1047" s="84" t="n">
        <v>4.16</v>
      </c>
      <c r="D1047" s="85" t="n">
        <v>0.57</v>
      </c>
      <c r="E1047" s="85" t="n">
        <v>0.78</v>
      </c>
      <c r="F1047" s="85" t="n">
        <v>0.779999999998836</v>
      </c>
      <c r="G1047" s="85" t="n">
        <v>0.15</v>
      </c>
      <c r="H1047" s="85" t="n">
        <v>0.43999999999869</v>
      </c>
      <c r="I1047" s="85" t="n">
        <v>0.0100000000002183</v>
      </c>
      <c r="J1047" s="85" t="n">
        <v>0.069999999999709</v>
      </c>
      <c r="K1047" s="85" t="n">
        <v>0.070000000001528</v>
      </c>
      <c r="L1047" s="85" t="n">
        <v>1.34000000000015</v>
      </c>
      <c r="M1047" s="86" t="n">
        <v>1.19000000000051</v>
      </c>
      <c r="N1047" s="87"/>
      <c r="O1047" s="17"/>
    </row>
    <row r="1048" customFormat="false" ht="21.75" hidden="false" customHeight="false" outlineLevel="0" collapsed="false">
      <c r="A1048" s="42" t="n">
        <v>16</v>
      </c>
      <c r="B1048" s="83" t="n">
        <v>0.3</v>
      </c>
      <c r="C1048" s="84" t="n">
        <v>0.72</v>
      </c>
      <c r="D1048" s="85" t="n">
        <v>0.05</v>
      </c>
      <c r="E1048" s="85" t="n">
        <v>0.21</v>
      </c>
      <c r="F1048" s="85" t="n">
        <v>0.230000000001382</v>
      </c>
      <c r="G1048" s="85" t="n">
        <v>0.06</v>
      </c>
      <c r="H1048" s="85" t="n">
        <v>0.850000000000364</v>
      </c>
      <c r="I1048" s="85" t="n">
        <v>1.55999999999949</v>
      </c>
      <c r="J1048" s="85" t="n">
        <v>0.0399999999990541</v>
      </c>
      <c r="K1048" s="85" t="n">
        <v>0.0999999999985448</v>
      </c>
      <c r="L1048" s="85" t="n">
        <v>0.799999999999272</v>
      </c>
      <c r="M1048" s="86" t="n">
        <v>1.02000000000044</v>
      </c>
      <c r="N1048" s="87"/>
      <c r="O1048" s="17"/>
    </row>
    <row r="1049" customFormat="false" ht="21.75" hidden="false" customHeight="false" outlineLevel="0" collapsed="false">
      <c r="A1049" s="42" t="n">
        <v>17</v>
      </c>
      <c r="B1049" s="83" t="n">
        <v>6.07</v>
      </c>
      <c r="C1049" s="84" t="n">
        <v>0.01</v>
      </c>
      <c r="D1049" s="85" t="n">
        <v>2.58</v>
      </c>
      <c r="E1049" s="85" t="n">
        <v>0.72</v>
      </c>
      <c r="F1049" s="85" t="n">
        <v>0.0299999999988358</v>
      </c>
      <c r="G1049" s="85" t="n">
        <v>0.17</v>
      </c>
      <c r="H1049" s="85" t="n">
        <v>1.05999999999949</v>
      </c>
      <c r="I1049" s="85" t="n">
        <v>0.0100000000002183</v>
      </c>
      <c r="J1049" s="85" t="n">
        <v>0.0400000000008731</v>
      </c>
      <c r="K1049" s="85" t="n">
        <v>0.230000000001382</v>
      </c>
      <c r="L1049" s="85" t="n">
        <v>1.19000000000051</v>
      </c>
      <c r="M1049" s="86" t="n">
        <v>1.26999999999862</v>
      </c>
      <c r="N1049" s="87"/>
      <c r="O1049" s="17"/>
    </row>
    <row r="1050" customFormat="false" ht="21.75" hidden="false" customHeight="false" outlineLevel="0" collapsed="false">
      <c r="A1050" s="42" t="n">
        <v>18</v>
      </c>
      <c r="B1050" s="83" t="n">
        <v>2.65</v>
      </c>
      <c r="C1050" s="84" t="n">
        <v>0.05</v>
      </c>
      <c r="D1050" s="85" t="n">
        <v>0.87</v>
      </c>
      <c r="E1050" s="85" t="n">
        <v>1.24</v>
      </c>
      <c r="F1050" s="85" t="n">
        <v>0.0900000000001455</v>
      </c>
      <c r="G1050" s="85" t="n">
        <v>0.31</v>
      </c>
      <c r="H1050" s="85" t="n">
        <v>0.0300000000006548</v>
      </c>
      <c r="I1050" s="85" t="n">
        <v>0.0100000000002183</v>
      </c>
      <c r="J1050" s="85" t="n">
        <v>0.0100000000002183</v>
      </c>
      <c r="K1050" s="85" t="n">
        <v>0.069999999999709</v>
      </c>
      <c r="L1050" s="85" t="n">
        <v>0.549999999999272</v>
      </c>
      <c r="M1050" s="86" t="n">
        <v>1.81000000000131</v>
      </c>
      <c r="N1050" s="87"/>
      <c r="O1050" s="17"/>
    </row>
    <row r="1051" customFormat="false" ht="21.75" hidden="false" customHeight="false" outlineLevel="0" collapsed="false">
      <c r="A1051" s="42" t="n">
        <v>19</v>
      </c>
      <c r="B1051" s="83" t="n">
        <v>2.84</v>
      </c>
      <c r="C1051" s="84" t="n">
        <v>1.31</v>
      </c>
      <c r="D1051" s="85" t="n">
        <v>0.47</v>
      </c>
      <c r="E1051" s="85" t="n">
        <v>1.22</v>
      </c>
      <c r="F1051" s="85" t="n">
        <v>0.0200000000004366</v>
      </c>
      <c r="G1051" s="85" t="n">
        <v>0.11</v>
      </c>
      <c r="H1051" s="85" t="n">
        <v>0.180000000000291</v>
      </c>
      <c r="I1051" s="85" t="n">
        <v>0.0199999999986176</v>
      </c>
      <c r="J1051" s="85" t="n">
        <v>0.829999999999927</v>
      </c>
      <c r="K1051" s="85" t="n">
        <v>0.0499999999992724</v>
      </c>
      <c r="L1051" s="85" t="n">
        <v>0.610000000000582</v>
      </c>
      <c r="M1051" s="86" t="n">
        <v>2.75</v>
      </c>
      <c r="N1051" s="87"/>
      <c r="O1051" s="17"/>
    </row>
    <row r="1052" customFormat="false" ht="21.75" hidden="false" customHeight="false" outlineLevel="0" collapsed="false">
      <c r="A1052" s="42" t="n">
        <v>20</v>
      </c>
      <c r="B1052" s="83" t="n">
        <v>6.04</v>
      </c>
      <c r="C1052" s="84" t="n">
        <v>3.32</v>
      </c>
      <c r="D1052" s="85" t="n">
        <v>0.1</v>
      </c>
      <c r="E1052" s="85" t="n">
        <v>0.07</v>
      </c>
      <c r="F1052" s="85" t="n">
        <v>0.0100000000002183</v>
      </c>
      <c r="G1052" s="85" t="n">
        <v>0.02</v>
      </c>
      <c r="H1052" s="85" t="n">
        <v>0.0100000000002183</v>
      </c>
      <c r="I1052" s="85" t="n">
        <v>0.0300000000006548</v>
      </c>
      <c r="J1052" s="85" t="n">
        <v>3.15999999999985</v>
      </c>
      <c r="K1052" s="85" t="n">
        <v>0.180000000000291</v>
      </c>
      <c r="L1052" s="85" t="n">
        <v>0.459999999999127</v>
      </c>
      <c r="M1052" s="86" t="n">
        <v>1.52999999999884</v>
      </c>
      <c r="N1052" s="87"/>
      <c r="O1052" s="17"/>
    </row>
    <row r="1053" customFormat="false" ht="21.75" hidden="false" customHeight="false" outlineLevel="0" collapsed="false">
      <c r="A1053" s="42" t="n">
        <v>21</v>
      </c>
      <c r="B1053" s="83" t="n">
        <v>6.92</v>
      </c>
      <c r="C1053" s="84" t="n">
        <v>4.35</v>
      </c>
      <c r="D1053" s="85" t="n">
        <v>0.64</v>
      </c>
      <c r="E1053" s="85" t="n">
        <v>0.72</v>
      </c>
      <c r="F1053" s="85" t="n">
        <v>0.0399999999990541</v>
      </c>
      <c r="G1053" s="85" t="n">
        <v>0.01</v>
      </c>
      <c r="H1053" s="85" t="n">
        <v>0.0199999999986176</v>
      </c>
      <c r="I1053" s="85" t="n">
        <v>0.0100000000002183</v>
      </c>
      <c r="J1053" s="85" t="n">
        <v>0.529999999998836</v>
      </c>
      <c r="K1053" s="85" t="n">
        <v>0.149999999999636</v>
      </c>
      <c r="L1053" s="85" t="n">
        <v>0.320000000001528</v>
      </c>
      <c r="M1053" s="86" t="n">
        <v>1.75</v>
      </c>
      <c r="N1053" s="87"/>
      <c r="O1053" s="17"/>
    </row>
    <row r="1054" customFormat="false" ht="21.75" hidden="false" customHeight="false" outlineLevel="0" collapsed="false">
      <c r="A1054" s="42" t="n">
        <v>22</v>
      </c>
      <c r="B1054" s="83" t="n">
        <v>7.94</v>
      </c>
      <c r="C1054" s="84" t="n">
        <v>2.16</v>
      </c>
      <c r="D1054" s="85" t="n">
        <v>0.19</v>
      </c>
      <c r="E1054" s="85" t="n">
        <v>0.32</v>
      </c>
      <c r="F1054" s="85" t="n">
        <v>0.360000000000582</v>
      </c>
      <c r="G1054" s="85" t="n">
        <v>0.48</v>
      </c>
      <c r="H1054" s="85" t="n">
        <v>0.0300000000006548</v>
      </c>
      <c r="I1054" s="85" t="n">
        <v>0.3799999999992</v>
      </c>
      <c r="J1054" s="85" t="n">
        <v>0.320000000001528</v>
      </c>
      <c r="K1054" s="85" t="n">
        <v>0.110000000000582</v>
      </c>
      <c r="L1054" s="85" t="n">
        <v>2.67999999999847</v>
      </c>
      <c r="M1054" s="86" t="n">
        <v>4.90999999999985</v>
      </c>
      <c r="N1054" s="87"/>
      <c r="O1054" s="17"/>
    </row>
    <row r="1055" customFormat="false" ht="21.75" hidden="false" customHeight="false" outlineLevel="0" collapsed="false">
      <c r="A1055" s="42" t="n">
        <v>23</v>
      </c>
      <c r="B1055" s="83" t="n">
        <v>3.49</v>
      </c>
      <c r="C1055" s="84" t="n">
        <v>3.2</v>
      </c>
      <c r="D1055" s="85" t="n">
        <v>1.33</v>
      </c>
      <c r="E1055" s="85" t="n">
        <v>0.23</v>
      </c>
      <c r="F1055" s="85" t="n">
        <v>0.0200000000004366</v>
      </c>
      <c r="G1055" s="85" t="n">
        <v>0.02</v>
      </c>
      <c r="H1055" s="85" t="n">
        <v>0.0200000000004366</v>
      </c>
      <c r="I1055" s="85" t="n">
        <v>0.0200000000004366</v>
      </c>
      <c r="J1055" s="85" t="n">
        <v>0.0999999999985448</v>
      </c>
      <c r="K1055" s="85" t="n">
        <v>0.209999999999127</v>
      </c>
      <c r="L1055" s="85" t="n">
        <v>2.32000000000153</v>
      </c>
      <c r="M1055" s="86" t="n">
        <v>2.39000000000124</v>
      </c>
      <c r="N1055" s="87"/>
      <c r="O1055" s="17"/>
    </row>
    <row r="1056" customFormat="false" ht="21.75" hidden="false" customHeight="false" outlineLevel="0" collapsed="false">
      <c r="A1056" s="42" t="n">
        <v>24</v>
      </c>
      <c r="B1056" s="83" t="n">
        <v>4.36</v>
      </c>
      <c r="C1056" s="84" t="n">
        <v>8.12</v>
      </c>
      <c r="D1056" s="85" t="n">
        <v>0.13</v>
      </c>
      <c r="E1056" s="85" t="n">
        <v>0.02</v>
      </c>
      <c r="F1056" s="85" t="n">
        <v>0.149999999999636</v>
      </c>
      <c r="G1056" s="85" t="n">
        <v>0.01</v>
      </c>
      <c r="H1056" s="85" t="n">
        <v>0.409999999999855</v>
      </c>
      <c r="I1056" s="85" t="n">
        <v>0.0500000000010914</v>
      </c>
      <c r="J1056" s="85" t="n">
        <v>0.0400000000008731</v>
      </c>
      <c r="K1056" s="85" t="n">
        <v>0.300000000001091</v>
      </c>
      <c r="L1056" s="85" t="n">
        <v>1.48999999999978</v>
      </c>
      <c r="M1056" s="86" t="n">
        <v>2.02999999999884</v>
      </c>
      <c r="N1056" s="87"/>
      <c r="O1056" s="17"/>
    </row>
    <row r="1057" customFormat="false" ht="21.75" hidden="false" customHeight="false" outlineLevel="0" collapsed="false">
      <c r="A1057" s="42" t="n">
        <v>25</v>
      </c>
      <c r="B1057" s="83" t="n">
        <v>5.63</v>
      </c>
      <c r="C1057" s="84" t="n">
        <v>5.27</v>
      </c>
      <c r="D1057" s="85" t="n">
        <v>1.3</v>
      </c>
      <c r="E1057" s="85" t="n">
        <v>0.04</v>
      </c>
      <c r="F1057" s="85" t="n">
        <v>0.889999999999418</v>
      </c>
      <c r="G1057" s="85" t="n">
        <v>0.02</v>
      </c>
      <c r="H1057" s="85" t="n">
        <v>0.0599999999994907</v>
      </c>
      <c r="I1057" s="85" t="n">
        <v>0.0599999999994907</v>
      </c>
      <c r="J1057" s="85" t="n">
        <v>0.139999999999418</v>
      </c>
      <c r="K1057" s="85" t="n">
        <v>0.1299999999992</v>
      </c>
      <c r="L1057" s="85" t="n">
        <v>0.979999999999563</v>
      </c>
      <c r="M1057" s="86" t="n">
        <v>1.31999999999971</v>
      </c>
      <c r="N1057" s="87"/>
      <c r="O1057" s="17"/>
    </row>
    <row r="1058" customFormat="false" ht="21.75" hidden="false" customHeight="false" outlineLevel="0" collapsed="false">
      <c r="A1058" s="42" t="n">
        <v>26</v>
      </c>
      <c r="B1058" s="83" t="n">
        <v>5.78</v>
      </c>
      <c r="C1058" s="84" t="n">
        <v>5.17</v>
      </c>
      <c r="D1058" s="85" t="n">
        <v>1.35</v>
      </c>
      <c r="E1058" s="85" t="n">
        <v>0.12</v>
      </c>
      <c r="F1058" s="85" t="n">
        <v>0.0300000000006548</v>
      </c>
      <c r="G1058" s="85" t="n">
        <v>0.19</v>
      </c>
      <c r="H1058" s="85" t="n">
        <v>0.0400000000008731</v>
      </c>
      <c r="I1058" s="85" t="n">
        <v>0.0100000000002183</v>
      </c>
      <c r="J1058" s="85" t="n">
        <v>0.1200000000008</v>
      </c>
      <c r="K1058" s="85" t="n">
        <v>0.0600000000013097</v>
      </c>
      <c r="L1058" s="85" t="n">
        <v>0.440000000000509</v>
      </c>
      <c r="M1058" s="86" t="n">
        <v>2.63000000000102</v>
      </c>
      <c r="N1058" s="87"/>
      <c r="O1058" s="17"/>
    </row>
    <row r="1059" customFormat="false" ht="21.75" hidden="false" customHeight="false" outlineLevel="0" collapsed="false">
      <c r="A1059" s="42" t="n">
        <v>27</v>
      </c>
      <c r="B1059" s="83" t="n">
        <v>6.26</v>
      </c>
      <c r="C1059" s="84" t="n">
        <v>0.67</v>
      </c>
      <c r="D1059" s="85" t="n">
        <v>1.92</v>
      </c>
      <c r="E1059" s="85" t="n">
        <v>0.11</v>
      </c>
      <c r="F1059" s="85" t="n">
        <v>0.0499999999992724</v>
      </c>
      <c r="G1059" s="85" t="n">
        <v>0.04</v>
      </c>
      <c r="H1059" s="85" t="n">
        <v>0.0100000000002183</v>
      </c>
      <c r="I1059" s="85" t="n">
        <v>0.0100000000002183</v>
      </c>
      <c r="J1059" s="85" t="n">
        <v>0.0100000000002183</v>
      </c>
      <c r="K1059" s="85" t="n">
        <v>0.579999999999927</v>
      </c>
      <c r="L1059" s="85" t="n">
        <v>1.55999999999949</v>
      </c>
      <c r="M1059" s="86" t="n">
        <v>4.43000000000029</v>
      </c>
      <c r="N1059" s="87"/>
      <c r="O1059" s="17"/>
    </row>
    <row r="1060" customFormat="false" ht="21.75" hidden="false" customHeight="false" outlineLevel="0" collapsed="false">
      <c r="A1060" s="42" t="n">
        <v>28</v>
      </c>
      <c r="B1060" s="83" t="n">
        <v>7.94</v>
      </c>
      <c r="C1060" s="84" t="n">
        <v>3.59</v>
      </c>
      <c r="D1060" s="85" t="n">
        <v>0.37</v>
      </c>
      <c r="E1060" s="85" t="n">
        <v>1.96</v>
      </c>
      <c r="F1060" s="85" t="n">
        <v>0.0100000000002183</v>
      </c>
      <c r="G1060" s="85" t="n">
        <v>0.01</v>
      </c>
      <c r="H1060" s="85" t="n">
        <v>0.0100000000002183</v>
      </c>
      <c r="I1060" s="85" t="n">
        <v>0.0499999999992724</v>
      </c>
      <c r="J1060" s="85" t="n">
        <v>0.0100000000002183</v>
      </c>
      <c r="K1060" s="85" t="n">
        <v>0.259999999998399</v>
      </c>
      <c r="L1060" s="85" t="n">
        <v>0.209999999999127</v>
      </c>
      <c r="M1060" s="86" t="n">
        <v>2.97999999999956</v>
      </c>
      <c r="N1060" s="87"/>
      <c r="O1060" s="17"/>
    </row>
    <row r="1061" customFormat="false" ht="21.75" hidden="false" customHeight="false" outlineLevel="0" collapsed="false">
      <c r="A1061" s="42" t="n">
        <v>29</v>
      </c>
      <c r="B1061" s="83" t="n">
        <v>4.65</v>
      </c>
      <c r="C1061" s="84" t="n">
        <v>0.67</v>
      </c>
      <c r="D1061" s="85" t="n">
        <v>0.07</v>
      </c>
      <c r="E1061" s="85" t="n">
        <v>0.11</v>
      </c>
      <c r="F1061" s="85" t="n">
        <v>0.110000000000582</v>
      </c>
      <c r="G1061" s="85" t="n">
        <v>0.01</v>
      </c>
      <c r="H1061" s="85" t="n">
        <v>0.0299999999988358</v>
      </c>
      <c r="I1061" s="85" t="n">
        <v>0.0400000000008731</v>
      </c>
      <c r="J1061" s="85" t="n">
        <v>0.00999999999839929</v>
      </c>
      <c r="K1061" s="85" t="n">
        <v>0.0100000000002183</v>
      </c>
      <c r="L1061" s="85"/>
      <c r="M1061" s="86" t="n">
        <v>0.530000000000655</v>
      </c>
      <c r="N1061" s="87"/>
      <c r="O1061" s="17"/>
    </row>
    <row r="1062" customFormat="false" ht="21.75" hidden="false" customHeight="false" outlineLevel="0" collapsed="false">
      <c r="A1062" s="42" t="n">
        <v>30</v>
      </c>
      <c r="B1062" s="83" t="n">
        <v>2.39</v>
      </c>
      <c r="C1062" s="84" t="n">
        <v>4.39</v>
      </c>
      <c r="D1062" s="85" t="n">
        <v>0.29</v>
      </c>
      <c r="E1062" s="85" t="n">
        <v>1.75</v>
      </c>
      <c r="F1062" s="85" t="n">
        <v>0.0799999999999272</v>
      </c>
      <c r="G1062" s="85" t="n">
        <v>0.04</v>
      </c>
      <c r="H1062" s="85" t="n">
        <v>0.0200000000004366</v>
      </c>
      <c r="I1062" s="85" t="n">
        <v>0.170000000000073</v>
      </c>
      <c r="J1062" s="85" t="n">
        <v>0.0500000000010914</v>
      </c>
      <c r="K1062" s="85" t="n">
        <v>1.07999999999993</v>
      </c>
      <c r="L1062" s="85"/>
      <c r="M1062" s="86" t="n">
        <v>0.18999999999869</v>
      </c>
      <c r="N1062" s="88"/>
      <c r="O1062" s="17"/>
    </row>
    <row r="1063" customFormat="false" ht="21.75" hidden="false" customHeight="false" outlineLevel="0" collapsed="false">
      <c r="A1063" s="58" t="n">
        <v>31</v>
      </c>
      <c r="B1063" s="89"/>
      <c r="C1063" s="90" t="n">
        <v>0.56</v>
      </c>
      <c r="D1063" s="91"/>
      <c r="E1063" s="91" t="n">
        <v>0.38</v>
      </c>
      <c r="F1063" s="91" t="n">
        <v>0.0399999999990541</v>
      </c>
      <c r="G1063" s="91"/>
      <c r="H1063" s="91" t="n">
        <v>0.0100000000002183</v>
      </c>
      <c r="I1063" s="91"/>
      <c r="J1063" s="91" t="n">
        <v>0.0100000000002183</v>
      </c>
      <c r="K1063" s="91" t="n">
        <v>0.0200000000004366</v>
      </c>
      <c r="L1063" s="91"/>
      <c r="M1063" s="92" t="n">
        <v>0.100000000000364</v>
      </c>
      <c r="N1063" s="93"/>
      <c r="O1063" s="17"/>
    </row>
    <row r="1064" customFormat="false" ht="21.75" hidden="false" customHeight="false" outlineLevel="0" collapsed="false">
      <c r="A1064" s="31" t="s">
        <v>21</v>
      </c>
      <c r="B1064" s="78" t="n">
        <f aca="false">AVERAGE(B1033:B1063)</f>
        <v>6.87033333333333</v>
      </c>
      <c r="C1064" s="80" t="n">
        <f aca="false">AVERAGE(C1033:C1063)</f>
        <v>2.52838709677419</v>
      </c>
      <c r="D1064" s="80" t="n">
        <f aca="false">AVERAGE(D1033:D1063)</f>
        <v>2.317</v>
      </c>
      <c r="E1064" s="80" t="n">
        <f aca="false">AVERAGE(E1033:E1063)</f>
        <v>0.923870967741936</v>
      </c>
      <c r="F1064" s="80" t="n">
        <f aca="false">AVERAGE(F1033:F1063)</f>
        <v>0.503225806451566</v>
      </c>
      <c r="G1064" s="80" t="n">
        <f aca="false">AVERAGE(G1033:G1063)</f>
        <v>0.208666666666667</v>
      </c>
      <c r="H1064" s="80" t="n">
        <f aca="false">AVERAGE(H1033:H1063)</f>
        <v>0.165161290322606</v>
      </c>
      <c r="I1064" s="80" t="n">
        <f aca="false">AVERAGE(I1033:I1063)</f>
        <v>0.0896666666666836</v>
      </c>
      <c r="J1064" s="80" t="n">
        <f aca="false">AVERAGE(J1033:J1063)</f>
        <v>0.184838709677405</v>
      </c>
      <c r="K1064" s="80" t="n">
        <f aca="false">AVERAGE(K1033:K1063)</f>
        <v>0.136129032258043</v>
      </c>
      <c r="L1064" s="80" t="n">
        <f aca="false">AVERAGE(L1033:L1063)</f>
        <v>1.03178571428569</v>
      </c>
      <c r="M1064" s="81" t="n">
        <f aca="false">AVERAGE(M1033:M1063)</f>
        <v>1.9551612903226</v>
      </c>
      <c r="N1064" s="94" t="n">
        <f aca="false">+AVERAGE(B1064:M1064)</f>
        <v>1.40951888120839</v>
      </c>
      <c r="O1064" s="2" t="s">
        <v>22</v>
      </c>
    </row>
    <row r="1065" customFormat="false" ht="21.75" hidden="false" customHeight="false" outlineLevel="0" collapsed="false">
      <c r="A1065" s="58" t="s">
        <v>21</v>
      </c>
      <c r="B1065" s="89" t="n">
        <f aca="false">(B1064)/31</f>
        <v>0.221623655913979</v>
      </c>
      <c r="C1065" s="91" t="n">
        <f aca="false">(C1064)/31</f>
        <v>0.0815608740894901</v>
      </c>
      <c r="D1065" s="91" t="n">
        <f aca="false">(D1064)/31</f>
        <v>0.074741935483871</v>
      </c>
      <c r="E1065" s="91" t="n">
        <f aca="false">(E1064)/31</f>
        <v>0.0298022892819979</v>
      </c>
      <c r="F1065" s="91" t="n">
        <f aca="false">(F1064)/31</f>
        <v>0.0162330905306957</v>
      </c>
      <c r="G1065" s="91" t="n">
        <f aca="false">(G1064)/31</f>
        <v>0.00673118279569893</v>
      </c>
      <c r="H1065" s="91" t="n">
        <f aca="false">(H1064)/31</f>
        <v>0.00532778355879376</v>
      </c>
      <c r="I1065" s="91" t="n">
        <f aca="false">(I1064)/31</f>
        <v>0.00289247311828012</v>
      </c>
      <c r="J1065" s="91" t="n">
        <f aca="false">(J1064)/31</f>
        <v>0.00596253902185178</v>
      </c>
      <c r="K1065" s="91" t="n">
        <f aca="false">(K1064)/31</f>
        <v>0.00439125910509817</v>
      </c>
      <c r="L1065" s="91" t="n">
        <f aca="false">(L1064)/31</f>
        <v>0.0332834101382482</v>
      </c>
      <c r="M1065" s="92" t="n">
        <f aca="false">(M1064)/31</f>
        <v>0.0630697190426645</v>
      </c>
      <c r="N1065" s="93" t="n">
        <f aca="false">+AVERAGE(B1065:M1065)</f>
        <v>0.0454683510067224</v>
      </c>
      <c r="O1065" s="2" t="s">
        <v>23</v>
      </c>
    </row>
    <row r="1067" customFormat="false" ht="22.5" hidden="false" customHeight="false" outlineLevel="0" collapsed="false">
      <c r="A1067" s="18" t="s">
        <v>24</v>
      </c>
      <c r="B1067" s="19"/>
      <c r="C1067" s="19"/>
      <c r="D1067" s="19"/>
      <c r="E1067" s="19"/>
      <c r="F1067" s="19"/>
      <c r="G1067" s="19"/>
      <c r="H1067" s="19"/>
      <c r="I1067" s="19"/>
      <c r="J1067" s="19"/>
      <c r="K1067" s="19"/>
      <c r="L1067" s="19"/>
      <c r="M1067" s="19"/>
      <c r="N1067" s="19"/>
      <c r="O1067" s="17"/>
    </row>
    <row r="1068" customFormat="false" ht="22.5" hidden="false" customHeight="false" outlineLevel="0" collapsed="false">
      <c r="A1068" s="21" t="s">
        <v>3</v>
      </c>
      <c r="B1068" s="21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  <c r="M1068" s="21"/>
      <c r="N1068" s="21"/>
      <c r="O1068" s="19"/>
    </row>
    <row r="1069" customFormat="false" ht="22.5" hidden="false" customHeight="false" outlineLevel="0" collapsed="false">
      <c r="A1069" s="21" t="s">
        <v>53</v>
      </c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  <c r="O1069" s="19"/>
    </row>
    <row r="1070" customFormat="false" ht="22.5" hidden="false" customHeight="false" outlineLevel="0" collapsed="false">
      <c r="A1070" s="21" t="s">
        <v>5</v>
      </c>
      <c r="B1070" s="21"/>
      <c r="C1070" s="21"/>
      <c r="D1070" s="21"/>
      <c r="E1070" s="21"/>
      <c r="F1070" s="21"/>
      <c r="G1070" s="21"/>
      <c r="H1070" s="21"/>
      <c r="I1070" s="21"/>
      <c r="J1070" s="21"/>
      <c r="K1070" s="21"/>
      <c r="L1070" s="21"/>
      <c r="M1070" s="21"/>
      <c r="N1070" s="21"/>
      <c r="O1070" s="19"/>
    </row>
    <row r="1071" customFormat="false" ht="22.5" hidden="false" customHeight="false" outlineLevel="0" collapsed="false">
      <c r="A1071" s="27" t="s">
        <v>6</v>
      </c>
      <c r="B1071" s="28" t="s">
        <v>10</v>
      </c>
      <c r="C1071" s="29" t="s">
        <v>11</v>
      </c>
      <c r="D1071" s="29" t="s">
        <v>12</v>
      </c>
      <c r="E1071" s="29" t="s">
        <v>13</v>
      </c>
      <c r="F1071" s="29" t="s">
        <v>14</v>
      </c>
      <c r="G1071" s="29" t="s">
        <v>15</v>
      </c>
      <c r="H1071" s="29" t="s">
        <v>16</v>
      </c>
      <c r="I1071" s="29" t="s">
        <v>17</v>
      </c>
      <c r="J1071" s="29" t="s">
        <v>18</v>
      </c>
      <c r="K1071" s="29" t="s">
        <v>7</v>
      </c>
      <c r="L1071" s="29" t="s">
        <v>8</v>
      </c>
      <c r="M1071" s="30" t="s">
        <v>9</v>
      </c>
      <c r="N1071" s="27" t="s">
        <v>19</v>
      </c>
      <c r="O1071" s="19"/>
    </row>
    <row r="1072" customFormat="false" ht="22.5" hidden="false" customHeight="false" outlineLevel="0" collapsed="false">
      <c r="A1072" s="31" t="n">
        <v>1</v>
      </c>
      <c r="B1072" s="78" t="n">
        <v>1.78000000000065</v>
      </c>
      <c r="C1072" s="79" t="n">
        <v>3.84000000000015</v>
      </c>
      <c r="D1072" s="80" t="n">
        <v>0.25</v>
      </c>
      <c r="E1072" s="80" t="n">
        <v>0.880000000001019</v>
      </c>
      <c r="F1072" s="80" t="n">
        <v>0.409999999999855</v>
      </c>
      <c r="G1072" s="80" t="n">
        <v>0.1200000000008</v>
      </c>
      <c r="H1072" s="80" t="n">
        <v>0.0600000000013097</v>
      </c>
      <c r="I1072" s="80" t="n">
        <v>0.0100000000002183</v>
      </c>
      <c r="J1072" s="80" t="n">
        <v>0.0299999999988358</v>
      </c>
      <c r="K1072" s="80" t="n">
        <v>0.0599999999994907</v>
      </c>
      <c r="L1072" s="80" t="n">
        <v>0.0400000000008731</v>
      </c>
      <c r="M1072" s="81" t="n">
        <v>4.35999999999876</v>
      </c>
      <c r="N1072" s="82"/>
      <c r="O1072" s="19"/>
    </row>
    <row r="1073" customFormat="false" ht="22.5" hidden="false" customHeight="false" outlineLevel="0" collapsed="false">
      <c r="A1073" s="42" t="n">
        <v>2</v>
      </c>
      <c r="B1073" s="83" t="n">
        <v>0.289999999999054</v>
      </c>
      <c r="C1073" s="84" t="n">
        <v>0.729999999999563</v>
      </c>
      <c r="D1073" s="85" t="n">
        <v>0.0200000000004366</v>
      </c>
      <c r="E1073" s="85" t="n">
        <v>0.609999999998763</v>
      </c>
      <c r="F1073" s="85" t="n">
        <v>0.319999999999709</v>
      </c>
      <c r="G1073" s="85" t="n">
        <v>0.569999999999709</v>
      </c>
      <c r="H1073" s="85" t="n">
        <v>0.109999999998763</v>
      </c>
      <c r="I1073" s="85" t="n">
        <v>0.0100000000002183</v>
      </c>
      <c r="J1073" s="85" t="n">
        <v>0.0300000000006548</v>
      </c>
      <c r="K1073" s="85" t="n">
        <v>0.0300000000006548</v>
      </c>
      <c r="L1073" s="85" t="n">
        <v>0.0399999999990541</v>
      </c>
      <c r="M1073" s="86" t="n">
        <v>8.2400000000016</v>
      </c>
      <c r="N1073" s="87"/>
      <c r="O1073" s="19"/>
    </row>
    <row r="1074" customFormat="false" ht="21.75" hidden="false" customHeight="false" outlineLevel="0" collapsed="false">
      <c r="A1074" s="42" t="n">
        <v>3</v>
      </c>
      <c r="B1074" s="83" t="n">
        <v>0.920000000000073</v>
      </c>
      <c r="C1074" s="84" t="n">
        <v>0.389999999999418</v>
      </c>
      <c r="D1074" s="85" t="n">
        <v>0.139999999999418</v>
      </c>
      <c r="E1074" s="85" t="n">
        <v>1.34000000000015</v>
      </c>
      <c r="F1074" s="85" t="n">
        <v>0.159999999999854</v>
      </c>
      <c r="G1074" s="85" t="n">
        <v>0.450000000000728</v>
      </c>
      <c r="H1074" s="85" t="n">
        <v>0.0200000000004366</v>
      </c>
      <c r="I1074" s="85" t="n">
        <v>0.0199999999986176</v>
      </c>
      <c r="J1074" s="85" t="n">
        <v>0.0499999999992724</v>
      </c>
      <c r="K1074" s="85" t="n">
        <v>0.0499999999992724</v>
      </c>
      <c r="L1074" s="85" t="n">
        <v>0.0400000000008731</v>
      </c>
      <c r="M1074" s="86" t="n">
        <v>6.68999999999869</v>
      </c>
      <c r="N1074" s="87"/>
      <c r="O1074" s="17"/>
    </row>
    <row r="1075" customFormat="false" ht="21.75" hidden="false" customHeight="false" outlineLevel="0" collapsed="false">
      <c r="A1075" s="42" t="n">
        <v>4</v>
      </c>
      <c r="B1075" s="83" t="n">
        <v>1.94000000000051</v>
      </c>
      <c r="C1075" s="84" t="n">
        <v>3.94000000000051</v>
      </c>
      <c r="D1075" s="85" t="n">
        <v>0.190000000000509</v>
      </c>
      <c r="E1075" s="85" t="n">
        <v>0.900000000001455</v>
      </c>
      <c r="F1075" s="85" t="n">
        <v>0.0300000000006548</v>
      </c>
      <c r="G1075" s="85" t="n">
        <v>0.0799999999999272</v>
      </c>
      <c r="H1075" s="85" t="n">
        <v>0.0200000000004366</v>
      </c>
      <c r="I1075" s="85" t="n">
        <v>0.0100000000002183</v>
      </c>
      <c r="J1075" s="85" t="n">
        <v>0.0900000000001455</v>
      </c>
      <c r="K1075" s="85" t="n">
        <v>0.0600000000013097</v>
      </c>
      <c r="L1075" s="85" t="n">
        <v>0.0299999999988358</v>
      </c>
      <c r="M1075" s="86" t="n">
        <v>5.40000000000146</v>
      </c>
      <c r="N1075" s="87"/>
      <c r="O1075" s="17"/>
    </row>
    <row r="1076" customFormat="false" ht="21.75" hidden="false" customHeight="false" outlineLevel="0" collapsed="false">
      <c r="A1076" s="42" t="n">
        <v>5</v>
      </c>
      <c r="B1076" s="83" t="n">
        <v>6.38999999999942</v>
      </c>
      <c r="C1076" s="84" t="n">
        <v>0.539999999999054</v>
      </c>
      <c r="D1076" s="85" t="n">
        <v>1.20999999999913</v>
      </c>
      <c r="E1076" s="85" t="n">
        <v>0.609999999998763</v>
      </c>
      <c r="F1076" s="85" t="n">
        <v>0.819999999999709</v>
      </c>
      <c r="G1076" s="85" t="n">
        <v>0.0299999999988358</v>
      </c>
      <c r="H1076" s="85" t="n">
        <v>0.0100000000002183</v>
      </c>
      <c r="I1076" s="85" t="n">
        <v>0.0100000000002183</v>
      </c>
      <c r="J1076" s="85" t="n">
        <v>0.0500000000010914</v>
      </c>
      <c r="K1076" s="85" t="n">
        <v>0.0399999999990541</v>
      </c>
      <c r="L1076" s="85" t="n">
        <v>0.0400000000008731</v>
      </c>
      <c r="M1076" s="86" t="n">
        <v>15.869999999999</v>
      </c>
      <c r="N1076" s="87"/>
      <c r="O1076" s="17"/>
    </row>
    <row r="1077" customFormat="false" ht="21.75" hidden="false" customHeight="false" outlineLevel="0" collapsed="false">
      <c r="A1077" s="42" t="n">
        <v>6</v>
      </c>
      <c r="B1077" s="83" t="n">
        <v>5.47000000000116</v>
      </c>
      <c r="C1077" s="84" t="n">
        <v>2.51000000000022</v>
      </c>
      <c r="D1077" s="85" t="n">
        <v>1.79000000000087</v>
      </c>
      <c r="E1077" s="85" t="n">
        <v>0.530000000000655</v>
      </c>
      <c r="F1077" s="85" t="n">
        <v>0.390000000001237</v>
      </c>
      <c r="G1077" s="85" t="n">
        <v>0.0500000000010914</v>
      </c>
      <c r="H1077" s="85" t="n">
        <v>0.0100000000002183</v>
      </c>
      <c r="I1077" s="85" t="n">
        <v>0.0200000000004366</v>
      </c>
      <c r="J1077" s="85" t="n">
        <v>0.069999999999709</v>
      </c>
      <c r="K1077" s="85" t="n">
        <v>0.729999999999563</v>
      </c>
      <c r="L1077" s="85" t="n">
        <v>0.0499999999992724</v>
      </c>
      <c r="M1077" s="86" t="n">
        <v>8.71000000000095</v>
      </c>
      <c r="N1077" s="87"/>
      <c r="O1077" s="17"/>
    </row>
    <row r="1078" customFormat="false" ht="21.75" hidden="false" customHeight="false" outlineLevel="0" collapsed="false">
      <c r="A1078" s="42" t="n">
        <v>7</v>
      </c>
      <c r="B1078" s="83" t="n">
        <v>4.76999999999862</v>
      </c>
      <c r="C1078" s="84" t="n">
        <v>1.95000000000073</v>
      </c>
      <c r="D1078" s="85" t="n">
        <v>3.15999999999985</v>
      </c>
      <c r="E1078" s="85" t="n">
        <v>0.739999999999782</v>
      </c>
      <c r="F1078" s="85" t="n">
        <v>0.0999999999985448</v>
      </c>
      <c r="G1078" s="85" t="n">
        <v>0.0299999999988358</v>
      </c>
      <c r="H1078" s="85" t="n">
        <v>0.0100000000002183</v>
      </c>
      <c r="I1078" s="85" t="n">
        <v>0.0100000000002183</v>
      </c>
      <c r="J1078" s="85" t="n">
        <v>0.0299999999988358</v>
      </c>
      <c r="K1078" s="85" t="n">
        <v>0.0200000000004366</v>
      </c>
      <c r="L1078" s="85" t="n">
        <v>0.0400000000008731</v>
      </c>
      <c r="M1078" s="86" t="n">
        <v>7.67999999999847</v>
      </c>
      <c r="N1078" s="87"/>
      <c r="O1078" s="17"/>
    </row>
    <row r="1079" customFormat="false" ht="21.75" hidden="false" customHeight="false" outlineLevel="0" collapsed="false">
      <c r="A1079" s="42" t="n">
        <v>8</v>
      </c>
      <c r="B1079" s="83" t="n">
        <v>2.10000000000036</v>
      </c>
      <c r="C1079" s="84" t="n">
        <v>2.67000000000007</v>
      </c>
      <c r="D1079" s="85" t="n">
        <v>3.06999999999971</v>
      </c>
      <c r="E1079" s="85" t="n">
        <v>0.430000000000291</v>
      </c>
      <c r="F1079" s="85" t="n">
        <v>0.190000000000509</v>
      </c>
      <c r="G1079" s="85" t="n">
        <v>0.0600000000013097</v>
      </c>
      <c r="H1079" s="85" t="n">
        <v>0.0199999999986176</v>
      </c>
      <c r="I1079" s="85" t="n">
        <v>0.0100000000002183</v>
      </c>
      <c r="J1079" s="85" t="n">
        <v>0.130000000001019</v>
      </c>
      <c r="K1079" s="85" t="n">
        <v>0.0100000000002183</v>
      </c>
      <c r="L1079" s="85" t="n">
        <v>0.0499999999992724</v>
      </c>
      <c r="M1079" s="86" t="n">
        <v>12.1800000000003</v>
      </c>
      <c r="N1079" s="87"/>
      <c r="O1079" s="17"/>
    </row>
    <row r="1080" customFormat="false" ht="21.75" hidden="false" customHeight="false" outlineLevel="0" collapsed="false">
      <c r="A1080" s="42" t="n">
        <v>9</v>
      </c>
      <c r="B1080" s="83" t="n">
        <v>1.96000000000095</v>
      </c>
      <c r="C1080" s="84" t="n">
        <v>0.469999999999345</v>
      </c>
      <c r="D1080" s="85" t="n">
        <v>1.86000000000058</v>
      </c>
      <c r="E1080" s="85" t="n">
        <v>1.65999999999985</v>
      </c>
      <c r="F1080" s="85" t="n">
        <v>0.159999999999854</v>
      </c>
      <c r="G1080" s="85" t="n">
        <v>0.699999999998909</v>
      </c>
      <c r="H1080" s="85" t="n">
        <v>0.0100000000002183</v>
      </c>
      <c r="I1080" s="85" t="n">
        <v>0.0899999999983265</v>
      </c>
      <c r="J1080" s="85" t="n">
        <v>0.0200000000004366</v>
      </c>
      <c r="K1080" s="85" t="n">
        <v>0.0799999999999272</v>
      </c>
      <c r="L1080" s="85" t="n">
        <v>0.0300000000006548</v>
      </c>
      <c r="M1080" s="86" t="n">
        <v>22.3999999999996</v>
      </c>
      <c r="N1080" s="87"/>
      <c r="O1080" s="17"/>
    </row>
    <row r="1081" customFormat="false" ht="21.75" hidden="false" customHeight="false" outlineLevel="0" collapsed="false">
      <c r="A1081" s="42" t="n">
        <v>10</v>
      </c>
      <c r="B1081" s="83" t="n">
        <v>4.01000000000022</v>
      </c>
      <c r="C1081" s="84" t="n">
        <v>3.44000000000051</v>
      </c>
      <c r="D1081" s="85" t="n">
        <v>0.0499999999992724</v>
      </c>
      <c r="E1081" s="85" t="n">
        <v>0.190000000000509</v>
      </c>
      <c r="F1081" s="85" t="n">
        <v>0.530000000000655</v>
      </c>
      <c r="G1081" s="85" t="n">
        <v>0.56000000000131</v>
      </c>
      <c r="H1081" s="85" t="n">
        <v>0.0100000000002183</v>
      </c>
      <c r="I1081" s="85" t="n">
        <v>0.0400000000008731</v>
      </c>
      <c r="J1081" s="85" t="n">
        <v>0.0199999999986176</v>
      </c>
      <c r="K1081" s="85" t="n">
        <v>0.0400000000008731</v>
      </c>
      <c r="L1081" s="85" t="n">
        <v>0.0399999999990541</v>
      </c>
      <c r="M1081" s="86" t="n">
        <v>7.21000000000095</v>
      </c>
      <c r="N1081" s="87"/>
      <c r="O1081" s="17"/>
    </row>
    <row r="1082" customFormat="false" ht="21.75" hidden="false" customHeight="false" outlineLevel="0" collapsed="false">
      <c r="A1082" s="42" t="n">
        <v>11</v>
      </c>
      <c r="B1082" s="83" t="n">
        <v>2.63999999999942</v>
      </c>
      <c r="C1082" s="84" t="n">
        <v>0.0200000000004366</v>
      </c>
      <c r="D1082" s="85" t="n">
        <v>1.17000000000007</v>
      </c>
      <c r="E1082" s="85" t="n">
        <v>0.760000000000218</v>
      </c>
      <c r="F1082" s="85" t="n">
        <v>0.180000000000291</v>
      </c>
      <c r="G1082" s="85" t="n">
        <v>0.0199999999986176</v>
      </c>
      <c r="H1082" s="85" t="n">
        <v>0.0100000000002183</v>
      </c>
      <c r="I1082" s="85" t="n">
        <v>0.0200000000004366</v>
      </c>
      <c r="J1082" s="85" t="n">
        <v>0.150000000001455</v>
      </c>
      <c r="K1082" s="85" t="n">
        <v>0.0199999999986176</v>
      </c>
      <c r="L1082" s="85" t="n">
        <v>0.0500000000010914</v>
      </c>
      <c r="M1082" s="86" t="n">
        <v>4.23999999999978</v>
      </c>
      <c r="N1082" s="87"/>
      <c r="O1082" s="17"/>
    </row>
    <row r="1083" customFormat="false" ht="21.75" hidden="false" customHeight="false" outlineLevel="0" collapsed="false">
      <c r="A1083" s="42" t="n">
        <v>12</v>
      </c>
      <c r="B1083" s="83" t="n">
        <v>6.26000000000022</v>
      </c>
      <c r="C1083" s="84" t="n">
        <v>2.29999999999927</v>
      </c>
      <c r="D1083" s="85" t="n">
        <v>2.44000000000051</v>
      </c>
      <c r="E1083" s="85" t="n">
        <v>0.069999999999709</v>
      </c>
      <c r="F1083" s="85" t="n">
        <v>0.139999999999418</v>
      </c>
      <c r="G1083" s="85" t="n">
        <v>0.0500000000010914</v>
      </c>
      <c r="H1083" s="85" t="n">
        <v>0.0100000000002183</v>
      </c>
      <c r="I1083" s="85" t="n">
        <v>0.0100000000002183</v>
      </c>
      <c r="J1083" s="85" t="n">
        <v>0.0299999999988358</v>
      </c>
      <c r="K1083" s="85" t="n">
        <v>0.0300000000006548</v>
      </c>
      <c r="L1083" s="85" t="n">
        <v>0.0299999999988358</v>
      </c>
      <c r="M1083" s="86" t="n">
        <v>5.60000000000036</v>
      </c>
      <c r="N1083" s="87"/>
      <c r="O1083" s="17"/>
    </row>
    <row r="1084" customFormat="false" ht="21.75" hidden="false" customHeight="false" outlineLevel="0" collapsed="false">
      <c r="A1084" s="42" t="n">
        <v>13</v>
      </c>
      <c r="B1084" s="83" t="n">
        <v>4.10000000000036</v>
      </c>
      <c r="C1084" s="84" t="n">
        <v>0.110000000000582</v>
      </c>
      <c r="D1084" s="85" t="n">
        <v>1.69000000000051</v>
      </c>
      <c r="E1084" s="85" t="n">
        <v>0.0199999999986176</v>
      </c>
      <c r="F1084" s="85" t="n">
        <v>0.6200000000008</v>
      </c>
      <c r="G1084" s="85" t="n">
        <v>0.0199999999986176</v>
      </c>
      <c r="H1084" s="85" t="n">
        <v>0.0100000000002183</v>
      </c>
      <c r="I1084" s="85" t="n">
        <v>0.0100000000002183</v>
      </c>
      <c r="J1084" s="85" t="n">
        <v>0.1200000000008</v>
      </c>
      <c r="K1084" s="85" t="n">
        <v>0.0200000000004366</v>
      </c>
      <c r="L1084" s="85" t="n">
        <v>0.0200000000004366</v>
      </c>
      <c r="M1084" s="86" t="n">
        <v>5.18000000000029</v>
      </c>
      <c r="N1084" s="87"/>
      <c r="O1084" s="17"/>
    </row>
    <row r="1085" customFormat="false" ht="21.75" hidden="false" customHeight="false" outlineLevel="0" collapsed="false">
      <c r="A1085" s="42" t="n">
        <v>14</v>
      </c>
      <c r="B1085" s="83" t="n">
        <v>0.299999999999272</v>
      </c>
      <c r="C1085" s="84" t="n">
        <v>0.180000000000291</v>
      </c>
      <c r="D1085" s="85" t="n">
        <v>0.279999999998836</v>
      </c>
      <c r="E1085" s="85" t="n">
        <v>0.0900000000001455</v>
      </c>
      <c r="F1085" s="85" t="n">
        <v>1.40999999999985</v>
      </c>
      <c r="G1085" s="85" t="n">
        <v>0.0100000000002183</v>
      </c>
      <c r="H1085" s="85" t="n">
        <v>0.0100000000002183</v>
      </c>
      <c r="I1085" s="85" t="n">
        <v>0.00999999999839929</v>
      </c>
      <c r="J1085" s="85" t="n">
        <v>0.0200000000004366</v>
      </c>
      <c r="K1085" s="85" t="n">
        <v>0.0100000000002183</v>
      </c>
      <c r="L1085" s="85" t="n">
        <v>0.0500000000010914</v>
      </c>
      <c r="M1085" s="86" t="n">
        <v>0.0799999999999272</v>
      </c>
      <c r="N1085" s="87"/>
      <c r="O1085" s="17"/>
    </row>
    <row r="1086" customFormat="false" ht="21.75" hidden="false" customHeight="false" outlineLevel="0" collapsed="false">
      <c r="A1086" s="42" t="n">
        <v>15</v>
      </c>
      <c r="B1086" s="83" t="n">
        <v>1.26000000000022</v>
      </c>
      <c r="C1086" s="84" t="n">
        <v>0.199999999998909</v>
      </c>
      <c r="D1086" s="85" t="n">
        <v>1.51000000000022</v>
      </c>
      <c r="E1086" s="85" t="n">
        <v>0.25</v>
      </c>
      <c r="F1086" s="85" t="n">
        <v>0.859999999998763</v>
      </c>
      <c r="G1086" s="85" t="n">
        <v>0.0100000000002183</v>
      </c>
      <c r="H1086" s="85" t="n">
        <v>0.0100000000002183</v>
      </c>
      <c r="I1086" s="85" t="n">
        <v>0.0500000000010914</v>
      </c>
      <c r="J1086" s="85" t="n">
        <v>0.0299999999988358</v>
      </c>
      <c r="K1086" s="85" t="n">
        <v>0.0199999999986176</v>
      </c>
      <c r="L1086" s="85" t="n">
        <v>0.0499999999992724</v>
      </c>
      <c r="M1086" s="86" t="n">
        <v>0.0399999999990541</v>
      </c>
      <c r="N1086" s="87"/>
      <c r="O1086" s="17"/>
    </row>
    <row r="1087" customFormat="false" ht="21.75" hidden="false" customHeight="false" outlineLevel="0" collapsed="false">
      <c r="A1087" s="42" t="n">
        <v>16</v>
      </c>
      <c r="B1087" s="83" t="n">
        <v>9.6299999999992</v>
      </c>
      <c r="C1087" s="84" t="n">
        <v>0.229999999999563</v>
      </c>
      <c r="D1087" s="85" t="n">
        <v>0.0100000000002183</v>
      </c>
      <c r="E1087" s="85" t="n">
        <v>0.210000000000946</v>
      </c>
      <c r="F1087" s="85" t="n">
        <v>0.350000000000364</v>
      </c>
      <c r="G1087" s="85" t="n">
        <v>0.0100000000002183</v>
      </c>
      <c r="H1087" s="85" t="n">
        <v>0.00999999999839929</v>
      </c>
      <c r="I1087" s="85" t="n">
        <v>0.0100000000002183</v>
      </c>
      <c r="J1087" s="85" t="n">
        <v>0.0500000000010914</v>
      </c>
      <c r="K1087" s="85" t="n">
        <v>0.0100000000002183</v>
      </c>
      <c r="L1087" s="85" t="n">
        <v>0.0499999999992724</v>
      </c>
      <c r="M1087" s="86" t="n">
        <v>0.0799999999999272</v>
      </c>
      <c r="N1087" s="87"/>
      <c r="O1087" s="17"/>
    </row>
    <row r="1088" customFormat="false" ht="21.75" hidden="false" customHeight="false" outlineLevel="0" collapsed="false">
      <c r="A1088" s="42" t="n">
        <v>17</v>
      </c>
      <c r="B1088" s="83" t="n">
        <v>5.3700000000008</v>
      </c>
      <c r="C1088" s="84" t="n">
        <v>2.40000000000146</v>
      </c>
      <c r="D1088" s="85" t="n">
        <v>0.350000000000364</v>
      </c>
      <c r="E1088" s="85" t="n">
        <v>0.0200000000004366</v>
      </c>
      <c r="F1088" s="85" t="n">
        <v>0.0300000000006548</v>
      </c>
      <c r="G1088" s="85" t="n">
        <v>0.0400000000008731</v>
      </c>
      <c r="H1088" s="85" t="n">
        <v>0.0100000000002183</v>
      </c>
      <c r="I1088" s="85" t="n">
        <v>0.0100000000002183</v>
      </c>
      <c r="J1088" s="85" t="n">
        <v>0.069999999999709</v>
      </c>
      <c r="K1088" s="85" t="n">
        <v>0.0200000000004366</v>
      </c>
      <c r="L1088" s="85" t="n">
        <v>0.329999999999927</v>
      </c>
      <c r="M1088" s="86" t="n">
        <v>2.44000000000051</v>
      </c>
      <c r="N1088" s="87"/>
      <c r="O1088" s="17"/>
    </row>
    <row r="1089" customFormat="false" ht="21.75" hidden="false" customHeight="false" outlineLevel="0" collapsed="false">
      <c r="A1089" s="42" t="n">
        <v>18</v>
      </c>
      <c r="B1089" s="83" t="n">
        <v>2.69000000000051</v>
      </c>
      <c r="C1089" s="84" t="n">
        <v>0.430000000000291</v>
      </c>
      <c r="D1089" s="85" t="n">
        <v>1.17000000000007</v>
      </c>
      <c r="E1089" s="85" t="n">
        <v>0.0299999999988358</v>
      </c>
      <c r="F1089" s="85" t="n">
        <v>1.60000000000036</v>
      </c>
      <c r="G1089" s="85" t="n">
        <v>0.0199999999986176</v>
      </c>
      <c r="H1089" s="85" t="n">
        <v>0.0100000000002183</v>
      </c>
      <c r="I1089" s="85" t="n">
        <v>0.00999999999839929</v>
      </c>
      <c r="J1089" s="85" t="n">
        <v>0.0799999999999272</v>
      </c>
      <c r="K1089" s="85" t="n">
        <v>0.0100000000002183</v>
      </c>
      <c r="L1089" s="85" t="n">
        <v>0.140000000001237</v>
      </c>
      <c r="M1089" s="86" t="n">
        <v>1.23999999999978</v>
      </c>
      <c r="N1089" s="87"/>
      <c r="O1089" s="17"/>
    </row>
    <row r="1090" customFormat="false" ht="21.75" hidden="false" customHeight="false" outlineLevel="0" collapsed="false">
      <c r="A1090" s="42" t="n">
        <v>19</v>
      </c>
      <c r="B1090" s="83" t="n">
        <v>5.0099999999984</v>
      </c>
      <c r="C1090" s="84" t="n">
        <v>0.429999999998472</v>
      </c>
      <c r="D1090" s="85" t="n">
        <v>0.0299999999988358</v>
      </c>
      <c r="E1090" s="85" t="n">
        <v>0.0600000000013097</v>
      </c>
      <c r="F1090" s="85" t="n">
        <v>0.399999999999636</v>
      </c>
      <c r="G1090" s="85" t="n">
        <v>0.0300000000006548</v>
      </c>
      <c r="H1090" s="85" t="n">
        <v>0.0100000000002183</v>
      </c>
      <c r="I1090" s="85" t="n">
        <v>0.0100000000002183</v>
      </c>
      <c r="J1090" s="85" t="n">
        <v>0.0399999999990541</v>
      </c>
      <c r="K1090" s="85" t="n">
        <v>0.0200000000004366</v>
      </c>
      <c r="L1090" s="85" t="n">
        <v>0.0499999999992724</v>
      </c>
      <c r="M1090" s="86" t="n">
        <v>9.18000000000029</v>
      </c>
      <c r="N1090" s="87"/>
      <c r="O1090" s="17"/>
    </row>
    <row r="1091" customFormat="false" ht="21.75" hidden="false" customHeight="false" outlineLevel="0" collapsed="false">
      <c r="A1091" s="42" t="n">
        <v>20</v>
      </c>
      <c r="B1091" s="83" t="n">
        <v>7.94000000000051</v>
      </c>
      <c r="C1091" s="84" t="n">
        <v>0.290000000000873</v>
      </c>
      <c r="D1091" s="85" t="n">
        <v>0.350000000000364</v>
      </c>
      <c r="E1091" s="85" t="n">
        <v>0.199999999998909</v>
      </c>
      <c r="F1091" s="85" t="n">
        <v>0.0499999999992724</v>
      </c>
      <c r="G1091" s="85" t="n">
        <v>0.0200000000004366</v>
      </c>
      <c r="H1091" s="85" t="n">
        <v>0.0100000000002183</v>
      </c>
      <c r="I1091" s="85" t="n">
        <v>0.0100000000002183</v>
      </c>
      <c r="J1091" s="85" t="n">
        <v>0.0200000000004366</v>
      </c>
      <c r="K1091" s="85" t="n">
        <v>0.00999999999839929</v>
      </c>
      <c r="L1091" s="85" t="n">
        <v>0.0400000000008731</v>
      </c>
      <c r="M1091" s="86" t="n">
        <v>8.80999999999949</v>
      </c>
      <c r="N1091" s="87"/>
      <c r="O1091" s="17"/>
    </row>
    <row r="1092" customFormat="false" ht="21.75" hidden="false" customHeight="false" outlineLevel="0" collapsed="false">
      <c r="A1092" s="42" t="n">
        <v>21</v>
      </c>
      <c r="B1092" s="83" t="n">
        <v>5.78000000000066</v>
      </c>
      <c r="C1092" s="84" t="n">
        <v>2.14999999999964</v>
      </c>
      <c r="D1092" s="85" t="n">
        <v>0.630000000001019</v>
      </c>
      <c r="E1092" s="85" t="n">
        <v>0.600000000000364</v>
      </c>
      <c r="F1092" s="85" t="n">
        <v>0.630000000001019</v>
      </c>
      <c r="G1092" s="85" t="n">
        <v>0.0299999999988358</v>
      </c>
      <c r="H1092" s="85" t="n">
        <v>0.200000000000728</v>
      </c>
      <c r="I1092" s="85" t="n">
        <v>0.0200000000004366</v>
      </c>
      <c r="J1092" s="85" t="n">
        <v>0.0400000000008731</v>
      </c>
      <c r="K1092" s="85" t="n">
        <v>0.0200000000004366</v>
      </c>
      <c r="L1092" s="85" t="n">
        <v>0.0599999999994907</v>
      </c>
      <c r="M1092" s="86" t="n">
        <v>8.09000000000015</v>
      </c>
      <c r="N1092" s="87"/>
      <c r="O1092" s="17"/>
    </row>
    <row r="1093" customFormat="false" ht="21.75" hidden="false" customHeight="false" outlineLevel="0" collapsed="false">
      <c r="A1093" s="42" t="n">
        <v>22</v>
      </c>
      <c r="B1093" s="83" t="n">
        <v>5.56999999999971</v>
      </c>
      <c r="C1093" s="84" t="n">
        <v>0.440000000000509</v>
      </c>
      <c r="D1093" s="85" t="n">
        <v>0.0799999999999272</v>
      </c>
      <c r="E1093" s="85" t="n">
        <v>0.75</v>
      </c>
      <c r="F1093" s="85" t="n">
        <v>0.0199999999986176</v>
      </c>
      <c r="G1093" s="85" t="n">
        <v>0.0200000000004366</v>
      </c>
      <c r="H1093" s="85" t="n">
        <v>0.0199999999986176</v>
      </c>
      <c r="I1093" s="85" t="n">
        <v>0.0100000000002183</v>
      </c>
      <c r="J1093" s="85" t="n">
        <v>0.0299999999988358</v>
      </c>
      <c r="K1093" s="85" t="n">
        <v>0.0100000000002183</v>
      </c>
      <c r="L1093" s="85" t="n">
        <v>0.0399999999990541</v>
      </c>
      <c r="M1093" s="86" t="n">
        <v>0.960000000000946</v>
      </c>
      <c r="N1093" s="87"/>
      <c r="O1093" s="17"/>
    </row>
    <row r="1094" customFormat="false" ht="21.75" hidden="false" customHeight="false" outlineLevel="0" collapsed="false">
      <c r="A1094" s="42" t="n">
        <v>23</v>
      </c>
      <c r="B1094" s="83" t="n">
        <v>2.61000000000058</v>
      </c>
      <c r="C1094" s="84" t="n">
        <v>0.889999999999418</v>
      </c>
      <c r="D1094" s="85" t="n">
        <v>1.14999999999964</v>
      </c>
      <c r="E1094" s="85" t="n">
        <v>0.819999999999709</v>
      </c>
      <c r="F1094" s="85" t="n">
        <v>0.239999999999782</v>
      </c>
      <c r="G1094" s="85" t="n">
        <v>0.0100000000002183</v>
      </c>
      <c r="H1094" s="85" t="n">
        <v>0.0400000000008731</v>
      </c>
      <c r="I1094" s="85" t="n">
        <v>0.0100000000002183</v>
      </c>
      <c r="J1094" s="85" t="n">
        <v>0.0300000000006548</v>
      </c>
      <c r="K1094" s="85" t="n">
        <v>0.0100000000002183</v>
      </c>
      <c r="L1094" s="85" t="n">
        <v>0.0500000000010914</v>
      </c>
      <c r="M1094" s="86" t="n">
        <v>0.319999999999709</v>
      </c>
      <c r="N1094" s="87"/>
      <c r="O1094" s="17"/>
    </row>
    <row r="1095" customFormat="false" ht="21.75" hidden="false" customHeight="false" outlineLevel="0" collapsed="false">
      <c r="A1095" s="42" t="n">
        <v>24</v>
      </c>
      <c r="B1095" s="83" t="n">
        <v>7.42999999999847</v>
      </c>
      <c r="C1095" s="84" t="n">
        <v>0.659999999999855</v>
      </c>
      <c r="D1095" s="85" t="n">
        <v>2.86999999999898</v>
      </c>
      <c r="E1095" s="85" t="n">
        <v>0.100000000000364</v>
      </c>
      <c r="F1095" s="85" t="n">
        <v>0.0800000000017462</v>
      </c>
      <c r="G1095" s="85" t="n">
        <v>0.069999999999709</v>
      </c>
      <c r="H1095" s="85" t="n">
        <v>0.340000000000146</v>
      </c>
      <c r="I1095" s="85" t="n">
        <v>0.0100000000002183</v>
      </c>
      <c r="J1095" s="85" t="n">
        <v>0.0200000000004366</v>
      </c>
      <c r="K1095" s="85" t="n">
        <v>0.0300000000006548</v>
      </c>
      <c r="L1095" s="85" t="n">
        <v>0.0499999999992724</v>
      </c>
      <c r="M1095" s="86" t="n">
        <v>4.71999999999935</v>
      </c>
      <c r="N1095" s="87"/>
      <c r="O1095" s="17"/>
    </row>
    <row r="1096" customFormat="false" ht="21.75" hidden="false" customHeight="false" outlineLevel="0" collapsed="false">
      <c r="A1096" s="42" t="n">
        <v>25</v>
      </c>
      <c r="B1096" s="83" t="n">
        <v>11.5300000000007</v>
      </c>
      <c r="C1096" s="84" t="n">
        <v>0.25</v>
      </c>
      <c r="D1096" s="85" t="n">
        <v>0.320000000001528</v>
      </c>
      <c r="E1096" s="85" t="n">
        <v>0.649999999999636</v>
      </c>
      <c r="F1096" s="85" t="n">
        <v>0.0199999999986176</v>
      </c>
      <c r="G1096" s="85" t="n">
        <v>0.0200000000004366</v>
      </c>
      <c r="H1096" s="85" t="n">
        <v>0.0100000000002183</v>
      </c>
      <c r="I1096" s="85" t="n">
        <v>0.0199999999986176</v>
      </c>
      <c r="J1096" s="85" t="n">
        <v>0.0100000000002183</v>
      </c>
      <c r="K1096" s="85" t="n">
        <v>0.0199999999986176</v>
      </c>
      <c r="L1096" s="85" t="n">
        <v>0.0400000000008731</v>
      </c>
      <c r="M1096" s="86" t="n">
        <v>4.59000000000015</v>
      </c>
      <c r="N1096" s="87"/>
      <c r="O1096" s="17"/>
    </row>
    <row r="1097" customFormat="false" ht="21.75" hidden="false" customHeight="false" outlineLevel="0" collapsed="false">
      <c r="A1097" s="42" t="n">
        <v>26</v>
      </c>
      <c r="B1097" s="83" t="n">
        <v>6.46000000000095</v>
      </c>
      <c r="C1097" s="84" t="n">
        <v>0.970000000001164</v>
      </c>
      <c r="D1097" s="85" t="n">
        <v>1.09000000000015</v>
      </c>
      <c r="E1097" s="85" t="n">
        <v>0.8700000000008</v>
      </c>
      <c r="F1097" s="85" t="n">
        <v>0.190000000000509</v>
      </c>
      <c r="G1097" s="85" t="n">
        <v>0.0100000000002183</v>
      </c>
      <c r="H1097" s="85" t="n">
        <v>0.00999999999839929</v>
      </c>
      <c r="I1097" s="85" t="n">
        <v>0.0100000000002183</v>
      </c>
      <c r="J1097" s="85" t="n">
        <v>0.0199999999986176</v>
      </c>
      <c r="K1097" s="85" t="n">
        <v>0.0400000000008731</v>
      </c>
      <c r="L1097" s="85" t="n">
        <v>0.0399999999990541</v>
      </c>
      <c r="M1097" s="86" t="n">
        <v>4.96000000000095</v>
      </c>
      <c r="N1097" s="87"/>
      <c r="O1097" s="17"/>
    </row>
    <row r="1098" customFormat="false" ht="21.75" hidden="false" customHeight="false" outlineLevel="0" collapsed="false">
      <c r="A1098" s="42" t="n">
        <v>27</v>
      </c>
      <c r="B1098" s="83" t="n">
        <v>3.17999999999847</v>
      </c>
      <c r="C1098" s="84" t="n">
        <v>0.729999999999563</v>
      </c>
      <c r="D1098" s="85" t="n">
        <v>0.229999999999563</v>
      </c>
      <c r="E1098" s="85" t="n">
        <v>2.48999999999978</v>
      </c>
      <c r="F1098" s="85" t="n">
        <v>0.889999999999418</v>
      </c>
      <c r="G1098" s="85" t="n">
        <v>0.0200000000004366</v>
      </c>
      <c r="H1098" s="85" t="n">
        <v>0.0100000000002183</v>
      </c>
      <c r="I1098" s="85" t="n">
        <v>0.0100000000002183</v>
      </c>
      <c r="J1098" s="85" t="n">
        <v>0.0100000000002183</v>
      </c>
      <c r="K1098" s="85" t="n">
        <v>0.0300000000006548</v>
      </c>
      <c r="L1098" s="85" t="n">
        <v>0.0500000000010914</v>
      </c>
      <c r="M1098" s="86" t="n">
        <v>7.46999999999935</v>
      </c>
      <c r="N1098" s="87"/>
      <c r="O1098" s="17"/>
    </row>
    <row r="1099" customFormat="false" ht="21.75" hidden="false" customHeight="false" outlineLevel="0" collapsed="false">
      <c r="A1099" s="42" t="n">
        <v>28</v>
      </c>
      <c r="B1099" s="83" t="n">
        <v>6.1200000000008</v>
      </c>
      <c r="C1099" s="84" t="n">
        <v>6.53999999999905</v>
      </c>
      <c r="D1099" s="85" t="n">
        <v>0.779999999998836</v>
      </c>
      <c r="E1099" s="85" t="n">
        <v>0.459999999999127</v>
      </c>
      <c r="F1099" s="85" t="n">
        <v>0.909999999999855</v>
      </c>
      <c r="G1099" s="85" t="n">
        <v>0.0199999999986176</v>
      </c>
      <c r="H1099" s="85" t="n">
        <v>0.0200000000004366</v>
      </c>
      <c r="I1099" s="85" t="n">
        <v>0.0200000000004366</v>
      </c>
      <c r="J1099" s="85" t="n">
        <v>0.0100000000002183</v>
      </c>
      <c r="K1099" s="85" t="n">
        <v>0.0199999999986176</v>
      </c>
      <c r="L1099" s="85" t="n">
        <v>0.069999999999709</v>
      </c>
      <c r="M1099" s="86" t="n">
        <v>8.95999999999913</v>
      </c>
      <c r="N1099" s="87"/>
      <c r="O1099" s="17"/>
    </row>
    <row r="1100" customFormat="false" ht="21.75" hidden="false" customHeight="false" outlineLevel="0" collapsed="false">
      <c r="A1100" s="42" t="n">
        <v>29</v>
      </c>
      <c r="B1100" s="83" t="n">
        <v>3</v>
      </c>
      <c r="C1100" s="84" t="n">
        <v>0.760000000000218</v>
      </c>
      <c r="D1100" s="85" t="n">
        <v>0.450000000000728</v>
      </c>
      <c r="E1100" s="85" t="n">
        <v>0.280000000000655</v>
      </c>
      <c r="F1100" s="85" t="n">
        <v>0.070000000001528</v>
      </c>
      <c r="G1100" s="85" t="n">
        <v>0.0100000000002183</v>
      </c>
      <c r="H1100" s="85" t="n">
        <v>0.0100000000002183</v>
      </c>
      <c r="I1100" s="85" t="n">
        <v>0.0100000000002183</v>
      </c>
      <c r="J1100" s="85" t="n">
        <v>0.0100000000002183</v>
      </c>
      <c r="K1100" s="85" t="n">
        <v>0.0300000000006548</v>
      </c>
      <c r="L1100" s="85"/>
      <c r="M1100" s="86" t="n">
        <v>2.98000000000138</v>
      </c>
      <c r="N1100" s="87"/>
      <c r="O1100" s="17"/>
    </row>
    <row r="1101" customFormat="false" ht="21.75" hidden="false" customHeight="false" outlineLevel="0" collapsed="false">
      <c r="A1101" s="42" t="n">
        <v>30</v>
      </c>
      <c r="B1101" s="83" t="n">
        <v>0.940000000000509</v>
      </c>
      <c r="C1101" s="84" t="n">
        <v>1.15999999999985</v>
      </c>
      <c r="D1101" s="85" t="n">
        <v>0.219999999999345</v>
      </c>
      <c r="E1101" s="85" t="n">
        <v>0.469999999999345</v>
      </c>
      <c r="F1101" s="85" t="n">
        <v>0.0199999999986176</v>
      </c>
      <c r="G1101" s="85" t="n">
        <v>0.149999999999636</v>
      </c>
      <c r="H1101" s="85" t="n">
        <v>0.0100000000002183</v>
      </c>
      <c r="I1101" s="85" t="n">
        <v>0.0100000000002183</v>
      </c>
      <c r="J1101" s="85" t="n">
        <v>0.0200000000004366</v>
      </c>
      <c r="K1101" s="85" t="n">
        <v>0.0399999999990541</v>
      </c>
      <c r="L1101" s="85"/>
      <c r="M1101" s="86" t="n">
        <v>2.31999999999971</v>
      </c>
      <c r="N1101" s="88"/>
      <c r="O1101" s="17"/>
    </row>
    <row r="1102" customFormat="false" ht="21.75" hidden="false" customHeight="false" outlineLevel="0" collapsed="false">
      <c r="A1102" s="58" t="n">
        <v>31</v>
      </c>
      <c r="B1102" s="89"/>
      <c r="C1102" s="90" t="n">
        <v>0.100000000000364</v>
      </c>
      <c r="D1102" s="91"/>
      <c r="E1102" s="91" t="n">
        <v>1.01000000000022</v>
      </c>
      <c r="F1102" s="91" t="n">
        <v>0.0799999999999272</v>
      </c>
      <c r="G1102" s="91"/>
      <c r="H1102" s="91" t="n">
        <v>0.0100000000002183</v>
      </c>
      <c r="I1102" s="91"/>
      <c r="J1102" s="91" t="n">
        <v>0.0599999999994907</v>
      </c>
      <c r="K1102" s="91" t="n">
        <v>0.0300000000006548</v>
      </c>
      <c r="L1102" s="91"/>
      <c r="M1102" s="92" t="n">
        <v>16.6099999999988</v>
      </c>
      <c r="N1102" s="93"/>
      <c r="O1102" s="17"/>
    </row>
    <row r="1103" customFormat="false" ht="21.75" hidden="false" customHeight="false" outlineLevel="0" collapsed="false">
      <c r="A1103" s="31" t="s">
        <v>21</v>
      </c>
      <c r="B1103" s="78" t="n">
        <f aca="false">AVERAGE(B1072:B1102)</f>
        <v>4.24833333333336</v>
      </c>
      <c r="C1103" s="80" t="n">
        <f aca="false">AVERAGE(C1072:C1102)</f>
        <v>1.34580645161288</v>
      </c>
      <c r="D1103" s="80" t="n">
        <f aca="false">AVERAGE(D1072:D1102)</f>
        <v>0.951999999999983</v>
      </c>
      <c r="E1103" s="80" t="n">
        <f aca="false">AVERAGE(E1072:E1102)</f>
        <v>0.583870967741947</v>
      </c>
      <c r="F1103" s="80" t="n">
        <f aca="false">AVERAGE(F1072:F1102)</f>
        <v>0.383870967741924</v>
      </c>
      <c r="G1103" s="80" t="n">
        <f aca="false">AVERAGE(G1072:G1102)</f>
        <v>0.107999999999993</v>
      </c>
      <c r="H1103" s="80" t="n">
        <f aca="false">AVERAGE(H1072:H1102)</f>
        <v>0.034193548387139</v>
      </c>
      <c r="I1103" s="80" t="n">
        <f aca="false">AVERAGE(I1072:I1102)</f>
        <v>0.0170000000000073</v>
      </c>
      <c r="J1103" s="80" t="n">
        <f aca="false">AVERAGE(J1072:J1102)</f>
        <v>0.0448387096774006</v>
      </c>
      <c r="K1103" s="80" t="n">
        <f aca="false">AVERAGE(K1072:K1102)</f>
        <v>0.0506451612903132</v>
      </c>
      <c r="L1103" s="80" t="n">
        <f aca="false">AVERAGE(L1072:L1102)</f>
        <v>0.0575000000000208</v>
      </c>
      <c r="M1103" s="81" t="n">
        <f aca="false">AVERAGE(M1072:M1102)</f>
        <v>6.37451612903222</v>
      </c>
      <c r="N1103" s="94" t="n">
        <f aca="false">+AVERAGE(B1103:M1103)</f>
        <v>1.18338127240143</v>
      </c>
      <c r="O1103" s="2" t="s">
        <v>22</v>
      </c>
    </row>
    <row r="1104" customFormat="false" ht="21.75" hidden="false" customHeight="false" outlineLevel="0" collapsed="false">
      <c r="A1104" s="58" t="s">
        <v>21</v>
      </c>
      <c r="B1104" s="89" t="n">
        <f aca="false">(B1103)/31</f>
        <v>0.137043010752689</v>
      </c>
      <c r="C1104" s="91" t="n">
        <f aca="false">(C1103)/31</f>
        <v>0.043413111342351</v>
      </c>
      <c r="D1104" s="91" t="n">
        <f aca="false">(D1103)/31</f>
        <v>0.0307096774193543</v>
      </c>
      <c r="E1104" s="91" t="n">
        <f aca="false">(E1103)/31</f>
        <v>0.0188345473465144</v>
      </c>
      <c r="F1104" s="91" t="n">
        <f aca="false">(F1103)/31</f>
        <v>0.0123829344432879</v>
      </c>
      <c r="G1104" s="91" t="n">
        <f aca="false">(G1103)/31</f>
        <v>0.0034838709677417</v>
      </c>
      <c r="H1104" s="91" t="n">
        <f aca="false">(H1103)/31</f>
        <v>0.00110301768990771</v>
      </c>
      <c r="I1104" s="91" t="n">
        <f aca="false">(I1103)/31</f>
        <v>0.000548387096774428</v>
      </c>
      <c r="J1104" s="91" t="n">
        <f aca="false">(J1103)/31</f>
        <v>0.00144640998959357</v>
      </c>
      <c r="K1104" s="91" t="n">
        <f aca="false">(K1103)/31</f>
        <v>0.00163371488033268</v>
      </c>
      <c r="L1104" s="91" t="n">
        <f aca="false">(L1103)/31</f>
        <v>0.00185483870967809</v>
      </c>
      <c r="M1104" s="92" t="n">
        <f aca="false">(M1103)/31</f>
        <v>0.205629552549426</v>
      </c>
      <c r="N1104" s="93" t="n">
        <f aca="false">+AVERAGE(B1104:M1104)</f>
        <v>0.0381735894323043</v>
      </c>
      <c r="O1104" s="2" t="s">
        <v>23</v>
      </c>
    </row>
    <row r="1106" customFormat="false" ht="22.5" hidden="false" customHeight="false" outlineLevel="0" collapsed="false">
      <c r="A1106" s="18" t="s">
        <v>24</v>
      </c>
      <c r="B1106" s="19"/>
      <c r="C1106" s="19"/>
      <c r="D1106" s="19"/>
      <c r="E1106" s="19"/>
      <c r="F1106" s="19"/>
      <c r="G1106" s="19"/>
      <c r="H1106" s="19"/>
      <c r="I1106" s="19"/>
      <c r="J1106" s="19"/>
      <c r="K1106" s="19"/>
      <c r="L1106" s="19"/>
      <c r="M1106" s="19"/>
      <c r="N1106" s="19"/>
      <c r="O1106" s="17"/>
    </row>
    <row r="1107" customFormat="false" ht="22.5" hidden="false" customHeight="false" outlineLevel="0" collapsed="false">
      <c r="A1107" s="21" t="s">
        <v>3</v>
      </c>
      <c r="B1107" s="21"/>
      <c r="C1107" s="21"/>
      <c r="D1107" s="21"/>
      <c r="E1107" s="21"/>
      <c r="F1107" s="21"/>
      <c r="G1107" s="21"/>
      <c r="H1107" s="21"/>
      <c r="I1107" s="21"/>
      <c r="J1107" s="21"/>
      <c r="K1107" s="21"/>
      <c r="L1107" s="21"/>
      <c r="M1107" s="21"/>
      <c r="N1107" s="21"/>
      <c r="O1107" s="19"/>
    </row>
    <row r="1108" customFormat="false" ht="22.5" hidden="false" customHeight="false" outlineLevel="0" collapsed="false">
      <c r="A1108" s="21" t="s">
        <v>54</v>
      </c>
      <c r="B1108" s="21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  <c r="M1108" s="21"/>
      <c r="N1108" s="21"/>
      <c r="O1108" s="19"/>
    </row>
    <row r="1109" customFormat="false" ht="22.5" hidden="false" customHeight="false" outlineLevel="0" collapsed="false">
      <c r="A1109" s="21" t="s">
        <v>5</v>
      </c>
      <c r="B1109" s="21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  <c r="M1109" s="21"/>
      <c r="N1109" s="21"/>
      <c r="O1109" s="19"/>
    </row>
    <row r="1110" customFormat="false" ht="22.5" hidden="false" customHeight="false" outlineLevel="0" collapsed="false">
      <c r="A1110" s="27" t="s">
        <v>6</v>
      </c>
      <c r="B1110" s="28" t="s">
        <v>10</v>
      </c>
      <c r="C1110" s="29" t="s">
        <v>11</v>
      </c>
      <c r="D1110" s="29" t="s">
        <v>12</v>
      </c>
      <c r="E1110" s="29" t="s">
        <v>13</v>
      </c>
      <c r="F1110" s="29" t="s">
        <v>14</v>
      </c>
      <c r="G1110" s="29" t="s">
        <v>15</v>
      </c>
      <c r="H1110" s="29" t="s">
        <v>16</v>
      </c>
      <c r="I1110" s="29" t="s">
        <v>17</v>
      </c>
      <c r="J1110" s="29" t="s">
        <v>18</v>
      </c>
      <c r="K1110" s="29" t="s">
        <v>7</v>
      </c>
      <c r="L1110" s="29" t="s">
        <v>8</v>
      </c>
      <c r="M1110" s="30" t="s">
        <v>9</v>
      </c>
      <c r="N1110" s="27" t="s">
        <v>19</v>
      </c>
      <c r="O1110" s="19"/>
    </row>
    <row r="1111" customFormat="false" ht="22.5" hidden="false" customHeight="false" outlineLevel="0" collapsed="false">
      <c r="A1111" s="31" t="n">
        <v>1</v>
      </c>
      <c r="B1111" s="78" t="n">
        <v>6.55000000000109</v>
      </c>
      <c r="C1111" s="79" t="n">
        <v>27.7399999999998</v>
      </c>
      <c r="D1111" s="80" t="n">
        <v>0.730000000000018</v>
      </c>
      <c r="E1111" s="80" t="n">
        <v>8</v>
      </c>
      <c r="F1111" s="80" t="n">
        <v>1.83000000000004</v>
      </c>
      <c r="G1111" s="80" t="n">
        <v>0.450000000000046</v>
      </c>
      <c r="H1111" s="80" t="n">
        <v>0.0900000000000318</v>
      </c>
      <c r="I1111" s="80" t="n">
        <v>0.149999999999977</v>
      </c>
      <c r="J1111" s="80" t="n">
        <v>0.329999999999927</v>
      </c>
      <c r="K1111" s="80" t="n">
        <v>4.21999999999991</v>
      </c>
      <c r="L1111" s="80" t="n">
        <v>10.98</v>
      </c>
      <c r="M1111" s="81" t="n">
        <v>12.47</v>
      </c>
      <c r="N1111" s="82"/>
      <c r="O1111" s="19"/>
    </row>
    <row r="1112" customFormat="false" ht="22.5" hidden="false" customHeight="false" outlineLevel="0" collapsed="false">
      <c r="A1112" s="42" t="n">
        <v>2</v>
      </c>
      <c r="B1112" s="83" t="n">
        <v>0.819999999999709</v>
      </c>
      <c r="C1112" s="84" t="n">
        <v>22.8799999999992</v>
      </c>
      <c r="D1112" s="85" t="n">
        <v>4.72</v>
      </c>
      <c r="E1112" s="85" t="n">
        <v>0.149999999999977</v>
      </c>
      <c r="F1112" s="85" t="n">
        <v>4.68999999999994</v>
      </c>
      <c r="G1112" s="85" t="n">
        <v>0.399999999999977</v>
      </c>
      <c r="H1112" s="85" t="n">
        <v>0.0299999999999727</v>
      </c>
      <c r="I1112" s="85" t="n">
        <v>0.180000000000064</v>
      </c>
      <c r="J1112" s="85" t="n">
        <v>0.340000000000032</v>
      </c>
      <c r="K1112" s="85" t="n">
        <v>4.21000000000004</v>
      </c>
      <c r="L1112" s="85" t="n">
        <v>9.16999999999996</v>
      </c>
      <c r="M1112" s="86" t="n">
        <v>11.1699999999998</v>
      </c>
      <c r="N1112" s="87"/>
      <c r="O1112" s="19"/>
    </row>
    <row r="1113" customFormat="false" ht="21.75" hidden="false" customHeight="false" outlineLevel="0" collapsed="false">
      <c r="A1113" s="42" t="n">
        <v>3</v>
      </c>
      <c r="B1113" s="83" t="n">
        <v>11.5599999999995</v>
      </c>
      <c r="C1113" s="84" t="n">
        <v>26.6100000000006</v>
      </c>
      <c r="D1113" s="85" t="n">
        <v>2.40000000000001</v>
      </c>
      <c r="E1113" s="85" t="n">
        <v>21.86</v>
      </c>
      <c r="F1113" s="85" t="n">
        <v>8.17000000000007</v>
      </c>
      <c r="G1113" s="85" t="n">
        <v>0.419999999999959</v>
      </c>
      <c r="H1113" s="85" t="n">
        <v>0.0500000000000682</v>
      </c>
      <c r="I1113" s="85" t="n">
        <v>1.19999999999993</v>
      </c>
      <c r="J1113" s="85" t="n">
        <v>0.970000000000027</v>
      </c>
      <c r="K1113" s="85" t="n">
        <v>3.19000000000005</v>
      </c>
      <c r="L1113" s="85" t="n">
        <v>14.0700000000001</v>
      </c>
      <c r="M1113" s="86" t="n">
        <v>9.01999999999998</v>
      </c>
      <c r="N1113" s="87"/>
      <c r="O1113" s="17"/>
    </row>
    <row r="1114" customFormat="false" ht="21.75" hidden="false" customHeight="false" outlineLevel="0" collapsed="false">
      <c r="A1114" s="42" t="n">
        <v>4</v>
      </c>
      <c r="B1114" s="83" t="n">
        <v>6.29000000000087</v>
      </c>
      <c r="C1114" s="84" t="n">
        <v>56.4099999999999</v>
      </c>
      <c r="D1114" s="85" t="n">
        <v>0.449999999999989</v>
      </c>
      <c r="E1114" s="85" t="n">
        <v>12.3</v>
      </c>
      <c r="F1114" s="85" t="n">
        <v>1.51999999999998</v>
      </c>
      <c r="G1114" s="85" t="n">
        <v>2.5200000000001</v>
      </c>
      <c r="H1114" s="85" t="n">
        <v>0.17999999999995</v>
      </c>
      <c r="I1114" s="85" t="n">
        <v>1.65000000000009</v>
      </c>
      <c r="J1114" s="85" t="n">
        <v>1.53999999999996</v>
      </c>
      <c r="K1114" s="85" t="n">
        <v>3.31999999999994</v>
      </c>
      <c r="L1114" s="85" t="n">
        <v>13.2099999999999</v>
      </c>
      <c r="M1114" s="86" t="n">
        <v>17.3200000000002</v>
      </c>
      <c r="N1114" s="87"/>
      <c r="O1114" s="17"/>
    </row>
    <row r="1115" customFormat="false" ht="21.75" hidden="false" customHeight="false" outlineLevel="0" collapsed="false">
      <c r="A1115" s="42" t="n">
        <v>5</v>
      </c>
      <c r="B1115" s="83" t="n">
        <v>5.70999999999913</v>
      </c>
      <c r="C1115" s="84" t="n">
        <v>8.96999999999935</v>
      </c>
      <c r="D1115" s="85" t="n">
        <v>2.12</v>
      </c>
      <c r="E1115" s="85" t="n">
        <v>30.05</v>
      </c>
      <c r="F1115" s="85" t="n">
        <v>8.18999999999994</v>
      </c>
      <c r="G1115" s="85" t="n">
        <v>3.28999999999996</v>
      </c>
      <c r="H1115" s="85" t="n">
        <v>0.00999999999999091</v>
      </c>
      <c r="I1115" s="85" t="n">
        <v>0.870000000000005</v>
      </c>
      <c r="J1115" s="85" t="n">
        <v>3.42000000000007</v>
      </c>
      <c r="K1115" s="85" t="n">
        <v>0.180000000000064</v>
      </c>
      <c r="L1115" s="85" t="n">
        <v>14.1700000000001</v>
      </c>
      <c r="M1115" s="86" t="n">
        <v>18.0999999999999</v>
      </c>
      <c r="N1115" s="87"/>
      <c r="O1115" s="17"/>
    </row>
    <row r="1116" customFormat="false" ht="21.75" hidden="false" customHeight="false" outlineLevel="0" collapsed="false">
      <c r="A1116" s="42" t="n">
        <v>6</v>
      </c>
      <c r="B1116" s="83" t="n">
        <v>5.56999999999971</v>
      </c>
      <c r="C1116" s="84" t="n">
        <v>35.4900000000016</v>
      </c>
      <c r="D1116" s="85" t="n">
        <v>2.28</v>
      </c>
      <c r="E1116" s="85" t="n">
        <v>25.35</v>
      </c>
      <c r="F1116" s="85" t="n">
        <v>3.07000000000005</v>
      </c>
      <c r="G1116" s="85" t="n">
        <v>1.06999999999994</v>
      </c>
      <c r="H1116" s="85" t="n">
        <v>0.400000000000091</v>
      </c>
      <c r="I1116" s="85" t="n">
        <v>0.289999999999964</v>
      </c>
      <c r="J1116" s="85" t="n">
        <v>6.39999999999998</v>
      </c>
      <c r="K1116" s="85" t="n">
        <v>7.16999999999996</v>
      </c>
      <c r="L1116" s="85" t="n">
        <v>12.2</v>
      </c>
      <c r="M1116" s="86" t="n">
        <v>17.5</v>
      </c>
      <c r="N1116" s="87"/>
      <c r="O1116" s="17"/>
    </row>
    <row r="1117" customFormat="false" ht="21.75" hidden="false" customHeight="false" outlineLevel="0" collapsed="false">
      <c r="A1117" s="42" t="n">
        <v>7</v>
      </c>
      <c r="B1117" s="83" t="n">
        <v>11.2300000000014</v>
      </c>
      <c r="C1117" s="84" t="n">
        <v>40.1599999999999</v>
      </c>
      <c r="D1117" s="85" t="n">
        <v>0.219999999999999</v>
      </c>
      <c r="E1117" s="85" t="n">
        <v>13.59</v>
      </c>
      <c r="F1117" s="85" t="n">
        <v>0.419999999999959</v>
      </c>
      <c r="G1117" s="85" t="n">
        <v>2.53000000000009</v>
      </c>
      <c r="H1117" s="85" t="n">
        <v>0.209999999999923</v>
      </c>
      <c r="I1117" s="85" t="n">
        <v>0.210000000000036</v>
      </c>
      <c r="J1117" s="85" t="n">
        <v>7.98000000000002</v>
      </c>
      <c r="K1117" s="85" t="n">
        <v>8.5</v>
      </c>
      <c r="L1117" s="85" t="n">
        <v>10.24</v>
      </c>
      <c r="M1117" s="86" t="n">
        <v>15.4000000000001</v>
      </c>
      <c r="N1117" s="87"/>
      <c r="O1117" s="17"/>
    </row>
    <row r="1118" customFormat="false" ht="21.75" hidden="false" customHeight="false" outlineLevel="0" collapsed="false">
      <c r="A1118" s="42" t="n">
        <v>8</v>
      </c>
      <c r="B1118" s="83" t="n">
        <v>47.1099999999988</v>
      </c>
      <c r="C1118" s="84" t="n">
        <v>37.3899999999994</v>
      </c>
      <c r="D1118" s="85" t="n">
        <v>0.0699999999999932</v>
      </c>
      <c r="E1118" s="85" t="n">
        <v>11.55</v>
      </c>
      <c r="F1118" s="85" t="n">
        <v>0.480000000000018</v>
      </c>
      <c r="G1118" s="85" t="n">
        <v>6.20999999999992</v>
      </c>
      <c r="H1118" s="85" t="n">
        <v>0.120000000000005</v>
      </c>
      <c r="I1118" s="85" t="n">
        <v>0.17999999999995</v>
      </c>
      <c r="J1118" s="85" t="n">
        <v>6.8599999999999</v>
      </c>
      <c r="K1118" s="85" t="n">
        <v>3.66999999999996</v>
      </c>
      <c r="L1118" s="85" t="n">
        <v>11.2199999999998</v>
      </c>
      <c r="M1118" s="86" t="n">
        <v>21.3599999999999</v>
      </c>
      <c r="N1118" s="87"/>
      <c r="O1118" s="17"/>
    </row>
    <row r="1119" customFormat="false" ht="21.75" hidden="false" customHeight="false" outlineLevel="0" collapsed="false">
      <c r="A1119" s="42" t="n">
        <v>9</v>
      </c>
      <c r="B1119" s="83" t="n">
        <v>18.6500000000015</v>
      </c>
      <c r="C1119" s="84" t="n">
        <v>43.2700000000004</v>
      </c>
      <c r="D1119" s="85" t="n">
        <v>0.420000000000016</v>
      </c>
      <c r="E1119" s="85" t="n">
        <v>10.15</v>
      </c>
      <c r="F1119" s="85" t="n">
        <v>1.40999999999997</v>
      </c>
      <c r="G1119" s="85" t="n">
        <v>2.75</v>
      </c>
      <c r="H1119" s="85" t="n">
        <v>0.159999999999968</v>
      </c>
      <c r="I1119" s="85" t="n">
        <v>0.0299999999999727</v>
      </c>
      <c r="J1119" s="85" t="n">
        <v>4.75</v>
      </c>
      <c r="K1119" s="85" t="n">
        <v>0.840000000000032</v>
      </c>
      <c r="L1119" s="85" t="n">
        <v>11.5400000000002</v>
      </c>
      <c r="M1119" s="86" t="n">
        <v>25.26</v>
      </c>
      <c r="N1119" s="87"/>
      <c r="O1119" s="17"/>
    </row>
    <row r="1120" customFormat="false" ht="21.75" hidden="false" customHeight="false" outlineLevel="0" collapsed="false">
      <c r="A1120" s="42" t="n">
        <v>10</v>
      </c>
      <c r="B1120" s="83" t="n">
        <v>2.98999999999978</v>
      </c>
      <c r="C1120" s="84" t="n">
        <v>39.9599999999991</v>
      </c>
      <c r="D1120" s="85" t="n">
        <v>0.919999999999988</v>
      </c>
      <c r="E1120" s="85" t="n">
        <v>2.77999999999997</v>
      </c>
      <c r="F1120" s="85" t="n">
        <v>0.220000000000027</v>
      </c>
      <c r="G1120" s="85" t="n">
        <v>2.48000000000002</v>
      </c>
      <c r="H1120" s="85" t="n">
        <v>0.0600000000000591</v>
      </c>
      <c r="I1120" s="85" t="n">
        <v>0.0199999999999818</v>
      </c>
      <c r="J1120" s="85" t="n">
        <v>5.40000000000009</v>
      </c>
      <c r="K1120" s="85" t="n">
        <v>4.34000000000003</v>
      </c>
      <c r="L1120" s="85" t="n">
        <v>12.0599999999999</v>
      </c>
      <c r="M1120" s="86" t="n">
        <v>7.59999999999991</v>
      </c>
      <c r="N1120" s="87"/>
      <c r="O1120" s="17"/>
    </row>
    <row r="1121" customFormat="false" ht="21.75" hidden="false" customHeight="false" outlineLevel="0" collapsed="false">
      <c r="A1121" s="42" t="n">
        <v>11</v>
      </c>
      <c r="B1121" s="83" t="n">
        <v>0.519999999998618</v>
      </c>
      <c r="C1121" s="84" t="n">
        <v>39.4799999999996</v>
      </c>
      <c r="D1121" s="85" t="n">
        <v>1.64000000000001</v>
      </c>
      <c r="E1121" s="85" t="n">
        <v>1.24000000000001</v>
      </c>
      <c r="F1121" s="85" t="n">
        <v>0.789999999999964</v>
      </c>
      <c r="G1121" s="85" t="n">
        <v>1.05000000000007</v>
      </c>
      <c r="H1121" s="85" t="n">
        <v>0.159999999999968</v>
      </c>
      <c r="I1121" s="85" t="n">
        <v>0.0500000000000682</v>
      </c>
      <c r="J1121" s="85" t="n">
        <v>4.56999999999994</v>
      </c>
      <c r="K1121" s="85" t="n">
        <v>4.38999999999999</v>
      </c>
      <c r="L1121" s="85" t="n">
        <v>22.79</v>
      </c>
      <c r="M1121" s="86" t="n">
        <v>15.1400000000001</v>
      </c>
      <c r="N1121" s="87"/>
      <c r="O1121" s="17"/>
    </row>
    <row r="1122" customFormat="false" ht="21.75" hidden="false" customHeight="false" outlineLevel="0" collapsed="false">
      <c r="A1122" s="42" t="n">
        <v>12</v>
      </c>
      <c r="B1122" s="83" t="n">
        <v>12.6800000000003</v>
      </c>
      <c r="C1122" s="84" t="n">
        <v>28.7300000000014</v>
      </c>
      <c r="D1122" s="85" t="n">
        <v>0.359999999999957</v>
      </c>
      <c r="E1122" s="85" t="n">
        <v>0.710000000000036</v>
      </c>
      <c r="F1122" s="85" t="n">
        <v>5.29000000000008</v>
      </c>
      <c r="G1122" s="85" t="n">
        <v>0.139999999999986</v>
      </c>
      <c r="H1122" s="85" t="n">
        <v>0.0900000000000318</v>
      </c>
      <c r="I1122" s="85" t="n">
        <v>0.220000000000027</v>
      </c>
      <c r="J1122" s="85" t="n">
        <v>4.54000000000008</v>
      </c>
      <c r="K1122" s="85" t="n">
        <v>5.01999999999998</v>
      </c>
      <c r="L1122" s="85" t="n">
        <v>0.430000000000064</v>
      </c>
      <c r="M1122" s="86" t="n">
        <v>9.33999999999992</v>
      </c>
      <c r="N1122" s="87"/>
      <c r="O1122" s="17"/>
    </row>
    <row r="1123" customFormat="false" ht="21.75" hidden="false" customHeight="false" outlineLevel="0" collapsed="false">
      <c r="A1123" s="42" t="n">
        <v>13</v>
      </c>
      <c r="B1123" s="83" t="n">
        <v>20.3000000000011</v>
      </c>
      <c r="C1123" s="84" t="n">
        <v>0.119999999998981</v>
      </c>
      <c r="D1123" s="85" t="n">
        <v>1.01000000000005</v>
      </c>
      <c r="E1123" s="85" t="n">
        <v>5.43000000000001</v>
      </c>
      <c r="F1123" s="85" t="n">
        <v>0.789999999999964</v>
      </c>
      <c r="G1123" s="85" t="n">
        <v>0.0599999999999454</v>
      </c>
      <c r="H1123" s="85" t="n">
        <v>2.76999999999998</v>
      </c>
      <c r="I1123" s="85" t="n">
        <v>0.0799999999999272</v>
      </c>
      <c r="J1123" s="85" t="n">
        <v>3.52999999999997</v>
      </c>
      <c r="K1123" s="85" t="n">
        <v>5.48000000000002</v>
      </c>
      <c r="L1123" s="85" t="n">
        <v>19.71</v>
      </c>
      <c r="M1123" s="86" t="n">
        <v>7.09000000000015</v>
      </c>
      <c r="N1123" s="87"/>
      <c r="O1123" s="17"/>
    </row>
    <row r="1124" customFormat="false" ht="21.75" hidden="false" customHeight="false" outlineLevel="0" collapsed="false">
      <c r="A1124" s="42" t="n">
        <v>14</v>
      </c>
      <c r="B1124" s="83" t="n">
        <v>29.6899999999987</v>
      </c>
      <c r="C1124" s="84" t="n">
        <v>10.5500000000011</v>
      </c>
      <c r="D1124" s="85" t="n">
        <v>0.129999999999995</v>
      </c>
      <c r="E1124" s="85" t="n">
        <v>3.20999999999998</v>
      </c>
      <c r="F1124" s="85" t="n">
        <v>1.95000000000005</v>
      </c>
      <c r="G1124" s="85" t="n">
        <v>0.0299999999999727</v>
      </c>
      <c r="H1124" s="85" t="n">
        <v>0.279999999999973</v>
      </c>
      <c r="I1124" s="85" t="n">
        <v>0.0500000000000682</v>
      </c>
      <c r="J1124" s="85" t="n">
        <v>4.10000000000002</v>
      </c>
      <c r="K1124" s="85" t="n">
        <v>5.52999999999997</v>
      </c>
      <c r="L1124" s="85" t="n">
        <v>19.4099999999999</v>
      </c>
      <c r="M1124" s="86" t="n">
        <v>4.54999999999995</v>
      </c>
      <c r="N1124" s="87"/>
      <c r="O1124" s="17"/>
    </row>
    <row r="1125" customFormat="false" ht="21.75" hidden="false" customHeight="false" outlineLevel="0" collapsed="false">
      <c r="A1125" s="42" t="n">
        <v>15</v>
      </c>
      <c r="B1125" s="83" t="n">
        <v>21.9200000000001</v>
      </c>
      <c r="C1125" s="84" t="n">
        <v>8.6299999999992</v>
      </c>
      <c r="D1125" s="85" t="n">
        <v>0.0699999999999932</v>
      </c>
      <c r="E1125" s="85" t="n">
        <v>10.81</v>
      </c>
      <c r="F1125" s="85" t="n">
        <v>0.239999999999895</v>
      </c>
      <c r="G1125" s="85" t="n">
        <v>0.0300000000000864</v>
      </c>
      <c r="H1125" s="85" t="n">
        <v>0.100000000000023</v>
      </c>
      <c r="I1125" s="85" t="n">
        <v>0.0599999999999454</v>
      </c>
      <c r="J1125" s="85" t="n">
        <v>4.49000000000001</v>
      </c>
      <c r="K1125" s="85" t="n">
        <v>8.08000000000004</v>
      </c>
      <c r="L1125" s="85" t="n">
        <v>11.2</v>
      </c>
      <c r="M1125" s="86" t="n">
        <v>4.72000000000003</v>
      </c>
      <c r="N1125" s="87"/>
      <c r="O1125" s="17"/>
    </row>
    <row r="1126" customFormat="false" ht="21.75" hidden="false" customHeight="false" outlineLevel="0" collapsed="false">
      <c r="A1126" s="42" t="n">
        <v>16</v>
      </c>
      <c r="B1126" s="83" t="n">
        <v>9.01000000000022</v>
      </c>
      <c r="C1126" s="84" t="n">
        <v>4.56999999999971</v>
      </c>
      <c r="D1126" s="85" t="n">
        <v>0.75</v>
      </c>
      <c r="E1126" s="85" t="n">
        <v>10.57</v>
      </c>
      <c r="F1126" s="85" t="n">
        <v>0.940000000000055</v>
      </c>
      <c r="G1126" s="85" t="n">
        <v>0.0299999999999727</v>
      </c>
      <c r="H1126" s="85" t="n">
        <v>0.129999999999995</v>
      </c>
      <c r="I1126" s="85" t="n">
        <v>0.180000000000064</v>
      </c>
      <c r="J1126" s="85" t="n">
        <v>3.36999999999989</v>
      </c>
      <c r="K1126" s="85" t="n">
        <v>5.76999999999998</v>
      </c>
      <c r="L1126" s="85" t="n">
        <v>11.99</v>
      </c>
      <c r="M1126" s="86" t="n">
        <v>17.5799999999999</v>
      </c>
      <c r="N1126" s="87"/>
      <c r="O1126" s="17"/>
    </row>
    <row r="1127" customFormat="false" ht="21.75" hidden="false" customHeight="false" outlineLevel="0" collapsed="false">
      <c r="A1127" s="42" t="n">
        <v>17</v>
      </c>
      <c r="B1127" s="83" t="n">
        <v>22.3700000000008</v>
      </c>
      <c r="C1127" s="84" t="n">
        <v>3.10000000000036</v>
      </c>
      <c r="D1127" s="85" t="n">
        <v>1.96999999999997</v>
      </c>
      <c r="E1127" s="85" t="n">
        <v>0.810000000000002</v>
      </c>
      <c r="F1127" s="85" t="n">
        <v>1.77999999999997</v>
      </c>
      <c r="G1127" s="85" t="n">
        <v>0.0699999999999363</v>
      </c>
      <c r="H1127" s="85" t="n">
        <v>0.310000000000059</v>
      </c>
      <c r="I1127" s="85" t="n">
        <v>0.199999999999932</v>
      </c>
      <c r="J1127" s="85" t="n">
        <v>3.6400000000001</v>
      </c>
      <c r="K1127" s="85" t="n">
        <v>4.50999999999999</v>
      </c>
      <c r="L1127" s="85" t="n">
        <v>7.02999999999997</v>
      </c>
      <c r="M1127" s="86" t="n">
        <v>17.77</v>
      </c>
      <c r="N1127" s="87"/>
      <c r="O1127" s="17"/>
    </row>
    <row r="1128" customFormat="false" ht="21.75" hidden="false" customHeight="false" outlineLevel="0" collapsed="false">
      <c r="A1128" s="42" t="n">
        <v>18</v>
      </c>
      <c r="B1128" s="83" t="n">
        <v>7.6299999999992</v>
      </c>
      <c r="C1128" s="84" t="n">
        <v>1.13999999999942</v>
      </c>
      <c r="D1128" s="85" t="n">
        <v>0.350000000000023</v>
      </c>
      <c r="E1128" s="85" t="n">
        <v>0.600000000000023</v>
      </c>
      <c r="F1128" s="85" t="n">
        <v>2.37</v>
      </c>
      <c r="G1128" s="85" t="n">
        <v>0.330000000000041</v>
      </c>
      <c r="H1128" s="85" t="n">
        <v>0.349999999999909</v>
      </c>
      <c r="I1128" s="85" t="n">
        <v>0.279999999999973</v>
      </c>
      <c r="J1128" s="85" t="n">
        <v>4.50999999999999</v>
      </c>
      <c r="K1128" s="85" t="n">
        <v>4.38</v>
      </c>
      <c r="L1128" s="85" t="n">
        <v>28.6800000000001</v>
      </c>
      <c r="M1128" s="86" t="n">
        <v>20.96</v>
      </c>
      <c r="N1128" s="87"/>
      <c r="O1128" s="17"/>
    </row>
    <row r="1129" customFormat="false" ht="21.75" hidden="false" customHeight="false" outlineLevel="0" collapsed="false">
      <c r="A1129" s="42" t="n">
        <v>19</v>
      </c>
      <c r="B1129" s="83" t="n">
        <v>22.4899999999998</v>
      </c>
      <c r="C1129" s="84" t="n">
        <v>9.75</v>
      </c>
      <c r="D1129" s="85" t="n">
        <v>0.810000000000002</v>
      </c>
      <c r="E1129" s="85" t="n">
        <v>8.52999999999997</v>
      </c>
      <c r="F1129" s="85" t="n">
        <v>1.38</v>
      </c>
      <c r="G1129" s="85" t="n">
        <v>0.350000000000023</v>
      </c>
      <c r="H1129" s="85" t="n">
        <v>0.07000000000005</v>
      </c>
      <c r="I1129" s="85" t="n">
        <v>0.129999999999995</v>
      </c>
      <c r="J1129" s="85" t="n">
        <v>6.37</v>
      </c>
      <c r="K1129" s="85" t="n">
        <v>5.86000000000001</v>
      </c>
      <c r="L1129" s="85" t="n">
        <v>8.75999999999999</v>
      </c>
      <c r="M1129" s="86" t="n">
        <v>12.03</v>
      </c>
      <c r="N1129" s="87"/>
      <c r="O1129" s="17"/>
    </row>
    <row r="1130" customFormat="false" ht="21.75" hidden="false" customHeight="false" outlineLevel="0" collapsed="false">
      <c r="A1130" s="42" t="n">
        <v>20</v>
      </c>
      <c r="B1130" s="83" t="n">
        <v>11.9000000000015</v>
      </c>
      <c r="C1130" s="84" t="n">
        <v>9.18000000000029</v>
      </c>
      <c r="D1130" s="85" t="n">
        <v>1.99000000000001</v>
      </c>
      <c r="E1130" s="85" t="n">
        <v>0.389999999999986</v>
      </c>
      <c r="F1130" s="85" t="n">
        <v>1.07000000000005</v>
      </c>
      <c r="G1130" s="85" t="n">
        <v>0.129999999999995</v>
      </c>
      <c r="H1130" s="85" t="n">
        <v>0.0900000000000318</v>
      </c>
      <c r="I1130" s="85" t="n">
        <v>0.280000000000086</v>
      </c>
      <c r="J1130" s="85" t="n">
        <v>3.44999999999993</v>
      </c>
      <c r="K1130" s="85" t="n">
        <v>6.63</v>
      </c>
      <c r="L1130" s="85" t="n">
        <v>13.03</v>
      </c>
      <c r="M1130" s="86" t="n">
        <v>37.8099999999999</v>
      </c>
      <c r="N1130" s="87"/>
      <c r="O1130" s="17"/>
    </row>
    <row r="1131" customFormat="false" ht="21.75" hidden="false" customHeight="false" outlineLevel="0" collapsed="false">
      <c r="A1131" s="42" t="n">
        <v>21</v>
      </c>
      <c r="B1131" s="83" t="n">
        <v>14.3999999999996</v>
      </c>
      <c r="C1131" s="84" t="n">
        <v>5.23999999999978</v>
      </c>
      <c r="D1131" s="85" t="n">
        <v>0.75</v>
      </c>
      <c r="E1131" s="85" t="n">
        <v>9.96000000000004</v>
      </c>
      <c r="F1131" s="85" t="n">
        <v>0.709999999999923</v>
      </c>
      <c r="G1131" s="85" t="n">
        <v>0.659999999999968</v>
      </c>
      <c r="H1131" s="85" t="n">
        <v>0.120000000000005</v>
      </c>
      <c r="I1131" s="85" t="n">
        <v>0.519999999999982</v>
      </c>
      <c r="J1131" s="85" t="n">
        <v>5.43000000000006</v>
      </c>
      <c r="K1131" s="85" t="n">
        <v>6.83000000000004</v>
      </c>
      <c r="L1131" s="85" t="n">
        <v>13.7</v>
      </c>
      <c r="M1131" s="86" t="n">
        <v>29.95</v>
      </c>
      <c r="N1131" s="87"/>
      <c r="O1131" s="17"/>
    </row>
    <row r="1132" customFormat="false" ht="21.75" hidden="false" customHeight="false" outlineLevel="0" collapsed="false">
      <c r="A1132" s="42" t="n">
        <v>22</v>
      </c>
      <c r="B1132" s="83" t="n">
        <v>21.0299999999988</v>
      </c>
      <c r="C1132" s="84" t="n">
        <v>7.04000000000087</v>
      </c>
      <c r="D1132" s="85" t="n">
        <v>0.199999999999989</v>
      </c>
      <c r="E1132" s="85" t="n">
        <v>1.12</v>
      </c>
      <c r="F1132" s="85" t="n">
        <v>0.07000000000005</v>
      </c>
      <c r="G1132" s="85" t="n">
        <v>0.0600000000000591</v>
      </c>
      <c r="H1132" s="85" t="n">
        <v>0.189999999999941</v>
      </c>
      <c r="I1132" s="85" t="n">
        <v>0.379999999999995</v>
      </c>
      <c r="J1132" s="85" t="n">
        <v>5.67999999999995</v>
      </c>
      <c r="K1132" s="85" t="n">
        <v>7.38999999999999</v>
      </c>
      <c r="L1132" s="85" t="n">
        <v>11.8599999999999</v>
      </c>
      <c r="M1132" s="86" t="n">
        <v>19.8200000000002</v>
      </c>
      <c r="N1132" s="87"/>
      <c r="O1132" s="17"/>
    </row>
    <row r="1133" customFormat="false" ht="21.75" hidden="false" customHeight="false" outlineLevel="0" collapsed="false">
      <c r="A1133" s="42" t="n">
        <v>23</v>
      </c>
      <c r="B1133" s="83" t="n">
        <v>7.46000000000095</v>
      </c>
      <c r="C1133" s="84" t="n">
        <v>2.54999999999927</v>
      </c>
      <c r="D1133" s="85" t="n">
        <v>0.0799999999999841</v>
      </c>
      <c r="E1133" s="85" t="n">
        <v>0.359999999999957</v>
      </c>
      <c r="F1133" s="85" t="n">
        <v>0.5</v>
      </c>
      <c r="G1133" s="85" t="n">
        <v>0.0599999999999454</v>
      </c>
      <c r="H1133" s="85" t="n">
        <v>0.110000000000014</v>
      </c>
      <c r="I1133" s="85" t="n">
        <v>0.240000000000009</v>
      </c>
      <c r="J1133" s="85" t="n">
        <v>7.65999999999997</v>
      </c>
      <c r="K1133" s="85" t="n">
        <v>7.81999999999994</v>
      </c>
      <c r="L1133" s="85" t="n">
        <v>11.22</v>
      </c>
      <c r="M1133" s="86" t="n">
        <v>24.5999999999999</v>
      </c>
      <c r="N1133" s="87"/>
      <c r="O1133" s="17"/>
    </row>
    <row r="1134" customFormat="false" ht="21.75" hidden="false" customHeight="false" outlineLevel="0" collapsed="false">
      <c r="A1134" s="42" t="n">
        <v>24</v>
      </c>
      <c r="B1134" s="83" t="n">
        <v>14.4599999999991</v>
      </c>
      <c r="C1134" s="84" t="n">
        <v>5.75</v>
      </c>
      <c r="D1134" s="85" t="n">
        <v>0.120000000000005</v>
      </c>
      <c r="E1134" s="85" t="n">
        <v>4.73000000000002</v>
      </c>
      <c r="F1134" s="85" t="n">
        <v>1.95000000000005</v>
      </c>
      <c r="G1134" s="85" t="n">
        <v>0.0500000000000682</v>
      </c>
      <c r="H1134" s="85" t="n">
        <v>0.470000000000027</v>
      </c>
      <c r="I1134" s="85" t="n">
        <v>0.519999999999982</v>
      </c>
      <c r="J1134" s="85" t="n">
        <v>4.55000000000007</v>
      </c>
      <c r="K1134" s="85" t="n">
        <v>8.31000000000006</v>
      </c>
      <c r="L1134" s="85" t="n">
        <v>11.74</v>
      </c>
      <c r="M1134" s="86" t="n">
        <v>25.1399999999999</v>
      </c>
      <c r="N1134" s="87"/>
      <c r="O1134" s="17"/>
    </row>
    <row r="1135" customFormat="false" ht="21.75" hidden="false" customHeight="false" outlineLevel="0" collapsed="false">
      <c r="A1135" s="42" t="n">
        <v>25</v>
      </c>
      <c r="B1135" s="83" t="n">
        <v>22.9900000000016</v>
      </c>
      <c r="C1135" s="84" t="n">
        <v>2.93000000000029</v>
      </c>
      <c r="D1135" s="85" t="n">
        <v>5.31</v>
      </c>
      <c r="E1135" s="85" t="n">
        <v>2.98000000000002</v>
      </c>
      <c r="F1135" s="85" t="n">
        <v>1.37</v>
      </c>
      <c r="G1135" s="85" t="n">
        <v>0.5</v>
      </c>
      <c r="H1135" s="85" t="n">
        <v>1.73000000000002</v>
      </c>
      <c r="I1135" s="85" t="n">
        <v>0.519999999999982</v>
      </c>
      <c r="J1135" s="85" t="n">
        <v>7.73000000000002</v>
      </c>
      <c r="K1135" s="85" t="n">
        <v>12.78</v>
      </c>
      <c r="L1135" s="85" t="n">
        <v>0.990000000000009</v>
      </c>
      <c r="M1135" s="86" t="n">
        <v>19.3800000000001</v>
      </c>
      <c r="N1135" s="87"/>
      <c r="O1135" s="17"/>
    </row>
    <row r="1136" customFormat="false" ht="21.75" hidden="false" customHeight="false" outlineLevel="0" collapsed="false">
      <c r="A1136" s="42" t="n">
        <v>26</v>
      </c>
      <c r="B1136" s="83" t="n">
        <v>9.86999999999898</v>
      </c>
      <c r="C1136" s="84" t="n">
        <v>1.23999999999978</v>
      </c>
      <c r="D1136" s="85" t="n">
        <v>14.03</v>
      </c>
      <c r="E1136" s="85" t="n">
        <v>2.80999999999995</v>
      </c>
      <c r="F1136" s="85" t="n">
        <v>2.33999999999992</v>
      </c>
      <c r="G1136" s="85" t="n">
        <v>0.0699999999999363</v>
      </c>
      <c r="H1136" s="85" t="n">
        <v>0.0399999999999636</v>
      </c>
      <c r="I1136" s="85" t="n">
        <v>0.840000000000032</v>
      </c>
      <c r="J1136" s="85" t="n">
        <v>2.39999999999998</v>
      </c>
      <c r="K1136" s="85" t="n">
        <v>10.35</v>
      </c>
      <c r="L1136" s="85" t="n">
        <v>0.0299999999999727</v>
      </c>
      <c r="M1136" s="86" t="n">
        <v>23.0799999999999</v>
      </c>
      <c r="N1136" s="87"/>
      <c r="O1136" s="17"/>
    </row>
    <row r="1137" customFormat="false" ht="21.75" hidden="false" customHeight="false" outlineLevel="0" collapsed="false">
      <c r="A1137" s="42" t="n">
        <v>27</v>
      </c>
      <c r="B1137" s="83" t="n">
        <v>16.5799999999999</v>
      </c>
      <c r="C1137" s="84" t="n">
        <v>0.659999999999855</v>
      </c>
      <c r="D1137" s="85" t="n">
        <v>9.48999999999995</v>
      </c>
      <c r="E1137" s="85" t="n">
        <v>6.16000000000008</v>
      </c>
      <c r="F1137" s="85" t="n">
        <v>2.01999999999998</v>
      </c>
      <c r="G1137" s="85" t="n">
        <v>0.07000000000005</v>
      </c>
      <c r="H1137" s="85" t="n">
        <v>0.07000000000005</v>
      </c>
      <c r="I1137" s="85" t="n">
        <v>0.699999999999932</v>
      </c>
      <c r="J1137" s="85" t="n">
        <v>4.05999999999995</v>
      </c>
      <c r="K1137" s="85" t="n">
        <v>10.65</v>
      </c>
      <c r="L1137" s="85" t="n">
        <v>2.25999999999999</v>
      </c>
      <c r="M1137" s="86" t="n">
        <v>11.76</v>
      </c>
      <c r="N1137" s="87"/>
      <c r="O1137" s="17"/>
    </row>
    <row r="1138" customFormat="false" ht="21.75" hidden="false" customHeight="false" outlineLevel="0" collapsed="false">
      <c r="A1138" s="42" t="n">
        <v>28</v>
      </c>
      <c r="B1138" s="83" t="n">
        <v>19.8700000000008</v>
      </c>
      <c r="C1138" s="84" t="n">
        <v>0.0799999999999272</v>
      </c>
      <c r="D1138" s="85" t="n">
        <v>8.63000000000005</v>
      </c>
      <c r="E1138" s="85" t="n">
        <v>8.87000000000001</v>
      </c>
      <c r="F1138" s="85" t="n">
        <v>0.620000000000005</v>
      </c>
      <c r="G1138" s="85" t="n">
        <v>0.259999999999991</v>
      </c>
      <c r="H1138" s="85" t="n">
        <v>0.0999999999999091</v>
      </c>
      <c r="I1138" s="85" t="n">
        <v>0.410000000000082</v>
      </c>
      <c r="J1138" s="85" t="n">
        <v>9.24000000000001</v>
      </c>
      <c r="K1138" s="85" t="n">
        <v>11.3200000000001</v>
      </c>
      <c r="L1138" s="85" t="n">
        <v>7.79999999999995</v>
      </c>
      <c r="M1138" s="86" t="n">
        <v>25.6200000000001</v>
      </c>
      <c r="N1138" s="87"/>
      <c r="O1138" s="17"/>
    </row>
    <row r="1139" customFormat="false" ht="21.75" hidden="false" customHeight="false" outlineLevel="0" collapsed="false">
      <c r="A1139" s="42" t="n">
        <v>29</v>
      </c>
      <c r="B1139" s="83" t="n">
        <v>31.5199999999986</v>
      </c>
      <c r="C1139" s="84" t="n">
        <v>2.80000000000109</v>
      </c>
      <c r="D1139" s="85" t="n">
        <v>3.85999999999996</v>
      </c>
      <c r="E1139" s="85" t="n">
        <v>4.37</v>
      </c>
      <c r="F1139" s="85" t="n">
        <v>0.25</v>
      </c>
      <c r="G1139" s="85" t="n">
        <v>0.0399999999999636</v>
      </c>
      <c r="H1139" s="85" t="n">
        <v>0.170000000000073</v>
      </c>
      <c r="I1139" s="85" t="n">
        <v>0.709999999999923</v>
      </c>
      <c r="J1139" s="85" t="n">
        <v>3.86000000000001</v>
      </c>
      <c r="K1139" s="85" t="n">
        <v>10.03</v>
      </c>
      <c r="L1139" s="85" t="n">
        <v>13.3300000000002</v>
      </c>
      <c r="M1139" s="86" t="n">
        <v>34.3599999999999</v>
      </c>
      <c r="N1139" s="87"/>
      <c r="O1139" s="17"/>
    </row>
    <row r="1140" customFormat="false" ht="21.75" hidden="false" customHeight="false" outlineLevel="0" collapsed="false">
      <c r="A1140" s="42" t="n">
        <v>30</v>
      </c>
      <c r="B1140" s="83" t="n">
        <v>39.7200000000012</v>
      </c>
      <c r="C1140" s="84" t="n">
        <v>2.20999999999913</v>
      </c>
      <c r="D1140" s="85" t="n">
        <v>5.42000000000002</v>
      </c>
      <c r="E1140" s="85" t="n">
        <v>8.25999999999999</v>
      </c>
      <c r="F1140" s="85" t="n">
        <v>0.0800000000000409</v>
      </c>
      <c r="G1140" s="85" t="n">
        <v>0.0399999999999636</v>
      </c>
      <c r="H1140" s="85" t="n">
        <v>0.509999999999991</v>
      </c>
      <c r="I1140" s="85" t="n">
        <v>0.300000000000068</v>
      </c>
      <c r="J1140" s="85" t="n">
        <v>4.16999999999996</v>
      </c>
      <c r="K1140" s="85" t="n">
        <v>10.14</v>
      </c>
      <c r="L1140" s="85"/>
      <c r="M1140" s="86" t="n">
        <v>32.3200000000002</v>
      </c>
      <c r="N1140" s="88"/>
      <c r="O1140" s="17"/>
    </row>
    <row r="1141" customFormat="false" ht="21.75" hidden="false" customHeight="false" outlineLevel="0" collapsed="false">
      <c r="A1141" s="58" t="n">
        <v>31</v>
      </c>
      <c r="B1141" s="89"/>
      <c r="C1141" s="90" t="n">
        <v>0.970000000001164</v>
      </c>
      <c r="D1141" s="91"/>
      <c r="E1141" s="91" t="n">
        <v>0.299999999999955</v>
      </c>
      <c r="F1141" s="91" t="n">
        <v>1.51999999999998</v>
      </c>
      <c r="G1141" s="91"/>
      <c r="H1141" s="91" t="n">
        <v>0.169999999999959</v>
      </c>
      <c r="I1141" s="91"/>
      <c r="J1141" s="91" t="n">
        <v>4.6400000000001</v>
      </c>
      <c r="K1141" s="91" t="n">
        <v>4.96000000000004</v>
      </c>
      <c r="L1141" s="91"/>
      <c r="M1141" s="92" t="n">
        <v>16.9799999999998</v>
      </c>
      <c r="N1141" s="93"/>
      <c r="O1141" s="17"/>
    </row>
    <row r="1142" customFormat="false" ht="21.75" hidden="false" customHeight="false" outlineLevel="0" collapsed="false">
      <c r="A1142" s="31" t="s">
        <v>21</v>
      </c>
      <c r="B1142" s="78" t="n">
        <f aca="false">AVERAGE(B1111:B1141)</f>
        <v>15.763</v>
      </c>
      <c r="C1142" s="80" t="n">
        <f aca="false">AVERAGE(C1111:C1141)</f>
        <v>15.6645161290323</v>
      </c>
      <c r="D1142" s="80" t="n">
        <f aca="false">AVERAGE(D1111:D1141)</f>
        <v>2.37666666666667</v>
      </c>
      <c r="E1142" s="80" t="n">
        <f aca="false">AVERAGE(E1111:E1141)</f>
        <v>7.35483870967742</v>
      </c>
      <c r="F1142" s="80" t="n">
        <f aca="false">AVERAGE(F1111:F1141)</f>
        <v>1.87193548387097</v>
      </c>
      <c r="G1142" s="80" t="n">
        <f aca="false">AVERAGE(G1111:G1141)</f>
        <v>0.871666666666666</v>
      </c>
      <c r="H1142" s="80" t="n">
        <f aca="false">AVERAGE(H1111:H1141)</f>
        <v>0.301290322580646</v>
      </c>
      <c r="I1142" s="80" t="n">
        <f aca="false">AVERAGE(I1111:I1141)</f>
        <v>0.381666666666668</v>
      </c>
      <c r="J1142" s="80" t="n">
        <f aca="false">AVERAGE(J1111:J1141)</f>
        <v>4.51548387096774</v>
      </c>
      <c r="K1142" s="80" t="n">
        <f aca="false">AVERAGE(K1111:K1141)</f>
        <v>6.31838709677419</v>
      </c>
      <c r="L1142" s="80" t="n">
        <f aca="false">AVERAGE(L1111:L1141)</f>
        <v>11.5455172413793</v>
      </c>
      <c r="M1142" s="81" t="n">
        <f aca="false">AVERAGE(M1111:M1141)</f>
        <v>18.2322580645161</v>
      </c>
      <c r="N1142" s="94" t="n">
        <f aca="false">+AVERAGE(B1142:M1142)</f>
        <v>7.09976890989989</v>
      </c>
      <c r="O1142" s="2" t="s">
        <v>22</v>
      </c>
    </row>
    <row r="1143" customFormat="false" ht="21.75" hidden="false" customHeight="false" outlineLevel="0" collapsed="false">
      <c r="A1143" s="58" t="s">
        <v>21</v>
      </c>
      <c r="B1143" s="89" t="n">
        <f aca="false">(B1142)/31</f>
        <v>0.508483870967743</v>
      </c>
      <c r="C1143" s="91" t="n">
        <f aca="false">(C1142)/31</f>
        <v>0.505306971904267</v>
      </c>
      <c r="D1143" s="91" t="n">
        <f aca="false">(D1142)/31</f>
        <v>0.0766666666666667</v>
      </c>
      <c r="E1143" s="91" t="n">
        <f aca="false">(E1142)/31</f>
        <v>0.237252861602497</v>
      </c>
      <c r="F1143" s="91" t="n">
        <f aca="false">(F1142)/31</f>
        <v>0.0603850156087409</v>
      </c>
      <c r="G1143" s="91" t="n">
        <f aca="false">(G1142)/31</f>
        <v>0.0281182795698925</v>
      </c>
      <c r="H1143" s="91" t="n">
        <f aca="false">(H1142)/31</f>
        <v>0.00971904266389181</v>
      </c>
      <c r="I1143" s="91" t="n">
        <f aca="false">(I1142)/31</f>
        <v>0.0123118279569893</v>
      </c>
      <c r="J1143" s="91" t="n">
        <f aca="false">(J1142)/31</f>
        <v>0.145660770031218</v>
      </c>
      <c r="K1143" s="91" t="n">
        <f aca="false">(K1142)/31</f>
        <v>0.203818938605619</v>
      </c>
      <c r="L1143" s="91" t="n">
        <f aca="false">(L1142)/31</f>
        <v>0.372436040044494</v>
      </c>
      <c r="M1143" s="92" t="n">
        <f aca="false">(M1142)/31</f>
        <v>0.588137356919875</v>
      </c>
      <c r="N1143" s="93" t="n">
        <f aca="false">+AVERAGE(B1143:M1143)</f>
        <v>0.229024803545158</v>
      </c>
      <c r="O1143" s="2" t="s">
        <v>23</v>
      </c>
    </row>
    <row r="1145" customFormat="false" ht="22.5" hidden="false" customHeight="false" outlineLevel="0" collapsed="false">
      <c r="A1145" s="18" t="s">
        <v>24</v>
      </c>
      <c r="B1145" s="19"/>
      <c r="C1145" s="19"/>
      <c r="D1145" s="19"/>
      <c r="E1145" s="19"/>
      <c r="F1145" s="19"/>
      <c r="G1145" s="19"/>
      <c r="H1145" s="19"/>
      <c r="I1145" s="19"/>
      <c r="J1145" s="19"/>
      <c r="K1145" s="19"/>
      <c r="L1145" s="19"/>
      <c r="M1145" s="19"/>
      <c r="N1145" s="19"/>
      <c r="O1145" s="17"/>
    </row>
    <row r="1146" customFormat="false" ht="22.5" hidden="false" customHeight="false" outlineLevel="0" collapsed="false">
      <c r="A1146" s="21" t="s">
        <v>3</v>
      </c>
      <c r="B1146" s="21"/>
      <c r="C1146" s="21"/>
      <c r="D1146" s="21"/>
      <c r="E1146" s="21"/>
      <c r="F1146" s="21"/>
      <c r="G1146" s="21"/>
      <c r="H1146" s="21"/>
      <c r="I1146" s="21"/>
      <c r="J1146" s="21"/>
      <c r="K1146" s="21"/>
      <c r="L1146" s="21"/>
      <c r="M1146" s="21"/>
      <c r="N1146" s="21"/>
      <c r="O1146" s="19"/>
    </row>
    <row r="1147" customFormat="false" ht="22.5" hidden="false" customHeight="false" outlineLevel="0" collapsed="false">
      <c r="A1147" s="21" t="s">
        <v>55</v>
      </c>
      <c r="B1147" s="21"/>
      <c r="C1147" s="21"/>
      <c r="D1147" s="21"/>
      <c r="E1147" s="21"/>
      <c r="F1147" s="21"/>
      <c r="G1147" s="21"/>
      <c r="H1147" s="21"/>
      <c r="I1147" s="21"/>
      <c r="J1147" s="21"/>
      <c r="K1147" s="21"/>
      <c r="L1147" s="21"/>
      <c r="M1147" s="21"/>
      <c r="N1147" s="21"/>
      <c r="O1147" s="19"/>
    </row>
    <row r="1148" customFormat="false" ht="22.5" hidden="false" customHeight="false" outlineLevel="0" collapsed="false">
      <c r="A1148" s="21" t="s">
        <v>5</v>
      </c>
      <c r="B1148" s="21"/>
      <c r="C1148" s="21"/>
      <c r="D1148" s="21"/>
      <c r="E1148" s="21"/>
      <c r="F1148" s="21"/>
      <c r="G1148" s="21"/>
      <c r="H1148" s="21"/>
      <c r="I1148" s="21"/>
      <c r="J1148" s="21"/>
      <c r="K1148" s="21"/>
      <c r="L1148" s="21"/>
      <c r="M1148" s="21"/>
      <c r="N1148" s="21"/>
      <c r="O1148" s="19"/>
    </row>
    <row r="1149" customFormat="false" ht="22.5" hidden="false" customHeight="false" outlineLevel="0" collapsed="false">
      <c r="A1149" s="27" t="s">
        <v>6</v>
      </c>
      <c r="B1149" s="28" t="s">
        <v>10</v>
      </c>
      <c r="C1149" s="29" t="s">
        <v>11</v>
      </c>
      <c r="D1149" s="29" t="s">
        <v>12</v>
      </c>
      <c r="E1149" s="29" t="s">
        <v>13</v>
      </c>
      <c r="F1149" s="29" t="s">
        <v>14</v>
      </c>
      <c r="G1149" s="29" t="s">
        <v>15</v>
      </c>
      <c r="H1149" s="29" t="s">
        <v>16</v>
      </c>
      <c r="I1149" s="29" t="s">
        <v>17</v>
      </c>
      <c r="J1149" s="29" t="s">
        <v>18</v>
      </c>
      <c r="K1149" s="29" t="s">
        <v>7</v>
      </c>
      <c r="L1149" s="29" t="s">
        <v>8</v>
      </c>
      <c r="M1149" s="30" t="s">
        <v>9</v>
      </c>
      <c r="N1149" s="27" t="s">
        <v>19</v>
      </c>
      <c r="O1149" s="19"/>
    </row>
    <row r="1150" customFormat="false" ht="22.5" hidden="false" customHeight="false" outlineLevel="0" collapsed="false">
      <c r="A1150" s="31" t="n">
        <v>1</v>
      </c>
      <c r="B1150" s="78" t="n">
        <v>30.8100000000002</v>
      </c>
      <c r="C1150" s="79" t="n">
        <v>0.690000000000055</v>
      </c>
      <c r="D1150" s="80" t="n">
        <v>25.96</v>
      </c>
      <c r="E1150" s="80" t="n">
        <v>24.9899999999998</v>
      </c>
      <c r="F1150" s="80" t="n">
        <v>0.0899999999996908</v>
      </c>
      <c r="G1150" s="80" t="n">
        <v>0.0499999999997272</v>
      </c>
      <c r="H1150" s="80" t="n">
        <v>2.65000000000009</v>
      </c>
      <c r="I1150" s="80" t="n">
        <v>0.210000000000036</v>
      </c>
      <c r="J1150" s="80" t="n">
        <v>4.2199999999998</v>
      </c>
      <c r="K1150" s="80" t="n">
        <v>3.61999999999989</v>
      </c>
      <c r="L1150" s="80" t="n">
        <v>14.3200000000002</v>
      </c>
      <c r="M1150" s="81" t="n">
        <v>19.3300000000004</v>
      </c>
      <c r="N1150" s="82"/>
      <c r="O1150" s="19"/>
    </row>
    <row r="1151" customFormat="false" ht="22.5" hidden="false" customHeight="false" outlineLevel="0" collapsed="false">
      <c r="A1151" s="42" t="n">
        <v>2</v>
      </c>
      <c r="B1151" s="83" t="n">
        <v>34.6199999999999</v>
      </c>
      <c r="C1151" s="84" t="n">
        <v>0.840000000000146</v>
      </c>
      <c r="D1151" s="85" t="n">
        <v>27.9500000000003</v>
      </c>
      <c r="E1151" s="85" t="n">
        <v>13.5</v>
      </c>
      <c r="F1151" s="85" t="n">
        <v>2.7800000000002</v>
      </c>
      <c r="G1151" s="85" t="n">
        <v>0.0300000000002001</v>
      </c>
      <c r="H1151" s="85" t="n">
        <v>0.0700000000001637</v>
      </c>
      <c r="I1151" s="85" t="n">
        <v>0.159999999999854</v>
      </c>
      <c r="J1151" s="85" t="n">
        <v>2.98000000000002</v>
      </c>
      <c r="K1151" s="85" t="n">
        <v>5.59000000000015</v>
      </c>
      <c r="L1151" s="85" t="n">
        <v>6.86999999999989</v>
      </c>
      <c r="M1151" s="86" t="n">
        <v>1.96000000000004</v>
      </c>
      <c r="N1151" s="87"/>
      <c r="O1151" s="19"/>
    </row>
    <row r="1152" customFormat="false" ht="21.75" hidden="false" customHeight="false" outlineLevel="0" collapsed="false">
      <c r="A1152" s="42" t="n">
        <v>3</v>
      </c>
      <c r="B1152" s="83" t="n">
        <v>15.8300000000002</v>
      </c>
      <c r="C1152" s="84" t="n">
        <v>4.53999999999996</v>
      </c>
      <c r="D1152" s="85" t="n">
        <v>0.940000000000055</v>
      </c>
      <c r="E1152" s="85" t="n">
        <v>6.86000000000013</v>
      </c>
      <c r="F1152" s="85" t="n">
        <v>0.259999999999764</v>
      </c>
      <c r="G1152" s="85" t="n">
        <v>1.19000000000005</v>
      </c>
      <c r="H1152" s="85" t="n">
        <v>0.7199999999998</v>
      </c>
      <c r="I1152" s="85" t="n">
        <v>0.190000000000055</v>
      </c>
      <c r="J1152" s="85" t="n">
        <v>4.53999999999996</v>
      </c>
      <c r="K1152" s="85" t="n">
        <v>7.30000000000018</v>
      </c>
      <c r="L1152" s="85" t="n">
        <v>12.52</v>
      </c>
      <c r="M1152" s="86" t="n">
        <v>8.87999999999965</v>
      </c>
      <c r="N1152" s="87"/>
      <c r="O1152" s="17"/>
    </row>
    <row r="1153" customFormat="false" ht="21.75" hidden="false" customHeight="false" outlineLevel="0" collapsed="false">
      <c r="A1153" s="42" t="n">
        <v>4</v>
      </c>
      <c r="B1153" s="83" t="n">
        <v>5.50999999999999</v>
      </c>
      <c r="C1153" s="84" t="n">
        <v>2.84000000000015</v>
      </c>
      <c r="D1153" s="85" t="n">
        <v>1.48999999999978</v>
      </c>
      <c r="E1153" s="85" t="n">
        <v>16.1700000000001</v>
      </c>
      <c r="F1153" s="85" t="n">
        <v>1.16000000000031</v>
      </c>
      <c r="G1153" s="85" t="n">
        <v>0.0299999999997453</v>
      </c>
      <c r="H1153" s="85" t="n">
        <v>1.59999999999991</v>
      </c>
      <c r="I1153" s="85" t="n">
        <v>5.44000000000006</v>
      </c>
      <c r="J1153" s="85" t="n">
        <v>6.38000000000011</v>
      </c>
      <c r="K1153" s="85" t="n">
        <v>7.26999999999998</v>
      </c>
      <c r="L1153" s="85" t="n">
        <v>8.69999999999982</v>
      </c>
      <c r="M1153" s="86" t="n">
        <v>19.29</v>
      </c>
      <c r="N1153" s="87"/>
      <c r="O1153" s="17"/>
    </row>
    <row r="1154" customFormat="false" ht="21.75" hidden="false" customHeight="false" outlineLevel="0" collapsed="false">
      <c r="A1154" s="42" t="n">
        <v>5</v>
      </c>
      <c r="B1154" s="83" t="n">
        <v>10.9099999999999</v>
      </c>
      <c r="C1154" s="84" t="n">
        <v>0.980000000000018</v>
      </c>
      <c r="D1154" s="85" t="n">
        <v>0.309999999999945</v>
      </c>
      <c r="E1154" s="85" t="n">
        <v>18.1999999999998</v>
      </c>
      <c r="F1154" s="85" t="n">
        <v>2.94999999999982</v>
      </c>
      <c r="G1154" s="85" t="n">
        <v>2.0300000000002</v>
      </c>
      <c r="H1154" s="85" t="n">
        <v>0.730000000000018</v>
      </c>
      <c r="I1154" s="85" t="n">
        <v>0.900000000000091</v>
      </c>
      <c r="J1154" s="85" t="n">
        <v>6.44999999999982</v>
      </c>
      <c r="K1154" s="85" t="n">
        <v>7.05999999999995</v>
      </c>
      <c r="L1154" s="85" t="n">
        <v>11.71</v>
      </c>
      <c r="M1154" s="86" t="n">
        <v>12.8200000000002</v>
      </c>
      <c r="N1154" s="87"/>
      <c r="O1154" s="17"/>
    </row>
    <row r="1155" customFormat="false" ht="21.75" hidden="false" customHeight="false" outlineLevel="0" collapsed="false">
      <c r="A1155" s="42" t="n">
        <v>6</v>
      </c>
      <c r="B1155" s="83" t="n">
        <v>28.2</v>
      </c>
      <c r="C1155" s="84" t="n">
        <v>6.25</v>
      </c>
      <c r="D1155" s="85" t="n">
        <v>2.15000000000009</v>
      </c>
      <c r="E1155" s="85" t="n">
        <v>10.9100000000003</v>
      </c>
      <c r="F1155" s="85" t="n">
        <v>1.09000000000015</v>
      </c>
      <c r="G1155" s="85" t="n">
        <v>3.73999999999978</v>
      </c>
      <c r="H1155" s="85" t="n">
        <v>0.220000000000255</v>
      </c>
      <c r="I1155" s="85" t="n">
        <v>0.659999999999855</v>
      </c>
      <c r="J1155" s="85" t="n">
        <v>7.53999999999996</v>
      </c>
      <c r="K1155" s="85" t="n">
        <v>5.98999999999978</v>
      </c>
      <c r="L1155" s="85" t="n">
        <v>11.4500000000003</v>
      </c>
      <c r="M1155" s="86" t="n">
        <v>6.75</v>
      </c>
      <c r="N1155" s="87"/>
      <c r="O1155" s="17"/>
    </row>
    <row r="1156" customFormat="false" ht="21.75" hidden="false" customHeight="false" outlineLevel="0" collapsed="false">
      <c r="A1156" s="42" t="n">
        <v>7</v>
      </c>
      <c r="B1156" s="83" t="n">
        <v>25.48</v>
      </c>
      <c r="C1156" s="84" t="n">
        <v>4.53999999999996</v>
      </c>
      <c r="D1156" s="85" t="n">
        <v>10.46</v>
      </c>
      <c r="E1156" s="85" t="n">
        <v>7.35999999999967</v>
      </c>
      <c r="F1156" s="85" t="n">
        <v>0.109999999999673</v>
      </c>
      <c r="G1156" s="85" t="n">
        <v>0.140000000000327</v>
      </c>
      <c r="H1156" s="85" t="n">
        <v>0.0199999999999818</v>
      </c>
      <c r="I1156" s="85" t="n">
        <v>2.48000000000002</v>
      </c>
      <c r="J1156" s="85" t="n">
        <v>5.32999999999993</v>
      </c>
      <c r="K1156" s="85" t="n">
        <v>6.07000000000016</v>
      </c>
      <c r="L1156" s="85" t="n">
        <v>7.19000000000006</v>
      </c>
      <c r="M1156" s="86" t="n">
        <v>6.44999999999982</v>
      </c>
      <c r="N1156" s="87"/>
      <c r="O1156" s="17"/>
    </row>
    <row r="1157" customFormat="false" ht="21.75" hidden="false" customHeight="false" outlineLevel="0" collapsed="false">
      <c r="A1157" s="42" t="n">
        <v>8</v>
      </c>
      <c r="B1157" s="83" t="n">
        <v>13.2599999999998</v>
      </c>
      <c r="C1157" s="84" t="n">
        <v>12.6599999999999</v>
      </c>
      <c r="D1157" s="85" t="n">
        <v>8.44999999999982</v>
      </c>
      <c r="E1157" s="85" t="n">
        <v>0.200000000000273</v>
      </c>
      <c r="F1157" s="85" t="n">
        <v>0.640000000000327</v>
      </c>
      <c r="G1157" s="85" t="n">
        <v>1.59999999999991</v>
      </c>
      <c r="H1157" s="85" t="n">
        <v>0.0299999999997453</v>
      </c>
      <c r="I1157" s="85" t="n">
        <v>1.11999999999989</v>
      </c>
      <c r="J1157" s="85" t="n">
        <v>7.5300000000002</v>
      </c>
      <c r="K1157" s="85" t="n">
        <v>8.65000000000009</v>
      </c>
      <c r="L1157" s="85" t="n">
        <v>10.1900000000001</v>
      </c>
      <c r="M1157" s="86" t="n">
        <v>10.9100000000003</v>
      </c>
      <c r="N1157" s="87"/>
      <c r="O1157" s="17"/>
    </row>
    <row r="1158" customFormat="false" ht="21.75" hidden="false" customHeight="false" outlineLevel="0" collapsed="false">
      <c r="A1158" s="42" t="n">
        <v>9</v>
      </c>
      <c r="B1158" s="83" t="n">
        <v>10.3400000000001</v>
      </c>
      <c r="C1158" s="84" t="n">
        <v>2.53999999999996</v>
      </c>
      <c r="D1158" s="85" t="n">
        <v>4.10000000000036</v>
      </c>
      <c r="E1158" s="85" t="n">
        <v>0.569999999999709</v>
      </c>
      <c r="F1158" s="85" t="n">
        <v>0.190000000000055</v>
      </c>
      <c r="G1158" s="85" t="n">
        <v>0.0799999999999272</v>
      </c>
      <c r="H1158" s="85" t="n">
        <v>0.0300000000002001</v>
      </c>
      <c r="I1158" s="85" t="n">
        <v>0.440000000000055</v>
      </c>
      <c r="J1158" s="85" t="n">
        <v>9.59999999999991</v>
      </c>
      <c r="K1158" s="85" t="n">
        <v>5.01999999999998</v>
      </c>
      <c r="L1158" s="85" t="n">
        <v>14.3499999999999</v>
      </c>
      <c r="M1158" s="86" t="n">
        <v>5.88999999999987</v>
      </c>
      <c r="N1158" s="87"/>
      <c r="O1158" s="17"/>
    </row>
    <row r="1159" customFormat="false" ht="21.75" hidden="false" customHeight="false" outlineLevel="0" collapsed="false">
      <c r="A1159" s="42" t="n">
        <v>10</v>
      </c>
      <c r="B1159" s="83" t="n">
        <v>16.6599999999999</v>
      </c>
      <c r="C1159" s="84" t="n">
        <v>13.5700000000002</v>
      </c>
      <c r="D1159" s="85" t="n">
        <v>1.48000000000002</v>
      </c>
      <c r="E1159" s="85" t="n">
        <v>1.75</v>
      </c>
      <c r="F1159" s="85" t="n">
        <v>1.16999999999962</v>
      </c>
      <c r="G1159" s="85" t="n">
        <v>0.139999999999873</v>
      </c>
      <c r="H1159" s="85" t="n">
        <v>0.109999999999673</v>
      </c>
      <c r="I1159" s="85" t="n">
        <v>2.49000000000024</v>
      </c>
      <c r="J1159" s="85" t="n">
        <v>10.8499999999999</v>
      </c>
      <c r="K1159" s="85" t="n">
        <v>6.82999999999993</v>
      </c>
      <c r="L1159" s="85" t="n">
        <v>11.0799999999999</v>
      </c>
      <c r="M1159" s="86" t="n">
        <v>6.2800000000002</v>
      </c>
      <c r="N1159" s="87"/>
      <c r="O1159" s="17"/>
    </row>
    <row r="1160" customFormat="false" ht="21.75" hidden="false" customHeight="false" outlineLevel="0" collapsed="false">
      <c r="A1160" s="42" t="n">
        <v>11</v>
      </c>
      <c r="B1160" s="83" t="n">
        <v>10.8400000000001</v>
      </c>
      <c r="C1160" s="84" t="n">
        <v>4.34999999999991</v>
      </c>
      <c r="D1160" s="85" t="n">
        <v>2.25</v>
      </c>
      <c r="E1160" s="85" t="n">
        <v>8.44000000000006</v>
      </c>
      <c r="F1160" s="85" t="n">
        <v>2.85000000000036</v>
      </c>
      <c r="G1160" s="85" t="n">
        <v>0.269999999999982</v>
      </c>
      <c r="H1160" s="85" t="n">
        <v>0.080000000000382</v>
      </c>
      <c r="I1160" s="85" t="n">
        <v>2.26999999999998</v>
      </c>
      <c r="J1160" s="85" t="n">
        <v>8.74000000000024</v>
      </c>
      <c r="K1160" s="85" t="n">
        <v>5.25999999999976</v>
      </c>
      <c r="L1160" s="85" t="n">
        <v>10.2999999999997</v>
      </c>
      <c r="M1160" s="86" t="n">
        <v>6.75999999999976</v>
      </c>
      <c r="N1160" s="87"/>
      <c r="O1160" s="17"/>
    </row>
    <row r="1161" customFormat="false" ht="21.75" hidden="false" customHeight="false" outlineLevel="0" collapsed="false">
      <c r="A1161" s="42" t="n">
        <v>12</v>
      </c>
      <c r="B1161" s="83" t="n">
        <v>9.42000000000007</v>
      </c>
      <c r="C1161" s="84" t="n">
        <v>0.239999999999782</v>
      </c>
      <c r="D1161" s="85" t="n">
        <v>1.87999999999965</v>
      </c>
      <c r="E1161" s="85" t="n">
        <v>2.19000000000005</v>
      </c>
      <c r="F1161" s="85" t="n">
        <v>1.69999999999982</v>
      </c>
      <c r="G1161" s="85" t="n">
        <v>0.0300000000002001</v>
      </c>
      <c r="H1161" s="85" t="n">
        <v>0.0499999999997272</v>
      </c>
      <c r="I1161" s="85" t="n">
        <v>1.08999999999969</v>
      </c>
      <c r="J1161" s="85" t="n">
        <v>7.25</v>
      </c>
      <c r="K1161" s="85" t="n">
        <v>12.2000000000003</v>
      </c>
      <c r="L1161" s="85" t="n">
        <v>10.3200000000002</v>
      </c>
      <c r="M1161" s="86" t="n">
        <v>6.15999999999985</v>
      </c>
      <c r="N1161" s="87"/>
      <c r="O1161" s="17"/>
    </row>
    <row r="1162" customFormat="false" ht="21.75" hidden="false" customHeight="false" outlineLevel="0" collapsed="false">
      <c r="A1162" s="42" t="n">
        <v>13</v>
      </c>
      <c r="B1162" s="83" t="n">
        <v>17.73</v>
      </c>
      <c r="C1162" s="84" t="n">
        <v>3.28999999999996</v>
      </c>
      <c r="D1162" s="85" t="n">
        <v>0.519999999999982</v>
      </c>
      <c r="E1162" s="85" t="n">
        <v>0.220000000000255</v>
      </c>
      <c r="F1162" s="85" t="n">
        <v>0.0999999999999091</v>
      </c>
      <c r="G1162" s="85" t="n">
        <v>3.2800000000002</v>
      </c>
      <c r="H1162" s="85" t="n">
        <v>0.0999999999999091</v>
      </c>
      <c r="I1162" s="85" t="n">
        <v>2.26999999999998</v>
      </c>
      <c r="J1162" s="85" t="n">
        <v>8.9699999999998</v>
      </c>
      <c r="K1162" s="85" t="n">
        <v>11.6100000000001</v>
      </c>
      <c r="L1162" s="85" t="n">
        <v>12.29</v>
      </c>
      <c r="M1162" s="86" t="n">
        <v>8.49000000000024</v>
      </c>
      <c r="N1162" s="87"/>
      <c r="O1162" s="17"/>
    </row>
    <row r="1163" customFormat="false" ht="21.75" hidden="false" customHeight="false" outlineLevel="0" collapsed="false">
      <c r="A1163" s="42" t="n">
        <v>14</v>
      </c>
      <c r="B1163" s="83" t="n">
        <v>13.2800000000002</v>
      </c>
      <c r="C1163" s="84" t="n">
        <v>4.09000000000015</v>
      </c>
      <c r="D1163" s="85" t="n">
        <v>5.42000000000007</v>
      </c>
      <c r="E1163" s="85" t="n">
        <v>2.04999999999973</v>
      </c>
      <c r="F1163" s="85" t="n">
        <v>7.16000000000031</v>
      </c>
      <c r="G1163" s="85" t="n">
        <v>1.47999999999956</v>
      </c>
      <c r="H1163" s="85" t="n">
        <v>0.130000000000109</v>
      </c>
      <c r="I1163" s="85" t="n">
        <v>2.34999999999991</v>
      </c>
      <c r="J1163" s="85" t="n">
        <v>5.09000000000015</v>
      </c>
      <c r="K1163" s="85" t="n">
        <v>6.7199999999998</v>
      </c>
      <c r="L1163" s="85" t="n">
        <v>13.3000000000002</v>
      </c>
      <c r="M1163" s="86" t="n">
        <v>4.78999999999996</v>
      </c>
      <c r="N1163" s="87"/>
      <c r="O1163" s="17"/>
    </row>
    <row r="1164" customFormat="false" ht="21.75" hidden="false" customHeight="false" outlineLevel="0" collapsed="false">
      <c r="A1164" s="42" t="n">
        <v>15</v>
      </c>
      <c r="B1164" s="83" t="n">
        <v>22.1599999999999</v>
      </c>
      <c r="C1164" s="84" t="n">
        <v>8.86999999999989</v>
      </c>
      <c r="D1164" s="85" t="n">
        <v>18.1500000000001</v>
      </c>
      <c r="E1164" s="85" t="n">
        <v>5.17000000000007</v>
      </c>
      <c r="F1164" s="85" t="n">
        <v>0.279999999999745</v>
      </c>
      <c r="G1164" s="85" t="n">
        <v>0.0700000000001637</v>
      </c>
      <c r="H1164" s="85" t="n">
        <v>0.920000000000073</v>
      </c>
      <c r="I1164" s="85" t="n">
        <v>2.45000000000027</v>
      </c>
      <c r="J1164" s="85" t="n">
        <v>0.0900000000001455</v>
      </c>
      <c r="K1164" s="85" t="n">
        <v>2.05999999999995</v>
      </c>
      <c r="L1164" s="85" t="n">
        <v>48.2999999999997</v>
      </c>
      <c r="M1164" s="86" t="n">
        <v>21.3499999999999</v>
      </c>
      <c r="N1164" s="87"/>
      <c r="O1164" s="17"/>
    </row>
    <row r="1165" customFormat="false" ht="21.75" hidden="false" customHeight="false" outlineLevel="0" collapsed="false">
      <c r="A1165" s="42" t="n">
        <v>16</v>
      </c>
      <c r="B1165" s="83" t="n">
        <v>16.9200000000001</v>
      </c>
      <c r="C1165" s="84" t="n">
        <v>1.09000000000015</v>
      </c>
      <c r="D1165" s="85" t="n">
        <v>2.44000000000005</v>
      </c>
      <c r="E1165" s="85" t="n">
        <v>9.53999999999996</v>
      </c>
      <c r="F1165" s="85" t="n">
        <v>1.38000000000011</v>
      </c>
      <c r="G1165" s="85" t="n">
        <v>0.0300000000002001</v>
      </c>
      <c r="H1165" s="85" t="n">
        <v>0.0999999999999091</v>
      </c>
      <c r="I1165" s="85" t="n">
        <v>2.61999999999989</v>
      </c>
      <c r="J1165" s="85" t="n">
        <v>2.90999999999985</v>
      </c>
      <c r="K1165" s="85" t="n">
        <v>14.2200000000003</v>
      </c>
      <c r="L1165" s="85" t="n">
        <v>2.87000000000035</v>
      </c>
      <c r="M1165" s="86" t="n">
        <v>13.5999999999999</v>
      </c>
      <c r="N1165" s="87"/>
      <c r="O1165" s="17"/>
    </row>
    <row r="1166" customFormat="false" ht="21.75" hidden="false" customHeight="false" outlineLevel="0" collapsed="false">
      <c r="A1166" s="42" t="n">
        <v>17</v>
      </c>
      <c r="B1166" s="83" t="n">
        <v>19.4099999999999</v>
      </c>
      <c r="C1166" s="84" t="n">
        <v>9.42000000000007</v>
      </c>
      <c r="D1166" s="85" t="n">
        <v>2.38999999999987</v>
      </c>
      <c r="E1166" s="85" t="n">
        <v>5.13000000000011</v>
      </c>
      <c r="F1166" s="85" t="n">
        <v>0.179999999999836</v>
      </c>
      <c r="G1166" s="85" t="n">
        <v>0.0299999999997453</v>
      </c>
      <c r="H1166" s="85" t="n">
        <v>0.0300000000002001</v>
      </c>
      <c r="I1166" s="85" t="n">
        <v>2.23000000000002</v>
      </c>
      <c r="J1166" s="85" t="n">
        <v>5</v>
      </c>
      <c r="K1166" s="85" t="n">
        <v>8.70999999999958</v>
      </c>
      <c r="L1166" s="85" t="n">
        <v>0.0299999999997453</v>
      </c>
      <c r="M1166" s="86" t="n">
        <v>12.4200000000001</v>
      </c>
      <c r="N1166" s="87"/>
      <c r="O1166" s="17"/>
    </row>
    <row r="1167" customFormat="false" ht="21.75" hidden="false" customHeight="false" outlineLevel="0" collapsed="false">
      <c r="A1167" s="42" t="n">
        <v>18</v>
      </c>
      <c r="B1167" s="83" t="n">
        <v>17.9000000000001</v>
      </c>
      <c r="C1167" s="84" t="n">
        <v>15.1199999999999</v>
      </c>
      <c r="D1167" s="85" t="n">
        <v>3.2800000000002</v>
      </c>
      <c r="E1167" s="85" t="n">
        <v>7.76999999999998</v>
      </c>
      <c r="F1167" s="85" t="n">
        <v>0.110000000000127</v>
      </c>
      <c r="G1167" s="85" t="n">
        <v>0.0900000000001455</v>
      </c>
      <c r="H1167" s="85" t="n">
        <v>0.0399999999999636</v>
      </c>
      <c r="I1167" s="85" t="n">
        <v>2.61000000000013</v>
      </c>
      <c r="J1167" s="85" t="n">
        <v>6.40000000000009</v>
      </c>
      <c r="K1167" s="85" t="n">
        <v>11.7900000000004</v>
      </c>
      <c r="L1167" s="85" t="n">
        <v>0.139999999999873</v>
      </c>
      <c r="M1167" s="86" t="n">
        <v>11.7000000000003</v>
      </c>
      <c r="N1167" s="87"/>
      <c r="O1167" s="17"/>
    </row>
    <row r="1168" customFormat="false" ht="21.75" hidden="false" customHeight="false" outlineLevel="0" collapsed="false">
      <c r="A1168" s="42" t="n">
        <v>19</v>
      </c>
      <c r="B1168" s="83" t="n">
        <v>25.2399999999998</v>
      </c>
      <c r="C1168" s="84" t="n">
        <v>8.07000000000016</v>
      </c>
      <c r="D1168" s="85" t="n">
        <v>4.40000000000009</v>
      </c>
      <c r="E1168" s="85" t="n">
        <v>6.90999999999985</v>
      </c>
      <c r="F1168" s="85" t="n">
        <v>0.0900000000001455</v>
      </c>
      <c r="G1168" s="85" t="n">
        <v>0.0399999999999636</v>
      </c>
      <c r="H1168" s="85" t="n">
        <v>0.0599999999999454</v>
      </c>
      <c r="I1168" s="85" t="n">
        <v>2.11000000000013</v>
      </c>
      <c r="J1168" s="85" t="n">
        <v>4.94000000000006</v>
      </c>
      <c r="K1168" s="85" t="n">
        <v>12.5999999999999</v>
      </c>
      <c r="L1168" s="85" t="n">
        <v>0.0700000000001637</v>
      </c>
      <c r="M1168" s="86" t="n">
        <v>12.3099999999999</v>
      </c>
      <c r="N1168" s="87"/>
      <c r="O1168" s="17"/>
    </row>
    <row r="1169" customFormat="false" ht="21.75" hidden="false" customHeight="false" outlineLevel="0" collapsed="false">
      <c r="A1169" s="42" t="n">
        <v>20</v>
      </c>
      <c r="B1169" s="83" t="n">
        <v>20.4100000000003</v>
      </c>
      <c r="C1169" s="84" t="n">
        <v>6.38999999999987</v>
      </c>
      <c r="D1169" s="85" t="n">
        <v>5.91999999999962</v>
      </c>
      <c r="E1169" s="85" t="n">
        <v>2.41000000000031</v>
      </c>
      <c r="F1169" s="85" t="n">
        <v>2.60999999999967</v>
      </c>
      <c r="G1169" s="85" t="n">
        <v>1.40000000000009</v>
      </c>
      <c r="H1169" s="85" t="n">
        <v>0.0500000000001819</v>
      </c>
      <c r="I1169" s="85" t="n">
        <v>3.92999999999984</v>
      </c>
      <c r="J1169" s="85" t="n">
        <v>6.44999999999982</v>
      </c>
      <c r="K1169" s="85" t="n">
        <v>16.1199999999999</v>
      </c>
      <c r="L1169" s="85" t="n">
        <v>0.349999999999909</v>
      </c>
      <c r="M1169" s="86" t="n">
        <v>11.7599999999998</v>
      </c>
      <c r="N1169" s="87"/>
      <c r="O1169" s="17"/>
    </row>
    <row r="1170" customFormat="false" ht="21.75" hidden="false" customHeight="false" outlineLevel="0" collapsed="false">
      <c r="A1170" s="42" t="n">
        <v>21</v>
      </c>
      <c r="B1170" s="83" t="n">
        <v>20.1899999999996</v>
      </c>
      <c r="C1170" s="84" t="n">
        <v>12.25</v>
      </c>
      <c r="D1170" s="85" t="n">
        <v>8.2800000000002</v>
      </c>
      <c r="E1170" s="85" t="n">
        <v>0.0899999999996908</v>
      </c>
      <c r="F1170" s="85" t="n">
        <v>0.700000000000273</v>
      </c>
      <c r="G1170" s="85" t="n">
        <v>0.960000000000036</v>
      </c>
      <c r="H1170" s="85" t="n">
        <v>1.17999999999984</v>
      </c>
      <c r="I1170" s="85" t="n">
        <v>5.80999999999995</v>
      </c>
      <c r="J1170" s="85" t="n">
        <v>13.6500000000001</v>
      </c>
      <c r="K1170" s="85" t="n">
        <v>10.4899999999998</v>
      </c>
      <c r="L1170" s="85" t="n">
        <v>3.55999999999995</v>
      </c>
      <c r="M1170" s="86" t="n">
        <v>13.6800000000003</v>
      </c>
      <c r="N1170" s="87"/>
      <c r="O1170" s="17"/>
    </row>
    <row r="1171" customFormat="false" ht="21.75" hidden="false" customHeight="false" outlineLevel="0" collapsed="false">
      <c r="A1171" s="42" t="n">
        <v>22</v>
      </c>
      <c r="B1171" s="83" t="n">
        <v>25.25</v>
      </c>
      <c r="C1171" s="84" t="n">
        <v>0.349999999999909</v>
      </c>
      <c r="D1171" s="85" t="n">
        <v>2.48000000000002</v>
      </c>
      <c r="E1171" s="85" t="n">
        <v>0.150000000000091</v>
      </c>
      <c r="F1171" s="85" t="n">
        <v>0.0599999999999454</v>
      </c>
      <c r="G1171" s="85" t="n">
        <v>0.0899999999996908</v>
      </c>
      <c r="H1171" s="85" t="n">
        <v>0.190000000000055</v>
      </c>
      <c r="I1171" s="85" t="n">
        <v>3.36999999999989</v>
      </c>
      <c r="J1171" s="85" t="n">
        <v>10.5599999999999</v>
      </c>
      <c r="K1171" s="85" t="n">
        <v>10.9300000000003</v>
      </c>
      <c r="L1171" s="85" t="n">
        <v>6.2800000000002</v>
      </c>
      <c r="M1171" s="86" t="n">
        <v>18.3000000000002</v>
      </c>
      <c r="N1171" s="87"/>
      <c r="O1171" s="17"/>
    </row>
    <row r="1172" customFormat="false" ht="21.75" hidden="false" customHeight="false" outlineLevel="0" collapsed="false">
      <c r="A1172" s="42" t="n">
        <v>23</v>
      </c>
      <c r="B1172" s="83" t="n">
        <v>22.9400000000001</v>
      </c>
      <c r="C1172" s="84" t="n">
        <v>0.210000000000036</v>
      </c>
      <c r="D1172" s="85" t="n">
        <v>4.44999999999982</v>
      </c>
      <c r="E1172" s="85" t="n">
        <v>0.0100000000002183</v>
      </c>
      <c r="F1172" s="85" t="n">
        <v>0.349999999999909</v>
      </c>
      <c r="G1172" s="85" t="n">
        <v>0.289999999999964</v>
      </c>
      <c r="H1172" s="85" t="n">
        <v>0.0299999999997453</v>
      </c>
      <c r="I1172" s="85" t="n">
        <v>0.480000000000018</v>
      </c>
      <c r="J1172" s="85" t="n">
        <v>9.90000000000009</v>
      </c>
      <c r="K1172" s="85" t="n">
        <v>16.3099999999999</v>
      </c>
      <c r="L1172" s="85" t="n">
        <v>8.0300000000002</v>
      </c>
      <c r="M1172" s="86" t="n">
        <v>22.3599999999997</v>
      </c>
      <c r="N1172" s="87"/>
      <c r="O1172" s="17"/>
    </row>
    <row r="1173" customFormat="false" ht="21.75" hidden="false" customHeight="false" outlineLevel="0" collapsed="false">
      <c r="A1173" s="42" t="n">
        <v>24</v>
      </c>
      <c r="B1173" s="83" t="n">
        <v>28.0700000000002</v>
      </c>
      <c r="C1173" s="84" t="n">
        <v>0.730000000000018</v>
      </c>
      <c r="D1173" s="85" t="n">
        <v>5.61000000000013</v>
      </c>
      <c r="E1173" s="85" t="n">
        <v>0.129999999999654</v>
      </c>
      <c r="F1173" s="85" t="n">
        <v>0.360000000000127</v>
      </c>
      <c r="G1173" s="85" t="n">
        <v>0.0400000000004184</v>
      </c>
      <c r="H1173" s="85" t="n">
        <v>0.0700000000001637</v>
      </c>
      <c r="I1173" s="85" t="n">
        <v>0.369999999999891</v>
      </c>
      <c r="J1173" s="85" t="n">
        <v>6.7199999999998</v>
      </c>
      <c r="K1173" s="85" t="n">
        <v>9.90000000000009</v>
      </c>
      <c r="L1173" s="85" t="n">
        <v>15.0099999999998</v>
      </c>
      <c r="M1173" s="86" t="n">
        <v>17.1599999999999</v>
      </c>
      <c r="N1173" s="87"/>
      <c r="O1173" s="17"/>
    </row>
    <row r="1174" customFormat="false" ht="21.75" hidden="false" customHeight="false" outlineLevel="0" collapsed="false">
      <c r="A1174" s="42" t="n">
        <v>25</v>
      </c>
      <c r="B1174" s="83" t="n">
        <v>33.8800000000001</v>
      </c>
      <c r="C1174" s="84" t="n">
        <v>7.21000000000004</v>
      </c>
      <c r="D1174" s="85" t="n">
        <v>3.53999999999996</v>
      </c>
      <c r="E1174" s="85" t="n">
        <v>0.0399999999999636</v>
      </c>
      <c r="F1174" s="85" t="n">
        <v>0.170000000000073</v>
      </c>
      <c r="G1174" s="85" t="n">
        <v>2.42999999999984</v>
      </c>
      <c r="H1174" s="85" t="n">
        <v>0.0399999999999636</v>
      </c>
      <c r="I1174" s="85" t="n">
        <v>0.430000000000291</v>
      </c>
      <c r="J1174" s="85" t="n">
        <v>0.360000000000127</v>
      </c>
      <c r="K1174" s="85" t="n">
        <v>11.3199999999997</v>
      </c>
      <c r="L1174" s="85" t="n">
        <v>18.0900000000001</v>
      </c>
      <c r="M1174" s="86" t="n">
        <v>10.0100000000002</v>
      </c>
      <c r="N1174" s="87"/>
      <c r="O1174" s="17"/>
    </row>
    <row r="1175" customFormat="false" ht="21.75" hidden="false" customHeight="false" outlineLevel="0" collapsed="false">
      <c r="A1175" s="42" t="n">
        <v>26</v>
      </c>
      <c r="B1175" s="83" t="n">
        <v>4.88999999999987</v>
      </c>
      <c r="C1175" s="84" t="n">
        <v>12.2800000000002</v>
      </c>
      <c r="D1175" s="85" t="n">
        <v>1.2800000000002</v>
      </c>
      <c r="E1175" s="85" t="n">
        <v>0.260000000000218</v>
      </c>
      <c r="F1175" s="85" t="n">
        <v>0.0499999999997272</v>
      </c>
      <c r="G1175" s="85" t="n">
        <v>1.11999999999989</v>
      </c>
      <c r="H1175" s="85" t="n">
        <v>0.369999999999891</v>
      </c>
      <c r="I1175" s="85" t="n">
        <v>0.650000000000091</v>
      </c>
      <c r="J1175" s="85" t="n">
        <v>3.25</v>
      </c>
      <c r="K1175" s="85" t="n">
        <v>7.96000000000004</v>
      </c>
      <c r="L1175" s="85" t="n">
        <v>13.3699999999999</v>
      </c>
      <c r="M1175" s="86" t="n">
        <v>17.4700000000003</v>
      </c>
      <c r="N1175" s="87"/>
      <c r="O1175" s="17"/>
    </row>
    <row r="1176" customFormat="false" ht="21.75" hidden="false" customHeight="false" outlineLevel="0" collapsed="false">
      <c r="A1176" s="42" t="n">
        <v>27</v>
      </c>
      <c r="B1176" s="83" t="n">
        <v>8.61999999999989</v>
      </c>
      <c r="C1176" s="84" t="n">
        <v>19.1099999999997</v>
      </c>
      <c r="D1176" s="85" t="n">
        <v>12.0699999999997</v>
      </c>
      <c r="E1176" s="85" t="n">
        <v>0.300000000000182</v>
      </c>
      <c r="F1176" s="85" t="n">
        <v>0.0700000000001637</v>
      </c>
      <c r="G1176" s="85" t="n">
        <v>0.0700000000001637</v>
      </c>
      <c r="H1176" s="85" t="n">
        <v>0.670000000000073</v>
      </c>
      <c r="I1176" s="85" t="n">
        <v>0.199999999999818</v>
      </c>
      <c r="J1176" s="85" t="n">
        <v>0.369999999999891</v>
      </c>
      <c r="K1176" s="85" t="n">
        <v>7.57000000000016</v>
      </c>
      <c r="L1176" s="85" t="n">
        <v>12.0599999999999</v>
      </c>
      <c r="M1176" s="86" t="n">
        <v>10.9200000000001</v>
      </c>
      <c r="N1176" s="87"/>
      <c r="O1176" s="17"/>
    </row>
    <row r="1177" customFormat="false" ht="21.75" hidden="false" customHeight="false" outlineLevel="0" collapsed="false">
      <c r="A1177" s="42" t="n">
        <v>28</v>
      </c>
      <c r="B1177" s="83" t="n">
        <v>2.28999999999996</v>
      </c>
      <c r="C1177" s="84" t="n">
        <v>15.8800000000001</v>
      </c>
      <c r="D1177" s="85" t="n">
        <v>9.2800000000002</v>
      </c>
      <c r="E1177" s="85" t="n">
        <v>0.529999999999745</v>
      </c>
      <c r="F1177" s="85" t="n">
        <v>2.03999999999996</v>
      </c>
      <c r="G1177" s="85" t="n">
        <v>0.0399999999999636</v>
      </c>
      <c r="H1177" s="85" t="n">
        <v>0.320000000000164</v>
      </c>
      <c r="I1177" s="85" t="n">
        <v>0.650000000000091</v>
      </c>
      <c r="J1177" s="85" t="n">
        <v>0.380000000000109</v>
      </c>
      <c r="K1177" s="85" t="n">
        <v>9.57999999999993</v>
      </c>
      <c r="L1177" s="85" t="n">
        <v>3.40999999999985</v>
      </c>
      <c r="M1177" s="86" t="n">
        <v>28.1699999999992</v>
      </c>
      <c r="N1177" s="87"/>
      <c r="O1177" s="17"/>
    </row>
    <row r="1178" customFormat="false" ht="21.75" hidden="false" customHeight="false" outlineLevel="0" collapsed="false">
      <c r="A1178" s="42" t="n">
        <v>29</v>
      </c>
      <c r="B1178" s="83" t="n">
        <v>2.95000000000027</v>
      </c>
      <c r="C1178" s="84" t="n">
        <v>18.3600000000001</v>
      </c>
      <c r="D1178" s="85" t="n">
        <v>6.63999999999987</v>
      </c>
      <c r="E1178" s="85" t="n">
        <v>0.670000000000073</v>
      </c>
      <c r="F1178" s="85" t="n">
        <v>0.909999999999855</v>
      </c>
      <c r="G1178" s="85" t="n">
        <v>0.0599999999999454</v>
      </c>
      <c r="H1178" s="85" t="n">
        <v>0.259999999999764</v>
      </c>
      <c r="I1178" s="85" t="n">
        <v>1</v>
      </c>
      <c r="J1178" s="85" t="n">
        <v>26.0999999999999</v>
      </c>
      <c r="K1178" s="85" t="n">
        <v>13.0700000000002</v>
      </c>
      <c r="L1178" s="85"/>
      <c r="M1178" s="86" t="n">
        <v>31.1300000000001</v>
      </c>
      <c r="N1178" s="87"/>
      <c r="O1178" s="17"/>
    </row>
    <row r="1179" customFormat="false" ht="21.75" hidden="false" customHeight="false" outlineLevel="0" collapsed="false">
      <c r="A1179" s="42" t="n">
        <v>30</v>
      </c>
      <c r="B1179" s="83" t="n">
        <v>10.7599999999998</v>
      </c>
      <c r="C1179" s="84" t="n">
        <v>3.94999999999982</v>
      </c>
      <c r="D1179" s="85" t="n">
        <v>16.6500000000001</v>
      </c>
      <c r="E1179" s="85" t="n">
        <v>1.44000000000005</v>
      </c>
      <c r="F1179" s="85" t="n">
        <v>0.570000000000164</v>
      </c>
      <c r="G1179" s="85" t="n">
        <v>1.28999999999996</v>
      </c>
      <c r="H1179" s="85" t="n">
        <v>0.100000000000364</v>
      </c>
      <c r="I1179" s="85" t="n">
        <v>2.88000000000011</v>
      </c>
      <c r="J1179" s="85" t="n">
        <v>2.97000000000025</v>
      </c>
      <c r="K1179" s="85" t="n">
        <v>13.1500000000001</v>
      </c>
      <c r="L1179" s="85"/>
      <c r="M1179" s="86" t="n">
        <v>44.1800000000003</v>
      </c>
      <c r="N1179" s="88"/>
      <c r="O1179" s="17"/>
    </row>
    <row r="1180" customFormat="false" ht="21.75" hidden="false" customHeight="false" outlineLevel="0" collapsed="false">
      <c r="A1180" s="58" t="n">
        <v>31</v>
      </c>
      <c r="B1180" s="89"/>
      <c r="C1180" s="90" t="n">
        <v>16.6399999999999</v>
      </c>
      <c r="D1180" s="91"/>
      <c r="E1180" s="91" t="n">
        <v>0.0900000000001455</v>
      </c>
      <c r="F1180" s="91" t="n">
        <v>0.210000000000036</v>
      </c>
      <c r="G1180" s="91"/>
      <c r="H1180" s="91" t="n">
        <v>0.159999999999854</v>
      </c>
      <c r="I1180" s="91"/>
      <c r="J1180" s="91" t="n">
        <v>0.739999999999782</v>
      </c>
      <c r="K1180" s="91" t="n">
        <v>16.7999999999997</v>
      </c>
      <c r="L1180" s="91"/>
      <c r="M1180" s="92" t="n">
        <v>20.75</v>
      </c>
      <c r="N1180" s="93"/>
      <c r="O1180" s="17"/>
    </row>
    <row r="1181" customFormat="false" ht="21.75" hidden="false" customHeight="false" outlineLevel="0" collapsed="false">
      <c r="A1181" s="31" t="s">
        <v>21</v>
      </c>
      <c r="B1181" s="78" t="n">
        <f aca="false">AVERAGE(B1150:B1180)</f>
        <v>17.4923333333333</v>
      </c>
      <c r="C1181" s="80" t="n">
        <f aca="false">AVERAGE(C1150:C1180)</f>
        <v>7.01129032258064</v>
      </c>
      <c r="D1181" s="80" t="n">
        <f aca="false">AVERAGE(D1150:D1180)</f>
        <v>6.67400000000001</v>
      </c>
      <c r="E1181" s="80" t="n">
        <f aca="false">AVERAGE(E1150:E1180)</f>
        <v>4.96935483870968</v>
      </c>
      <c r="F1181" s="80" t="n">
        <f aca="false">AVERAGE(F1150:F1180)</f>
        <v>1.04483870967742</v>
      </c>
      <c r="G1181" s="80" t="n">
        <f aca="false">AVERAGE(G1150:G1180)</f>
        <v>0.737999999999996</v>
      </c>
      <c r="H1181" s="80" t="n">
        <f aca="false">AVERAGE(H1150:H1180)</f>
        <v>0.35903225806452</v>
      </c>
      <c r="I1181" s="80" t="n">
        <f aca="false">AVERAGE(I1150:I1180)</f>
        <v>1.79533333333334</v>
      </c>
      <c r="J1181" s="80" t="n">
        <f aca="false">AVERAGE(J1150:J1180)</f>
        <v>6.33096774193548</v>
      </c>
      <c r="K1181" s="80" t="n">
        <f aca="false">AVERAGE(K1150:K1180)</f>
        <v>9.41193548387097</v>
      </c>
      <c r="L1181" s="80" t="n">
        <f aca="false">AVERAGE(L1150:L1180)</f>
        <v>10.22</v>
      </c>
      <c r="M1181" s="81" t="n">
        <f aca="false">AVERAGE(M1150:M1180)</f>
        <v>14.2590322580645</v>
      </c>
      <c r="N1181" s="94" t="n">
        <f aca="false">+AVERAGE(B1181:M1181)</f>
        <v>6.69217652329749</v>
      </c>
      <c r="O1181" s="2" t="s">
        <v>22</v>
      </c>
    </row>
    <row r="1182" customFormat="false" ht="21.75" hidden="false" customHeight="false" outlineLevel="0" collapsed="false">
      <c r="A1182" s="58" t="s">
        <v>21</v>
      </c>
      <c r="B1182" s="89" t="n">
        <f aca="false">(B1181)/31</f>
        <v>0.564268817204301</v>
      </c>
      <c r="C1182" s="91" t="n">
        <f aca="false">(C1181)/31</f>
        <v>0.226170655567118</v>
      </c>
      <c r="D1182" s="91" t="n">
        <f aca="false">(D1181)/31</f>
        <v>0.215290322580645</v>
      </c>
      <c r="E1182" s="91" t="n">
        <f aca="false">(E1181)/31</f>
        <v>0.160301768990635</v>
      </c>
      <c r="F1182" s="91" t="n">
        <f aca="false">(F1181)/31</f>
        <v>0.0337044745057231</v>
      </c>
      <c r="G1182" s="91" t="n">
        <f aca="false">(G1181)/31</f>
        <v>0.0238064516129031</v>
      </c>
      <c r="H1182" s="91" t="n">
        <f aca="false">(H1181)/31</f>
        <v>0.0115816857440168</v>
      </c>
      <c r="I1182" s="91" t="n">
        <f aca="false">(I1181)/31</f>
        <v>0.0579139784946238</v>
      </c>
      <c r="J1182" s="91" t="n">
        <f aca="false">(J1181)/31</f>
        <v>0.204224765868886</v>
      </c>
      <c r="K1182" s="91" t="n">
        <f aca="false">(K1181)/31</f>
        <v>0.303610822060354</v>
      </c>
      <c r="L1182" s="91" t="n">
        <f aca="false">(L1181)/31</f>
        <v>0.329677419354839</v>
      </c>
      <c r="M1182" s="92" t="n">
        <f aca="false">(M1181)/31</f>
        <v>0.45996878251821</v>
      </c>
      <c r="N1182" s="93" t="n">
        <f aca="false">+AVERAGE(B1182:M1182)</f>
        <v>0.215876662041855</v>
      </c>
      <c r="O1182" s="2" t="s">
        <v>23</v>
      </c>
    </row>
    <row r="1184" customFormat="false" ht="22.5" hidden="false" customHeight="false" outlineLevel="0" collapsed="false">
      <c r="A1184" s="18" t="s">
        <v>24</v>
      </c>
      <c r="B1184" s="19"/>
      <c r="C1184" s="19"/>
      <c r="D1184" s="19"/>
      <c r="E1184" s="19"/>
      <c r="F1184" s="19"/>
      <c r="G1184" s="19"/>
      <c r="H1184" s="19"/>
      <c r="I1184" s="19"/>
      <c r="J1184" s="19"/>
      <c r="K1184" s="19"/>
      <c r="L1184" s="19"/>
      <c r="M1184" s="19"/>
      <c r="N1184" s="19"/>
      <c r="O1184" s="17"/>
    </row>
    <row r="1185" customFormat="false" ht="22.5" hidden="false" customHeight="false" outlineLevel="0" collapsed="false">
      <c r="A1185" s="21" t="s">
        <v>3</v>
      </c>
      <c r="B1185" s="21"/>
      <c r="C1185" s="21"/>
      <c r="D1185" s="21"/>
      <c r="E1185" s="21"/>
      <c r="F1185" s="21"/>
      <c r="G1185" s="21"/>
      <c r="H1185" s="21"/>
      <c r="I1185" s="21"/>
      <c r="J1185" s="21"/>
      <c r="K1185" s="21"/>
      <c r="L1185" s="21"/>
      <c r="M1185" s="21"/>
      <c r="N1185" s="21"/>
      <c r="O1185" s="19"/>
    </row>
    <row r="1186" customFormat="false" ht="22.5" hidden="false" customHeight="false" outlineLevel="0" collapsed="false">
      <c r="A1186" s="21" t="s">
        <v>56</v>
      </c>
      <c r="B1186" s="21"/>
      <c r="C1186" s="21"/>
      <c r="D1186" s="21"/>
      <c r="E1186" s="21"/>
      <c r="F1186" s="21"/>
      <c r="G1186" s="21"/>
      <c r="H1186" s="21"/>
      <c r="I1186" s="21"/>
      <c r="J1186" s="21"/>
      <c r="K1186" s="21"/>
      <c r="L1186" s="21"/>
      <c r="M1186" s="21"/>
      <c r="N1186" s="21"/>
      <c r="O1186" s="19"/>
    </row>
    <row r="1187" customFormat="false" ht="22.5" hidden="false" customHeight="false" outlineLevel="0" collapsed="false">
      <c r="A1187" s="21" t="s">
        <v>5</v>
      </c>
      <c r="B1187" s="21"/>
      <c r="C1187" s="21"/>
      <c r="D1187" s="21"/>
      <c r="E1187" s="21"/>
      <c r="F1187" s="21"/>
      <c r="G1187" s="21"/>
      <c r="H1187" s="21"/>
      <c r="I1187" s="21"/>
      <c r="J1187" s="21"/>
      <c r="K1187" s="21"/>
      <c r="L1187" s="21"/>
      <c r="M1187" s="21"/>
      <c r="N1187" s="21"/>
      <c r="O1187" s="19"/>
    </row>
    <row r="1188" customFormat="false" ht="22.5" hidden="false" customHeight="false" outlineLevel="0" collapsed="false">
      <c r="A1188" s="27" t="s">
        <v>6</v>
      </c>
      <c r="B1188" s="28" t="s">
        <v>10</v>
      </c>
      <c r="C1188" s="29" t="s">
        <v>11</v>
      </c>
      <c r="D1188" s="29" t="s">
        <v>12</v>
      </c>
      <c r="E1188" s="29" t="s">
        <v>13</v>
      </c>
      <c r="F1188" s="29" t="s">
        <v>14</v>
      </c>
      <c r="G1188" s="29" t="s">
        <v>15</v>
      </c>
      <c r="H1188" s="29" t="s">
        <v>16</v>
      </c>
      <c r="I1188" s="29" t="s">
        <v>17</v>
      </c>
      <c r="J1188" s="29" t="s">
        <v>18</v>
      </c>
      <c r="K1188" s="29" t="s">
        <v>7</v>
      </c>
      <c r="L1188" s="29" t="s">
        <v>8</v>
      </c>
      <c r="M1188" s="30" t="s">
        <v>9</v>
      </c>
      <c r="N1188" s="27" t="s">
        <v>19</v>
      </c>
      <c r="O1188" s="19"/>
    </row>
    <row r="1189" customFormat="false" ht="22.5" hidden="false" customHeight="false" outlineLevel="0" collapsed="false">
      <c r="A1189" s="31" t="n">
        <v>1</v>
      </c>
      <c r="B1189" s="78" t="n">
        <v>19.3900000000003</v>
      </c>
      <c r="C1189" s="79" t="n">
        <v>9.85000000000036</v>
      </c>
      <c r="D1189" s="80" t="n">
        <v>0.360000000000582</v>
      </c>
      <c r="E1189" s="80" t="n">
        <v>2.13000000000011</v>
      </c>
      <c r="F1189" s="80" t="n">
        <v>0.280000000000655</v>
      </c>
      <c r="G1189" s="80" t="n">
        <v>1.23000000000047</v>
      </c>
      <c r="H1189" s="80" t="n">
        <v>0.600000000000364</v>
      </c>
      <c r="I1189" s="80" t="n">
        <v>0.0900000000001455</v>
      </c>
      <c r="J1189" s="80" t="n">
        <v>0.0799999999999272</v>
      </c>
      <c r="K1189" s="80" t="n">
        <v>0.949999999999818</v>
      </c>
      <c r="L1189" s="80" t="n">
        <v>22.9899999999998</v>
      </c>
      <c r="M1189" s="81" t="n">
        <v>5.85000000000036</v>
      </c>
      <c r="N1189" s="82"/>
      <c r="O1189" s="19"/>
    </row>
    <row r="1190" customFormat="false" ht="22.5" hidden="false" customHeight="false" outlineLevel="0" collapsed="false">
      <c r="A1190" s="42" t="n">
        <v>2</v>
      </c>
      <c r="B1190" s="83" t="n">
        <v>27.9699999999993</v>
      </c>
      <c r="C1190" s="84" t="n">
        <v>0.420000000000073</v>
      </c>
      <c r="D1190" s="85" t="n">
        <v>12.9399999999996</v>
      </c>
      <c r="E1190" s="85" t="n">
        <v>2.6899999999996</v>
      </c>
      <c r="F1190" s="85" t="n">
        <v>0.149999999999636</v>
      </c>
      <c r="G1190" s="85" t="n">
        <v>2.52999999999975</v>
      </c>
      <c r="H1190" s="85" t="n">
        <v>0.4399999999996</v>
      </c>
      <c r="I1190" s="85" t="n">
        <v>0.0500000000001819</v>
      </c>
      <c r="J1190" s="85" t="n">
        <v>0.210000000000036</v>
      </c>
      <c r="K1190" s="85" t="n">
        <v>1.11000000000058</v>
      </c>
      <c r="L1190" s="85" t="n">
        <v>18.1300000000001</v>
      </c>
      <c r="M1190" s="86" t="n">
        <v>5.52000000000044</v>
      </c>
      <c r="N1190" s="87"/>
      <c r="O1190" s="19"/>
    </row>
    <row r="1191" customFormat="false" ht="21.75" hidden="false" customHeight="false" outlineLevel="0" collapsed="false">
      <c r="A1191" s="42" t="n">
        <v>3</v>
      </c>
      <c r="B1191" s="83" t="n">
        <v>1.01000000000022</v>
      </c>
      <c r="C1191" s="84" t="n">
        <v>1.5</v>
      </c>
      <c r="D1191" s="85" t="n">
        <v>9.94000000000051</v>
      </c>
      <c r="E1191" s="85" t="n">
        <v>0.859999999999673</v>
      </c>
      <c r="F1191" s="85" t="n">
        <v>0.390000000000327</v>
      </c>
      <c r="G1191" s="85" t="n">
        <v>2.09000000000015</v>
      </c>
      <c r="H1191" s="85" t="n">
        <v>0.100000000000364</v>
      </c>
      <c r="I1191" s="85" t="n">
        <v>0.0199999999995271</v>
      </c>
      <c r="J1191" s="85" t="n">
        <v>0.300000000000182</v>
      </c>
      <c r="K1191" s="85" t="n">
        <v>0.969999999999345</v>
      </c>
      <c r="L1191" s="85" t="n">
        <v>12.1700000000001</v>
      </c>
      <c r="M1191" s="86" t="n">
        <v>9.71000000000004</v>
      </c>
      <c r="N1191" s="87"/>
      <c r="O1191" s="17"/>
    </row>
    <row r="1192" customFormat="false" ht="21.75" hidden="false" customHeight="false" outlineLevel="0" collapsed="false">
      <c r="A1192" s="42" t="n">
        <v>4</v>
      </c>
      <c r="B1192" s="83" t="n">
        <v>2.90000000000055</v>
      </c>
      <c r="C1192" s="84" t="n">
        <v>3.64999999999964</v>
      </c>
      <c r="D1192" s="85" t="n">
        <v>13.5699999999997</v>
      </c>
      <c r="E1192" s="85" t="n">
        <v>6.36999999999989</v>
      </c>
      <c r="F1192" s="85" t="n">
        <v>0.4399999999996</v>
      </c>
      <c r="G1192" s="85" t="n">
        <v>10.7799999999997</v>
      </c>
      <c r="H1192" s="85" t="n">
        <v>0.0299999999997453</v>
      </c>
      <c r="I1192" s="85" t="n">
        <v>0.0600000000004002</v>
      </c>
      <c r="J1192" s="85" t="n">
        <v>0.199999999999818</v>
      </c>
      <c r="K1192" s="85" t="n">
        <v>0.980000000000473</v>
      </c>
      <c r="L1192" s="85" t="n">
        <v>14.71</v>
      </c>
      <c r="M1192" s="86" t="n">
        <v>11.0099999999993</v>
      </c>
      <c r="N1192" s="87"/>
      <c r="O1192" s="17"/>
    </row>
    <row r="1193" customFormat="false" ht="21.75" hidden="false" customHeight="false" outlineLevel="0" collapsed="false">
      <c r="A1193" s="42" t="n">
        <v>5</v>
      </c>
      <c r="B1193" s="83" t="n">
        <v>8.53999999999996</v>
      </c>
      <c r="C1193" s="84" t="n">
        <v>12.71</v>
      </c>
      <c r="D1193" s="85" t="n">
        <v>3.72000000000025</v>
      </c>
      <c r="E1193" s="85" t="n">
        <v>1.03000000000065</v>
      </c>
      <c r="F1193" s="85" t="n">
        <v>0.510000000000218</v>
      </c>
      <c r="G1193" s="85" t="n">
        <v>5.35000000000036</v>
      </c>
      <c r="H1193" s="85" t="n">
        <v>0.0200000000004366</v>
      </c>
      <c r="I1193" s="85" t="n">
        <v>0.0299999999997453</v>
      </c>
      <c r="J1193" s="85" t="n">
        <v>0.300000000000182</v>
      </c>
      <c r="K1193" s="85" t="n">
        <v>0.920000000000073</v>
      </c>
      <c r="L1193" s="85" t="n">
        <v>18.71</v>
      </c>
      <c r="M1193" s="86" t="n">
        <v>12.2800000000007</v>
      </c>
      <c r="N1193" s="87"/>
      <c r="O1193" s="17"/>
    </row>
    <row r="1194" customFormat="false" ht="21.75" hidden="false" customHeight="false" outlineLevel="0" collapsed="false">
      <c r="A1194" s="42" t="n">
        <v>6</v>
      </c>
      <c r="B1194" s="83" t="n">
        <v>0.589999999999236</v>
      </c>
      <c r="C1194" s="84" t="n">
        <v>7.30000000000018</v>
      </c>
      <c r="D1194" s="85" t="n">
        <v>2.9399999999996</v>
      </c>
      <c r="E1194" s="85" t="n">
        <v>0.130000000000109</v>
      </c>
      <c r="F1194" s="85" t="n">
        <v>0.069999999999709</v>
      </c>
      <c r="G1194" s="85" t="n">
        <v>4.79999999999927</v>
      </c>
      <c r="H1194" s="85" t="n">
        <v>0.0799999999999272</v>
      </c>
      <c r="I1194" s="85" t="n">
        <v>0.0399999999999636</v>
      </c>
      <c r="J1194" s="85" t="n">
        <v>0.140000000000327</v>
      </c>
      <c r="K1194" s="85" t="n">
        <v>0.569999999999709</v>
      </c>
      <c r="L1194" s="85" t="n">
        <v>19.6199999999999</v>
      </c>
      <c r="M1194" s="86" t="n">
        <v>11.5699999999997</v>
      </c>
      <c r="N1194" s="87"/>
      <c r="O1194" s="17"/>
    </row>
    <row r="1195" customFormat="false" ht="21.75" hidden="false" customHeight="false" outlineLevel="0" collapsed="false">
      <c r="A1195" s="42" t="n">
        <v>7</v>
      </c>
      <c r="B1195" s="83" t="n">
        <v>12.8900000000003</v>
      </c>
      <c r="C1195" s="84" t="n">
        <v>0.489999999999782</v>
      </c>
      <c r="D1195" s="85" t="n">
        <v>7.36999999999989</v>
      </c>
      <c r="E1195" s="85" t="n">
        <v>0.329999999999927</v>
      </c>
      <c r="F1195" s="85" t="n">
        <v>0.180000000000291</v>
      </c>
      <c r="G1195" s="85" t="n">
        <v>0.110000000000582</v>
      </c>
      <c r="H1195" s="85" t="n">
        <v>1.65999999999985</v>
      </c>
      <c r="I1195" s="85" t="n">
        <v>0.0399999999999636</v>
      </c>
      <c r="J1195" s="85" t="n">
        <v>0.159999999999854</v>
      </c>
      <c r="K1195" s="85" t="n">
        <v>0.590000000000146</v>
      </c>
      <c r="L1195" s="85" t="n">
        <v>11.6700000000001</v>
      </c>
      <c r="M1195" s="86" t="n">
        <v>11.04</v>
      </c>
      <c r="N1195" s="87"/>
      <c r="O1195" s="17"/>
    </row>
    <row r="1196" customFormat="false" ht="21.75" hidden="false" customHeight="false" outlineLevel="0" collapsed="false">
      <c r="A1196" s="42" t="n">
        <v>8</v>
      </c>
      <c r="B1196" s="83" t="n">
        <v>9.48999999999978</v>
      </c>
      <c r="C1196" s="84" t="n">
        <v>3.90999999999985</v>
      </c>
      <c r="D1196" s="85" t="n">
        <v>4.25</v>
      </c>
      <c r="E1196" s="85" t="n">
        <v>0.239999999999782</v>
      </c>
      <c r="F1196" s="85" t="n">
        <v>0.0500000000001819</v>
      </c>
      <c r="G1196" s="85" t="n">
        <v>0.0599999999994907</v>
      </c>
      <c r="H1196" s="85" t="n">
        <v>0.0299999999997453</v>
      </c>
      <c r="I1196" s="85" t="n">
        <v>0.0300000000006548</v>
      </c>
      <c r="J1196" s="85" t="n">
        <v>0.3100000000004</v>
      </c>
      <c r="K1196" s="85" t="n">
        <v>1.71000000000004</v>
      </c>
      <c r="L1196" s="85" t="n">
        <v>6.47999999999956</v>
      </c>
      <c r="M1196" s="86" t="n">
        <v>23.1599999999999</v>
      </c>
      <c r="N1196" s="87"/>
      <c r="O1196" s="17"/>
    </row>
    <row r="1197" customFormat="false" ht="21.75" hidden="false" customHeight="false" outlineLevel="0" collapsed="false">
      <c r="A1197" s="42" t="n">
        <v>9</v>
      </c>
      <c r="B1197" s="83" t="n">
        <v>27.0799999999999</v>
      </c>
      <c r="C1197" s="84" t="n">
        <v>2.97000000000025</v>
      </c>
      <c r="D1197" s="85" t="n">
        <v>18.96</v>
      </c>
      <c r="E1197" s="85" t="n">
        <v>0.170000000000073</v>
      </c>
      <c r="F1197" s="85" t="n">
        <v>0.0900000000001455</v>
      </c>
      <c r="G1197" s="85" t="n">
        <v>0.199999999999818</v>
      </c>
      <c r="H1197" s="85" t="n">
        <v>0.0100000000002183</v>
      </c>
      <c r="I1197" s="85" t="n">
        <v>0.00999999999930878</v>
      </c>
      <c r="J1197" s="85" t="n">
        <v>0.1899999999996</v>
      </c>
      <c r="K1197" s="85" t="n">
        <v>1.48999999999978</v>
      </c>
      <c r="L1197" s="85" t="n">
        <v>8.76000000000022</v>
      </c>
      <c r="M1197" s="86" t="n">
        <v>4.19000000000051</v>
      </c>
      <c r="N1197" s="87"/>
      <c r="O1197" s="17"/>
    </row>
    <row r="1198" customFormat="false" ht="21.75" hidden="false" customHeight="false" outlineLevel="0" collapsed="false">
      <c r="A1198" s="42" t="n">
        <v>10</v>
      </c>
      <c r="B1198" s="83" t="n">
        <v>17.2300000000005</v>
      </c>
      <c r="C1198" s="84" t="n">
        <v>0.909999999999855</v>
      </c>
      <c r="D1198" s="85" t="n">
        <v>27.46</v>
      </c>
      <c r="E1198" s="85" t="n">
        <v>0.140000000000327</v>
      </c>
      <c r="F1198" s="85" t="n">
        <v>0.159999999999854</v>
      </c>
      <c r="G1198" s="85" t="n">
        <v>0.0399999999999636</v>
      </c>
      <c r="H1198" s="85" t="n">
        <v>0.0299999999997453</v>
      </c>
      <c r="I1198" s="85" t="n">
        <v>0.0399999999999636</v>
      </c>
      <c r="J1198" s="85" t="n">
        <v>0.109999999999673</v>
      </c>
      <c r="K1198" s="85" t="n">
        <v>5.02999999999975</v>
      </c>
      <c r="L1198" s="85" t="n">
        <v>8.43000000000029</v>
      </c>
      <c r="M1198" s="86" t="n">
        <v>20.2399999999998</v>
      </c>
      <c r="N1198" s="87"/>
      <c r="O1198" s="17"/>
    </row>
    <row r="1199" customFormat="false" ht="21.75" hidden="false" customHeight="false" outlineLevel="0" collapsed="false">
      <c r="A1199" s="42" t="n">
        <v>11</v>
      </c>
      <c r="B1199" s="83" t="n">
        <v>25.3400000000001</v>
      </c>
      <c r="C1199" s="84" t="n">
        <v>2.63000000000011</v>
      </c>
      <c r="D1199" s="85" t="n">
        <v>23.8000000000002</v>
      </c>
      <c r="E1199" s="85" t="n">
        <v>0.119999999999891</v>
      </c>
      <c r="F1199" s="85" t="n">
        <v>0.420000000000073</v>
      </c>
      <c r="G1199" s="85" t="n">
        <v>3.92000000000007</v>
      </c>
      <c r="H1199" s="85" t="n">
        <v>0.0500000000001819</v>
      </c>
      <c r="I1199" s="85" t="n">
        <v>0.0300000000006548</v>
      </c>
      <c r="J1199" s="85" t="n">
        <v>0.100000000000364</v>
      </c>
      <c r="K1199" s="85" t="n">
        <v>4.61999999999989</v>
      </c>
      <c r="L1199" s="85" t="n">
        <v>3.03999999999996</v>
      </c>
      <c r="M1199" s="86" t="n">
        <v>16.0100000000002</v>
      </c>
      <c r="N1199" s="87"/>
      <c r="O1199" s="17"/>
    </row>
    <row r="1200" customFormat="false" ht="21.75" hidden="false" customHeight="false" outlineLevel="0" collapsed="false">
      <c r="A1200" s="42" t="n">
        <v>12</v>
      </c>
      <c r="B1200" s="83" t="n">
        <v>45.6399999999994</v>
      </c>
      <c r="C1200" s="84" t="n">
        <v>14.5500000000002</v>
      </c>
      <c r="D1200" s="85" t="n">
        <v>1.53999999999996</v>
      </c>
      <c r="E1200" s="85" t="n">
        <v>0.0199999999995271</v>
      </c>
      <c r="F1200" s="85" t="n">
        <v>0.159999999999854</v>
      </c>
      <c r="G1200" s="85" t="n">
        <v>0.0300000000006548</v>
      </c>
      <c r="H1200" s="85" t="n">
        <v>0.0299999999997453</v>
      </c>
      <c r="I1200" s="85" t="n">
        <v>0.0199999999995271</v>
      </c>
      <c r="J1200" s="85" t="n">
        <v>0.100000000000364</v>
      </c>
      <c r="K1200" s="85" t="n">
        <v>1.24000000000069</v>
      </c>
      <c r="L1200" s="85" t="n">
        <v>11.9700000000003</v>
      </c>
      <c r="M1200" s="86" t="n">
        <v>16.1199999999999</v>
      </c>
      <c r="N1200" s="87"/>
      <c r="O1200" s="17"/>
    </row>
    <row r="1201" customFormat="false" ht="21.75" hidden="false" customHeight="false" outlineLevel="0" collapsed="false">
      <c r="A1201" s="42" t="n">
        <v>13</v>
      </c>
      <c r="B1201" s="83" t="n">
        <v>17.9200000000001</v>
      </c>
      <c r="C1201" s="84" t="n">
        <v>9.59999999999945</v>
      </c>
      <c r="D1201" s="85" t="n">
        <v>5.59999999999945</v>
      </c>
      <c r="E1201" s="85" t="n">
        <v>0.0399999999999636</v>
      </c>
      <c r="F1201" s="85" t="n">
        <v>0.539999999999964</v>
      </c>
      <c r="G1201" s="85" t="n">
        <v>0.319999999999709</v>
      </c>
      <c r="H1201" s="85" t="n">
        <v>0.0200000000004366</v>
      </c>
      <c r="I1201" s="85" t="n">
        <v>0.0200000000004366</v>
      </c>
      <c r="J1201" s="85" t="n">
        <v>0.229999999999563</v>
      </c>
      <c r="K1201" s="85" t="n">
        <v>3.21999999999935</v>
      </c>
      <c r="L1201" s="85" t="n">
        <v>11.79</v>
      </c>
      <c r="M1201" s="86" t="n">
        <v>11.5299999999997</v>
      </c>
      <c r="N1201" s="87"/>
      <c r="O1201" s="17"/>
    </row>
    <row r="1202" customFormat="false" ht="21.75" hidden="false" customHeight="false" outlineLevel="0" collapsed="false">
      <c r="A1202" s="42" t="n">
        <v>14</v>
      </c>
      <c r="B1202" s="83" t="n">
        <v>19.0500000000002</v>
      </c>
      <c r="C1202" s="84" t="n">
        <v>4.90000000000055</v>
      </c>
      <c r="D1202" s="85" t="n">
        <v>0.0200000000004366</v>
      </c>
      <c r="E1202" s="85" t="n">
        <v>0.0600000000004002</v>
      </c>
      <c r="F1202" s="85" t="n">
        <v>4.10999999999967</v>
      </c>
      <c r="G1202" s="85" t="n">
        <v>0.0299999999997453</v>
      </c>
      <c r="H1202" s="85" t="n">
        <v>0.0299999999997453</v>
      </c>
      <c r="I1202" s="85" t="n">
        <v>0.0500000000001819</v>
      </c>
      <c r="J1202" s="85" t="n">
        <v>0.109999999999673</v>
      </c>
      <c r="K1202" s="85" t="n">
        <v>4.78000000000066</v>
      </c>
      <c r="L1202" s="85" t="n">
        <v>7.84999999999945</v>
      </c>
      <c r="M1202" s="86" t="n">
        <v>3.76000000000022</v>
      </c>
      <c r="N1202" s="87"/>
      <c r="O1202" s="17"/>
    </row>
    <row r="1203" customFormat="false" ht="21.75" hidden="false" customHeight="false" outlineLevel="0" collapsed="false">
      <c r="A1203" s="42" t="n">
        <v>15</v>
      </c>
      <c r="B1203" s="83" t="n">
        <v>13.4899999999998</v>
      </c>
      <c r="C1203" s="84" t="n">
        <v>1.5</v>
      </c>
      <c r="D1203" s="85" t="n">
        <v>10.1300000000001</v>
      </c>
      <c r="E1203" s="85" t="n">
        <v>4.03999999999996</v>
      </c>
      <c r="F1203" s="85" t="n">
        <v>0.069999999999709</v>
      </c>
      <c r="G1203" s="85" t="n">
        <v>0.0600000000004002</v>
      </c>
      <c r="H1203" s="85" t="n">
        <v>0.0299999999997453</v>
      </c>
      <c r="I1203" s="85" t="n">
        <v>0.0399999999999636</v>
      </c>
      <c r="J1203" s="85" t="n">
        <v>0.320000000000618</v>
      </c>
      <c r="K1203" s="85" t="n">
        <v>2.98999999999978</v>
      </c>
      <c r="L1203" s="85" t="n">
        <v>12.6300000000001</v>
      </c>
      <c r="M1203" s="86" t="n">
        <v>9.96000000000004</v>
      </c>
      <c r="N1203" s="87"/>
      <c r="O1203" s="17"/>
    </row>
    <row r="1204" customFormat="false" ht="21.75" hidden="false" customHeight="false" outlineLevel="0" collapsed="false">
      <c r="A1204" s="42" t="n">
        <v>16</v>
      </c>
      <c r="B1204" s="83" t="n">
        <v>20.7200000000003</v>
      </c>
      <c r="C1204" s="84" t="n">
        <v>4.05999999999949</v>
      </c>
      <c r="D1204" s="85" t="n">
        <v>8.53999999999996</v>
      </c>
      <c r="E1204" s="85" t="n">
        <v>0.0799999999999272</v>
      </c>
      <c r="F1204" s="85" t="n">
        <v>0.210000000000036</v>
      </c>
      <c r="G1204" s="85" t="n">
        <v>0.0100000000002183</v>
      </c>
      <c r="H1204" s="85" t="n">
        <v>0.0399999999999636</v>
      </c>
      <c r="I1204" s="85" t="n">
        <v>0.0399999999999636</v>
      </c>
      <c r="J1204" s="85" t="n">
        <v>0.630000000000109</v>
      </c>
      <c r="K1204" s="85" t="n">
        <v>10.0699999999997</v>
      </c>
      <c r="L1204" s="85" t="n">
        <v>20.8000000000002</v>
      </c>
      <c r="M1204" s="86" t="n">
        <v>27.6499999999996</v>
      </c>
      <c r="N1204" s="87"/>
      <c r="O1204" s="17"/>
    </row>
    <row r="1205" customFormat="false" ht="21.75" hidden="false" customHeight="false" outlineLevel="0" collapsed="false">
      <c r="A1205" s="42" t="n">
        <v>17</v>
      </c>
      <c r="B1205" s="83" t="n">
        <v>0.869999999999891</v>
      </c>
      <c r="C1205" s="84" t="n">
        <v>12.5100000000002</v>
      </c>
      <c r="D1205" s="85" t="n">
        <v>12.6999999999998</v>
      </c>
      <c r="E1205" s="85" t="n">
        <v>1.03999999999996</v>
      </c>
      <c r="F1205" s="85" t="n">
        <v>0.430000000000291</v>
      </c>
      <c r="G1205" s="85" t="n">
        <v>0.0399999999999636</v>
      </c>
      <c r="H1205" s="85" t="n">
        <v>0.0200000000004366</v>
      </c>
      <c r="I1205" s="85" t="n">
        <v>0.0199999999995271</v>
      </c>
      <c r="J1205" s="85" t="n">
        <v>0.960000000000036</v>
      </c>
      <c r="K1205" s="85" t="n">
        <v>3.85000000000036</v>
      </c>
      <c r="L1205" s="85" t="n">
        <v>23.3199999999997</v>
      </c>
      <c r="M1205" s="86" t="n">
        <v>18.7200000000003</v>
      </c>
      <c r="N1205" s="87"/>
      <c r="O1205" s="17"/>
    </row>
    <row r="1206" customFormat="false" ht="21.75" hidden="false" customHeight="false" outlineLevel="0" collapsed="false">
      <c r="A1206" s="42" t="n">
        <v>18</v>
      </c>
      <c r="B1206" s="83" t="n">
        <v>9.27000000000044</v>
      </c>
      <c r="C1206" s="84" t="n">
        <v>7.73999999999978</v>
      </c>
      <c r="D1206" s="85" t="n">
        <v>6.55000000000018</v>
      </c>
      <c r="E1206" s="85" t="n">
        <v>3.69999999999982</v>
      </c>
      <c r="F1206" s="85" t="n">
        <v>1.19999999999982</v>
      </c>
      <c r="G1206" s="85" t="n">
        <v>0.0199999999995271</v>
      </c>
      <c r="H1206" s="85" t="n">
        <v>0.0299999999997453</v>
      </c>
      <c r="I1206" s="85" t="n">
        <v>0.0500000000001819</v>
      </c>
      <c r="J1206" s="85" t="n">
        <v>0.589999999999236</v>
      </c>
      <c r="K1206" s="85" t="n">
        <v>3.9399999999996</v>
      </c>
      <c r="L1206" s="85" t="n">
        <v>30.1800000000003</v>
      </c>
      <c r="M1206" s="86" t="n">
        <v>12.1199999999999</v>
      </c>
      <c r="N1206" s="87"/>
      <c r="O1206" s="17"/>
    </row>
    <row r="1207" customFormat="false" ht="21.75" hidden="false" customHeight="false" outlineLevel="0" collapsed="false">
      <c r="A1207" s="42" t="n">
        <v>19</v>
      </c>
      <c r="B1207" s="83" t="n">
        <v>15.4699999999993</v>
      </c>
      <c r="C1207" s="84" t="n">
        <v>1.63000000000011</v>
      </c>
      <c r="D1207" s="85" t="n">
        <v>9.26999999999953</v>
      </c>
      <c r="E1207" s="85" t="n">
        <v>6.23999999999978</v>
      </c>
      <c r="F1207" s="85" t="n">
        <v>0.0799999999999272</v>
      </c>
      <c r="G1207" s="85" t="n">
        <v>0.0600000000004002</v>
      </c>
      <c r="H1207" s="85" t="n">
        <v>0.0300000000006548</v>
      </c>
      <c r="I1207" s="85" t="n">
        <v>0.130000000000109</v>
      </c>
      <c r="J1207" s="85" t="n">
        <v>0.720000000000255</v>
      </c>
      <c r="K1207" s="85" t="n">
        <v>8.51000000000022</v>
      </c>
      <c r="L1207" s="85" t="n">
        <v>10.4099999999999</v>
      </c>
      <c r="M1207" s="86" t="n">
        <v>16.1999999999998</v>
      </c>
      <c r="N1207" s="87"/>
      <c r="O1207" s="17"/>
    </row>
    <row r="1208" customFormat="false" ht="21.75" hidden="false" customHeight="false" outlineLevel="0" collapsed="false">
      <c r="A1208" s="42" t="n">
        <v>20</v>
      </c>
      <c r="B1208" s="83" t="n">
        <v>5.18000000000029</v>
      </c>
      <c r="C1208" s="84" t="n">
        <v>31.6900000000005</v>
      </c>
      <c r="D1208" s="85" t="n">
        <v>2.42000000000007</v>
      </c>
      <c r="E1208" s="85" t="n">
        <v>9.91000000000076</v>
      </c>
      <c r="F1208" s="85" t="n">
        <v>0.1200000000008</v>
      </c>
      <c r="G1208" s="85" t="n">
        <v>0.069999999999709</v>
      </c>
      <c r="H1208" s="85" t="n">
        <v>2.23999999999978</v>
      </c>
      <c r="I1208" s="85" t="n">
        <v>0.0999999999994543</v>
      </c>
      <c r="J1208" s="85" t="n">
        <v>0.730000000000473</v>
      </c>
      <c r="K1208" s="85" t="n">
        <v>5.02000000000044</v>
      </c>
      <c r="L1208" s="85" t="n">
        <v>24.5900000000001</v>
      </c>
      <c r="M1208" s="86" t="n">
        <v>33.8800000000001</v>
      </c>
      <c r="N1208" s="87"/>
      <c r="O1208" s="17"/>
    </row>
    <row r="1209" customFormat="false" ht="21.75" hidden="false" customHeight="false" outlineLevel="0" collapsed="false">
      <c r="A1209" s="42" t="n">
        <v>21</v>
      </c>
      <c r="B1209" s="83" t="n">
        <v>14.0600000000004</v>
      </c>
      <c r="C1209" s="84" t="n">
        <v>32.8699999999999</v>
      </c>
      <c r="D1209" s="85" t="n">
        <v>4.97000000000026</v>
      </c>
      <c r="E1209" s="85" t="n">
        <v>4.76999999999953</v>
      </c>
      <c r="F1209" s="85" t="n">
        <v>0.239999999999782</v>
      </c>
      <c r="G1209" s="85" t="n">
        <v>0.0299999999997453</v>
      </c>
      <c r="H1209" s="85" t="n">
        <v>0.0299999999997453</v>
      </c>
      <c r="I1209" s="85" t="n">
        <v>0.0600000000004002</v>
      </c>
      <c r="J1209" s="85" t="n">
        <v>1.54999999999927</v>
      </c>
      <c r="K1209" s="85" t="n">
        <v>3.1899999999996</v>
      </c>
      <c r="L1209" s="85" t="n">
        <v>13.6199999999999</v>
      </c>
      <c r="M1209" s="86" t="n">
        <v>13.8599999999997</v>
      </c>
      <c r="N1209" s="87"/>
      <c r="O1209" s="17"/>
    </row>
    <row r="1210" customFormat="false" ht="21.75" hidden="false" customHeight="false" outlineLevel="0" collapsed="false">
      <c r="A1210" s="42" t="n">
        <v>22</v>
      </c>
      <c r="B1210" s="83" t="n">
        <v>13.0699999999997</v>
      </c>
      <c r="C1210" s="84" t="n">
        <v>23.54</v>
      </c>
      <c r="D1210" s="85" t="n">
        <v>0.789999999999964</v>
      </c>
      <c r="E1210" s="85" t="n">
        <v>7.40999999999985</v>
      </c>
      <c r="F1210" s="85" t="n">
        <v>0.460000000000036</v>
      </c>
      <c r="G1210" s="85" t="n">
        <v>0.0500000000001819</v>
      </c>
      <c r="H1210" s="85" t="n">
        <v>2.92000000000007</v>
      </c>
      <c r="I1210" s="85" t="n">
        <v>0.0600000000004002</v>
      </c>
      <c r="J1210" s="85" t="n">
        <v>0.630000000000109</v>
      </c>
      <c r="K1210" s="85" t="n">
        <v>5.43000000000029</v>
      </c>
      <c r="L1210" s="85" t="n">
        <v>25.3500000000004</v>
      </c>
      <c r="M1210" s="86" t="n">
        <v>6.18000000000029</v>
      </c>
      <c r="N1210" s="87"/>
      <c r="O1210" s="17"/>
    </row>
    <row r="1211" customFormat="false" ht="21.75" hidden="false" customHeight="false" outlineLevel="0" collapsed="false">
      <c r="A1211" s="42" t="n">
        <v>23</v>
      </c>
      <c r="B1211" s="83" t="n">
        <v>34.8900000000003</v>
      </c>
      <c r="C1211" s="84" t="n">
        <v>50.5100000000002</v>
      </c>
      <c r="D1211" s="85" t="n">
        <v>2.93000000000029</v>
      </c>
      <c r="E1211" s="85" t="n">
        <v>2.21000000000004</v>
      </c>
      <c r="F1211" s="85" t="n">
        <v>0.1899999999996</v>
      </c>
      <c r="G1211" s="85" t="n">
        <v>0.0200000000004366</v>
      </c>
      <c r="H1211" s="85" t="n">
        <v>0.159999999999854</v>
      </c>
      <c r="I1211" s="85" t="n">
        <v>0.0199999999995271</v>
      </c>
      <c r="J1211" s="85" t="n">
        <v>8.74000000000069</v>
      </c>
      <c r="K1211" s="85" t="n">
        <v>4.13000000000011</v>
      </c>
      <c r="L1211" s="85" t="n">
        <v>16.7299999999996</v>
      </c>
      <c r="M1211" s="86" t="n">
        <v>28.5200000000004</v>
      </c>
      <c r="N1211" s="87"/>
      <c r="O1211" s="17"/>
    </row>
    <row r="1212" customFormat="false" ht="21.75" hidden="false" customHeight="false" outlineLevel="0" collapsed="false">
      <c r="A1212" s="42" t="n">
        <v>24</v>
      </c>
      <c r="B1212" s="83" t="n">
        <v>50.1399999999994</v>
      </c>
      <c r="C1212" s="84" t="n">
        <v>45.8499999999995</v>
      </c>
      <c r="D1212" s="85" t="n">
        <v>8.69999999999982</v>
      </c>
      <c r="E1212" s="85" t="n">
        <v>0.260000000000218</v>
      </c>
      <c r="F1212" s="85" t="n">
        <v>2.77999999999975</v>
      </c>
      <c r="G1212" s="85" t="n">
        <v>0.089999999999236</v>
      </c>
      <c r="H1212" s="85" t="n">
        <v>0.0299999999997453</v>
      </c>
      <c r="I1212" s="85" t="n">
        <v>0.0399999999999636</v>
      </c>
      <c r="J1212" s="85" t="n">
        <v>4.45999999999913</v>
      </c>
      <c r="K1212" s="85" t="n">
        <v>2.96000000000004</v>
      </c>
      <c r="L1212" s="85" t="n">
        <v>14.7600000000002</v>
      </c>
      <c r="M1212" s="86" t="n">
        <v>39.2799999999997</v>
      </c>
      <c r="N1212" s="87"/>
      <c r="O1212" s="17"/>
    </row>
    <row r="1213" customFormat="false" ht="21.75" hidden="false" customHeight="false" outlineLevel="0" collapsed="false">
      <c r="A1213" s="42" t="n">
        <v>25</v>
      </c>
      <c r="B1213" s="83" t="n">
        <v>26.4000000000005</v>
      </c>
      <c r="C1213" s="84" t="n">
        <v>27.1000000000004</v>
      </c>
      <c r="D1213" s="85" t="n">
        <v>3.15999999999985</v>
      </c>
      <c r="E1213" s="85" t="n">
        <v>0.979999999999563</v>
      </c>
      <c r="F1213" s="85" t="n">
        <v>1.47000000000025</v>
      </c>
      <c r="G1213" s="85" t="n">
        <v>0.100000000000364</v>
      </c>
      <c r="H1213" s="85" t="n">
        <v>0.0200000000004366</v>
      </c>
      <c r="I1213" s="85" t="n">
        <v>0.0200000000004366</v>
      </c>
      <c r="J1213" s="85" t="n">
        <v>8.40000000000055</v>
      </c>
      <c r="K1213" s="85" t="n">
        <v>3.77999999999975</v>
      </c>
      <c r="L1213" s="85" t="n">
        <v>16.3400000000001</v>
      </c>
      <c r="M1213" s="86" t="n">
        <v>24.2299999999996</v>
      </c>
      <c r="N1213" s="87"/>
      <c r="O1213" s="17"/>
    </row>
    <row r="1214" customFormat="false" ht="21.75" hidden="false" customHeight="false" outlineLevel="0" collapsed="false">
      <c r="A1214" s="42" t="n">
        <v>26</v>
      </c>
      <c r="B1214" s="83" t="n">
        <v>12.29</v>
      </c>
      <c r="C1214" s="84" t="n">
        <v>13.7699999999995</v>
      </c>
      <c r="D1214" s="85" t="n">
        <v>2.86000000000058</v>
      </c>
      <c r="E1214" s="85" t="n">
        <v>0.800000000000182</v>
      </c>
      <c r="F1214" s="85" t="n">
        <v>1.02999999999975</v>
      </c>
      <c r="G1214" s="85" t="n">
        <v>0.0299999999997453</v>
      </c>
      <c r="H1214" s="85" t="n">
        <v>0.0299999999997453</v>
      </c>
      <c r="I1214" s="85" t="n">
        <v>0.0199999999995271</v>
      </c>
      <c r="J1214" s="85" t="n">
        <v>5.96000000000004</v>
      </c>
      <c r="K1214" s="85" t="n">
        <v>2.61999999999989</v>
      </c>
      <c r="L1214" s="85" t="n">
        <v>10.8299999999999</v>
      </c>
      <c r="M1214" s="86" t="n">
        <v>7.44000000000051</v>
      </c>
      <c r="N1214" s="87"/>
      <c r="O1214" s="17"/>
    </row>
    <row r="1215" customFormat="false" ht="21.75" hidden="false" customHeight="false" outlineLevel="0" collapsed="false">
      <c r="A1215" s="42" t="n">
        <v>27</v>
      </c>
      <c r="B1215" s="83" t="n">
        <v>3.54999999999927</v>
      </c>
      <c r="C1215" s="84" t="n">
        <v>18.4899999999998</v>
      </c>
      <c r="D1215" s="85" t="n">
        <v>2.22999999999956</v>
      </c>
      <c r="E1215" s="85" t="n">
        <v>0.570000000000619</v>
      </c>
      <c r="F1215" s="85" t="n">
        <v>2.16000000000076</v>
      </c>
      <c r="G1215" s="85" t="n">
        <v>0.420000000000073</v>
      </c>
      <c r="H1215" s="85" t="n">
        <v>0.0900000000001455</v>
      </c>
      <c r="I1215" s="85" t="n">
        <v>0.0299999999997453</v>
      </c>
      <c r="J1215" s="85" t="n">
        <v>2.36999999999989</v>
      </c>
      <c r="K1215" s="85" t="n">
        <v>10.3999999999996</v>
      </c>
      <c r="L1215" s="85" t="n">
        <v>6.61999999999989</v>
      </c>
      <c r="M1215" s="86" t="n">
        <v>8.88999999999942</v>
      </c>
      <c r="N1215" s="87"/>
      <c r="O1215" s="17"/>
    </row>
    <row r="1216" customFormat="false" ht="21.75" hidden="false" customHeight="false" outlineLevel="0" collapsed="false">
      <c r="A1216" s="42" t="n">
        <v>28</v>
      </c>
      <c r="B1216" s="83" t="n">
        <v>2.49000000000069</v>
      </c>
      <c r="C1216" s="84" t="n">
        <v>19.0400000000009</v>
      </c>
      <c r="D1216" s="85" t="n">
        <v>31.6800000000003</v>
      </c>
      <c r="E1216" s="85" t="n">
        <v>0.1299999999992</v>
      </c>
      <c r="F1216" s="85" t="n">
        <v>1.02999999999975</v>
      </c>
      <c r="G1216" s="85" t="n">
        <v>0.100000000000364</v>
      </c>
      <c r="H1216" s="85" t="n">
        <v>0.0299999999997453</v>
      </c>
      <c r="I1216" s="85" t="n">
        <v>0.0700000000006185</v>
      </c>
      <c r="J1216" s="85" t="n">
        <v>1.55000000000018</v>
      </c>
      <c r="K1216" s="85" t="n">
        <v>15.5799999999999</v>
      </c>
      <c r="L1216" s="85" t="n">
        <v>8.72999999999956</v>
      </c>
      <c r="M1216" s="86" t="n">
        <v>17.9200000000001</v>
      </c>
      <c r="N1216" s="87"/>
      <c r="O1216" s="17"/>
    </row>
    <row r="1217" customFormat="false" ht="21.75" hidden="false" customHeight="false" outlineLevel="0" collapsed="false">
      <c r="A1217" s="42" t="n">
        <v>29</v>
      </c>
      <c r="B1217" s="83" t="n">
        <v>10.0499999999993</v>
      </c>
      <c r="C1217" s="84" t="n">
        <v>14.9499999999998</v>
      </c>
      <c r="D1217" s="85" t="n">
        <v>12.5900000000001</v>
      </c>
      <c r="E1217" s="85" t="n">
        <v>1.03000000000065</v>
      </c>
      <c r="F1217" s="85" t="n">
        <v>0.979999999999563</v>
      </c>
      <c r="G1217" s="85" t="n">
        <v>0.930000000000291</v>
      </c>
      <c r="H1217" s="85" t="n">
        <v>2.93000000000029</v>
      </c>
      <c r="I1217" s="85" t="n">
        <v>0.0199999999995271</v>
      </c>
      <c r="J1217" s="85" t="n">
        <v>3.94999999999982</v>
      </c>
      <c r="K1217" s="85" t="n">
        <v>16.0799999999999</v>
      </c>
      <c r="L1217" s="85"/>
      <c r="M1217" s="86" t="n">
        <v>32.8000000000002</v>
      </c>
      <c r="N1217" s="87"/>
      <c r="O1217" s="17"/>
    </row>
    <row r="1218" customFormat="false" ht="21.75" hidden="false" customHeight="false" outlineLevel="0" collapsed="false">
      <c r="A1218" s="42" t="n">
        <v>30</v>
      </c>
      <c r="B1218" s="83" t="n">
        <v>6.85000000000036</v>
      </c>
      <c r="C1218" s="84" t="n">
        <v>2.96000000000004</v>
      </c>
      <c r="D1218" s="85" t="n">
        <v>9.65999999999985</v>
      </c>
      <c r="E1218" s="85" t="n">
        <v>4.07999999999993</v>
      </c>
      <c r="F1218" s="85" t="n">
        <v>1.61999999999989</v>
      </c>
      <c r="G1218" s="85" t="n">
        <v>1.17999999999938</v>
      </c>
      <c r="H1218" s="85" t="n">
        <v>0.0100000000002183</v>
      </c>
      <c r="I1218" s="85" t="n">
        <v>0.0799999999999272</v>
      </c>
      <c r="J1218" s="85" t="n">
        <v>2.09000000000015</v>
      </c>
      <c r="K1218" s="85" t="n">
        <v>19.2900000000009</v>
      </c>
      <c r="L1218" s="85"/>
      <c r="M1218" s="86" t="n">
        <v>15.6300000000001</v>
      </c>
      <c r="N1218" s="88"/>
      <c r="O1218" s="17"/>
    </row>
    <row r="1219" customFormat="false" ht="21.75" hidden="false" customHeight="false" outlineLevel="0" collapsed="false">
      <c r="A1219" s="58" t="n">
        <v>31</v>
      </c>
      <c r="B1219" s="89"/>
      <c r="C1219" s="90" t="n">
        <v>4.34999999999945</v>
      </c>
      <c r="D1219" s="91"/>
      <c r="E1219" s="91" t="n">
        <v>8.59999999999945</v>
      </c>
      <c r="F1219" s="91" t="n">
        <v>2.0600000000004</v>
      </c>
      <c r="G1219" s="91"/>
      <c r="H1219" s="91" t="n">
        <v>0.0199999999995271</v>
      </c>
      <c r="I1219" s="91"/>
      <c r="J1219" s="91" t="n">
        <v>2.19999999999982</v>
      </c>
      <c r="K1219" s="91" t="n">
        <v>17.2299999999996</v>
      </c>
      <c r="L1219" s="91"/>
      <c r="M1219" s="92" t="n">
        <v>6.39999999999964</v>
      </c>
      <c r="N1219" s="93"/>
      <c r="O1219" s="17"/>
    </row>
    <row r="1220" customFormat="false" ht="21.75" hidden="false" customHeight="false" outlineLevel="0" collapsed="false">
      <c r="A1220" s="31" t="s">
        <v>21</v>
      </c>
      <c r="B1220" s="78" t="n">
        <f aca="false">AVERAGE(B1189:B1219)</f>
        <v>15.7943333333333</v>
      </c>
      <c r="C1220" s="80" t="n">
        <f aca="false">AVERAGE(C1189:C1219)</f>
        <v>12.5145161290323</v>
      </c>
      <c r="D1220" s="80" t="n">
        <f aca="false">AVERAGE(D1189:D1219)</f>
        <v>8.72166666666669</v>
      </c>
      <c r="E1220" s="80" t="n">
        <f aca="false">AVERAGE(E1189:E1219)</f>
        <v>2.26387096774192</v>
      </c>
      <c r="F1220" s="80" t="n">
        <f aca="false">AVERAGE(F1189:F1219)</f>
        <v>0.763870967741945</v>
      </c>
      <c r="G1220" s="80" t="n">
        <f aca="false">AVERAGE(G1189:G1219)</f>
        <v>1.15666666666666</v>
      </c>
      <c r="H1220" s="80" t="n">
        <f aca="false">AVERAGE(H1189:H1219)</f>
        <v>0.38032258064516</v>
      </c>
      <c r="I1220" s="80" t="n">
        <f aca="false">AVERAGE(I1189:I1219)</f>
        <v>0.0443333333333309</v>
      </c>
      <c r="J1220" s="80" t="n">
        <f aca="false">AVERAGE(J1189:J1219)</f>
        <v>1.56096774193549</v>
      </c>
      <c r="K1220" s="80" t="n">
        <f aca="false">AVERAGE(K1189:K1219)</f>
        <v>5.26612903225807</v>
      </c>
      <c r="L1220" s="80" t="n">
        <f aca="false">AVERAGE(L1189:L1219)</f>
        <v>14.6867857142857</v>
      </c>
      <c r="M1220" s="81" t="n">
        <f aca="false">AVERAGE(M1189:M1219)</f>
        <v>15.5377419354839</v>
      </c>
      <c r="N1220" s="94" t="n">
        <f aca="false">+AVERAGE(B1220:M1220)</f>
        <v>6.55760042242703</v>
      </c>
      <c r="O1220" s="2" t="s">
        <v>22</v>
      </c>
    </row>
    <row r="1221" customFormat="false" ht="21.75" hidden="false" customHeight="false" outlineLevel="0" collapsed="false">
      <c r="A1221" s="58" t="s">
        <v>21</v>
      </c>
      <c r="B1221" s="89" t="n">
        <f aca="false">(B1220)/31</f>
        <v>0.509494623655914</v>
      </c>
      <c r="C1221" s="91" t="n">
        <f aca="false">(C1220)/31</f>
        <v>0.40369406867846</v>
      </c>
      <c r="D1221" s="91" t="n">
        <f aca="false">(D1220)/31</f>
        <v>0.281344086021506</v>
      </c>
      <c r="E1221" s="91" t="n">
        <f aca="false">(E1220)/31</f>
        <v>0.0730280957336102</v>
      </c>
      <c r="F1221" s="91" t="n">
        <f aca="false">(F1220)/31</f>
        <v>0.0246409989594176</v>
      </c>
      <c r="G1221" s="91" t="n">
        <f aca="false">(G1220)/31</f>
        <v>0.0373118279569891</v>
      </c>
      <c r="H1221" s="91" t="n">
        <f aca="false">(H1220)/31</f>
        <v>0.0122684703433923</v>
      </c>
      <c r="I1221" s="91" t="n">
        <f aca="false">(I1220)/31</f>
        <v>0.00143010752688164</v>
      </c>
      <c r="J1221" s="91" t="n">
        <f aca="false">(J1220)/31</f>
        <v>0.0503537981269514</v>
      </c>
      <c r="K1221" s="91" t="n">
        <f aca="false">(K1220)/31</f>
        <v>0.169875130072841</v>
      </c>
      <c r="L1221" s="91" t="n">
        <f aca="false">(L1220)/31</f>
        <v>0.47376728110599</v>
      </c>
      <c r="M1221" s="92" t="n">
        <f aca="false">(M1220)/31</f>
        <v>0.501217481789802</v>
      </c>
      <c r="N1221" s="93" t="n">
        <f aca="false">+AVERAGE(B1221:M1221)</f>
        <v>0.211535497497646</v>
      </c>
      <c r="O1221" s="2" t="s">
        <v>23</v>
      </c>
    </row>
    <row r="1223" customFormat="false" ht="22.5" hidden="false" customHeight="false" outlineLevel="0" collapsed="false">
      <c r="A1223" s="18" t="s">
        <v>24</v>
      </c>
      <c r="B1223" s="19"/>
      <c r="C1223" s="19"/>
      <c r="D1223" s="19"/>
      <c r="E1223" s="19"/>
      <c r="F1223" s="19"/>
      <c r="G1223" s="19"/>
      <c r="H1223" s="19"/>
      <c r="I1223" s="19"/>
      <c r="J1223" s="19"/>
      <c r="K1223" s="19"/>
      <c r="L1223" s="19"/>
      <c r="M1223" s="19"/>
      <c r="N1223" s="19"/>
      <c r="O1223" s="17"/>
    </row>
    <row r="1224" customFormat="false" ht="22.5" hidden="false" customHeight="false" outlineLevel="0" collapsed="false">
      <c r="A1224" s="21" t="s">
        <v>3</v>
      </c>
      <c r="B1224" s="21"/>
      <c r="C1224" s="21"/>
      <c r="D1224" s="21"/>
      <c r="E1224" s="21"/>
      <c r="F1224" s="21"/>
      <c r="G1224" s="21"/>
      <c r="H1224" s="21"/>
      <c r="I1224" s="21"/>
      <c r="J1224" s="21"/>
      <c r="K1224" s="21"/>
      <c r="L1224" s="21"/>
      <c r="M1224" s="21"/>
      <c r="N1224" s="21"/>
      <c r="O1224" s="19"/>
    </row>
    <row r="1225" customFormat="false" ht="22.5" hidden="false" customHeight="false" outlineLevel="0" collapsed="false">
      <c r="A1225" s="21" t="s">
        <v>57</v>
      </c>
      <c r="B1225" s="21"/>
      <c r="C1225" s="21"/>
      <c r="D1225" s="21"/>
      <c r="E1225" s="21"/>
      <c r="F1225" s="21"/>
      <c r="G1225" s="21"/>
      <c r="H1225" s="21"/>
      <c r="I1225" s="21"/>
      <c r="J1225" s="21"/>
      <c r="K1225" s="21"/>
      <c r="L1225" s="21"/>
      <c r="M1225" s="21"/>
      <c r="N1225" s="21"/>
      <c r="O1225" s="19"/>
    </row>
    <row r="1226" customFormat="false" ht="22.5" hidden="false" customHeight="false" outlineLevel="0" collapsed="false">
      <c r="A1226" s="21" t="s">
        <v>5</v>
      </c>
      <c r="B1226" s="21"/>
      <c r="C1226" s="21"/>
      <c r="D1226" s="21"/>
      <c r="E1226" s="21"/>
      <c r="F1226" s="21"/>
      <c r="G1226" s="21"/>
      <c r="H1226" s="21"/>
      <c r="I1226" s="21"/>
      <c r="J1226" s="21"/>
      <c r="K1226" s="21"/>
      <c r="L1226" s="21"/>
      <c r="M1226" s="21"/>
      <c r="N1226" s="21"/>
      <c r="O1226" s="19"/>
    </row>
    <row r="1227" customFormat="false" ht="22.5" hidden="false" customHeight="false" outlineLevel="0" collapsed="false">
      <c r="A1227" s="27" t="s">
        <v>6</v>
      </c>
      <c r="B1227" s="28" t="s">
        <v>10</v>
      </c>
      <c r="C1227" s="29" t="s">
        <v>11</v>
      </c>
      <c r="D1227" s="29" t="s">
        <v>12</v>
      </c>
      <c r="E1227" s="29" t="s">
        <v>13</v>
      </c>
      <c r="F1227" s="29" t="s">
        <v>14</v>
      </c>
      <c r="G1227" s="29" t="s">
        <v>15</v>
      </c>
      <c r="H1227" s="29" t="s">
        <v>16</v>
      </c>
      <c r="I1227" s="29" t="s">
        <v>17</v>
      </c>
      <c r="J1227" s="29" t="s">
        <v>18</v>
      </c>
      <c r="K1227" s="29" t="s">
        <v>7</v>
      </c>
      <c r="L1227" s="29" t="s">
        <v>8</v>
      </c>
      <c r="M1227" s="30" t="s">
        <v>9</v>
      </c>
      <c r="N1227" s="27" t="s">
        <v>19</v>
      </c>
      <c r="O1227" s="19"/>
    </row>
    <row r="1228" customFormat="false" ht="22.5" hidden="false" customHeight="false" outlineLevel="0" collapsed="false">
      <c r="A1228" s="31" t="n">
        <v>1</v>
      </c>
      <c r="B1228" s="78" t="n">
        <v>8.03000000000066</v>
      </c>
      <c r="C1228" s="79" t="n">
        <v>0.600000000000364</v>
      </c>
      <c r="D1228" s="80" t="n">
        <v>1.96999999999935</v>
      </c>
      <c r="E1228" s="80" t="n">
        <v>2.17000000000007</v>
      </c>
      <c r="F1228" s="80" t="n">
        <v>5.13000000000011</v>
      </c>
      <c r="G1228" s="80" t="n">
        <v>0.909999999999855</v>
      </c>
      <c r="H1228" s="80" t="n">
        <v>0.130000000000109</v>
      </c>
      <c r="I1228" s="80" t="n">
        <v>0.0399999999999636</v>
      </c>
      <c r="J1228" s="80" t="n">
        <v>0.0999999999994543</v>
      </c>
      <c r="K1228" s="80" t="n">
        <v>11.1400000000003</v>
      </c>
      <c r="L1228" s="80" t="n">
        <v>0.1899999999996</v>
      </c>
      <c r="M1228" s="81" t="n">
        <v>2.4399999999996</v>
      </c>
      <c r="N1228" s="82"/>
      <c r="O1228" s="19"/>
    </row>
    <row r="1229" customFormat="false" ht="22.5" hidden="false" customHeight="false" outlineLevel="0" collapsed="false">
      <c r="A1229" s="42" t="n">
        <v>2</v>
      </c>
      <c r="B1229" s="83" t="n">
        <v>31.7799999999997</v>
      </c>
      <c r="C1229" s="84" t="n">
        <v>1.76999999999953</v>
      </c>
      <c r="D1229" s="85" t="n">
        <v>1.10000000000036</v>
      </c>
      <c r="E1229" s="85" t="n">
        <v>9.09999999999945</v>
      </c>
      <c r="F1229" s="85" t="n">
        <v>0.599999999999454</v>
      </c>
      <c r="G1229" s="85" t="n">
        <v>0.130000000000109</v>
      </c>
      <c r="H1229" s="85" t="n">
        <v>0.289999999999964</v>
      </c>
      <c r="I1229" s="85" t="n">
        <v>0.159999999999854</v>
      </c>
      <c r="J1229" s="85" t="n">
        <v>0.0700000000006185</v>
      </c>
      <c r="K1229" s="85" t="n">
        <v>2.55999999999949</v>
      </c>
      <c r="L1229" s="85" t="n">
        <v>0.670000000000073</v>
      </c>
      <c r="M1229" s="86" t="n">
        <v>1.09000000000015</v>
      </c>
      <c r="N1229" s="87"/>
      <c r="O1229" s="19"/>
    </row>
    <row r="1230" customFormat="false" ht="21.75" hidden="false" customHeight="false" outlineLevel="0" collapsed="false">
      <c r="A1230" s="42" t="n">
        <v>3</v>
      </c>
      <c r="B1230" s="83" t="n">
        <v>4.9399999999996</v>
      </c>
      <c r="C1230" s="84" t="n">
        <v>0.609999999999673</v>
      </c>
      <c r="D1230" s="85" t="n">
        <v>12.5799999999999</v>
      </c>
      <c r="E1230" s="85" t="n">
        <v>4.51000000000022</v>
      </c>
      <c r="F1230" s="85" t="n">
        <v>0.170000000000073</v>
      </c>
      <c r="G1230" s="85" t="n">
        <v>0.0399999999999636</v>
      </c>
      <c r="H1230" s="85" t="n">
        <v>0.799999999999272</v>
      </c>
      <c r="I1230" s="85" t="n">
        <v>0.110000000000582</v>
      </c>
      <c r="J1230" s="85" t="n">
        <v>0.119999999999891</v>
      </c>
      <c r="K1230" s="85" t="n">
        <v>4.55000000000018</v>
      </c>
      <c r="L1230" s="85" t="n">
        <v>1.31999999999971</v>
      </c>
      <c r="M1230" s="86" t="n">
        <v>1.9399999999996</v>
      </c>
      <c r="N1230" s="87"/>
      <c r="O1230" s="17"/>
    </row>
    <row r="1231" customFormat="false" ht="21.75" hidden="false" customHeight="false" outlineLevel="0" collapsed="false">
      <c r="A1231" s="42" t="n">
        <v>4</v>
      </c>
      <c r="B1231" s="83" t="n">
        <v>11.7200000000003</v>
      </c>
      <c r="C1231" s="84" t="n">
        <v>0.820000000000619</v>
      </c>
      <c r="D1231" s="85" t="n">
        <v>12.0500000000002</v>
      </c>
      <c r="E1231" s="85" t="n">
        <v>13.1900000000005</v>
      </c>
      <c r="F1231" s="85" t="n">
        <v>1.61000000000058</v>
      </c>
      <c r="G1231" s="85" t="n">
        <v>0.0300000000006548</v>
      </c>
      <c r="H1231" s="85" t="n">
        <v>0.0200000000004366</v>
      </c>
      <c r="I1231" s="85" t="n">
        <v>0.269999999999527</v>
      </c>
      <c r="J1231" s="85" t="n">
        <v>0.139999999999418</v>
      </c>
      <c r="K1231" s="85" t="n">
        <v>9.85000000000036</v>
      </c>
      <c r="L1231" s="85" t="n">
        <v>0.710000000000036</v>
      </c>
      <c r="M1231" s="86" t="n">
        <v>1.36000000000058</v>
      </c>
      <c r="N1231" s="87"/>
      <c r="O1231" s="17"/>
    </row>
    <row r="1232" customFormat="false" ht="21.75" hidden="false" customHeight="false" outlineLevel="0" collapsed="false">
      <c r="A1232" s="42" t="n">
        <v>5</v>
      </c>
      <c r="B1232" s="83" t="n">
        <v>8.43000000000029</v>
      </c>
      <c r="C1232" s="84" t="n">
        <v>0.0900000000001455</v>
      </c>
      <c r="D1232" s="85" t="n">
        <v>22.9099999999999</v>
      </c>
      <c r="E1232" s="85" t="n">
        <v>3.22999999999956</v>
      </c>
      <c r="F1232" s="85" t="n">
        <v>4.02999999999975</v>
      </c>
      <c r="G1232" s="85" t="n">
        <v>0.0499999999992724</v>
      </c>
      <c r="H1232" s="85" t="n">
        <v>0.119999999999891</v>
      </c>
      <c r="I1232" s="85" t="n">
        <v>0.220000000000255</v>
      </c>
      <c r="J1232" s="85" t="n">
        <v>0.210000000000036</v>
      </c>
      <c r="K1232" s="85" t="n">
        <v>11.1300000000001</v>
      </c>
      <c r="L1232" s="85" t="n">
        <v>4.64000000000033</v>
      </c>
      <c r="M1232" s="86" t="n">
        <v>1.77999999999975</v>
      </c>
      <c r="N1232" s="87"/>
      <c r="O1232" s="17"/>
    </row>
    <row r="1233" customFormat="false" ht="21.75" hidden="false" customHeight="false" outlineLevel="0" collapsed="false">
      <c r="A1233" s="42" t="n">
        <v>6</v>
      </c>
      <c r="B1233" s="83" t="n">
        <v>2.42999999999938</v>
      </c>
      <c r="C1233" s="84" t="n">
        <v>0.349999999999454</v>
      </c>
      <c r="D1233" s="85" t="n">
        <v>12.75</v>
      </c>
      <c r="E1233" s="85" t="n">
        <v>0.970000000000255</v>
      </c>
      <c r="F1233" s="85" t="n">
        <v>2.06999999999971</v>
      </c>
      <c r="G1233" s="85" t="n">
        <v>0.170000000000073</v>
      </c>
      <c r="H1233" s="85" t="n">
        <v>0.619999999999891</v>
      </c>
      <c r="I1233" s="85" t="n">
        <v>0.109999999999673</v>
      </c>
      <c r="J1233" s="85" t="n">
        <v>0.230000000000473</v>
      </c>
      <c r="K1233" s="85" t="n">
        <v>7.76999999999953</v>
      </c>
      <c r="L1233" s="85" t="n">
        <v>2.86999999999989</v>
      </c>
      <c r="M1233" s="86" t="n">
        <v>4.14000000000033</v>
      </c>
      <c r="N1233" s="87"/>
      <c r="O1233" s="17"/>
    </row>
    <row r="1234" customFormat="false" ht="21.75" hidden="false" customHeight="false" outlineLevel="0" collapsed="false">
      <c r="A1234" s="42" t="n">
        <v>7</v>
      </c>
      <c r="B1234" s="83" t="n">
        <v>0.640000000000327</v>
      </c>
      <c r="C1234" s="84" t="n">
        <v>0.730000000000473</v>
      </c>
      <c r="D1234" s="85" t="n">
        <v>26.7700000000004</v>
      </c>
      <c r="E1234" s="85" t="n">
        <v>1.78999999999996</v>
      </c>
      <c r="F1234" s="85" t="n">
        <v>1.90000000000055</v>
      </c>
      <c r="G1234" s="85" t="n">
        <v>0.0200000000004366</v>
      </c>
      <c r="H1234" s="85" t="n">
        <v>0.0600000000004002</v>
      </c>
      <c r="I1234" s="85" t="n">
        <v>0.0500000000001819</v>
      </c>
      <c r="J1234" s="85" t="n">
        <v>0.0199999999995271</v>
      </c>
      <c r="K1234" s="85" t="n">
        <v>14.2400000000007</v>
      </c>
      <c r="L1234" s="85" t="n">
        <v>8.44999999999982</v>
      </c>
      <c r="M1234" s="86" t="n">
        <v>4.98999999999978</v>
      </c>
      <c r="N1234" s="87"/>
      <c r="O1234" s="17"/>
    </row>
    <row r="1235" customFormat="false" ht="21.75" hidden="false" customHeight="false" outlineLevel="0" collapsed="false">
      <c r="A1235" s="42" t="n">
        <v>8</v>
      </c>
      <c r="B1235" s="83" t="n">
        <v>3.98999999999978</v>
      </c>
      <c r="C1235" s="84" t="n">
        <v>0.269999999999527</v>
      </c>
      <c r="D1235" s="85" t="n">
        <v>18.0699999999997</v>
      </c>
      <c r="E1235" s="85" t="n">
        <v>4.21000000000004</v>
      </c>
      <c r="F1235" s="85" t="n">
        <v>1.07999999999993</v>
      </c>
      <c r="G1235" s="85" t="n">
        <v>0.0199999999995271</v>
      </c>
      <c r="H1235" s="85" t="n">
        <v>0.949999999999818</v>
      </c>
      <c r="I1235" s="85" t="n">
        <v>0.380000000000109</v>
      </c>
      <c r="J1235" s="85" t="n">
        <v>0.0900000000001455</v>
      </c>
      <c r="K1235" s="85" t="n">
        <v>9.17999999999938</v>
      </c>
      <c r="L1235" s="85" t="n">
        <v>8.35000000000036</v>
      </c>
      <c r="M1235" s="86" t="n">
        <v>0.1899999999996</v>
      </c>
      <c r="N1235" s="87"/>
      <c r="O1235" s="17"/>
    </row>
    <row r="1236" customFormat="false" ht="21.75" hidden="false" customHeight="false" outlineLevel="0" collapsed="false">
      <c r="A1236" s="42" t="n">
        <v>9</v>
      </c>
      <c r="B1236" s="83" t="n">
        <v>6.41000000000076</v>
      </c>
      <c r="C1236" s="84" t="n">
        <v>3</v>
      </c>
      <c r="D1236" s="85" t="n">
        <v>0.670000000000073</v>
      </c>
      <c r="E1236" s="85" t="n">
        <v>5.38000000000011</v>
      </c>
      <c r="F1236" s="85" t="n">
        <v>0.679999999999382</v>
      </c>
      <c r="G1236" s="85" t="n">
        <v>0.0600000000004002</v>
      </c>
      <c r="H1236" s="85" t="n">
        <v>0.970000000000255</v>
      </c>
      <c r="I1236" s="85" t="n">
        <v>0.359999999999673</v>
      </c>
      <c r="J1236" s="85" t="n">
        <v>0.0399999999999636</v>
      </c>
      <c r="K1236" s="85" t="n">
        <v>2.82000000000062</v>
      </c>
      <c r="L1236" s="85" t="n">
        <v>5.46000000000004</v>
      </c>
      <c r="M1236" s="86" t="n">
        <v>0.0300000000006548</v>
      </c>
      <c r="N1236" s="87"/>
      <c r="O1236" s="17"/>
    </row>
    <row r="1237" customFormat="false" ht="21.75" hidden="false" customHeight="false" outlineLevel="0" collapsed="false">
      <c r="A1237" s="42" t="n">
        <v>10</v>
      </c>
      <c r="B1237" s="83" t="n">
        <v>12.1699999999992</v>
      </c>
      <c r="C1237" s="84" t="n">
        <v>2.02999999999975</v>
      </c>
      <c r="D1237" s="85" t="n">
        <v>3.82999999999993</v>
      </c>
      <c r="E1237" s="85" t="n">
        <v>1.72999999999956</v>
      </c>
      <c r="F1237" s="85" t="n">
        <v>0.0799999999999272</v>
      </c>
      <c r="G1237" s="85" t="n">
        <v>0.140000000000327</v>
      </c>
      <c r="H1237" s="85" t="n">
        <v>1.67999999999938</v>
      </c>
      <c r="I1237" s="85" t="n">
        <v>0.440000000000509</v>
      </c>
      <c r="J1237" s="85" t="n">
        <v>0.320000000000618</v>
      </c>
      <c r="K1237" s="85" t="n">
        <v>5.6299999999992</v>
      </c>
      <c r="L1237" s="85" t="n">
        <v>4.78999999999996</v>
      </c>
      <c r="M1237" s="86" t="n">
        <v>0.889999999999418</v>
      </c>
      <c r="N1237" s="87"/>
      <c r="O1237" s="17"/>
    </row>
    <row r="1238" customFormat="false" ht="21.75" hidden="false" customHeight="false" outlineLevel="0" collapsed="false">
      <c r="A1238" s="42" t="n">
        <v>11</v>
      </c>
      <c r="B1238" s="83" t="n">
        <v>10.3400000000001</v>
      </c>
      <c r="C1238" s="84" t="n">
        <v>1.0600000000004</v>
      </c>
      <c r="D1238" s="85" t="n">
        <v>0.829999999999927</v>
      </c>
      <c r="E1238" s="85" t="n">
        <v>5.81999999999971</v>
      </c>
      <c r="F1238" s="85" t="n">
        <v>3.77000000000044</v>
      </c>
      <c r="G1238" s="85" t="n">
        <v>0.089999999999236</v>
      </c>
      <c r="H1238" s="85" t="n">
        <v>0.0900000000001455</v>
      </c>
      <c r="I1238" s="85" t="n">
        <v>0.239999999999782</v>
      </c>
      <c r="J1238" s="85" t="n">
        <v>0.9399999999996</v>
      </c>
      <c r="K1238" s="85" t="n">
        <v>9.05000000000018</v>
      </c>
      <c r="L1238" s="85" t="n">
        <v>1.21000000000004</v>
      </c>
      <c r="M1238" s="86" t="n">
        <v>0.230000000000473</v>
      </c>
      <c r="N1238" s="87"/>
      <c r="O1238" s="17"/>
    </row>
    <row r="1239" customFormat="false" ht="21.75" hidden="false" customHeight="false" outlineLevel="0" collapsed="false">
      <c r="A1239" s="42" t="n">
        <v>12</v>
      </c>
      <c r="B1239" s="83" t="n">
        <v>22.2800000000007</v>
      </c>
      <c r="C1239" s="84" t="n">
        <v>0.340000000000146</v>
      </c>
      <c r="D1239" s="85" t="n">
        <v>0.180000000000291</v>
      </c>
      <c r="E1239" s="85" t="n">
        <v>5.08000000000084</v>
      </c>
      <c r="F1239" s="85" t="n">
        <v>1.34000000000015</v>
      </c>
      <c r="G1239" s="85" t="n">
        <v>0.0300000000006548</v>
      </c>
      <c r="H1239" s="85" t="n">
        <v>0.0200000000004366</v>
      </c>
      <c r="I1239" s="85" t="n">
        <v>0.609999999999673</v>
      </c>
      <c r="J1239" s="85" t="n">
        <v>0.25</v>
      </c>
      <c r="K1239" s="85" t="n">
        <v>10.8100000000004</v>
      </c>
      <c r="L1239" s="85" t="n">
        <v>1.67000000000007</v>
      </c>
      <c r="M1239" s="86" t="n">
        <v>0.069999999999709</v>
      </c>
      <c r="N1239" s="87"/>
      <c r="O1239" s="17"/>
    </row>
    <row r="1240" customFormat="false" ht="21.75" hidden="false" customHeight="false" outlineLevel="0" collapsed="false">
      <c r="A1240" s="42" t="n">
        <v>13</v>
      </c>
      <c r="B1240" s="83" t="n">
        <v>7.50999999999931</v>
      </c>
      <c r="C1240" s="84" t="n">
        <v>7.65999999999985</v>
      </c>
      <c r="D1240" s="85" t="n">
        <v>0.869999999999891</v>
      </c>
      <c r="E1240" s="85" t="n">
        <v>0.509999999999309</v>
      </c>
      <c r="F1240" s="85" t="n">
        <v>0.119999999999891</v>
      </c>
      <c r="G1240" s="85" t="n">
        <v>0.0199999999995271</v>
      </c>
      <c r="H1240" s="85" t="n">
        <v>0.0199999999995271</v>
      </c>
      <c r="I1240" s="85" t="n">
        <v>0.520000000000437</v>
      </c>
      <c r="J1240" s="85" t="n">
        <v>1.11999999999989</v>
      </c>
      <c r="K1240" s="85" t="n">
        <v>9.76000000000022</v>
      </c>
      <c r="L1240" s="85" t="n">
        <v>3.69999999999982</v>
      </c>
      <c r="M1240" s="86" t="n">
        <v>0.0100000000002183</v>
      </c>
      <c r="N1240" s="87"/>
      <c r="O1240" s="17"/>
    </row>
    <row r="1241" customFormat="false" ht="21.75" hidden="false" customHeight="false" outlineLevel="0" collapsed="false">
      <c r="A1241" s="42" t="n">
        <v>14</v>
      </c>
      <c r="B1241" s="83" t="n">
        <v>38.25</v>
      </c>
      <c r="C1241" s="84" t="n">
        <v>5.96000000000004</v>
      </c>
      <c r="D1241" s="85" t="n">
        <v>2.23999999999978</v>
      </c>
      <c r="E1241" s="85" t="n">
        <v>0.3100000000004</v>
      </c>
      <c r="F1241" s="85" t="n">
        <v>0.699999999999818</v>
      </c>
      <c r="G1241" s="85" t="n">
        <v>0.0299999999997453</v>
      </c>
      <c r="H1241" s="85" t="n">
        <v>0.0399999999999636</v>
      </c>
      <c r="I1241" s="85" t="n">
        <v>0.869999999999891</v>
      </c>
      <c r="J1241" s="85" t="n">
        <v>0.900000000000546</v>
      </c>
      <c r="K1241" s="85" t="n">
        <v>5.21999999999935</v>
      </c>
      <c r="L1241" s="85" t="n">
        <v>5.63000000000011</v>
      </c>
      <c r="M1241" s="86" t="n">
        <v>1.71000000000004</v>
      </c>
      <c r="N1241" s="87"/>
      <c r="O1241" s="17"/>
    </row>
    <row r="1242" customFormat="false" ht="21.75" hidden="false" customHeight="false" outlineLevel="0" collapsed="false">
      <c r="A1242" s="42" t="n">
        <v>15</v>
      </c>
      <c r="B1242" s="83" t="n">
        <v>49.71</v>
      </c>
      <c r="C1242" s="84" t="n">
        <v>4.5</v>
      </c>
      <c r="D1242" s="85" t="n">
        <v>7.15999999999985</v>
      </c>
      <c r="E1242" s="85" t="n">
        <v>0.289999999999964</v>
      </c>
      <c r="F1242" s="85" t="n">
        <v>0.770000000000437</v>
      </c>
      <c r="G1242" s="85" t="n">
        <v>0.390000000000327</v>
      </c>
      <c r="H1242" s="85" t="n">
        <v>0.0200000000004366</v>
      </c>
      <c r="I1242" s="85" t="n">
        <v>0.920000000000073</v>
      </c>
      <c r="J1242" s="85" t="n">
        <v>0.899999999999636</v>
      </c>
      <c r="K1242" s="85" t="n">
        <v>5.98000000000047</v>
      </c>
      <c r="L1242" s="85" t="n">
        <v>2.30999999999949</v>
      </c>
      <c r="M1242" s="86" t="n">
        <v>3.05999999999949</v>
      </c>
      <c r="N1242" s="87"/>
      <c r="O1242" s="17"/>
    </row>
    <row r="1243" customFormat="false" ht="21.75" hidden="false" customHeight="false" outlineLevel="0" collapsed="false">
      <c r="A1243" s="42" t="n">
        <v>16</v>
      </c>
      <c r="B1243" s="83" t="n">
        <v>39.2800000000007</v>
      </c>
      <c r="C1243" s="84" t="n">
        <v>7.89000000000033</v>
      </c>
      <c r="D1243" s="85" t="n">
        <v>3.57999999999993</v>
      </c>
      <c r="E1243" s="85" t="n">
        <v>0.300000000000182</v>
      </c>
      <c r="F1243" s="85" t="n">
        <v>3.96000000000004</v>
      </c>
      <c r="G1243" s="85" t="n">
        <v>0.069999999999709</v>
      </c>
      <c r="H1243" s="85" t="n">
        <v>0.00999999999930878</v>
      </c>
      <c r="I1243" s="85" t="n">
        <v>1.11999999999989</v>
      </c>
      <c r="J1243" s="85" t="n">
        <v>1.59000000000015</v>
      </c>
      <c r="K1243" s="85" t="n">
        <v>0.539999999999964</v>
      </c>
      <c r="L1243" s="85" t="n">
        <v>5.78999999999996</v>
      </c>
      <c r="M1243" s="86" t="n">
        <v>0.610000000000582</v>
      </c>
      <c r="N1243" s="87"/>
      <c r="O1243" s="17"/>
    </row>
    <row r="1244" customFormat="false" ht="21.75" hidden="false" customHeight="false" outlineLevel="0" collapsed="false">
      <c r="A1244" s="42" t="n">
        <v>17</v>
      </c>
      <c r="B1244" s="83" t="n">
        <v>1.55999999999949</v>
      </c>
      <c r="C1244" s="84" t="n">
        <v>16.6599999999999</v>
      </c>
      <c r="D1244" s="85" t="n">
        <v>1.42000000000007</v>
      </c>
      <c r="E1244" s="85" t="n">
        <v>2.25</v>
      </c>
      <c r="F1244" s="85" t="n">
        <v>4.85999999999967</v>
      </c>
      <c r="G1244" s="85" t="n">
        <v>0.220000000000255</v>
      </c>
      <c r="H1244" s="85" t="n">
        <v>0.0100000000002183</v>
      </c>
      <c r="I1244" s="85" t="n">
        <v>6.60999999999967</v>
      </c>
      <c r="J1244" s="85" t="n">
        <v>1.67000000000007</v>
      </c>
      <c r="K1244" s="85" t="n">
        <v>4.75</v>
      </c>
      <c r="L1244" s="85" t="n">
        <v>0.780000000000655</v>
      </c>
      <c r="M1244" s="86" t="n">
        <v>1.98999999999978</v>
      </c>
      <c r="N1244" s="87"/>
      <c r="O1244" s="17"/>
    </row>
    <row r="1245" customFormat="false" ht="21.75" hidden="false" customHeight="false" outlineLevel="0" collapsed="false">
      <c r="A1245" s="42" t="n">
        <v>18</v>
      </c>
      <c r="B1245" s="83" t="n">
        <v>1.22000000000025</v>
      </c>
      <c r="C1245" s="84" t="n">
        <v>1.67999999999938</v>
      </c>
      <c r="D1245" s="85" t="n">
        <v>2.90999999999985</v>
      </c>
      <c r="E1245" s="85" t="n">
        <v>15.25</v>
      </c>
      <c r="F1245" s="85" t="n">
        <v>3.09000000000015</v>
      </c>
      <c r="G1245" s="85" t="n">
        <v>0.319999999999709</v>
      </c>
      <c r="H1245" s="85" t="n">
        <v>0.0300000000006548</v>
      </c>
      <c r="I1245" s="85" t="n">
        <v>0.350000000000364</v>
      </c>
      <c r="J1245" s="85" t="n">
        <v>0.809999999999491</v>
      </c>
      <c r="K1245" s="85" t="n">
        <v>5.73999999999978</v>
      </c>
      <c r="L1245" s="85" t="n">
        <v>0.719999999999345</v>
      </c>
      <c r="M1245" s="86" t="n">
        <v>0.769999999999527</v>
      </c>
      <c r="N1245" s="87"/>
      <c r="O1245" s="17"/>
    </row>
    <row r="1246" customFormat="false" ht="21.75" hidden="false" customHeight="false" outlineLevel="0" collapsed="false">
      <c r="A1246" s="42" t="n">
        <v>19</v>
      </c>
      <c r="B1246" s="83" t="n">
        <v>4.47000000000026</v>
      </c>
      <c r="C1246" s="84" t="n">
        <v>0.690000000000509</v>
      </c>
      <c r="D1246" s="85" t="n">
        <v>7.89000000000033</v>
      </c>
      <c r="E1246" s="85" t="n">
        <v>6.79999999999927</v>
      </c>
      <c r="F1246" s="85" t="n">
        <v>1.13999999999942</v>
      </c>
      <c r="G1246" s="85" t="n">
        <v>1.39000000000033</v>
      </c>
      <c r="H1246" s="85" t="n">
        <v>0.0199999999995271</v>
      </c>
      <c r="I1246" s="85" t="n">
        <v>2.26999999999953</v>
      </c>
      <c r="J1246" s="85" t="n">
        <v>0.380000000000109</v>
      </c>
      <c r="K1246" s="85" t="n">
        <v>11.0200000000004</v>
      </c>
      <c r="L1246" s="85" t="n">
        <v>0.130000000000109</v>
      </c>
      <c r="M1246" s="86" t="n">
        <v>1.0600000000004</v>
      </c>
      <c r="N1246" s="87"/>
      <c r="O1246" s="17"/>
    </row>
    <row r="1247" customFormat="false" ht="21.75" hidden="false" customHeight="false" outlineLevel="0" collapsed="false">
      <c r="A1247" s="42" t="n">
        <v>20</v>
      </c>
      <c r="B1247" s="83" t="n">
        <v>11.8799999999992</v>
      </c>
      <c r="C1247" s="84" t="n">
        <v>0.309999999999491</v>
      </c>
      <c r="D1247" s="85" t="n">
        <v>2.9399999999996</v>
      </c>
      <c r="E1247" s="85" t="n">
        <v>2.14000000000033</v>
      </c>
      <c r="F1247" s="85" t="n">
        <v>3.14000000000033</v>
      </c>
      <c r="G1247" s="85" t="n">
        <v>0.270000000000437</v>
      </c>
      <c r="H1247" s="85" t="n">
        <v>0.0100000000002183</v>
      </c>
      <c r="I1247" s="85" t="n">
        <v>0.240000000000691</v>
      </c>
      <c r="J1247" s="85" t="n">
        <v>0.430000000000291</v>
      </c>
      <c r="K1247" s="85" t="n">
        <v>11.9699999999993</v>
      </c>
      <c r="L1247" s="85" t="n">
        <v>2.0600000000004</v>
      </c>
      <c r="M1247" s="86" t="n">
        <v>1.28999999999996</v>
      </c>
      <c r="N1247" s="87"/>
      <c r="O1247" s="17"/>
    </row>
    <row r="1248" customFormat="false" ht="21.75" hidden="false" customHeight="false" outlineLevel="0" collapsed="false">
      <c r="A1248" s="42" t="n">
        <v>21</v>
      </c>
      <c r="B1248" s="83" t="n">
        <v>27.1000000000004</v>
      </c>
      <c r="C1248" s="84" t="n">
        <v>0.0399999999999636</v>
      </c>
      <c r="D1248" s="85" t="n">
        <v>1.35000000000036</v>
      </c>
      <c r="E1248" s="85" t="n">
        <v>0.0399999999999636</v>
      </c>
      <c r="F1248" s="85" t="n">
        <v>0.3100000000004</v>
      </c>
      <c r="G1248" s="85" t="n">
        <v>0.0299999999997453</v>
      </c>
      <c r="H1248" s="85" t="n">
        <v>0.0299999999997453</v>
      </c>
      <c r="I1248" s="85" t="n">
        <v>0.489999999999782</v>
      </c>
      <c r="J1248" s="85" t="n">
        <v>0.529999999999745</v>
      </c>
      <c r="K1248" s="85" t="n">
        <v>6.72000000000026</v>
      </c>
      <c r="L1248" s="85" t="n">
        <v>1.84999999999945</v>
      </c>
      <c r="M1248" s="86" t="n">
        <v>0.5</v>
      </c>
      <c r="N1248" s="87"/>
      <c r="O1248" s="17"/>
    </row>
    <row r="1249" customFormat="false" ht="21.75" hidden="false" customHeight="false" outlineLevel="0" collapsed="false">
      <c r="A1249" s="42" t="n">
        <v>22</v>
      </c>
      <c r="B1249" s="83" t="n">
        <v>11.2200000000003</v>
      </c>
      <c r="C1249" s="84" t="n">
        <v>0.890000000000327</v>
      </c>
      <c r="D1249" s="85" t="n">
        <v>0.350000000000364</v>
      </c>
      <c r="E1249" s="85" t="n">
        <v>1.5</v>
      </c>
      <c r="F1249" s="85" t="n">
        <v>0.0499999999992724</v>
      </c>
      <c r="G1249" s="85" t="n">
        <v>0.149999999999636</v>
      </c>
      <c r="H1249" s="85" t="n">
        <v>0.0399999999999636</v>
      </c>
      <c r="I1249" s="85" t="n">
        <v>0.510000000000218</v>
      </c>
      <c r="J1249" s="85" t="n">
        <v>1.36999999999989</v>
      </c>
      <c r="K1249" s="85" t="n">
        <v>7.09000000000015</v>
      </c>
      <c r="L1249" s="85" t="n">
        <v>1.77000000000044</v>
      </c>
      <c r="M1249" s="86" t="n">
        <v>20.4899999999998</v>
      </c>
      <c r="N1249" s="87"/>
      <c r="O1249" s="17"/>
    </row>
    <row r="1250" customFormat="false" ht="21.75" hidden="false" customHeight="false" outlineLevel="0" collapsed="false">
      <c r="A1250" s="42" t="n">
        <v>23</v>
      </c>
      <c r="B1250" s="83" t="n">
        <v>12.6099999999997</v>
      </c>
      <c r="C1250" s="84" t="n">
        <v>1.65000000000055</v>
      </c>
      <c r="D1250" s="85" t="n">
        <v>0.199999999999818</v>
      </c>
      <c r="E1250" s="85" t="n">
        <v>0.960000000000036</v>
      </c>
      <c r="F1250" s="85" t="n">
        <v>0.0399999999999636</v>
      </c>
      <c r="G1250" s="85" t="n">
        <v>0.0300000000006548</v>
      </c>
      <c r="H1250" s="85" t="n">
        <v>0.0200000000004366</v>
      </c>
      <c r="I1250" s="85" t="n">
        <v>0.460000000000036</v>
      </c>
      <c r="J1250" s="85" t="n">
        <v>1.57999999999993</v>
      </c>
      <c r="K1250" s="85" t="n">
        <v>7.5</v>
      </c>
      <c r="L1250" s="85" t="n">
        <v>7.10000000000036</v>
      </c>
      <c r="M1250" s="86" t="n">
        <v>23.4300000000003</v>
      </c>
      <c r="N1250" s="87"/>
      <c r="O1250" s="17"/>
    </row>
    <row r="1251" customFormat="false" ht="21.75" hidden="false" customHeight="false" outlineLevel="0" collapsed="false">
      <c r="A1251" s="42" t="n">
        <v>24</v>
      </c>
      <c r="B1251" s="83" t="n">
        <v>4.69000000000051</v>
      </c>
      <c r="C1251" s="84" t="n">
        <v>6.1299999999992</v>
      </c>
      <c r="D1251" s="85" t="n">
        <v>0.139999999999418</v>
      </c>
      <c r="E1251" s="85" t="n">
        <v>0.230000000000473</v>
      </c>
      <c r="F1251" s="85" t="n">
        <v>0.0300000000006548</v>
      </c>
      <c r="G1251" s="85" t="n">
        <v>3.46000000000004</v>
      </c>
      <c r="H1251" s="85" t="n">
        <v>0.00999999999930878</v>
      </c>
      <c r="I1251" s="85" t="n">
        <v>0.0299999999997453</v>
      </c>
      <c r="J1251" s="85" t="n">
        <v>1.48000000000047</v>
      </c>
      <c r="K1251" s="85" t="n">
        <v>6.51000000000022</v>
      </c>
      <c r="L1251" s="85" t="n">
        <v>1.51999999999953</v>
      </c>
      <c r="M1251" s="86" t="n">
        <v>11.54</v>
      </c>
      <c r="N1251" s="87"/>
      <c r="O1251" s="17"/>
    </row>
    <row r="1252" customFormat="false" ht="21.75" hidden="false" customHeight="false" outlineLevel="0" collapsed="false">
      <c r="A1252" s="42" t="n">
        <v>25</v>
      </c>
      <c r="B1252" s="83" t="n">
        <v>1.84999999999945</v>
      </c>
      <c r="C1252" s="84" t="n">
        <v>11.6600000000008</v>
      </c>
      <c r="D1252" s="85" t="n">
        <v>1.8700000000008</v>
      </c>
      <c r="E1252" s="85" t="n">
        <v>0.509999999999309</v>
      </c>
      <c r="F1252" s="85" t="n">
        <v>0.269999999999527</v>
      </c>
      <c r="G1252" s="85" t="n">
        <v>0.159999999999854</v>
      </c>
      <c r="H1252" s="85" t="n">
        <v>0.0200000000004366</v>
      </c>
      <c r="I1252" s="85" t="n">
        <v>2.67000000000007</v>
      </c>
      <c r="J1252" s="85" t="n">
        <v>3.10999999999967</v>
      </c>
      <c r="K1252" s="85" t="n">
        <v>2.08999999999924</v>
      </c>
      <c r="L1252" s="85" t="n">
        <v>0.650000000000546</v>
      </c>
      <c r="M1252" s="86" t="n">
        <v>6.40999999999985</v>
      </c>
      <c r="N1252" s="87"/>
      <c r="O1252" s="17"/>
    </row>
    <row r="1253" customFormat="false" ht="21.75" hidden="false" customHeight="false" outlineLevel="0" collapsed="false">
      <c r="A1253" s="42" t="n">
        <v>26</v>
      </c>
      <c r="B1253" s="83" t="n">
        <v>5.14000000000033</v>
      </c>
      <c r="C1253" s="84" t="n">
        <v>14.0199999999995</v>
      </c>
      <c r="D1253" s="85" t="n">
        <v>5.71999999999935</v>
      </c>
      <c r="E1253" s="85" t="n">
        <v>5.45000000000073</v>
      </c>
      <c r="F1253" s="85" t="n">
        <v>4.13000000000011</v>
      </c>
      <c r="G1253" s="85" t="n">
        <v>0.0900000000001455</v>
      </c>
      <c r="H1253" s="85" t="n">
        <v>0.0399999999999636</v>
      </c>
      <c r="I1253" s="85" t="n">
        <v>2.39999999999964</v>
      </c>
      <c r="J1253" s="85" t="n">
        <v>3.21000000000004</v>
      </c>
      <c r="K1253" s="85" t="n">
        <v>1.09000000000015</v>
      </c>
      <c r="L1253" s="85" t="n">
        <v>2.34999999999945</v>
      </c>
      <c r="M1253" s="86" t="n">
        <v>11.3199999999997</v>
      </c>
      <c r="N1253" s="87"/>
      <c r="O1253" s="17"/>
    </row>
    <row r="1254" customFormat="false" ht="21.75" hidden="false" customHeight="false" outlineLevel="0" collapsed="false">
      <c r="A1254" s="42" t="n">
        <v>27</v>
      </c>
      <c r="B1254" s="83" t="n">
        <v>0.139999999999418</v>
      </c>
      <c r="C1254" s="84" t="n">
        <v>27.2300000000005</v>
      </c>
      <c r="D1254" s="85" t="n">
        <v>8.63000000000011</v>
      </c>
      <c r="E1254" s="85" t="n">
        <v>0.069999999999709</v>
      </c>
      <c r="F1254" s="85" t="n">
        <v>0.920000000000073</v>
      </c>
      <c r="G1254" s="85" t="n">
        <v>0.0199999999995271</v>
      </c>
      <c r="H1254" s="85" t="n">
        <v>0.069999999999709</v>
      </c>
      <c r="I1254" s="85" t="n">
        <v>0.340000000000146</v>
      </c>
      <c r="J1254" s="85" t="n">
        <v>4.35999999999967</v>
      </c>
      <c r="K1254" s="85" t="n">
        <v>0.0300000000006548</v>
      </c>
      <c r="L1254" s="85" t="n">
        <v>1.43000000000029</v>
      </c>
      <c r="M1254" s="86" t="n">
        <v>8.51000000000022</v>
      </c>
      <c r="N1254" s="87"/>
      <c r="O1254" s="17"/>
    </row>
    <row r="1255" customFormat="false" ht="21.75" hidden="false" customHeight="false" outlineLevel="0" collapsed="false">
      <c r="A1255" s="42" t="n">
        <v>28</v>
      </c>
      <c r="B1255" s="83" t="n">
        <v>1.8100000000004</v>
      </c>
      <c r="C1255" s="84" t="n">
        <v>10.5299999999997</v>
      </c>
      <c r="D1255" s="85" t="n">
        <v>2.61999999999989</v>
      </c>
      <c r="E1255" s="85" t="n">
        <v>9.09000000000015</v>
      </c>
      <c r="F1255" s="85" t="n">
        <v>0.0600000000004002</v>
      </c>
      <c r="G1255" s="85" t="n">
        <v>0.0100000000002183</v>
      </c>
      <c r="H1255" s="85" t="n">
        <v>0.0300000000006548</v>
      </c>
      <c r="I1255" s="85" t="n">
        <v>0.0900000000001455</v>
      </c>
      <c r="J1255" s="85" t="n">
        <v>8.73000000000047</v>
      </c>
      <c r="K1255" s="85" t="n">
        <v>0.159999999999854</v>
      </c>
      <c r="L1255" s="85" t="n">
        <v>2.26000000000022</v>
      </c>
      <c r="M1255" s="86" t="n">
        <v>26.5100000000002</v>
      </c>
      <c r="N1255" s="87"/>
      <c r="O1255" s="17"/>
    </row>
    <row r="1256" customFormat="false" ht="21.75" hidden="false" customHeight="false" outlineLevel="0" collapsed="false">
      <c r="A1256" s="42" t="n">
        <v>29</v>
      </c>
      <c r="B1256" s="83" t="n">
        <v>1.01000000000022</v>
      </c>
      <c r="C1256" s="84" t="n">
        <v>13.5199999999995</v>
      </c>
      <c r="D1256" s="85" t="n">
        <v>1.3100000000004</v>
      </c>
      <c r="E1256" s="85" t="n">
        <v>0.329999999999927</v>
      </c>
      <c r="F1256" s="85" t="n">
        <v>4.61999999999989</v>
      </c>
      <c r="G1256" s="85" t="n">
        <v>0.0199999999995271</v>
      </c>
      <c r="H1256" s="85" t="n">
        <v>0.0399999999999636</v>
      </c>
      <c r="I1256" s="85" t="n">
        <v>0.0399999999999636</v>
      </c>
      <c r="J1256" s="85" t="n">
        <v>6.28999999999996</v>
      </c>
      <c r="K1256" s="85" t="n">
        <v>0.219999999999345</v>
      </c>
      <c r="L1256" s="85"/>
      <c r="M1256" s="86" t="n">
        <v>18.0900000000001</v>
      </c>
      <c r="N1256" s="87"/>
      <c r="O1256" s="17"/>
    </row>
    <row r="1257" customFormat="false" ht="21.75" hidden="false" customHeight="false" outlineLevel="0" collapsed="false">
      <c r="A1257" s="42" t="n">
        <v>30</v>
      </c>
      <c r="B1257" s="83" t="n">
        <v>1.15999999999985</v>
      </c>
      <c r="C1257" s="84" t="n">
        <v>6.98000000000047</v>
      </c>
      <c r="D1257" s="85" t="n">
        <v>2.21000000000004</v>
      </c>
      <c r="E1257" s="85" t="n">
        <v>0.899999999999636</v>
      </c>
      <c r="F1257" s="85" t="n">
        <v>0.340000000000146</v>
      </c>
      <c r="G1257" s="85" t="n">
        <v>0.0300000000006548</v>
      </c>
      <c r="H1257" s="85" t="n">
        <v>0.0799999999999272</v>
      </c>
      <c r="I1257" s="85" t="n">
        <v>1.13000000000011</v>
      </c>
      <c r="J1257" s="85" t="n">
        <v>6.82999999999993</v>
      </c>
      <c r="K1257" s="85" t="n">
        <v>0.220000000000255</v>
      </c>
      <c r="L1257" s="85"/>
      <c r="M1257" s="86" t="n">
        <v>12.5999999999995</v>
      </c>
      <c r="N1257" s="88"/>
      <c r="O1257" s="17"/>
    </row>
    <row r="1258" customFormat="false" ht="21.75" hidden="false" customHeight="false" outlineLevel="0" collapsed="false">
      <c r="A1258" s="58" t="n">
        <v>31</v>
      </c>
      <c r="B1258" s="89"/>
      <c r="C1258" s="90" t="n">
        <v>2.63000000000011</v>
      </c>
      <c r="D1258" s="91"/>
      <c r="E1258" s="91" t="n">
        <v>5.8100000000004</v>
      </c>
      <c r="F1258" s="91" t="n">
        <v>5.71999999999935</v>
      </c>
      <c r="G1258" s="91"/>
      <c r="H1258" s="91" t="n">
        <v>0.0299999999997453</v>
      </c>
      <c r="I1258" s="91"/>
      <c r="J1258" s="91" t="n">
        <v>9.44999999999982</v>
      </c>
      <c r="K1258" s="91" t="n">
        <v>0.0600000000004002</v>
      </c>
      <c r="L1258" s="91"/>
      <c r="M1258" s="92" t="n">
        <v>15.29</v>
      </c>
      <c r="N1258" s="93"/>
      <c r="O1258" s="17"/>
    </row>
    <row r="1259" customFormat="false" ht="21.75" hidden="false" customHeight="false" outlineLevel="0" collapsed="false">
      <c r="A1259" s="31" t="s">
        <v>21</v>
      </c>
      <c r="B1259" s="78" t="n">
        <f aca="false">AVERAGE(B1228:B1258)</f>
        <v>11.459</v>
      </c>
      <c r="C1259" s="80" t="n">
        <f aca="false">AVERAGE(C1228:C1258)</f>
        <v>4.91290322580646</v>
      </c>
      <c r="D1259" s="80" t="n">
        <f aca="false">AVERAGE(D1228:D1258)</f>
        <v>5.57066666666666</v>
      </c>
      <c r="E1259" s="80" t="n">
        <f aca="false">AVERAGE(E1228:E1258)</f>
        <v>3.54580645161291</v>
      </c>
      <c r="F1259" s="80" t="n">
        <f aca="false">AVERAGE(F1228:F1258)</f>
        <v>1.82999999999999</v>
      </c>
      <c r="G1259" s="80" t="n">
        <f aca="false">AVERAGE(G1228:G1258)</f>
        <v>0.280000000000018</v>
      </c>
      <c r="H1259" s="80" t="n">
        <f aca="false">AVERAGE(H1228:H1258)</f>
        <v>0.203870967741926</v>
      </c>
      <c r="I1259" s="80" t="n">
        <f aca="false">AVERAGE(I1228:I1258)</f>
        <v>0.801666666666673</v>
      </c>
      <c r="J1259" s="80" t="n">
        <f aca="false">AVERAGE(J1228:J1258)</f>
        <v>1.84741935483869</v>
      </c>
      <c r="K1259" s="80" t="n">
        <f aca="false">AVERAGE(K1228:K1258)</f>
        <v>5.98064516129034</v>
      </c>
      <c r="L1259" s="80" t="n">
        <f aca="false">AVERAGE(L1228:L1258)</f>
        <v>2.87071428571429</v>
      </c>
      <c r="M1259" s="81" t="n">
        <f aca="false">AVERAGE(M1228:M1258)</f>
        <v>5.9464516129032</v>
      </c>
      <c r="N1259" s="94" t="n">
        <f aca="false">+AVERAGE(B1259:M1259)</f>
        <v>3.7707620327701</v>
      </c>
      <c r="O1259" s="2" t="s">
        <v>22</v>
      </c>
    </row>
    <row r="1260" customFormat="false" ht="21.75" hidden="false" customHeight="false" outlineLevel="0" collapsed="false">
      <c r="A1260" s="58" t="s">
        <v>21</v>
      </c>
      <c r="B1260" s="89" t="n">
        <f aca="false">(B1259)/31</f>
        <v>0.369645161290323</v>
      </c>
      <c r="C1260" s="91" t="n">
        <f aca="false">(C1259)/31</f>
        <v>0.158480749219563</v>
      </c>
      <c r="D1260" s="91" t="n">
        <f aca="false">(D1259)/31</f>
        <v>0.179698924731183</v>
      </c>
      <c r="E1260" s="91" t="n">
        <f aca="false">(E1259)/31</f>
        <v>0.114380853277836</v>
      </c>
      <c r="F1260" s="91" t="n">
        <f aca="false">(F1259)/31</f>
        <v>0.0590322580645157</v>
      </c>
      <c r="G1260" s="91" t="n">
        <f aca="false">(G1259)/31</f>
        <v>0.00903225806451672</v>
      </c>
      <c r="H1260" s="91" t="n">
        <f aca="false">(H1259)/31</f>
        <v>0.00657648283038471</v>
      </c>
      <c r="I1260" s="91" t="n">
        <f aca="false">(I1259)/31</f>
        <v>0.0258602150537636</v>
      </c>
      <c r="J1260" s="91" t="n">
        <f aca="false">(J1259)/31</f>
        <v>0.0595941727367321</v>
      </c>
      <c r="K1260" s="91" t="n">
        <f aca="false">(K1259)/31</f>
        <v>0.192924037460979</v>
      </c>
      <c r="L1260" s="91" t="n">
        <f aca="false">(L1259)/31</f>
        <v>0.0926036866359448</v>
      </c>
      <c r="M1260" s="92" t="n">
        <f aca="false">(M1259)/31</f>
        <v>0.191821019771071</v>
      </c>
      <c r="N1260" s="93" t="n">
        <f aca="false">+AVERAGE(B1260:M1260)</f>
        <v>0.121637484928068</v>
      </c>
      <c r="O1260" s="2" t="s">
        <v>23</v>
      </c>
    </row>
    <row r="1262" customFormat="false" ht="22.5" hidden="false" customHeight="false" outlineLevel="0" collapsed="false">
      <c r="A1262" s="18" t="s">
        <v>24</v>
      </c>
      <c r="B1262" s="19"/>
      <c r="C1262" s="19"/>
      <c r="D1262" s="19"/>
      <c r="E1262" s="19"/>
      <c r="F1262" s="19"/>
      <c r="G1262" s="19"/>
      <c r="H1262" s="19"/>
      <c r="I1262" s="19"/>
      <c r="J1262" s="19"/>
      <c r="K1262" s="19"/>
      <c r="L1262" s="19"/>
      <c r="M1262" s="19"/>
      <c r="N1262" s="19"/>
      <c r="O1262" s="17"/>
    </row>
    <row r="1263" customFormat="false" ht="22.5" hidden="false" customHeight="false" outlineLevel="0" collapsed="false">
      <c r="A1263" s="21" t="s">
        <v>3</v>
      </c>
      <c r="B1263" s="21"/>
      <c r="C1263" s="21"/>
      <c r="D1263" s="21"/>
      <c r="E1263" s="21"/>
      <c r="F1263" s="21"/>
      <c r="G1263" s="21"/>
      <c r="H1263" s="21"/>
      <c r="I1263" s="21"/>
      <c r="J1263" s="21"/>
      <c r="K1263" s="21"/>
      <c r="L1263" s="21"/>
      <c r="M1263" s="21"/>
      <c r="N1263" s="21"/>
      <c r="O1263" s="19"/>
    </row>
    <row r="1264" customFormat="false" ht="22.5" hidden="false" customHeight="false" outlineLevel="0" collapsed="false">
      <c r="A1264" s="21" t="s">
        <v>58</v>
      </c>
      <c r="B1264" s="21"/>
      <c r="C1264" s="21"/>
      <c r="D1264" s="21"/>
      <c r="E1264" s="21"/>
      <c r="F1264" s="21"/>
      <c r="G1264" s="21"/>
      <c r="H1264" s="21"/>
      <c r="I1264" s="21"/>
      <c r="J1264" s="21"/>
      <c r="K1264" s="21"/>
      <c r="L1264" s="21"/>
      <c r="M1264" s="21"/>
      <c r="N1264" s="21"/>
      <c r="O1264" s="19"/>
    </row>
    <row r="1265" customFormat="false" ht="22.5" hidden="false" customHeight="false" outlineLevel="0" collapsed="false">
      <c r="A1265" s="21" t="s">
        <v>5</v>
      </c>
      <c r="B1265" s="21"/>
      <c r="C1265" s="21"/>
      <c r="D1265" s="21"/>
      <c r="E1265" s="21"/>
      <c r="F1265" s="21"/>
      <c r="G1265" s="21"/>
      <c r="H1265" s="21"/>
      <c r="I1265" s="21"/>
      <c r="J1265" s="21"/>
      <c r="K1265" s="21"/>
      <c r="L1265" s="21"/>
      <c r="M1265" s="21"/>
      <c r="N1265" s="21"/>
      <c r="O1265" s="19"/>
    </row>
    <row r="1266" customFormat="false" ht="22.5" hidden="false" customHeight="false" outlineLevel="0" collapsed="false">
      <c r="A1266" s="27" t="s">
        <v>6</v>
      </c>
      <c r="B1266" s="28" t="s">
        <v>10</v>
      </c>
      <c r="C1266" s="29" t="s">
        <v>11</v>
      </c>
      <c r="D1266" s="29" t="s">
        <v>12</v>
      </c>
      <c r="E1266" s="29" t="s">
        <v>13</v>
      </c>
      <c r="F1266" s="29" t="s">
        <v>14</v>
      </c>
      <c r="G1266" s="29" t="s">
        <v>15</v>
      </c>
      <c r="H1266" s="29" t="s">
        <v>16</v>
      </c>
      <c r="I1266" s="29" t="s">
        <v>17</v>
      </c>
      <c r="J1266" s="29" t="s">
        <v>18</v>
      </c>
      <c r="K1266" s="29" t="s">
        <v>7</v>
      </c>
      <c r="L1266" s="29" t="s">
        <v>8</v>
      </c>
      <c r="M1266" s="30" t="s">
        <v>9</v>
      </c>
      <c r="N1266" s="27" t="s">
        <v>19</v>
      </c>
      <c r="O1266" s="19"/>
    </row>
    <row r="1267" customFormat="false" ht="22.5" hidden="false" customHeight="false" outlineLevel="0" collapsed="false">
      <c r="A1267" s="31" t="n">
        <v>1</v>
      </c>
      <c r="B1267" s="78" t="n">
        <v>18.04</v>
      </c>
      <c r="C1267" s="79" t="n">
        <v>11.2200000000012</v>
      </c>
      <c r="D1267" s="80" t="n">
        <v>1.34000000000015</v>
      </c>
      <c r="E1267" s="80" t="n">
        <v>0.949999999998909</v>
      </c>
      <c r="F1267" s="80" t="n">
        <v>0.510000000000218</v>
      </c>
      <c r="G1267" s="80" t="n">
        <v>0.350000000000364</v>
      </c>
      <c r="H1267" s="80" t="n">
        <v>1.07999999999993</v>
      </c>
      <c r="I1267" s="80" t="n">
        <v>0.0900000000001455</v>
      </c>
      <c r="J1267" s="80" t="n">
        <v>0.579999999999927</v>
      </c>
      <c r="K1267" s="80" t="n">
        <v>14.2199999999993</v>
      </c>
      <c r="L1267" s="80" t="n">
        <v>15.6200000000008</v>
      </c>
      <c r="M1267" s="81" t="n">
        <v>27.4499999999989</v>
      </c>
      <c r="N1267" s="82"/>
      <c r="O1267" s="19"/>
    </row>
    <row r="1268" customFormat="false" ht="22.5" hidden="false" customHeight="false" outlineLevel="0" collapsed="false">
      <c r="A1268" s="42" t="n">
        <v>2</v>
      </c>
      <c r="B1268" s="83" t="n">
        <v>29.3800000000001</v>
      </c>
      <c r="C1268" s="84" t="n">
        <v>12.0999999999985</v>
      </c>
      <c r="D1268" s="85" t="n">
        <v>1.29999999999927</v>
      </c>
      <c r="E1268" s="85" t="n">
        <v>1.18000000000029</v>
      </c>
      <c r="F1268" s="85" t="n">
        <v>1.53999999999905</v>
      </c>
      <c r="G1268" s="85" t="n">
        <v>0.0200000000004366</v>
      </c>
      <c r="H1268" s="85" t="n">
        <v>0.380000000001019</v>
      </c>
      <c r="I1268" s="85" t="n">
        <v>0.0200000000004366</v>
      </c>
      <c r="J1268" s="85" t="n">
        <v>0.619999999998981</v>
      </c>
      <c r="K1268" s="85" t="n">
        <v>14.5200000000004</v>
      </c>
      <c r="L1268" s="85" t="n">
        <v>14.1899999999987</v>
      </c>
      <c r="M1268" s="86" t="n">
        <v>10.2000000000007</v>
      </c>
      <c r="N1268" s="87"/>
      <c r="O1268" s="19"/>
    </row>
    <row r="1269" customFormat="false" ht="21.75" hidden="false" customHeight="false" outlineLevel="0" collapsed="false">
      <c r="A1269" s="42" t="n">
        <v>3</v>
      </c>
      <c r="B1269" s="83" t="n">
        <v>34.2200000000003</v>
      </c>
      <c r="C1269" s="84" t="n">
        <v>10.9900000000016</v>
      </c>
      <c r="D1269" s="85" t="n">
        <v>0.930000000000291</v>
      </c>
      <c r="E1269" s="85" t="n">
        <v>1.35000000000036</v>
      </c>
      <c r="F1269" s="85" t="n">
        <v>1.85000000000036</v>
      </c>
      <c r="G1269" s="85" t="n">
        <v>0.569999999999709</v>
      </c>
      <c r="H1269" s="85" t="n">
        <v>0.369999999998981</v>
      </c>
      <c r="I1269" s="85" t="n">
        <v>0.0499999999992724</v>
      </c>
      <c r="J1269" s="85" t="n">
        <v>0.479999999999563</v>
      </c>
      <c r="K1269" s="85" t="n">
        <v>12.5799999999999</v>
      </c>
      <c r="L1269" s="85" t="n">
        <v>11.8600000000006</v>
      </c>
      <c r="M1269" s="86" t="n">
        <v>10.7800000000007</v>
      </c>
      <c r="N1269" s="87"/>
      <c r="O1269" s="17"/>
    </row>
    <row r="1270" customFormat="false" ht="21.75" hidden="false" customHeight="false" outlineLevel="0" collapsed="false">
      <c r="A1270" s="42" t="n">
        <v>4</v>
      </c>
      <c r="B1270" s="83" t="n">
        <v>19.1800000000003</v>
      </c>
      <c r="C1270" s="84" t="n">
        <v>4.90999999999985</v>
      </c>
      <c r="D1270" s="85" t="n">
        <v>0.770000000000437</v>
      </c>
      <c r="E1270" s="85" t="n">
        <v>3.69000000000051</v>
      </c>
      <c r="F1270" s="85" t="n">
        <v>3.88000000000102</v>
      </c>
      <c r="G1270" s="85" t="n">
        <v>2.56999999999971</v>
      </c>
      <c r="H1270" s="85" t="n">
        <v>0.579999999999927</v>
      </c>
      <c r="I1270" s="85" t="n">
        <v>0.170000000000073</v>
      </c>
      <c r="J1270" s="85" t="n">
        <v>0.920000000000073</v>
      </c>
      <c r="K1270" s="85" t="n">
        <v>16.4500000000007</v>
      </c>
      <c r="L1270" s="85" t="n">
        <v>14.0900000000001</v>
      </c>
      <c r="M1270" s="86" t="n">
        <v>19.2399999999998</v>
      </c>
      <c r="N1270" s="87"/>
      <c r="O1270" s="17"/>
    </row>
    <row r="1271" customFormat="false" ht="21.75" hidden="false" customHeight="false" outlineLevel="0" collapsed="false">
      <c r="A1271" s="42" t="n">
        <v>5</v>
      </c>
      <c r="B1271" s="83" t="n">
        <v>9.02999999999975</v>
      </c>
      <c r="C1271" s="84" t="n">
        <v>2.28999999999905</v>
      </c>
      <c r="D1271" s="85" t="n">
        <v>2.52999999999884</v>
      </c>
      <c r="E1271" s="85" t="n">
        <v>0.299999999999272</v>
      </c>
      <c r="F1271" s="85" t="n">
        <v>3.31999999999971</v>
      </c>
      <c r="G1271" s="85" t="n">
        <v>1.6200000000008</v>
      </c>
      <c r="H1271" s="85" t="n">
        <v>0.220000000001164</v>
      </c>
      <c r="I1271" s="85" t="n">
        <v>0.0500000000010914</v>
      </c>
      <c r="J1271" s="85" t="n">
        <v>1.61000000000058</v>
      </c>
      <c r="K1271" s="85" t="n">
        <v>12.2199999999993</v>
      </c>
      <c r="L1271" s="85" t="n">
        <v>6.68000000000029</v>
      </c>
      <c r="M1271" s="86" t="n">
        <v>19.7099999999991</v>
      </c>
      <c r="N1271" s="87"/>
      <c r="O1271" s="17"/>
    </row>
    <row r="1272" customFormat="false" ht="21.75" hidden="false" customHeight="false" outlineLevel="0" collapsed="false">
      <c r="A1272" s="42" t="n">
        <v>6</v>
      </c>
      <c r="B1272" s="83" t="n">
        <v>8.17000000000007</v>
      </c>
      <c r="C1272" s="84" t="n">
        <v>17.9700000000012</v>
      </c>
      <c r="D1272" s="85" t="n">
        <v>0.760000000000218</v>
      </c>
      <c r="E1272" s="85" t="n">
        <v>0.719999999999345</v>
      </c>
      <c r="F1272" s="85" t="n">
        <v>1.61000000000058</v>
      </c>
      <c r="G1272" s="85" t="n">
        <v>2.70999999999913</v>
      </c>
      <c r="H1272" s="85" t="n">
        <v>1.95999999999913</v>
      </c>
      <c r="I1272" s="85" t="n">
        <v>0.0599999999994907</v>
      </c>
      <c r="J1272" s="85" t="n">
        <v>0.600000000000364</v>
      </c>
      <c r="K1272" s="85" t="n">
        <v>0.430000000000291</v>
      </c>
      <c r="L1272" s="85" t="n">
        <v>18.6700000000001</v>
      </c>
      <c r="M1272" s="86" t="n">
        <v>1.29000000000087</v>
      </c>
      <c r="N1272" s="87"/>
      <c r="O1272" s="17"/>
    </row>
    <row r="1273" customFormat="false" ht="21.75" hidden="false" customHeight="false" outlineLevel="0" collapsed="false">
      <c r="A1273" s="42" t="n">
        <v>7</v>
      </c>
      <c r="B1273" s="83" t="n">
        <v>12.0499999999993</v>
      </c>
      <c r="C1273" s="84" t="n">
        <v>29.1799999999985</v>
      </c>
      <c r="D1273" s="85" t="n">
        <v>0.3700000000008</v>
      </c>
      <c r="E1273" s="85" t="n">
        <v>0.150000000001455</v>
      </c>
      <c r="F1273" s="85" t="n">
        <v>0.369999999998981</v>
      </c>
      <c r="G1273" s="85" t="n">
        <v>2.05999999999949</v>
      </c>
      <c r="H1273" s="85" t="n">
        <v>0.229999999999563</v>
      </c>
      <c r="I1273" s="85" t="n">
        <v>0.069999999999709</v>
      </c>
      <c r="J1273" s="85" t="n">
        <v>1.17000000000007</v>
      </c>
      <c r="K1273" s="85" t="n">
        <v>7.54999999999927</v>
      </c>
      <c r="L1273" s="85" t="n">
        <v>12.4300000000003</v>
      </c>
      <c r="M1273" s="86" t="n">
        <v>1.71999999999935</v>
      </c>
      <c r="N1273" s="87"/>
      <c r="O1273" s="17"/>
    </row>
    <row r="1274" customFormat="false" ht="21.75" hidden="false" customHeight="false" outlineLevel="0" collapsed="false">
      <c r="A1274" s="42" t="n">
        <v>8</v>
      </c>
      <c r="B1274" s="83" t="n">
        <v>12.25</v>
      </c>
      <c r="C1274" s="84" t="n">
        <v>31.4700000000012</v>
      </c>
      <c r="D1274" s="85" t="n">
        <v>9</v>
      </c>
      <c r="E1274" s="85" t="n">
        <v>1.15999999999985</v>
      </c>
      <c r="F1274" s="85" t="n">
        <v>1.34000000000015</v>
      </c>
      <c r="G1274" s="85" t="n">
        <v>0.740000000001601</v>
      </c>
      <c r="H1274" s="85" t="n">
        <v>1.36000000000058</v>
      </c>
      <c r="I1274" s="85" t="n">
        <v>0.0300000000006548</v>
      </c>
      <c r="J1274" s="85" t="n">
        <v>1.47999999999956</v>
      </c>
      <c r="K1274" s="85" t="n">
        <v>12.0200000000004</v>
      </c>
      <c r="L1274" s="85" t="n">
        <v>8.34999999999855</v>
      </c>
      <c r="M1274" s="86" t="n">
        <v>13.5599999999995</v>
      </c>
      <c r="N1274" s="87"/>
      <c r="O1274" s="17"/>
    </row>
    <row r="1275" customFormat="false" ht="21.75" hidden="false" customHeight="false" outlineLevel="0" collapsed="false">
      <c r="A1275" s="42" t="n">
        <v>9</v>
      </c>
      <c r="B1275" s="83" t="n">
        <v>19.4099999999999</v>
      </c>
      <c r="C1275" s="84" t="n">
        <v>2.68000000000029</v>
      </c>
      <c r="D1275" s="85" t="n">
        <v>1.30999999999949</v>
      </c>
      <c r="E1275" s="85" t="n">
        <v>1.61999999999898</v>
      </c>
      <c r="F1275" s="85" t="n">
        <v>0.0499999999992724</v>
      </c>
      <c r="G1275" s="85" t="n">
        <v>0.75</v>
      </c>
      <c r="H1275" s="85" t="n">
        <v>0.340000000000146</v>
      </c>
      <c r="I1275" s="85" t="n">
        <v>0.0499999999992724</v>
      </c>
      <c r="J1275" s="85" t="n">
        <v>0.770000000000437</v>
      </c>
      <c r="K1275" s="85" t="n">
        <v>10.4300000000003</v>
      </c>
      <c r="L1275" s="85" t="n">
        <v>6.7400000000016</v>
      </c>
      <c r="M1275" s="86" t="n">
        <v>15.3100000000013</v>
      </c>
      <c r="N1275" s="87"/>
      <c r="O1275" s="17"/>
    </row>
    <row r="1276" customFormat="false" ht="21.75" hidden="false" customHeight="false" outlineLevel="0" collapsed="false">
      <c r="A1276" s="42" t="n">
        <v>10</v>
      </c>
      <c r="B1276" s="83" t="n">
        <v>12.9100000000017</v>
      </c>
      <c r="C1276" s="84" t="n">
        <v>6.06999999999971</v>
      </c>
      <c r="D1276" s="85" t="n">
        <v>0.450000000000728</v>
      </c>
      <c r="E1276" s="85" t="n">
        <v>0.530000000000655</v>
      </c>
      <c r="F1276" s="85" t="n">
        <v>0.710000000000946</v>
      </c>
      <c r="G1276" s="85" t="n">
        <v>1.25</v>
      </c>
      <c r="H1276" s="85" t="n">
        <v>0.1299999999992</v>
      </c>
      <c r="I1276" s="85" t="n">
        <v>0.0300000000006548</v>
      </c>
      <c r="J1276" s="85" t="n">
        <v>1.15999999999985</v>
      </c>
      <c r="K1276" s="85" t="n">
        <v>17.0900000000001</v>
      </c>
      <c r="L1276" s="85" t="n">
        <v>1.83999999999833</v>
      </c>
      <c r="M1276" s="86" t="n">
        <v>14.4300000000003</v>
      </c>
      <c r="N1276" s="87"/>
      <c r="O1276" s="17"/>
    </row>
    <row r="1277" customFormat="false" ht="21.75" hidden="false" customHeight="false" outlineLevel="0" collapsed="false">
      <c r="A1277" s="42" t="n">
        <v>11</v>
      </c>
      <c r="B1277" s="83" t="n">
        <v>12.9899999999998</v>
      </c>
      <c r="C1277" s="84" t="n">
        <v>3.19999999999891</v>
      </c>
      <c r="D1277" s="85" t="n">
        <v>0.289999999999054</v>
      </c>
      <c r="E1277" s="85" t="n">
        <v>1.71999999999935</v>
      </c>
      <c r="F1277" s="85" t="n">
        <v>0.950000000000728</v>
      </c>
      <c r="G1277" s="85" t="n">
        <v>2.39999999999964</v>
      </c>
      <c r="H1277" s="85" t="n">
        <v>0.200000000000728</v>
      </c>
      <c r="I1277" s="85" t="n">
        <v>0.0299999999988358</v>
      </c>
      <c r="J1277" s="85" t="n">
        <v>1.35000000000036</v>
      </c>
      <c r="K1277" s="85" t="n">
        <v>10.4899999999998</v>
      </c>
      <c r="L1277" s="85" t="n">
        <v>22.0300000000007</v>
      </c>
      <c r="M1277" s="86" t="n">
        <v>10.1599999999999</v>
      </c>
      <c r="N1277" s="87"/>
      <c r="O1277" s="17"/>
    </row>
    <row r="1278" customFormat="false" ht="21.75" hidden="false" customHeight="false" outlineLevel="0" collapsed="false">
      <c r="A1278" s="42" t="n">
        <v>12</v>
      </c>
      <c r="B1278" s="83" t="n">
        <v>13.0900000000001</v>
      </c>
      <c r="C1278" s="84" t="n">
        <v>1.53000000000065</v>
      </c>
      <c r="D1278" s="85" t="n">
        <v>0.350000000000364</v>
      </c>
      <c r="E1278" s="85" t="n">
        <v>0.230000000001382</v>
      </c>
      <c r="F1278" s="85" t="n">
        <v>0.869999999998981</v>
      </c>
      <c r="G1278" s="85" t="n">
        <v>1.29999999999927</v>
      </c>
      <c r="H1278" s="85" t="n">
        <v>0.149999999999636</v>
      </c>
      <c r="I1278" s="85" t="n">
        <v>0.0400000000008731</v>
      </c>
      <c r="J1278" s="85" t="n">
        <v>0.43999999999869</v>
      </c>
      <c r="K1278" s="85" t="n">
        <v>4.23999999999978</v>
      </c>
      <c r="L1278" s="85" t="n">
        <v>7.69000000000051</v>
      </c>
      <c r="M1278" s="86" t="n">
        <v>21.0499999999993</v>
      </c>
      <c r="N1278" s="87"/>
      <c r="O1278" s="17"/>
    </row>
    <row r="1279" customFormat="false" ht="21.75" hidden="false" customHeight="false" outlineLevel="0" collapsed="false">
      <c r="A1279" s="42" t="n">
        <v>13</v>
      </c>
      <c r="B1279" s="83" t="n">
        <v>28.7799999999988</v>
      </c>
      <c r="C1279" s="84" t="n">
        <v>1.04999999999927</v>
      </c>
      <c r="D1279" s="85" t="n">
        <v>1.14999999999964</v>
      </c>
      <c r="E1279" s="85" t="n">
        <v>0.529999999998836</v>
      </c>
      <c r="F1279" s="85" t="n">
        <v>1.30999999999949</v>
      </c>
      <c r="G1279" s="85" t="n">
        <v>0.590000000000146</v>
      </c>
      <c r="H1279" s="85" t="n">
        <v>0.0799999999999272</v>
      </c>
      <c r="I1279" s="85" t="n">
        <v>0.0300000000006548</v>
      </c>
      <c r="J1279" s="85" t="n">
        <v>0.680000000000291</v>
      </c>
      <c r="K1279" s="85" t="n">
        <v>13.880000000001</v>
      </c>
      <c r="L1279" s="85" t="n">
        <v>21.3199999999997</v>
      </c>
      <c r="M1279" s="86" t="n">
        <v>7.03000000000066</v>
      </c>
      <c r="N1279" s="87"/>
      <c r="O1279" s="17"/>
    </row>
    <row r="1280" customFormat="false" ht="21.75" hidden="false" customHeight="false" outlineLevel="0" collapsed="false">
      <c r="A1280" s="42" t="n">
        <v>14</v>
      </c>
      <c r="B1280" s="83" t="n">
        <v>10.5</v>
      </c>
      <c r="C1280" s="84" t="n">
        <v>11.6500000000015</v>
      </c>
      <c r="D1280" s="85" t="n">
        <v>1.35000000000036</v>
      </c>
      <c r="E1280" s="85" t="n">
        <v>2.03000000000066</v>
      </c>
      <c r="F1280" s="85" t="n">
        <v>3.8700000000008</v>
      </c>
      <c r="G1280" s="85" t="n">
        <v>1.84000000000015</v>
      </c>
      <c r="H1280" s="85" t="n">
        <v>0.6200000000008</v>
      </c>
      <c r="I1280" s="85" t="n">
        <v>0.0399999999990541</v>
      </c>
      <c r="J1280" s="85" t="n">
        <v>0.25</v>
      </c>
      <c r="K1280" s="85" t="n">
        <v>3.71999999999935</v>
      </c>
      <c r="L1280" s="85" t="n">
        <v>12.6299999999992</v>
      </c>
      <c r="M1280" s="86" t="n">
        <v>7.57999999999993</v>
      </c>
      <c r="N1280" s="87"/>
      <c r="O1280" s="17"/>
    </row>
    <row r="1281" customFormat="false" ht="21.75" hidden="false" customHeight="false" outlineLevel="0" collapsed="false">
      <c r="A1281" s="42" t="n">
        <v>15</v>
      </c>
      <c r="B1281" s="83" t="n">
        <v>21</v>
      </c>
      <c r="C1281" s="84" t="n">
        <v>17.1099999999988</v>
      </c>
      <c r="D1281" s="85" t="n">
        <v>0.799999999999272</v>
      </c>
      <c r="E1281" s="85" t="n">
        <v>2.02999999999884</v>
      </c>
      <c r="F1281" s="85" t="n">
        <v>4.17000000000007</v>
      </c>
      <c r="G1281" s="85" t="n">
        <v>0.350000000000364</v>
      </c>
      <c r="H1281" s="85" t="n">
        <v>0.069999999999709</v>
      </c>
      <c r="I1281" s="85" t="n">
        <v>0.1200000000008</v>
      </c>
      <c r="J1281" s="85" t="n">
        <v>0.0799999999999272</v>
      </c>
      <c r="K1281" s="85" t="n">
        <v>20.1499999999996</v>
      </c>
      <c r="L1281" s="85" t="n">
        <v>7.35000000000036</v>
      </c>
      <c r="M1281" s="86" t="n">
        <v>18.2600000000002</v>
      </c>
      <c r="N1281" s="87"/>
      <c r="O1281" s="17"/>
    </row>
    <row r="1282" customFormat="false" ht="21.75" hidden="false" customHeight="false" outlineLevel="0" collapsed="false">
      <c r="A1282" s="42" t="n">
        <v>16</v>
      </c>
      <c r="B1282" s="83" t="n">
        <v>45.6400000000012</v>
      </c>
      <c r="C1282" s="84" t="n">
        <v>4.73999999999978</v>
      </c>
      <c r="D1282" s="85" t="n">
        <v>1.72999999999956</v>
      </c>
      <c r="E1282" s="85" t="n">
        <v>0.350000000000364</v>
      </c>
      <c r="F1282" s="85" t="n">
        <v>1.03999999999905</v>
      </c>
      <c r="G1282" s="85" t="n">
        <v>0.340000000000146</v>
      </c>
      <c r="H1282" s="85" t="n">
        <v>0.149999999999636</v>
      </c>
      <c r="I1282" s="85" t="n">
        <v>0.0299999999988358</v>
      </c>
      <c r="J1282" s="85" t="n">
        <v>0.1200000000008</v>
      </c>
      <c r="K1282" s="85" t="n">
        <v>3.69000000000051</v>
      </c>
      <c r="L1282" s="85" t="n">
        <v>16.7200000000012</v>
      </c>
      <c r="M1282" s="86" t="n">
        <v>15.9200000000001</v>
      </c>
      <c r="N1282" s="87"/>
      <c r="O1282" s="17"/>
    </row>
    <row r="1283" customFormat="false" ht="21.75" hidden="false" customHeight="false" outlineLevel="0" collapsed="false">
      <c r="A1283" s="42" t="n">
        <v>17</v>
      </c>
      <c r="B1283" s="83" t="n">
        <v>49.4699999999993</v>
      </c>
      <c r="C1283" s="84" t="n">
        <v>2.06000000000131</v>
      </c>
      <c r="D1283" s="85" t="n">
        <v>1.94000000000051</v>
      </c>
      <c r="E1283" s="85" t="n">
        <v>0.069999999999709</v>
      </c>
      <c r="F1283" s="85" t="n">
        <v>0.290000000000873</v>
      </c>
      <c r="G1283" s="85" t="n">
        <v>0.25</v>
      </c>
      <c r="H1283" s="85" t="n">
        <v>0.110000000000582</v>
      </c>
      <c r="I1283" s="85" t="n">
        <v>0.0300000000006548</v>
      </c>
      <c r="J1283" s="85" t="n">
        <v>0.119999999998981</v>
      </c>
      <c r="K1283" s="85" t="n">
        <v>14.6399999999994</v>
      </c>
      <c r="L1283" s="85" t="n">
        <v>2.7599999999984</v>
      </c>
      <c r="M1283" s="86" t="n">
        <v>14.1399999999994</v>
      </c>
      <c r="N1283" s="87"/>
      <c r="O1283" s="17"/>
    </row>
    <row r="1284" customFormat="false" ht="21.75" hidden="false" customHeight="false" outlineLevel="0" collapsed="false">
      <c r="A1284" s="42" t="n">
        <v>18</v>
      </c>
      <c r="B1284" s="83" t="n">
        <v>33.7099999999991</v>
      </c>
      <c r="C1284" s="84" t="n">
        <v>0.519999999998618</v>
      </c>
      <c r="D1284" s="85" t="n">
        <v>5.06999999999971</v>
      </c>
      <c r="E1284" s="85" t="n">
        <v>5.6200000000008</v>
      </c>
      <c r="F1284" s="85" t="n">
        <v>1.05999999999949</v>
      </c>
      <c r="G1284" s="85" t="n">
        <v>1.44999999999891</v>
      </c>
      <c r="H1284" s="85" t="n">
        <v>0.260000000000218</v>
      </c>
      <c r="I1284" s="85" t="n">
        <v>0.399999999999636</v>
      </c>
      <c r="J1284" s="85" t="n">
        <v>1.65000000000146</v>
      </c>
      <c r="K1284" s="85" t="n">
        <v>5.34000000000015</v>
      </c>
      <c r="L1284" s="85" t="n">
        <v>23.2200000000012</v>
      </c>
      <c r="M1284" s="86" t="n">
        <v>9.22999999999956</v>
      </c>
      <c r="N1284" s="87"/>
      <c r="O1284" s="17"/>
    </row>
    <row r="1285" customFormat="false" ht="21.75" hidden="false" customHeight="false" outlineLevel="0" collapsed="false">
      <c r="A1285" s="42" t="n">
        <v>19</v>
      </c>
      <c r="B1285" s="83" t="n">
        <v>55.4200000000001</v>
      </c>
      <c r="C1285" s="84" t="n">
        <v>3.25</v>
      </c>
      <c r="D1285" s="85" t="n">
        <v>4.07000000000153</v>
      </c>
      <c r="E1285" s="85" t="n">
        <v>9.29000000000087</v>
      </c>
      <c r="F1285" s="85" t="n">
        <v>0.0599999999994907</v>
      </c>
      <c r="G1285" s="85" t="n">
        <v>0.0200000000004366</v>
      </c>
      <c r="H1285" s="85" t="n">
        <v>0.0399999999990541</v>
      </c>
      <c r="I1285" s="85" t="n">
        <v>0.0400000000008731</v>
      </c>
      <c r="J1285" s="85" t="n">
        <v>0.8799999999992</v>
      </c>
      <c r="K1285" s="85" t="n">
        <v>22.7700000000004</v>
      </c>
      <c r="L1285" s="85" t="n">
        <v>15.3799999999992</v>
      </c>
      <c r="M1285" s="86" t="n">
        <v>2.34000000000015</v>
      </c>
      <c r="N1285" s="87"/>
      <c r="O1285" s="17"/>
    </row>
    <row r="1286" customFormat="false" ht="21.75" hidden="false" customHeight="false" outlineLevel="0" collapsed="false">
      <c r="A1286" s="42" t="n">
        <v>20</v>
      </c>
      <c r="B1286" s="83" t="n">
        <v>34.2700000000004</v>
      </c>
      <c r="C1286" s="84" t="n">
        <v>2.56000000000131</v>
      </c>
      <c r="D1286" s="85" t="n">
        <v>2.92999999999847</v>
      </c>
      <c r="E1286" s="85" t="n">
        <v>2.34999999999855</v>
      </c>
      <c r="F1286" s="85" t="n">
        <v>0.0400000000008731</v>
      </c>
      <c r="G1286" s="85" t="n">
        <v>0.0400000000008731</v>
      </c>
      <c r="H1286" s="85" t="n">
        <v>0.0300000000006548</v>
      </c>
      <c r="I1286" s="85" t="n">
        <v>0.0499999999992724</v>
      </c>
      <c r="J1286" s="85" t="n">
        <v>2.6200000000008</v>
      </c>
      <c r="K1286" s="85" t="n">
        <v>11.6900000000005</v>
      </c>
      <c r="L1286" s="85" t="n">
        <v>18.6000000000004</v>
      </c>
      <c r="M1286" s="86" t="n">
        <v>18.1200000000008</v>
      </c>
      <c r="N1286" s="87"/>
      <c r="O1286" s="17"/>
    </row>
    <row r="1287" customFormat="false" ht="21.75" hidden="false" customHeight="false" outlineLevel="0" collapsed="false">
      <c r="A1287" s="42" t="n">
        <v>21</v>
      </c>
      <c r="B1287" s="83" t="n">
        <v>39.8099999999995</v>
      </c>
      <c r="C1287" s="84" t="n">
        <v>0.5</v>
      </c>
      <c r="D1287" s="85" t="n">
        <v>1.05000000000109</v>
      </c>
      <c r="E1287" s="85" t="n">
        <v>0.980000000001382</v>
      </c>
      <c r="F1287" s="85" t="n">
        <v>0.0200000000004366</v>
      </c>
      <c r="G1287" s="85" t="n">
        <v>0.0599999999994907</v>
      </c>
      <c r="H1287" s="85" t="n">
        <v>1.11000000000058</v>
      </c>
      <c r="I1287" s="85" t="n">
        <v>0.3700000000008</v>
      </c>
      <c r="J1287" s="85" t="n">
        <v>5.76000000000022</v>
      </c>
      <c r="K1287" s="85" t="n">
        <v>12.8999999999996</v>
      </c>
      <c r="L1287" s="85" t="n">
        <v>14.2600000000002</v>
      </c>
      <c r="M1287" s="86" t="n">
        <v>0.670000000000073</v>
      </c>
      <c r="N1287" s="87"/>
      <c r="O1287" s="17"/>
    </row>
    <row r="1288" customFormat="false" ht="21.75" hidden="false" customHeight="false" outlineLevel="0" collapsed="false">
      <c r="A1288" s="42" t="n">
        <v>22</v>
      </c>
      <c r="B1288" s="83" t="n">
        <v>34.75</v>
      </c>
      <c r="C1288" s="84" t="n">
        <v>0.760000000000218</v>
      </c>
      <c r="D1288" s="85" t="n">
        <v>3.36999999999898</v>
      </c>
      <c r="E1288" s="85" t="n">
        <v>1.36999999999898</v>
      </c>
      <c r="F1288" s="85" t="n">
        <v>1.14999999999964</v>
      </c>
      <c r="G1288" s="85" t="n">
        <v>0.0200000000004366</v>
      </c>
      <c r="H1288" s="85" t="n">
        <v>0.0499999999992724</v>
      </c>
      <c r="I1288" s="85" t="n">
        <v>0.0499999999992724</v>
      </c>
      <c r="J1288" s="85" t="n">
        <v>13.2999999999993</v>
      </c>
      <c r="K1288" s="85" t="n">
        <v>17.8199999999997</v>
      </c>
      <c r="L1288" s="85" t="n">
        <v>12.1800000000003</v>
      </c>
      <c r="M1288" s="86" t="n">
        <v>8.18999999999869</v>
      </c>
      <c r="N1288" s="87"/>
      <c r="O1288" s="17"/>
    </row>
    <row r="1289" customFormat="false" ht="21.75" hidden="false" customHeight="false" outlineLevel="0" collapsed="false">
      <c r="A1289" s="42" t="n">
        <v>23</v>
      </c>
      <c r="B1289" s="83" t="n">
        <v>23.5400000000009</v>
      </c>
      <c r="C1289" s="84" t="n">
        <v>0.75</v>
      </c>
      <c r="D1289" s="85" t="n">
        <v>1.48999999999978</v>
      </c>
      <c r="E1289" s="85" t="n">
        <v>0.270000000000437</v>
      </c>
      <c r="F1289" s="85" t="n">
        <v>5.01000000000022</v>
      </c>
      <c r="G1289" s="85" t="n">
        <v>0.849999999998545</v>
      </c>
      <c r="H1289" s="85" t="n">
        <v>0.909999999999855</v>
      </c>
      <c r="I1289" s="85" t="n">
        <v>0.149999999999636</v>
      </c>
      <c r="J1289" s="85" t="n">
        <v>16.6299999999992</v>
      </c>
      <c r="K1289" s="85" t="n">
        <v>10.1800000000003</v>
      </c>
      <c r="L1289" s="85" t="n">
        <v>15.1999999999989</v>
      </c>
      <c r="M1289" s="86" t="n">
        <v>1.68000000000029</v>
      </c>
      <c r="N1289" s="87"/>
      <c r="O1289" s="17"/>
    </row>
    <row r="1290" customFormat="false" ht="21.75" hidden="false" customHeight="false" outlineLevel="0" collapsed="false">
      <c r="A1290" s="42" t="n">
        <v>24</v>
      </c>
      <c r="B1290" s="83" t="n">
        <v>17.5900000000001</v>
      </c>
      <c r="C1290" s="84" t="n">
        <v>1.98999999999978</v>
      </c>
      <c r="D1290" s="85" t="n">
        <v>3.7400000000016</v>
      </c>
      <c r="E1290" s="85" t="n">
        <v>2.46999999999935</v>
      </c>
      <c r="F1290" s="85" t="n">
        <v>2.47999999999956</v>
      </c>
      <c r="G1290" s="85" t="n">
        <v>1.95000000000073</v>
      </c>
      <c r="H1290" s="85" t="n">
        <v>1.13000000000102</v>
      </c>
      <c r="I1290" s="85" t="n">
        <v>0.069999999999709</v>
      </c>
      <c r="J1290" s="85" t="n">
        <v>12.9400000000005</v>
      </c>
      <c r="K1290" s="85" t="n">
        <v>0.969999999999345</v>
      </c>
      <c r="L1290" s="85" t="n">
        <v>6.40000000000146</v>
      </c>
      <c r="M1290" s="86" t="n">
        <v>4.90999999999985</v>
      </c>
      <c r="N1290" s="87"/>
      <c r="O1290" s="17"/>
    </row>
    <row r="1291" customFormat="false" ht="21.75" hidden="false" customHeight="false" outlineLevel="0" collapsed="false">
      <c r="A1291" s="42" t="n">
        <v>25</v>
      </c>
      <c r="B1291" s="83" t="n">
        <v>13.2199999999993</v>
      </c>
      <c r="C1291" s="84" t="n">
        <v>1.68000000000029</v>
      </c>
      <c r="D1291" s="85" t="n">
        <v>1.77999999999884</v>
      </c>
      <c r="E1291" s="85" t="n">
        <v>0.270000000000437</v>
      </c>
      <c r="F1291" s="85" t="n">
        <v>1.45000000000073</v>
      </c>
      <c r="G1291" s="85" t="n">
        <v>1.09000000000015</v>
      </c>
      <c r="H1291" s="85" t="n">
        <v>0.0599999999994907</v>
      </c>
      <c r="I1291" s="85" t="n">
        <v>0.170000000000073</v>
      </c>
      <c r="J1291" s="85" t="n">
        <v>1.84000000000015</v>
      </c>
      <c r="K1291" s="85" t="n">
        <v>7.13000000000102</v>
      </c>
      <c r="L1291" s="85" t="n">
        <v>13.2199999999993</v>
      </c>
      <c r="M1291" s="86" t="n">
        <v>0.720000000001164</v>
      </c>
      <c r="N1291" s="87"/>
      <c r="O1291" s="17"/>
    </row>
    <row r="1292" customFormat="false" ht="21.75" hidden="false" customHeight="false" outlineLevel="0" collapsed="false">
      <c r="A1292" s="42" t="n">
        <v>26</v>
      </c>
      <c r="B1292" s="83" t="n">
        <v>21.7000000000007</v>
      </c>
      <c r="C1292" s="84" t="n">
        <v>0.339999999998327</v>
      </c>
      <c r="D1292" s="85" t="n">
        <v>0.800000000001091</v>
      </c>
      <c r="E1292" s="85" t="n">
        <v>0.690000000000509</v>
      </c>
      <c r="F1292" s="85" t="n">
        <v>1.81999999999971</v>
      </c>
      <c r="G1292" s="85" t="n">
        <v>0.0200000000004366</v>
      </c>
      <c r="H1292" s="85" t="n">
        <v>0.100000000000364</v>
      </c>
      <c r="I1292" s="85" t="n">
        <v>0.290000000000873</v>
      </c>
      <c r="J1292" s="85" t="n">
        <v>0.170000000000073</v>
      </c>
      <c r="K1292" s="85" t="n">
        <v>10.5099999999984</v>
      </c>
      <c r="L1292" s="85" t="n">
        <v>12.4799999999996</v>
      </c>
      <c r="M1292" s="86" t="n">
        <v>2.3799999999992</v>
      </c>
      <c r="N1292" s="87"/>
      <c r="O1292" s="17"/>
    </row>
    <row r="1293" customFormat="false" ht="21.75" hidden="false" customHeight="false" outlineLevel="0" collapsed="false">
      <c r="A1293" s="42" t="n">
        <v>27</v>
      </c>
      <c r="B1293" s="83" t="n">
        <v>6.14999999999964</v>
      </c>
      <c r="C1293" s="84" t="n">
        <v>0.320000000001528</v>
      </c>
      <c r="D1293" s="85" t="n">
        <v>0.369999999998981</v>
      </c>
      <c r="E1293" s="85" t="n">
        <v>0.959999999999127</v>
      </c>
      <c r="F1293" s="85" t="n">
        <v>0.6299999999992</v>
      </c>
      <c r="G1293" s="85" t="n">
        <v>0.309999999999491</v>
      </c>
      <c r="H1293" s="85" t="n">
        <v>0.109999999998763</v>
      </c>
      <c r="I1293" s="85" t="n">
        <v>0.25</v>
      </c>
      <c r="J1293" s="85" t="n">
        <v>0.1299999999992</v>
      </c>
      <c r="K1293" s="85" t="n">
        <v>20.7700000000004</v>
      </c>
      <c r="L1293" s="85" t="n">
        <v>12.3000000000011</v>
      </c>
      <c r="M1293" s="86" t="n">
        <v>0.789999999999054</v>
      </c>
      <c r="N1293" s="87"/>
      <c r="O1293" s="17"/>
    </row>
    <row r="1294" customFormat="false" ht="21.75" hidden="false" customHeight="false" outlineLevel="0" collapsed="false">
      <c r="A1294" s="42" t="n">
        <v>28</v>
      </c>
      <c r="B1294" s="83" t="n">
        <v>16.1000000000004</v>
      </c>
      <c r="C1294" s="84" t="n">
        <v>0.209999999999127</v>
      </c>
      <c r="D1294" s="85" t="n">
        <v>1.07999999999993</v>
      </c>
      <c r="E1294" s="85" t="n">
        <v>0.590000000000146</v>
      </c>
      <c r="F1294" s="85" t="n">
        <v>0.260000000000218</v>
      </c>
      <c r="G1294" s="85" t="n">
        <v>0.0400000000008731</v>
      </c>
      <c r="H1294" s="85" t="n">
        <v>0.25</v>
      </c>
      <c r="I1294" s="85" t="n">
        <v>0.639999999999418</v>
      </c>
      <c r="J1294" s="85" t="n">
        <v>0.0900000000001455</v>
      </c>
      <c r="K1294" s="85" t="n">
        <v>16.8299999999999</v>
      </c>
      <c r="L1294" s="85" t="n">
        <v>14.4499999999989</v>
      </c>
      <c r="M1294" s="86" t="n">
        <v>1.41000000000167</v>
      </c>
      <c r="N1294" s="87"/>
      <c r="O1294" s="17"/>
    </row>
    <row r="1295" customFormat="false" ht="21.75" hidden="false" customHeight="false" outlineLevel="0" collapsed="false">
      <c r="A1295" s="42" t="n">
        <v>29</v>
      </c>
      <c r="B1295" s="83" t="n">
        <v>18.6099999999988</v>
      </c>
      <c r="C1295" s="84" t="n">
        <v>0.260000000000218</v>
      </c>
      <c r="D1295" s="85" t="n">
        <v>0.200000000000728</v>
      </c>
      <c r="E1295" s="85" t="n">
        <v>2.77000000000044</v>
      </c>
      <c r="F1295" s="85" t="n">
        <v>0.600000000000364</v>
      </c>
      <c r="G1295" s="85" t="n">
        <v>1.40999999999985</v>
      </c>
      <c r="H1295" s="85" t="n">
        <v>0.159999999999854</v>
      </c>
      <c r="I1295" s="85" t="n">
        <v>0.630000000001019</v>
      </c>
      <c r="J1295" s="85" t="n">
        <v>0.290000000000873</v>
      </c>
      <c r="K1295" s="85" t="n">
        <v>14.7700000000004</v>
      </c>
      <c r="L1295" s="85" t="n">
        <v>3.70000000000073</v>
      </c>
      <c r="M1295" s="86" t="n">
        <v>14.6499999999996</v>
      </c>
      <c r="N1295" s="87"/>
      <c r="O1295" s="17"/>
    </row>
    <row r="1296" customFormat="false" ht="21.75" hidden="false" customHeight="false" outlineLevel="0" collapsed="false">
      <c r="A1296" s="42" t="n">
        <v>30</v>
      </c>
      <c r="B1296" s="83" t="n">
        <v>17.1800000000003</v>
      </c>
      <c r="C1296" s="84" t="n">
        <v>0.799999999999272</v>
      </c>
      <c r="D1296" s="85" t="n">
        <v>0.420000000000073</v>
      </c>
      <c r="E1296" s="85" t="n">
        <v>0.850000000000364</v>
      </c>
      <c r="F1296" s="85" t="n">
        <v>1.53999999999905</v>
      </c>
      <c r="G1296" s="85" t="n">
        <v>0.949999999998909</v>
      </c>
      <c r="H1296" s="85" t="n">
        <v>0.0600000000013097</v>
      </c>
      <c r="I1296" s="85" t="n">
        <v>0.659999999999855</v>
      </c>
      <c r="J1296" s="85" t="n">
        <v>15.2600000000002</v>
      </c>
      <c r="K1296" s="85" t="n">
        <v>10.6200000000008</v>
      </c>
      <c r="L1296" s="85"/>
      <c r="M1296" s="86" t="n">
        <v>0.75</v>
      </c>
      <c r="N1296" s="88"/>
      <c r="O1296" s="17"/>
    </row>
    <row r="1297" customFormat="false" ht="21.75" hidden="false" customHeight="false" outlineLevel="0" collapsed="false">
      <c r="A1297" s="58" t="n">
        <v>31</v>
      </c>
      <c r="B1297" s="89"/>
      <c r="C1297" s="90" t="n">
        <v>1.06000000000131</v>
      </c>
      <c r="D1297" s="91"/>
      <c r="E1297" s="91" t="n">
        <v>1.54999999999927</v>
      </c>
      <c r="F1297" s="91" t="n">
        <v>3.85000000000036</v>
      </c>
      <c r="G1297" s="91"/>
      <c r="H1297" s="91" t="n">
        <v>0.0399999999990541</v>
      </c>
      <c r="I1297" s="91"/>
      <c r="J1297" s="91" t="n">
        <v>12.2299999999996</v>
      </c>
      <c r="K1297" s="91" t="n">
        <v>19.369999999999</v>
      </c>
      <c r="L1297" s="91"/>
      <c r="M1297" s="92" t="n">
        <v>12.619999999999</v>
      </c>
      <c r="N1297" s="93"/>
      <c r="O1297" s="17"/>
    </row>
    <row r="1298" customFormat="false" ht="21.75" hidden="false" customHeight="false" outlineLevel="0" collapsed="false">
      <c r="A1298" s="31" t="s">
        <v>21</v>
      </c>
      <c r="B1298" s="78" t="n">
        <f aca="false">AVERAGE(B1267:B1297)</f>
        <v>22.9386666666667</v>
      </c>
      <c r="C1298" s="80" t="n">
        <f aca="false">AVERAGE(C1267:C1297)</f>
        <v>5.97483870967746</v>
      </c>
      <c r="D1298" s="80" t="n">
        <f aca="false">AVERAGE(D1267:D1297)</f>
        <v>1.75799999999999</v>
      </c>
      <c r="E1298" s="80" t="n">
        <f aca="false">AVERAGE(E1267:E1297)</f>
        <v>1.5690322580645</v>
      </c>
      <c r="F1298" s="80" t="n">
        <f aca="false">AVERAGE(F1267:F1297)</f>
        <v>1.53709677419354</v>
      </c>
      <c r="G1298" s="80" t="n">
        <f aca="false">AVERAGE(G1267:G1297)</f>
        <v>0.930666666666669</v>
      </c>
      <c r="H1298" s="80" t="n">
        <f aca="false">AVERAGE(H1267:H1297)</f>
        <v>0.398064516129037</v>
      </c>
      <c r="I1298" s="80" t="n">
        <f aca="false">AVERAGE(I1267:I1297)</f>
        <v>0.157000000000032</v>
      </c>
      <c r="J1298" s="80" t="n">
        <f aca="false">AVERAGE(J1267:J1297)</f>
        <v>3.10387096774191</v>
      </c>
      <c r="K1298" s="80" t="n">
        <f aca="false">AVERAGE(K1267:K1297)</f>
        <v>11.9351612903226</v>
      </c>
      <c r="L1298" s="80" t="n">
        <f aca="false">AVERAGE(L1267:L1297)</f>
        <v>12.4951724137931</v>
      </c>
      <c r="M1298" s="81" t="n">
        <f aca="false">AVERAGE(M1267:M1297)</f>
        <v>9.88032258064513</v>
      </c>
      <c r="N1298" s="94" t="n">
        <f aca="false">+AVERAGE(B1298:M1298)</f>
        <v>6.05649107032505</v>
      </c>
      <c r="O1298" s="2" t="s">
        <v>22</v>
      </c>
    </row>
    <row r="1299" customFormat="false" ht="21.75" hidden="false" customHeight="false" outlineLevel="0" collapsed="false">
      <c r="A1299" s="58" t="s">
        <v>21</v>
      </c>
      <c r="B1299" s="89" t="n">
        <f aca="false">(B1298)/31</f>
        <v>0.739956989247312</v>
      </c>
      <c r="C1299" s="91" t="n">
        <f aca="false">(C1298)/31</f>
        <v>0.192736732570241</v>
      </c>
      <c r="D1299" s="91" t="n">
        <f aca="false">(D1298)/31</f>
        <v>0.0567096774193546</v>
      </c>
      <c r="E1299" s="91" t="n">
        <f aca="false">(E1298)/31</f>
        <v>0.0506139438085322</v>
      </c>
      <c r="F1299" s="91" t="n">
        <f aca="false">(F1298)/31</f>
        <v>0.0495837669094689</v>
      </c>
      <c r="G1299" s="91" t="n">
        <f aca="false">(G1298)/31</f>
        <v>0.0300215053763442</v>
      </c>
      <c r="H1299" s="91" t="n">
        <f aca="false">(H1298)/31</f>
        <v>0.0128407908428722</v>
      </c>
      <c r="I1299" s="91" t="n">
        <f aca="false">(I1298)/31</f>
        <v>0.00506451612903328</v>
      </c>
      <c r="J1299" s="91" t="n">
        <f aca="false">(J1298)/31</f>
        <v>0.100124869927159</v>
      </c>
      <c r="K1299" s="91" t="n">
        <f aca="false">(K1298)/31</f>
        <v>0.385005202913631</v>
      </c>
      <c r="L1299" s="91" t="n">
        <f aca="false">(L1298)/31</f>
        <v>0.403070077864294</v>
      </c>
      <c r="M1299" s="92" t="n">
        <f aca="false">(M1298)/31</f>
        <v>0.318720083246617</v>
      </c>
      <c r="N1299" s="93" t="n">
        <f aca="false">+AVERAGE(B1299:M1299)</f>
        <v>0.195370679687905</v>
      </c>
      <c r="O1299" s="2" t="s">
        <v>23</v>
      </c>
    </row>
    <row r="1301" customFormat="false" ht="22.5" hidden="false" customHeight="false" outlineLevel="0" collapsed="false">
      <c r="A1301" s="18" t="s">
        <v>24</v>
      </c>
      <c r="B1301" s="19"/>
      <c r="C1301" s="19"/>
      <c r="D1301" s="19"/>
      <c r="E1301" s="19"/>
      <c r="F1301" s="19"/>
      <c r="G1301" s="19"/>
      <c r="H1301" s="19"/>
      <c r="I1301" s="19"/>
      <c r="J1301" s="19"/>
      <c r="K1301" s="19"/>
      <c r="L1301" s="19"/>
      <c r="M1301" s="19"/>
      <c r="N1301" s="19"/>
      <c r="O1301" s="17"/>
    </row>
    <row r="1302" customFormat="false" ht="22.5" hidden="false" customHeight="false" outlineLevel="0" collapsed="false">
      <c r="A1302" s="21" t="s">
        <v>3</v>
      </c>
      <c r="B1302" s="21"/>
      <c r="C1302" s="21"/>
      <c r="D1302" s="21"/>
      <c r="E1302" s="21"/>
      <c r="F1302" s="21"/>
      <c r="G1302" s="21"/>
      <c r="H1302" s="21"/>
      <c r="I1302" s="21"/>
      <c r="J1302" s="21"/>
      <c r="K1302" s="21"/>
      <c r="L1302" s="21"/>
      <c r="M1302" s="21"/>
      <c r="N1302" s="21"/>
      <c r="O1302" s="19"/>
    </row>
    <row r="1303" customFormat="false" ht="22.5" hidden="false" customHeight="false" outlineLevel="0" collapsed="false">
      <c r="A1303" s="21" t="s">
        <v>59</v>
      </c>
      <c r="B1303" s="21"/>
      <c r="C1303" s="21"/>
      <c r="D1303" s="21"/>
      <c r="E1303" s="21"/>
      <c r="F1303" s="21"/>
      <c r="G1303" s="21"/>
      <c r="H1303" s="21"/>
      <c r="I1303" s="21"/>
      <c r="J1303" s="21"/>
      <c r="K1303" s="21"/>
      <c r="L1303" s="21"/>
      <c r="M1303" s="21"/>
      <c r="N1303" s="21"/>
      <c r="O1303" s="19"/>
    </row>
    <row r="1304" customFormat="false" ht="22.5" hidden="false" customHeight="false" outlineLevel="0" collapsed="false">
      <c r="A1304" s="21" t="s">
        <v>5</v>
      </c>
      <c r="B1304" s="21"/>
      <c r="C1304" s="21"/>
      <c r="D1304" s="21"/>
      <c r="E1304" s="21"/>
      <c r="F1304" s="21"/>
      <c r="G1304" s="21"/>
      <c r="H1304" s="21"/>
      <c r="I1304" s="21"/>
      <c r="J1304" s="21"/>
      <c r="K1304" s="21"/>
      <c r="L1304" s="21"/>
      <c r="M1304" s="21"/>
      <c r="N1304" s="21"/>
      <c r="O1304" s="19"/>
    </row>
    <row r="1305" customFormat="false" ht="22.5" hidden="false" customHeight="false" outlineLevel="0" collapsed="false">
      <c r="A1305" s="27" t="s">
        <v>6</v>
      </c>
      <c r="B1305" s="28" t="s">
        <v>10</v>
      </c>
      <c r="C1305" s="29" t="s">
        <v>11</v>
      </c>
      <c r="D1305" s="29" t="s">
        <v>12</v>
      </c>
      <c r="E1305" s="29" t="s">
        <v>13</v>
      </c>
      <c r="F1305" s="29" t="s">
        <v>14</v>
      </c>
      <c r="G1305" s="29" t="s">
        <v>15</v>
      </c>
      <c r="H1305" s="29" t="s">
        <v>16</v>
      </c>
      <c r="I1305" s="29" t="s">
        <v>17</v>
      </c>
      <c r="J1305" s="29" t="s">
        <v>18</v>
      </c>
      <c r="K1305" s="29" t="s">
        <v>7</v>
      </c>
      <c r="L1305" s="29" t="s">
        <v>8</v>
      </c>
      <c r="M1305" s="30" t="s">
        <v>9</v>
      </c>
      <c r="N1305" s="27" t="s">
        <v>19</v>
      </c>
      <c r="O1305" s="19"/>
    </row>
    <row r="1306" customFormat="false" ht="22.5" hidden="false" customHeight="false" outlineLevel="0" collapsed="false">
      <c r="A1306" s="31" t="n">
        <v>1</v>
      </c>
      <c r="B1306" s="78" t="n">
        <v>15.58</v>
      </c>
      <c r="C1306" s="79" t="n">
        <v>46.49</v>
      </c>
      <c r="D1306" s="80" t="n">
        <v>4.05999999999995</v>
      </c>
      <c r="E1306" s="80" t="n">
        <v>9.42999999999984</v>
      </c>
      <c r="F1306" s="80" t="n">
        <v>2.28999999999996</v>
      </c>
      <c r="G1306" s="80" t="n">
        <v>0.1099999999999</v>
      </c>
      <c r="H1306" s="80" t="n">
        <v>0.829999999999927</v>
      </c>
      <c r="I1306" s="80" t="n">
        <v>0.630000000000109</v>
      </c>
      <c r="J1306" s="80" t="n">
        <v>0.410000000000082</v>
      </c>
      <c r="K1306" s="80" t="n">
        <v>14.2199999999993</v>
      </c>
      <c r="L1306" s="80"/>
      <c r="M1306" s="81"/>
      <c r="N1306" s="82"/>
      <c r="O1306" s="19"/>
    </row>
    <row r="1307" customFormat="false" ht="22.5" hidden="false" customHeight="false" outlineLevel="0" collapsed="false">
      <c r="A1307" s="42" t="n">
        <v>2</v>
      </c>
      <c r="B1307" s="83" t="n">
        <v>16.6</v>
      </c>
      <c r="C1307" s="84" t="n">
        <v>39.2</v>
      </c>
      <c r="D1307" s="85" t="n">
        <v>2.22000000000003</v>
      </c>
      <c r="E1307" s="85" t="n">
        <v>5.35000000000014</v>
      </c>
      <c r="F1307" s="85" t="n">
        <v>2.11000000000013</v>
      </c>
      <c r="G1307" s="85" t="n">
        <v>0.0900000000001455</v>
      </c>
      <c r="H1307" s="85" t="n">
        <v>0.490000000000009</v>
      </c>
      <c r="I1307" s="85" t="n">
        <v>0.919999999999845</v>
      </c>
      <c r="J1307" s="85" t="n">
        <v>0.529999999999973</v>
      </c>
      <c r="K1307" s="85" t="n">
        <v>14.5200000000004</v>
      </c>
      <c r="L1307" s="85"/>
      <c r="M1307" s="86"/>
      <c r="N1307" s="87"/>
      <c r="O1307" s="19"/>
    </row>
    <row r="1308" customFormat="false" ht="21.75" hidden="false" customHeight="false" outlineLevel="0" collapsed="false">
      <c r="A1308" s="42" t="n">
        <v>3</v>
      </c>
      <c r="B1308" s="83" t="n">
        <v>15.62</v>
      </c>
      <c r="C1308" s="84" t="n">
        <v>15.95</v>
      </c>
      <c r="D1308" s="85" t="n">
        <v>5.41999999999985</v>
      </c>
      <c r="E1308" s="85" t="n">
        <v>2.04999999999995</v>
      </c>
      <c r="F1308" s="85" t="n">
        <v>2.64999999999986</v>
      </c>
      <c r="G1308" s="85" t="n">
        <v>0.0899999999999182</v>
      </c>
      <c r="H1308" s="85" t="n">
        <v>0.180000000000064</v>
      </c>
      <c r="I1308" s="85" t="n">
        <v>0.1400000000001</v>
      </c>
      <c r="J1308" s="85" t="n">
        <v>1.05999999999995</v>
      </c>
      <c r="K1308" s="85" t="n">
        <v>12.5799999999999</v>
      </c>
      <c r="L1308" s="85"/>
      <c r="M1308" s="86"/>
      <c r="N1308" s="87"/>
      <c r="O1308" s="17"/>
    </row>
    <row r="1309" customFormat="false" ht="21.75" hidden="false" customHeight="false" outlineLevel="0" collapsed="false">
      <c r="A1309" s="42" t="n">
        <v>4</v>
      </c>
      <c r="B1309" s="83" t="n">
        <v>11.08</v>
      </c>
      <c r="C1309" s="84" t="n">
        <v>18.9299999999998</v>
      </c>
      <c r="D1309" s="85" t="n">
        <v>9.57000000000016</v>
      </c>
      <c r="E1309" s="85" t="n">
        <v>2.48000000000002</v>
      </c>
      <c r="F1309" s="85" t="n">
        <v>1.37000000000012</v>
      </c>
      <c r="G1309" s="85" t="n">
        <v>1.43000000000006</v>
      </c>
      <c r="H1309" s="85" t="n">
        <v>0.0699999999999363</v>
      </c>
      <c r="I1309" s="85" t="n">
        <v>0.309999999999945</v>
      </c>
      <c r="J1309" s="85" t="n">
        <v>0.309999999999945</v>
      </c>
      <c r="K1309" s="85" t="n">
        <v>16.4500000000007</v>
      </c>
      <c r="L1309" s="85"/>
      <c r="M1309" s="86"/>
      <c r="N1309" s="87"/>
      <c r="O1309" s="17"/>
    </row>
    <row r="1310" customFormat="false" ht="21.75" hidden="false" customHeight="false" outlineLevel="0" collapsed="false">
      <c r="A1310" s="42" t="n">
        <v>5</v>
      </c>
      <c r="B1310" s="83" t="n">
        <v>11.57</v>
      </c>
      <c r="C1310" s="84" t="n">
        <v>6.47000000000003</v>
      </c>
      <c r="D1310" s="85" t="n">
        <v>4.98000000000002</v>
      </c>
      <c r="E1310" s="85" t="n">
        <v>0.0499999999999545</v>
      </c>
      <c r="F1310" s="85" t="n">
        <v>0.279999999999973</v>
      </c>
      <c r="G1310" s="85" t="n">
        <v>0.240000000000009</v>
      </c>
      <c r="H1310" s="85" t="n">
        <v>0.0599999999999454</v>
      </c>
      <c r="I1310" s="85" t="n">
        <v>0.210000000000036</v>
      </c>
      <c r="J1310" s="85" t="n">
        <v>0.230000000000018</v>
      </c>
      <c r="K1310" s="85" t="n">
        <v>12.2199999999993</v>
      </c>
      <c r="L1310" s="85"/>
      <c r="M1310" s="86"/>
      <c r="N1310" s="87"/>
      <c r="O1310" s="17"/>
    </row>
    <row r="1311" customFormat="false" ht="21.75" hidden="false" customHeight="false" outlineLevel="0" collapsed="false">
      <c r="A1311" s="42" t="n">
        <v>6</v>
      </c>
      <c r="B1311" s="83" t="n">
        <v>18.95</v>
      </c>
      <c r="C1311" s="84" t="n">
        <v>12.21</v>
      </c>
      <c r="D1311" s="85" t="n">
        <v>2.84999999999991</v>
      </c>
      <c r="E1311" s="85" t="n">
        <v>5.45000000000005</v>
      </c>
      <c r="F1311" s="85" t="n">
        <v>0.569999999999936</v>
      </c>
      <c r="G1311" s="85" t="n">
        <v>0.639999999999873</v>
      </c>
      <c r="H1311" s="85" t="n">
        <v>0.0499999999999545</v>
      </c>
      <c r="I1311" s="85" t="n">
        <v>0.8900000000001</v>
      </c>
      <c r="J1311" s="85" t="n">
        <v>0.460000000000036</v>
      </c>
      <c r="K1311" s="85" t="n">
        <v>0.430000000000291</v>
      </c>
      <c r="L1311" s="85"/>
      <c r="M1311" s="86"/>
      <c r="N1311" s="87"/>
      <c r="O1311" s="17"/>
    </row>
    <row r="1312" customFormat="false" ht="21.75" hidden="false" customHeight="false" outlineLevel="0" collapsed="false">
      <c r="A1312" s="42" t="n">
        <v>7</v>
      </c>
      <c r="B1312" s="83" t="n">
        <v>39.88</v>
      </c>
      <c r="C1312" s="84" t="n">
        <v>15.5699999999999</v>
      </c>
      <c r="D1312" s="85" t="n">
        <v>0.619999999999891</v>
      </c>
      <c r="E1312" s="85" t="n">
        <v>0.5</v>
      </c>
      <c r="F1312" s="85" t="n">
        <v>1.38000000000011</v>
      </c>
      <c r="G1312" s="85" t="n">
        <v>3.75</v>
      </c>
      <c r="H1312" s="85" t="n">
        <v>0.0500000000001819</v>
      </c>
      <c r="I1312" s="85" t="n">
        <v>0.209999999999809</v>
      </c>
      <c r="J1312" s="85" t="n">
        <v>0.259999999999991</v>
      </c>
      <c r="K1312" s="85" t="n">
        <v>7.54999999999927</v>
      </c>
      <c r="L1312" s="85"/>
      <c r="M1312" s="86"/>
      <c r="N1312" s="87"/>
      <c r="O1312" s="17"/>
    </row>
    <row r="1313" customFormat="false" ht="21.75" hidden="false" customHeight="false" outlineLevel="0" collapsed="false">
      <c r="A1313" s="42" t="n">
        <v>8</v>
      </c>
      <c r="B1313" s="83" t="n">
        <v>9.21999999999997</v>
      </c>
      <c r="C1313" s="84" t="n">
        <v>12.8800000000001</v>
      </c>
      <c r="D1313" s="85" t="n">
        <v>1.74000000000001</v>
      </c>
      <c r="E1313" s="85" t="n">
        <v>3.86999999999989</v>
      </c>
      <c r="F1313" s="85" t="n">
        <v>4.73000000000002</v>
      </c>
      <c r="G1313" s="85" t="n">
        <v>4.36000000000013</v>
      </c>
      <c r="H1313" s="85" t="n">
        <v>0.279999999999973</v>
      </c>
      <c r="I1313" s="85" t="n">
        <v>0.230000000000018</v>
      </c>
      <c r="J1313" s="85" t="n">
        <v>0.619999999999891</v>
      </c>
      <c r="K1313" s="85" t="n">
        <v>12.0200000000004</v>
      </c>
      <c r="L1313" s="85"/>
      <c r="M1313" s="86"/>
      <c r="N1313" s="87"/>
      <c r="O1313" s="17"/>
    </row>
    <row r="1314" customFormat="false" ht="21.75" hidden="false" customHeight="false" outlineLevel="0" collapsed="false">
      <c r="A1314" s="42" t="n">
        <v>9</v>
      </c>
      <c r="B1314" s="83" t="n">
        <v>13.65</v>
      </c>
      <c r="C1314" s="84" t="n">
        <v>19.47</v>
      </c>
      <c r="D1314" s="85" t="n">
        <v>5.56000000000017</v>
      </c>
      <c r="E1314" s="85" t="n">
        <v>1.01999999999998</v>
      </c>
      <c r="F1314" s="85" t="n">
        <v>0.439999999999827</v>
      </c>
      <c r="G1314" s="85" t="n">
        <v>0.700000000000046</v>
      </c>
      <c r="H1314" s="85" t="n">
        <v>0.809999999999945</v>
      </c>
      <c r="I1314" s="85" t="n">
        <v>0.570000000000164</v>
      </c>
      <c r="J1314" s="85" t="n">
        <v>0.650000000000091</v>
      </c>
      <c r="K1314" s="85" t="n">
        <v>10.4300000000003</v>
      </c>
      <c r="L1314" s="85"/>
      <c r="M1314" s="86"/>
      <c r="N1314" s="87"/>
      <c r="O1314" s="17"/>
    </row>
    <row r="1315" customFormat="false" ht="21.75" hidden="false" customHeight="false" outlineLevel="0" collapsed="false">
      <c r="A1315" s="42" t="n">
        <v>10</v>
      </c>
      <c r="B1315" s="83" t="n">
        <v>21.55</v>
      </c>
      <c r="C1315" s="84" t="n">
        <v>13.4400000000001</v>
      </c>
      <c r="D1315" s="85" t="n">
        <v>3.02999999999997</v>
      </c>
      <c r="E1315" s="85" t="n">
        <v>7.84000000000015</v>
      </c>
      <c r="F1315" s="85" t="n">
        <v>0.720000000000027</v>
      </c>
      <c r="G1315" s="85" t="n">
        <v>5.55999999999995</v>
      </c>
      <c r="H1315" s="85" t="n">
        <v>0.0799999999999272</v>
      </c>
      <c r="I1315" s="85" t="n">
        <v>0.379999999999882</v>
      </c>
      <c r="J1315" s="85" t="n">
        <v>0.589999999999918</v>
      </c>
      <c r="K1315" s="85" t="n">
        <v>17.0900000000001</v>
      </c>
      <c r="L1315" s="85"/>
      <c r="M1315" s="86"/>
      <c r="N1315" s="87"/>
      <c r="O1315" s="17"/>
    </row>
    <row r="1316" customFormat="false" ht="21.75" hidden="false" customHeight="false" outlineLevel="0" collapsed="false">
      <c r="A1316" s="42" t="n">
        <v>11</v>
      </c>
      <c r="B1316" s="83" t="n">
        <v>6.74000000000001</v>
      </c>
      <c r="C1316" s="84" t="n">
        <v>9.94999999999982</v>
      </c>
      <c r="D1316" s="85" t="n">
        <v>13.0899999999999</v>
      </c>
      <c r="E1316" s="85" t="n">
        <v>6.58999999999992</v>
      </c>
      <c r="F1316" s="85" t="n">
        <v>0.160000000000082</v>
      </c>
      <c r="G1316" s="85" t="n">
        <v>0.0299999999999727</v>
      </c>
      <c r="H1316" s="85" t="n">
        <v>0.0800000000001546</v>
      </c>
      <c r="I1316" s="85" t="n">
        <v>1.04999999999995</v>
      </c>
      <c r="J1316" s="85" t="n">
        <v>0.740000000000009</v>
      </c>
      <c r="K1316" s="85" t="n">
        <v>10.4899999999998</v>
      </c>
      <c r="L1316" s="85"/>
      <c r="M1316" s="86"/>
      <c r="N1316" s="87"/>
      <c r="O1316" s="17"/>
    </row>
    <row r="1317" customFormat="false" ht="21.75" hidden="false" customHeight="false" outlineLevel="0" collapsed="false">
      <c r="A1317" s="42" t="n">
        <v>12</v>
      </c>
      <c r="B1317" s="83" t="n">
        <v>12.93</v>
      </c>
      <c r="C1317" s="84" t="n">
        <v>17.1100000000001</v>
      </c>
      <c r="D1317" s="85" t="n">
        <v>17.29</v>
      </c>
      <c r="E1317" s="85" t="n">
        <v>4.24000000000001</v>
      </c>
      <c r="F1317" s="85" t="n">
        <v>0.279999999999973</v>
      </c>
      <c r="G1317" s="85" t="n">
        <v>0.0499999999999545</v>
      </c>
      <c r="H1317" s="85" t="n">
        <v>0.0399999999999636</v>
      </c>
      <c r="I1317" s="85" t="n">
        <v>2.06000000000017</v>
      </c>
      <c r="J1317" s="85" t="n">
        <v>1.43000000000006</v>
      </c>
      <c r="K1317" s="85" t="n">
        <v>4.23999999999978</v>
      </c>
      <c r="L1317" s="85"/>
      <c r="M1317" s="86"/>
      <c r="N1317" s="87"/>
      <c r="O1317" s="17"/>
    </row>
    <row r="1318" customFormat="false" ht="21.75" hidden="false" customHeight="false" outlineLevel="0" collapsed="false">
      <c r="A1318" s="42" t="n">
        <v>13</v>
      </c>
      <c r="B1318" s="83" t="n">
        <v>12.53</v>
      </c>
      <c r="C1318" s="84" t="n">
        <v>19.73</v>
      </c>
      <c r="D1318" s="85" t="n">
        <v>9.53999999999996</v>
      </c>
      <c r="E1318" s="85" t="n">
        <v>8.77999999999997</v>
      </c>
      <c r="F1318" s="85" t="n">
        <v>0.440000000000055</v>
      </c>
      <c r="G1318" s="85" t="n">
        <v>2.56999999999994</v>
      </c>
      <c r="H1318" s="85" t="n">
        <v>0.1099999999999</v>
      </c>
      <c r="I1318" s="85" t="n">
        <v>0.929999999999836</v>
      </c>
      <c r="J1318" s="85" t="n">
        <v>1.16000000000008</v>
      </c>
      <c r="K1318" s="85" t="n">
        <v>13.880000000001</v>
      </c>
      <c r="L1318" s="85"/>
      <c r="M1318" s="86"/>
      <c r="N1318" s="87"/>
      <c r="O1318" s="17"/>
    </row>
    <row r="1319" customFormat="false" ht="21.75" hidden="false" customHeight="false" outlineLevel="0" collapsed="false">
      <c r="A1319" s="42" t="n">
        <v>14</v>
      </c>
      <c r="B1319" s="83" t="n">
        <v>15.84</v>
      </c>
      <c r="C1319" s="84" t="n">
        <v>6.80999999999995</v>
      </c>
      <c r="D1319" s="85" t="n">
        <v>4.1400000000001</v>
      </c>
      <c r="E1319" s="85" t="n">
        <v>5.94000000000006</v>
      </c>
      <c r="F1319" s="85" t="n">
        <v>0.309999999999945</v>
      </c>
      <c r="G1319" s="85" t="n">
        <v>0.150000000000091</v>
      </c>
      <c r="H1319" s="85" t="n">
        <v>1.8900000000001</v>
      </c>
      <c r="I1319" s="85" t="n">
        <v>2.08000000000015</v>
      </c>
      <c r="J1319" s="85" t="n">
        <v>0.440000000000055</v>
      </c>
      <c r="K1319" s="85" t="n">
        <v>3.71999999999935</v>
      </c>
      <c r="L1319" s="85"/>
      <c r="M1319" s="86"/>
      <c r="N1319" s="87"/>
      <c r="O1319" s="17"/>
    </row>
    <row r="1320" customFormat="false" ht="21.75" hidden="false" customHeight="false" outlineLevel="0" collapsed="false">
      <c r="A1320" s="42" t="n">
        <v>15</v>
      </c>
      <c r="B1320" s="83" t="n">
        <v>12.03</v>
      </c>
      <c r="C1320" s="84" t="n">
        <v>3.99000000000001</v>
      </c>
      <c r="D1320" s="85" t="n">
        <v>5.54999999999995</v>
      </c>
      <c r="E1320" s="85" t="n">
        <v>0.440000000000055</v>
      </c>
      <c r="F1320" s="85" t="n">
        <v>0.480000000000018</v>
      </c>
      <c r="G1320" s="85" t="n">
        <v>0.170000000000073</v>
      </c>
      <c r="H1320" s="85" t="n">
        <v>0.589999999999918</v>
      </c>
      <c r="I1320" s="85" t="n">
        <v>0.319999999999936</v>
      </c>
      <c r="J1320" s="85" t="n">
        <v>0.709999999999809</v>
      </c>
      <c r="K1320" s="85" t="n">
        <v>20.1499999999996</v>
      </c>
      <c r="L1320" s="85"/>
      <c r="M1320" s="86"/>
      <c r="N1320" s="87"/>
      <c r="O1320" s="17"/>
    </row>
    <row r="1321" customFormat="false" ht="21.75" hidden="false" customHeight="false" outlineLevel="0" collapsed="false">
      <c r="A1321" s="42" t="n">
        <v>16</v>
      </c>
      <c r="B1321" s="83" t="n">
        <v>18.5099999999999</v>
      </c>
      <c r="C1321" s="84" t="n">
        <v>10.3499999999999</v>
      </c>
      <c r="D1321" s="85" t="n">
        <v>6.8900000000001</v>
      </c>
      <c r="E1321" s="85" t="n">
        <v>2.01999999999998</v>
      </c>
      <c r="F1321" s="85" t="n">
        <v>0.420000000000073</v>
      </c>
      <c r="G1321" s="85" t="n">
        <v>0.0599999999999454</v>
      </c>
      <c r="H1321" s="85" t="n">
        <v>0.490000000000009</v>
      </c>
      <c r="I1321" s="85" t="n">
        <v>0.619999999999891</v>
      </c>
      <c r="J1321" s="85" t="n">
        <v>0.360000000000127</v>
      </c>
      <c r="K1321" s="85" t="n">
        <v>3.69000000000051</v>
      </c>
      <c r="L1321" s="85"/>
      <c r="M1321" s="86"/>
      <c r="N1321" s="87"/>
      <c r="O1321" s="17"/>
    </row>
    <row r="1322" customFormat="false" ht="21.75" hidden="false" customHeight="false" outlineLevel="0" collapsed="false">
      <c r="A1322" s="42" t="n">
        <v>17</v>
      </c>
      <c r="B1322" s="83" t="n">
        <v>34.64</v>
      </c>
      <c r="C1322" s="84" t="n">
        <v>20.9400000000001</v>
      </c>
      <c r="D1322" s="85" t="n">
        <v>17.8599999999999</v>
      </c>
      <c r="E1322" s="85" t="n">
        <v>1.69000000000005</v>
      </c>
      <c r="F1322" s="85" t="n">
        <v>1.72000000000003</v>
      </c>
      <c r="G1322" s="85" t="n">
        <v>0.0599999999999454</v>
      </c>
      <c r="H1322" s="85" t="n">
        <v>0.610000000000127</v>
      </c>
      <c r="I1322" s="85" t="n">
        <v>0.320000000000164</v>
      </c>
      <c r="J1322" s="85" t="n">
        <v>2.68000000000006</v>
      </c>
      <c r="K1322" s="85" t="n">
        <v>14.6399999999994</v>
      </c>
      <c r="L1322" s="85"/>
      <c r="M1322" s="86"/>
      <c r="N1322" s="87"/>
      <c r="O1322" s="17"/>
    </row>
    <row r="1323" customFormat="false" ht="21.75" hidden="false" customHeight="false" outlineLevel="0" collapsed="false">
      <c r="A1323" s="42" t="n">
        <v>18</v>
      </c>
      <c r="B1323" s="83" t="n">
        <v>17.72</v>
      </c>
      <c r="C1323" s="84" t="n">
        <v>5.19000000000006</v>
      </c>
      <c r="D1323" s="85" t="n">
        <v>9.95000000000005</v>
      </c>
      <c r="E1323" s="85" t="n">
        <v>2.43999999999983</v>
      </c>
      <c r="F1323" s="85" t="n">
        <v>1.20999999999981</v>
      </c>
      <c r="G1323" s="85" t="n">
        <v>0.0599999999999454</v>
      </c>
      <c r="H1323" s="85" t="n">
        <v>1.00999999999999</v>
      </c>
      <c r="I1323" s="85" t="n">
        <v>0.269999999999982</v>
      </c>
      <c r="J1323" s="85" t="n">
        <v>3.80999999999995</v>
      </c>
      <c r="K1323" s="85" t="n">
        <v>5.34000000000015</v>
      </c>
      <c r="L1323" s="85"/>
      <c r="M1323" s="86"/>
      <c r="N1323" s="87"/>
      <c r="O1323" s="17"/>
    </row>
    <row r="1324" customFormat="false" ht="21.75" hidden="false" customHeight="false" outlineLevel="0" collapsed="false">
      <c r="A1324" s="42" t="n">
        <v>19</v>
      </c>
      <c r="B1324" s="83" t="n">
        <v>17.38</v>
      </c>
      <c r="C1324" s="84" t="n">
        <v>6.27999999999997</v>
      </c>
      <c r="D1324" s="85" t="n">
        <v>3.93000000000006</v>
      </c>
      <c r="E1324" s="85" t="n">
        <v>4.40000000000009</v>
      </c>
      <c r="F1324" s="85" t="n">
        <v>0.0500000000001819</v>
      </c>
      <c r="G1324" s="85" t="n">
        <v>0.170000000000073</v>
      </c>
      <c r="H1324" s="85" t="n">
        <v>1.2199999999998</v>
      </c>
      <c r="I1324" s="85" t="n">
        <v>0.0499999999999545</v>
      </c>
      <c r="J1324" s="85" t="n">
        <v>0.419999999999845</v>
      </c>
      <c r="K1324" s="85" t="n">
        <v>22.7700000000004</v>
      </c>
      <c r="L1324" s="85"/>
      <c r="M1324" s="86"/>
      <c r="N1324" s="87"/>
      <c r="O1324" s="17"/>
    </row>
    <row r="1325" customFormat="false" ht="21.75" hidden="false" customHeight="false" outlineLevel="0" collapsed="false">
      <c r="A1325" s="42" t="n">
        <v>20</v>
      </c>
      <c r="B1325" s="83" t="n">
        <v>17.58</v>
      </c>
      <c r="C1325" s="84" t="n">
        <v>8.8599999999999</v>
      </c>
      <c r="D1325" s="85" t="n">
        <v>0.789999999999964</v>
      </c>
      <c r="E1325" s="85" t="n">
        <v>2.75</v>
      </c>
      <c r="F1325" s="85" t="n">
        <v>0.199999999999818</v>
      </c>
      <c r="G1325" s="85" t="n">
        <v>0.539999999999964</v>
      </c>
      <c r="H1325" s="85" t="n">
        <v>0.120000000000118</v>
      </c>
      <c r="I1325" s="85" t="n">
        <v>0.450000000000046</v>
      </c>
      <c r="J1325" s="85" t="n">
        <v>1.96000000000004</v>
      </c>
      <c r="K1325" s="85" t="n">
        <v>11.6900000000005</v>
      </c>
      <c r="L1325" s="85"/>
      <c r="M1325" s="86"/>
      <c r="N1325" s="87"/>
      <c r="O1325" s="17"/>
    </row>
    <row r="1326" customFormat="false" ht="21.75" hidden="false" customHeight="false" outlineLevel="0" collapsed="false">
      <c r="A1326" s="42" t="n">
        <v>21</v>
      </c>
      <c r="B1326" s="83" t="n">
        <v>41.6899999999999</v>
      </c>
      <c r="C1326" s="84" t="n">
        <v>4.88000000000011</v>
      </c>
      <c r="D1326" s="85" t="n">
        <v>0.0199999999999818</v>
      </c>
      <c r="E1326" s="85" t="n">
        <v>5.01999999999998</v>
      </c>
      <c r="F1326" s="85" t="n">
        <v>0.730000000000018</v>
      </c>
      <c r="G1326" s="85" t="n">
        <v>0.0800000000001546</v>
      </c>
      <c r="H1326" s="85" t="n">
        <v>0.420000000000073</v>
      </c>
      <c r="I1326" s="85" t="n">
        <v>0.809999999999945</v>
      </c>
      <c r="J1326" s="85" t="n">
        <v>1.16000000000008</v>
      </c>
      <c r="K1326" s="85" t="n">
        <v>12.8999999999996</v>
      </c>
      <c r="L1326" s="85"/>
      <c r="M1326" s="86"/>
      <c r="N1326" s="87"/>
      <c r="O1326" s="17"/>
    </row>
    <row r="1327" customFormat="false" ht="21.75" hidden="false" customHeight="false" outlineLevel="0" collapsed="false">
      <c r="A1327" s="42" t="n">
        <v>22</v>
      </c>
      <c r="B1327" s="83" t="n">
        <v>32.87</v>
      </c>
      <c r="C1327" s="84" t="n">
        <v>8.92000000000007</v>
      </c>
      <c r="D1327" s="85" t="n">
        <v>0.940000000000055</v>
      </c>
      <c r="E1327" s="85" t="n">
        <v>4.19000000000006</v>
      </c>
      <c r="F1327" s="85" t="n">
        <v>0.610000000000127</v>
      </c>
      <c r="G1327" s="85" t="n">
        <v>0.1099999999999</v>
      </c>
      <c r="H1327" s="85" t="n">
        <v>0.169999999999845</v>
      </c>
      <c r="I1327" s="85" t="n">
        <v>0.6400000000001</v>
      </c>
      <c r="J1327" s="85" t="n">
        <v>1.17000000000007</v>
      </c>
      <c r="K1327" s="85" t="n">
        <v>17.8199999999997</v>
      </c>
      <c r="L1327" s="85"/>
      <c r="M1327" s="86"/>
      <c r="N1327" s="87"/>
      <c r="O1327" s="17"/>
    </row>
    <row r="1328" customFormat="false" ht="21.75" hidden="false" customHeight="false" outlineLevel="0" collapsed="false">
      <c r="A1328" s="42" t="n">
        <v>23</v>
      </c>
      <c r="B1328" s="83" t="n">
        <v>37.87</v>
      </c>
      <c r="C1328" s="84" t="n">
        <v>3.11999999999989</v>
      </c>
      <c r="D1328" s="85" t="n">
        <v>4.78999999999996</v>
      </c>
      <c r="E1328" s="85" t="n">
        <v>7.04999999999995</v>
      </c>
      <c r="F1328" s="85" t="n">
        <v>0.129999999999882</v>
      </c>
      <c r="G1328" s="85" t="n">
        <v>0.0699999999999363</v>
      </c>
      <c r="H1328" s="85" t="n">
        <v>0.120000000000118</v>
      </c>
      <c r="I1328" s="85" t="n">
        <v>1.20999999999981</v>
      </c>
      <c r="J1328" s="85" t="n">
        <v>1.04999999999995</v>
      </c>
      <c r="K1328" s="85" t="n">
        <v>10.1800000000003</v>
      </c>
      <c r="L1328" s="85"/>
      <c r="M1328" s="86"/>
      <c r="N1328" s="87"/>
      <c r="O1328" s="17"/>
    </row>
    <row r="1329" customFormat="false" ht="21.75" hidden="false" customHeight="false" outlineLevel="0" collapsed="false">
      <c r="A1329" s="42" t="n">
        <v>24</v>
      </c>
      <c r="B1329" s="83" t="n">
        <v>50.35</v>
      </c>
      <c r="C1329" s="84" t="n">
        <v>2.8900000000001</v>
      </c>
      <c r="D1329" s="85" t="n">
        <v>3.22000000000003</v>
      </c>
      <c r="E1329" s="85" t="n">
        <v>3.03999999999996</v>
      </c>
      <c r="F1329" s="85" t="n">
        <v>0.240000000000009</v>
      </c>
      <c r="G1329" s="85" t="n">
        <v>0.880000000000109</v>
      </c>
      <c r="H1329" s="85" t="n">
        <v>0.0799999999999272</v>
      </c>
      <c r="I1329" s="85" t="n">
        <v>0.770000000000209</v>
      </c>
      <c r="J1329" s="85" t="n">
        <v>1.70000000000005</v>
      </c>
      <c r="K1329" s="85" t="n">
        <v>0.969999999999345</v>
      </c>
      <c r="L1329" s="85"/>
      <c r="M1329" s="86"/>
      <c r="N1329" s="87"/>
      <c r="O1329" s="17"/>
    </row>
    <row r="1330" customFormat="false" ht="21.75" hidden="false" customHeight="false" outlineLevel="0" collapsed="false">
      <c r="A1330" s="42" t="n">
        <v>25</v>
      </c>
      <c r="B1330" s="83" t="n">
        <v>68.64</v>
      </c>
      <c r="C1330" s="84" t="n">
        <v>7.40999999999985</v>
      </c>
      <c r="D1330" s="85" t="n">
        <v>4</v>
      </c>
      <c r="E1330" s="85" t="n">
        <v>2.31999999999994</v>
      </c>
      <c r="F1330" s="85" t="n">
        <v>0.160000000000082</v>
      </c>
      <c r="G1330" s="85" t="n">
        <v>0.299999999999955</v>
      </c>
      <c r="H1330" s="85" t="n">
        <v>0.0899999999999182</v>
      </c>
      <c r="I1330" s="85" t="n">
        <v>0.309999999999945</v>
      </c>
      <c r="J1330" s="85" t="n">
        <v>2.16999999999985</v>
      </c>
      <c r="K1330" s="85" t="n">
        <v>7.13000000000102</v>
      </c>
      <c r="L1330" s="85"/>
      <c r="M1330" s="86"/>
      <c r="N1330" s="87"/>
      <c r="O1330" s="17"/>
    </row>
    <row r="1331" customFormat="false" ht="21.75" hidden="false" customHeight="false" outlineLevel="0" collapsed="false">
      <c r="A1331" s="42" t="n">
        <v>26</v>
      </c>
      <c r="B1331" s="83" t="n">
        <v>47.0300000000001</v>
      </c>
      <c r="C1331" s="84" t="n">
        <v>4.09000000000015</v>
      </c>
      <c r="D1331" s="85" t="n">
        <v>0.680000000000064</v>
      </c>
      <c r="E1331" s="85" t="n">
        <v>2.52000000000021</v>
      </c>
      <c r="F1331" s="85" t="n">
        <v>0.0899999999999182</v>
      </c>
      <c r="G1331" s="85" t="n">
        <v>0.180000000000064</v>
      </c>
      <c r="H1331" s="85" t="n">
        <v>0.0600000000001728</v>
      </c>
      <c r="I1331" s="85" t="n">
        <v>0.659999999999855</v>
      </c>
      <c r="J1331" s="85" t="n">
        <v>1.92000000000007</v>
      </c>
      <c r="K1331" s="85" t="n">
        <v>10.5099999999984</v>
      </c>
      <c r="L1331" s="85"/>
      <c r="M1331" s="86"/>
      <c r="N1331" s="87"/>
      <c r="O1331" s="17"/>
    </row>
    <row r="1332" customFormat="false" ht="21.75" hidden="false" customHeight="false" outlineLevel="0" collapsed="false">
      <c r="A1332" s="42" t="n">
        <v>27</v>
      </c>
      <c r="B1332" s="83" t="n">
        <v>12.1199999999999</v>
      </c>
      <c r="C1332" s="84" t="n">
        <v>7.63999999999987</v>
      </c>
      <c r="D1332" s="85" t="n">
        <v>3.3599999999999</v>
      </c>
      <c r="E1332" s="85" t="n">
        <v>0.7199999999998</v>
      </c>
      <c r="F1332" s="85" t="n">
        <v>0.330000000000155</v>
      </c>
      <c r="G1332" s="85" t="n">
        <v>0.0799999999999272</v>
      </c>
      <c r="H1332" s="85" t="n">
        <v>0.129999999999882</v>
      </c>
      <c r="I1332" s="85" t="n">
        <v>0.2800000000002</v>
      </c>
      <c r="J1332" s="85" t="n">
        <v>1.5</v>
      </c>
      <c r="K1332" s="85" t="n">
        <v>20.7700000000004</v>
      </c>
      <c r="L1332" s="85"/>
      <c r="M1332" s="86"/>
      <c r="N1332" s="87"/>
      <c r="O1332" s="17"/>
    </row>
    <row r="1333" customFormat="false" ht="21.75" hidden="false" customHeight="false" outlineLevel="0" collapsed="false">
      <c r="A1333" s="42" t="n">
        <v>28</v>
      </c>
      <c r="B1333" s="83" t="n">
        <v>26.24</v>
      </c>
      <c r="C1333" s="84" t="n">
        <v>8.51999999999998</v>
      </c>
      <c r="D1333" s="85" t="n">
        <v>6.55999999999995</v>
      </c>
      <c r="E1333" s="85" t="n">
        <v>0.400000000000091</v>
      </c>
      <c r="F1333" s="85" t="n">
        <v>0.189999999999827</v>
      </c>
      <c r="G1333" s="85" t="n">
        <v>0.150000000000091</v>
      </c>
      <c r="H1333" s="85" t="n">
        <v>0.0699999999999363</v>
      </c>
      <c r="I1333" s="85" t="n">
        <v>0.439999999999827</v>
      </c>
      <c r="J1333" s="85" t="n">
        <v>1.23000000000002</v>
      </c>
      <c r="K1333" s="85" t="n">
        <v>16.8299999999999</v>
      </c>
      <c r="L1333" s="85"/>
      <c r="M1333" s="86"/>
      <c r="N1333" s="87"/>
      <c r="O1333" s="17"/>
    </row>
    <row r="1334" customFormat="false" ht="21.75" hidden="false" customHeight="false" outlineLevel="0" collapsed="false">
      <c r="A1334" s="42" t="n">
        <v>29</v>
      </c>
      <c r="B1334" s="83" t="n">
        <v>25.6700000000001</v>
      </c>
      <c r="C1334" s="84" t="n">
        <v>8.61000000000013</v>
      </c>
      <c r="D1334" s="85" t="n">
        <v>8.27999999999997</v>
      </c>
      <c r="E1334" s="85" t="n">
        <v>1.59999999999991</v>
      </c>
      <c r="F1334" s="85" t="n">
        <v>0.259999999999991</v>
      </c>
      <c r="G1334" s="85" t="n">
        <v>0.210000000000036</v>
      </c>
      <c r="H1334" s="85" t="n">
        <v>0.220000000000027</v>
      </c>
      <c r="I1334" s="85" t="n">
        <v>0.450000000000046</v>
      </c>
      <c r="J1334" s="85" t="n">
        <v>0.879999999999882</v>
      </c>
      <c r="K1334" s="85" t="n">
        <v>14.7700000000004</v>
      </c>
      <c r="L1334" s="85"/>
      <c r="M1334" s="86"/>
      <c r="N1334" s="87"/>
      <c r="O1334" s="17"/>
    </row>
    <row r="1335" customFormat="false" ht="21.75" hidden="false" customHeight="false" outlineLevel="0" collapsed="false">
      <c r="A1335" s="42" t="n">
        <v>30</v>
      </c>
      <c r="B1335" s="83" t="n">
        <v>45.5599999999999</v>
      </c>
      <c r="C1335" s="84" t="n">
        <v>4.59999999999991</v>
      </c>
      <c r="D1335" s="85" t="n">
        <v>4.58000000000016</v>
      </c>
      <c r="E1335" s="85" t="n">
        <v>1.45000000000005</v>
      </c>
      <c r="F1335" s="85" t="n">
        <v>2.72000000000003</v>
      </c>
      <c r="G1335" s="85" t="n">
        <v>0.539999999999964</v>
      </c>
      <c r="H1335" s="85" t="n">
        <v>1.20000000000005</v>
      </c>
      <c r="I1335" s="85" t="n">
        <v>1.22000000000003</v>
      </c>
      <c r="J1335" s="85" t="n">
        <v>1.10000000000014</v>
      </c>
      <c r="K1335" s="85" t="n">
        <v>10.6200000000008</v>
      </c>
      <c r="L1335" s="85"/>
      <c r="M1335" s="86"/>
      <c r="N1335" s="88"/>
      <c r="O1335" s="17"/>
    </row>
    <row r="1336" customFormat="false" ht="21.75" hidden="false" customHeight="false" outlineLevel="0" collapsed="false">
      <c r="A1336" s="58" t="n">
        <v>31</v>
      </c>
      <c r="B1336" s="89"/>
      <c r="C1336" s="90" t="n">
        <v>4.12000000000012</v>
      </c>
      <c r="D1336" s="91"/>
      <c r="E1336" s="91" t="n">
        <v>2.25</v>
      </c>
      <c r="F1336" s="91" t="n">
        <v>0.420000000000073</v>
      </c>
      <c r="G1336" s="91"/>
      <c r="H1336" s="91" t="n">
        <v>0.769999999999982</v>
      </c>
      <c r="I1336" s="91"/>
      <c r="J1336" s="91" t="n">
        <v>1.1099999999999</v>
      </c>
      <c r="K1336" s="91" t="n">
        <v>19.369999999999</v>
      </c>
      <c r="L1336" s="91"/>
      <c r="M1336" s="92"/>
      <c r="N1336" s="93"/>
      <c r="O1336" s="17"/>
    </row>
    <row r="1337" customFormat="false" ht="21.75" hidden="false" customHeight="false" outlineLevel="0" collapsed="false">
      <c r="A1337" s="31" t="s">
        <v>21</v>
      </c>
      <c r="B1337" s="78" t="n">
        <f aca="false">AVERAGE(B1306:B1336)</f>
        <v>24.2546666666667</v>
      </c>
      <c r="C1337" s="80" t="n">
        <f aca="false">AVERAGE(C1306:C1336)</f>
        <v>12.0845161290323</v>
      </c>
      <c r="D1337" s="80" t="n">
        <f aca="false">AVERAGE(D1306:D1336)</f>
        <v>5.517</v>
      </c>
      <c r="E1337" s="80" t="n">
        <f aca="false">AVERAGE(E1306:E1336)</f>
        <v>3.48032258064516</v>
      </c>
      <c r="F1337" s="80" t="n">
        <f aca="false">AVERAGE(F1306:F1336)</f>
        <v>0.893225806451615</v>
      </c>
      <c r="G1337" s="80" t="n">
        <f aca="false">AVERAGE(G1306:G1336)</f>
        <v>0.781000000000002</v>
      </c>
      <c r="H1337" s="80" t="n">
        <f aca="false">AVERAGE(H1306:H1336)</f>
        <v>0.399677419354835</v>
      </c>
      <c r="I1337" s="80" t="n">
        <f aca="false">AVERAGE(I1306:I1336)</f>
        <v>0.647666666666669</v>
      </c>
      <c r="J1337" s="80" t="n">
        <f aca="false">AVERAGE(J1306:J1336)</f>
        <v>1.09096774193548</v>
      </c>
      <c r="K1337" s="80" t="n">
        <f aca="false">AVERAGE(K1306:K1336)</f>
        <v>11.9351612903226</v>
      </c>
      <c r="L1337" s="80" t="e">
        <f aca="false">AVERAGE(L1306:L1336)</f>
        <v>#DIV/0!</v>
      </c>
      <c r="M1337" s="81" t="e">
        <f aca="false">AVERAGE(M1306:M1336)</f>
        <v>#DIV/0!</v>
      </c>
      <c r="N1337" s="94" t="e">
        <f aca="false">+AVERAGE(B1337:M1337)</f>
        <v>#DIV/0!</v>
      </c>
      <c r="O1337" s="2" t="s">
        <v>22</v>
      </c>
    </row>
    <row r="1338" customFormat="false" ht="21.75" hidden="false" customHeight="false" outlineLevel="0" collapsed="false">
      <c r="A1338" s="58" t="s">
        <v>21</v>
      </c>
      <c r="B1338" s="89" t="n">
        <f aca="false">(B1337)/31</f>
        <v>0.782408602150538</v>
      </c>
      <c r="C1338" s="91" t="n">
        <f aca="false">(C1337)/31</f>
        <v>0.389823100936525</v>
      </c>
      <c r="D1338" s="91" t="n">
        <f aca="false">(D1337)/31</f>
        <v>0.177967741935484</v>
      </c>
      <c r="E1338" s="91" t="n">
        <f aca="false">(E1337)/31</f>
        <v>0.112268470343392</v>
      </c>
      <c r="F1338" s="91" t="n">
        <f aca="false">(F1337)/31</f>
        <v>0.0288137356919876</v>
      </c>
      <c r="G1338" s="91" t="n">
        <f aca="false">(G1337)/31</f>
        <v>0.0251935483870968</v>
      </c>
      <c r="H1338" s="91" t="n">
        <f aca="false">(H1337)/31</f>
        <v>0.0128928199791882</v>
      </c>
      <c r="I1338" s="91" t="n">
        <f aca="false">(I1337)/31</f>
        <v>0.0208924731182796</v>
      </c>
      <c r="J1338" s="91" t="n">
        <f aca="false">(J1337)/31</f>
        <v>0.0351925078043704</v>
      </c>
      <c r="K1338" s="91" t="n">
        <f aca="false">(K1337)/31</f>
        <v>0.385005202913631</v>
      </c>
      <c r="L1338" s="91" t="e">
        <f aca="false">(L1337)/31</f>
        <v>#DIV/0!</v>
      </c>
      <c r="M1338" s="92" t="e">
        <f aca="false">(M1337)/31</f>
        <v>#DIV/0!</v>
      </c>
      <c r="N1338" s="93" t="e">
        <f aca="false">+AVERAGE(B1338:M1338)</f>
        <v>#DIV/0!</v>
      </c>
      <c r="O1338" s="2" t="s">
        <v>23</v>
      </c>
    </row>
    <row r="1340" customFormat="false" ht="22.5" hidden="false" customHeight="false" outlineLevel="0" collapsed="false">
      <c r="A1340" s="18" t="s">
        <v>24</v>
      </c>
      <c r="B1340" s="19"/>
      <c r="C1340" s="19"/>
      <c r="D1340" s="19"/>
      <c r="E1340" s="19"/>
      <c r="F1340" s="19"/>
      <c r="G1340" s="19"/>
      <c r="H1340" s="19"/>
      <c r="I1340" s="19"/>
      <c r="J1340" s="19"/>
      <c r="K1340" s="19"/>
      <c r="L1340" s="19"/>
      <c r="M1340" s="19"/>
      <c r="N1340" s="19"/>
      <c r="O1340" s="17"/>
    </row>
    <row r="1341" customFormat="false" ht="22.5" hidden="false" customHeight="false" outlineLevel="0" collapsed="false">
      <c r="A1341" s="21" t="s">
        <v>3</v>
      </c>
      <c r="B1341" s="21"/>
      <c r="C1341" s="21"/>
      <c r="D1341" s="21"/>
      <c r="E1341" s="21"/>
      <c r="F1341" s="21"/>
      <c r="G1341" s="21"/>
      <c r="H1341" s="21"/>
      <c r="I1341" s="21"/>
      <c r="J1341" s="21"/>
      <c r="K1341" s="21"/>
      <c r="L1341" s="21"/>
      <c r="M1341" s="21"/>
      <c r="N1341" s="21"/>
      <c r="O1341" s="19"/>
    </row>
    <row r="1342" customFormat="false" ht="22.5" hidden="false" customHeight="false" outlineLevel="0" collapsed="false">
      <c r="A1342" s="21" t="s">
        <v>60</v>
      </c>
      <c r="B1342" s="21"/>
      <c r="C1342" s="21"/>
      <c r="D1342" s="21"/>
      <c r="E1342" s="21"/>
      <c r="F1342" s="21"/>
      <c r="G1342" s="21"/>
      <c r="H1342" s="21"/>
      <c r="I1342" s="21"/>
      <c r="J1342" s="21"/>
      <c r="K1342" s="21"/>
      <c r="L1342" s="21"/>
      <c r="M1342" s="21"/>
      <c r="N1342" s="21"/>
      <c r="O1342" s="19"/>
    </row>
    <row r="1343" customFormat="false" ht="22.5" hidden="false" customHeight="false" outlineLevel="0" collapsed="false">
      <c r="A1343" s="21" t="s">
        <v>5</v>
      </c>
      <c r="B1343" s="21"/>
      <c r="C1343" s="21"/>
      <c r="D1343" s="21"/>
      <c r="E1343" s="21"/>
      <c r="F1343" s="21"/>
      <c r="G1343" s="21"/>
      <c r="H1343" s="21"/>
      <c r="I1343" s="21"/>
      <c r="J1343" s="21"/>
      <c r="K1343" s="21"/>
      <c r="L1343" s="21"/>
      <c r="M1343" s="21"/>
      <c r="N1343" s="21"/>
      <c r="O1343" s="19"/>
    </row>
    <row r="1344" customFormat="false" ht="22.5" hidden="false" customHeight="false" outlineLevel="0" collapsed="false">
      <c r="A1344" s="27" t="s">
        <v>6</v>
      </c>
      <c r="B1344" s="28" t="s">
        <v>10</v>
      </c>
      <c r="C1344" s="29" t="s">
        <v>11</v>
      </c>
      <c r="D1344" s="29" t="s">
        <v>12</v>
      </c>
      <c r="E1344" s="29" t="s">
        <v>13</v>
      </c>
      <c r="F1344" s="29" t="s">
        <v>14</v>
      </c>
      <c r="G1344" s="29" t="s">
        <v>15</v>
      </c>
      <c r="H1344" s="29" t="s">
        <v>16</v>
      </c>
      <c r="I1344" s="29" t="s">
        <v>17</v>
      </c>
      <c r="J1344" s="29" t="s">
        <v>18</v>
      </c>
      <c r="K1344" s="29" t="s">
        <v>7</v>
      </c>
      <c r="L1344" s="29" t="s">
        <v>8</v>
      </c>
      <c r="M1344" s="30" t="s">
        <v>9</v>
      </c>
      <c r="N1344" s="27" t="s">
        <v>19</v>
      </c>
      <c r="O1344" s="19"/>
    </row>
    <row r="1345" customFormat="false" ht="22.5" hidden="false" customHeight="false" outlineLevel="0" collapsed="false">
      <c r="A1345" s="31" t="n">
        <v>1</v>
      </c>
      <c r="B1345" s="78"/>
      <c r="C1345" s="79"/>
      <c r="D1345" s="80"/>
      <c r="E1345" s="80"/>
      <c r="F1345" s="80"/>
      <c r="G1345" s="80"/>
      <c r="H1345" s="80"/>
      <c r="I1345" s="80"/>
      <c r="J1345" s="80"/>
      <c r="K1345" s="80"/>
      <c r="L1345" s="80"/>
      <c r="M1345" s="81"/>
      <c r="N1345" s="82"/>
      <c r="O1345" s="19"/>
    </row>
    <row r="1346" customFormat="false" ht="22.5" hidden="false" customHeight="false" outlineLevel="0" collapsed="false">
      <c r="A1346" s="42" t="n">
        <v>2</v>
      </c>
      <c r="B1346" s="83"/>
      <c r="C1346" s="84"/>
      <c r="D1346" s="85"/>
      <c r="E1346" s="85"/>
      <c r="F1346" s="85"/>
      <c r="G1346" s="85"/>
      <c r="H1346" s="85"/>
      <c r="I1346" s="85"/>
      <c r="J1346" s="85"/>
      <c r="K1346" s="85"/>
      <c r="L1346" s="85"/>
      <c r="M1346" s="86"/>
      <c r="N1346" s="87"/>
      <c r="O1346" s="19"/>
    </row>
    <row r="1347" customFormat="false" ht="21.75" hidden="false" customHeight="false" outlineLevel="0" collapsed="false">
      <c r="A1347" s="42" t="n">
        <v>3</v>
      </c>
      <c r="B1347" s="83"/>
      <c r="C1347" s="84"/>
      <c r="D1347" s="85"/>
      <c r="E1347" s="85"/>
      <c r="F1347" s="85"/>
      <c r="G1347" s="85"/>
      <c r="H1347" s="85"/>
      <c r="I1347" s="85"/>
      <c r="J1347" s="85"/>
      <c r="K1347" s="85"/>
      <c r="L1347" s="85"/>
      <c r="M1347" s="86"/>
      <c r="N1347" s="87"/>
      <c r="O1347" s="17"/>
    </row>
    <row r="1348" customFormat="false" ht="21.75" hidden="false" customHeight="false" outlineLevel="0" collapsed="false">
      <c r="A1348" s="42" t="n">
        <v>4</v>
      </c>
      <c r="B1348" s="83"/>
      <c r="C1348" s="84"/>
      <c r="D1348" s="85"/>
      <c r="E1348" s="85"/>
      <c r="F1348" s="85"/>
      <c r="G1348" s="85"/>
      <c r="H1348" s="85"/>
      <c r="I1348" s="85"/>
      <c r="J1348" s="85"/>
      <c r="K1348" s="85"/>
      <c r="L1348" s="85"/>
      <c r="M1348" s="86"/>
      <c r="N1348" s="87"/>
      <c r="O1348" s="17"/>
    </row>
    <row r="1349" customFormat="false" ht="21.75" hidden="false" customHeight="false" outlineLevel="0" collapsed="false">
      <c r="A1349" s="42" t="n">
        <v>5</v>
      </c>
      <c r="B1349" s="83"/>
      <c r="C1349" s="84"/>
      <c r="D1349" s="85"/>
      <c r="E1349" s="85"/>
      <c r="F1349" s="85"/>
      <c r="G1349" s="85"/>
      <c r="H1349" s="85"/>
      <c r="I1349" s="85"/>
      <c r="J1349" s="85"/>
      <c r="K1349" s="85"/>
      <c r="L1349" s="85"/>
      <c r="M1349" s="86"/>
      <c r="N1349" s="87"/>
      <c r="O1349" s="17"/>
    </row>
    <row r="1350" customFormat="false" ht="21.75" hidden="false" customHeight="false" outlineLevel="0" collapsed="false">
      <c r="A1350" s="42" t="n">
        <v>6</v>
      </c>
      <c r="B1350" s="83"/>
      <c r="C1350" s="84"/>
      <c r="D1350" s="85"/>
      <c r="E1350" s="85"/>
      <c r="F1350" s="85"/>
      <c r="G1350" s="85"/>
      <c r="H1350" s="85"/>
      <c r="I1350" s="85"/>
      <c r="J1350" s="85"/>
      <c r="K1350" s="85"/>
      <c r="L1350" s="85"/>
      <c r="M1350" s="86"/>
      <c r="N1350" s="87"/>
      <c r="O1350" s="17"/>
    </row>
    <row r="1351" customFormat="false" ht="21.75" hidden="false" customHeight="false" outlineLevel="0" collapsed="false">
      <c r="A1351" s="42" t="n">
        <v>7</v>
      </c>
      <c r="B1351" s="83"/>
      <c r="C1351" s="84"/>
      <c r="D1351" s="85"/>
      <c r="E1351" s="85"/>
      <c r="F1351" s="85"/>
      <c r="G1351" s="85"/>
      <c r="H1351" s="85"/>
      <c r="I1351" s="85"/>
      <c r="J1351" s="85"/>
      <c r="K1351" s="85"/>
      <c r="L1351" s="85"/>
      <c r="M1351" s="86"/>
      <c r="N1351" s="87"/>
      <c r="O1351" s="17"/>
    </row>
    <row r="1352" customFormat="false" ht="21.75" hidden="false" customHeight="false" outlineLevel="0" collapsed="false">
      <c r="A1352" s="42" t="n">
        <v>8</v>
      </c>
      <c r="B1352" s="83"/>
      <c r="C1352" s="84"/>
      <c r="D1352" s="85"/>
      <c r="E1352" s="85"/>
      <c r="F1352" s="85"/>
      <c r="G1352" s="85"/>
      <c r="H1352" s="85"/>
      <c r="I1352" s="85"/>
      <c r="J1352" s="85"/>
      <c r="K1352" s="85"/>
      <c r="L1352" s="85"/>
      <c r="M1352" s="86"/>
      <c r="N1352" s="87"/>
      <c r="O1352" s="17"/>
    </row>
    <row r="1353" customFormat="false" ht="21.75" hidden="false" customHeight="false" outlineLevel="0" collapsed="false">
      <c r="A1353" s="42" t="n">
        <v>9</v>
      </c>
      <c r="B1353" s="83"/>
      <c r="C1353" s="84"/>
      <c r="D1353" s="85"/>
      <c r="E1353" s="85"/>
      <c r="F1353" s="85"/>
      <c r="G1353" s="85"/>
      <c r="H1353" s="85"/>
      <c r="I1353" s="85"/>
      <c r="J1353" s="85"/>
      <c r="K1353" s="85"/>
      <c r="L1353" s="85"/>
      <c r="M1353" s="86"/>
      <c r="N1353" s="87"/>
      <c r="O1353" s="17"/>
    </row>
    <row r="1354" customFormat="false" ht="21.75" hidden="false" customHeight="false" outlineLevel="0" collapsed="false">
      <c r="A1354" s="42" t="n">
        <v>10</v>
      </c>
      <c r="B1354" s="83"/>
      <c r="C1354" s="84"/>
      <c r="D1354" s="85"/>
      <c r="E1354" s="85"/>
      <c r="F1354" s="85"/>
      <c r="G1354" s="85"/>
      <c r="H1354" s="85"/>
      <c r="I1354" s="85"/>
      <c r="J1354" s="85"/>
      <c r="K1354" s="85"/>
      <c r="L1354" s="85"/>
      <c r="M1354" s="86"/>
      <c r="N1354" s="87"/>
      <c r="O1354" s="17"/>
    </row>
    <row r="1355" customFormat="false" ht="21.75" hidden="false" customHeight="false" outlineLevel="0" collapsed="false">
      <c r="A1355" s="42" t="n">
        <v>11</v>
      </c>
      <c r="B1355" s="83"/>
      <c r="C1355" s="84"/>
      <c r="D1355" s="85"/>
      <c r="E1355" s="85"/>
      <c r="F1355" s="85"/>
      <c r="G1355" s="85"/>
      <c r="H1355" s="85"/>
      <c r="I1355" s="85"/>
      <c r="J1355" s="85"/>
      <c r="K1355" s="85"/>
      <c r="L1355" s="85"/>
      <c r="M1355" s="86"/>
      <c r="N1355" s="87"/>
      <c r="O1355" s="17"/>
    </row>
    <row r="1356" customFormat="false" ht="21.75" hidden="false" customHeight="false" outlineLevel="0" collapsed="false">
      <c r="A1356" s="42" t="n">
        <v>12</v>
      </c>
      <c r="B1356" s="83"/>
      <c r="C1356" s="84"/>
      <c r="D1356" s="85"/>
      <c r="E1356" s="85"/>
      <c r="F1356" s="85"/>
      <c r="G1356" s="85"/>
      <c r="H1356" s="85"/>
      <c r="I1356" s="85"/>
      <c r="J1356" s="85"/>
      <c r="K1356" s="85"/>
      <c r="L1356" s="85"/>
      <c r="M1356" s="86"/>
      <c r="N1356" s="87"/>
      <c r="O1356" s="17"/>
    </row>
    <row r="1357" customFormat="false" ht="21.75" hidden="false" customHeight="false" outlineLevel="0" collapsed="false">
      <c r="A1357" s="42" t="n">
        <v>13</v>
      </c>
      <c r="B1357" s="83"/>
      <c r="C1357" s="84"/>
      <c r="D1357" s="85"/>
      <c r="E1357" s="85"/>
      <c r="F1357" s="85"/>
      <c r="G1357" s="85"/>
      <c r="H1357" s="85"/>
      <c r="I1357" s="85"/>
      <c r="J1357" s="85"/>
      <c r="K1357" s="85"/>
      <c r="L1357" s="85"/>
      <c r="M1357" s="86"/>
      <c r="N1357" s="87"/>
      <c r="O1357" s="17"/>
    </row>
    <row r="1358" customFormat="false" ht="21.75" hidden="false" customHeight="false" outlineLevel="0" collapsed="false">
      <c r="A1358" s="42" t="n">
        <v>14</v>
      </c>
      <c r="B1358" s="83"/>
      <c r="C1358" s="84"/>
      <c r="D1358" s="85"/>
      <c r="E1358" s="85"/>
      <c r="F1358" s="85"/>
      <c r="G1358" s="85"/>
      <c r="H1358" s="85"/>
      <c r="I1358" s="85"/>
      <c r="J1358" s="85"/>
      <c r="K1358" s="85"/>
      <c r="L1358" s="85"/>
      <c r="M1358" s="86"/>
      <c r="N1358" s="87"/>
      <c r="O1358" s="17"/>
    </row>
    <row r="1359" customFormat="false" ht="21.75" hidden="false" customHeight="false" outlineLevel="0" collapsed="false">
      <c r="A1359" s="42" t="n">
        <v>15</v>
      </c>
      <c r="B1359" s="83"/>
      <c r="C1359" s="84"/>
      <c r="D1359" s="85"/>
      <c r="E1359" s="85"/>
      <c r="F1359" s="85"/>
      <c r="G1359" s="85"/>
      <c r="H1359" s="85"/>
      <c r="I1359" s="85"/>
      <c r="J1359" s="85"/>
      <c r="K1359" s="85"/>
      <c r="L1359" s="85"/>
      <c r="M1359" s="86"/>
      <c r="N1359" s="87"/>
      <c r="O1359" s="17"/>
    </row>
    <row r="1360" customFormat="false" ht="21.75" hidden="false" customHeight="false" outlineLevel="0" collapsed="false">
      <c r="A1360" s="42" t="n">
        <v>16</v>
      </c>
      <c r="B1360" s="83"/>
      <c r="C1360" s="84"/>
      <c r="D1360" s="85"/>
      <c r="E1360" s="85"/>
      <c r="F1360" s="85"/>
      <c r="G1360" s="85"/>
      <c r="H1360" s="85"/>
      <c r="I1360" s="85"/>
      <c r="J1360" s="85"/>
      <c r="K1360" s="85"/>
      <c r="L1360" s="85"/>
      <c r="M1360" s="86"/>
      <c r="N1360" s="87"/>
      <c r="O1360" s="17"/>
    </row>
    <row r="1361" customFormat="false" ht="21.75" hidden="false" customHeight="false" outlineLevel="0" collapsed="false">
      <c r="A1361" s="42" t="n">
        <v>17</v>
      </c>
      <c r="B1361" s="83"/>
      <c r="C1361" s="84"/>
      <c r="D1361" s="85"/>
      <c r="E1361" s="85"/>
      <c r="F1361" s="85"/>
      <c r="G1361" s="85"/>
      <c r="H1361" s="85"/>
      <c r="I1361" s="85"/>
      <c r="J1361" s="85"/>
      <c r="K1361" s="85"/>
      <c r="L1361" s="85"/>
      <c r="M1361" s="86"/>
      <c r="N1361" s="87"/>
      <c r="O1361" s="17"/>
    </row>
    <row r="1362" customFormat="false" ht="21.75" hidden="false" customHeight="false" outlineLevel="0" collapsed="false">
      <c r="A1362" s="42" t="n">
        <v>18</v>
      </c>
      <c r="B1362" s="83"/>
      <c r="C1362" s="84"/>
      <c r="D1362" s="85"/>
      <c r="E1362" s="85"/>
      <c r="F1362" s="85"/>
      <c r="G1362" s="85"/>
      <c r="H1362" s="85"/>
      <c r="I1362" s="85"/>
      <c r="J1362" s="85"/>
      <c r="K1362" s="85"/>
      <c r="L1362" s="85"/>
      <c r="M1362" s="86"/>
      <c r="N1362" s="87"/>
      <c r="O1362" s="17"/>
    </row>
    <row r="1363" customFormat="false" ht="21.75" hidden="false" customHeight="false" outlineLevel="0" collapsed="false">
      <c r="A1363" s="42" t="n">
        <v>19</v>
      </c>
      <c r="B1363" s="83"/>
      <c r="C1363" s="84"/>
      <c r="D1363" s="85"/>
      <c r="E1363" s="85"/>
      <c r="F1363" s="85"/>
      <c r="G1363" s="85"/>
      <c r="H1363" s="85"/>
      <c r="I1363" s="85"/>
      <c r="J1363" s="85"/>
      <c r="K1363" s="85"/>
      <c r="L1363" s="85"/>
      <c r="M1363" s="86"/>
      <c r="N1363" s="87"/>
      <c r="O1363" s="17"/>
    </row>
    <row r="1364" customFormat="false" ht="21.75" hidden="false" customHeight="false" outlineLevel="0" collapsed="false">
      <c r="A1364" s="42" t="n">
        <v>20</v>
      </c>
      <c r="B1364" s="83"/>
      <c r="C1364" s="84"/>
      <c r="D1364" s="85"/>
      <c r="E1364" s="85"/>
      <c r="F1364" s="85"/>
      <c r="G1364" s="85"/>
      <c r="H1364" s="85"/>
      <c r="I1364" s="85"/>
      <c r="J1364" s="85"/>
      <c r="K1364" s="85"/>
      <c r="L1364" s="85"/>
      <c r="M1364" s="86"/>
      <c r="N1364" s="87"/>
      <c r="O1364" s="17"/>
    </row>
    <row r="1365" customFormat="false" ht="21.75" hidden="false" customHeight="false" outlineLevel="0" collapsed="false">
      <c r="A1365" s="42" t="n">
        <v>21</v>
      </c>
      <c r="B1365" s="83"/>
      <c r="C1365" s="84"/>
      <c r="D1365" s="85"/>
      <c r="E1365" s="85"/>
      <c r="F1365" s="85"/>
      <c r="G1365" s="85"/>
      <c r="H1365" s="85"/>
      <c r="I1365" s="85"/>
      <c r="J1365" s="85"/>
      <c r="K1365" s="85"/>
      <c r="L1365" s="85"/>
      <c r="M1365" s="86"/>
      <c r="N1365" s="87"/>
      <c r="O1365" s="17"/>
    </row>
    <row r="1366" customFormat="false" ht="21.75" hidden="false" customHeight="false" outlineLevel="0" collapsed="false">
      <c r="A1366" s="42" t="n">
        <v>22</v>
      </c>
      <c r="B1366" s="83"/>
      <c r="C1366" s="84"/>
      <c r="D1366" s="85"/>
      <c r="E1366" s="85"/>
      <c r="F1366" s="85"/>
      <c r="G1366" s="85"/>
      <c r="H1366" s="85"/>
      <c r="I1366" s="85"/>
      <c r="J1366" s="85"/>
      <c r="K1366" s="85"/>
      <c r="L1366" s="85"/>
      <c r="M1366" s="86"/>
      <c r="N1366" s="87"/>
      <c r="O1366" s="17"/>
    </row>
    <row r="1367" customFormat="false" ht="21.75" hidden="false" customHeight="false" outlineLevel="0" collapsed="false">
      <c r="A1367" s="42" t="n">
        <v>23</v>
      </c>
      <c r="B1367" s="83"/>
      <c r="C1367" s="84"/>
      <c r="D1367" s="85"/>
      <c r="E1367" s="85"/>
      <c r="F1367" s="85"/>
      <c r="G1367" s="85"/>
      <c r="H1367" s="85"/>
      <c r="I1367" s="85"/>
      <c r="J1367" s="85"/>
      <c r="K1367" s="85"/>
      <c r="L1367" s="85"/>
      <c r="M1367" s="86"/>
      <c r="N1367" s="87"/>
      <c r="O1367" s="17"/>
    </row>
    <row r="1368" customFormat="false" ht="21.75" hidden="false" customHeight="false" outlineLevel="0" collapsed="false">
      <c r="A1368" s="42" t="n">
        <v>24</v>
      </c>
      <c r="B1368" s="83"/>
      <c r="C1368" s="84"/>
      <c r="D1368" s="85"/>
      <c r="E1368" s="85"/>
      <c r="F1368" s="85"/>
      <c r="G1368" s="85"/>
      <c r="H1368" s="85"/>
      <c r="I1368" s="85"/>
      <c r="J1368" s="85"/>
      <c r="K1368" s="85"/>
      <c r="L1368" s="85"/>
      <c r="M1368" s="86"/>
      <c r="N1368" s="87"/>
      <c r="O1368" s="17"/>
    </row>
    <row r="1369" customFormat="false" ht="21.75" hidden="false" customHeight="false" outlineLevel="0" collapsed="false">
      <c r="A1369" s="42" t="n">
        <v>25</v>
      </c>
      <c r="B1369" s="83"/>
      <c r="C1369" s="84"/>
      <c r="D1369" s="85"/>
      <c r="E1369" s="85"/>
      <c r="F1369" s="85"/>
      <c r="G1369" s="85"/>
      <c r="H1369" s="85"/>
      <c r="I1369" s="85"/>
      <c r="J1369" s="85"/>
      <c r="K1369" s="85"/>
      <c r="L1369" s="85"/>
      <c r="M1369" s="86"/>
      <c r="N1369" s="87"/>
      <c r="O1369" s="17"/>
    </row>
    <row r="1370" customFormat="false" ht="21.75" hidden="false" customHeight="false" outlineLevel="0" collapsed="false">
      <c r="A1370" s="42" t="n">
        <v>26</v>
      </c>
      <c r="B1370" s="83"/>
      <c r="C1370" s="84"/>
      <c r="D1370" s="85"/>
      <c r="E1370" s="85"/>
      <c r="F1370" s="85"/>
      <c r="G1370" s="85"/>
      <c r="H1370" s="85"/>
      <c r="I1370" s="85"/>
      <c r="J1370" s="85"/>
      <c r="K1370" s="85"/>
      <c r="L1370" s="85"/>
      <c r="M1370" s="86"/>
      <c r="N1370" s="87"/>
      <c r="O1370" s="17"/>
    </row>
    <row r="1371" customFormat="false" ht="21.75" hidden="false" customHeight="false" outlineLevel="0" collapsed="false">
      <c r="A1371" s="42" t="n">
        <v>27</v>
      </c>
      <c r="B1371" s="83"/>
      <c r="C1371" s="84"/>
      <c r="D1371" s="85"/>
      <c r="E1371" s="85"/>
      <c r="F1371" s="85"/>
      <c r="G1371" s="85"/>
      <c r="H1371" s="85"/>
      <c r="I1371" s="85"/>
      <c r="J1371" s="85"/>
      <c r="K1371" s="85"/>
      <c r="L1371" s="85"/>
      <c r="M1371" s="86"/>
      <c r="N1371" s="87"/>
      <c r="O1371" s="17"/>
    </row>
    <row r="1372" customFormat="false" ht="21.75" hidden="false" customHeight="false" outlineLevel="0" collapsed="false">
      <c r="A1372" s="42" t="n">
        <v>28</v>
      </c>
      <c r="B1372" s="83"/>
      <c r="C1372" s="84"/>
      <c r="D1372" s="85"/>
      <c r="E1372" s="85"/>
      <c r="F1372" s="85"/>
      <c r="G1372" s="85"/>
      <c r="H1372" s="85"/>
      <c r="I1372" s="85"/>
      <c r="J1372" s="85"/>
      <c r="K1372" s="85"/>
      <c r="L1372" s="85"/>
      <c r="M1372" s="86"/>
      <c r="N1372" s="87"/>
      <c r="O1372" s="17"/>
    </row>
    <row r="1373" customFormat="false" ht="21.75" hidden="false" customHeight="false" outlineLevel="0" collapsed="false">
      <c r="A1373" s="42" t="n">
        <v>29</v>
      </c>
      <c r="B1373" s="83"/>
      <c r="C1373" s="84"/>
      <c r="D1373" s="85"/>
      <c r="E1373" s="85"/>
      <c r="F1373" s="85"/>
      <c r="G1373" s="85"/>
      <c r="H1373" s="85"/>
      <c r="I1373" s="85"/>
      <c r="J1373" s="85"/>
      <c r="K1373" s="85"/>
      <c r="L1373" s="85"/>
      <c r="M1373" s="86"/>
      <c r="N1373" s="87"/>
      <c r="O1373" s="17"/>
    </row>
    <row r="1374" customFormat="false" ht="21.75" hidden="false" customHeight="false" outlineLevel="0" collapsed="false">
      <c r="A1374" s="42" t="n">
        <v>30</v>
      </c>
      <c r="B1374" s="83"/>
      <c r="C1374" s="84"/>
      <c r="D1374" s="85"/>
      <c r="E1374" s="85"/>
      <c r="F1374" s="85"/>
      <c r="G1374" s="85"/>
      <c r="H1374" s="85"/>
      <c r="I1374" s="85"/>
      <c r="J1374" s="85"/>
      <c r="K1374" s="85"/>
      <c r="L1374" s="85"/>
      <c r="M1374" s="86"/>
      <c r="N1374" s="88"/>
      <c r="O1374" s="17"/>
    </row>
    <row r="1375" customFormat="false" ht="21.75" hidden="false" customHeight="false" outlineLevel="0" collapsed="false">
      <c r="A1375" s="58" t="n">
        <v>31</v>
      </c>
      <c r="B1375" s="89"/>
      <c r="C1375" s="90"/>
      <c r="D1375" s="91"/>
      <c r="E1375" s="91"/>
      <c r="F1375" s="91"/>
      <c r="G1375" s="91"/>
      <c r="H1375" s="91"/>
      <c r="I1375" s="91"/>
      <c r="J1375" s="91"/>
      <c r="K1375" s="91"/>
      <c r="L1375" s="91"/>
      <c r="M1375" s="92"/>
      <c r="N1375" s="93"/>
      <c r="O1375" s="17"/>
    </row>
    <row r="1376" customFormat="false" ht="21.75" hidden="false" customHeight="false" outlineLevel="0" collapsed="false">
      <c r="A1376" s="31" t="s">
        <v>21</v>
      </c>
      <c r="B1376" s="78" t="e">
        <f aca="false">AVERAGE(B1345:B1375)</f>
        <v>#DIV/0!</v>
      </c>
      <c r="C1376" s="80" t="e">
        <f aca="false">AVERAGE(C1345:C1375)</f>
        <v>#DIV/0!</v>
      </c>
      <c r="D1376" s="80" t="e">
        <f aca="false">AVERAGE(D1345:D1375)</f>
        <v>#DIV/0!</v>
      </c>
      <c r="E1376" s="80" t="e">
        <f aca="false">AVERAGE(E1345:E1375)</f>
        <v>#DIV/0!</v>
      </c>
      <c r="F1376" s="80" t="e">
        <f aca="false">AVERAGE(F1345:F1375)</f>
        <v>#DIV/0!</v>
      </c>
      <c r="G1376" s="80" t="e">
        <f aca="false">AVERAGE(G1345:G1375)</f>
        <v>#DIV/0!</v>
      </c>
      <c r="H1376" s="80" t="e">
        <f aca="false">AVERAGE(H1345:H1375)</f>
        <v>#DIV/0!</v>
      </c>
      <c r="I1376" s="80" t="e">
        <f aca="false">AVERAGE(I1345:I1375)</f>
        <v>#DIV/0!</v>
      </c>
      <c r="J1376" s="80" t="e">
        <f aca="false">AVERAGE(J1345:J1375)</f>
        <v>#DIV/0!</v>
      </c>
      <c r="K1376" s="80" t="e">
        <f aca="false">AVERAGE(K1345:K1375)</f>
        <v>#DIV/0!</v>
      </c>
      <c r="L1376" s="80" t="e">
        <f aca="false">AVERAGE(L1345:L1375)</f>
        <v>#DIV/0!</v>
      </c>
      <c r="M1376" s="81" t="e">
        <f aca="false">AVERAGE(M1345:M1375)</f>
        <v>#DIV/0!</v>
      </c>
      <c r="N1376" s="94" t="e">
        <f aca="false">+AVERAGE(B1376:M1376)</f>
        <v>#DIV/0!</v>
      </c>
      <c r="O1376" s="2" t="s">
        <v>22</v>
      </c>
    </row>
    <row r="1377" customFormat="false" ht="21.75" hidden="false" customHeight="false" outlineLevel="0" collapsed="false">
      <c r="A1377" s="58" t="s">
        <v>21</v>
      </c>
      <c r="B1377" s="89" t="e">
        <f aca="false">(B1376)/31</f>
        <v>#DIV/0!</v>
      </c>
      <c r="C1377" s="91" t="e">
        <f aca="false">(C1376)/31</f>
        <v>#DIV/0!</v>
      </c>
      <c r="D1377" s="91" t="e">
        <f aca="false">(D1376)/31</f>
        <v>#DIV/0!</v>
      </c>
      <c r="E1377" s="91" t="e">
        <f aca="false">(E1376)/31</f>
        <v>#DIV/0!</v>
      </c>
      <c r="F1377" s="91" t="e">
        <f aca="false">(F1376)/31</f>
        <v>#DIV/0!</v>
      </c>
      <c r="G1377" s="91" t="e">
        <f aca="false">(G1376)/31</f>
        <v>#DIV/0!</v>
      </c>
      <c r="H1377" s="91" t="e">
        <f aca="false">(H1376)/31</f>
        <v>#DIV/0!</v>
      </c>
      <c r="I1377" s="91" t="e">
        <f aca="false">(I1376)/31</f>
        <v>#DIV/0!</v>
      </c>
      <c r="J1377" s="91" t="e">
        <f aca="false">(J1376)/31</f>
        <v>#DIV/0!</v>
      </c>
      <c r="K1377" s="91" t="e">
        <f aca="false">(K1376)/31</f>
        <v>#DIV/0!</v>
      </c>
      <c r="L1377" s="91" t="e">
        <f aca="false">(L1376)/31</f>
        <v>#DIV/0!</v>
      </c>
      <c r="M1377" s="92" t="e">
        <f aca="false">(M1376)/31</f>
        <v>#DIV/0!</v>
      </c>
      <c r="N1377" s="93" t="e">
        <f aca="false">+AVERAGE(B1377:M1377)</f>
        <v>#DIV/0!</v>
      </c>
      <c r="O1377" s="2" t="s">
        <v>23</v>
      </c>
    </row>
  </sheetData>
  <mergeCells count="102">
    <mergeCell ref="A4:N4"/>
    <mergeCell ref="A5:N5"/>
    <mergeCell ref="A6:N6"/>
    <mergeCell ref="A48:N48"/>
    <mergeCell ref="A49:N49"/>
    <mergeCell ref="A50:N50"/>
    <mergeCell ref="A92:N92"/>
    <mergeCell ref="A93:N93"/>
    <mergeCell ref="A94:N94"/>
    <mergeCell ref="A136:N136"/>
    <mergeCell ref="A137:N137"/>
    <mergeCell ref="A138:N138"/>
    <mergeCell ref="A182:N182"/>
    <mergeCell ref="A183:N183"/>
    <mergeCell ref="A184:N184"/>
    <mergeCell ref="A228:N228"/>
    <mergeCell ref="A229:N229"/>
    <mergeCell ref="A230:N230"/>
    <mergeCell ref="A274:N274"/>
    <mergeCell ref="A275:N275"/>
    <mergeCell ref="A276:N276"/>
    <mergeCell ref="A320:N320"/>
    <mergeCell ref="A321:N321"/>
    <mergeCell ref="A322:N322"/>
    <mergeCell ref="A363:N363"/>
    <mergeCell ref="A364:N364"/>
    <mergeCell ref="A365:N365"/>
    <mergeCell ref="A406:N406"/>
    <mergeCell ref="A407:N407"/>
    <mergeCell ref="A408:N408"/>
    <mergeCell ref="A449:N449"/>
    <mergeCell ref="A450:N450"/>
    <mergeCell ref="A451:N451"/>
    <mergeCell ref="A489:N489"/>
    <mergeCell ref="A490:N490"/>
    <mergeCell ref="A491:N491"/>
    <mergeCell ref="A527:N527"/>
    <mergeCell ref="A528:N528"/>
    <mergeCell ref="A529:N529"/>
    <mergeCell ref="A565:N565"/>
    <mergeCell ref="A566:N566"/>
    <mergeCell ref="A567:N567"/>
    <mergeCell ref="A603:N603"/>
    <mergeCell ref="A604:N604"/>
    <mergeCell ref="A605:N605"/>
    <mergeCell ref="A641:N641"/>
    <mergeCell ref="A642:N642"/>
    <mergeCell ref="A643:N643"/>
    <mergeCell ref="A679:N679"/>
    <mergeCell ref="A680:N680"/>
    <mergeCell ref="A681:N681"/>
    <mergeCell ref="A717:N717"/>
    <mergeCell ref="A718:N718"/>
    <mergeCell ref="A719:N719"/>
    <mergeCell ref="A756:N756"/>
    <mergeCell ref="A757:N757"/>
    <mergeCell ref="A758:N758"/>
    <mergeCell ref="A795:N795"/>
    <mergeCell ref="A796:N796"/>
    <mergeCell ref="A797:N797"/>
    <mergeCell ref="A834:N834"/>
    <mergeCell ref="A835:N835"/>
    <mergeCell ref="A836:N836"/>
    <mergeCell ref="A873:N873"/>
    <mergeCell ref="A874:N874"/>
    <mergeCell ref="A875:N875"/>
    <mergeCell ref="A912:N912"/>
    <mergeCell ref="A913:N913"/>
    <mergeCell ref="A914:N914"/>
    <mergeCell ref="A951:N951"/>
    <mergeCell ref="A952:N952"/>
    <mergeCell ref="A953:N953"/>
    <mergeCell ref="A990:N990"/>
    <mergeCell ref="A991:N991"/>
    <mergeCell ref="A992:N992"/>
    <mergeCell ref="A1029:N1029"/>
    <mergeCell ref="A1030:N1030"/>
    <mergeCell ref="A1031:N1031"/>
    <mergeCell ref="A1068:N1068"/>
    <mergeCell ref="A1069:N1069"/>
    <mergeCell ref="A1070:N1070"/>
    <mergeCell ref="A1107:N1107"/>
    <mergeCell ref="A1108:N1108"/>
    <mergeCell ref="A1109:N1109"/>
    <mergeCell ref="A1146:N1146"/>
    <mergeCell ref="A1147:N1147"/>
    <mergeCell ref="A1148:N1148"/>
    <mergeCell ref="A1185:N1185"/>
    <mergeCell ref="A1186:N1186"/>
    <mergeCell ref="A1187:N1187"/>
    <mergeCell ref="A1224:N1224"/>
    <mergeCell ref="A1225:N1225"/>
    <mergeCell ref="A1226:N1226"/>
    <mergeCell ref="A1263:N1263"/>
    <mergeCell ref="A1264:N1264"/>
    <mergeCell ref="A1265:N1265"/>
    <mergeCell ref="A1302:N1302"/>
    <mergeCell ref="A1303:N1303"/>
    <mergeCell ref="A1304:N1304"/>
    <mergeCell ref="A1341:N1341"/>
    <mergeCell ref="A1342:N1342"/>
    <mergeCell ref="A1343:N13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9.140625" defaultRowHeight="18.75" zeroHeight="false" outlineLevelRow="0" outlineLevelCol="0"/>
  <cols>
    <col collapsed="false" customWidth="false" hidden="false" outlineLevel="0" max="1" min="1" style="95" width="9.14"/>
    <col collapsed="false" customWidth="false" hidden="false" outlineLevel="0" max="13" min="2" style="96" width="9.14"/>
    <col collapsed="false" customWidth="false" hidden="false" outlineLevel="0" max="257" min="14" style="95" width="9.14"/>
  </cols>
  <sheetData>
    <row r="1" customFormat="false" ht="18.75" hidden="false" customHeight="false" outlineLevel="0" collapsed="false">
      <c r="A1" s="97" t="s">
        <v>61</v>
      </c>
      <c r="B1" s="98" t="s">
        <v>62</v>
      </c>
      <c r="C1" s="98" t="s">
        <v>63</v>
      </c>
      <c r="D1" s="98" t="s">
        <v>64</v>
      </c>
      <c r="E1" s="98" t="s">
        <v>65</v>
      </c>
      <c r="F1" s="98" t="s">
        <v>66</v>
      </c>
      <c r="G1" s="98" t="s">
        <v>67</v>
      </c>
      <c r="H1" s="98" t="s">
        <v>68</v>
      </c>
      <c r="I1" s="98" t="s">
        <v>69</v>
      </c>
      <c r="J1" s="98" t="s">
        <v>70</v>
      </c>
      <c r="K1" s="98" t="s">
        <v>71</v>
      </c>
      <c r="L1" s="98" t="s">
        <v>72</v>
      </c>
      <c r="M1" s="98" t="s">
        <v>73</v>
      </c>
    </row>
    <row r="2" customFormat="false" ht="18.75" hidden="false" customHeight="false" outlineLevel="0" collapsed="false">
      <c r="A2" s="95" t="n">
        <v>2532</v>
      </c>
      <c r="B2" s="96" t="n">
        <v>66.2353333333333</v>
      </c>
      <c r="C2" s="96" t="n">
        <v>49.111935483871</v>
      </c>
      <c r="D2" s="96" t="n">
        <v>38.6386666666667</v>
      </c>
      <c r="E2" s="96" t="n">
        <v>32.2487096774194</v>
      </c>
      <c r="F2" s="96" t="n">
        <v>31.4541935483871</v>
      </c>
      <c r="G2" s="96" t="n">
        <v>25.097</v>
      </c>
      <c r="H2" s="96" t="n">
        <v>15.9112903225806</v>
      </c>
      <c r="I2" s="96" t="n">
        <v>21.4763333333333</v>
      </c>
      <c r="J2" s="96" t="n">
        <v>25.8361290322581</v>
      </c>
      <c r="O2" s="96"/>
      <c r="Q2" s="95" t="n">
        <f aca="false">A2-543</f>
        <v>1989</v>
      </c>
    </row>
    <row r="3" customFormat="false" ht="18.75" hidden="false" customHeight="false" outlineLevel="0" collapsed="false">
      <c r="A3" s="95" t="n">
        <v>2533</v>
      </c>
      <c r="O3" s="96"/>
      <c r="Q3" s="95" t="n">
        <f aca="false">A3-543</f>
        <v>1990</v>
      </c>
    </row>
    <row r="4" customFormat="false" ht="18.75" hidden="false" customHeight="false" outlineLevel="0" collapsed="false">
      <c r="A4" s="95" t="n">
        <v>2534</v>
      </c>
      <c r="K4" s="96" t="n">
        <v>9.51709677419355</v>
      </c>
      <c r="L4" s="96" t="n">
        <v>16.0751724137931</v>
      </c>
      <c r="M4" s="96" t="n">
        <v>24.9267741935484</v>
      </c>
      <c r="O4" s="96"/>
      <c r="Q4" s="95" t="n">
        <f aca="false">A4-543</f>
        <v>1991</v>
      </c>
    </row>
    <row r="5" customFormat="false" ht="18.75" hidden="false" customHeight="false" outlineLevel="0" collapsed="false">
      <c r="A5" s="95" t="n">
        <v>2535</v>
      </c>
      <c r="B5" s="96" t="n">
        <v>41.2193333333333</v>
      </c>
      <c r="C5" s="96" t="n">
        <v>48.6354838709677</v>
      </c>
      <c r="D5" s="96" t="n">
        <v>39.3933333333333</v>
      </c>
      <c r="E5" s="96" t="n">
        <v>31.6878571428571</v>
      </c>
      <c r="F5" s="96" t="s">
        <v>20</v>
      </c>
      <c r="G5" s="96" t="s">
        <v>20</v>
      </c>
      <c r="H5" s="96" t="s">
        <v>20</v>
      </c>
      <c r="I5" s="96" t="s">
        <v>20</v>
      </c>
      <c r="J5" s="96" t="s">
        <v>20</v>
      </c>
      <c r="O5" s="96"/>
      <c r="Q5" s="95" t="n">
        <f aca="false">A5-543</f>
        <v>1992</v>
      </c>
    </row>
    <row r="6" customFormat="false" ht="18.75" hidden="false" customHeight="false" outlineLevel="0" collapsed="false">
      <c r="A6" s="95" t="n">
        <v>2536</v>
      </c>
      <c r="O6" s="96"/>
      <c r="Q6" s="95" t="n">
        <f aca="false">A6-543</f>
        <v>1993</v>
      </c>
    </row>
    <row r="7" customFormat="false" ht="18.75" hidden="false" customHeight="false" outlineLevel="0" collapsed="false">
      <c r="A7" s="95" t="n">
        <v>2537</v>
      </c>
      <c r="O7" s="96"/>
      <c r="Q7" s="95" t="n">
        <f aca="false">A7-543</f>
        <v>1994</v>
      </c>
    </row>
    <row r="8" customFormat="false" ht="18.75" hidden="false" customHeight="false" outlineLevel="0" collapsed="false">
      <c r="A8" s="95" t="n">
        <v>2538</v>
      </c>
      <c r="K8" s="98" t="n">
        <v>4.72466666666667</v>
      </c>
      <c r="L8" s="98" t="s">
        <v>20</v>
      </c>
      <c r="M8" s="98" t="n">
        <v>10.2887096774194</v>
      </c>
      <c r="O8" s="96"/>
      <c r="Q8" s="95" t="n">
        <f aca="false">A8-543</f>
        <v>1995</v>
      </c>
    </row>
    <row r="9" customFormat="false" ht="18.75" hidden="false" customHeight="false" outlineLevel="0" collapsed="false">
      <c r="A9" s="95" t="n">
        <v>2539</v>
      </c>
      <c r="B9" s="96" t="s">
        <v>20</v>
      </c>
      <c r="C9" s="96" t="s">
        <v>20</v>
      </c>
      <c r="D9" s="96" t="n">
        <v>7.47461538461539</v>
      </c>
      <c r="E9" s="96" t="n">
        <v>5.21451612903226</v>
      </c>
      <c r="F9" s="96" t="n">
        <v>3.53</v>
      </c>
      <c r="G9" s="96" t="n">
        <v>2.69533333333333</v>
      </c>
      <c r="H9" s="96" t="n">
        <v>1.96612903225806</v>
      </c>
      <c r="I9" s="96" t="n">
        <v>0.859333333333333</v>
      </c>
      <c r="J9" s="96" t="n">
        <v>1.65935483870968</v>
      </c>
      <c r="K9" s="96" t="n">
        <v>7.84833333333333</v>
      </c>
      <c r="L9" s="96" t="s">
        <v>20</v>
      </c>
      <c r="M9" s="96" t="n">
        <v>14.5658064516129</v>
      </c>
      <c r="O9" s="96"/>
      <c r="Q9" s="95" t="n">
        <f aca="false">A9-543</f>
        <v>1996</v>
      </c>
    </row>
    <row r="10" customFormat="false" ht="18.75" hidden="false" customHeight="false" outlineLevel="0" collapsed="false">
      <c r="A10" s="95" t="n">
        <v>2540</v>
      </c>
      <c r="B10" s="96" t="n">
        <v>62.0996428571429</v>
      </c>
      <c r="C10" s="96" t="n">
        <v>20.9067741935484</v>
      </c>
      <c r="D10" s="96" t="n">
        <v>15.4753333333333</v>
      </c>
      <c r="E10" s="96" t="n">
        <v>6.38612903225806</v>
      </c>
      <c r="F10" s="96" t="n">
        <v>6.28741935483871</v>
      </c>
      <c r="G10" s="96" t="n">
        <v>5.10066666666667</v>
      </c>
      <c r="H10" s="96" t="n">
        <v>2.90129032258065</v>
      </c>
      <c r="I10" s="96" t="n">
        <v>2.442</v>
      </c>
      <c r="J10" s="96" t="n">
        <v>5.3158064516129</v>
      </c>
      <c r="K10" s="96" t="s">
        <v>20</v>
      </c>
      <c r="L10" s="96" t="n">
        <v>9.07714285714286</v>
      </c>
      <c r="M10" s="96" t="n">
        <v>24.011935483871</v>
      </c>
      <c r="O10" s="96" t="n">
        <f aca="false">SUM(B10:M10)</f>
        <v>160.004140552995</v>
      </c>
      <c r="Q10" s="95" t="n">
        <f aca="false">A10-543</f>
        <v>1997</v>
      </c>
    </row>
    <row r="11" customFormat="false" ht="18.75" hidden="false" customHeight="false" outlineLevel="0" collapsed="false">
      <c r="A11" s="95" t="n">
        <v>2541</v>
      </c>
      <c r="B11" s="96" t="n">
        <v>17.937</v>
      </c>
      <c r="C11" s="96" t="n">
        <v>20.0646666666667</v>
      </c>
      <c r="D11" s="96" t="n">
        <v>14.8706896551724</v>
      </c>
      <c r="E11" s="96" t="n">
        <v>10.1209677419355</v>
      </c>
      <c r="F11" s="96" t="n">
        <v>6.52133333333333</v>
      </c>
      <c r="G11" s="96" t="n">
        <v>3.11551724137931</v>
      </c>
      <c r="H11" s="96" t="n">
        <v>6.52133333333333</v>
      </c>
      <c r="I11" s="96" t="n">
        <v>7.68931034482758</v>
      </c>
      <c r="J11" s="96" t="n">
        <v>7.44466666666667</v>
      </c>
      <c r="K11" s="96" t="n">
        <v>3.00322580645161</v>
      </c>
      <c r="L11" s="96" t="n">
        <v>3.60785714285714</v>
      </c>
      <c r="M11" s="96" t="n">
        <v>3.62064516129032</v>
      </c>
      <c r="O11" s="96" t="n">
        <f aca="false">SUM(B11:M11)</f>
        <v>104.517213093914</v>
      </c>
      <c r="Q11" s="95" t="n">
        <f aca="false">A11-543</f>
        <v>1998</v>
      </c>
    </row>
    <row r="12" customFormat="false" ht="18.75" hidden="false" customHeight="false" outlineLevel="0" collapsed="false">
      <c r="A12" s="95" t="n">
        <v>2542</v>
      </c>
      <c r="B12" s="96" t="n">
        <v>31.0353333333333</v>
      </c>
      <c r="C12" s="96" t="n">
        <v>21.5270967741936</v>
      </c>
      <c r="D12" s="96" t="n">
        <v>18.3962068965517</v>
      </c>
      <c r="E12" s="96" t="n">
        <v>19.731935483871</v>
      </c>
      <c r="F12" s="96" t="n">
        <v>9.93173913043478</v>
      </c>
      <c r="G12" s="96" t="n">
        <v>11.8076923076923</v>
      </c>
      <c r="H12" s="96" t="s">
        <v>20</v>
      </c>
      <c r="I12" s="96" t="s">
        <v>20</v>
      </c>
      <c r="J12" s="96" t="s">
        <v>20</v>
      </c>
      <c r="K12" s="96" t="n">
        <v>4.02838709677419</v>
      </c>
      <c r="L12" s="96" t="n">
        <v>5.64178571428572</v>
      </c>
      <c r="M12" s="96" t="n">
        <v>11.3693548387097</v>
      </c>
      <c r="O12" s="96"/>
      <c r="Q12" s="95" t="n">
        <f aca="false">A12-543</f>
        <v>1999</v>
      </c>
    </row>
    <row r="13" customFormat="false" ht="18.75" hidden="false" customHeight="false" outlineLevel="0" collapsed="false">
      <c r="A13" s="95" t="n">
        <v>2543</v>
      </c>
      <c r="B13" s="96" t="n">
        <v>4.621</v>
      </c>
      <c r="C13" s="96" t="n">
        <v>3.76870967741935</v>
      </c>
      <c r="D13" s="96" t="n">
        <v>3.22733333333333</v>
      </c>
      <c r="E13" s="96" t="n">
        <v>3.36774193548387</v>
      </c>
      <c r="F13" s="96" t="n">
        <v>3.19645161290323</v>
      </c>
      <c r="G13" s="96" t="n">
        <v>3.52</v>
      </c>
      <c r="H13" s="96" t="n">
        <v>3.7641935483871</v>
      </c>
      <c r="I13" s="96" t="n">
        <v>3.31533333333333</v>
      </c>
      <c r="J13" s="96" t="n">
        <v>2.73064516129032</v>
      </c>
      <c r="K13" s="96" t="n">
        <v>6.45838709677419</v>
      </c>
      <c r="L13" s="96" t="n">
        <v>6.08107142857143</v>
      </c>
      <c r="M13" s="96" t="n">
        <v>12.0403225806452</v>
      </c>
      <c r="O13" s="96" t="n">
        <f aca="false">SUM(B13:M13)</f>
        <v>56.0911897081413</v>
      </c>
      <c r="Q13" s="95" t="n">
        <f aca="false">A13-543</f>
        <v>2000</v>
      </c>
    </row>
    <row r="14" customFormat="false" ht="18.75" hidden="false" customHeight="false" outlineLevel="0" collapsed="false">
      <c r="A14" s="95" t="n">
        <v>2544</v>
      </c>
      <c r="B14" s="96" t="n">
        <v>27.8883333333333</v>
      </c>
      <c r="C14" s="96" t="n">
        <v>25.4345161290323</v>
      </c>
      <c r="D14" s="96" t="n">
        <v>10.1836666666667</v>
      </c>
      <c r="E14" s="96" t="n">
        <v>5.02516129032258</v>
      </c>
      <c r="F14" s="96" t="n">
        <v>7.29774193548387</v>
      </c>
      <c r="G14" s="96" t="n">
        <v>6.32733333333334</v>
      </c>
      <c r="H14" s="96" t="n">
        <v>3.24129032258065</v>
      </c>
      <c r="I14" s="96" t="n">
        <v>4.48066666666667</v>
      </c>
      <c r="J14" s="96" t="n">
        <v>3.98225806451613</v>
      </c>
      <c r="K14" s="96" t="n">
        <v>4.41612903225806</v>
      </c>
      <c r="L14" s="96" t="n">
        <v>5.61185714285714</v>
      </c>
      <c r="M14" s="96" t="n">
        <v>15.04</v>
      </c>
      <c r="O14" s="96" t="n">
        <f aca="false">SUM(B14:M14)</f>
        <v>118.928953917051</v>
      </c>
      <c r="Q14" s="95" t="n">
        <f aca="false">A14-543</f>
        <v>2001</v>
      </c>
    </row>
    <row r="15" customFormat="false" ht="18.75" hidden="false" customHeight="false" outlineLevel="0" collapsed="false">
      <c r="A15" s="95" t="n">
        <v>2545</v>
      </c>
      <c r="B15" s="96" t="n">
        <v>25.2503333333333</v>
      </c>
      <c r="C15" s="96" t="n">
        <v>22.7151612903226</v>
      </c>
      <c r="D15" s="96" t="n">
        <v>11.7616666666667</v>
      </c>
      <c r="E15" s="96" t="n">
        <v>7.09935483870968</v>
      </c>
      <c r="F15" s="96" t="n">
        <v>5.03741935483871</v>
      </c>
      <c r="G15" s="96" t="n">
        <v>2.00766666666667</v>
      </c>
      <c r="H15" s="96" t="n">
        <v>2.54483870967742</v>
      </c>
      <c r="I15" s="96" t="n">
        <v>2.03566666666667</v>
      </c>
      <c r="J15" s="96" t="n">
        <v>3.57935483870968</v>
      </c>
      <c r="K15" s="96" t="n">
        <v>6.16322580645161</v>
      </c>
      <c r="L15" s="96" t="n">
        <v>10.6455172413793</v>
      </c>
      <c r="M15" s="96" t="n">
        <v>17.2903225806452</v>
      </c>
      <c r="O15" s="96" t="n">
        <f aca="false">SUM(B15:M15)</f>
        <v>116.130527994067</v>
      </c>
      <c r="Q15" s="95" t="n">
        <f aca="false">A15-543</f>
        <v>2002</v>
      </c>
    </row>
    <row r="16" customFormat="false" ht="18.75" hidden="false" customHeight="false" outlineLevel="0" collapsed="false">
      <c r="A16" s="95" t="n">
        <v>2546</v>
      </c>
      <c r="B16" s="96" t="n">
        <v>20.483</v>
      </c>
      <c r="C16" s="96" t="n">
        <v>10.2367741935484</v>
      </c>
      <c r="D16" s="96" t="n">
        <v>10.123</v>
      </c>
      <c r="E16" s="96" t="n">
        <v>4.7258064516129</v>
      </c>
      <c r="F16" s="96" t="n">
        <v>4.29387096774194</v>
      </c>
      <c r="G16" s="96" t="n">
        <v>2.83633333333333</v>
      </c>
      <c r="H16" s="96" t="n">
        <v>1.84225806451613</v>
      </c>
      <c r="I16" s="96" t="n">
        <v>2.19533333333333</v>
      </c>
      <c r="J16" s="96" t="n">
        <v>4.38</v>
      </c>
      <c r="O16" s="96"/>
      <c r="Q16" s="95" t="n">
        <f aca="false">A16-543</f>
        <v>2003</v>
      </c>
    </row>
    <row r="17" customFormat="false" ht="18.75" hidden="false" customHeight="false" outlineLevel="0" collapsed="false">
      <c r="A17" s="95" t="n">
        <v>2547</v>
      </c>
      <c r="B17" s="96" t="n">
        <v>31.0573333333333</v>
      </c>
      <c r="C17" s="96" t="s">
        <v>20</v>
      </c>
      <c r="D17" s="96" t="n">
        <v>9.419</v>
      </c>
      <c r="E17" s="96" t="n">
        <v>4.13483870967742</v>
      </c>
      <c r="F17" s="96" t="n">
        <v>4.69806451612903</v>
      </c>
      <c r="G17" s="96" t="n">
        <v>2.44233333333333</v>
      </c>
      <c r="H17" s="96" t="n">
        <v>1.36354838709677</v>
      </c>
      <c r="I17" s="96" t="n">
        <v>1.42833333333333</v>
      </c>
      <c r="J17" s="96" t="n">
        <v>5.31483870967742</v>
      </c>
      <c r="K17" s="96" t="n">
        <v>7.38387096774193</v>
      </c>
      <c r="L17" s="96" t="n">
        <v>9.51071428571429</v>
      </c>
      <c r="M17" s="96" t="n">
        <v>14.2416129032258</v>
      </c>
      <c r="O17" s="96" t="n">
        <f aca="false">SUM(B17:M17)</f>
        <v>90.9944884792627</v>
      </c>
      <c r="Q17" s="95" t="n">
        <f aca="false">A17-543</f>
        <v>2004</v>
      </c>
    </row>
    <row r="18" customFormat="false" ht="18.75" hidden="false" customHeight="false" outlineLevel="0" collapsed="false">
      <c r="A18" s="95" t="n">
        <v>2548</v>
      </c>
      <c r="B18" s="96" t="n">
        <v>16.6393333333333</v>
      </c>
      <c r="C18" s="96" t="n">
        <v>10.3738709677419</v>
      </c>
      <c r="D18" s="96" t="n">
        <v>7.308</v>
      </c>
      <c r="E18" s="96" t="n">
        <v>4.97838709677419</v>
      </c>
      <c r="F18" s="96" t="n">
        <v>3.38096774193548</v>
      </c>
      <c r="G18" s="96" t="n">
        <v>0.677</v>
      </c>
      <c r="H18" s="96" t="n">
        <v>0.342903225806452</v>
      </c>
      <c r="I18" s="96" t="n">
        <v>0.24</v>
      </c>
      <c r="J18" s="96" t="n">
        <v>0.712258064516129</v>
      </c>
      <c r="K18" s="96" t="n">
        <v>0.578709677419355</v>
      </c>
      <c r="L18" s="96" t="n">
        <v>3.01392857142857</v>
      </c>
      <c r="M18" s="96" t="n">
        <v>8.38448275862069</v>
      </c>
      <c r="O18" s="96" t="n">
        <f aca="false">SUM(B18:M18)</f>
        <v>56.6298414375762</v>
      </c>
      <c r="Q18" s="95" t="n">
        <f aca="false">A18-543</f>
        <v>2005</v>
      </c>
    </row>
    <row r="19" customFormat="false" ht="18.75" hidden="false" customHeight="false" outlineLevel="0" collapsed="false">
      <c r="A19" s="95" t="n">
        <v>2549</v>
      </c>
      <c r="B19" s="96" t="n">
        <v>18.3643333333333</v>
      </c>
      <c r="C19" s="96" t="n">
        <v>4.48774193548387</v>
      </c>
      <c r="D19" s="96" t="n">
        <v>5.34633333333333</v>
      </c>
      <c r="E19" s="96" t="n">
        <v>3.97516129032258</v>
      </c>
      <c r="F19" s="96" t="n">
        <v>2.31193548387097</v>
      </c>
      <c r="G19" s="96" t="n">
        <v>0.554666666666667</v>
      </c>
      <c r="H19" s="96" t="n">
        <v>0.589677419354839</v>
      </c>
      <c r="I19" s="96" t="n">
        <v>0.714333333333333</v>
      </c>
      <c r="J19" s="96" t="n">
        <v>1.12354838709677</v>
      </c>
      <c r="K19" s="96" t="n">
        <v>2.10903225806452</v>
      </c>
      <c r="L19" s="96" t="n">
        <v>4.21035714285714</v>
      </c>
      <c r="M19" s="96" t="n">
        <v>8.52903225806452</v>
      </c>
      <c r="O19" s="96" t="n">
        <f aca="false">SUM(B19:M19)</f>
        <v>52.3161528417819</v>
      </c>
      <c r="Q19" s="95" t="n">
        <f aca="false">A19-543</f>
        <v>2006</v>
      </c>
    </row>
    <row r="20" customFormat="false" ht="18.75" hidden="false" customHeight="false" outlineLevel="0" collapsed="false">
      <c r="A20" s="95" t="n">
        <v>2550</v>
      </c>
      <c r="B20" s="96" t="n">
        <v>21.639</v>
      </c>
      <c r="C20" s="96" t="n">
        <v>5.84548387096774</v>
      </c>
      <c r="D20" s="96" t="n">
        <v>4.102</v>
      </c>
      <c r="E20" s="96" t="n">
        <v>4.66806451612903</v>
      </c>
      <c r="F20" s="96" t="n">
        <v>3.07935483870968</v>
      </c>
      <c r="G20" s="96" t="n">
        <v>0.864333333333333</v>
      </c>
      <c r="H20" s="96" t="n">
        <v>0.367741935483871</v>
      </c>
      <c r="I20" s="96" t="n">
        <v>0.329032258064516</v>
      </c>
      <c r="J20" s="96" t="n">
        <v>0.510645161290323</v>
      </c>
      <c r="K20" s="96" t="n">
        <v>1.32612903225806</v>
      </c>
      <c r="L20" s="96" t="n">
        <v>2.91068965517241</v>
      </c>
      <c r="M20" s="96" t="n">
        <v>11.6122580645161</v>
      </c>
      <c r="O20" s="96" t="n">
        <f aca="false">SUM(B20:M20)</f>
        <v>57.2547326659251</v>
      </c>
      <c r="Q20" s="95" t="n">
        <f aca="false">A20-543</f>
        <v>2007</v>
      </c>
    </row>
    <row r="21" customFormat="false" ht="18.75" hidden="false" customHeight="false" outlineLevel="0" collapsed="false">
      <c r="A21" s="95" t="n">
        <v>2551</v>
      </c>
      <c r="B21" s="96" t="n">
        <v>23.2016666666667</v>
      </c>
      <c r="C21" s="96" t="n">
        <v>4.18290322580645</v>
      </c>
      <c r="D21" s="96" t="n">
        <v>4.01666666666667</v>
      </c>
      <c r="E21" s="96" t="n">
        <v>1.03612903225806</v>
      </c>
      <c r="F21" s="96" t="n">
        <v>1.36548387096774</v>
      </c>
      <c r="G21" s="96" t="n">
        <v>0.951</v>
      </c>
      <c r="H21" s="96" t="n">
        <v>0.429677419354839</v>
      </c>
      <c r="I21" s="96" t="n">
        <v>0.439333333333333</v>
      </c>
      <c r="J21" s="96" t="n">
        <v>1.96741935483871</v>
      </c>
      <c r="K21" s="96" t="n">
        <v>4.53709677419355</v>
      </c>
      <c r="L21" s="96" t="n">
        <v>5.20321428571429</v>
      </c>
      <c r="M21" s="96" t="n">
        <v>7.60935483870968</v>
      </c>
      <c r="O21" s="96" t="n">
        <f aca="false">SUM(B21:M21)</f>
        <v>54.93994546851</v>
      </c>
      <c r="Q21" s="95" t="n">
        <f aca="false">A21-543</f>
        <v>2008</v>
      </c>
    </row>
    <row r="22" customFormat="false" ht="18.75" hidden="false" customHeight="false" outlineLevel="0" collapsed="false">
      <c r="A22" s="95" t="n">
        <v>2552</v>
      </c>
      <c r="B22" s="96" t="n">
        <v>24.721</v>
      </c>
      <c r="C22" s="96" t="n">
        <v>17.2387096774194</v>
      </c>
      <c r="D22" s="96" t="n">
        <v>11.8536666666667</v>
      </c>
      <c r="E22" s="96" t="n">
        <v>5.3258064516129</v>
      </c>
      <c r="F22" s="96" t="n">
        <v>2.89193548387097</v>
      </c>
      <c r="G22" s="96" t="n">
        <v>1.555</v>
      </c>
      <c r="H22" s="96" t="n">
        <v>0.658064516129035</v>
      </c>
      <c r="I22" s="96" t="n">
        <v>2.513</v>
      </c>
      <c r="J22" s="96" t="n">
        <v>7.45645161290323</v>
      </c>
      <c r="K22" s="96" t="n">
        <v>8.59516129032257</v>
      </c>
      <c r="L22" s="96" t="n">
        <v>14.2482142857143</v>
      </c>
      <c r="M22" s="96" t="n">
        <v>20.1732258064516</v>
      </c>
      <c r="O22" s="96" t="n">
        <f aca="false">SUM(B22:M22)</f>
        <v>117.230235791091</v>
      </c>
      <c r="Q22" s="95" t="n">
        <f aca="false">A22-543</f>
        <v>2009</v>
      </c>
    </row>
    <row r="23" customFormat="false" ht="18.75" hidden="false" customHeight="false" outlineLevel="0" collapsed="false">
      <c r="A23" s="95" t="n">
        <v>2553</v>
      </c>
      <c r="B23" s="96" t="n">
        <v>35.838</v>
      </c>
      <c r="C23" s="96" t="n">
        <v>32.8409677419355</v>
      </c>
      <c r="D23" s="96" t="n">
        <v>10.7706666666667</v>
      </c>
      <c r="E23" s="96" t="n">
        <v>3.67000000000001</v>
      </c>
      <c r="F23" s="96" t="n">
        <v>1.22129032258063</v>
      </c>
      <c r="G23" s="96" t="n">
        <v>0.685999999999998</v>
      </c>
      <c r="H23" s="96" t="n">
        <v>0.269354838709689</v>
      </c>
      <c r="I23" s="96" t="n">
        <v>0.172666666666676</v>
      </c>
      <c r="J23" s="96" t="n">
        <v>1.89451612903224</v>
      </c>
      <c r="K23" s="96" t="n">
        <v>2.34677419354839</v>
      </c>
      <c r="L23" s="96" t="n">
        <v>7.82785714285715</v>
      </c>
      <c r="M23" s="96" t="n">
        <v>12.8612903225806</v>
      </c>
      <c r="O23" s="96" t="n">
        <f aca="false">SUM(B23:M23)</f>
        <v>110.399384024578</v>
      </c>
      <c r="Q23" s="95" t="n">
        <f aca="false">A23-543</f>
        <v>2010</v>
      </c>
    </row>
    <row r="24" customFormat="false" ht="18.75" hidden="false" customHeight="false" outlineLevel="0" collapsed="false">
      <c r="A24" s="95" t="n">
        <v>2554</v>
      </c>
      <c r="B24" s="96" t="n">
        <v>13.849</v>
      </c>
      <c r="C24" s="96" t="n">
        <v>5.49225806451613</v>
      </c>
      <c r="D24" s="96" t="n">
        <v>6.31233333333333</v>
      </c>
      <c r="E24" s="96" t="n">
        <v>2.56967741935484</v>
      </c>
      <c r="F24" s="96" t="n">
        <v>2.04967741935484</v>
      </c>
      <c r="G24" s="96" t="n">
        <v>1.10233333333333</v>
      </c>
      <c r="H24" s="96" t="n">
        <v>0.487096774193548</v>
      </c>
      <c r="I24" s="96" t="n">
        <v>0.409</v>
      </c>
      <c r="J24" s="96" t="n">
        <v>1.22387096774194</v>
      </c>
      <c r="K24" s="96" t="n">
        <v>2.20774193548387</v>
      </c>
      <c r="L24" s="96" t="n">
        <v>3.61965517241379</v>
      </c>
      <c r="M24" s="96" t="n">
        <v>4.23258064516129</v>
      </c>
      <c r="O24" s="96" t="n">
        <f aca="false">SUM(B24:M24)</f>
        <v>43.5552250648869</v>
      </c>
      <c r="Q24" s="95" t="n">
        <f aca="false">A24-543</f>
        <v>2011</v>
      </c>
    </row>
    <row r="25" customFormat="false" ht="18.75" hidden="false" customHeight="false" outlineLevel="0" collapsed="false">
      <c r="A25" s="95" t="n">
        <v>2555</v>
      </c>
      <c r="B25" s="96" t="n">
        <v>5.44333333333333</v>
      </c>
      <c r="C25" s="96" t="n">
        <v>3.97258064516129</v>
      </c>
      <c r="D25" s="96" t="n">
        <v>3.961</v>
      </c>
      <c r="E25" s="96" t="n">
        <v>2.86548387096774</v>
      </c>
      <c r="F25" s="96" t="n">
        <v>1.65903225806452</v>
      </c>
      <c r="G25" s="96" t="n">
        <v>0.988666666666667</v>
      </c>
      <c r="H25" s="96" t="n">
        <v>0.741935483870968</v>
      </c>
      <c r="I25" s="96" t="n">
        <v>0.481</v>
      </c>
      <c r="J25" s="96" t="n">
        <v>1.45806451612903</v>
      </c>
      <c r="K25" s="96" t="n">
        <v>3.88774193548387</v>
      </c>
      <c r="L25" s="96" t="n">
        <v>2.75285714285714</v>
      </c>
      <c r="M25" s="96" t="n">
        <v>9.68451612903226</v>
      </c>
      <c r="O25" s="96" t="n">
        <f aca="false">SUM(B25:M25)</f>
        <v>37.8962119815668</v>
      </c>
      <c r="Q25" s="95" t="n">
        <f aca="false">A25-543</f>
        <v>2012</v>
      </c>
    </row>
    <row r="26" customFormat="false" ht="18.75" hidden="false" customHeight="false" outlineLevel="0" collapsed="false">
      <c r="A26" s="95" t="n">
        <v>2556</v>
      </c>
      <c r="B26" s="96" t="n">
        <v>21.337</v>
      </c>
      <c r="C26" s="96" t="n">
        <v>15.4816129032258</v>
      </c>
      <c r="D26" s="96" t="n">
        <v>9.06566666666667</v>
      </c>
      <c r="E26" s="96" t="n">
        <v>4.27935483870968</v>
      </c>
      <c r="F26" s="96" t="n">
        <v>2.06193548387097</v>
      </c>
      <c r="G26" s="96" t="n">
        <v>1.09066666666667</v>
      </c>
      <c r="H26" s="96" t="n">
        <v>0.342258064516129</v>
      </c>
      <c r="I26" s="96" t="n">
        <v>0.212</v>
      </c>
      <c r="J26" s="96" t="n">
        <v>2.06096774193548</v>
      </c>
      <c r="K26" s="96" t="n">
        <v>5.4541935483871</v>
      </c>
      <c r="L26" s="96" t="n">
        <v>10.8617857142857</v>
      </c>
      <c r="M26" s="96" t="n">
        <v>11.0551612903226</v>
      </c>
      <c r="O26" s="96" t="n">
        <f aca="false">SUM(B26:M26)</f>
        <v>83.3026029185868</v>
      </c>
      <c r="Q26" s="95" t="n">
        <f aca="false">A26-543</f>
        <v>2013</v>
      </c>
    </row>
    <row r="27" customFormat="false" ht="18.75" hidden="false" customHeight="false" outlineLevel="0" collapsed="false">
      <c r="A27" s="95" t="n">
        <v>2557</v>
      </c>
      <c r="B27" s="96" t="n">
        <v>23.615</v>
      </c>
      <c r="C27" s="96" t="n">
        <v>18.5241935483871</v>
      </c>
      <c r="D27" s="96" t="n">
        <v>5.324</v>
      </c>
      <c r="E27" s="96" t="n">
        <v>1.02032258064516</v>
      </c>
      <c r="F27" s="96" t="n">
        <v>0.740645161290323</v>
      </c>
      <c r="G27" s="96" t="n">
        <v>0.989666666666669</v>
      </c>
      <c r="H27" s="96" t="n">
        <v>0.113225806451613</v>
      </c>
      <c r="I27" s="96" t="n">
        <v>0.222</v>
      </c>
      <c r="J27" s="96" t="n">
        <v>3.09032258064516</v>
      </c>
      <c r="K27" s="96" t="n">
        <v>2.5058064516129</v>
      </c>
      <c r="L27" s="96" t="n">
        <v>6.2175</v>
      </c>
      <c r="M27" s="96" t="n">
        <v>9.24354838709677</v>
      </c>
      <c r="O27" s="96" t="n">
        <f aca="false">SUM(B27:M27)</f>
        <v>71.6062311827957</v>
      </c>
      <c r="Q27" s="95" t="n">
        <f aca="false">A27-543</f>
        <v>2014</v>
      </c>
    </row>
    <row r="28" customFormat="false" ht="18.75" hidden="false" customHeight="false" outlineLevel="0" collapsed="false">
      <c r="A28" s="95" t="n">
        <v>2558</v>
      </c>
      <c r="B28" s="96" t="n">
        <v>15.5193333333333</v>
      </c>
      <c r="C28" s="96" t="n">
        <v>6.85322580645161</v>
      </c>
      <c r="D28" s="96" t="n">
        <v>2.46233333333333</v>
      </c>
      <c r="E28" s="96" t="n">
        <v>1.54677419354839</v>
      </c>
      <c r="F28" s="96" t="n">
        <v>1.65096774193548</v>
      </c>
      <c r="G28" s="96" t="n">
        <v>0.674</v>
      </c>
      <c r="H28" s="96" t="n">
        <v>0.631612903225807</v>
      </c>
      <c r="I28" s="96" t="n">
        <v>0.120666666666667</v>
      </c>
      <c r="J28" s="96" t="n">
        <v>0.227096774193548</v>
      </c>
      <c r="K28" s="96" t="n">
        <v>1.17741935483871</v>
      </c>
      <c r="L28" s="96" t="n">
        <v>3.00448275862069</v>
      </c>
      <c r="M28" s="96" t="n">
        <v>9.18103448275862</v>
      </c>
      <c r="O28" s="96" t="n">
        <f aca="false">SUM(B28:M28)</f>
        <v>43.0489473489062</v>
      </c>
      <c r="Q28" s="95" t="n">
        <f aca="false">A28-543</f>
        <v>2015</v>
      </c>
    </row>
    <row r="29" customFormat="false" ht="18.75" hidden="false" customHeight="false" outlineLevel="0" collapsed="false">
      <c r="A29" s="95" t="n">
        <v>2559</v>
      </c>
      <c r="B29" s="96" t="n">
        <v>28.0046666666667</v>
      </c>
      <c r="C29" s="96" t="n">
        <v>13.4141935483871</v>
      </c>
      <c r="D29" s="96" t="n">
        <v>1.42566666666667</v>
      </c>
      <c r="E29" s="96" t="n">
        <v>1.0658064516129</v>
      </c>
      <c r="F29" s="96" t="n">
        <v>1.14967741935484</v>
      </c>
      <c r="G29" s="96" t="n">
        <v>0.516333333333333</v>
      </c>
      <c r="H29" s="96" t="n">
        <v>0.161935483870968</v>
      </c>
      <c r="I29" s="96" t="n">
        <v>0.189666666666667</v>
      </c>
      <c r="J29" s="96" t="n">
        <v>0.492258064516129</v>
      </c>
      <c r="K29" s="96" t="n">
        <v>0.510967741935484</v>
      </c>
      <c r="L29" s="96" t="n">
        <v>1.98535714285714</v>
      </c>
      <c r="M29" s="96" t="n">
        <v>6.02806451612903</v>
      </c>
      <c r="O29" s="96" t="n">
        <f aca="false">SUM(B29:M29)</f>
        <v>54.9445937019969</v>
      </c>
      <c r="Q29" s="95" t="n">
        <f aca="false">A29-543</f>
        <v>2016</v>
      </c>
    </row>
    <row r="30" customFormat="false" ht="18.75" hidden="false" customHeight="false" outlineLevel="0" collapsed="false">
      <c r="A30" s="95" t="n">
        <v>2560</v>
      </c>
      <c r="B30" s="96" t="n">
        <v>6.87033333333333</v>
      </c>
      <c r="C30" s="96" t="n">
        <v>2.52838709677419</v>
      </c>
      <c r="D30" s="96" t="n">
        <v>2.317</v>
      </c>
      <c r="E30" s="96" t="n">
        <v>0.923870967741935</v>
      </c>
      <c r="F30" s="96" t="n">
        <v>0.503225806451566</v>
      </c>
      <c r="G30" s="96" t="n">
        <v>0.208666666666667</v>
      </c>
      <c r="H30" s="96" t="n">
        <v>0.165161290322606</v>
      </c>
      <c r="I30" s="96" t="n">
        <v>0.0896666666666836</v>
      </c>
      <c r="J30" s="96" t="n">
        <v>0.184838709677405</v>
      </c>
      <c r="K30" s="96" t="n">
        <v>0.136129032258043</v>
      </c>
      <c r="L30" s="96" t="n">
        <v>1.03178571428569</v>
      </c>
      <c r="M30" s="96" t="n">
        <v>1.9551612903226</v>
      </c>
      <c r="O30" s="96" t="n">
        <f aca="false">SUM(B30:M30)</f>
        <v>16.9142265745007</v>
      </c>
      <c r="Q30" s="95" t="n">
        <f aca="false">A30-543</f>
        <v>2017</v>
      </c>
    </row>
    <row r="31" customFormat="false" ht="18.75" hidden="false" customHeight="false" outlineLevel="0" collapsed="false">
      <c r="A31" s="95" t="n">
        <v>2561</v>
      </c>
      <c r="B31" s="96" t="n">
        <v>4.24833333333336</v>
      </c>
      <c r="C31" s="96" t="n">
        <v>1.34580645161288</v>
      </c>
      <c r="D31" s="96" t="n">
        <v>0.951999999999983</v>
      </c>
      <c r="E31" s="96" t="n">
        <v>0.583870967741947</v>
      </c>
      <c r="F31" s="96" t="n">
        <v>0.383870967741924</v>
      </c>
      <c r="G31" s="96" t="n">
        <v>0.107999999999993</v>
      </c>
      <c r="H31" s="96" t="n">
        <v>0.034193548387139</v>
      </c>
      <c r="I31" s="96" t="n">
        <v>0.0170000000000073</v>
      </c>
      <c r="J31" s="96" t="n">
        <v>0.0448387096774006</v>
      </c>
      <c r="K31" s="96" t="n">
        <v>0.0506451612903132</v>
      </c>
      <c r="L31" s="96" t="n">
        <v>0.0575000000000208</v>
      </c>
      <c r="M31" s="96" t="n">
        <v>6.37451612903222</v>
      </c>
      <c r="O31" s="96" t="n">
        <f aca="false">SUM(B31:M31)</f>
        <v>14.2005752688172</v>
      </c>
      <c r="Q31" s="95" t="n">
        <f aca="false">A31-543</f>
        <v>2018</v>
      </c>
    </row>
    <row r="33" customFormat="false" ht="18.75" hidden="false" customHeight="false" outlineLevel="0" collapsed="false">
      <c r="A33" s="99" t="s">
        <v>74</v>
      </c>
      <c r="B33" s="96" t="n">
        <f aca="false">MAX(B2:B32)</f>
        <v>66.2353333333333</v>
      </c>
      <c r="C33" s="96" t="n">
        <f aca="false">MAX(C2:C32)</f>
        <v>49.111935483871</v>
      </c>
      <c r="D33" s="96" t="n">
        <f aca="false">MAX(D2:D32)</f>
        <v>39.3933333333333</v>
      </c>
      <c r="E33" s="96" t="n">
        <f aca="false">MAX(E2:E32)</f>
        <v>32.2487096774194</v>
      </c>
      <c r="F33" s="96" t="n">
        <f aca="false">MAX(F2:F32)</f>
        <v>31.4541935483871</v>
      </c>
      <c r="G33" s="96" t="n">
        <f aca="false">MAX(G2:G32)</f>
        <v>25.097</v>
      </c>
      <c r="H33" s="96" t="n">
        <f aca="false">MAX(H2:H32)</f>
        <v>15.9112903225806</v>
      </c>
      <c r="I33" s="96" t="n">
        <f aca="false">MAX(I2:I32)</f>
        <v>21.4763333333333</v>
      </c>
      <c r="J33" s="96" t="n">
        <f aca="false">MAX(J2:J32)</f>
        <v>25.8361290322581</v>
      </c>
      <c r="K33" s="96" t="n">
        <f aca="false">MAX(K2:K32)</f>
        <v>9.51709677419355</v>
      </c>
      <c r="L33" s="96" t="n">
        <f aca="false">MAX(L2:L32)</f>
        <v>16.0751724137931</v>
      </c>
      <c r="M33" s="96" t="n">
        <f aca="false">MAX(M2:M32)</f>
        <v>24.9267741935484</v>
      </c>
    </row>
    <row r="34" customFormat="false" ht="18.75" hidden="false" customHeight="false" outlineLevel="0" collapsed="false">
      <c r="A34" s="99" t="s">
        <v>75</v>
      </c>
      <c r="B34" s="96" t="n">
        <f aca="false">AVERAGE(B10:B31,B5,B2)</f>
        <v>24.4632073412698</v>
      </c>
      <c r="C34" s="96" t="n">
        <f aca="false">AVERAGE(C18:C31,C10:C16,C5,C2)</f>
        <v>15.8688284244974</v>
      </c>
      <c r="D34" s="96" t="n">
        <f aca="false">AVERAGE(D9:D31,D5,D2)</f>
        <v>10.1672338107869</v>
      </c>
      <c r="E34" s="96" t="n">
        <f aca="false">AVERAGE(E9:E31,E2,E5)</f>
        <v>6.73006912442396</v>
      </c>
      <c r="F34" s="96" t="n">
        <f aca="false">AVERAGE(F9:F31,F2)</f>
        <v>4.44575973975378</v>
      </c>
      <c r="G34" s="96" t="n">
        <f aca="false">AVERAGE(G9:G31,G2)</f>
        <v>3.16317539787798</v>
      </c>
      <c r="H34" s="96" t="n">
        <f aca="false">AVERAGE(H13:H31,H9:H11,H2)</f>
        <v>1.97352220663862</v>
      </c>
      <c r="I34" s="96" t="n">
        <f aca="false">AVERAGE(I13:I31,I9:I11,I2)</f>
        <v>2.26398591027067</v>
      </c>
      <c r="J34" s="96" t="n">
        <f aca="false">AVERAGE(J13:J31,J9:J11,J2)</f>
        <v>3.59522393641889</v>
      </c>
      <c r="K34" s="96" t="n">
        <f aca="false">AVERAGE(K17:K31,K8:K15,K4)</f>
        <v>3.86812482468443</v>
      </c>
      <c r="L34" s="96" t="n">
        <f aca="false">AVERAGE(L17:L31,L10:L15,L4)</f>
        <v>6.05437740707568</v>
      </c>
      <c r="M34" s="96" t="n">
        <f aca="false">AVERAGE(M17:M31,M8:M15,M4)</f>
        <v>11.4299879495736</v>
      </c>
    </row>
    <row r="35" customFormat="false" ht="18.75" hidden="false" customHeight="false" outlineLevel="0" collapsed="false">
      <c r="A35" s="99" t="s">
        <v>76</v>
      </c>
      <c r="B35" s="96" t="n">
        <f aca="false">MIN(B2:B32)</f>
        <v>4.24833333333336</v>
      </c>
      <c r="C35" s="96" t="n">
        <f aca="false">MIN(C2:C32)</f>
        <v>1.34580645161288</v>
      </c>
      <c r="D35" s="96" t="n">
        <f aca="false">MIN(D2:D32)</f>
        <v>0.951999999999983</v>
      </c>
      <c r="E35" s="96" t="n">
        <f aca="false">MIN(E2:E32)</f>
        <v>0.583870967741947</v>
      </c>
      <c r="F35" s="96" t="n">
        <f aca="false">MIN(F2:F32)</f>
        <v>0.383870967741924</v>
      </c>
      <c r="G35" s="96" t="n">
        <f aca="false">MIN(G2:G32)</f>
        <v>0.107999999999993</v>
      </c>
      <c r="H35" s="96" t="n">
        <f aca="false">MIN(H2:H32)</f>
        <v>0.034193548387139</v>
      </c>
      <c r="I35" s="96" t="n">
        <f aca="false">MIN(I2:I32)</f>
        <v>0.0170000000000073</v>
      </c>
      <c r="J35" s="96" t="n">
        <f aca="false">MIN(J2:J32)</f>
        <v>0.0448387096774006</v>
      </c>
      <c r="K35" s="96" t="n">
        <f aca="false">MIN(K2:K32)</f>
        <v>0.0506451612903132</v>
      </c>
      <c r="L35" s="96" t="n">
        <f aca="false">MIN(L2:L32)</f>
        <v>0.0575000000000208</v>
      </c>
      <c r="M35" s="96" t="n">
        <f aca="false">MIN(M2:M32)</f>
        <v>1.9551612903226</v>
      </c>
    </row>
  </sheetData>
  <printOptions headings="false" gridLines="false" gridLinesSet="true" horizontalCentered="false" verticalCentered="false"/>
  <pageMargins left="0.275694444444444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4:21:13Z</dcterms:created>
  <dc:creator>USER</dc:creator>
  <dc:description/>
  <dc:language>en-US</dc:language>
  <cp:lastModifiedBy>Noom</cp:lastModifiedBy>
  <cp:lastPrinted>2004-03-02T08:18:20Z</cp:lastPrinted>
  <dcterms:modified xsi:type="dcterms:W3CDTF">2025-02-06T03:20:48Z</dcterms:modified>
  <cp:revision>0</cp:revision>
  <dc:subject/>
  <dc:title/>
</cp:coreProperties>
</file>