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ลาน้อ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006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ลาน้อย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0.0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565857388644619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C$4:$C$59</c:f>
              <c:numCache>
                <c:formatCode>General</c:formatCode>
                <c:ptCount val="56"/>
                <c:pt idx="1">
                  <c:v>234.6</c:v>
                </c:pt>
                <c:pt idx="2">
                  <c:v>152</c:v>
                </c:pt>
                <c:pt idx="3">
                  <c:v>177.5</c:v>
                </c:pt>
                <c:pt idx="4">
                  <c:v>133.3</c:v>
                </c:pt>
                <c:pt idx="5">
                  <c:v>214.9</c:v>
                </c:pt>
                <c:pt idx="6">
                  <c:v>82</c:v>
                </c:pt>
                <c:pt idx="7">
                  <c:v>148.6</c:v>
                </c:pt>
                <c:pt idx="8">
                  <c:v>108.9</c:v>
                </c:pt>
                <c:pt idx="9">
                  <c:v>89.4</c:v>
                </c:pt>
                <c:pt idx="11">
                  <c:v>76.9</c:v>
                </c:pt>
                <c:pt idx="12">
                  <c:v>233.8</c:v>
                </c:pt>
                <c:pt idx="13">
                  <c:v>70.6</c:v>
                </c:pt>
                <c:pt idx="14">
                  <c:v>126.6</c:v>
                </c:pt>
                <c:pt idx="15">
                  <c:v>255.3</c:v>
                </c:pt>
                <c:pt idx="16">
                  <c:v>388.4</c:v>
                </c:pt>
                <c:pt idx="18">
                  <c:v>118.9</c:v>
                </c:pt>
                <c:pt idx="19">
                  <c:v>159.8</c:v>
                </c:pt>
                <c:pt idx="20">
                  <c:v>194.5</c:v>
                </c:pt>
                <c:pt idx="21">
                  <c:v>35</c:v>
                </c:pt>
                <c:pt idx="23">
                  <c:v>268.2</c:v>
                </c:pt>
                <c:pt idx="24">
                  <c:v>325.3</c:v>
                </c:pt>
                <c:pt idx="25">
                  <c:v>103.1</c:v>
                </c:pt>
                <c:pt idx="26">
                  <c:v>207.4</c:v>
                </c:pt>
                <c:pt idx="27">
                  <c:v>112.7</c:v>
                </c:pt>
                <c:pt idx="28">
                  <c:v>293.3</c:v>
                </c:pt>
                <c:pt idx="29">
                  <c:v>354.8</c:v>
                </c:pt>
                <c:pt idx="30">
                  <c:v>104.4</c:v>
                </c:pt>
                <c:pt idx="31">
                  <c:v>144.6</c:v>
                </c:pt>
                <c:pt idx="32">
                  <c:v>139.8</c:v>
                </c:pt>
                <c:pt idx="33">
                  <c:v>124.2</c:v>
                </c:pt>
                <c:pt idx="34">
                  <c:v>394.4</c:v>
                </c:pt>
                <c:pt idx="35">
                  <c:v>122.4</c:v>
                </c:pt>
                <c:pt idx="39">
                  <c:v>115.9</c:v>
                </c:pt>
                <c:pt idx="40">
                  <c:v>186</c:v>
                </c:pt>
                <c:pt idx="41">
                  <c:v>153</c:v>
                </c:pt>
                <c:pt idx="42">
                  <c:v>194</c:v>
                </c:pt>
                <c:pt idx="43">
                  <c:v>8</c:v>
                </c:pt>
                <c:pt idx="44">
                  <c:v>141</c:v>
                </c:pt>
                <c:pt idx="45">
                  <c:v>112</c:v>
                </c:pt>
                <c:pt idx="47">
                  <c:v>284</c:v>
                </c:pt>
                <c:pt idx="48">
                  <c:v>200.8</c:v>
                </c:pt>
                <c:pt idx="49">
                  <c:v>109.7</c:v>
                </c:pt>
                <c:pt idx="50">
                  <c:v>43.5</c:v>
                </c:pt>
                <c:pt idx="51">
                  <c:v>18.5</c:v>
                </c:pt>
                <c:pt idx="52">
                  <c:v>186</c:v>
                </c:pt>
                <c:pt idx="53">
                  <c:v>82</c:v>
                </c:pt>
                <c:pt idx="54">
                  <c:v>1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3.7 มม."</c:f>
              <c:strCache>
                <c:ptCount val="1"/>
                <c:pt idx="0">
                  <c:v>ฝนเฉลี่ยเดือน พ.ค. 163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S$4:$S$57</c:f>
              <c:numCache>
                <c:formatCode>General</c:formatCode>
                <c:ptCount val="54"/>
                <c:pt idx="0">
                  <c:v>163.695652173913</c:v>
                </c:pt>
                <c:pt idx="1">
                  <c:v>163.695652173913</c:v>
                </c:pt>
                <c:pt idx="2">
                  <c:v>163.695652173913</c:v>
                </c:pt>
                <c:pt idx="3">
                  <c:v>163.695652173913</c:v>
                </c:pt>
                <c:pt idx="4">
                  <c:v>163.695652173913</c:v>
                </c:pt>
                <c:pt idx="5">
                  <c:v>163.695652173913</c:v>
                </c:pt>
                <c:pt idx="6">
                  <c:v>163.695652173913</c:v>
                </c:pt>
                <c:pt idx="7">
                  <c:v>163.695652173913</c:v>
                </c:pt>
                <c:pt idx="8">
                  <c:v>163.695652173913</c:v>
                </c:pt>
                <c:pt idx="9">
                  <c:v>163.695652173913</c:v>
                </c:pt>
                <c:pt idx="10">
                  <c:v>163.695652173913</c:v>
                </c:pt>
                <c:pt idx="11">
                  <c:v>163.695652173913</c:v>
                </c:pt>
                <c:pt idx="12">
                  <c:v>163.695652173913</c:v>
                </c:pt>
                <c:pt idx="13">
                  <c:v>163.695652173913</c:v>
                </c:pt>
                <c:pt idx="14">
                  <c:v>163.695652173913</c:v>
                </c:pt>
                <c:pt idx="15">
                  <c:v>163.695652173913</c:v>
                </c:pt>
                <c:pt idx="16">
                  <c:v>163.695652173913</c:v>
                </c:pt>
                <c:pt idx="17">
                  <c:v>163.695652173913</c:v>
                </c:pt>
                <c:pt idx="18">
                  <c:v>163.695652173913</c:v>
                </c:pt>
                <c:pt idx="19">
                  <c:v>163.695652173913</c:v>
                </c:pt>
                <c:pt idx="20">
                  <c:v>163.695652173913</c:v>
                </c:pt>
                <c:pt idx="21">
                  <c:v>163.695652173913</c:v>
                </c:pt>
                <c:pt idx="22">
                  <c:v>163.695652173913</c:v>
                </c:pt>
                <c:pt idx="23">
                  <c:v>163.695652173913</c:v>
                </c:pt>
                <c:pt idx="24">
                  <c:v>163.695652173913</c:v>
                </c:pt>
                <c:pt idx="25">
                  <c:v>163.695652173913</c:v>
                </c:pt>
                <c:pt idx="26">
                  <c:v>163.695652173913</c:v>
                </c:pt>
                <c:pt idx="27">
                  <c:v>163.695652173913</c:v>
                </c:pt>
                <c:pt idx="28">
                  <c:v>163.695652173913</c:v>
                </c:pt>
                <c:pt idx="29">
                  <c:v>163.695652173913</c:v>
                </c:pt>
                <c:pt idx="30">
                  <c:v>163.695652173913</c:v>
                </c:pt>
                <c:pt idx="31">
                  <c:v>163.695652173913</c:v>
                </c:pt>
                <c:pt idx="32">
                  <c:v>163.695652173913</c:v>
                </c:pt>
                <c:pt idx="33">
                  <c:v>163.695652173913</c:v>
                </c:pt>
                <c:pt idx="34">
                  <c:v>163.695652173913</c:v>
                </c:pt>
                <c:pt idx="35">
                  <c:v>163.695652173913</c:v>
                </c:pt>
                <c:pt idx="36">
                  <c:v>163.695652173913</c:v>
                </c:pt>
                <c:pt idx="37">
                  <c:v>163.695652173913</c:v>
                </c:pt>
                <c:pt idx="38">
                  <c:v>163.695652173913</c:v>
                </c:pt>
                <c:pt idx="39">
                  <c:v>163.695652173913</c:v>
                </c:pt>
                <c:pt idx="40">
                  <c:v>163.695652173913</c:v>
                </c:pt>
                <c:pt idx="41">
                  <c:v>163.695652173913</c:v>
                </c:pt>
                <c:pt idx="42">
                  <c:v>163.695652173913</c:v>
                </c:pt>
                <c:pt idx="43">
                  <c:v>163.695652173913</c:v>
                </c:pt>
                <c:pt idx="44">
                  <c:v>163.695652173913</c:v>
                </c:pt>
                <c:pt idx="45">
                  <c:v>163.695652173913</c:v>
                </c:pt>
                <c:pt idx="46">
                  <c:v>163.695652173913</c:v>
                </c:pt>
                <c:pt idx="47">
                  <c:v>163.695652173913</c:v>
                </c:pt>
                <c:pt idx="48">
                  <c:v>163.695652173913</c:v>
                </c:pt>
                <c:pt idx="49">
                  <c:v>163.695652173913</c:v>
                </c:pt>
                <c:pt idx="50">
                  <c:v>163.695652173913</c:v>
                </c:pt>
                <c:pt idx="51">
                  <c:v>163.695652173913</c:v>
                </c:pt>
                <c:pt idx="52">
                  <c:v>163.695652173913</c:v>
                </c:pt>
                <c:pt idx="53">
                  <c:v>163.69565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N$4:$N$59</c:f>
              <c:numCache>
                <c:formatCode>General</c:formatCode>
                <c:ptCount val="56"/>
                <c:pt idx="1">
                  <c:v>1216.1</c:v>
                </c:pt>
                <c:pt idx="2">
                  <c:v>1186.6</c:v>
                </c:pt>
                <c:pt idx="3">
                  <c:v>1315.3</c:v>
                </c:pt>
                <c:pt idx="4">
                  <c:v>1044.6</c:v>
                </c:pt>
                <c:pt idx="5">
                  <c:v>878.7</c:v>
                </c:pt>
                <c:pt idx="6">
                  <c:v>1268</c:v>
                </c:pt>
                <c:pt idx="7">
                  <c:v>1351.2</c:v>
                </c:pt>
                <c:pt idx="8">
                  <c:v>884</c:v>
                </c:pt>
                <c:pt idx="9">
                  <c:v>829.6</c:v>
                </c:pt>
                <c:pt idx="11">
                  <c:v>1006.6</c:v>
                </c:pt>
                <c:pt idx="12">
                  <c:v>1162.4</c:v>
                </c:pt>
                <c:pt idx="13">
                  <c:v>1087.5</c:v>
                </c:pt>
                <c:pt idx="14">
                  <c:v>816.3</c:v>
                </c:pt>
                <c:pt idx="15">
                  <c:v>1607.2</c:v>
                </c:pt>
                <c:pt idx="16">
                  <c:v>1132.4</c:v>
                </c:pt>
                <c:pt idx="19">
                  <c:v>1032</c:v>
                </c:pt>
                <c:pt idx="20">
                  <c:v>1069.2</c:v>
                </c:pt>
                <c:pt idx="21">
                  <c:v>928.7</c:v>
                </c:pt>
                <c:pt idx="23">
                  <c:v>1105.6</c:v>
                </c:pt>
                <c:pt idx="24">
                  <c:v>1433.6</c:v>
                </c:pt>
                <c:pt idx="25">
                  <c:v>1514.7</c:v>
                </c:pt>
                <c:pt idx="26">
                  <c:v>1258.1</c:v>
                </c:pt>
                <c:pt idx="27">
                  <c:v>1940.9</c:v>
                </c:pt>
                <c:pt idx="28">
                  <c:v>1034</c:v>
                </c:pt>
                <c:pt idx="29">
                  <c:v>2259.8</c:v>
                </c:pt>
                <c:pt idx="30">
                  <c:v>735.7</c:v>
                </c:pt>
                <c:pt idx="31">
                  <c:v>1831</c:v>
                </c:pt>
                <c:pt idx="32">
                  <c:v>1186.5</c:v>
                </c:pt>
                <c:pt idx="33">
                  <c:v>1215.9</c:v>
                </c:pt>
                <c:pt idx="34">
                  <c:v>1291.9</c:v>
                </c:pt>
                <c:pt idx="35">
                  <c:v>1551.8</c:v>
                </c:pt>
                <c:pt idx="36">
                  <c:v>1764.4</c:v>
                </c:pt>
                <c:pt idx="39">
                  <c:v>1206.4</c:v>
                </c:pt>
                <c:pt idx="40">
                  <c:v>1404.2</c:v>
                </c:pt>
                <c:pt idx="41">
                  <c:v>1371</c:v>
                </c:pt>
                <c:pt idx="42">
                  <c:v>1341</c:v>
                </c:pt>
                <c:pt idx="43">
                  <c:v>1305</c:v>
                </c:pt>
                <c:pt idx="44">
                  <c:v>1188.9</c:v>
                </c:pt>
                <c:pt idx="45">
                  <c:v>1076</c:v>
                </c:pt>
                <c:pt idx="46">
                  <c:v>800</c:v>
                </c:pt>
                <c:pt idx="47">
                  <c:v>1447.2</c:v>
                </c:pt>
                <c:pt idx="48">
                  <c:v>1183.4</c:v>
                </c:pt>
                <c:pt idx="49">
                  <c:v>1075.7</c:v>
                </c:pt>
                <c:pt idx="50">
                  <c:v>828.5</c:v>
                </c:pt>
                <c:pt idx="51">
                  <c:v>1257</c:v>
                </c:pt>
                <c:pt idx="52">
                  <c:v>1206.5</c:v>
                </c:pt>
                <c:pt idx="53">
                  <c:v>1219</c:v>
                </c:pt>
                <c:pt idx="54">
                  <c:v>1060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T$4:$T$59</c:f>
              <c:numCache>
                <c:formatCode>General</c:formatCode>
                <c:ptCount val="56"/>
                <c:pt idx="0">
                  <c:v>1242.24952842737</c:v>
                </c:pt>
                <c:pt idx="1">
                  <c:v>1242.24952842737</c:v>
                </c:pt>
                <c:pt idx="2">
                  <c:v>1242.24952842737</c:v>
                </c:pt>
                <c:pt idx="3">
                  <c:v>1242.24952842737</c:v>
                </c:pt>
                <c:pt idx="4">
                  <c:v>1242.24952842737</c:v>
                </c:pt>
                <c:pt idx="5">
                  <c:v>1242.24952842737</c:v>
                </c:pt>
                <c:pt idx="6">
                  <c:v>1242.24952842737</c:v>
                </c:pt>
                <c:pt idx="7">
                  <c:v>1242.24952842737</c:v>
                </c:pt>
                <c:pt idx="8">
                  <c:v>1242.24952842737</c:v>
                </c:pt>
                <c:pt idx="9">
                  <c:v>1242.24952842737</c:v>
                </c:pt>
                <c:pt idx="10">
                  <c:v>1242.24952842737</c:v>
                </c:pt>
                <c:pt idx="11">
                  <c:v>1242.24952842737</c:v>
                </c:pt>
                <c:pt idx="12">
                  <c:v>1242.24952842737</c:v>
                </c:pt>
                <c:pt idx="13">
                  <c:v>1242.24952842737</c:v>
                </c:pt>
                <c:pt idx="14">
                  <c:v>1242.24952842737</c:v>
                </c:pt>
                <c:pt idx="15">
                  <c:v>1242.24952842737</c:v>
                </c:pt>
                <c:pt idx="16">
                  <c:v>1242.24952842737</c:v>
                </c:pt>
                <c:pt idx="17">
                  <c:v>1242.24952842737</c:v>
                </c:pt>
                <c:pt idx="18">
                  <c:v>1242.24952842737</c:v>
                </c:pt>
                <c:pt idx="19">
                  <c:v>1242.24952842737</c:v>
                </c:pt>
                <c:pt idx="20">
                  <c:v>1242.24952842737</c:v>
                </c:pt>
                <c:pt idx="21">
                  <c:v>1242.24952842737</c:v>
                </c:pt>
                <c:pt idx="22">
                  <c:v>1242.24952842737</c:v>
                </c:pt>
                <c:pt idx="23">
                  <c:v>1242.24952842737</c:v>
                </c:pt>
                <c:pt idx="24">
                  <c:v>1242.24952842737</c:v>
                </c:pt>
                <c:pt idx="25">
                  <c:v>1242.24952842737</c:v>
                </c:pt>
                <c:pt idx="26">
                  <c:v>1242.24952842737</c:v>
                </c:pt>
                <c:pt idx="27">
                  <c:v>1242.24952842737</c:v>
                </c:pt>
                <c:pt idx="28">
                  <c:v>1242.24952842737</c:v>
                </c:pt>
                <c:pt idx="29">
                  <c:v>1242.24952842737</c:v>
                </c:pt>
                <c:pt idx="30">
                  <c:v>1242.24952842737</c:v>
                </c:pt>
                <c:pt idx="31">
                  <c:v>1242.24952842737</c:v>
                </c:pt>
                <c:pt idx="32">
                  <c:v>1242.24952842737</c:v>
                </c:pt>
                <c:pt idx="33">
                  <c:v>1242.24952842737</c:v>
                </c:pt>
                <c:pt idx="34">
                  <c:v>1242.24952842737</c:v>
                </c:pt>
                <c:pt idx="35">
                  <c:v>1242.24952842737</c:v>
                </c:pt>
                <c:pt idx="36">
                  <c:v>1242.24952842737</c:v>
                </c:pt>
                <c:pt idx="37">
                  <c:v>1242.24952842737</c:v>
                </c:pt>
                <c:pt idx="38">
                  <c:v>1242.24952842737</c:v>
                </c:pt>
                <c:pt idx="39">
                  <c:v>1242.24952842737</c:v>
                </c:pt>
                <c:pt idx="40">
                  <c:v>1242.24952842737</c:v>
                </c:pt>
                <c:pt idx="41">
                  <c:v>1242.24952842737</c:v>
                </c:pt>
                <c:pt idx="42">
                  <c:v>1242.24952842737</c:v>
                </c:pt>
                <c:pt idx="43">
                  <c:v>1242.24952842737</c:v>
                </c:pt>
                <c:pt idx="44">
                  <c:v>1242.24952842737</c:v>
                </c:pt>
                <c:pt idx="45">
                  <c:v>1242.24952842737</c:v>
                </c:pt>
                <c:pt idx="46">
                  <c:v>1242.24952842737</c:v>
                </c:pt>
                <c:pt idx="47">
                  <c:v>1242.24952842737</c:v>
                </c:pt>
                <c:pt idx="48">
                  <c:v>1242.24952842737</c:v>
                </c:pt>
                <c:pt idx="49">
                  <c:v>1242.24952842737</c:v>
                </c:pt>
                <c:pt idx="50">
                  <c:v>1242.24952842737</c:v>
                </c:pt>
                <c:pt idx="51">
                  <c:v>1242.24952842737</c:v>
                </c:pt>
                <c:pt idx="52">
                  <c:v>1242.24952842737</c:v>
                </c:pt>
                <c:pt idx="53">
                  <c:v>1242.24952842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Q$4:$Q$59</c:f>
              <c:numCache>
                <c:formatCode>General</c:formatCode>
                <c:ptCount val="56"/>
                <c:pt idx="54">
                  <c:v>10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5108"/>
        <c:axId val="98584076"/>
      </c:lineChart>
      <c:catAx>
        <c:axId val="89435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2573759000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584076"/>
        <c:crossesAt val="-100"/>
        <c:auto val="1"/>
        <c:lblAlgn val="ctr"/>
        <c:lblOffset val="100"/>
        <c:noMultiLvlLbl val="0"/>
      </c:catAx>
      <c:valAx>
        <c:axId val="9858407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17517364430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435108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31326068947939"/>
          <c:w val="0.934327068481313"/>
          <c:h val="0.159625310648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0</xdr:colOff>
      <xdr:row>33</xdr:row>
      <xdr:rowOff>94320</xdr:rowOff>
    </xdr:from>
    <xdr:to>
      <xdr:col>5</xdr:col>
      <xdr:colOff>601560</xdr:colOff>
      <xdr:row>35</xdr:row>
      <xdr:rowOff>111960</xdr:rowOff>
    </xdr:to>
    <xdr:sp>
      <xdr:nvSpPr>
        <xdr:cNvPr id="1" name="Text Box 3"/>
        <xdr:cNvSpPr/>
      </xdr:nvSpPr>
      <xdr:spPr>
        <a:xfrm>
          <a:off x="2440080" y="54586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Q57" activeCellId="0" sqref="Q5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3</v>
      </c>
      <c r="B4" s="16" t="s">
        <v>20</v>
      </c>
      <c r="C4" s="16"/>
      <c r="D4" s="16" t="s">
        <v>20</v>
      </c>
      <c r="E4" s="16" t="s">
        <v>20</v>
      </c>
      <c r="F4" s="16" t="s">
        <v>20</v>
      </c>
      <c r="G4" s="16" t="n">
        <v>236.1</v>
      </c>
      <c r="H4" s="16" t="n">
        <v>131.2</v>
      </c>
      <c r="I4" s="16" t="n">
        <v>8.7</v>
      </c>
      <c r="J4" s="16" t="n">
        <v>34</v>
      </c>
      <c r="K4" s="16" t="n">
        <v>4</v>
      </c>
      <c r="L4" s="16" t="n">
        <v>0</v>
      </c>
      <c r="M4" s="16" t="n">
        <v>42.1</v>
      </c>
      <c r="N4" s="17"/>
      <c r="O4" s="18" t="s">
        <v>20</v>
      </c>
      <c r="S4" s="19" t="n">
        <f aca="false">$C$61</f>
        <v>163.695652173913</v>
      </c>
      <c r="T4" s="19" t="n">
        <f aca="false">$N$61</f>
        <v>1242.24952842737</v>
      </c>
    </row>
    <row r="5" customFormat="false" ht="21.6" hidden="false" customHeight="true" outlineLevel="0" collapsed="false">
      <c r="A5" s="15" t="n">
        <v>2514</v>
      </c>
      <c r="B5" s="16" t="n">
        <v>10.5</v>
      </c>
      <c r="C5" s="16" t="n">
        <v>234.6</v>
      </c>
      <c r="D5" s="16" t="n">
        <v>167</v>
      </c>
      <c r="E5" s="16" t="n">
        <v>359.6</v>
      </c>
      <c r="F5" s="16" t="n">
        <v>190.6</v>
      </c>
      <c r="G5" s="16" t="n">
        <v>144.8</v>
      </c>
      <c r="H5" s="16" t="n">
        <v>71.2</v>
      </c>
      <c r="I5" s="16" t="n">
        <v>5.2</v>
      </c>
      <c r="J5" s="16" t="n">
        <v>4.7</v>
      </c>
      <c r="K5" s="16" t="n">
        <v>1.9</v>
      </c>
      <c r="L5" s="16" t="n">
        <v>0</v>
      </c>
      <c r="M5" s="16" t="n">
        <v>26</v>
      </c>
      <c r="N5" s="17" t="n">
        <v>1216.1</v>
      </c>
      <c r="O5" s="18" t="n">
        <v>120</v>
      </c>
      <c r="S5" s="19" t="n">
        <f aca="false">$C$61</f>
        <v>163.695652173913</v>
      </c>
      <c r="T5" s="19" t="n">
        <f aca="false">$N$61</f>
        <v>1242.24952842737</v>
      </c>
    </row>
    <row r="6" customFormat="false" ht="21.6" hidden="false" customHeight="true" outlineLevel="0" collapsed="false">
      <c r="A6" s="15" t="n">
        <v>2515</v>
      </c>
      <c r="B6" s="16" t="n">
        <v>36.8</v>
      </c>
      <c r="C6" s="16" t="n">
        <v>152</v>
      </c>
      <c r="D6" s="16" t="n">
        <v>221.4</v>
      </c>
      <c r="E6" s="16" t="n">
        <v>190.9</v>
      </c>
      <c r="F6" s="16" t="n">
        <v>241.7</v>
      </c>
      <c r="G6" s="16" t="n">
        <v>119.3</v>
      </c>
      <c r="H6" s="16" t="n">
        <v>55.5</v>
      </c>
      <c r="I6" s="16" t="n">
        <v>153.4</v>
      </c>
      <c r="J6" s="16" t="n">
        <v>15.6</v>
      </c>
      <c r="K6" s="16" t="n">
        <v>0</v>
      </c>
      <c r="L6" s="16" t="n">
        <v>0</v>
      </c>
      <c r="M6" s="16" t="n">
        <v>0</v>
      </c>
      <c r="N6" s="17" t="n">
        <v>1186.6</v>
      </c>
      <c r="O6" s="18" t="n">
        <v>108</v>
      </c>
      <c r="S6" s="19" t="n">
        <f aca="false">$C$61</f>
        <v>163.695652173913</v>
      </c>
      <c r="T6" s="19" t="n">
        <f aca="false">$N$61</f>
        <v>1242.24952842737</v>
      </c>
    </row>
    <row r="7" customFormat="false" ht="21.6" hidden="false" customHeight="true" outlineLevel="0" collapsed="false">
      <c r="A7" s="15" t="n">
        <v>2516</v>
      </c>
      <c r="B7" s="16" t="n">
        <v>0</v>
      </c>
      <c r="C7" s="16" t="n">
        <v>177.5</v>
      </c>
      <c r="D7" s="16" t="n">
        <v>162.1</v>
      </c>
      <c r="E7" s="16" t="n">
        <v>228.5</v>
      </c>
      <c r="F7" s="16" t="n">
        <v>363</v>
      </c>
      <c r="G7" s="16" t="n">
        <v>308.7</v>
      </c>
      <c r="H7" s="16" t="n">
        <v>69.1</v>
      </c>
      <c r="I7" s="16" t="n">
        <v>6.4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315.3</v>
      </c>
      <c r="O7" s="18" t="n">
        <v>96</v>
      </c>
      <c r="S7" s="19" t="n">
        <f aca="false">$C$61</f>
        <v>163.695652173913</v>
      </c>
      <c r="T7" s="19" t="n">
        <f aca="false">$N$61</f>
        <v>1242.24952842737</v>
      </c>
    </row>
    <row r="8" customFormat="false" ht="21.6" hidden="false" customHeight="true" outlineLevel="0" collapsed="false">
      <c r="A8" s="15" t="n">
        <v>2517</v>
      </c>
      <c r="B8" s="16" t="n">
        <v>27.1</v>
      </c>
      <c r="C8" s="16" t="n">
        <v>133.3</v>
      </c>
      <c r="D8" s="16" t="n">
        <v>131.3</v>
      </c>
      <c r="E8" s="16" t="n">
        <v>155.4</v>
      </c>
      <c r="F8" s="16" t="n">
        <v>216.7</v>
      </c>
      <c r="G8" s="16" t="n">
        <v>140.3</v>
      </c>
      <c r="H8" s="16" t="n">
        <v>78.3</v>
      </c>
      <c r="I8" s="16" t="n">
        <v>53.5</v>
      </c>
      <c r="J8" s="16" t="n">
        <v>0</v>
      </c>
      <c r="K8" s="16" t="n">
        <v>108.7</v>
      </c>
      <c r="L8" s="16" t="n">
        <v>0</v>
      </c>
      <c r="M8" s="16" t="n">
        <v>0</v>
      </c>
      <c r="N8" s="17" t="n">
        <v>1044.6</v>
      </c>
      <c r="O8" s="18" t="n">
        <v>108</v>
      </c>
      <c r="S8" s="19" t="n">
        <f aca="false">$C$61</f>
        <v>163.695652173913</v>
      </c>
      <c r="T8" s="19" t="n">
        <f aca="false">$N$61</f>
        <v>1242.24952842737</v>
      </c>
    </row>
    <row r="9" customFormat="false" ht="21.6" hidden="false" customHeight="true" outlineLevel="0" collapsed="false">
      <c r="A9" s="15" t="n">
        <v>2518</v>
      </c>
      <c r="B9" s="16" t="n">
        <v>0</v>
      </c>
      <c r="C9" s="16" t="n">
        <v>214.9</v>
      </c>
      <c r="D9" s="16" t="n">
        <v>96.4</v>
      </c>
      <c r="E9" s="16" t="n">
        <v>61.3</v>
      </c>
      <c r="F9" s="16" t="n">
        <v>218.9</v>
      </c>
      <c r="G9" s="16" t="n">
        <v>252.4</v>
      </c>
      <c r="H9" s="16" t="n">
        <v>34.8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78.7</v>
      </c>
      <c r="O9" s="18" t="n">
        <v>79</v>
      </c>
      <c r="S9" s="19" t="n">
        <f aca="false">$C$61</f>
        <v>163.695652173913</v>
      </c>
      <c r="T9" s="19" t="n">
        <f aca="false">$N$61</f>
        <v>1242.24952842737</v>
      </c>
    </row>
    <row r="10" customFormat="false" ht="21.6" hidden="false" customHeight="true" outlineLevel="0" collapsed="false">
      <c r="A10" s="15" t="n">
        <v>2519</v>
      </c>
      <c r="B10" s="16" t="n">
        <v>6.8</v>
      </c>
      <c r="C10" s="16" t="n">
        <v>82</v>
      </c>
      <c r="D10" s="16" t="n">
        <v>109.2</v>
      </c>
      <c r="E10" s="16" t="n">
        <v>201.5</v>
      </c>
      <c r="F10" s="16" t="n">
        <v>348.6</v>
      </c>
      <c r="G10" s="16" t="n">
        <v>259.8</v>
      </c>
      <c r="H10" s="16" t="n">
        <v>148.7</v>
      </c>
      <c r="I10" s="16" t="n">
        <v>7.9</v>
      </c>
      <c r="J10" s="16" t="n">
        <v>26.4</v>
      </c>
      <c r="K10" s="16" t="n">
        <v>65.8</v>
      </c>
      <c r="L10" s="16" t="n">
        <v>0</v>
      </c>
      <c r="M10" s="16" t="n">
        <v>11.3</v>
      </c>
      <c r="N10" s="17" t="n">
        <v>1268</v>
      </c>
      <c r="O10" s="18" t="n">
        <v>112</v>
      </c>
      <c r="S10" s="19" t="n">
        <f aca="false">$C$61</f>
        <v>163.695652173913</v>
      </c>
      <c r="T10" s="19" t="n">
        <f aca="false">$N$61</f>
        <v>1242.24952842737</v>
      </c>
    </row>
    <row r="11" customFormat="false" ht="21.6" hidden="false" customHeight="true" outlineLevel="0" collapsed="false">
      <c r="A11" s="15" t="n">
        <v>2520</v>
      </c>
      <c r="B11" s="16" t="n">
        <v>106</v>
      </c>
      <c r="C11" s="16" t="n">
        <v>148.6</v>
      </c>
      <c r="D11" s="16" t="n">
        <v>175.6</v>
      </c>
      <c r="E11" s="16" t="n">
        <v>225.7</v>
      </c>
      <c r="F11" s="16" t="n">
        <v>177.9</v>
      </c>
      <c r="G11" s="16" t="n">
        <v>224.5</v>
      </c>
      <c r="H11" s="16" t="n">
        <v>161.6</v>
      </c>
      <c r="I11" s="16" t="n">
        <v>7.3</v>
      </c>
      <c r="J11" s="16" t="n">
        <v>61.7</v>
      </c>
      <c r="K11" s="16" t="n">
        <v>47</v>
      </c>
      <c r="L11" s="16" t="n">
        <v>15.3</v>
      </c>
      <c r="M11" s="16" t="n">
        <v>0</v>
      </c>
      <c r="N11" s="17" t="n">
        <v>1351.2</v>
      </c>
      <c r="O11" s="18" t="n">
        <v>95</v>
      </c>
      <c r="S11" s="19" t="n">
        <f aca="false">$C$61</f>
        <v>163.695652173913</v>
      </c>
      <c r="T11" s="19" t="n">
        <f aca="false">$N$61</f>
        <v>1242.24952842737</v>
      </c>
    </row>
    <row r="12" customFormat="false" ht="21.6" hidden="false" customHeight="true" outlineLevel="0" collapsed="false">
      <c r="A12" s="15" t="n">
        <v>2521</v>
      </c>
      <c r="B12" s="16" t="n">
        <v>10.5</v>
      </c>
      <c r="C12" s="16" t="n">
        <v>108.9</v>
      </c>
      <c r="D12" s="16" t="n">
        <v>152</v>
      </c>
      <c r="E12" s="16" t="n">
        <v>282.5</v>
      </c>
      <c r="F12" s="16" t="n">
        <v>200.2</v>
      </c>
      <c r="G12" s="16" t="n">
        <v>95</v>
      </c>
      <c r="H12" s="16" t="n">
        <v>30.4</v>
      </c>
      <c r="I12" s="16" t="n">
        <v>4.5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884</v>
      </c>
      <c r="O12" s="18" t="n">
        <v>77</v>
      </c>
      <c r="S12" s="19" t="n">
        <f aca="false">$C$61</f>
        <v>163.695652173913</v>
      </c>
      <c r="T12" s="19" t="n">
        <f aca="false">$N$61</f>
        <v>1242.24952842737</v>
      </c>
    </row>
    <row r="13" customFormat="false" ht="21.6" hidden="false" customHeight="true" outlineLevel="0" collapsed="false">
      <c r="A13" s="15" t="n">
        <v>2522</v>
      </c>
      <c r="B13" s="16" t="n">
        <v>40</v>
      </c>
      <c r="C13" s="16" t="n">
        <v>89.4</v>
      </c>
      <c r="D13" s="16" t="n">
        <v>177.2</v>
      </c>
      <c r="E13" s="16" t="n">
        <v>118.9</v>
      </c>
      <c r="F13" s="16" t="n">
        <v>197.2</v>
      </c>
      <c r="G13" s="16" t="n">
        <v>142</v>
      </c>
      <c r="H13" s="16" t="n">
        <v>64.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29.6</v>
      </c>
      <c r="O13" s="18" t="n">
        <v>70</v>
      </c>
      <c r="S13" s="19" t="n">
        <f aca="false">$C$61</f>
        <v>163.695652173913</v>
      </c>
      <c r="T13" s="19" t="n">
        <f aca="false">$N$61</f>
        <v>1242.24952842737</v>
      </c>
    </row>
    <row r="14" customFormat="false" ht="21.6" hidden="false" customHeight="true" outlineLevel="0" collapsed="false">
      <c r="A14" s="15" t="n">
        <v>2523</v>
      </c>
      <c r="B14" s="16" t="s">
        <v>20</v>
      </c>
      <c r="C14" s="16"/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4.3</v>
      </c>
      <c r="N14" s="17"/>
      <c r="O14" s="18" t="s">
        <v>20</v>
      </c>
      <c r="S14" s="19" t="n">
        <f aca="false">$C$61</f>
        <v>163.695652173913</v>
      </c>
      <c r="T14" s="19" t="n">
        <f aca="false">$N$61</f>
        <v>1242.24952842737</v>
      </c>
    </row>
    <row r="15" customFormat="false" ht="21.6" hidden="false" customHeight="true" outlineLevel="0" collapsed="false">
      <c r="A15" s="15" t="n">
        <v>2524</v>
      </c>
      <c r="B15" s="16" t="n">
        <v>0</v>
      </c>
      <c r="C15" s="16" t="n">
        <v>76.9</v>
      </c>
      <c r="D15" s="16" t="n">
        <v>208.2</v>
      </c>
      <c r="E15" s="16" t="n">
        <v>216.4</v>
      </c>
      <c r="F15" s="16" t="n">
        <v>251.9</v>
      </c>
      <c r="G15" s="16" t="n">
        <v>136.9</v>
      </c>
      <c r="H15" s="16" t="n">
        <v>76.8</v>
      </c>
      <c r="I15" s="16" t="n">
        <v>33.3</v>
      </c>
      <c r="J15" s="16" t="n">
        <v>6.2</v>
      </c>
      <c r="K15" s="16" t="n">
        <v>0</v>
      </c>
      <c r="L15" s="16" t="n">
        <v>0</v>
      </c>
      <c r="M15" s="16" t="n">
        <v>0</v>
      </c>
      <c r="N15" s="17" t="n">
        <v>1006.6</v>
      </c>
      <c r="O15" s="18" t="n">
        <v>115</v>
      </c>
      <c r="S15" s="19" t="n">
        <f aca="false">$C$61</f>
        <v>163.695652173913</v>
      </c>
      <c r="T15" s="19" t="n">
        <f aca="false">$N$61</f>
        <v>1242.24952842737</v>
      </c>
    </row>
    <row r="16" customFormat="false" ht="21.6" hidden="false" customHeight="true" outlineLevel="0" collapsed="false">
      <c r="A16" s="15" t="n">
        <v>2525</v>
      </c>
      <c r="B16" s="16" t="n">
        <v>0</v>
      </c>
      <c r="C16" s="16" t="n">
        <v>233.8</v>
      </c>
      <c r="D16" s="16" t="n">
        <v>240.2</v>
      </c>
      <c r="E16" s="16" t="n">
        <v>109.3</v>
      </c>
      <c r="F16" s="16" t="n">
        <v>272.4</v>
      </c>
      <c r="G16" s="16" t="n">
        <v>201.2</v>
      </c>
      <c r="H16" s="16" t="n">
        <v>76.2</v>
      </c>
      <c r="I16" s="16" t="n">
        <v>29.3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62.4</v>
      </c>
      <c r="O16" s="18" t="n">
        <v>103</v>
      </c>
      <c r="S16" s="19" t="n">
        <f aca="false">$C$61</f>
        <v>163.695652173913</v>
      </c>
      <c r="T16" s="19" t="n">
        <f aca="false">$N$61</f>
        <v>1242.24952842737</v>
      </c>
    </row>
    <row r="17" customFormat="false" ht="21.6" hidden="false" customHeight="true" outlineLevel="0" collapsed="false">
      <c r="A17" s="15" t="n">
        <v>2526</v>
      </c>
      <c r="B17" s="16" t="n">
        <v>0</v>
      </c>
      <c r="C17" s="16" t="n">
        <v>70.6</v>
      </c>
      <c r="D17" s="16" t="n">
        <v>121.1</v>
      </c>
      <c r="E17" s="16" t="n">
        <v>113</v>
      </c>
      <c r="F17" s="16" t="n">
        <v>251.2</v>
      </c>
      <c r="G17" s="16" t="n">
        <v>301.3</v>
      </c>
      <c r="H17" s="16" t="n">
        <v>157.5</v>
      </c>
      <c r="I17" s="16" t="n">
        <v>62.2</v>
      </c>
      <c r="J17" s="16" t="n">
        <v>10.6</v>
      </c>
      <c r="K17" s="16" t="n">
        <v>0</v>
      </c>
      <c r="L17" s="16" t="n">
        <v>0</v>
      </c>
      <c r="M17" s="16" t="n">
        <v>0</v>
      </c>
      <c r="N17" s="17" t="n">
        <v>1087.5</v>
      </c>
      <c r="O17" s="18" t="n">
        <v>100</v>
      </c>
      <c r="S17" s="19" t="n">
        <f aca="false">$C$61</f>
        <v>163.695652173913</v>
      </c>
      <c r="T17" s="19" t="n">
        <f aca="false">$N$61</f>
        <v>1242.24952842737</v>
      </c>
    </row>
    <row r="18" customFormat="false" ht="21.6" hidden="false" customHeight="true" outlineLevel="0" collapsed="false">
      <c r="A18" s="20" t="n">
        <v>2527</v>
      </c>
      <c r="B18" s="21" t="n">
        <v>47.4</v>
      </c>
      <c r="C18" s="21" t="n">
        <v>126.6</v>
      </c>
      <c r="D18" s="21" t="n">
        <v>48.4</v>
      </c>
      <c r="E18" s="21" t="n">
        <v>135.5</v>
      </c>
      <c r="F18" s="21" t="n">
        <v>102.3</v>
      </c>
      <c r="G18" s="21" t="n">
        <v>186.7</v>
      </c>
      <c r="H18" s="21" t="n">
        <v>161.2</v>
      </c>
      <c r="I18" s="21" t="n">
        <v>8.2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16.3</v>
      </c>
      <c r="O18" s="23" t="n">
        <v>115</v>
      </c>
      <c r="S18" s="19" t="n">
        <f aca="false">$C$61</f>
        <v>163.695652173913</v>
      </c>
      <c r="T18" s="19" t="n">
        <f aca="false">$N$61</f>
        <v>1242.24952842737</v>
      </c>
    </row>
    <row r="19" customFormat="false" ht="21.6" hidden="false" customHeight="true" outlineLevel="0" collapsed="false">
      <c r="A19" s="20" t="n">
        <v>2528</v>
      </c>
      <c r="B19" s="21" t="n">
        <v>140</v>
      </c>
      <c r="C19" s="21" t="n">
        <v>255.3</v>
      </c>
      <c r="D19" s="21" t="n">
        <v>302</v>
      </c>
      <c r="E19" s="21" t="n">
        <v>180.4</v>
      </c>
      <c r="F19" s="21" t="n">
        <v>198.9</v>
      </c>
      <c r="G19" s="21" t="n">
        <v>259.8</v>
      </c>
      <c r="H19" s="21" t="n">
        <v>240.3</v>
      </c>
      <c r="I19" s="21" t="n">
        <v>30.5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607.2</v>
      </c>
      <c r="O19" s="23" t="n">
        <v>135</v>
      </c>
      <c r="S19" s="19" t="n">
        <f aca="false">$C$61</f>
        <v>163.695652173913</v>
      </c>
      <c r="T19" s="19" t="n">
        <f aca="false">$N$61</f>
        <v>1242.24952842737</v>
      </c>
    </row>
    <row r="20" customFormat="false" ht="21.6" hidden="false" customHeight="true" outlineLevel="0" collapsed="false">
      <c r="A20" s="20" t="n">
        <v>2529</v>
      </c>
      <c r="B20" s="21" t="n">
        <v>75.6</v>
      </c>
      <c r="C20" s="21" t="n">
        <v>388.4</v>
      </c>
      <c r="D20" s="21" t="n">
        <v>240</v>
      </c>
      <c r="E20" s="21" t="n">
        <v>179.6</v>
      </c>
      <c r="F20" s="21" t="n">
        <v>135.8</v>
      </c>
      <c r="G20" s="21" t="n">
        <v>106.4</v>
      </c>
      <c r="H20" s="21" t="s">
        <v>20</v>
      </c>
      <c r="I20" s="21" t="n">
        <v>0</v>
      </c>
      <c r="J20" s="21" t="n">
        <v>2.4</v>
      </c>
      <c r="K20" s="21" t="n">
        <v>4.2</v>
      </c>
      <c r="L20" s="21" t="n">
        <v>0</v>
      </c>
      <c r="M20" s="21" t="n">
        <v>0</v>
      </c>
      <c r="N20" s="22" t="n">
        <v>1132.4</v>
      </c>
      <c r="O20" s="23" t="n">
        <v>64</v>
      </c>
      <c r="S20" s="19" t="n">
        <f aca="false">$C$61</f>
        <v>163.695652173913</v>
      </c>
      <c r="T20" s="19" t="n">
        <f aca="false">$N$61</f>
        <v>1242.24952842737</v>
      </c>
    </row>
    <row r="21" customFormat="false" ht="21.6" hidden="false" customHeight="true" outlineLevel="0" collapsed="false">
      <c r="A21" s="20" t="n">
        <v>2530</v>
      </c>
      <c r="B21" s="21" t="s">
        <v>20</v>
      </c>
      <c r="C21" s="21"/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22"/>
      <c r="O21" s="23" t="s">
        <v>20</v>
      </c>
      <c r="S21" s="19" t="n">
        <f aca="false">$C$61</f>
        <v>163.695652173913</v>
      </c>
      <c r="T21" s="19" t="n">
        <f aca="false">$N$61</f>
        <v>1242.24952842737</v>
      </c>
    </row>
    <row r="22" customFormat="false" ht="21.6" hidden="false" customHeight="true" outlineLevel="0" collapsed="false">
      <c r="A22" s="20" t="n">
        <v>2531</v>
      </c>
      <c r="B22" s="21" t="s">
        <v>20</v>
      </c>
      <c r="C22" s="21" t="n">
        <v>118.9</v>
      </c>
      <c r="D22" s="21" t="n">
        <v>131</v>
      </c>
      <c r="E22" s="21" t="n">
        <v>192.6</v>
      </c>
      <c r="F22" s="21" t="s">
        <v>20</v>
      </c>
      <c r="G22" s="21" t="s">
        <v>20</v>
      </c>
      <c r="H22" s="21" t="s">
        <v>20</v>
      </c>
      <c r="I22" s="21" t="n">
        <v>41</v>
      </c>
      <c r="J22" s="21" t="n">
        <v>0</v>
      </c>
      <c r="K22" s="21" t="n">
        <v>0.7</v>
      </c>
      <c r="L22" s="21" t="n">
        <v>0</v>
      </c>
      <c r="M22" s="21" t="n">
        <v>0</v>
      </c>
      <c r="N22" s="22"/>
      <c r="O22" s="23" t="s">
        <v>20</v>
      </c>
      <c r="S22" s="19" t="n">
        <f aca="false">$C$61</f>
        <v>163.695652173913</v>
      </c>
      <c r="T22" s="19" t="n">
        <f aca="false">$N$61</f>
        <v>1242.24952842737</v>
      </c>
    </row>
    <row r="23" customFormat="false" ht="21.6" hidden="false" customHeight="true" outlineLevel="0" collapsed="false">
      <c r="A23" s="20" t="n">
        <v>2532</v>
      </c>
      <c r="B23" s="21" t="n">
        <v>0.5</v>
      </c>
      <c r="C23" s="21" t="n">
        <v>159.8</v>
      </c>
      <c r="D23" s="21" t="n">
        <v>128.9</v>
      </c>
      <c r="E23" s="21" t="n">
        <v>262.3</v>
      </c>
      <c r="F23" s="21" t="n">
        <v>187.8</v>
      </c>
      <c r="G23" s="21" t="n">
        <v>154.1</v>
      </c>
      <c r="H23" s="21" t="n">
        <v>138.6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1032</v>
      </c>
      <c r="O23" s="23" t="n">
        <v>101</v>
      </c>
      <c r="S23" s="19" t="n">
        <f aca="false">$C$61</f>
        <v>163.695652173913</v>
      </c>
      <c r="T23" s="19" t="n">
        <f aca="false">$N$61</f>
        <v>1242.24952842737</v>
      </c>
    </row>
    <row r="24" customFormat="false" ht="21.6" hidden="false" customHeight="true" outlineLevel="0" collapsed="false">
      <c r="A24" s="20" t="n">
        <v>2533</v>
      </c>
      <c r="B24" s="21" t="n">
        <v>34.5</v>
      </c>
      <c r="C24" s="21" t="n">
        <v>194.5</v>
      </c>
      <c r="D24" s="21" t="n">
        <v>187.4</v>
      </c>
      <c r="E24" s="21" t="n">
        <v>146.6</v>
      </c>
      <c r="F24" s="21" t="n">
        <v>163.1</v>
      </c>
      <c r="G24" s="21" t="n">
        <v>180.1</v>
      </c>
      <c r="H24" s="21" t="n">
        <v>131</v>
      </c>
      <c r="I24" s="21" t="n">
        <v>32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1069.2</v>
      </c>
      <c r="O24" s="23" t="n">
        <v>124</v>
      </c>
      <c r="S24" s="19" t="n">
        <f aca="false">$C$61</f>
        <v>163.695652173913</v>
      </c>
      <c r="T24" s="19" t="n">
        <f aca="false">$N$61</f>
        <v>1242.24952842737</v>
      </c>
    </row>
    <row r="25" customFormat="false" ht="21.6" hidden="false" customHeight="true" outlineLevel="0" collapsed="false">
      <c r="A25" s="20" t="n">
        <v>2534</v>
      </c>
      <c r="B25" s="21" t="n">
        <v>18</v>
      </c>
      <c r="C25" s="21" t="n">
        <v>35</v>
      </c>
      <c r="D25" s="21" t="n">
        <v>118</v>
      </c>
      <c r="E25" s="21" t="n">
        <v>88.9</v>
      </c>
      <c r="F25" s="21" t="n">
        <v>352.1</v>
      </c>
      <c r="G25" s="21" t="n">
        <v>175</v>
      </c>
      <c r="H25" s="21" t="n">
        <v>73.4</v>
      </c>
      <c r="I25" s="21" t="n">
        <v>68.3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928.7</v>
      </c>
      <c r="O25" s="23" t="n">
        <v>86</v>
      </c>
      <c r="S25" s="19" t="n">
        <f aca="false">$C$61</f>
        <v>163.695652173913</v>
      </c>
      <c r="T25" s="19" t="n">
        <f aca="false">$N$61</f>
        <v>1242.24952842737</v>
      </c>
    </row>
    <row r="26" customFormat="false" ht="21.6" hidden="false" customHeight="true" outlineLevel="0" collapsed="false">
      <c r="A26" s="20" t="n">
        <v>2535</v>
      </c>
      <c r="B26" s="21" t="n">
        <v>0</v>
      </c>
      <c r="C26" s="21"/>
      <c r="D26" s="21" t="s">
        <v>20</v>
      </c>
      <c r="E26" s="21" t="s">
        <v>20</v>
      </c>
      <c r="F26" s="21" t="s">
        <v>20</v>
      </c>
      <c r="G26" s="21" t="s">
        <v>20</v>
      </c>
      <c r="H26" s="21" t="s">
        <v>20</v>
      </c>
      <c r="I26" s="21" t="n">
        <v>3.2</v>
      </c>
      <c r="J26" s="21" t="n">
        <v>68.3</v>
      </c>
      <c r="K26" s="21" t="n">
        <v>0</v>
      </c>
      <c r="L26" s="21" t="n">
        <v>0</v>
      </c>
      <c r="M26" s="21" t="n">
        <v>0</v>
      </c>
      <c r="N26" s="22"/>
      <c r="O26" s="23" t="s">
        <v>20</v>
      </c>
      <c r="S26" s="19" t="n">
        <f aca="false">$C$61</f>
        <v>163.695652173913</v>
      </c>
      <c r="T26" s="19" t="n">
        <f aca="false">$N$61</f>
        <v>1242.24952842737</v>
      </c>
    </row>
    <row r="27" customFormat="false" ht="21.6" hidden="false" customHeight="true" outlineLevel="0" collapsed="false">
      <c r="A27" s="20" t="n">
        <v>2536</v>
      </c>
      <c r="B27" s="21" t="n">
        <v>0</v>
      </c>
      <c r="C27" s="21" t="n">
        <v>268.2</v>
      </c>
      <c r="D27" s="21" t="n">
        <v>166.4</v>
      </c>
      <c r="E27" s="21" t="n">
        <v>102.8</v>
      </c>
      <c r="F27" s="21" t="n">
        <v>299.1</v>
      </c>
      <c r="G27" s="21" t="n">
        <v>218.7</v>
      </c>
      <c r="H27" s="21" t="n">
        <v>50.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1105.6</v>
      </c>
      <c r="O27" s="24" t="n">
        <v>105</v>
      </c>
      <c r="S27" s="19" t="n">
        <f aca="false">$C$61</f>
        <v>163.695652173913</v>
      </c>
      <c r="T27" s="19" t="n">
        <f aca="false">$N$61</f>
        <v>1242.24952842737</v>
      </c>
    </row>
    <row r="28" customFormat="false" ht="21.6" hidden="false" customHeight="true" outlineLevel="0" collapsed="false">
      <c r="A28" s="20" t="n">
        <v>2537</v>
      </c>
      <c r="B28" s="25" t="n">
        <v>93.5</v>
      </c>
      <c r="C28" s="25" t="n">
        <v>325.3</v>
      </c>
      <c r="D28" s="25" t="n">
        <v>176.9</v>
      </c>
      <c r="E28" s="25" t="n">
        <v>330.7</v>
      </c>
      <c r="F28" s="25" t="n">
        <v>259.4</v>
      </c>
      <c r="G28" s="25" t="n">
        <v>192.7</v>
      </c>
      <c r="H28" s="25" t="n">
        <v>52.5</v>
      </c>
      <c r="I28" s="25" t="n">
        <v>1.3</v>
      </c>
      <c r="J28" s="25" t="n">
        <v>0</v>
      </c>
      <c r="K28" s="25" t="n">
        <v>0</v>
      </c>
      <c r="L28" s="25" t="n">
        <v>0</v>
      </c>
      <c r="M28" s="25" t="n">
        <v>1.3</v>
      </c>
      <c r="N28" s="22" t="n">
        <v>1433.6</v>
      </c>
      <c r="O28" s="23" t="n">
        <v>132</v>
      </c>
      <c r="S28" s="19" t="n">
        <f aca="false">$C$61</f>
        <v>163.695652173913</v>
      </c>
      <c r="T28" s="19" t="n">
        <f aca="false">$N$61</f>
        <v>1242.24952842737</v>
      </c>
    </row>
    <row r="29" customFormat="false" ht="21.6" hidden="false" customHeight="true" outlineLevel="0" collapsed="false">
      <c r="A29" s="20" t="n">
        <v>2538</v>
      </c>
      <c r="B29" s="25" t="n">
        <v>18.8</v>
      </c>
      <c r="C29" s="25" t="n">
        <v>103.1</v>
      </c>
      <c r="D29" s="25" t="n">
        <v>223.4</v>
      </c>
      <c r="E29" s="25" t="n">
        <v>197.2</v>
      </c>
      <c r="F29" s="25" t="n">
        <v>321</v>
      </c>
      <c r="G29" s="25" t="n">
        <v>456.8</v>
      </c>
      <c r="H29" s="25" t="n">
        <v>105.1</v>
      </c>
      <c r="I29" s="25" t="n">
        <v>45.1</v>
      </c>
      <c r="J29" s="25" t="n">
        <v>0</v>
      </c>
      <c r="K29" s="25" t="n">
        <v>0</v>
      </c>
      <c r="L29" s="25" t="n">
        <v>39.7</v>
      </c>
      <c r="M29" s="25" t="n">
        <v>4.5</v>
      </c>
      <c r="N29" s="22" t="n">
        <v>1514.7</v>
      </c>
      <c r="O29" s="23" t="n">
        <v>130</v>
      </c>
      <c r="S29" s="19" t="n">
        <f aca="false">$C$61</f>
        <v>163.695652173913</v>
      </c>
      <c r="T29" s="19" t="n">
        <f aca="false">$N$61</f>
        <v>1242.24952842737</v>
      </c>
    </row>
    <row r="30" customFormat="false" ht="21.6" hidden="false" customHeight="true" outlineLevel="0" collapsed="false">
      <c r="A30" s="20" t="n">
        <v>2539</v>
      </c>
      <c r="B30" s="26" t="n">
        <v>78.5</v>
      </c>
      <c r="C30" s="26" t="n">
        <v>207.4</v>
      </c>
      <c r="D30" s="26" t="n">
        <v>234.1</v>
      </c>
      <c r="E30" s="26" t="n">
        <v>168.3</v>
      </c>
      <c r="F30" s="26" t="n">
        <v>204.3</v>
      </c>
      <c r="G30" s="26" t="n">
        <v>254.5</v>
      </c>
      <c r="H30" s="26" t="n">
        <v>80.2</v>
      </c>
      <c r="I30" s="26" t="n">
        <v>28</v>
      </c>
      <c r="J30" s="26" t="n">
        <v>0</v>
      </c>
      <c r="K30" s="26" t="n">
        <v>0</v>
      </c>
      <c r="L30" s="26" t="n">
        <v>0</v>
      </c>
      <c r="M30" s="26" t="n">
        <v>2.8</v>
      </c>
      <c r="N30" s="22" t="n">
        <v>1258.1</v>
      </c>
      <c r="O30" s="23" t="n">
        <v>116</v>
      </c>
      <c r="S30" s="19" t="n">
        <f aca="false">$C$61</f>
        <v>163.695652173913</v>
      </c>
      <c r="T30" s="19" t="n">
        <f aca="false">$N$61</f>
        <v>1242.24952842737</v>
      </c>
    </row>
    <row r="31" customFormat="false" ht="21.6" hidden="false" customHeight="true" outlineLevel="0" collapsed="false">
      <c r="A31" s="20" t="n">
        <v>2540</v>
      </c>
      <c r="B31" s="26" t="n">
        <v>38.8</v>
      </c>
      <c r="C31" s="26" t="n">
        <v>112.7</v>
      </c>
      <c r="D31" s="26" t="n">
        <v>168.1</v>
      </c>
      <c r="E31" s="26" t="n">
        <v>626.1</v>
      </c>
      <c r="F31" s="26" t="n">
        <v>619.7</v>
      </c>
      <c r="G31" s="26" t="n">
        <v>324.1</v>
      </c>
      <c r="H31" s="26" t="n">
        <v>51.4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2" t="n">
        <v>1940.9</v>
      </c>
      <c r="O31" s="23" t="n">
        <v>126</v>
      </c>
      <c r="S31" s="19" t="n">
        <f aca="false">$C$61</f>
        <v>163.695652173913</v>
      </c>
      <c r="T31" s="19" t="n">
        <f aca="false">$N$61</f>
        <v>1242.24952842737</v>
      </c>
    </row>
    <row r="32" customFormat="false" ht="21.6" hidden="false" customHeight="true" outlineLevel="0" collapsed="false">
      <c r="A32" s="20" t="n">
        <v>2541</v>
      </c>
      <c r="B32" s="26" t="n">
        <v>0</v>
      </c>
      <c r="C32" s="26" t="n">
        <v>293.3</v>
      </c>
      <c r="D32" s="27" t="n">
        <v>214.6</v>
      </c>
      <c r="E32" s="26" t="n">
        <v>337.1</v>
      </c>
      <c r="F32" s="26" t="n">
        <v>104.6</v>
      </c>
      <c r="G32" s="26" t="n">
        <v>14.3</v>
      </c>
      <c r="H32" s="26" t="n">
        <v>16.3</v>
      </c>
      <c r="I32" s="26" t="n">
        <v>0</v>
      </c>
      <c r="J32" s="26" t="n">
        <v>6.4</v>
      </c>
      <c r="K32" s="26" t="n">
        <v>0</v>
      </c>
      <c r="L32" s="26" t="n">
        <v>47.4</v>
      </c>
      <c r="M32" s="26" t="n">
        <v>0</v>
      </c>
      <c r="N32" s="22" t="n">
        <v>1034</v>
      </c>
      <c r="O32" s="23" t="n">
        <v>82</v>
      </c>
      <c r="S32" s="19" t="n">
        <f aca="false">$C$61</f>
        <v>163.695652173913</v>
      </c>
      <c r="T32" s="19" t="n">
        <f aca="false">$N$61</f>
        <v>1242.24952842737</v>
      </c>
    </row>
    <row r="33" customFormat="false" ht="21.6" hidden="false" customHeight="true" outlineLevel="0" collapsed="false">
      <c r="A33" s="20" t="n">
        <v>2542</v>
      </c>
      <c r="B33" s="26" t="n">
        <v>98</v>
      </c>
      <c r="C33" s="26" t="n">
        <v>354.8</v>
      </c>
      <c r="D33" s="28" t="n">
        <v>138.7</v>
      </c>
      <c r="E33" s="26" t="n">
        <v>245.9</v>
      </c>
      <c r="F33" s="26" t="n">
        <v>620.5</v>
      </c>
      <c r="G33" s="26" t="n">
        <v>546.3</v>
      </c>
      <c r="H33" s="26" t="n">
        <v>183.9</v>
      </c>
      <c r="I33" s="26" t="n">
        <v>31.9</v>
      </c>
      <c r="J33" s="26" t="n">
        <v>2.9</v>
      </c>
      <c r="K33" s="26" t="n">
        <v>2.9</v>
      </c>
      <c r="L33" s="26" t="n">
        <v>3.2</v>
      </c>
      <c r="M33" s="26" t="n">
        <v>30.8</v>
      </c>
      <c r="N33" s="22" t="n">
        <v>2259.8</v>
      </c>
      <c r="O33" s="23" t="n">
        <v>126</v>
      </c>
      <c r="S33" s="19" t="n">
        <f aca="false">$C$61</f>
        <v>163.695652173913</v>
      </c>
      <c r="T33" s="19" t="n">
        <f aca="false">$N$61</f>
        <v>1242.24952842737</v>
      </c>
    </row>
    <row r="34" customFormat="false" ht="21.6" hidden="false" customHeight="true" outlineLevel="0" collapsed="false">
      <c r="A34" s="20" t="n">
        <v>2543</v>
      </c>
      <c r="B34" s="26" t="n">
        <v>70.7</v>
      </c>
      <c r="C34" s="26" t="n">
        <v>104.4</v>
      </c>
      <c r="D34" s="28" t="n">
        <v>72.3</v>
      </c>
      <c r="E34" s="26" t="n">
        <v>123.1</v>
      </c>
      <c r="F34" s="26" t="n">
        <v>73</v>
      </c>
      <c r="G34" s="26" t="n">
        <v>171.7</v>
      </c>
      <c r="H34" s="26" t="n">
        <v>47.9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72.6</v>
      </c>
      <c r="N34" s="22" t="n">
        <v>735.7</v>
      </c>
      <c r="O34" s="23" t="n">
        <v>74</v>
      </c>
      <c r="S34" s="19" t="n">
        <f aca="false">$C$61</f>
        <v>163.695652173913</v>
      </c>
      <c r="T34" s="19" t="n">
        <f aca="false">$N$61</f>
        <v>1242.24952842737</v>
      </c>
    </row>
    <row r="35" customFormat="false" ht="21.6" hidden="false" customHeight="true" outlineLevel="0" collapsed="false">
      <c r="A35" s="20" t="n">
        <v>2544</v>
      </c>
      <c r="B35" s="26" t="n">
        <v>0.6</v>
      </c>
      <c r="C35" s="26" t="n">
        <v>144.6</v>
      </c>
      <c r="D35" s="28" t="n">
        <v>308.3</v>
      </c>
      <c r="E35" s="26" t="n">
        <v>336.8</v>
      </c>
      <c r="F35" s="26" t="n">
        <v>414.9</v>
      </c>
      <c r="G35" s="26" t="n">
        <v>195.2</v>
      </c>
      <c r="H35" s="26" t="n">
        <v>321.7</v>
      </c>
      <c r="I35" s="26" t="n">
        <v>87.7</v>
      </c>
      <c r="J35" s="26" t="n">
        <v>0</v>
      </c>
      <c r="K35" s="26" t="n">
        <v>0</v>
      </c>
      <c r="L35" s="26" t="n">
        <v>21.2</v>
      </c>
      <c r="M35" s="26" t="n">
        <v>0</v>
      </c>
      <c r="N35" s="22" t="n">
        <v>1831</v>
      </c>
      <c r="O35" s="23" t="n">
        <v>117</v>
      </c>
      <c r="S35" s="19" t="n">
        <f aca="false">$C$61</f>
        <v>163.695652173913</v>
      </c>
      <c r="T35" s="19" t="n">
        <f aca="false">$N$61</f>
        <v>1242.24952842737</v>
      </c>
    </row>
    <row r="36" customFormat="false" ht="21.6" hidden="false" customHeight="true" outlineLevel="0" collapsed="false">
      <c r="A36" s="20" t="n">
        <v>2545</v>
      </c>
      <c r="B36" s="26" t="n">
        <v>46.6</v>
      </c>
      <c r="C36" s="28" t="n">
        <v>139.8</v>
      </c>
      <c r="D36" s="26" t="n">
        <v>264.6</v>
      </c>
      <c r="E36" s="26" t="n">
        <v>58.6</v>
      </c>
      <c r="F36" s="26" t="n">
        <v>383.9</v>
      </c>
      <c r="G36" s="26" t="n">
        <v>81.5</v>
      </c>
      <c r="H36" s="26" t="n">
        <v>142.4</v>
      </c>
      <c r="I36" s="26" t="n">
        <v>15.8</v>
      </c>
      <c r="J36" s="26" t="n">
        <v>31.1</v>
      </c>
      <c r="K36" s="26" t="n">
        <v>14.4</v>
      </c>
      <c r="L36" s="26" t="n">
        <v>0</v>
      </c>
      <c r="M36" s="26" t="n">
        <v>7.8</v>
      </c>
      <c r="N36" s="29" t="n">
        <v>1186.5</v>
      </c>
      <c r="O36" s="23" t="n">
        <v>116</v>
      </c>
      <c r="S36" s="19" t="n">
        <f aca="false">$C$61</f>
        <v>163.695652173913</v>
      </c>
      <c r="T36" s="19" t="n">
        <f aca="false">$N$61</f>
        <v>1242.24952842737</v>
      </c>
    </row>
    <row r="37" customFormat="false" ht="21.6" hidden="false" customHeight="true" outlineLevel="0" collapsed="false">
      <c r="A37" s="20" t="n">
        <v>2546</v>
      </c>
      <c r="B37" s="26" t="n">
        <v>51</v>
      </c>
      <c r="C37" s="26" t="n">
        <v>124.2</v>
      </c>
      <c r="D37" s="28" t="n">
        <v>273</v>
      </c>
      <c r="E37" s="26" t="n">
        <v>221.1</v>
      </c>
      <c r="F37" s="26" t="n">
        <v>288.5</v>
      </c>
      <c r="G37" s="26" t="n">
        <v>192.5</v>
      </c>
      <c r="H37" s="26" t="n">
        <v>65.6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9" t="n">
        <v>1215.9</v>
      </c>
      <c r="O37" s="23" t="n">
        <v>103</v>
      </c>
      <c r="S37" s="19" t="n">
        <f aca="false">$C$61</f>
        <v>163.695652173913</v>
      </c>
      <c r="T37" s="19" t="n">
        <f aca="false">$N$61</f>
        <v>1242.24952842737</v>
      </c>
    </row>
    <row r="38" customFormat="false" ht="21.6" hidden="false" customHeight="true" outlineLevel="0" collapsed="false">
      <c r="A38" s="20" t="n">
        <v>2547</v>
      </c>
      <c r="B38" s="26" t="n">
        <v>71.3</v>
      </c>
      <c r="C38" s="26" t="n">
        <v>394.4</v>
      </c>
      <c r="D38" s="28" t="n">
        <v>164.8</v>
      </c>
      <c r="E38" s="26" t="n">
        <v>205.7</v>
      </c>
      <c r="F38" s="26" t="n">
        <v>141.4</v>
      </c>
      <c r="G38" s="26" t="n">
        <v>222.5</v>
      </c>
      <c r="H38" s="26" t="n">
        <v>91.8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9" t="n">
        <v>1291.9</v>
      </c>
      <c r="O38" s="23" t="n">
        <v>125</v>
      </c>
      <c r="S38" s="19" t="n">
        <f aca="false">$C$61</f>
        <v>163.695652173913</v>
      </c>
      <c r="T38" s="19" t="n">
        <f aca="false">$N$61</f>
        <v>1242.24952842737</v>
      </c>
    </row>
    <row r="39" customFormat="false" ht="21.6" hidden="false" customHeight="true" outlineLevel="0" collapsed="false">
      <c r="A39" s="20" t="n">
        <v>2548</v>
      </c>
      <c r="B39" s="28" t="n">
        <v>14.2</v>
      </c>
      <c r="C39" s="26" t="n">
        <v>122.4</v>
      </c>
      <c r="D39" s="28" t="n">
        <v>287.3</v>
      </c>
      <c r="E39" s="26" t="n">
        <v>398.2</v>
      </c>
      <c r="F39" s="26" t="n">
        <v>384.3</v>
      </c>
      <c r="G39" s="26" t="n">
        <v>146.7</v>
      </c>
      <c r="H39" s="26" t="n">
        <v>86.7</v>
      </c>
      <c r="I39" s="26" t="n">
        <v>21.8</v>
      </c>
      <c r="J39" s="26" t="n">
        <v>0</v>
      </c>
      <c r="K39" s="26" t="n">
        <v>0</v>
      </c>
      <c r="L39" s="26" t="n">
        <v>0</v>
      </c>
      <c r="M39" s="26" t="n">
        <v>90.2</v>
      </c>
      <c r="N39" s="29" t="n">
        <v>1551.8</v>
      </c>
      <c r="O39" s="23" t="n">
        <v>121</v>
      </c>
      <c r="S39" s="19" t="n">
        <f aca="false">$C$61</f>
        <v>163.695652173913</v>
      </c>
      <c r="T39" s="19" t="n">
        <f aca="false">$N$61</f>
        <v>1242.24952842737</v>
      </c>
    </row>
    <row r="40" customFormat="false" ht="21.6" hidden="false" customHeight="true" outlineLevel="0" collapsed="false">
      <c r="A40" s="20" t="n">
        <v>2549</v>
      </c>
      <c r="B40" s="28" t="n">
        <v>120.3</v>
      </c>
      <c r="C40" s="26"/>
      <c r="D40" s="28" t="n">
        <v>280.5</v>
      </c>
      <c r="E40" s="26" t="n">
        <v>419.8</v>
      </c>
      <c r="F40" s="26" t="n">
        <v>626.4</v>
      </c>
      <c r="G40" s="26" t="n">
        <v>208</v>
      </c>
      <c r="H40" s="26" t="n">
        <v>109.4</v>
      </c>
      <c r="I40" s="26" t="n">
        <v>0</v>
      </c>
      <c r="J40" s="26" t="s">
        <v>20</v>
      </c>
      <c r="K40" s="26" t="s">
        <v>20</v>
      </c>
      <c r="L40" s="26" t="s">
        <v>20</v>
      </c>
      <c r="M40" s="26" t="s">
        <v>20</v>
      </c>
      <c r="N40" s="22" t="n">
        <v>1764.4</v>
      </c>
      <c r="O40" s="23" t="n">
        <v>110</v>
      </c>
      <c r="S40" s="19" t="n">
        <f aca="false">$C$61</f>
        <v>163.695652173913</v>
      </c>
      <c r="T40" s="19" t="n">
        <f aca="false">$N$61</f>
        <v>1242.24952842737</v>
      </c>
    </row>
    <row r="41" customFormat="false" ht="21.6" hidden="false" customHeight="true" outlineLevel="0" collapsed="false">
      <c r="A41" s="20" t="n">
        <v>2550</v>
      </c>
      <c r="B41" s="28" t="s">
        <v>20</v>
      </c>
      <c r="C41" s="26"/>
      <c r="D41" s="28" t="s">
        <v>20</v>
      </c>
      <c r="E41" s="26" t="s">
        <v>20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6" t="s">
        <v>20</v>
      </c>
      <c r="M41" s="26" t="s">
        <v>20</v>
      </c>
      <c r="N41" s="22"/>
      <c r="O41" s="23" t="s">
        <v>20</v>
      </c>
      <c r="S41" s="19" t="n">
        <f aca="false">$C$61</f>
        <v>163.695652173913</v>
      </c>
      <c r="T41" s="19" t="n">
        <f aca="false">$N$61</f>
        <v>1242.24952842737</v>
      </c>
    </row>
    <row r="42" customFormat="false" ht="21.6" hidden="false" customHeight="true" outlineLevel="0" collapsed="false">
      <c r="A42" s="20" t="n">
        <v>2551</v>
      </c>
      <c r="B42" s="28" t="s">
        <v>20</v>
      </c>
      <c r="C42" s="26"/>
      <c r="D42" s="28" t="s">
        <v>20</v>
      </c>
      <c r="E42" s="26" t="s">
        <v>20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n">
        <v>0</v>
      </c>
      <c r="L42" s="26" t="n">
        <v>0</v>
      </c>
      <c r="M42" s="26" t="n">
        <v>30</v>
      </c>
      <c r="N42" s="22"/>
      <c r="O42" s="23" t="s">
        <v>20</v>
      </c>
      <c r="S42" s="19" t="n">
        <f aca="false">$C$61</f>
        <v>163.695652173913</v>
      </c>
      <c r="T42" s="19" t="n">
        <f aca="false">$N$61</f>
        <v>1242.24952842737</v>
      </c>
    </row>
    <row r="43" customFormat="false" ht="21.6" hidden="false" customHeight="true" outlineLevel="0" collapsed="false">
      <c r="A43" s="20" t="n">
        <v>2552</v>
      </c>
      <c r="B43" s="28" t="n">
        <v>42</v>
      </c>
      <c r="C43" s="26" t="n">
        <v>115.9</v>
      </c>
      <c r="D43" s="28" t="n">
        <v>189.6</v>
      </c>
      <c r="E43" s="26" t="n">
        <v>248.4</v>
      </c>
      <c r="F43" s="26" t="n">
        <v>239.5</v>
      </c>
      <c r="G43" s="26" t="n">
        <v>231</v>
      </c>
      <c r="H43" s="26" t="n">
        <v>14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2" t="n">
        <v>1206.4</v>
      </c>
      <c r="O43" s="23" t="n">
        <v>109</v>
      </c>
      <c r="S43" s="19" t="n">
        <f aca="false">$C$61</f>
        <v>163.695652173913</v>
      </c>
      <c r="T43" s="19" t="n">
        <f aca="false">$N$61</f>
        <v>1242.24952842737</v>
      </c>
    </row>
    <row r="44" customFormat="false" ht="21.6" hidden="false" customHeight="true" outlineLevel="0" collapsed="false">
      <c r="A44" s="20" t="n">
        <v>2553</v>
      </c>
      <c r="B44" s="28" t="n">
        <v>0</v>
      </c>
      <c r="C44" s="26" t="n">
        <v>186</v>
      </c>
      <c r="D44" s="27" t="n">
        <v>204.9</v>
      </c>
      <c r="E44" s="26" t="n">
        <v>217.3</v>
      </c>
      <c r="F44" s="26" t="n">
        <v>215</v>
      </c>
      <c r="G44" s="26" t="n">
        <v>288</v>
      </c>
      <c r="H44" s="26" t="n">
        <v>155.5</v>
      </c>
      <c r="I44" s="26" t="n">
        <v>0</v>
      </c>
      <c r="J44" s="26" t="n">
        <v>2</v>
      </c>
      <c r="K44" s="26" t="n">
        <v>2</v>
      </c>
      <c r="L44" s="26" t="n">
        <v>0</v>
      </c>
      <c r="M44" s="26" t="n">
        <v>133.5</v>
      </c>
      <c r="N44" s="22" t="n">
        <v>1404.2</v>
      </c>
      <c r="O44" s="23" t="n">
        <v>121</v>
      </c>
      <c r="S44" s="19" t="n">
        <f aca="false">$C$61</f>
        <v>163.695652173913</v>
      </c>
      <c r="T44" s="19" t="n">
        <f aca="false">$N$61</f>
        <v>1242.24952842737</v>
      </c>
    </row>
    <row r="45" customFormat="false" ht="21.6" hidden="false" customHeight="true" outlineLevel="0" collapsed="false">
      <c r="A45" s="20" t="n">
        <v>2554</v>
      </c>
      <c r="B45" s="28" t="n">
        <v>146</v>
      </c>
      <c r="C45" s="26" t="n">
        <v>153</v>
      </c>
      <c r="D45" s="27" t="n">
        <v>221</v>
      </c>
      <c r="E45" s="26" t="n">
        <v>142.5</v>
      </c>
      <c r="F45" s="26" t="n">
        <v>278</v>
      </c>
      <c r="G45" s="26" t="n">
        <v>292.5</v>
      </c>
      <c r="H45" s="26" t="n">
        <v>129</v>
      </c>
      <c r="I45" s="26" t="n">
        <v>4</v>
      </c>
      <c r="J45" s="26" t="n">
        <v>0</v>
      </c>
      <c r="K45" s="26" t="n">
        <v>5</v>
      </c>
      <c r="L45" s="26" t="n">
        <v>0</v>
      </c>
      <c r="M45" s="26" t="n">
        <v>0</v>
      </c>
      <c r="N45" s="22" t="n">
        <v>1371</v>
      </c>
      <c r="O45" s="23" t="n">
        <v>108</v>
      </c>
      <c r="S45" s="19" t="n">
        <f aca="false">$C$61</f>
        <v>163.695652173913</v>
      </c>
      <c r="T45" s="19" t="n">
        <f aca="false">$N$61</f>
        <v>1242.24952842737</v>
      </c>
    </row>
    <row r="46" customFormat="false" ht="21.6" hidden="false" customHeight="true" outlineLevel="0" collapsed="false">
      <c r="A46" s="20" t="n">
        <v>2555</v>
      </c>
      <c r="B46" s="28" t="n">
        <v>10</v>
      </c>
      <c r="C46" s="26" t="n">
        <v>194</v>
      </c>
      <c r="D46" s="27" t="n">
        <v>168</v>
      </c>
      <c r="E46" s="26" t="n">
        <v>283</v>
      </c>
      <c r="F46" s="26" t="n">
        <v>186</v>
      </c>
      <c r="G46" s="26" t="n">
        <v>140</v>
      </c>
      <c r="H46" s="26" t="n">
        <v>254</v>
      </c>
      <c r="I46" s="26" t="n">
        <v>86</v>
      </c>
      <c r="J46" s="26" t="n">
        <v>20</v>
      </c>
      <c r="K46" s="26" t="n">
        <v>0</v>
      </c>
      <c r="L46" s="26" t="n">
        <v>0</v>
      </c>
      <c r="M46" s="26" t="n">
        <v>0</v>
      </c>
      <c r="N46" s="22" t="n">
        <v>1341</v>
      </c>
      <c r="O46" s="23" t="n">
        <v>100</v>
      </c>
      <c r="S46" s="19" t="n">
        <f aca="false">$C$61</f>
        <v>163.695652173913</v>
      </c>
      <c r="T46" s="19" t="n">
        <f aca="false">$N$61</f>
        <v>1242.24952842737</v>
      </c>
    </row>
    <row r="47" customFormat="false" ht="21.6" hidden="false" customHeight="true" outlineLevel="0" collapsed="false">
      <c r="A47" s="30" t="n">
        <v>2556</v>
      </c>
      <c r="B47" s="31" t="n">
        <v>0</v>
      </c>
      <c r="C47" s="32" t="n">
        <v>8</v>
      </c>
      <c r="D47" s="33" t="n">
        <v>226</v>
      </c>
      <c r="E47" s="32" t="n">
        <v>309</v>
      </c>
      <c r="F47" s="32" t="n">
        <v>229</v>
      </c>
      <c r="G47" s="32" t="n">
        <v>273</v>
      </c>
      <c r="H47" s="32" t="n">
        <v>122</v>
      </c>
      <c r="I47" s="32" t="n">
        <v>92</v>
      </c>
      <c r="J47" s="32" t="n">
        <v>46</v>
      </c>
      <c r="K47" s="32" t="n">
        <v>0</v>
      </c>
      <c r="L47" s="32" t="n">
        <v>0</v>
      </c>
      <c r="M47" s="32" t="n">
        <v>0</v>
      </c>
      <c r="N47" s="34" t="n">
        <v>1305</v>
      </c>
      <c r="O47" s="35" t="n">
        <v>83</v>
      </c>
      <c r="R47" s="2"/>
      <c r="S47" s="19" t="n">
        <f aca="false">$C$61</f>
        <v>163.695652173913</v>
      </c>
      <c r="T47" s="19" t="n">
        <f aca="false">$N$61</f>
        <v>1242.24952842737</v>
      </c>
    </row>
    <row r="48" customFormat="false" ht="21.6" hidden="false" customHeight="true" outlineLevel="0" collapsed="false">
      <c r="A48" s="20" t="n">
        <v>2557</v>
      </c>
      <c r="B48" s="28" t="n">
        <v>25</v>
      </c>
      <c r="C48" s="26" t="n">
        <v>141</v>
      </c>
      <c r="D48" s="28" t="n">
        <v>145.4</v>
      </c>
      <c r="E48" s="26" t="n">
        <v>193</v>
      </c>
      <c r="F48" s="26" t="n">
        <v>196</v>
      </c>
      <c r="G48" s="26" t="n">
        <v>265.5</v>
      </c>
      <c r="H48" s="26" t="n">
        <v>182</v>
      </c>
      <c r="I48" s="26" t="n">
        <v>41</v>
      </c>
      <c r="J48" s="26" t="n">
        <v>0</v>
      </c>
      <c r="K48" s="26" t="n">
        <v>0</v>
      </c>
      <c r="L48" s="26" t="n">
        <v>0</v>
      </c>
      <c r="M48" s="26" t="n">
        <v>0</v>
      </c>
      <c r="N48" s="22" t="n">
        <v>1188.9</v>
      </c>
      <c r="O48" s="23" t="n">
        <v>93</v>
      </c>
      <c r="S48" s="19" t="n">
        <f aca="false">$C$61</f>
        <v>163.695652173913</v>
      </c>
      <c r="T48" s="19" t="n">
        <f aca="false">$N$61</f>
        <v>1242.24952842737</v>
      </c>
    </row>
    <row r="49" customFormat="false" ht="21.6" hidden="false" customHeight="true" outlineLevel="0" collapsed="false">
      <c r="A49" s="20" t="n">
        <v>2558</v>
      </c>
      <c r="B49" s="28" t="n">
        <v>142</v>
      </c>
      <c r="C49" s="26" t="n">
        <v>112</v>
      </c>
      <c r="D49" s="27" t="n">
        <v>164</v>
      </c>
      <c r="E49" s="26" t="n">
        <v>224</v>
      </c>
      <c r="F49" s="26" t="n">
        <v>124</v>
      </c>
      <c r="G49" s="26" t="n">
        <v>119</v>
      </c>
      <c r="H49" s="26" t="n">
        <v>108</v>
      </c>
      <c r="I49" s="26" t="n">
        <v>22</v>
      </c>
      <c r="J49" s="26" t="n">
        <v>0</v>
      </c>
      <c r="K49" s="26" t="s">
        <v>20</v>
      </c>
      <c r="L49" s="26" t="s">
        <v>20</v>
      </c>
      <c r="M49" s="26" t="n">
        <v>61</v>
      </c>
      <c r="N49" s="22" t="n">
        <v>1076</v>
      </c>
      <c r="O49" s="23" t="n">
        <v>92</v>
      </c>
      <c r="S49" s="19" t="n">
        <f aca="false">$C$61</f>
        <v>163.695652173913</v>
      </c>
      <c r="T49" s="19" t="n">
        <f aca="false">$N$61</f>
        <v>1242.24952842737</v>
      </c>
    </row>
    <row r="50" customFormat="false" ht="21.6" hidden="false" customHeight="true" outlineLevel="0" collapsed="false">
      <c r="A50" s="20" t="n">
        <v>2559</v>
      </c>
      <c r="B50" s="28" t="s">
        <v>20</v>
      </c>
      <c r="C50" s="26"/>
      <c r="D50" s="27" t="n">
        <v>204.5</v>
      </c>
      <c r="E50" s="26" t="n">
        <v>150</v>
      </c>
      <c r="F50" s="26" t="n">
        <v>222</v>
      </c>
      <c r="G50" s="26" t="n">
        <v>177</v>
      </c>
      <c r="H50" s="26" t="s">
        <v>20</v>
      </c>
      <c r="I50" s="26" t="n">
        <v>41</v>
      </c>
      <c r="J50" s="26" t="n">
        <v>5.5</v>
      </c>
      <c r="K50" s="26" t="s">
        <v>20</v>
      </c>
      <c r="L50" s="26" t="s">
        <v>20</v>
      </c>
      <c r="M50" s="26" t="s">
        <v>20</v>
      </c>
      <c r="N50" s="22" t="n">
        <v>800</v>
      </c>
      <c r="O50" s="23" t="n">
        <v>80</v>
      </c>
      <c r="S50" s="19" t="n">
        <f aca="false">$C$61</f>
        <v>163.695652173913</v>
      </c>
      <c r="T50" s="19" t="n">
        <f aca="false">$N$61</f>
        <v>1242.24952842737</v>
      </c>
    </row>
    <row r="51" customFormat="false" ht="21.6" hidden="false" customHeight="true" outlineLevel="0" collapsed="false">
      <c r="A51" s="20" t="n">
        <v>2560</v>
      </c>
      <c r="B51" s="28" t="n">
        <v>39.2</v>
      </c>
      <c r="C51" s="26" t="n">
        <v>284</v>
      </c>
      <c r="D51" s="27" t="n">
        <v>272</v>
      </c>
      <c r="E51" s="26" t="n">
        <v>242</v>
      </c>
      <c r="F51" s="26" t="n">
        <v>295</v>
      </c>
      <c r="G51" s="26" t="n">
        <v>140</v>
      </c>
      <c r="H51" s="26" t="n">
        <v>163.5</v>
      </c>
      <c r="I51" s="26" t="n">
        <v>0</v>
      </c>
      <c r="J51" s="26" t="n">
        <v>10</v>
      </c>
      <c r="K51" s="26" t="n">
        <v>1.5</v>
      </c>
      <c r="L51" s="26" t="n">
        <v>0</v>
      </c>
      <c r="M51" s="26" t="n">
        <v>0</v>
      </c>
      <c r="N51" s="22" t="n">
        <v>1447.2</v>
      </c>
      <c r="O51" s="23" t="n">
        <v>103</v>
      </c>
      <c r="S51" s="19" t="n">
        <f aca="false">$C$61</f>
        <v>163.695652173913</v>
      </c>
      <c r="T51" s="19" t="n">
        <f aca="false">$N$61</f>
        <v>1242.24952842737</v>
      </c>
    </row>
    <row r="52" customFormat="false" ht="21.6" hidden="false" customHeight="true" outlineLevel="0" collapsed="false">
      <c r="A52" s="20" t="n">
        <v>2561</v>
      </c>
      <c r="B52" s="36" t="s">
        <v>21</v>
      </c>
      <c r="C52" s="26" t="n">
        <v>200.8</v>
      </c>
      <c r="D52" s="27" t="n">
        <v>255.3</v>
      </c>
      <c r="E52" s="26" t="n">
        <v>201.5</v>
      </c>
      <c r="F52" s="26" t="n">
        <v>197.3</v>
      </c>
      <c r="G52" s="26" t="n">
        <v>121.7</v>
      </c>
      <c r="H52" s="26" t="n">
        <v>140</v>
      </c>
      <c r="I52" s="26" t="n">
        <v>4.5</v>
      </c>
      <c r="J52" s="26" t="n">
        <v>1.7</v>
      </c>
      <c r="K52" s="26" t="n">
        <v>60.6</v>
      </c>
      <c r="L52" s="26" t="n">
        <v>0</v>
      </c>
      <c r="M52" s="26" t="n">
        <v>0</v>
      </c>
      <c r="N52" s="22" t="n">
        <v>1183.4</v>
      </c>
      <c r="O52" s="23" t="n">
        <v>102</v>
      </c>
      <c r="S52" s="19" t="n">
        <f aca="false">$C$61</f>
        <v>163.695652173913</v>
      </c>
      <c r="T52" s="19" t="n">
        <f aca="false">$N$61</f>
        <v>1242.24952842737</v>
      </c>
    </row>
    <row r="53" customFormat="false" ht="21.6" hidden="false" customHeight="true" outlineLevel="0" collapsed="false">
      <c r="A53" s="20" t="n">
        <v>2562</v>
      </c>
      <c r="B53" s="28" t="n">
        <v>0</v>
      </c>
      <c r="C53" s="26" t="n">
        <v>109.7</v>
      </c>
      <c r="D53" s="27" t="n">
        <v>123.5</v>
      </c>
      <c r="E53" s="26" t="n">
        <v>257</v>
      </c>
      <c r="F53" s="26" t="n">
        <v>425.5</v>
      </c>
      <c r="G53" s="26" t="n">
        <v>105</v>
      </c>
      <c r="H53" s="26" t="n">
        <v>30.5</v>
      </c>
      <c r="I53" s="26" t="n">
        <v>24.5</v>
      </c>
      <c r="J53" s="26" t="n">
        <v>0</v>
      </c>
      <c r="K53" s="26" t="n">
        <v>0</v>
      </c>
      <c r="L53" s="26" t="n">
        <v>0</v>
      </c>
      <c r="M53" s="26" t="n">
        <v>0</v>
      </c>
      <c r="N53" s="22" t="n">
        <f aca="false">SUM(B53:M53)</f>
        <v>1075.7</v>
      </c>
      <c r="O53" s="23" t="n">
        <v>100</v>
      </c>
      <c r="S53" s="19" t="n">
        <f aca="false">$C$61</f>
        <v>163.695652173913</v>
      </c>
      <c r="T53" s="19" t="n">
        <f aca="false">$N$61</f>
        <v>1242.24952842737</v>
      </c>
    </row>
    <row r="54" customFormat="false" ht="21.6" hidden="false" customHeight="true" outlineLevel="0" collapsed="false">
      <c r="A54" s="20" t="n">
        <v>2563</v>
      </c>
      <c r="B54" s="28" t="n">
        <v>47.5</v>
      </c>
      <c r="C54" s="26" t="n">
        <v>43.5</v>
      </c>
      <c r="D54" s="27" t="n">
        <v>199.5</v>
      </c>
      <c r="E54" s="26" t="n">
        <v>107.5</v>
      </c>
      <c r="F54" s="26" t="n">
        <v>240.5</v>
      </c>
      <c r="G54" s="26" t="n">
        <v>150.5</v>
      </c>
      <c r="H54" s="26" t="n">
        <v>24.5</v>
      </c>
      <c r="I54" s="26" t="n">
        <v>15</v>
      </c>
      <c r="J54" s="26" t="n">
        <v>0</v>
      </c>
      <c r="K54" s="26" t="n">
        <v>0</v>
      </c>
      <c r="L54" s="26" t="n">
        <v>0</v>
      </c>
      <c r="M54" s="26" t="n">
        <v>0</v>
      </c>
      <c r="N54" s="22" t="n">
        <f aca="false">SUM(B54:M54)</f>
        <v>828.5</v>
      </c>
      <c r="O54" s="23" t="n">
        <v>92</v>
      </c>
      <c r="Q54" s="37"/>
      <c r="S54" s="19" t="n">
        <f aca="false">$C$61</f>
        <v>163.695652173913</v>
      </c>
      <c r="T54" s="19" t="n">
        <f aca="false">$N$61</f>
        <v>1242.24952842737</v>
      </c>
    </row>
    <row r="55" customFormat="false" ht="21.6" hidden="false" customHeight="true" outlineLevel="0" collapsed="false">
      <c r="A55" s="20" t="n">
        <v>2564</v>
      </c>
      <c r="B55" s="28" t="n">
        <v>92.5</v>
      </c>
      <c r="C55" s="26" t="n">
        <v>18.5</v>
      </c>
      <c r="D55" s="27" t="n">
        <v>124</v>
      </c>
      <c r="E55" s="26" t="n">
        <v>321.5</v>
      </c>
      <c r="F55" s="26" t="n">
        <v>166.9</v>
      </c>
      <c r="G55" s="26" t="n">
        <v>266.5</v>
      </c>
      <c r="H55" s="26" t="n">
        <v>165.6</v>
      </c>
      <c r="I55" s="26" t="n">
        <v>38.5</v>
      </c>
      <c r="J55" s="26" t="n">
        <v>0</v>
      </c>
      <c r="K55" s="26" t="n">
        <v>19.5</v>
      </c>
      <c r="L55" s="26" t="n">
        <v>14.5</v>
      </c>
      <c r="M55" s="26" t="n">
        <v>29</v>
      </c>
      <c r="N55" s="22" t="n">
        <v>1257</v>
      </c>
      <c r="O55" s="23" t="n">
        <v>137</v>
      </c>
      <c r="Q55" s="38"/>
      <c r="S55" s="19" t="n">
        <f aca="false">$C$61</f>
        <v>163.695652173913</v>
      </c>
      <c r="T55" s="19" t="n">
        <f aca="false">$N$61</f>
        <v>1242.24952842737</v>
      </c>
    </row>
    <row r="56" customFormat="false" ht="21.6" hidden="false" customHeight="true" outlineLevel="0" collapsed="false">
      <c r="A56" s="20" t="n">
        <v>2565</v>
      </c>
      <c r="B56" s="28" t="n">
        <v>61.5</v>
      </c>
      <c r="C56" s="26" t="n">
        <v>186</v>
      </c>
      <c r="D56" s="27" t="n">
        <v>109.5</v>
      </c>
      <c r="E56" s="26" t="n">
        <v>187.5</v>
      </c>
      <c r="F56" s="26" t="n">
        <v>266.5</v>
      </c>
      <c r="G56" s="26" t="n">
        <v>213.5</v>
      </c>
      <c r="H56" s="26" t="n">
        <v>82.5</v>
      </c>
      <c r="I56" s="26" t="n">
        <v>68</v>
      </c>
      <c r="J56" s="26" t="n">
        <v>10.5</v>
      </c>
      <c r="K56" s="26" t="n">
        <v>0</v>
      </c>
      <c r="L56" s="26" t="n">
        <v>5.5</v>
      </c>
      <c r="M56" s="26" t="n">
        <v>15.5</v>
      </c>
      <c r="N56" s="22" t="n">
        <v>1206.5</v>
      </c>
      <c r="O56" s="23" t="n">
        <v>133</v>
      </c>
      <c r="Q56" s="38"/>
      <c r="S56" s="19" t="n">
        <f aca="false">$C$61</f>
        <v>163.695652173913</v>
      </c>
      <c r="T56" s="19" t="n">
        <f aca="false">$N$61</f>
        <v>1242.24952842737</v>
      </c>
    </row>
    <row r="57" customFormat="false" ht="21.6" hidden="false" customHeight="true" outlineLevel="0" collapsed="false">
      <c r="A57" s="20" t="n">
        <v>2566</v>
      </c>
      <c r="B57" s="28" t="n">
        <v>22</v>
      </c>
      <c r="C57" s="26" t="n">
        <v>82</v>
      </c>
      <c r="D57" s="27" t="n">
        <v>136</v>
      </c>
      <c r="E57" s="26" t="n">
        <v>209</v>
      </c>
      <c r="F57" s="26" t="n">
        <v>305.5</v>
      </c>
      <c r="G57" s="26" t="n">
        <v>338.5</v>
      </c>
      <c r="H57" s="26" t="n">
        <v>88.5</v>
      </c>
      <c r="I57" s="26" t="n">
        <v>20</v>
      </c>
      <c r="J57" s="26" t="n">
        <v>0.5</v>
      </c>
      <c r="K57" s="26" t="n">
        <v>0.5</v>
      </c>
      <c r="L57" s="26" t="n">
        <v>0</v>
      </c>
      <c r="M57" s="26" t="n">
        <v>16.5</v>
      </c>
      <c r="N57" s="22" t="n">
        <v>1219</v>
      </c>
      <c r="O57" s="23" t="n">
        <v>131</v>
      </c>
      <c r="Q57" s="38"/>
      <c r="S57" s="19" t="n">
        <f aca="false">$C$61</f>
        <v>163.695652173913</v>
      </c>
      <c r="T57" s="19" t="n">
        <f aca="false">$N$61</f>
        <v>1242.24952842737</v>
      </c>
    </row>
    <row r="58" customFormat="false" ht="21.6" hidden="false" customHeight="true" outlineLevel="0" collapsed="false">
      <c r="A58" s="39" t="n">
        <v>2567</v>
      </c>
      <c r="B58" s="40" t="n">
        <v>45</v>
      </c>
      <c r="C58" s="41" t="n">
        <v>134.5</v>
      </c>
      <c r="D58" s="42" t="n">
        <v>120</v>
      </c>
      <c r="E58" s="41" t="n">
        <v>245</v>
      </c>
      <c r="F58" s="41" t="n">
        <v>301.5</v>
      </c>
      <c r="G58" s="41" t="n">
        <v>214.5</v>
      </c>
      <c r="H58" s="41"/>
      <c r="I58" s="41"/>
      <c r="J58" s="41"/>
      <c r="K58" s="41"/>
      <c r="L58" s="41"/>
      <c r="M58" s="41"/>
      <c r="N58" s="43" t="n">
        <v>1060.5</v>
      </c>
      <c r="O58" s="44" t="n">
        <v>108</v>
      </c>
      <c r="Q58" s="38" t="n">
        <f aca="false">N58</f>
        <v>1060.5</v>
      </c>
      <c r="S58" s="19"/>
      <c r="T58" s="19"/>
    </row>
    <row r="59" customFormat="false" ht="21.6" hidden="false" customHeight="true" outlineLevel="0" collapsed="false">
      <c r="A59" s="30"/>
      <c r="B59" s="40"/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1"/>
      <c r="N59" s="43"/>
      <c r="O59" s="44"/>
      <c r="S59" s="19"/>
      <c r="T59" s="19"/>
    </row>
    <row r="60" customFormat="false" ht="21.6" hidden="false" customHeight="true" outlineLevel="0" collapsed="false">
      <c r="A60" s="45" t="s">
        <v>22</v>
      </c>
      <c r="B60" s="25" t="n">
        <v>146</v>
      </c>
      <c r="C60" s="25" t="n">
        <v>394.4</v>
      </c>
      <c r="D60" s="25" t="n">
        <v>308.3</v>
      </c>
      <c r="E60" s="25" t="n">
        <v>626.1</v>
      </c>
      <c r="F60" s="25" t="n">
        <v>626.4</v>
      </c>
      <c r="G60" s="25" t="n">
        <v>546.3</v>
      </c>
      <c r="H60" s="25" t="n">
        <v>321.7</v>
      </c>
      <c r="I60" s="25" t="n">
        <v>153.4</v>
      </c>
      <c r="J60" s="25" t="n">
        <v>68.3</v>
      </c>
      <c r="K60" s="25" t="n">
        <v>108.7</v>
      </c>
      <c r="L60" s="25" t="n">
        <v>47.4</v>
      </c>
      <c r="M60" s="25" t="n">
        <v>133.5</v>
      </c>
      <c r="N60" s="46" t="n">
        <v>2259.8</v>
      </c>
      <c r="O60" s="47" t="n">
        <v>137</v>
      </c>
      <c r="S60" s="19"/>
      <c r="T60" s="19"/>
    </row>
    <row r="61" customFormat="false" ht="21.6" hidden="false" customHeight="true" outlineLevel="0" collapsed="false">
      <c r="A61" s="48" t="s">
        <v>23</v>
      </c>
      <c r="B61" s="21" t="n">
        <v>40.0787234042553</v>
      </c>
      <c r="C61" s="21" t="n">
        <v>163.695652173913</v>
      </c>
      <c r="D61" s="21" t="n">
        <v>184.033333333333</v>
      </c>
      <c r="E61" s="21" t="n">
        <v>219.03125</v>
      </c>
      <c r="F61" s="21" t="n">
        <v>263.787234042553</v>
      </c>
      <c r="G61" s="21" t="n">
        <v>207.741666666667</v>
      </c>
      <c r="H61" s="21" t="n">
        <v>110.686956521739</v>
      </c>
      <c r="I61" s="21" t="n">
        <v>24.3725490196078</v>
      </c>
      <c r="J61" s="21" t="n">
        <v>7.33</v>
      </c>
      <c r="K61" s="21" t="n">
        <v>6.91224489795919</v>
      </c>
      <c r="L61" s="21" t="n">
        <v>2.99591836734694</v>
      </c>
      <c r="M61" s="21" t="n">
        <v>11.584</v>
      </c>
      <c r="N61" s="22" t="n">
        <v>1242.24952842737</v>
      </c>
      <c r="O61" s="24" t="n">
        <v>105.851063829787</v>
      </c>
      <c r="S61" s="19"/>
      <c r="T61" s="19"/>
    </row>
    <row r="62" customFormat="false" ht="21.6" hidden="false" customHeight="true" outlineLevel="0" collapsed="false">
      <c r="A62" s="49" t="s">
        <v>24</v>
      </c>
      <c r="B62" s="50" t="n">
        <v>0</v>
      </c>
      <c r="C62" s="50" t="n">
        <v>8</v>
      </c>
      <c r="D62" s="50" t="n">
        <v>48.4</v>
      </c>
      <c r="E62" s="50" t="n">
        <v>58.6</v>
      </c>
      <c r="F62" s="50" t="n">
        <v>73</v>
      </c>
      <c r="G62" s="50" t="n">
        <v>14.3</v>
      </c>
      <c r="H62" s="50" t="n">
        <v>16.3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1" t="n">
        <v>735.7</v>
      </c>
      <c r="O62" s="52" t="n">
        <v>64</v>
      </c>
      <c r="S62" s="19"/>
      <c r="T62" s="19"/>
    </row>
    <row r="63" customFormat="false" ht="21.6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5"/>
    </row>
    <row r="64" customFormat="false" ht="21.6" hidden="false" customHeight="true" outlineLevel="0" collapsed="false">
      <c r="A64" s="53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7"/>
      <c r="O64" s="55"/>
    </row>
    <row r="65" customFormat="false" ht="21.6" hidden="false" customHeight="true" outlineLevel="0" collapsed="false">
      <c r="A65" s="53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5"/>
    </row>
    <row r="66" customFormat="false" ht="21.6" hidden="false" customHeight="true" outlineLevel="0" collapsed="false">
      <c r="A66" s="58"/>
      <c r="B66" s="59"/>
      <c r="C66" s="60" t="s">
        <v>25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61"/>
      <c r="O66" s="62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20.1" hidden="false" customHeight="true" outlineLevel="0" collapsed="false">
      <c r="A68" s="63" t="s">
        <v>26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3">
    <mergeCell ref="A1:O1"/>
    <mergeCell ref="A2:O2"/>
    <mergeCell ref="B68:M68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2-09T08:31:10Z</dcterms:modified>
  <cp:revision>0</cp:revision>
  <dc:subject/>
  <dc:title/>
</cp:coreProperties>
</file>