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 R" sheetId="1" state="visible" r:id="rId2"/>
    <sheet name="MONTHLY" sheetId="2" state="visible" r:id="rId3"/>
  </sheets>
  <definedNames>
    <definedName function="false" hidden="false" localSheetId="1" name="_xlnm.Print_Titles" vbProcedure="false">MONTHLY!$1:$4</definedName>
    <definedName function="false" hidden="false" name="Print_Area_MI" vbProcedure="false">MONTHLY!$A$37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DilleniaUPC"/>
        <family val="1"/>
        <charset val="222"/>
      </rPr>
      <t xml:space="preserve">: 2004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ปาย จ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DilleniaUPC"/>
        <family val="1"/>
        <charset val="22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95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3 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6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242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2 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6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242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2 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6)</t>
    </r>
  </si>
  <si>
    <r>
      <rPr>
        <sz val="14"/>
        <rFont val="Noto Sans Devanagari"/>
        <family val="2"/>
      </rPr>
      <t xml:space="preserve"> ปริมาณน้ำฝนรายเดือน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004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ย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"/>
    <numFmt numFmtId="166" formatCode="0"/>
    <numFmt numFmtId="167" formatCode="0_)"/>
    <numFmt numFmtId="168" formatCode="d&quot; ดดด&quot;"/>
    <numFmt numFmtId="169" formatCode="0.0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.75"/>
      <color rgb="FF333399"/>
      <name val="AngsanaUPC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ปาย จ.แม่ฮ่องสอน</a:t>
            </a:r>
          </a:p>
        </c:rich>
      </c:tx>
      <c:layout>
        <c:manualLayout>
          <c:xMode val="edge"/>
          <c:yMode val="edge"/>
          <c:x val="0.382341089956684"/>
          <c:y val="0.035240300446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768711594641"/>
          <c:y val="0.123171627040154"/>
          <c:w val="0.929384506900373"/>
          <c:h val="0.829163607612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เฉลี่ย 988.3 มม"</c:f>
              <c:strCache>
                <c:ptCount val="1"/>
                <c:pt idx="0">
                  <c:v>ปริมาณน้ำฝนเฉลี่ย 988.3 ม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8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MONTHLY!$N$5:$N$108</c:f>
              <c:numCache>
                <c:formatCode>General</c:formatCode>
                <c:ptCount val="104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24.7</c:v>
                </c:pt>
                <c:pt idx="96">
                  <c:v>868.5</c:v>
                </c:pt>
                <c:pt idx="97">
                  <c:v>897.6</c:v>
                </c:pt>
                <c:pt idx="98">
                  <c:v>819.7</c:v>
                </c:pt>
                <c:pt idx="99">
                  <c:v>872.6</c:v>
                </c:pt>
                <c:pt idx="100">
                  <c:v>813.5</c:v>
                </c:pt>
                <c:pt idx="101">
                  <c:v>1330.1</c:v>
                </c:pt>
                <c:pt idx="102">
                  <c:v>1057.7</c:v>
                </c:pt>
                <c:pt idx="103">
                  <c:v>1302.1</c:v>
                </c:pt>
              </c:numCache>
            </c:numRef>
          </c:val>
        </c:ser>
        <c:gapWidth val="150"/>
        <c:overlap val="0"/>
        <c:axId val="72403546"/>
        <c:axId val="141880"/>
      </c:barChart>
      <c:lineChart>
        <c:grouping val="standard"/>
        <c:varyColors val="0"/>
        <c:ser>
          <c:idx val="1"/>
          <c:order val="1"/>
          <c:tx>
            <c:strRef>
              <c:f>"ปริมาณน้ำฝนลี่ย 993.1 มม"</c:f>
              <c:strCache>
                <c:ptCount val="1"/>
                <c:pt idx="0">
                  <c:v>ปริมาณน้ำฝนลี่ย 993.1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8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MONTHLY!$P$5:$P$108</c:f>
              <c:numCache>
                <c:formatCode>General</c:formatCode>
                <c:ptCount val="104"/>
                <c:pt idx="0">
                  <c:v>993.1</c:v>
                </c:pt>
                <c:pt idx="1">
                  <c:v>993.1</c:v>
                </c:pt>
                <c:pt idx="2">
                  <c:v>993.1</c:v>
                </c:pt>
                <c:pt idx="3">
                  <c:v>993.1</c:v>
                </c:pt>
                <c:pt idx="4">
                  <c:v>993.1</c:v>
                </c:pt>
                <c:pt idx="5">
                  <c:v>993.1</c:v>
                </c:pt>
                <c:pt idx="6">
                  <c:v>993.1</c:v>
                </c:pt>
                <c:pt idx="7">
                  <c:v>993.1</c:v>
                </c:pt>
                <c:pt idx="8">
                  <c:v>993.1</c:v>
                </c:pt>
                <c:pt idx="9">
                  <c:v>993.1</c:v>
                </c:pt>
                <c:pt idx="10">
                  <c:v>993.1</c:v>
                </c:pt>
                <c:pt idx="11">
                  <c:v>993.1</c:v>
                </c:pt>
                <c:pt idx="12">
                  <c:v>993.1</c:v>
                </c:pt>
                <c:pt idx="13">
                  <c:v>993.1</c:v>
                </c:pt>
                <c:pt idx="14">
                  <c:v>993.1</c:v>
                </c:pt>
                <c:pt idx="15">
                  <c:v>993.1</c:v>
                </c:pt>
                <c:pt idx="16">
                  <c:v>993.1</c:v>
                </c:pt>
                <c:pt idx="17">
                  <c:v>993.1</c:v>
                </c:pt>
                <c:pt idx="18">
                  <c:v>993.1</c:v>
                </c:pt>
                <c:pt idx="19">
                  <c:v>993.1</c:v>
                </c:pt>
                <c:pt idx="20">
                  <c:v>993.1</c:v>
                </c:pt>
                <c:pt idx="21">
                  <c:v>993.1</c:v>
                </c:pt>
                <c:pt idx="22">
                  <c:v>993.1</c:v>
                </c:pt>
                <c:pt idx="23">
                  <c:v>993.1</c:v>
                </c:pt>
                <c:pt idx="24">
                  <c:v>993.1</c:v>
                </c:pt>
                <c:pt idx="25">
                  <c:v>993.1</c:v>
                </c:pt>
                <c:pt idx="26">
                  <c:v>993.1</c:v>
                </c:pt>
                <c:pt idx="27">
                  <c:v>993.1</c:v>
                </c:pt>
                <c:pt idx="28">
                  <c:v>993.1</c:v>
                </c:pt>
                <c:pt idx="29">
                  <c:v>993.1</c:v>
                </c:pt>
                <c:pt idx="30">
                  <c:v>993.1</c:v>
                </c:pt>
                <c:pt idx="31">
                  <c:v>993.1</c:v>
                </c:pt>
                <c:pt idx="32">
                  <c:v>993.1</c:v>
                </c:pt>
                <c:pt idx="33">
                  <c:v>993.1</c:v>
                </c:pt>
                <c:pt idx="34">
                  <c:v>993.1</c:v>
                </c:pt>
                <c:pt idx="35">
                  <c:v>993.1</c:v>
                </c:pt>
                <c:pt idx="36">
                  <c:v>993.1</c:v>
                </c:pt>
                <c:pt idx="37">
                  <c:v>993.1</c:v>
                </c:pt>
                <c:pt idx="38">
                  <c:v>993.1</c:v>
                </c:pt>
                <c:pt idx="39">
                  <c:v>993.1</c:v>
                </c:pt>
                <c:pt idx="40">
                  <c:v>993.1</c:v>
                </c:pt>
                <c:pt idx="41">
                  <c:v>993.1</c:v>
                </c:pt>
                <c:pt idx="42">
                  <c:v>993.1</c:v>
                </c:pt>
                <c:pt idx="43">
                  <c:v>993.1</c:v>
                </c:pt>
                <c:pt idx="44">
                  <c:v>993.1</c:v>
                </c:pt>
                <c:pt idx="45">
                  <c:v>993.1</c:v>
                </c:pt>
                <c:pt idx="46">
                  <c:v>993.1</c:v>
                </c:pt>
                <c:pt idx="47">
                  <c:v>993.1</c:v>
                </c:pt>
                <c:pt idx="48">
                  <c:v>993.1</c:v>
                </c:pt>
                <c:pt idx="49">
                  <c:v>993.1</c:v>
                </c:pt>
                <c:pt idx="50">
                  <c:v>993.1</c:v>
                </c:pt>
                <c:pt idx="51">
                  <c:v>993.1</c:v>
                </c:pt>
                <c:pt idx="52">
                  <c:v>993.1</c:v>
                </c:pt>
                <c:pt idx="53">
                  <c:v>993.1</c:v>
                </c:pt>
                <c:pt idx="54">
                  <c:v>993.1</c:v>
                </c:pt>
                <c:pt idx="55">
                  <c:v>993.1</c:v>
                </c:pt>
                <c:pt idx="56">
                  <c:v>993.1</c:v>
                </c:pt>
                <c:pt idx="57">
                  <c:v>993.1</c:v>
                </c:pt>
                <c:pt idx="58">
                  <c:v>993.1</c:v>
                </c:pt>
                <c:pt idx="59">
                  <c:v>993.1</c:v>
                </c:pt>
                <c:pt idx="60">
                  <c:v>993.1</c:v>
                </c:pt>
                <c:pt idx="61">
                  <c:v>993.1</c:v>
                </c:pt>
                <c:pt idx="62">
                  <c:v>993.1</c:v>
                </c:pt>
                <c:pt idx="63">
                  <c:v>993.1</c:v>
                </c:pt>
                <c:pt idx="64">
                  <c:v>993.1</c:v>
                </c:pt>
                <c:pt idx="65">
                  <c:v>993.1</c:v>
                </c:pt>
                <c:pt idx="66">
                  <c:v>993.1</c:v>
                </c:pt>
                <c:pt idx="67">
                  <c:v>993.1</c:v>
                </c:pt>
                <c:pt idx="68">
                  <c:v>993.1</c:v>
                </c:pt>
                <c:pt idx="69">
                  <c:v>993.1</c:v>
                </c:pt>
                <c:pt idx="70">
                  <c:v>993.1</c:v>
                </c:pt>
                <c:pt idx="71">
                  <c:v>993.1</c:v>
                </c:pt>
                <c:pt idx="72">
                  <c:v>993.1</c:v>
                </c:pt>
                <c:pt idx="73">
                  <c:v>993.1</c:v>
                </c:pt>
                <c:pt idx="74">
                  <c:v>993.1</c:v>
                </c:pt>
                <c:pt idx="75">
                  <c:v>993.1</c:v>
                </c:pt>
                <c:pt idx="76">
                  <c:v>993.1</c:v>
                </c:pt>
                <c:pt idx="77">
                  <c:v>993.1</c:v>
                </c:pt>
                <c:pt idx="78">
                  <c:v>993.1</c:v>
                </c:pt>
                <c:pt idx="79">
                  <c:v>993.1</c:v>
                </c:pt>
                <c:pt idx="80">
                  <c:v>993.1</c:v>
                </c:pt>
                <c:pt idx="81">
                  <c:v>993.1</c:v>
                </c:pt>
                <c:pt idx="82">
                  <c:v>993.1</c:v>
                </c:pt>
                <c:pt idx="83">
                  <c:v>993.1</c:v>
                </c:pt>
                <c:pt idx="84">
                  <c:v>993.1</c:v>
                </c:pt>
                <c:pt idx="85">
                  <c:v>993.1</c:v>
                </c:pt>
                <c:pt idx="86">
                  <c:v>993.1</c:v>
                </c:pt>
                <c:pt idx="87">
                  <c:v>993.1</c:v>
                </c:pt>
                <c:pt idx="88">
                  <c:v>993.1</c:v>
                </c:pt>
                <c:pt idx="89">
                  <c:v>993.1</c:v>
                </c:pt>
                <c:pt idx="90">
                  <c:v>993.1</c:v>
                </c:pt>
                <c:pt idx="91">
                  <c:v>993.1</c:v>
                </c:pt>
                <c:pt idx="92">
                  <c:v>993.1</c:v>
                </c:pt>
                <c:pt idx="93">
                  <c:v>993.1</c:v>
                </c:pt>
                <c:pt idx="94">
                  <c:v>993.1</c:v>
                </c:pt>
                <c:pt idx="95">
                  <c:v>993.1</c:v>
                </c:pt>
                <c:pt idx="96">
                  <c:v>993.1</c:v>
                </c:pt>
                <c:pt idx="97">
                  <c:v>993.1</c:v>
                </c:pt>
                <c:pt idx="98">
                  <c:v>993.1</c:v>
                </c:pt>
                <c:pt idx="99">
                  <c:v>993.1</c:v>
                </c:pt>
                <c:pt idx="100">
                  <c:v>993.1</c:v>
                </c:pt>
                <c:pt idx="101">
                  <c:v>993.1</c:v>
                </c:pt>
                <c:pt idx="102">
                  <c:v>993.1</c:v>
                </c:pt>
                <c:pt idx="103">
                  <c:v>9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03546"/>
        <c:axId val="141880"/>
      </c:lineChart>
      <c:catAx>
        <c:axId val="7240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197038380175"/>
              <c:y val="0.9465183260857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141880"/>
        <c:crossesAt val="0"/>
        <c:auto val="1"/>
        <c:lblAlgn val="ctr"/>
        <c:lblOffset val="100"/>
        <c:noMultiLvlLbl val="0"/>
      </c:catAx>
      <c:valAx>
        <c:axId val="14188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5919210234713"/>
              <c:y val="0.18873891681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403546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39296867130049"/>
          <c:y val="0.205286045066923"/>
          <c:w val="0.175934320539942"/>
          <c:h val="0.0517874287005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200</xdr:colOff>
      <xdr:row>3</xdr:row>
      <xdr:rowOff>162000</xdr:rowOff>
    </xdr:from>
    <xdr:to>
      <xdr:col>26</xdr:col>
      <xdr:colOff>24804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7162560" y="974160"/>
        <a:ext cx="7147080" cy="63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false" hidden="false" outlineLevel="0" max="257" min="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95" hidden="false" customHeight="true" outlineLevel="0" collapsed="false">
      <c r="B3" s="4"/>
      <c r="C3" s="4"/>
      <c r="D3" s="4"/>
    </row>
    <row r="4" customFormat="false" ht="21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F4" s="5" t="s">
        <v>2</v>
      </c>
      <c r="G4" s="6" t="s">
        <v>3</v>
      </c>
      <c r="H4" s="7" t="s">
        <v>4</v>
      </c>
      <c r="I4" s="8" t="s">
        <v>5</v>
      </c>
    </row>
    <row r="5" customFormat="false" ht="20.1" hidden="false" customHeight="true" outlineLevel="0" collapsed="false">
      <c r="A5" s="9" t="n">
        <v>2496</v>
      </c>
      <c r="B5" s="10" t="n">
        <v>38.6</v>
      </c>
      <c r="C5" s="11" t="n">
        <v>58</v>
      </c>
      <c r="D5" s="12" t="n">
        <v>75.1</v>
      </c>
      <c r="F5" s="13" t="n">
        <f aca="false">+A40+1</f>
        <v>2534</v>
      </c>
      <c r="G5" s="14" t="n">
        <v>60.6</v>
      </c>
      <c r="H5" s="15" t="n">
        <v>80.6</v>
      </c>
      <c r="I5" s="16" t="n">
        <v>80.6</v>
      </c>
    </row>
    <row r="6" customFormat="false" ht="20.1" hidden="false" customHeight="true" outlineLevel="0" collapsed="false">
      <c r="A6" s="13" t="n">
        <f aca="false">+A5+1</f>
        <v>2497</v>
      </c>
      <c r="B6" s="14" t="n">
        <v>140.5</v>
      </c>
      <c r="C6" s="15" t="n">
        <v>200.5</v>
      </c>
      <c r="D6" s="16" t="n">
        <v>200.5</v>
      </c>
      <c r="F6" s="13" t="n">
        <f aca="false">+F5+1</f>
        <v>2535</v>
      </c>
      <c r="G6" s="14" t="n">
        <v>96.1</v>
      </c>
      <c r="H6" s="15" t="n">
        <v>102.3</v>
      </c>
      <c r="I6" s="16" t="n">
        <v>102.3</v>
      </c>
    </row>
    <row r="7" customFormat="false" ht="20.1" hidden="false" customHeight="true" outlineLevel="0" collapsed="false">
      <c r="A7" s="13" t="n">
        <v>2498</v>
      </c>
      <c r="B7" s="14" t="n">
        <v>90.4</v>
      </c>
      <c r="C7" s="15" t="n">
        <v>105.4</v>
      </c>
      <c r="D7" s="16" t="n">
        <v>115.6</v>
      </c>
      <c r="F7" s="13" t="n">
        <f aca="false">+F6+1</f>
        <v>2536</v>
      </c>
      <c r="G7" s="14" t="n">
        <v>82</v>
      </c>
      <c r="H7" s="15" t="n">
        <v>143.7</v>
      </c>
      <c r="I7" s="16" t="n">
        <v>155.8</v>
      </c>
    </row>
    <row r="8" customFormat="false" ht="20.1" hidden="false" customHeight="true" outlineLevel="0" collapsed="false">
      <c r="A8" s="13" t="n">
        <v>2499</v>
      </c>
      <c r="B8" s="14" t="n">
        <v>70</v>
      </c>
      <c r="C8" s="15" t="n">
        <v>76.2</v>
      </c>
      <c r="D8" s="16" t="n">
        <v>123.9</v>
      </c>
      <c r="F8" s="13" t="n">
        <f aca="false">+F7+1</f>
        <v>2537</v>
      </c>
      <c r="G8" s="14" t="n">
        <v>85.5</v>
      </c>
      <c r="H8" s="15" t="n">
        <v>89.1</v>
      </c>
      <c r="I8" s="16" t="n">
        <v>105.8</v>
      </c>
    </row>
    <row r="9" customFormat="false" ht="20.1" hidden="false" customHeight="true" outlineLevel="0" collapsed="false">
      <c r="A9" s="13" t="n">
        <v>2500</v>
      </c>
      <c r="B9" s="14" t="n">
        <v>90.3</v>
      </c>
      <c r="C9" s="15" t="n">
        <v>150.7</v>
      </c>
      <c r="D9" s="16" t="n">
        <v>171.2</v>
      </c>
      <c r="F9" s="13" t="n">
        <f aca="false">+F8+1</f>
        <v>2538</v>
      </c>
      <c r="G9" s="14" t="n">
        <v>76.8</v>
      </c>
      <c r="H9" s="15" t="n">
        <v>96.9</v>
      </c>
      <c r="I9" s="16" t="n">
        <v>111.1</v>
      </c>
    </row>
    <row r="10" customFormat="false" ht="20.1" hidden="false" customHeight="true" outlineLevel="0" collapsed="false">
      <c r="A10" s="13" t="n">
        <v>2501</v>
      </c>
      <c r="B10" s="14" t="n">
        <v>50.4</v>
      </c>
      <c r="C10" s="15" t="n">
        <v>70.7</v>
      </c>
      <c r="D10" s="16" t="n">
        <v>90.4</v>
      </c>
      <c r="F10" s="13" t="n">
        <f aca="false">+F9+1</f>
        <v>2539</v>
      </c>
      <c r="G10" s="14" t="n">
        <v>40.4</v>
      </c>
      <c r="H10" s="15" t="n">
        <v>41.4</v>
      </c>
      <c r="I10" s="16" t="n">
        <v>54.2</v>
      </c>
    </row>
    <row r="11" customFormat="false" ht="20.1" hidden="false" customHeight="true" outlineLevel="0" collapsed="false">
      <c r="A11" s="13" t="n">
        <f aca="false">+A10+1</f>
        <v>2502</v>
      </c>
      <c r="B11" s="14" t="n">
        <v>90.5</v>
      </c>
      <c r="C11" s="15" t="n">
        <v>160.6</v>
      </c>
      <c r="D11" s="16" t="n">
        <v>221</v>
      </c>
      <c r="F11" s="13" t="n">
        <f aca="false">+F10+1</f>
        <v>2540</v>
      </c>
      <c r="G11" s="14" t="n">
        <v>60.1</v>
      </c>
      <c r="H11" s="15" t="n">
        <v>64.3</v>
      </c>
      <c r="I11" s="16" t="n">
        <v>64.3</v>
      </c>
    </row>
    <row r="12" customFormat="false" ht="20.1" hidden="false" customHeight="true" outlineLevel="0" collapsed="false">
      <c r="A12" s="13" t="n">
        <f aca="false">+A11+1</f>
        <v>2503</v>
      </c>
      <c r="B12" s="14" t="n">
        <v>50.2</v>
      </c>
      <c r="C12" s="15" t="n">
        <v>90.2</v>
      </c>
      <c r="D12" s="16" t="n">
        <v>120.5</v>
      </c>
      <c r="F12" s="13" t="n">
        <f aca="false">+F11+1</f>
        <v>2541</v>
      </c>
      <c r="G12" s="14" t="n">
        <v>51.2</v>
      </c>
      <c r="H12" s="15" t="n">
        <v>51.2</v>
      </c>
      <c r="I12" s="16" t="n">
        <v>52</v>
      </c>
    </row>
    <row r="13" customFormat="false" ht="20.1" hidden="false" customHeight="true" outlineLevel="0" collapsed="false">
      <c r="A13" s="13" t="n">
        <f aca="false">+A12+1</f>
        <v>2504</v>
      </c>
      <c r="B13" s="14" t="n">
        <v>45.2</v>
      </c>
      <c r="C13" s="15" t="n">
        <v>85.2</v>
      </c>
      <c r="D13" s="16" t="n">
        <v>120.3</v>
      </c>
      <c r="F13" s="13" t="n">
        <f aca="false">+F12+1</f>
        <v>2542</v>
      </c>
      <c r="G13" s="14"/>
      <c r="H13" s="15"/>
      <c r="I13" s="16"/>
    </row>
    <row r="14" customFormat="false" ht="20.1" hidden="false" customHeight="true" outlineLevel="0" collapsed="false">
      <c r="A14" s="13" t="n">
        <f aca="false">+A13+1</f>
        <v>2505</v>
      </c>
      <c r="B14" s="14" t="n">
        <v>30</v>
      </c>
      <c r="C14" s="15" t="n">
        <v>45</v>
      </c>
      <c r="D14" s="16" t="n">
        <v>62</v>
      </c>
      <c r="F14" s="13" t="n">
        <f aca="false">+F13+1</f>
        <v>2543</v>
      </c>
      <c r="G14" s="14"/>
      <c r="H14" s="15"/>
      <c r="I14" s="16"/>
    </row>
    <row r="15" customFormat="false" ht="20.1" hidden="false" customHeight="true" outlineLevel="0" collapsed="false">
      <c r="A15" s="13" t="n">
        <f aca="false">+A14+1</f>
        <v>2506</v>
      </c>
      <c r="B15" s="14" t="n">
        <v>40.3</v>
      </c>
      <c r="C15" s="15" t="n">
        <v>45.4</v>
      </c>
      <c r="D15" s="16" t="n">
        <v>66.3</v>
      </c>
      <c r="F15" s="13" t="n">
        <f aca="false">+F14+1</f>
        <v>2544</v>
      </c>
      <c r="G15" s="14"/>
      <c r="H15" s="15"/>
      <c r="I15" s="16"/>
    </row>
    <row r="16" customFormat="false" ht="20.1" hidden="false" customHeight="true" outlineLevel="0" collapsed="false">
      <c r="A16" s="13" t="n">
        <f aca="false">+A15+1</f>
        <v>2507</v>
      </c>
      <c r="B16" s="14" t="n">
        <v>40.7</v>
      </c>
      <c r="C16" s="15" t="n">
        <v>69.2</v>
      </c>
      <c r="D16" s="16" t="n">
        <v>84.5</v>
      </c>
      <c r="F16" s="17" t="n">
        <f aca="false">+F15+1</f>
        <v>2545</v>
      </c>
      <c r="G16" s="18"/>
      <c r="H16" s="19"/>
      <c r="I16" s="20"/>
    </row>
    <row r="17" customFormat="false" ht="20.1" hidden="false" customHeight="true" outlineLevel="0" collapsed="false">
      <c r="A17" s="13" t="n">
        <f aca="false">+A16+1</f>
        <v>2508</v>
      </c>
      <c r="B17" s="14" t="n">
        <v>75.8</v>
      </c>
      <c r="C17" s="15" t="n">
        <v>96.7</v>
      </c>
      <c r="D17" s="16" t="n">
        <v>104.5</v>
      </c>
      <c r="G17" s="4"/>
      <c r="H17" s="4"/>
      <c r="I17" s="4"/>
    </row>
    <row r="18" customFormat="false" ht="20.1" hidden="false" customHeight="true" outlineLevel="0" collapsed="false">
      <c r="A18" s="13" t="n">
        <f aca="false">+A17+1</f>
        <v>2509</v>
      </c>
      <c r="B18" s="14" t="n">
        <v>47.9</v>
      </c>
      <c r="C18" s="15" t="n">
        <v>60.1</v>
      </c>
      <c r="D18" s="16" t="n">
        <v>79.3</v>
      </c>
      <c r="F18" s="21" t="s">
        <v>6</v>
      </c>
      <c r="G18" s="4"/>
      <c r="H18" s="4"/>
      <c r="I18" s="4"/>
    </row>
    <row r="19" customFormat="false" ht="20.1" hidden="false" customHeight="true" outlineLevel="0" collapsed="false">
      <c r="A19" s="13" t="n">
        <f aca="false">+A18+1</f>
        <v>2510</v>
      </c>
      <c r="B19" s="14" t="n">
        <v>51.2</v>
      </c>
      <c r="C19" s="15" t="n">
        <v>69.3</v>
      </c>
      <c r="D19" s="16" t="n">
        <v>87</v>
      </c>
      <c r="F19" s="21" t="s">
        <v>7</v>
      </c>
      <c r="G19" s="4"/>
      <c r="H19" s="4"/>
      <c r="I19" s="4"/>
    </row>
    <row r="20" customFormat="false" ht="20.1" hidden="false" customHeight="true" outlineLevel="0" collapsed="false">
      <c r="A20" s="13" t="n">
        <f aca="false">+A19+1</f>
        <v>2511</v>
      </c>
      <c r="B20" s="14" t="n">
        <v>84</v>
      </c>
      <c r="C20" s="15" t="n">
        <v>97.8</v>
      </c>
      <c r="D20" s="16" t="n">
        <v>111.8</v>
      </c>
      <c r="F20" s="21" t="s">
        <v>8</v>
      </c>
      <c r="G20" s="4"/>
      <c r="H20" s="4"/>
      <c r="I20" s="4"/>
    </row>
    <row r="21" customFormat="false" ht="20.1" hidden="false" customHeight="true" outlineLevel="0" collapsed="false">
      <c r="A21" s="13" t="n">
        <f aca="false">+A20+1</f>
        <v>2512</v>
      </c>
      <c r="B21" s="14" t="n">
        <v>50.2</v>
      </c>
      <c r="C21" s="15" t="n">
        <v>77.2</v>
      </c>
      <c r="D21" s="16" t="n">
        <v>78.3</v>
      </c>
    </row>
    <row r="22" customFormat="false" ht="20.1" hidden="false" customHeight="true" outlineLevel="0" collapsed="false">
      <c r="A22" s="13" t="n">
        <f aca="false">+A21+1</f>
        <v>2513</v>
      </c>
      <c r="B22" s="14" t="n">
        <v>103.9</v>
      </c>
      <c r="C22" s="15" t="n">
        <v>112.1</v>
      </c>
      <c r="D22" s="16" t="n">
        <v>131.1</v>
      </c>
    </row>
    <row r="23" customFormat="false" ht="20.1" hidden="false" customHeight="true" outlineLevel="0" collapsed="false">
      <c r="A23" s="13" t="n">
        <f aca="false">+A22+1</f>
        <v>2514</v>
      </c>
      <c r="B23" s="14" t="n">
        <v>80</v>
      </c>
      <c r="C23" s="15" t="n">
        <v>145</v>
      </c>
      <c r="D23" s="16" t="n">
        <v>145</v>
      </c>
    </row>
    <row r="24" customFormat="false" ht="20.1" hidden="false" customHeight="true" outlineLevel="0" collapsed="false">
      <c r="A24" s="13" t="n">
        <f aca="false">+A23+1</f>
        <v>2515</v>
      </c>
      <c r="B24" s="14" t="n">
        <v>59</v>
      </c>
      <c r="C24" s="15" t="n">
        <v>87</v>
      </c>
      <c r="D24" s="16" t="n">
        <v>87.3</v>
      </c>
    </row>
    <row r="25" customFormat="false" ht="20.1" hidden="false" customHeight="true" outlineLevel="0" collapsed="false">
      <c r="A25" s="13" t="n">
        <f aca="false">+A24+1</f>
        <v>2516</v>
      </c>
      <c r="B25" s="14" t="n">
        <v>195.2</v>
      </c>
      <c r="C25" s="15" t="n">
        <v>242.2</v>
      </c>
      <c r="D25" s="16" t="n">
        <v>242.2</v>
      </c>
    </row>
    <row r="26" customFormat="false" ht="20.1" hidden="false" customHeight="true" outlineLevel="0" collapsed="false">
      <c r="A26" s="13" t="n">
        <f aca="false">+A25+1</f>
        <v>2517</v>
      </c>
      <c r="B26" s="14" t="n">
        <v>85</v>
      </c>
      <c r="C26" s="15" t="n">
        <v>110.3</v>
      </c>
      <c r="D26" s="16" t="n">
        <v>149.3</v>
      </c>
    </row>
    <row r="27" customFormat="false" ht="20.1" hidden="false" customHeight="true" outlineLevel="0" collapsed="false">
      <c r="A27" s="13" t="n">
        <f aca="false">+A26+1</f>
        <v>2518</v>
      </c>
      <c r="B27" s="14" t="n">
        <v>72</v>
      </c>
      <c r="C27" s="15" t="n">
        <v>72</v>
      </c>
      <c r="D27" s="16" t="n">
        <v>72</v>
      </c>
    </row>
    <row r="28" customFormat="false" ht="20.1" hidden="false" customHeight="true" outlineLevel="0" collapsed="false">
      <c r="A28" s="13" t="n">
        <f aca="false">+A27+1</f>
        <v>2519</v>
      </c>
      <c r="B28" s="14" t="n">
        <v>95</v>
      </c>
      <c r="C28" s="15" t="n">
        <v>102</v>
      </c>
      <c r="D28" s="16" t="n">
        <v>105</v>
      </c>
    </row>
    <row r="29" customFormat="false" ht="20.1" hidden="false" customHeight="true" outlineLevel="0" collapsed="false">
      <c r="A29" s="13" t="n">
        <v>2522</v>
      </c>
      <c r="B29" s="14" t="n">
        <v>67</v>
      </c>
      <c r="C29" s="15" t="n">
        <v>92</v>
      </c>
      <c r="D29" s="16" t="n">
        <v>92</v>
      </c>
    </row>
    <row r="30" customFormat="false" ht="20.1" hidden="false" customHeight="true" outlineLevel="0" collapsed="false">
      <c r="A30" s="13" t="n">
        <f aca="false">+A29+1</f>
        <v>2523</v>
      </c>
      <c r="B30" s="14" t="n">
        <v>48</v>
      </c>
      <c r="C30" s="15" t="n">
        <v>81</v>
      </c>
      <c r="D30" s="16" t="n">
        <v>81</v>
      </c>
    </row>
    <row r="31" customFormat="false" ht="20.1" hidden="false" customHeight="true" outlineLevel="0" collapsed="false">
      <c r="A31" s="13" t="n">
        <f aca="false">+A30+1</f>
        <v>2524</v>
      </c>
      <c r="B31" s="14" t="n">
        <v>64</v>
      </c>
      <c r="C31" s="15" t="n">
        <v>91</v>
      </c>
      <c r="D31" s="16" t="n">
        <v>91</v>
      </c>
    </row>
    <row r="32" customFormat="false" ht="20.1" hidden="false" customHeight="true" outlineLevel="0" collapsed="false">
      <c r="A32" s="13" t="n">
        <f aca="false">+A31+1</f>
        <v>2525</v>
      </c>
      <c r="B32" s="14" t="n">
        <v>49.1</v>
      </c>
      <c r="C32" s="15" t="n">
        <v>79.6</v>
      </c>
      <c r="D32" s="16" t="n">
        <v>84.9</v>
      </c>
    </row>
    <row r="33" customFormat="false" ht="20.1" hidden="false" customHeight="true" outlineLevel="0" collapsed="false">
      <c r="A33" s="13" t="n">
        <f aca="false">+A32+1</f>
        <v>2526</v>
      </c>
      <c r="B33" s="14" t="n">
        <v>64</v>
      </c>
      <c r="C33" s="15" t="n">
        <v>87</v>
      </c>
      <c r="D33" s="16" t="n">
        <v>105.4</v>
      </c>
    </row>
    <row r="34" customFormat="false" ht="20.1" hidden="false" customHeight="true" outlineLevel="0" collapsed="false">
      <c r="A34" s="13" t="n">
        <f aca="false">+A33+1</f>
        <v>2527</v>
      </c>
      <c r="B34" s="14" t="n">
        <v>65.3</v>
      </c>
      <c r="C34" s="15" t="n">
        <v>94.3</v>
      </c>
      <c r="D34" s="16" t="n">
        <v>101.1</v>
      </c>
    </row>
    <row r="35" customFormat="false" ht="20.1" hidden="false" customHeight="true" outlineLevel="0" collapsed="false">
      <c r="A35" s="13" t="n">
        <f aca="false">+A34+1</f>
        <v>2528</v>
      </c>
      <c r="B35" s="14" t="n">
        <v>66.3</v>
      </c>
      <c r="C35" s="15" t="n">
        <v>71.5</v>
      </c>
      <c r="D35" s="16" t="n">
        <v>95.2</v>
      </c>
    </row>
    <row r="36" customFormat="false" ht="20.1" hidden="false" customHeight="true" outlineLevel="0" collapsed="false">
      <c r="A36" s="13" t="n">
        <f aca="false">+A35+1</f>
        <v>2529</v>
      </c>
      <c r="B36" s="14" t="n">
        <v>91.5</v>
      </c>
      <c r="C36" s="15" t="n">
        <v>105.2</v>
      </c>
      <c r="D36" s="16" t="n">
        <v>133.3</v>
      </c>
    </row>
    <row r="37" customFormat="false" ht="20.1" hidden="false" customHeight="true" outlineLevel="0" collapsed="false">
      <c r="A37" s="13" t="n">
        <f aca="false">+A36+1</f>
        <v>2530</v>
      </c>
      <c r="B37" s="14" t="n">
        <v>98.7</v>
      </c>
      <c r="C37" s="15" t="n">
        <v>135.2</v>
      </c>
      <c r="D37" s="16" t="n">
        <v>141.1</v>
      </c>
    </row>
    <row r="38" customFormat="false" ht="20.1" hidden="false" customHeight="true" outlineLevel="0" collapsed="false">
      <c r="A38" s="13" t="n">
        <f aca="false">+A37+1</f>
        <v>2531</v>
      </c>
      <c r="B38" s="14" t="n">
        <v>42.5</v>
      </c>
      <c r="C38" s="15" t="n">
        <v>65.9</v>
      </c>
      <c r="D38" s="16" t="n">
        <v>72.7</v>
      </c>
    </row>
    <row r="39" customFormat="false" ht="20.1" hidden="false" customHeight="true" outlineLevel="0" collapsed="false">
      <c r="A39" s="13" t="n">
        <f aca="false">+A38+1</f>
        <v>2532</v>
      </c>
      <c r="B39" s="14" t="n">
        <v>59.1</v>
      </c>
      <c r="C39" s="15" t="n">
        <v>69.6</v>
      </c>
      <c r="D39" s="16" t="n">
        <v>90.6</v>
      </c>
    </row>
    <row r="40" customFormat="false" ht="20.1" hidden="false" customHeight="true" outlineLevel="0" collapsed="false">
      <c r="A40" s="17" t="n">
        <f aca="false">+A39+1</f>
        <v>2533</v>
      </c>
      <c r="B40" s="18" t="n">
        <v>40.5</v>
      </c>
      <c r="C40" s="19" t="n">
        <v>63.6</v>
      </c>
      <c r="D40" s="20" t="n">
        <v>63.6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U110" activeCellId="0" sqref="U110"/>
    </sheetView>
  </sheetViews>
  <sheetFormatPr defaultColWidth="9.703125" defaultRowHeight="18.75" zeroHeight="false" outlineLevelRow="0" outlineLevelCol="0"/>
  <cols>
    <col collapsed="false" customWidth="true" hidden="false" outlineLevel="0" max="13" min="1" style="22" width="5.7"/>
    <col collapsed="false" customWidth="true" hidden="false" outlineLevel="0" max="15" min="14" style="22" width="6.7"/>
    <col collapsed="false" customWidth="false" hidden="false" outlineLevel="0" max="257" min="16" style="23" width="9.7"/>
  </cols>
  <sheetData>
    <row r="1" s="25" customFormat="true" ht="30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2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25" customFormat="true" ht="9.9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5" customFormat="true" ht="24" hidden="false" customHeight="true" outlineLevel="0" collapsed="false">
      <c r="A4" s="28" t="s">
        <v>2</v>
      </c>
      <c r="B4" s="29" t="s">
        <v>11</v>
      </c>
      <c r="C4" s="30" t="s">
        <v>12</v>
      </c>
      <c r="D4" s="30" t="s">
        <v>13</v>
      </c>
      <c r="E4" s="30" t="s">
        <v>14</v>
      </c>
      <c r="F4" s="30" t="s">
        <v>15</v>
      </c>
      <c r="G4" s="30" t="s">
        <v>16</v>
      </c>
      <c r="H4" s="30" t="s">
        <v>17</v>
      </c>
      <c r="I4" s="30" t="s">
        <v>18</v>
      </c>
      <c r="J4" s="30" t="s">
        <v>19</v>
      </c>
      <c r="K4" s="30" t="s">
        <v>20</v>
      </c>
      <c r="L4" s="30" t="s">
        <v>21</v>
      </c>
      <c r="M4" s="31" t="s">
        <v>22</v>
      </c>
      <c r="N4" s="32" t="s">
        <v>23</v>
      </c>
      <c r="O4" s="28" t="s">
        <v>24</v>
      </c>
    </row>
    <row r="5" s="25" customFormat="true" ht="20.1" hidden="false" customHeight="true" outlineLevel="0" collapsed="false">
      <c r="A5" s="33" t="n">
        <v>2464</v>
      </c>
      <c r="B5" s="34" t="n">
        <v>17.3</v>
      </c>
      <c r="C5" s="35" t="n">
        <v>127.6</v>
      </c>
      <c r="D5" s="35" t="n">
        <v>84</v>
      </c>
      <c r="E5" s="35" t="n">
        <v>287.2</v>
      </c>
      <c r="F5" s="35" t="n">
        <v>296.7</v>
      </c>
      <c r="G5" s="35" t="n">
        <v>232.4</v>
      </c>
      <c r="H5" s="35" t="n">
        <v>61.4</v>
      </c>
      <c r="I5" s="35" t="n">
        <v>57.4</v>
      </c>
      <c r="J5" s="35" t="n">
        <v>0</v>
      </c>
      <c r="K5" s="35" t="n">
        <v>0</v>
      </c>
      <c r="L5" s="35" t="n">
        <v>0</v>
      </c>
      <c r="M5" s="36" t="n">
        <v>19.5</v>
      </c>
      <c r="N5" s="37" t="n">
        <f aca="false">SUM(B5:M5)</f>
        <v>1183.5</v>
      </c>
      <c r="O5" s="38" t="n">
        <v>72</v>
      </c>
      <c r="P5" s="39" t="n">
        <v>993.1</v>
      </c>
    </row>
    <row r="6" s="25" customFormat="true" ht="20.1" hidden="false" customHeight="true" outlineLevel="0" collapsed="false">
      <c r="A6" s="40" t="n">
        <v>2465</v>
      </c>
      <c r="B6" s="41" t="n">
        <v>66.9</v>
      </c>
      <c r="C6" s="42" t="n">
        <v>117.6</v>
      </c>
      <c r="D6" s="42" t="n">
        <v>69</v>
      </c>
      <c r="E6" s="42" t="n">
        <v>128.1</v>
      </c>
      <c r="F6" s="42" t="n">
        <v>105.8</v>
      </c>
      <c r="G6" s="42" t="n">
        <v>320.8</v>
      </c>
      <c r="H6" s="42" t="n">
        <v>46.2</v>
      </c>
      <c r="I6" s="42" t="n">
        <v>33.2</v>
      </c>
      <c r="J6" s="42" t="n">
        <v>44.8</v>
      </c>
      <c r="K6" s="42" t="n">
        <v>0</v>
      </c>
      <c r="L6" s="42" t="n">
        <v>0</v>
      </c>
      <c r="M6" s="43" t="n">
        <v>58.3</v>
      </c>
      <c r="N6" s="44" t="n">
        <f aca="false">SUM(B6:M6)</f>
        <v>990.7</v>
      </c>
      <c r="O6" s="45" t="n">
        <v>99</v>
      </c>
      <c r="P6" s="39" t="n">
        <v>993.1</v>
      </c>
    </row>
    <row r="7" s="25" customFormat="true" ht="20.1" hidden="false" customHeight="true" outlineLevel="0" collapsed="false">
      <c r="A7" s="40" t="n">
        <v>2466</v>
      </c>
      <c r="B7" s="41" t="n">
        <v>73.6</v>
      </c>
      <c r="C7" s="42" t="n">
        <v>160.3</v>
      </c>
      <c r="D7" s="42" t="n">
        <v>157.3</v>
      </c>
      <c r="E7" s="42" t="n">
        <v>94.8</v>
      </c>
      <c r="F7" s="42" t="n">
        <v>234.6</v>
      </c>
      <c r="G7" s="42" t="n">
        <v>86.1</v>
      </c>
      <c r="H7" s="42" t="n">
        <v>170.2</v>
      </c>
      <c r="I7" s="42" t="n">
        <v>68.7</v>
      </c>
      <c r="J7" s="42" t="n">
        <v>0</v>
      </c>
      <c r="K7" s="42" t="n">
        <v>25.6</v>
      </c>
      <c r="L7" s="42" t="n">
        <v>0</v>
      </c>
      <c r="M7" s="43" t="n">
        <v>83</v>
      </c>
      <c r="N7" s="44" t="n">
        <f aca="false">SUM(B7:M7)</f>
        <v>1154.2</v>
      </c>
      <c r="O7" s="45" t="n">
        <v>102</v>
      </c>
      <c r="P7" s="39" t="n">
        <v>993.1</v>
      </c>
    </row>
    <row r="8" s="25" customFormat="true" ht="20.1" hidden="false" customHeight="true" outlineLevel="0" collapsed="false">
      <c r="A8" s="40" t="n">
        <v>2467</v>
      </c>
      <c r="B8" s="41" t="n">
        <v>73.4</v>
      </c>
      <c r="C8" s="42" t="n">
        <v>109.6</v>
      </c>
      <c r="D8" s="42" t="n">
        <v>185.2</v>
      </c>
      <c r="E8" s="42" t="n">
        <v>140.9</v>
      </c>
      <c r="F8" s="42" t="n">
        <v>267.8</v>
      </c>
      <c r="G8" s="42" t="n">
        <v>147.4</v>
      </c>
      <c r="H8" s="42" t="n">
        <v>55.6</v>
      </c>
      <c r="I8" s="42" t="n">
        <v>13</v>
      </c>
      <c r="J8" s="42" t="n">
        <v>0</v>
      </c>
      <c r="K8" s="42" t="n">
        <v>0</v>
      </c>
      <c r="L8" s="42" t="n">
        <v>0</v>
      </c>
      <c r="M8" s="43" t="n">
        <v>0</v>
      </c>
      <c r="N8" s="44" t="n">
        <f aca="false">SUM(B8:M8)</f>
        <v>992.9</v>
      </c>
      <c r="O8" s="45" t="n">
        <v>75</v>
      </c>
      <c r="P8" s="39" t="n">
        <v>993.1</v>
      </c>
    </row>
    <row r="9" s="25" customFormat="true" ht="20.1" hidden="false" customHeight="true" outlineLevel="0" collapsed="false">
      <c r="A9" s="40" t="n">
        <v>2468</v>
      </c>
      <c r="B9" s="41" t="n">
        <v>45.9</v>
      </c>
      <c r="C9" s="42" t="n">
        <v>99.7</v>
      </c>
      <c r="D9" s="42" t="n">
        <v>90.4</v>
      </c>
      <c r="E9" s="42" t="n">
        <v>225.2</v>
      </c>
      <c r="F9" s="42" t="n">
        <v>118.7</v>
      </c>
      <c r="G9" s="42" t="n">
        <v>278.6</v>
      </c>
      <c r="H9" s="42" t="n">
        <v>79.5</v>
      </c>
      <c r="I9" s="42" t="n">
        <v>6.3</v>
      </c>
      <c r="J9" s="42" t="n">
        <v>4.7</v>
      </c>
      <c r="K9" s="42" t="n">
        <v>36.6</v>
      </c>
      <c r="L9" s="42" t="n">
        <v>0</v>
      </c>
      <c r="M9" s="43" t="n">
        <v>3.3</v>
      </c>
      <c r="N9" s="44" t="n">
        <f aca="false">SUM(B9:M9)</f>
        <v>988.9</v>
      </c>
      <c r="O9" s="45" t="n">
        <v>76</v>
      </c>
      <c r="P9" s="39" t="n">
        <v>993.1</v>
      </c>
    </row>
    <row r="10" s="25" customFormat="true" ht="20.1" hidden="false" customHeight="true" outlineLevel="0" collapsed="false">
      <c r="A10" s="40" t="n">
        <v>2469</v>
      </c>
      <c r="B10" s="41" t="n">
        <v>13.3</v>
      </c>
      <c r="C10" s="42" t="n">
        <v>88.8</v>
      </c>
      <c r="D10" s="42" t="n">
        <v>210.4</v>
      </c>
      <c r="E10" s="42" t="n">
        <v>117.2</v>
      </c>
      <c r="F10" s="42" t="n">
        <v>257.8</v>
      </c>
      <c r="G10" s="42" t="n">
        <v>94.9</v>
      </c>
      <c r="H10" s="42" t="n">
        <v>157.8</v>
      </c>
      <c r="I10" s="42" t="n">
        <v>26.5</v>
      </c>
      <c r="J10" s="42" t="n">
        <v>19.9</v>
      </c>
      <c r="K10" s="42" t="n">
        <v>0</v>
      </c>
      <c r="L10" s="42" t="n">
        <v>2.5</v>
      </c>
      <c r="M10" s="43" t="n">
        <v>0</v>
      </c>
      <c r="N10" s="44" t="n">
        <f aca="false">SUM(B10:M10)</f>
        <v>989.1</v>
      </c>
      <c r="O10" s="45" t="n">
        <v>89</v>
      </c>
      <c r="P10" s="39" t="n">
        <v>993.1</v>
      </c>
    </row>
    <row r="11" s="25" customFormat="true" ht="20.1" hidden="false" customHeight="true" outlineLevel="0" collapsed="false">
      <c r="A11" s="40" t="n">
        <v>2470</v>
      </c>
      <c r="B11" s="41" t="n">
        <v>128.1</v>
      </c>
      <c r="C11" s="42" t="n">
        <v>306.4</v>
      </c>
      <c r="D11" s="42" t="n">
        <v>101</v>
      </c>
      <c r="E11" s="42" t="n">
        <v>164.7</v>
      </c>
      <c r="F11" s="42" t="n">
        <v>82.3</v>
      </c>
      <c r="G11" s="42" t="n">
        <v>132.2</v>
      </c>
      <c r="H11" s="42" t="n">
        <v>238.2</v>
      </c>
      <c r="I11" s="42" t="n">
        <v>7.5</v>
      </c>
      <c r="J11" s="42" t="n">
        <v>0</v>
      </c>
      <c r="K11" s="42" t="n">
        <v>0</v>
      </c>
      <c r="L11" s="42" t="n">
        <v>24.2</v>
      </c>
      <c r="M11" s="43" t="n">
        <v>0</v>
      </c>
      <c r="N11" s="44" t="n">
        <f aca="false">SUM(B11:M11)</f>
        <v>1184.6</v>
      </c>
      <c r="O11" s="45" t="n">
        <v>86</v>
      </c>
      <c r="P11" s="39" t="n">
        <v>993.1</v>
      </c>
    </row>
    <row r="12" s="25" customFormat="true" ht="20.1" hidden="false" customHeight="true" outlineLevel="0" collapsed="false">
      <c r="A12" s="40" t="n">
        <v>2471</v>
      </c>
      <c r="B12" s="41" t="n">
        <v>124.2</v>
      </c>
      <c r="C12" s="42" t="n">
        <v>123.1</v>
      </c>
      <c r="D12" s="42" t="n">
        <v>328</v>
      </c>
      <c r="E12" s="42" t="n">
        <v>236.3</v>
      </c>
      <c r="F12" s="42" t="n">
        <v>139.2</v>
      </c>
      <c r="G12" s="42" t="n">
        <v>85.4</v>
      </c>
      <c r="H12" s="42" t="n">
        <v>39.3</v>
      </c>
      <c r="I12" s="42" t="n">
        <v>95.3</v>
      </c>
      <c r="J12" s="42" t="n">
        <v>0</v>
      </c>
      <c r="K12" s="42" t="n">
        <v>0</v>
      </c>
      <c r="L12" s="42" t="n">
        <v>4.3</v>
      </c>
      <c r="M12" s="43" t="n">
        <v>7.5</v>
      </c>
      <c r="N12" s="44" t="n">
        <f aca="false">SUM(B12:M12)</f>
        <v>1182.6</v>
      </c>
      <c r="O12" s="45" t="n">
        <v>83</v>
      </c>
      <c r="P12" s="39" t="n">
        <v>993.1</v>
      </c>
    </row>
    <row r="13" s="25" customFormat="true" ht="20.1" hidden="false" customHeight="true" outlineLevel="0" collapsed="false">
      <c r="A13" s="40" t="n">
        <v>2472</v>
      </c>
      <c r="B13" s="41" t="n">
        <v>227.5</v>
      </c>
      <c r="C13" s="42" t="n">
        <v>275.4</v>
      </c>
      <c r="D13" s="42" t="n">
        <v>113.5</v>
      </c>
      <c r="E13" s="42" t="n">
        <v>175.1</v>
      </c>
      <c r="F13" s="42" t="n">
        <v>269.7</v>
      </c>
      <c r="G13" s="42" t="n">
        <v>336</v>
      </c>
      <c r="H13" s="42" t="s">
        <v>25</v>
      </c>
      <c r="I13" s="42" t="n">
        <v>11.4</v>
      </c>
      <c r="J13" s="42" t="n">
        <v>28.3</v>
      </c>
      <c r="K13" s="42" t="n">
        <v>0</v>
      </c>
      <c r="L13" s="42" t="n">
        <v>17</v>
      </c>
      <c r="M13" s="43" t="n">
        <v>1.5</v>
      </c>
      <c r="N13" s="44" t="n">
        <f aca="false">SUM(B13:M13)</f>
        <v>1455.4</v>
      </c>
      <c r="O13" s="45" t="n">
        <v>87</v>
      </c>
      <c r="P13" s="39" t="n">
        <v>993.1</v>
      </c>
    </row>
    <row r="14" s="25" customFormat="true" ht="20.1" hidden="false" customHeight="true" outlineLevel="0" collapsed="false">
      <c r="A14" s="40" t="n">
        <v>2473</v>
      </c>
      <c r="B14" s="41" t="n">
        <v>0</v>
      </c>
      <c r="C14" s="42" t="n">
        <v>375.7</v>
      </c>
      <c r="D14" s="42" t="n">
        <v>195.8</v>
      </c>
      <c r="E14" s="42" t="n">
        <v>184.2</v>
      </c>
      <c r="F14" s="42" t="n">
        <v>165.2</v>
      </c>
      <c r="G14" s="42" t="n">
        <v>332.8</v>
      </c>
      <c r="H14" s="42" t="n">
        <v>27.7</v>
      </c>
      <c r="I14" s="42" t="n">
        <v>16.8</v>
      </c>
      <c r="J14" s="42" t="n">
        <v>0</v>
      </c>
      <c r="K14" s="42" t="n">
        <v>10.5</v>
      </c>
      <c r="L14" s="42" t="n">
        <v>0</v>
      </c>
      <c r="M14" s="43" t="n">
        <v>0</v>
      </c>
      <c r="N14" s="44" t="n">
        <f aca="false">SUM(B14:M14)</f>
        <v>1308.7</v>
      </c>
      <c r="O14" s="45" t="n">
        <v>89</v>
      </c>
      <c r="P14" s="39" t="n">
        <v>993.1</v>
      </c>
    </row>
    <row r="15" s="25" customFormat="true" ht="20.1" hidden="false" customHeight="true" outlineLevel="0" collapsed="false">
      <c r="A15" s="40" t="n">
        <v>2474</v>
      </c>
      <c r="B15" s="41" t="n">
        <v>0</v>
      </c>
      <c r="C15" s="42" t="n">
        <v>93.9</v>
      </c>
      <c r="D15" s="46" t="n">
        <v>80.2</v>
      </c>
      <c r="E15" s="42" t="n">
        <v>130</v>
      </c>
      <c r="F15" s="46" t="n">
        <v>84.7</v>
      </c>
      <c r="G15" s="46" t="n">
        <v>72</v>
      </c>
      <c r="H15" s="46" t="n">
        <v>64.1</v>
      </c>
      <c r="I15" s="42" t="n">
        <v>7.5</v>
      </c>
      <c r="J15" s="42" t="n">
        <v>7.6</v>
      </c>
      <c r="K15" s="42" t="n">
        <v>0</v>
      </c>
      <c r="L15" s="42" t="n">
        <v>5.8</v>
      </c>
      <c r="M15" s="43" t="n">
        <v>0</v>
      </c>
      <c r="N15" s="44" t="s">
        <v>25</v>
      </c>
      <c r="O15" s="45" t="s">
        <v>25</v>
      </c>
      <c r="P15" s="39" t="n">
        <v>993.1</v>
      </c>
    </row>
    <row r="16" s="25" customFormat="true" ht="20.1" hidden="false" customHeight="true" outlineLevel="0" collapsed="false">
      <c r="A16" s="40" t="n">
        <v>2475</v>
      </c>
      <c r="B16" s="41" t="n">
        <v>23.3</v>
      </c>
      <c r="C16" s="42" t="n">
        <v>127.2</v>
      </c>
      <c r="D16" s="46" t="n">
        <v>74</v>
      </c>
      <c r="E16" s="42" t="n">
        <v>113.9</v>
      </c>
      <c r="F16" s="42" t="n">
        <v>124.2</v>
      </c>
      <c r="G16" s="42" t="n">
        <v>213.4</v>
      </c>
      <c r="H16" s="42" t="n">
        <v>88.1</v>
      </c>
      <c r="I16" s="42" t="n">
        <v>0</v>
      </c>
      <c r="J16" s="42" t="n">
        <v>0</v>
      </c>
      <c r="K16" s="42" t="n">
        <v>0</v>
      </c>
      <c r="L16" s="42" t="n">
        <v>0</v>
      </c>
      <c r="M16" s="43" t="n">
        <v>3.5</v>
      </c>
      <c r="N16" s="44" t="n">
        <f aca="false">SUM(B16:M16)</f>
        <v>767.6</v>
      </c>
      <c r="O16" s="45" t="n">
        <v>75</v>
      </c>
      <c r="P16" s="39" t="n">
        <v>993.1</v>
      </c>
    </row>
    <row r="17" s="25" customFormat="true" ht="20.1" hidden="false" customHeight="true" outlineLevel="0" collapsed="false">
      <c r="A17" s="40" t="n">
        <v>2476</v>
      </c>
      <c r="B17" s="41" t="n">
        <v>10.8</v>
      </c>
      <c r="C17" s="42" t="n">
        <v>109.8</v>
      </c>
      <c r="D17" s="42" t="n">
        <v>91.8</v>
      </c>
      <c r="E17" s="42" t="n">
        <v>117.7</v>
      </c>
      <c r="F17" s="42" t="n">
        <v>188.7</v>
      </c>
      <c r="G17" s="46" t="n">
        <v>56.9</v>
      </c>
      <c r="H17" s="46" t="n">
        <v>45.7</v>
      </c>
      <c r="I17" s="42" t="n">
        <v>13</v>
      </c>
      <c r="J17" s="42" t="n">
        <v>0</v>
      </c>
      <c r="K17" s="42" t="n">
        <v>12.1</v>
      </c>
      <c r="L17" s="42" t="n">
        <v>0</v>
      </c>
      <c r="M17" s="43" t="n">
        <v>0</v>
      </c>
      <c r="N17" s="44" t="s">
        <v>25</v>
      </c>
      <c r="O17" s="45" t="s">
        <v>25</v>
      </c>
      <c r="P17" s="39" t="n">
        <v>993.1</v>
      </c>
    </row>
    <row r="18" s="25" customFormat="true" ht="20.1" hidden="false" customHeight="true" outlineLevel="0" collapsed="false">
      <c r="A18" s="40" t="n">
        <v>2477</v>
      </c>
      <c r="B18" s="41" t="n">
        <v>60.5</v>
      </c>
      <c r="C18" s="42" t="n">
        <v>66.7</v>
      </c>
      <c r="D18" s="42" t="n">
        <v>153.7</v>
      </c>
      <c r="E18" s="42" t="n">
        <v>231.6</v>
      </c>
      <c r="F18" s="42" t="n">
        <v>132.1</v>
      </c>
      <c r="G18" s="46" t="s">
        <v>25</v>
      </c>
      <c r="H18" s="46" t="n">
        <v>42.1</v>
      </c>
      <c r="I18" s="42" t="n">
        <v>23.3</v>
      </c>
      <c r="J18" s="42" t="n">
        <v>0</v>
      </c>
      <c r="K18" s="42" t="n">
        <v>0</v>
      </c>
      <c r="L18" s="42" t="n">
        <v>0</v>
      </c>
      <c r="M18" s="43" t="n">
        <v>0</v>
      </c>
      <c r="N18" s="44" t="n">
        <f aca="false">SUM(B18:M18)</f>
        <v>710</v>
      </c>
      <c r="O18" s="45" t="n">
        <v>64</v>
      </c>
      <c r="P18" s="39" t="n">
        <v>993.1</v>
      </c>
    </row>
    <row r="19" s="25" customFormat="true" ht="20.1" hidden="false" customHeight="true" outlineLevel="0" collapsed="false">
      <c r="A19" s="40" t="n">
        <v>2478</v>
      </c>
      <c r="B19" s="41" t="n">
        <v>46.9</v>
      </c>
      <c r="C19" s="42" t="n">
        <v>121.8</v>
      </c>
      <c r="D19" s="42" t="n">
        <v>123.4</v>
      </c>
      <c r="E19" s="42" t="n">
        <v>125.1</v>
      </c>
      <c r="F19" s="42" t="n">
        <v>135.1</v>
      </c>
      <c r="G19" s="42" t="n">
        <v>214.4</v>
      </c>
      <c r="H19" s="42" t="n">
        <v>109.9</v>
      </c>
      <c r="I19" s="42" t="n">
        <v>69.3</v>
      </c>
      <c r="J19" s="42" t="n">
        <v>36.9</v>
      </c>
      <c r="K19" s="42" t="n">
        <v>0</v>
      </c>
      <c r="L19" s="42" t="n">
        <v>7.6</v>
      </c>
      <c r="M19" s="43" t="n">
        <v>3.8</v>
      </c>
      <c r="N19" s="44" t="n">
        <f aca="false">SUM(B19:M19)</f>
        <v>994.2</v>
      </c>
      <c r="O19" s="45" t="n">
        <v>90</v>
      </c>
      <c r="P19" s="39" t="n">
        <v>993.1</v>
      </c>
    </row>
    <row r="20" s="25" customFormat="true" ht="20.1" hidden="false" customHeight="true" outlineLevel="0" collapsed="false">
      <c r="A20" s="40" t="n">
        <v>2479</v>
      </c>
      <c r="B20" s="41" t="n">
        <v>9.4</v>
      </c>
      <c r="C20" s="42" t="n">
        <v>92.8</v>
      </c>
      <c r="D20" s="42" t="n">
        <v>159.3</v>
      </c>
      <c r="E20" s="42" t="n">
        <v>205.3</v>
      </c>
      <c r="F20" s="42" t="n">
        <v>114.3</v>
      </c>
      <c r="G20" s="42" t="n">
        <v>118.1</v>
      </c>
      <c r="H20" s="46" t="n">
        <v>30.7</v>
      </c>
      <c r="I20" s="42" t="n">
        <v>21.6</v>
      </c>
      <c r="J20" s="42" t="n">
        <v>0</v>
      </c>
      <c r="K20" s="42" t="n">
        <v>0</v>
      </c>
      <c r="L20" s="42" t="n">
        <v>30.8</v>
      </c>
      <c r="M20" s="43" t="n">
        <v>0</v>
      </c>
      <c r="N20" s="44" t="n">
        <f aca="false">SUM(B20:M20)</f>
        <v>782.3</v>
      </c>
      <c r="O20" s="45" t="n">
        <v>63</v>
      </c>
      <c r="P20" s="39" t="n">
        <v>993.1</v>
      </c>
    </row>
    <row r="21" s="25" customFormat="true" ht="20.1" hidden="false" customHeight="true" outlineLevel="0" collapsed="false">
      <c r="A21" s="40" t="n">
        <v>2480</v>
      </c>
      <c r="B21" s="41" t="n">
        <v>99.9</v>
      </c>
      <c r="C21" s="42" t="n">
        <v>114.5</v>
      </c>
      <c r="D21" s="42" t="n">
        <v>74.9</v>
      </c>
      <c r="E21" s="42" t="n">
        <v>149.6</v>
      </c>
      <c r="F21" s="42" t="n">
        <v>186.2</v>
      </c>
      <c r="G21" s="42" t="n">
        <v>238.4</v>
      </c>
      <c r="H21" s="42" t="n">
        <v>27.5</v>
      </c>
      <c r="I21" s="42" t="n">
        <v>33.5</v>
      </c>
      <c r="J21" s="42" t="n">
        <v>76.5</v>
      </c>
      <c r="K21" s="42" t="n">
        <v>4</v>
      </c>
      <c r="L21" s="42" t="n">
        <v>17.7</v>
      </c>
      <c r="M21" s="43" t="n">
        <v>0</v>
      </c>
      <c r="N21" s="44" t="n">
        <f aca="false">SUM(B21:M21)</f>
        <v>1022.7</v>
      </c>
      <c r="O21" s="45" t="n">
        <v>74</v>
      </c>
      <c r="P21" s="39" t="n">
        <v>993.1</v>
      </c>
    </row>
    <row r="22" s="25" customFormat="true" ht="20.1" hidden="false" customHeight="true" outlineLevel="0" collapsed="false">
      <c r="A22" s="40" t="n">
        <v>2481</v>
      </c>
      <c r="B22" s="41" t="s">
        <v>25</v>
      </c>
      <c r="C22" s="42" t="s">
        <v>25</v>
      </c>
      <c r="D22" s="42" t="s">
        <v>25</v>
      </c>
      <c r="E22" s="42" t="s">
        <v>25</v>
      </c>
      <c r="F22" s="42" t="s">
        <v>25</v>
      </c>
      <c r="G22" s="42" t="s">
        <v>25</v>
      </c>
      <c r="H22" s="42" t="s">
        <v>25</v>
      </c>
      <c r="I22" s="42" t="s">
        <v>25</v>
      </c>
      <c r="J22" s="42" t="s">
        <v>25</v>
      </c>
      <c r="K22" s="42" t="s">
        <v>25</v>
      </c>
      <c r="L22" s="42" t="s">
        <v>25</v>
      </c>
      <c r="M22" s="43" t="s">
        <v>25</v>
      </c>
      <c r="N22" s="44" t="s">
        <v>25</v>
      </c>
      <c r="O22" s="45" t="s">
        <v>25</v>
      </c>
      <c r="P22" s="39" t="n">
        <v>993.1</v>
      </c>
    </row>
    <row r="23" s="25" customFormat="true" ht="20.1" hidden="false" customHeight="true" outlineLevel="0" collapsed="false">
      <c r="A23" s="40" t="n">
        <v>2482</v>
      </c>
      <c r="B23" s="41" t="n">
        <v>68.4</v>
      </c>
      <c r="C23" s="42" t="n">
        <v>160</v>
      </c>
      <c r="D23" s="42" t="n">
        <v>94.7</v>
      </c>
      <c r="E23" s="42" t="n">
        <v>147.1</v>
      </c>
      <c r="F23" s="42" t="n">
        <v>315.7</v>
      </c>
      <c r="G23" s="42" t="n">
        <v>323</v>
      </c>
      <c r="H23" s="42" t="n">
        <v>7.7</v>
      </c>
      <c r="I23" s="42" t="n">
        <v>78.5</v>
      </c>
      <c r="J23" s="42" t="n">
        <v>0</v>
      </c>
      <c r="K23" s="42" t="n">
        <v>0</v>
      </c>
      <c r="L23" s="42" t="n">
        <v>0</v>
      </c>
      <c r="M23" s="43" t="n">
        <v>0</v>
      </c>
      <c r="N23" s="44" t="n">
        <f aca="false">SUM(B23:M23)</f>
        <v>1195.1</v>
      </c>
      <c r="O23" s="45" t="n">
        <v>76</v>
      </c>
      <c r="P23" s="39" t="n">
        <v>993.1</v>
      </c>
    </row>
    <row r="24" s="25" customFormat="true" ht="20.1" hidden="false" customHeight="true" outlineLevel="0" collapsed="false">
      <c r="A24" s="40" t="n">
        <v>2483</v>
      </c>
      <c r="B24" s="41" t="n">
        <v>0</v>
      </c>
      <c r="C24" s="42" t="n">
        <v>112.1</v>
      </c>
      <c r="D24" s="42" t="n">
        <v>182.4</v>
      </c>
      <c r="E24" s="42" t="n">
        <v>108.8</v>
      </c>
      <c r="F24" s="42" t="n">
        <v>261.4</v>
      </c>
      <c r="G24" s="42" t="n">
        <v>304.6</v>
      </c>
      <c r="H24" s="42" t="n">
        <v>94.5</v>
      </c>
      <c r="I24" s="42" t="n">
        <v>25.5</v>
      </c>
      <c r="J24" s="42" t="n">
        <v>0</v>
      </c>
      <c r="K24" s="42" t="n">
        <v>0</v>
      </c>
      <c r="L24" s="42" t="n">
        <v>0</v>
      </c>
      <c r="M24" s="43" t="n">
        <v>0</v>
      </c>
      <c r="N24" s="44" t="n">
        <f aca="false">SUM(B24:M24)</f>
        <v>1089.3</v>
      </c>
      <c r="O24" s="45" t="n">
        <v>72</v>
      </c>
      <c r="P24" s="39" t="n">
        <v>993.1</v>
      </c>
    </row>
    <row r="25" s="25" customFormat="true" ht="20.1" hidden="false" customHeight="true" outlineLevel="0" collapsed="false">
      <c r="A25" s="40" t="n">
        <v>2484</v>
      </c>
      <c r="B25" s="47" t="n">
        <v>0</v>
      </c>
      <c r="C25" s="46" t="n">
        <v>34</v>
      </c>
      <c r="D25" s="46" t="n">
        <v>52.9</v>
      </c>
      <c r="E25" s="46" t="n">
        <v>50</v>
      </c>
      <c r="F25" s="46" t="n">
        <v>61</v>
      </c>
      <c r="G25" s="42" t="n">
        <v>100.2</v>
      </c>
      <c r="H25" s="42" t="n">
        <v>36</v>
      </c>
      <c r="I25" s="42" t="n">
        <v>5</v>
      </c>
      <c r="J25" s="42" t="n">
        <v>0</v>
      </c>
      <c r="K25" s="42" t="n">
        <v>0</v>
      </c>
      <c r="L25" s="42" t="n">
        <v>0</v>
      </c>
      <c r="M25" s="43" t="n">
        <v>0</v>
      </c>
      <c r="N25" s="44" t="s">
        <v>25</v>
      </c>
      <c r="O25" s="45" t="s">
        <v>25</v>
      </c>
      <c r="P25" s="39" t="n">
        <v>993.1</v>
      </c>
    </row>
    <row r="26" s="25" customFormat="true" ht="20.1" hidden="false" customHeight="true" outlineLevel="0" collapsed="false">
      <c r="A26" s="40" t="n">
        <v>2485</v>
      </c>
      <c r="B26" s="47" t="n">
        <v>40.8</v>
      </c>
      <c r="C26" s="46" t="n">
        <v>89.8</v>
      </c>
      <c r="D26" s="46" t="n">
        <v>85.7</v>
      </c>
      <c r="E26" s="46" t="n">
        <v>63.8</v>
      </c>
      <c r="F26" s="42" t="n">
        <v>187.1</v>
      </c>
      <c r="G26" s="42" t="n">
        <v>209.5</v>
      </c>
      <c r="H26" s="42" t="n">
        <v>59.1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0</v>
      </c>
      <c r="N26" s="44" t="n">
        <v>735.8</v>
      </c>
      <c r="O26" s="45" t="n">
        <v>106</v>
      </c>
      <c r="P26" s="39" t="n">
        <v>993.1</v>
      </c>
    </row>
    <row r="27" s="25" customFormat="true" ht="20.1" hidden="false" customHeight="true" outlineLevel="0" collapsed="false">
      <c r="A27" s="40" t="n">
        <v>2486</v>
      </c>
      <c r="B27" s="47" t="n">
        <v>10</v>
      </c>
      <c r="C27" s="46" t="n">
        <v>8</v>
      </c>
      <c r="D27" s="46" t="n">
        <v>57</v>
      </c>
      <c r="E27" s="42" t="n">
        <v>113</v>
      </c>
      <c r="F27" s="42" t="n">
        <v>242</v>
      </c>
      <c r="G27" s="42" t="n">
        <v>192</v>
      </c>
      <c r="H27" s="42" t="n">
        <v>10</v>
      </c>
      <c r="I27" s="42" t="n">
        <v>93.5</v>
      </c>
      <c r="J27" s="42" t="n">
        <v>0</v>
      </c>
      <c r="K27" s="42" t="n">
        <v>0</v>
      </c>
      <c r="L27" s="42" t="n">
        <v>0</v>
      </c>
      <c r="M27" s="43" t="n">
        <v>0</v>
      </c>
      <c r="N27" s="44" t="n">
        <v>725.5</v>
      </c>
      <c r="O27" s="45" t="n">
        <v>58</v>
      </c>
      <c r="P27" s="39" t="n">
        <v>993.1</v>
      </c>
    </row>
    <row r="28" s="25" customFormat="true" ht="20.1" hidden="false" customHeight="true" outlineLevel="0" collapsed="false">
      <c r="A28" s="40" t="n">
        <v>2487</v>
      </c>
      <c r="B28" s="41" t="n">
        <v>0</v>
      </c>
      <c r="C28" s="42" t="s">
        <v>25</v>
      </c>
      <c r="D28" s="42" t="n">
        <v>58.5</v>
      </c>
      <c r="E28" s="42" t="n">
        <v>138</v>
      </c>
      <c r="F28" s="42" t="n">
        <v>124</v>
      </c>
      <c r="G28" s="42" t="n">
        <v>20</v>
      </c>
      <c r="H28" s="42" t="n">
        <v>54</v>
      </c>
      <c r="I28" s="42" t="n">
        <v>35</v>
      </c>
      <c r="J28" s="42" t="n">
        <v>0</v>
      </c>
      <c r="K28" s="42" t="n">
        <v>0</v>
      </c>
      <c r="L28" s="42" t="n">
        <v>0</v>
      </c>
      <c r="M28" s="43" t="n">
        <v>0</v>
      </c>
      <c r="N28" s="44" t="s">
        <v>25</v>
      </c>
      <c r="O28" s="45" t="s">
        <v>25</v>
      </c>
      <c r="P28" s="39" t="n">
        <v>993.1</v>
      </c>
    </row>
    <row r="29" s="25" customFormat="true" ht="20.1" hidden="false" customHeight="true" outlineLevel="0" collapsed="false">
      <c r="A29" s="40" t="n">
        <v>2488</v>
      </c>
      <c r="B29" s="41" t="s">
        <v>25</v>
      </c>
      <c r="C29" s="42" t="s">
        <v>25</v>
      </c>
      <c r="D29" s="42" t="s">
        <v>25</v>
      </c>
      <c r="E29" s="42" t="s">
        <v>25</v>
      </c>
      <c r="F29" s="42" t="s">
        <v>25</v>
      </c>
      <c r="G29" s="42" t="s">
        <v>25</v>
      </c>
      <c r="H29" s="42" t="s">
        <v>25</v>
      </c>
      <c r="I29" s="42" t="s">
        <v>25</v>
      </c>
      <c r="J29" s="42" t="s">
        <v>25</v>
      </c>
      <c r="K29" s="42" t="s">
        <v>25</v>
      </c>
      <c r="L29" s="42" t="s">
        <v>25</v>
      </c>
      <c r="M29" s="43" t="s">
        <v>25</v>
      </c>
      <c r="N29" s="44" t="s">
        <v>25</v>
      </c>
      <c r="O29" s="45" t="s">
        <v>25</v>
      </c>
      <c r="P29" s="39" t="n">
        <v>993.1</v>
      </c>
    </row>
    <row r="30" s="25" customFormat="true" ht="20.1" hidden="false" customHeight="true" outlineLevel="0" collapsed="false">
      <c r="A30" s="40" t="n">
        <v>2489</v>
      </c>
      <c r="B30" s="41" t="s">
        <v>25</v>
      </c>
      <c r="C30" s="42" t="s">
        <v>25</v>
      </c>
      <c r="D30" s="42" t="s">
        <v>25</v>
      </c>
      <c r="E30" s="42" t="s">
        <v>25</v>
      </c>
      <c r="F30" s="42" t="s">
        <v>25</v>
      </c>
      <c r="G30" s="42" t="s">
        <v>25</v>
      </c>
      <c r="H30" s="42" t="s">
        <v>25</v>
      </c>
      <c r="I30" s="42" t="s">
        <v>25</v>
      </c>
      <c r="J30" s="42" t="s">
        <v>25</v>
      </c>
      <c r="K30" s="42" t="s">
        <v>25</v>
      </c>
      <c r="L30" s="42" t="s">
        <v>25</v>
      </c>
      <c r="M30" s="43" t="s">
        <v>25</v>
      </c>
      <c r="N30" s="44" t="s">
        <v>25</v>
      </c>
      <c r="O30" s="45" t="s">
        <v>25</v>
      </c>
      <c r="P30" s="39" t="n">
        <v>993.1</v>
      </c>
    </row>
    <row r="31" s="25" customFormat="true" ht="20.1" hidden="false" customHeight="true" outlineLevel="0" collapsed="false">
      <c r="A31" s="40" t="n">
        <v>2490</v>
      </c>
      <c r="B31" s="41" t="s">
        <v>25</v>
      </c>
      <c r="C31" s="42" t="s">
        <v>25</v>
      </c>
      <c r="D31" s="42" t="s">
        <v>25</v>
      </c>
      <c r="E31" s="42" t="s">
        <v>25</v>
      </c>
      <c r="F31" s="42" t="s">
        <v>25</v>
      </c>
      <c r="G31" s="42" t="s">
        <v>25</v>
      </c>
      <c r="H31" s="42" t="s">
        <v>25</v>
      </c>
      <c r="I31" s="42" t="s">
        <v>25</v>
      </c>
      <c r="J31" s="42" t="s">
        <v>25</v>
      </c>
      <c r="K31" s="42" t="s">
        <v>25</v>
      </c>
      <c r="L31" s="42" t="s">
        <v>25</v>
      </c>
      <c r="M31" s="43" t="s">
        <v>25</v>
      </c>
      <c r="N31" s="44" t="s">
        <v>25</v>
      </c>
      <c r="O31" s="45" t="s">
        <v>25</v>
      </c>
      <c r="P31" s="39" t="n">
        <v>993.1</v>
      </c>
    </row>
    <row r="32" s="25" customFormat="true" ht="20.1" hidden="false" customHeight="true" outlineLevel="0" collapsed="false">
      <c r="A32" s="40" t="n">
        <v>2491</v>
      </c>
      <c r="B32" s="41" t="s">
        <v>25</v>
      </c>
      <c r="C32" s="42" t="s">
        <v>25</v>
      </c>
      <c r="D32" s="42" t="s">
        <v>25</v>
      </c>
      <c r="E32" s="42" t="s">
        <v>25</v>
      </c>
      <c r="F32" s="42" t="s">
        <v>25</v>
      </c>
      <c r="G32" s="42" t="s">
        <v>25</v>
      </c>
      <c r="H32" s="42" t="s">
        <v>25</v>
      </c>
      <c r="I32" s="42" t="s">
        <v>25</v>
      </c>
      <c r="J32" s="42" t="s">
        <v>25</v>
      </c>
      <c r="K32" s="42" t="s">
        <v>25</v>
      </c>
      <c r="L32" s="42" t="s">
        <v>25</v>
      </c>
      <c r="M32" s="43" t="s">
        <v>25</v>
      </c>
      <c r="N32" s="44" t="s">
        <v>25</v>
      </c>
      <c r="O32" s="45" t="s">
        <v>25</v>
      </c>
      <c r="P32" s="39" t="n">
        <v>993.1</v>
      </c>
    </row>
    <row r="33" s="25" customFormat="true" ht="20.1" hidden="false" customHeight="true" outlineLevel="0" collapsed="false">
      <c r="A33" s="40" t="n">
        <v>2492</v>
      </c>
      <c r="B33" s="41" t="s">
        <v>25</v>
      </c>
      <c r="C33" s="42" t="s">
        <v>25</v>
      </c>
      <c r="D33" s="42" t="s">
        <v>25</v>
      </c>
      <c r="E33" s="42" t="s">
        <v>25</v>
      </c>
      <c r="F33" s="42" t="s">
        <v>25</v>
      </c>
      <c r="G33" s="42" t="s">
        <v>25</v>
      </c>
      <c r="H33" s="42" t="s">
        <v>25</v>
      </c>
      <c r="I33" s="42" t="s">
        <v>25</v>
      </c>
      <c r="J33" s="42" t="s">
        <v>25</v>
      </c>
      <c r="K33" s="42" t="s">
        <v>25</v>
      </c>
      <c r="L33" s="42" t="s">
        <v>25</v>
      </c>
      <c r="M33" s="43" t="s">
        <v>25</v>
      </c>
      <c r="N33" s="44" t="s">
        <v>25</v>
      </c>
      <c r="O33" s="45" t="s">
        <v>25</v>
      </c>
      <c r="P33" s="39" t="n">
        <v>993.1</v>
      </c>
    </row>
    <row r="34" s="25" customFormat="true" ht="20.1" hidden="false" customHeight="true" outlineLevel="0" collapsed="false">
      <c r="A34" s="40" t="n">
        <v>2493</v>
      </c>
      <c r="B34" s="41" t="s">
        <v>25</v>
      </c>
      <c r="C34" s="42" t="s">
        <v>25</v>
      </c>
      <c r="D34" s="42" t="s">
        <v>25</v>
      </c>
      <c r="E34" s="42" t="s">
        <v>25</v>
      </c>
      <c r="F34" s="42" t="s">
        <v>25</v>
      </c>
      <c r="G34" s="42" t="s">
        <v>25</v>
      </c>
      <c r="H34" s="42" t="s">
        <v>25</v>
      </c>
      <c r="I34" s="42" t="s">
        <v>25</v>
      </c>
      <c r="J34" s="42" t="s">
        <v>25</v>
      </c>
      <c r="K34" s="42" t="s">
        <v>25</v>
      </c>
      <c r="L34" s="42" t="s">
        <v>25</v>
      </c>
      <c r="M34" s="43" t="s">
        <v>25</v>
      </c>
      <c r="N34" s="44" t="s">
        <v>25</v>
      </c>
      <c r="O34" s="45" t="s">
        <v>25</v>
      </c>
      <c r="P34" s="39" t="n">
        <v>993.1</v>
      </c>
    </row>
    <row r="35" s="25" customFormat="true" ht="20.1" hidden="false" customHeight="true" outlineLevel="0" collapsed="false">
      <c r="A35" s="40" t="n">
        <v>2494</v>
      </c>
      <c r="B35" s="41" t="s">
        <v>25</v>
      </c>
      <c r="C35" s="42" t="s">
        <v>25</v>
      </c>
      <c r="D35" s="42" t="s">
        <v>25</v>
      </c>
      <c r="E35" s="42" t="s">
        <v>25</v>
      </c>
      <c r="F35" s="42" t="s">
        <v>25</v>
      </c>
      <c r="G35" s="42" t="s">
        <v>25</v>
      </c>
      <c r="H35" s="42" t="s">
        <v>25</v>
      </c>
      <c r="I35" s="42" t="s">
        <v>25</v>
      </c>
      <c r="J35" s="42" t="s">
        <v>25</v>
      </c>
      <c r="K35" s="42" t="s">
        <v>25</v>
      </c>
      <c r="L35" s="42" t="s">
        <v>25</v>
      </c>
      <c r="M35" s="43" t="s">
        <v>25</v>
      </c>
      <c r="N35" s="44" t="s">
        <v>25</v>
      </c>
      <c r="O35" s="45" t="s">
        <v>25</v>
      </c>
      <c r="P35" s="39" t="n">
        <v>993.1</v>
      </c>
    </row>
    <row r="36" s="25" customFormat="true" ht="20.1" hidden="false" customHeight="true" outlineLevel="0" collapsed="false">
      <c r="A36" s="40" t="n">
        <v>2495</v>
      </c>
      <c r="B36" s="41" t="s">
        <v>25</v>
      </c>
      <c r="C36" s="42" t="s">
        <v>25</v>
      </c>
      <c r="D36" s="42" t="s">
        <v>25</v>
      </c>
      <c r="E36" s="42" t="s">
        <v>25</v>
      </c>
      <c r="F36" s="42" t="s">
        <v>25</v>
      </c>
      <c r="G36" s="42" t="s">
        <v>25</v>
      </c>
      <c r="H36" s="42" t="s">
        <v>25</v>
      </c>
      <c r="I36" s="42" t="s">
        <v>25</v>
      </c>
      <c r="J36" s="42" t="s">
        <v>25</v>
      </c>
      <c r="K36" s="42" t="s">
        <v>25</v>
      </c>
      <c r="L36" s="42" t="s">
        <v>25</v>
      </c>
      <c r="M36" s="43" t="s">
        <v>25</v>
      </c>
      <c r="N36" s="44" t="s">
        <v>25</v>
      </c>
      <c r="O36" s="45" t="s">
        <v>25</v>
      </c>
      <c r="P36" s="39" t="n">
        <v>993.1</v>
      </c>
    </row>
    <row r="37" customFormat="false" ht="20.1" hidden="false" customHeight="true" outlineLevel="0" collapsed="false">
      <c r="A37" s="40" t="n">
        <v>2496</v>
      </c>
      <c r="B37" s="47" t="n">
        <v>30</v>
      </c>
      <c r="C37" s="46" t="n">
        <v>142.6</v>
      </c>
      <c r="D37" s="46" t="n">
        <v>164.3</v>
      </c>
      <c r="E37" s="42" t="n">
        <v>146.8</v>
      </c>
      <c r="F37" s="42" t="n">
        <v>224.9</v>
      </c>
      <c r="G37" s="42" t="n">
        <v>255</v>
      </c>
      <c r="H37" s="42" t="n">
        <v>87.8</v>
      </c>
      <c r="I37" s="42" t="n">
        <v>14.1</v>
      </c>
      <c r="J37" s="42" t="n">
        <v>0</v>
      </c>
      <c r="K37" s="42" t="n">
        <v>0</v>
      </c>
      <c r="L37" s="42" t="n">
        <v>1</v>
      </c>
      <c r="M37" s="43" t="n">
        <v>0</v>
      </c>
      <c r="N37" s="44" t="n">
        <v>1066.5</v>
      </c>
      <c r="O37" s="48" t="n">
        <v>92</v>
      </c>
      <c r="P37" s="39" t="n">
        <v>993.1</v>
      </c>
    </row>
    <row r="38" customFormat="false" ht="20.1" hidden="false" customHeight="true" outlineLevel="0" collapsed="false">
      <c r="A38" s="40" t="n">
        <v>2497</v>
      </c>
      <c r="B38" s="41" t="n">
        <v>0</v>
      </c>
      <c r="C38" s="42" t="n">
        <v>340.6</v>
      </c>
      <c r="D38" s="42" t="n">
        <v>62</v>
      </c>
      <c r="E38" s="42" t="n">
        <v>106.3</v>
      </c>
      <c r="F38" s="42" t="n">
        <v>167.9</v>
      </c>
      <c r="G38" s="42" t="n">
        <v>124.8</v>
      </c>
      <c r="H38" s="42" t="n">
        <v>119.3</v>
      </c>
      <c r="I38" s="42" t="n">
        <v>0</v>
      </c>
      <c r="J38" s="42" t="n">
        <v>0</v>
      </c>
      <c r="K38" s="42" t="n">
        <v>0</v>
      </c>
      <c r="L38" s="42" t="n">
        <v>0</v>
      </c>
      <c r="M38" s="43" t="n">
        <v>286.4</v>
      </c>
      <c r="N38" s="44" t="n">
        <f aca="false">SUM(B38:M38)</f>
        <v>1207.3</v>
      </c>
      <c r="O38" s="48" t="n">
        <v>81</v>
      </c>
      <c r="P38" s="39" t="n">
        <v>993.1</v>
      </c>
    </row>
    <row r="39" customFormat="false" ht="20.1" hidden="false" customHeight="true" outlineLevel="0" collapsed="false">
      <c r="A39" s="40" t="n">
        <v>2498</v>
      </c>
      <c r="B39" s="41" t="n">
        <v>50</v>
      </c>
      <c r="C39" s="42" t="n">
        <v>106.3</v>
      </c>
      <c r="D39" s="42" t="n">
        <v>146</v>
      </c>
      <c r="E39" s="42" t="n">
        <v>200.1</v>
      </c>
      <c r="F39" s="42" t="n">
        <v>337.4</v>
      </c>
      <c r="G39" s="42" t="n">
        <v>159.5</v>
      </c>
      <c r="H39" s="42" t="n">
        <v>55.1</v>
      </c>
      <c r="I39" s="42" t="n">
        <v>50.2</v>
      </c>
      <c r="J39" s="42" t="n">
        <v>0</v>
      </c>
      <c r="K39" s="42" t="n">
        <v>0</v>
      </c>
      <c r="L39" s="42" t="n">
        <v>15.5</v>
      </c>
      <c r="M39" s="43" t="n">
        <v>0</v>
      </c>
      <c r="N39" s="44" t="n">
        <v>1120.1</v>
      </c>
      <c r="O39" s="48" t="n">
        <v>106</v>
      </c>
      <c r="P39" s="39" t="n">
        <v>993.1</v>
      </c>
    </row>
    <row r="40" customFormat="false" ht="20.1" hidden="false" customHeight="true" outlineLevel="0" collapsed="false">
      <c r="A40" s="49" t="n">
        <v>2499</v>
      </c>
      <c r="B40" s="50" t="n">
        <v>77.6</v>
      </c>
      <c r="C40" s="51" t="n">
        <v>251.8</v>
      </c>
      <c r="D40" s="51" t="n">
        <v>158</v>
      </c>
      <c r="E40" s="51" t="n">
        <v>235.1</v>
      </c>
      <c r="F40" s="51" t="n">
        <v>267.2</v>
      </c>
      <c r="G40" s="51" t="n">
        <v>415.9</v>
      </c>
      <c r="H40" s="51" t="n">
        <v>64.1</v>
      </c>
      <c r="I40" s="51" t="n">
        <v>0</v>
      </c>
      <c r="J40" s="51" t="n">
        <v>0</v>
      </c>
      <c r="K40" s="51" t="n">
        <v>0</v>
      </c>
      <c r="L40" s="51" t="n">
        <v>0</v>
      </c>
      <c r="M40" s="52" t="n">
        <v>0</v>
      </c>
      <c r="N40" s="53" t="n">
        <f aca="false">SUM(B40:M40)</f>
        <v>1469.7</v>
      </c>
      <c r="O40" s="54" t="n">
        <v>101</v>
      </c>
      <c r="P40" s="39" t="n">
        <v>993.1</v>
      </c>
    </row>
    <row r="41" customFormat="false" ht="20.1" hidden="false" customHeight="true" outlineLevel="0" collapsed="false">
      <c r="A41" s="55" t="n">
        <v>2500</v>
      </c>
      <c r="B41" s="56" t="n">
        <v>45.3</v>
      </c>
      <c r="C41" s="57" t="n">
        <v>147.1</v>
      </c>
      <c r="D41" s="57" t="n">
        <v>270.7</v>
      </c>
      <c r="E41" s="57" t="n">
        <v>168.4</v>
      </c>
      <c r="F41" s="57" t="n">
        <v>294.8</v>
      </c>
      <c r="G41" s="57" t="n">
        <v>413.6</v>
      </c>
      <c r="H41" s="57" t="n">
        <v>236.6</v>
      </c>
      <c r="I41" s="57" t="n">
        <v>10.1</v>
      </c>
      <c r="J41" s="57" t="n">
        <v>0</v>
      </c>
      <c r="K41" s="57" t="n">
        <v>0</v>
      </c>
      <c r="L41" s="57" t="n">
        <v>0</v>
      </c>
      <c r="M41" s="58" t="n">
        <v>0</v>
      </c>
      <c r="N41" s="59" t="n">
        <f aca="false">SUM(B41:M41)</f>
        <v>1586.6</v>
      </c>
      <c r="O41" s="60" t="n">
        <v>84</v>
      </c>
      <c r="P41" s="39" t="n">
        <v>993.1</v>
      </c>
    </row>
    <row r="42" customFormat="false" ht="20.1" hidden="false" customHeight="true" outlineLevel="0" collapsed="false">
      <c r="A42" s="40" t="n">
        <v>2501</v>
      </c>
      <c r="B42" s="41" t="n">
        <v>91.1</v>
      </c>
      <c r="C42" s="42" t="n">
        <v>171.6</v>
      </c>
      <c r="D42" s="42" t="n">
        <v>273.2</v>
      </c>
      <c r="E42" s="42" t="n">
        <v>399.1</v>
      </c>
      <c r="F42" s="42" t="n">
        <v>251.1</v>
      </c>
      <c r="G42" s="42" t="n">
        <v>115.2</v>
      </c>
      <c r="H42" s="42" t="n">
        <v>23.2</v>
      </c>
      <c r="I42" s="42" t="n">
        <v>0.4</v>
      </c>
      <c r="J42" s="42" t="n">
        <v>0</v>
      </c>
      <c r="K42" s="42" t="n">
        <v>25.8</v>
      </c>
      <c r="L42" s="42" t="n">
        <v>0</v>
      </c>
      <c r="M42" s="43" t="n">
        <v>0</v>
      </c>
      <c r="N42" s="44" t="n">
        <f aca="false">SUM(B42:M42)</f>
        <v>1350.7</v>
      </c>
      <c r="O42" s="48" t="n">
        <v>78</v>
      </c>
      <c r="P42" s="39" t="n">
        <v>993.1</v>
      </c>
    </row>
    <row r="43" customFormat="false" ht="20.1" hidden="false" customHeight="true" outlineLevel="0" collapsed="false">
      <c r="A43" s="40" t="n">
        <v>2502</v>
      </c>
      <c r="B43" s="41" t="n">
        <v>25</v>
      </c>
      <c r="C43" s="42" t="n">
        <v>163.9</v>
      </c>
      <c r="D43" s="42" t="n">
        <v>155.2</v>
      </c>
      <c r="E43" s="42" t="n">
        <v>426.5</v>
      </c>
      <c r="F43" s="42" t="n">
        <v>736.7</v>
      </c>
      <c r="G43" s="42" t="n">
        <v>685.6</v>
      </c>
      <c r="H43" s="42" t="n">
        <v>40.9</v>
      </c>
      <c r="I43" s="42" t="n">
        <v>0</v>
      </c>
      <c r="J43" s="42" t="n">
        <v>0</v>
      </c>
      <c r="K43" s="42" t="n">
        <v>61.5</v>
      </c>
      <c r="L43" s="42" t="n">
        <v>0.7</v>
      </c>
      <c r="M43" s="43" t="n">
        <v>0</v>
      </c>
      <c r="N43" s="44" t="n">
        <f aca="false">SUM(B43:M43)</f>
        <v>2296</v>
      </c>
      <c r="O43" s="48" t="n">
        <v>90</v>
      </c>
      <c r="P43" s="39" t="n">
        <v>993.1</v>
      </c>
    </row>
    <row r="44" customFormat="false" ht="20.1" hidden="false" customHeight="true" outlineLevel="0" collapsed="false">
      <c r="A44" s="40" t="n">
        <v>2503</v>
      </c>
      <c r="B44" s="41" t="n">
        <v>0</v>
      </c>
      <c r="C44" s="42" t="n">
        <v>150.2</v>
      </c>
      <c r="D44" s="42" t="n">
        <v>203.3</v>
      </c>
      <c r="E44" s="42" t="n">
        <v>318.1</v>
      </c>
      <c r="F44" s="42" t="n">
        <v>511.8</v>
      </c>
      <c r="G44" s="42" t="n">
        <v>436.7</v>
      </c>
      <c r="H44" s="42" t="n">
        <v>107.1</v>
      </c>
      <c r="I44" s="42" t="n">
        <v>66.7</v>
      </c>
      <c r="J44" s="42" t="n">
        <v>25.5</v>
      </c>
      <c r="K44" s="42" t="n">
        <v>12.3</v>
      </c>
      <c r="L44" s="42" t="n">
        <v>11</v>
      </c>
      <c r="M44" s="43" t="n">
        <v>5</v>
      </c>
      <c r="N44" s="44" t="n">
        <f aca="false">SUM(B44:M44)</f>
        <v>1847.7</v>
      </c>
      <c r="O44" s="48" t="n">
        <v>101</v>
      </c>
      <c r="P44" s="39" t="n">
        <v>993.1</v>
      </c>
    </row>
    <row r="45" customFormat="false" ht="20.1" hidden="false" customHeight="true" outlineLevel="0" collapsed="false">
      <c r="A45" s="40" t="n">
        <v>2504</v>
      </c>
      <c r="B45" s="41" t="n">
        <v>137.4</v>
      </c>
      <c r="C45" s="42" t="n">
        <v>278.4</v>
      </c>
      <c r="D45" s="42" t="n">
        <v>350.1</v>
      </c>
      <c r="E45" s="42" t="n">
        <v>308.8</v>
      </c>
      <c r="F45" s="42" t="n">
        <v>587.6</v>
      </c>
      <c r="G45" s="42" t="n">
        <v>486.4</v>
      </c>
      <c r="H45" s="42" t="n">
        <v>67.3</v>
      </c>
      <c r="I45" s="42" t="n">
        <v>0</v>
      </c>
      <c r="J45" s="42" t="n">
        <v>30.6</v>
      </c>
      <c r="K45" s="42" t="n">
        <v>0</v>
      </c>
      <c r="L45" s="42" t="n">
        <v>0</v>
      </c>
      <c r="M45" s="43" t="n">
        <v>20.1</v>
      </c>
      <c r="N45" s="44" t="n">
        <f aca="false">SUM(B45:M45)</f>
        <v>2266.7</v>
      </c>
      <c r="O45" s="48" t="n">
        <v>127</v>
      </c>
      <c r="P45" s="39" t="n">
        <v>993.1</v>
      </c>
    </row>
    <row r="46" customFormat="false" ht="20.1" hidden="false" customHeight="true" outlineLevel="0" collapsed="false">
      <c r="A46" s="40" t="n">
        <v>2505</v>
      </c>
      <c r="B46" s="41" t="n">
        <v>11</v>
      </c>
      <c r="C46" s="42" t="n">
        <v>59.3</v>
      </c>
      <c r="D46" s="42" t="n">
        <v>127.7</v>
      </c>
      <c r="E46" s="42" t="n">
        <v>167.7</v>
      </c>
      <c r="F46" s="42" t="n">
        <v>173.6</v>
      </c>
      <c r="G46" s="42" t="n">
        <v>136.6</v>
      </c>
      <c r="H46" s="42" t="n">
        <v>142.7</v>
      </c>
      <c r="I46" s="42" t="n">
        <v>0</v>
      </c>
      <c r="J46" s="42" t="n">
        <v>0</v>
      </c>
      <c r="K46" s="42" t="n">
        <v>0</v>
      </c>
      <c r="L46" s="42" t="n">
        <v>0</v>
      </c>
      <c r="M46" s="43" t="n">
        <v>0</v>
      </c>
      <c r="N46" s="44" t="n">
        <v>818.6</v>
      </c>
      <c r="O46" s="48" t="n">
        <v>92</v>
      </c>
      <c r="P46" s="39" t="n">
        <v>993.1</v>
      </c>
    </row>
    <row r="47" customFormat="false" ht="20.1" hidden="false" customHeight="true" outlineLevel="0" collapsed="false">
      <c r="A47" s="40" t="n">
        <v>2506</v>
      </c>
      <c r="B47" s="41" t="n">
        <v>48.9</v>
      </c>
      <c r="C47" s="42" t="n">
        <v>93.7</v>
      </c>
      <c r="D47" s="42" t="n">
        <v>164</v>
      </c>
      <c r="E47" s="42" t="s">
        <v>25</v>
      </c>
      <c r="F47" s="42" t="n">
        <v>179.8</v>
      </c>
      <c r="G47" s="42" t="n">
        <v>97</v>
      </c>
      <c r="H47" s="42" t="n">
        <v>145.8</v>
      </c>
      <c r="I47" s="42" t="n">
        <v>30.7</v>
      </c>
      <c r="J47" s="42" t="n">
        <v>0</v>
      </c>
      <c r="K47" s="42" t="n">
        <v>0</v>
      </c>
      <c r="L47" s="42" t="n">
        <v>0</v>
      </c>
      <c r="M47" s="43" t="n">
        <v>45.4</v>
      </c>
      <c r="N47" s="44" t="n">
        <v>805.3</v>
      </c>
      <c r="O47" s="48" t="n">
        <v>86</v>
      </c>
      <c r="P47" s="39" t="n">
        <v>993.1</v>
      </c>
    </row>
    <row r="48" customFormat="false" ht="20.1" hidden="false" customHeight="true" outlineLevel="0" collapsed="false">
      <c r="A48" s="40" t="n">
        <v>2507</v>
      </c>
      <c r="B48" s="41" t="n">
        <v>68.2</v>
      </c>
      <c r="C48" s="42" t="n">
        <v>147.3</v>
      </c>
      <c r="D48" s="42" t="n">
        <v>100.9</v>
      </c>
      <c r="E48" s="42" t="n">
        <v>159</v>
      </c>
      <c r="F48" s="42" t="n">
        <v>269.3</v>
      </c>
      <c r="G48" s="42" t="n">
        <v>150.2</v>
      </c>
      <c r="H48" s="42" t="n">
        <v>131.9</v>
      </c>
      <c r="I48" s="42" t="n">
        <v>1.7</v>
      </c>
      <c r="J48" s="42" t="n">
        <v>3.3</v>
      </c>
      <c r="K48" s="42" t="n">
        <v>0</v>
      </c>
      <c r="L48" s="42" t="n">
        <v>18.1</v>
      </c>
      <c r="M48" s="43" t="n">
        <v>0</v>
      </c>
      <c r="N48" s="44" t="n">
        <f aca="false">SUM(B48:M48)</f>
        <v>1049.9</v>
      </c>
      <c r="O48" s="48" t="n">
        <v>101</v>
      </c>
      <c r="P48" s="39" t="n">
        <v>993.1</v>
      </c>
    </row>
    <row r="49" customFormat="false" ht="20.1" hidden="false" customHeight="true" outlineLevel="0" collapsed="false">
      <c r="A49" s="40" t="n">
        <v>2508</v>
      </c>
      <c r="B49" s="41" t="n">
        <v>33.1</v>
      </c>
      <c r="C49" s="42" t="n">
        <v>209.3</v>
      </c>
      <c r="D49" s="42" t="n">
        <v>193.1</v>
      </c>
      <c r="E49" s="42" t="n">
        <v>53.2</v>
      </c>
      <c r="F49" s="42" t="n">
        <v>106.9</v>
      </c>
      <c r="G49" s="42" t="n">
        <v>195.1</v>
      </c>
      <c r="H49" s="42" t="n">
        <v>222.2</v>
      </c>
      <c r="I49" s="42" t="n">
        <v>0</v>
      </c>
      <c r="J49" s="42" t="n">
        <v>0</v>
      </c>
      <c r="K49" s="42" t="n">
        <v>0</v>
      </c>
      <c r="L49" s="42" t="n">
        <v>0</v>
      </c>
      <c r="M49" s="43" t="n">
        <v>0</v>
      </c>
      <c r="N49" s="44" t="n">
        <f aca="false">SUM(B49:M49)</f>
        <v>1012.9</v>
      </c>
      <c r="O49" s="48" t="n">
        <v>91</v>
      </c>
      <c r="P49" s="39" t="n">
        <v>993.1</v>
      </c>
    </row>
    <row r="50" customFormat="false" ht="20.1" hidden="false" customHeight="true" outlineLevel="0" collapsed="false">
      <c r="A50" s="40" t="n">
        <v>2509</v>
      </c>
      <c r="B50" s="41" t="n">
        <v>0</v>
      </c>
      <c r="C50" s="42" t="n">
        <v>151.3</v>
      </c>
      <c r="D50" s="42" t="n">
        <v>94.9</v>
      </c>
      <c r="E50" s="42" t="n">
        <v>137.2</v>
      </c>
      <c r="F50" s="42" t="n">
        <v>266.8</v>
      </c>
      <c r="G50" s="42" t="n">
        <v>164.6</v>
      </c>
      <c r="H50" s="42" t="n">
        <v>81.1</v>
      </c>
      <c r="I50" s="42" t="n">
        <v>31</v>
      </c>
      <c r="J50" s="42" t="n">
        <v>7.2</v>
      </c>
      <c r="K50" s="42" t="n">
        <v>0</v>
      </c>
      <c r="L50" s="42" t="n">
        <v>0</v>
      </c>
      <c r="M50" s="43" t="n">
        <v>26.2</v>
      </c>
      <c r="N50" s="44" t="n">
        <f aca="false">SUM(B50:M50)</f>
        <v>960.3</v>
      </c>
      <c r="O50" s="48" t="n">
        <v>71</v>
      </c>
      <c r="P50" s="39" t="n">
        <v>993.1</v>
      </c>
    </row>
    <row r="51" customFormat="false" ht="20.1" hidden="false" customHeight="true" outlineLevel="0" collapsed="false">
      <c r="A51" s="40" t="n">
        <v>2510</v>
      </c>
      <c r="B51" s="41" t="n">
        <v>55.9</v>
      </c>
      <c r="C51" s="42" t="n">
        <v>145.1</v>
      </c>
      <c r="D51" s="42" t="n">
        <v>71.6</v>
      </c>
      <c r="E51" s="42" t="n">
        <v>153.8</v>
      </c>
      <c r="F51" s="42" t="n">
        <v>175.5</v>
      </c>
      <c r="G51" s="42" t="n">
        <v>346.5</v>
      </c>
      <c r="H51" s="42" t="n">
        <v>48.2</v>
      </c>
      <c r="I51" s="42" t="n">
        <v>46.2</v>
      </c>
      <c r="J51" s="42" t="n">
        <v>0</v>
      </c>
      <c r="K51" s="42" t="n">
        <v>17.2</v>
      </c>
      <c r="L51" s="42" t="n">
        <v>0</v>
      </c>
      <c r="M51" s="43" t="n">
        <v>0</v>
      </c>
      <c r="N51" s="44" t="n">
        <f aca="false">SUM(B51:M51)</f>
        <v>1060</v>
      </c>
      <c r="O51" s="48" t="n">
        <v>69</v>
      </c>
      <c r="P51" s="39" t="n">
        <v>993.1</v>
      </c>
    </row>
    <row r="52" customFormat="false" ht="20.1" hidden="false" customHeight="true" outlineLevel="0" collapsed="false">
      <c r="A52" s="40" t="n">
        <v>2511</v>
      </c>
      <c r="B52" s="41" t="n">
        <v>78.9</v>
      </c>
      <c r="C52" s="42" t="n">
        <v>126</v>
      </c>
      <c r="D52" s="42" t="n">
        <v>166.1</v>
      </c>
      <c r="E52" s="42" t="n">
        <v>70.4</v>
      </c>
      <c r="F52" s="42" t="n">
        <v>207.5</v>
      </c>
      <c r="G52" s="42" t="n">
        <v>104.7</v>
      </c>
      <c r="H52" s="42" t="n">
        <v>83.5</v>
      </c>
      <c r="I52" s="42" t="n">
        <v>23.6</v>
      </c>
      <c r="J52" s="42" t="n">
        <v>0</v>
      </c>
      <c r="K52" s="42" t="n">
        <v>0</v>
      </c>
      <c r="L52" s="42" t="n">
        <v>0</v>
      </c>
      <c r="M52" s="43" t="n">
        <v>0</v>
      </c>
      <c r="N52" s="44" t="n">
        <f aca="false">SUM(B52:M52)</f>
        <v>860.7</v>
      </c>
      <c r="O52" s="48" t="n">
        <v>62</v>
      </c>
      <c r="P52" s="39" t="n">
        <v>993.1</v>
      </c>
    </row>
    <row r="53" customFormat="false" ht="20.1" hidden="false" customHeight="true" outlineLevel="0" collapsed="false">
      <c r="A53" s="40" t="n">
        <v>2512</v>
      </c>
      <c r="B53" s="41" t="n">
        <v>42.4</v>
      </c>
      <c r="C53" s="42" t="n">
        <v>146.8</v>
      </c>
      <c r="D53" s="42" t="n">
        <v>185.8</v>
      </c>
      <c r="E53" s="42" t="n">
        <v>215.9</v>
      </c>
      <c r="F53" s="42" t="n">
        <v>234</v>
      </c>
      <c r="G53" s="42" t="n">
        <v>86.3</v>
      </c>
      <c r="H53" s="42" t="n">
        <v>103.3</v>
      </c>
      <c r="I53" s="42" t="n">
        <v>16</v>
      </c>
      <c r="J53" s="42" t="n">
        <v>4.3</v>
      </c>
      <c r="K53" s="42" t="n">
        <v>0</v>
      </c>
      <c r="L53" s="42" t="n">
        <v>0</v>
      </c>
      <c r="M53" s="43" t="n">
        <v>11.5</v>
      </c>
      <c r="N53" s="44" t="n">
        <f aca="false">SUM(B53:M53)</f>
        <v>1046.3</v>
      </c>
      <c r="O53" s="48" t="n">
        <v>57</v>
      </c>
      <c r="P53" s="39" t="n">
        <v>993.1</v>
      </c>
    </row>
    <row r="54" customFormat="false" ht="20.1" hidden="false" customHeight="true" outlineLevel="0" collapsed="false">
      <c r="A54" s="40" t="n">
        <v>2513</v>
      </c>
      <c r="B54" s="41" t="n">
        <v>41.3</v>
      </c>
      <c r="C54" s="42" t="n">
        <v>242.5</v>
      </c>
      <c r="D54" s="42" t="n">
        <v>272.6</v>
      </c>
      <c r="E54" s="42" t="n">
        <v>132.1</v>
      </c>
      <c r="F54" s="42" t="n">
        <v>271.5</v>
      </c>
      <c r="G54" s="42" t="n">
        <v>129.5</v>
      </c>
      <c r="H54" s="42" t="n">
        <v>47</v>
      </c>
      <c r="I54" s="42" t="n">
        <v>14.8</v>
      </c>
      <c r="J54" s="42" t="n">
        <v>49.3</v>
      </c>
      <c r="K54" s="42" t="n">
        <v>0</v>
      </c>
      <c r="L54" s="42" t="n">
        <v>0</v>
      </c>
      <c r="M54" s="43" t="n">
        <v>10.5</v>
      </c>
      <c r="N54" s="44" t="n">
        <v>1211.1</v>
      </c>
      <c r="O54" s="48" t="n">
        <v>57</v>
      </c>
      <c r="P54" s="39" t="n">
        <v>993.1</v>
      </c>
    </row>
    <row r="55" customFormat="false" ht="20.1" hidden="false" customHeight="true" outlineLevel="0" collapsed="false">
      <c r="A55" s="40" t="n">
        <v>2514</v>
      </c>
      <c r="B55" s="41" t="n">
        <v>12</v>
      </c>
      <c r="C55" s="42" t="n">
        <v>149</v>
      </c>
      <c r="D55" s="42" t="n">
        <v>109</v>
      </c>
      <c r="E55" s="42" t="n">
        <v>168.5</v>
      </c>
      <c r="F55" s="42" t="n">
        <v>335</v>
      </c>
      <c r="G55" s="42" t="n">
        <v>99</v>
      </c>
      <c r="H55" s="42" t="n">
        <v>171.5</v>
      </c>
      <c r="I55" s="42" t="n">
        <v>0</v>
      </c>
      <c r="J55" s="42" t="n">
        <v>45</v>
      </c>
      <c r="K55" s="42" t="n">
        <v>0</v>
      </c>
      <c r="L55" s="42" t="n">
        <v>0</v>
      </c>
      <c r="M55" s="43" t="n">
        <v>0</v>
      </c>
      <c r="N55" s="44" t="n">
        <f aca="false">SUM(B55:M55)</f>
        <v>1089</v>
      </c>
      <c r="O55" s="48" t="n">
        <v>25</v>
      </c>
      <c r="P55" s="39" t="n">
        <v>993.1</v>
      </c>
    </row>
    <row r="56" customFormat="false" ht="20.1" hidden="false" customHeight="true" outlineLevel="0" collapsed="false">
      <c r="A56" s="40" t="n">
        <v>2515</v>
      </c>
      <c r="B56" s="41" t="n">
        <v>144.3</v>
      </c>
      <c r="C56" s="42" t="n">
        <v>45.7</v>
      </c>
      <c r="D56" s="42" t="n">
        <v>63.5</v>
      </c>
      <c r="E56" s="42" t="n">
        <v>125.3</v>
      </c>
      <c r="F56" s="42" t="n">
        <v>232.5</v>
      </c>
      <c r="G56" s="42" t="n">
        <v>122</v>
      </c>
      <c r="H56" s="42" t="s">
        <v>25</v>
      </c>
      <c r="I56" s="42" t="n">
        <v>78</v>
      </c>
      <c r="J56" s="42" t="n">
        <v>56</v>
      </c>
      <c r="K56" s="42" t="n">
        <v>0</v>
      </c>
      <c r="L56" s="42" t="n">
        <v>0</v>
      </c>
      <c r="M56" s="43" t="n">
        <v>0</v>
      </c>
      <c r="N56" s="44" t="n">
        <v>867.3</v>
      </c>
      <c r="O56" s="48" t="n">
        <v>36</v>
      </c>
      <c r="P56" s="39" t="n">
        <v>993.1</v>
      </c>
    </row>
    <row r="57" customFormat="false" ht="20.1" hidden="false" customHeight="true" outlineLevel="0" collapsed="false">
      <c r="A57" s="40" t="n">
        <v>2516</v>
      </c>
      <c r="B57" s="41" t="n">
        <v>0</v>
      </c>
      <c r="C57" s="42" t="n">
        <v>38</v>
      </c>
      <c r="D57" s="42" t="n">
        <v>182</v>
      </c>
      <c r="E57" s="42" t="n">
        <v>253.2</v>
      </c>
      <c r="F57" s="42" t="n">
        <v>643.8</v>
      </c>
      <c r="G57" s="42" t="n">
        <v>162</v>
      </c>
      <c r="H57" s="42" t="s">
        <v>25</v>
      </c>
      <c r="I57" s="42" t="n">
        <v>59</v>
      </c>
      <c r="J57" s="42" t="n">
        <v>0</v>
      </c>
      <c r="K57" s="42" t="n">
        <v>0</v>
      </c>
      <c r="L57" s="42" t="n">
        <v>0</v>
      </c>
      <c r="M57" s="43" t="n">
        <v>15.6</v>
      </c>
      <c r="N57" s="44" t="n">
        <v>1353.6</v>
      </c>
      <c r="O57" s="48" t="n">
        <v>25</v>
      </c>
      <c r="P57" s="39" t="n">
        <v>993.1</v>
      </c>
    </row>
    <row r="58" customFormat="false" ht="20.1" hidden="false" customHeight="true" outlineLevel="0" collapsed="false">
      <c r="A58" s="40" t="n">
        <v>2517</v>
      </c>
      <c r="B58" s="41" t="n">
        <v>23</v>
      </c>
      <c r="C58" s="42" t="n">
        <v>165</v>
      </c>
      <c r="D58" s="42" t="n">
        <v>170.4</v>
      </c>
      <c r="E58" s="42" t="n">
        <v>102</v>
      </c>
      <c r="F58" s="42" t="n">
        <v>298.7</v>
      </c>
      <c r="G58" s="42" t="n">
        <v>237.3</v>
      </c>
      <c r="H58" s="42" t="n">
        <v>22</v>
      </c>
      <c r="I58" s="42" t="n">
        <v>0</v>
      </c>
      <c r="J58" s="42" t="n">
        <v>0</v>
      </c>
      <c r="K58" s="42" t="n">
        <v>21</v>
      </c>
      <c r="L58" s="42" t="n">
        <v>0</v>
      </c>
      <c r="M58" s="43" t="n">
        <v>0</v>
      </c>
      <c r="N58" s="44" t="n">
        <f aca="false">SUM(B58:M58)</f>
        <v>1039.4</v>
      </c>
      <c r="O58" s="48" t="n">
        <v>27</v>
      </c>
      <c r="P58" s="39" t="n">
        <v>993.1</v>
      </c>
    </row>
    <row r="59" customFormat="false" ht="20.1" hidden="false" customHeight="true" outlineLevel="0" collapsed="false">
      <c r="A59" s="40" t="n">
        <v>2518</v>
      </c>
      <c r="B59" s="41" t="n">
        <v>0</v>
      </c>
      <c r="C59" s="42" t="s">
        <v>25</v>
      </c>
      <c r="D59" s="42" t="s">
        <v>25</v>
      </c>
      <c r="E59" s="42" t="n">
        <v>87.5</v>
      </c>
      <c r="F59" s="42" t="n">
        <v>144</v>
      </c>
      <c r="G59" s="42" t="s">
        <v>25</v>
      </c>
      <c r="H59" s="42" t="s">
        <v>25</v>
      </c>
      <c r="I59" s="42" t="n">
        <v>0</v>
      </c>
      <c r="J59" s="42" t="n">
        <v>0</v>
      </c>
      <c r="K59" s="42" t="n">
        <v>0</v>
      </c>
      <c r="L59" s="42" t="n">
        <v>0</v>
      </c>
      <c r="M59" s="43" t="n">
        <v>0</v>
      </c>
      <c r="N59" s="44" t="s">
        <v>25</v>
      </c>
      <c r="O59" s="48" t="s">
        <v>25</v>
      </c>
      <c r="P59" s="39" t="n">
        <v>993.1</v>
      </c>
    </row>
    <row r="60" customFormat="false" ht="20.1" hidden="false" customHeight="true" outlineLevel="0" collapsed="false">
      <c r="A60" s="40" t="n">
        <v>2519</v>
      </c>
      <c r="B60" s="41" t="n">
        <v>0</v>
      </c>
      <c r="C60" s="42" t="n">
        <v>123.8</v>
      </c>
      <c r="D60" s="46" t="n">
        <v>36</v>
      </c>
      <c r="E60" s="46" t="n">
        <v>36.5</v>
      </c>
      <c r="F60" s="42" t="n">
        <v>164</v>
      </c>
      <c r="G60" s="42" t="n">
        <v>179</v>
      </c>
      <c r="H60" s="42" t="n">
        <v>204.3</v>
      </c>
      <c r="I60" s="42" t="n">
        <v>0</v>
      </c>
      <c r="J60" s="42" t="n">
        <v>0</v>
      </c>
      <c r="K60" s="42" t="n">
        <v>32</v>
      </c>
      <c r="L60" s="42" t="n">
        <v>0</v>
      </c>
      <c r="M60" s="43" t="n">
        <v>6.1</v>
      </c>
      <c r="N60" s="44" t="n">
        <v>781.7</v>
      </c>
      <c r="O60" s="48" t="n">
        <v>29</v>
      </c>
      <c r="P60" s="39" t="n">
        <v>993.1</v>
      </c>
    </row>
    <row r="61" customFormat="false" ht="20.1" hidden="false" customHeight="true" outlineLevel="0" collapsed="false">
      <c r="A61" s="40" t="n">
        <v>2520</v>
      </c>
      <c r="B61" s="41" t="s">
        <v>25</v>
      </c>
      <c r="C61" s="42" t="s">
        <v>25</v>
      </c>
      <c r="D61" s="42" t="s">
        <v>25</v>
      </c>
      <c r="E61" s="42" t="s">
        <v>25</v>
      </c>
      <c r="F61" s="42" t="s">
        <v>25</v>
      </c>
      <c r="G61" s="42" t="s">
        <v>25</v>
      </c>
      <c r="H61" s="42" t="s">
        <v>25</v>
      </c>
      <c r="I61" s="42" t="s">
        <v>25</v>
      </c>
      <c r="J61" s="42" t="s">
        <v>25</v>
      </c>
      <c r="K61" s="42" t="s">
        <v>25</v>
      </c>
      <c r="L61" s="42" t="s">
        <v>25</v>
      </c>
      <c r="M61" s="43" t="s">
        <v>25</v>
      </c>
      <c r="N61" s="44" t="s">
        <v>25</v>
      </c>
      <c r="O61" s="48" t="s">
        <v>25</v>
      </c>
      <c r="P61" s="39" t="n">
        <v>993.1</v>
      </c>
    </row>
    <row r="62" customFormat="false" ht="20.1" hidden="false" customHeight="true" outlineLevel="0" collapsed="false">
      <c r="A62" s="40" t="n">
        <v>2521</v>
      </c>
      <c r="B62" s="41" t="s">
        <v>25</v>
      </c>
      <c r="C62" s="42" t="s">
        <v>25</v>
      </c>
      <c r="D62" s="42" t="s">
        <v>25</v>
      </c>
      <c r="E62" s="42" t="s">
        <v>25</v>
      </c>
      <c r="F62" s="42" t="s">
        <v>25</v>
      </c>
      <c r="G62" s="42" t="s">
        <v>25</v>
      </c>
      <c r="H62" s="42" t="s">
        <v>25</v>
      </c>
      <c r="I62" s="42" t="s">
        <v>25</v>
      </c>
      <c r="J62" s="42" t="s">
        <v>25</v>
      </c>
      <c r="K62" s="42" t="s">
        <v>25</v>
      </c>
      <c r="L62" s="42" t="s">
        <v>25</v>
      </c>
      <c r="M62" s="43" t="s">
        <v>25</v>
      </c>
      <c r="N62" s="44" t="s">
        <v>25</v>
      </c>
      <c r="O62" s="48" t="s">
        <v>25</v>
      </c>
      <c r="P62" s="39" t="n">
        <v>993.1</v>
      </c>
    </row>
    <row r="63" customFormat="false" ht="20.1" hidden="false" customHeight="true" outlineLevel="0" collapsed="false">
      <c r="A63" s="40" t="n">
        <v>2522</v>
      </c>
      <c r="B63" s="41" t="n">
        <v>59</v>
      </c>
      <c r="C63" s="42" t="n">
        <v>106.6</v>
      </c>
      <c r="D63" s="42" t="n">
        <v>144.1</v>
      </c>
      <c r="E63" s="42" t="n">
        <v>104.8</v>
      </c>
      <c r="F63" s="42" t="n">
        <v>160.2</v>
      </c>
      <c r="G63" s="46" t="n">
        <v>72.7</v>
      </c>
      <c r="H63" s="46" t="n">
        <v>43</v>
      </c>
      <c r="I63" s="42" t="n">
        <v>0</v>
      </c>
      <c r="J63" s="42" t="n">
        <v>0</v>
      </c>
      <c r="K63" s="42" t="n">
        <v>0</v>
      </c>
      <c r="L63" s="42" t="n">
        <v>0</v>
      </c>
      <c r="M63" s="43" t="n">
        <v>38.7</v>
      </c>
      <c r="N63" s="44" t="n">
        <v>729.1</v>
      </c>
      <c r="O63" s="48" t="n">
        <v>38</v>
      </c>
      <c r="P63" s="39" t="n">
        <v>993.1</v>
      </c>
    </row>
    <row r="64" customFormat="false" ht="20.1" hidden="false" customHeight="true" outlineLevel="0" collapsed="false">
      <c r="A64" s="40" t="n">
        <v>2523</v>
      </c>
      <c r="B64" s="41" t="n">
        <v>32.7</v>
      </c>
      <c r="C64" s="42" t="n">
        <v>148.8</v>
      </c>
      <c r="D64" s="42" t="n">
        <v>205.4</v>
      </c>
      <c r="E64" s="42" t="n">
        <v>143</v>
      </c>
      <c r="F64" s="42" t="n">
        <v>111.2</v>
      </c>
      <c r="G64" s="42" t="n">
        <v>176.7</v>
      </c>
      <c r="H64" s="42" t="n">
        <v>81</v>
      </c>
      <c r="I64" s="42" t="n">
        <v>13.7</v>
      </c>
      <c r="J64" s="42" t="n">
        <v>0</v>
      </c>
      <c r="K64" s="42" t="n">
        <v>0</v>
      </c>
      <c r="L64" s="42" t="n">
        <v>0</v>
      </c>
      <c r="M64" s="43" t="n">
        <v>16.3</v>
      </c>
      <c r="N64" s="44" t="n">
        <f aca="false">SUM(B64:M64)</f>
        <v>928.8</v>
      </c>
      <c r="O64" s="48" t="n">
        <v>49</v>
      </c>
      <c r="P64" s="39" t="n">
        <v>993.1</v>
      </c>
    </row>
    <row r="65" customFormat="false" ht="20.1" hidden="false" customHeight="true" outlineLevel="0" collapsed="false">
      <c r="A65" s="40" t="n">
        <v>2524</v>
      </c>
      <c r="B65" s="41" t="n">
        <v>24.4</v>
      </c>
      <c r="C65" s="42" t="n">
        <v>214.8</v>
      </c>
      <c r="D65" s="42" t="n">
        <v>60</v>
      </c>
      <c r="E65" s="42" t="n">
        <v>154</v>
      </c>
      <c r="F65" s="42" t="n">
        <v>197.5</v>
      </c>
      <c r="G65" s="42" t="n">
        <v>75.8</v>
      </c>
      <c r="H65" s="42" t="n">
        <v>42.5</v>
      </c>
      <c r="I65" s="42" t="n">
        <v>69.5</v>
      </c>
      <c r="J65" s="42" t="n">
        <v>0</v>
      </c>
      <c r="K65" s="42" t="n">
        <v>16.5</v>
      </c>
      <c r="L65" s="42" t="n">
        <v>0</v>
      </c>
      <c r="M65" s="43" t="n">
        <v>0</v>
      </c>
      <c r="N65" s="44" t="n">
        <f aca="false">SUM(B65:M65)</f>
        <v>855</v>
      </c>
      <c r="O65" s="48" t="n">
        <v>38</v>
      </c>
      <c r="P65" s="39" t="n">
        <v>993.1</v>
      </c>
    </row>
    <row r="66" customFormat="false" ht="20.1" hidden="false" customHeight="true" outlineLevel="0" collapsed="false">
      <c r="A66" s="40" t="n">
        <v>2525</v>
      </c>
      <c r="B66" s="41" t="n">
        <v>84</v>
      </c>
      <c r="C66" s="42" t="n">
        <v>199.2</v>
      </c>
      <c r="D66" s="42" t="n">
        <v>126.5</v>
      </c>
      <c r="E66" s="46" t="n">
        <v>50.4</v>
      </c>
      <c r="F66" s="46" t="n">
        <v>70.1</v>
      </c>
      <c r="G66" s="42" t="n">
        <v>117.2</v>
      </c>
      <c r="H66" s="42" t="n">
        <v>29.8</v>
      </c>
      <c r="I66" s="42" t="n">
        <v>0</v>
      </c>
      <c r="J66" s="42" t="n">
        <v>0</v>
      </c>
      <c r="K66" s="42" t="n">
        <v>0</v>
      </c>
      <c r="L66" s="42" t="n">
        <v>0</v>
      </c>
      <c r="M66" s="43" t="n">
        <v>0</v>
      </c>
      <c r="N66" s="44" t="s">
        <v>25</v>
      </c>
      <c r="O66" s="48" t="s">
        <v>25</v>
      </c>
      <c r="P66" s="39" t="n">
        <v>993.1</v>
      </c>
    </row>
    <row r="67" customFormat="false" ht="20.1" hidden="false" customHeight="true" outlineLevel="0" collapsed="false">
      <c r="A67" s="40" t="n">
        <v>2526</v>
      </c>
      <c r="B67" s="41" t="n">
        <v>6.3</v>
      </c>
      <c r="C67" s="42" t="n">
        <v>91.9</v>
      </c>
      <c r="D67" s="42" t="n">
        <v>165.6</v>
      </c>
      <c r="E67" s="42" t="n">
        <v>110.2</v>
      </c>
      <c r="F67" s="42" t="n">
        <v>122.6</v>
      </c>
      <c r="G67" s="42" t="n">
        <v>220.3</v>
      </c>
      <c r="H67" s="42" t="n">
        <v>77.6</v>
      </c>
      <c r="I67" s="42" t="n">
        <v>98</v>
      </c>
      <c r="J67" s="42" t="n">
        <v>12</v>
      </c>
      <c r="K67" s="42" t="n">
        <v>0</v>
      </c>
      <c r="L67" s="42" t="n">
        <v>12.5</v>
      </c>
      <c r="M67" s="43" t="n">
        <v>0</v>
      </c>
      <c r="N67" s="44" t="n">
        <f aca="false">SUM(B67:M67)</f>
        <v>917</v>
      </c>
      <c r="O67" s="48" t="n">
        <v>49</v>
      </c>
      <c r="P67" s="39" t="n">
        <v>993.1</v>
      </c>
    </row>
    <row r="68" customFormat="false" ht="20.1" hidden="false" customHeight="true" outlineLevel="0" collapsed="false">
      <c r="A68" s="40" t="n">
        <v>2527</v>
      </c>
      <c r="B68" s="41" t="n">
        <v>42.7</v>
      </c>
      <c r="C68" s="42" t="n">
        <v>138.9</v>
      </c>
      <c r="D68" s="42" t="n">
        <v>137.7</v>
      </c>
      <c r="E68" s="42" t="n">
        <v>202.9</v>
      </c>
      <c r="F68" s="42" t="n">
        <v>142.8</v>
      </c>
      <c r="G68" s="42" t="n">
        <v>171.4</v>
      </c>
      <c r="H68" s="42" t="n">
        <v>47</v>
      </c>
      <c r="I68" s="42" t="n">
        <v>0</v>
      </c>
      <c r="J68" s="42" t="n">
        <v>0</v>
      </c>
      <c r="K68" s="42" t="n">
        <v>0</v>
      </c>
      <c r="L68" s="42" t="n">
        <v>0</v>
      </c>
      <c r="M68" s="43" t="n">
        <v>0</v>
      </c>
      <c r="N68" s="44" t="n">
        <f aca="false">SUM(B68:M68)</f>
        <v>883.4</v>
      </c>
      <c r="O68" s="48" t="n">
        <v>32</v>
      </c>
      <c r="P68" s="39" t="n">
        <v>993.1</v>
      </c>
    </row>
    <row r="69" customFormat="false" ht="20.1" hidden="false" customHeight="true" outlineLevel="0" collapsed="false">
      <c r="A69" s="40" t="n">
        <v>2528</v>
      </c>
      <c r="B69" s="41" t="n">
        <v>38.8</v>
      </c>
      <c r="C69" s="42" t="n">
        <v>213.7</v>
      </c>
      <c r="D69" s="42" t="n">
        <v>118.5</v>
      </c>
      <c r="E69" s="42" t="n">
        <v>249.3</v>
      </c>
      <c r="F69" s="42" t="n">
        <v>186.1</v>
      </c>
      <c r="G69" s="42" t="n">
        <v>158.6</v>
      </c>
      <c r="H69" s="42" t="n">
        <v>108.7</v>
      </c>
      <c r="I69" s="42" t="n">
        <v>121.8</v>
      </c>
      <c r="J69" s="42" t="n">
        <v>0</v>
      </c>
      <c r="K69" s="42" t="n">
        <v>0</v>
      </c>
      <c r="L69" s="42" t="n">
        <v>0</v>
      </c>
      <c r="M69" s="43" t="n">
        <v>0</v>
      </c>
      <c r="N69" s="44" t="n">
        <f aca="false">SUM(B69:M69)</f>
        <v>1195.5</v>
      </c>
      <c r="O69" s="48" t="n">
        <v>53</v>
      </c>
      <c r="P69" s="39" t="n">
        <v>993.1</v>
      </c>
    </row>
    <row r="70" customFormat="false" ht="20.1" hidden="false" customHeight="true" outlineLevel="0" collapsed="false">
      <c r="A70" s="40" t="n">
        <v>2529</v>
      </c>
      <c r="B70" s="41" t="n">
        <v>92.2</v>
      </c>
      <c r="C70" s="42" t="n">
        <v>53.5</v>
      </c>
      <c r="D70" s="42" t="n">
        <v>106.9</v>
      </c>
      <c r="E70" s="42" t="n">
        <v>155.3</v>
      </c>
      <c r="F70" s="42" t="n">
        <v>203.3</v>
      </c>
      <c r="G70" s="42" t="n">
        <v>210.6</v>
      </c>
      <c r="H70" s="42" t="n">
        <v>84.7</v>
      </c>
      <c r="I70" s="42" t="n">
        <v>4.8</v>
      </c>
      <c r="J70" s="42" t="n">
        <v>115.9</v>
      </c>
      <c r="K70" s="42" t="n">
        <v>0</v>
      </c>
      <c r="L70" s="42" t="n">
        <v>2.2</v>
      </c>
      <c r="M70" s="43" t="n">
        <v>24.4</v>
      </c>
      <c r="N70" s="44" t="n">
        <f aca="false">SUM(B70:M70)</f>
        <v>1053.8</v>
      </c>
      <c r="O70" s="48" t="n">
        <v>46</v>
      </c>
      <c r="P70" s="39" t="n">
        <v>993.1</v>
      </c>
    </row>
    <row r="71" customFormat="false" ht="20.1" hidden="false" customHeight="true" outlineLevel="0" collapsed="false">
      <c r="A71" s="40" t="n">
        <v>2530</v>
      </c>
      <c r="B71" s="47" t="n">
        <v>39.1</v>
      </c>
      <c r="C71" s="46" t="n">
        <v>61.4</v>
      </c>
      <c r="D71" s="42" t="n">
        <v>125.5</v>
      </c>
      <c r="E71" s="42" t="n">
        <v>100</v>
      </c>
      <c r="F71" s="42" t="n">
        <v>281.2</v>
      </c>
      <c r="G71" s="46" t="n">
        <v>55.1</v>
      </c>
      <c r="H71" s="46" t="n">
        <v>81.7</v>
      </c>
      <c r="I71" s="42" t="n">
        <v>55.9</v>
      </c>
      <c r="J71" s="42" t="n">
        <v>0</v>
      </c>
      <c r="K71" s="42" t="n">
        <v>0</v>
      </c>
      <c r="L71" s="42" t="n">
        <v>1.4</v>
      </c>
      <c r="M71" s="43" t="n">
        <v>0</v>
      </c>
      <c r="N71" s="44" t="n">
        <v>801.3</v>
      </c>
      <c r="O71" s="48" t="n">
        <v>58</v>
      </c>
      <c r="P71" s="39" t="n">
        <v>993.1</v>
      </c>
    </row>
    <row r="72" customFormat="false" ht="20.1" hidden="false" customHeight="true" outlineLevel="0" collapsed="false">
      <c r="A72" s="40" t="n">
        <v>2531</v>
      </c>
      <c r="B72" s="41" t="n">
        <v>91.5</v>
      </c>
      <c r="C72" s="42" t="n">
        <v>102.2</v>
      </c>
      <c r="D72" s="42" t="n">
        <v>118</v>
      </c>
      <c r="E72" s="42" t="n">
        <v>130.2</v>
      </c>
      <c r="F72" s="42" t="n">
        <v>114.1</v>
      </c>
      <c r="G72" s="46" t="n">
        <v>74.9</v>
      </c>
      <c r="H72" s="46" t="n">
        <v>83.9</v>
      </c>
      <c r="I72" s="42" t="n">
        <v>75.4</v>
      </c>
      <c r="J72" s="42" t="n">
        <v>3</v>
      </c>
      <c r="K72" s="42" t="n">
        <v>0</v>
      </c>
      <c r="L72" s="42" t="n">
        <v>0</v>
      </c>
      <c r="M72" s="43" t="n">
        <v>34.5</v>
      </c>
      <c r="N72" s="44" t="n">
        <v>827.7</v>
      </c>
      <c r="O72" s="48" t="n">
        <v>59</v>
      </c>
      <c r="P72" s="39" t="n">
        <v>993.1</v>
      </c>
    </row>
    <row r="73" s="25" customFormat="true" ht="20.1" hidden="false" customHeight="true" outlineLevel="0" collapsed="false">
      <c r="A73" s="40" t="n">
        <v>2532</v>
      </c>
      <c r="B73" s="41" t="n">
        <v>0</v>
      </c>
      <c r="C73" s="42" t="n">
        <v>140.3</v>
      </c>
      <c r="D73" s="42" t="n">
        <v>80.2</v>
      </c>
      <c r="E73" s="42" t="n">
        <v>215.5</v>
      </c>
      <c r="F73" s="42" t="n">
        <v>153.1</v>
      </c>
      <c r="G73" s="42" t="n">
        <v>179.8</v>
      </c>
      <c r="H73" s="42" t="s">
        <v>25</v>
      </c>
      <c r="I73" s="42" t="n">
        <v>0</v>
      </c>
      <c r="J73" s="42" t="n">
        <v>0</v>
      </c>
      <c r="K73" s="42" t="n">
        <v>0</v>
      </c>
      <c r="L73" s="42" t="n">
        <v>18.2</v>
      </c>
      <c r="M73" s="43" t="n">
        <v>0</v>
      </c>
      <c r="N73" s="44" t="n">
        <v>787.1</v>
      </c>
      <c r="O73" s="48" t="n">
        <v>50</v>
      </c>
      <c r="P73" s="39" t="n">
        <v>993.1</v>
      </c>
    </row>
    <row r="74" customFormat="false" ht="20.1" hidden="false" customHeight="true" outlineLevel="0" collapsed="false">
      <c r="A74" s="40" t="n">
        <v>2533</v>
      </c>
      <c r="B74" s="41" t="n">
        <v>18.5</v>
      </c>
      <c r="C74" s="42" t="n">
        <v>164.2</v>
      </c>
      <c r="D74" s="46" t="n">
        <v>69.5</v>
      </c>
      <c r="E74" s="42" t="n">
        <v>165</v>
      </c>
      <c r="F74" s="46" t="n">
        <v>95.2</v>
      </c>
      <c r="G74" s="46" t="n">
        <v>78.5</v>
      </c>
      <c r="H74" s="46" t="n">
        <v>27.3</v>
      </c>
      <c r="I74" s="42" t="n">
        <v>66</v>
      </c>
      <c r="J74" s="42" t="n">
        <v>0</v>
      </c>
      <c r="K74" s="42" t="n">
        <v>0</v>
      </c>
      <c r="L74" s="42" t="n">
        <v>0</v>
      </c>
      <c r="M74" s="43" t="n">
        <v>0</v>
      </c>
      <c r="N74" s="44" t="s">
        <v>25</v>
      </c>
      <c r="O74" s="48" t="s">
        <v>25</v>
      </c>
      <c r="P74" s="39" t="n">
        <v>993.1</v>
      </c>
    </row>
    <row r="75" customFormat="false" ht="20.1" hidden="false" customHeight="true" outlineLevel="0" collapsed="false">
      <c r="A75" s="40" t="n">
        <v>2534</v>
      </c>
      <c r="B75" s="41" t="n">
        <v>28.3</v>
      </c>
      <c r="C75" s="46" t="n">
        <v>9.1</v>
      </c>
      <c r="D75" s="46" t="n">
        <v>45.8</v>
      </c>
      <c r="E75" s="42" t="n">
        <v>118.8</v>
      </c>
      <c r="F75" s="42" t="n">
        <v>286.5</v>
      </c>
      <c r="G75" s="42" t="n">
        <v>137.5</v>
      </c>
      <c r="H75" s="42" t="n">
        <v>79.9</v>
      </c>
      <c r="I75" s="42" t="n">
        <v>80.6</v>
      </c>
      <c r="J75" s="42" t="n">
        <v>0</v>
      </c>
      <c r="K75" s="42" t="n">
        <v>0</v>
      </c>
      <c r="L75" s="42" t="n">
        <v>0</v>
      </c>
      <c r="M75" s="43" t="n">
        <v>0</v>
      </c>
      <c r="N75" s="44" t="n">
        <v>786.5</v>
      </c>
      <c r="O75" s="48" t="n">
        <v>68</v>
      </c>
      <c r="P75" s="39" t="n">
        <v>993.1</v>
      </c>
    </row>
    <row r="76" customFormat="false" ht="20.1" hidden="false" customHeight="true" outlineLevel="0" collapsed="false">
      <c r="A76" s="49" t="n">
        <v>2535</v>
      </c>
      <c r="B76" s="50" t="n">
        <v>0</v>
      </c>
      <c r="C76" s="51" t="s">
        <v>25</v>
      </c>
      <c r="D76" s="51" t="s">
        <v>25</v>
      </c>
      <c r="E76" s="51" t="s">
        <v>25</v>
      </c>
      <c r="F76" s="51" t="s">
        <v>25</v>
      </c>
      <c r="G76" s="51" t="s">
        <v>25</v>
      </c>
      <c r="H76" s="51" t="s">
        <v>25</v>
      </c>
      <c r="I76" s="51" t="s">
        <v>25</v>
      </c>
      <c r="J76" s="51" t="n">
        <v>102.3</v>
      </c>
      <c r="K76" s="51" t="n">
        <v>0</v>
      </c>
      <c r="L76" s="51" t="n">
        <v>0</v>
      </c>
      <c r="M76" s="52" t="n">
        <v>24.1</v>
      </c>
      <c r="N76" s="53" t="s">
        <v>25</v>
      </c>
      <c r="O76" s="54" t="s">
        <v>25</v>
      </c>
      <c r="P76" s="39" t="n">
        <v>993.1</v>
      </c>
    </row>
    <row r="77" customFormat="false" ht="20.1" hidden="false" customHeight="true" outlineLevel="0" collapsed="false">
      <c r="A77" s="55" t="n">
        <v>2536</v>
      </c>
      <c r="B77" s="56" t="n">
        <v>79.2</v>
      </c>
      <c r="C77" s="57" t="n">
        <v>203</v>
      </c>
      <c r="D77" s="57" t="n">
        <v>85.1</v>
      </c>
      <c r="E77" s="57" t="n">
        <v>103.1</v>
      </c>
      <c r="F77" s="57" t="n">
        <v>196.4</v>
      </c>
      <c r="G77" s="57" t="n">
        <v>264.2</v>
      </c>
      <c r="H77" s="57" t="n">
        <v>21.5</v>
      </c>
      <c r="I77" s="57" t="n">
        <v>0</v>
      </c>
      <c r="J77" s="57" t="n">
        <v>0</v>
      </c>
      <c r="K77" s="57" t="n">
        <v>0</v>
      </c>
      <c r="L77" s="57" t="n">
        <v>0</v>
      </c>
      <c r="M77" s="58" t="n">
        <v>157</v>
      </c>
      <c r="N77" s="59" t="n">
        <v>1109.5</v>
      </c>
      <c r="O77" s="60" t="n">
        <v>87</v>
      </c>
      <c r="P77" s="39" t="n">
        <v>993.1</v>
      </c>
    </row>
    <row r="78" customFormat="false" ht="20.1" hidden="false" customHeight="true" outlineLevel="0" collapsed="false">
      <c r="A78" s="40" t="n">
        <v>2537</v>
      </c>
      <c r="B78" s="41" t="n">
        <v>24.7</v>
      </c>
      <c r="C78" s="42" t="n">
        <v>116.7</v>
      </c>
      <c r="D78" s="42" t="n">
        <v>180.9</v>
      </c>
      <c r="E78" s="42" t="n">
        <v>199</v>
      </c>
      <c r="F78" s="42" t="n">
        <v>435.4</v>
      </c>
      <c r="G78" s="42" t="n">
        <v>157.5</v>
      </c>
      <c r="H78" s="42" t="n">
        <v>18.2</v>
      </c>
      <c r="I78" s="42" t="n">
        <v>0</v>
      </c>
      <c r="J78" s="42" t="n">
        <v>0.3</v>
      </c>
      <c r="K78" s="42" t="n">
        <v>0</v>
      </c>
      <c r="L78" s="42" t="n">
        <v>0</v>
      </c>
      <c r="M78" s="43" t="n">
        <v>6</v>
      </c>
      <c r="N78" s="44" t="n">
        <v>1138.7</v>
      </c>
      <c r="O78" s="48" t="n">
        <v>81</v>
      </c>
      <c r="P78" s="39" t="n">
        <v>993.1</v>
      </c>
    </row>
    <row r="79" customFormat="false" ht="20.1" hidden="false" customHeight="true" outlineLevel="0" collapsed="false">
      <c r="A79" s="40" t="n">
        <v>2538</v>
      </c>
      <c r="B79" s="61" t="n">
        <v>25</v>
      </c>
      <c r="C79" s="62" t="n">
        <v>185.9</v>
      </c>
      <c r="D79" s="62" t="n">
        <v>134.8</v>
      </c>
      <c r="E79" s="62" t="n">
        <v>222.1</v>
      </c>
      <c r="F79" s="62" t="n">
        <v>188.1</v>
      </c>
      <c r="G79" s="62" t="n">
        <v>112.1</v>
      </c>
      <c r="H79" s="62" t="n">
        <v>80.4</v>
      </c>
      <c r="I79" s="62" t="n">
        <v>11.3</v>
      </c>
      <c r="J79" s="62" t="n">
        <v>0</v>
      </c>
      <c r="K79" s="62" t="n">
        <v>0</v>
      </c>
      <c r="L79" s="62" t="n">
        <v>26.9</v>
      </c>
      <c r="M79" s="63" t="n">
        <v>2.4</v>
      </c>
      <c r="N79" s="44" t="n">
        <f aca="false">SUM(B79:M79)</f>
        <v>989</v>
      </c>
      <c r="O79" s="48" t="n">
        <v>92</v>
      </c>
      <c r="P79" s="39" t="n">
        <v>993.1</v>
      </c>
    </row>
    <row r="80" customFormat="false" ht="20.1" hidden="false" customHeight="true" outlineLevel="0" collapsed="false">
      <c r="A80" s="40" t="n">
        <v>2539</v>
      </c>
      <c r="B80" s="64" t="n">
        <v>40.6</v>
      </c>
      <c r="C80" s="65" t="n">
        <v>83.3</v>
      </c>
      <c r="D80" s="65" t="n">
        <v>83.4</v>
      </c>
      <c r="E80" s="62" t="n">
        <v>160</v>
      </c>
      <c r="F80" s="62" t="n">
        <v>183.7</v>
      </c>
      <c r="G80" s="65" t="n">
        <v>77.4</v>
      </c>
      <c r="H80" s="65" t="n">
        <v>7.4</v>
      </c>
      <c r="I80" s="62" t="n">
        <v>5.5</v>
      </c>
      <c r="J80" s="62" t="n">
        <v>0</v>
      </c>
      <c r="K80" s="62" t="n">
        <v>0</v>
      </c>
      <c r="L80" s="62" t="n">
        <v>0</v>
      </c>
      <c r="M80" s="63" t="n">
        <v>0</v>
      </c>
      <c r="N80" s="44" t="s">
        <v>25</v>
      </c>
      <c r="O80" s="66" t="s">
        <v>25</v>
      </c>
      <c r="P80" s="39" t="n">
        <v>993.1</v>
      </c>
    </row>
    <row r="81" customFormat="false" ht="20.1" hidden="false" customHeight="true" outlineLevel="0" collapsed="false">
      <c r="A81" s="40" t="n">
        <v>2540</v>
      </c>
      <c r="B81" s="64" t="n">
        <v>4.2</v>
      </c>
      <c r="C81" s="65" t="n">
        <v>59</v>
      </c>
      <c r="D81" s="65" t="n">
        <v>52.8</v>
      </c>
      <c r="E81" s="65" t="n">
        <v>81.2</v>
      </c>
      <c r="F81" s="65" t="n">
        <v>18.2</v>
      </c>
      <c r="G81" s="65" t="n">
        <v>98.7</v>
      </c>
      <c r="H81" s="65" t="n">
        <v>46.5</v>
      </c>
      <c r="I81" s="62" t="n">
        <v>0</v>
      </c>
      <c r="J81" s="62" t="n">
        <v>0</v>
      </c>
      <c r="K81" s="62" t="n">
        <v>0</v>
      </c>
      <c r="L81" s="62" t="n">
        <v>0</v>
      </c>
      <c r="M81" s="63" t="n">
        <v>0</v>
      </c>
      <c r="N81" s="44" t="s">
        <v>25</v>
      </c>
      <c r="O81" s="66" t="s">
        <v>25</v>
      </c>
      <c r="P81" s="39" t="n">
        <v>993.1</v>
      </c>
    </row>
    <row r="82" customFormat="false" ht="20.1" hidden="false" customHeight="true" outlineLevel="0" collapsed="false">
      <c r="A82" s="40" t="n">
        <v>2541</v>
      </c>
      <c r="B82" s="61" t="n">
        <v>1.4</v>
      </c>
      <c r="C82" s="62" t="n">
        <v>125.4</v>
      </c>
      <c r="D82" s="62" t="n">
        <v>91.9</v>
      </c>
      <c r="E82" s="65" t="n">
        <v>48.5</v>
      </c>
      <c r="F82" s="65" t="n">
        <v>52.7</v>
      </c>
      <c r="G82" s="65" t="n">
        <v>60.6</v>
      </c>
      <c r="H82" s="62" t="n">
        <v>14.4</v>
      </c>
      <c r="I82" s="62" t="n">
        <v>0</v>
      </c>
      <c r="J82" s="62" t="n">
        <v>0</v>
      </c>
      <c r="K82" s="62" t="n">
        <v>0</v>
      </c>
      <c r="L82" s="62" t="n">
        <v>0</v>
      </c>
      <c r="M82" s="63" t="n">
        <v>0</v>
      </c>
      <c r="N82" s="44" t="s">
        <v>25</v>
      </c>
      <c r="O82" s="48" t="s">
        <v>25</v>
      </c>
      <c r="P82" s="39" t="n">
        <v>993.1</v>
      </c>
    </row>
    <row r="83" customFormat="false" ht="20.1" hidden="false" customHeight="true" outlineLevel="0" collapsed="false">
      <c r="A83" s="40" t="n">
        <v>2542</v>
      </c>
      <c r="B83" s="61" t="n">
        <v>0</v>
      </c>
      <c r="C83" s="62" t="n">
        <v>129.6</v>
      </c>
      <c r="D83" s="62" t="n">
        <v>13.9</v>
      </c>
      <c r="E83" s="62" t="n">
        <v>36</v>
      </c>
      <c r="F83" s="62" t="s">
        <v>25</v>
      </c>
      <c r="G83" s="62" t="s">
        <v>25</v>
      </c>
      <c r="H83" s="62" t="s">
        <v>25</v>
      </c>
      <c r="I83" s="62" t="s">
        <v>25</v>
      </c>
      <c r="J83" s="62" t="n">
        <v>0</v>
      </c>
      <c r="K83" s="62" t="n">
        <v>0</v>
      </c>
      <c r="L83" s="62" t="n">
        <v>0</v>
      </c>
      <c r="M83" s="63" t="n">
        <v>0</v>
      </c>
      <c r="N83" s="44" t="s">
        <v>25</v>
      </c>
      <c r="O83" s="48" t="s">
        <v>25</v>
      </c>
      <c r="P83" s="39" t="n">
        <v>993.1</v>
      </c>
    </row>
    <row r="84" customFormat="false" ht="20.1" hidden="false" customHeight="true" outlineLevel="0" collapsed="false">
      <c r="A84" s="40" t="n">
        <v>2543</v>
      </c>
      <c r="B84" s="61" t="s">
        <v>25</v>
      </c>
      <c r="C84" s="62" t="s">
        <v>25</v>
      </c>
      <c r="D84" s="62" t="s">
        <v>25</v>
      </c>
      <c r="E84" s="62" t="s">
        <v>25</v>
      </c>
      <c r="F84" s="62" t="s">
        <v>25</v>
      </c>
      <c r="G84" s="62" t="s">
        <v>25</v>
      </c>
      <c r="H84" s="62" t="s">
        <v>25</v>
      </c>
      <c r="I84" s="62" t="s">
        <v>25</v>
      </c>
      <c r="J84" s="62" t="s">
        <v>25</v>
      </c>
      <c r="K84" s="62" t="s">
        <v>25</v>
      </c>
      <c r="L84" s="62" t="s">
        <v>25</v>
      </c>
      <c r="M84" s="63" t="s">
        <v>25</v>
      </c>
      <c r="N84" s="44" t="s">
        <v>25</v>
      </c>
      <c r="O84" s="48" t="s">
        <v>25</v>
      </c>
      <c r="P84" s="39" t="n">
        <v>993.1</v>
      </c>
    </row>
    <row r="85" customFormat="false" ht="20.1" hidden="false" customHeight="true" outlineLevel="0" collapsed="false">
      <c r="A85" s="40" t="n">
        <v>2544</v>
      </c>
      <c r="B85" s="61" t="s">
        <v>25</v>
      </c>
      <c r="C85" s="62" t="s">
        <v>25</v>
      </c>
      <c r="D85" s="62" t="s">
        <v>25</v>
      </c>
      <c r="E85" s="62" t="s">
        <v>25</v>
      </c>
      <c r="F85" s="62" t="s">
        <v>25</v>
      </c>
      <c r="G85" s="62" t="s">
        <v>25</v>
      </c>
      <c r="H85" s="62" t="s">
        <v>25</v>
      </c>
      <c r="I85" s="62" t="s">
        <v>25</v>
      </c>
      <c r="J85" s="62" t="s">
        <v>25</v>
      </c>
      <c r="K85" s="62" t="s">
        <v>25</v>
      </c>
      <c r="L85" s="62" t="s">
        <v>25</v>
      </c>
      <c r="M85" s="63" t="s">
        <v>25</v>
      </c>
      <c r="N85" s="44" t="s">
        <v>25</v>
      </c>
      <c r="O85" s="48" t="s">
        <v>25</v>
      </c>
      <c r="P85" s="39" t="n">
        <v>993.1</v>
      </c>
    </row>
    <row r="86" customFormat="false" ht="20.1" hidden="false" customHeight="true" outlineLevel="0" collapsed="false">
      <c r="A86" s="40" t="n">
        <v>2545</v>
      </c>
      <c r="B86" s="61" t="s">
        <v>25</v>
      </c>
      <c r="C86" s="62" t="s">
        <v>25</v>
      </c>
      <c r="D86" s="62" t="n">
        <v>14.2</v>
      </c>
      <c r="E86" s="62" t="n">
        <v>63.4</v>
      </c>
      <c r="F86" s="62" t="n">
        <v>118.4</v>
      </c>
      <c r="G86" s="62" t="n">
        <v>188</v>
      </c>
      <c r="H86" s="62" t="n">
        <v>11.3</v>
      </c>
      <c r="I86" s="62" t="n">
        <v>65.1</v>
      </c>
      <c r="J86" s="62" t="n">
        <v>3.1</v>
      </c>
      <c r="K86" s="62" t="n">
        <v>8</v>
      </c>
      <c r="L86" s="62" t="n">
        <v>0</v>
      </c>
      <c r="M86" s="63" t="n">
        <v>8.1</v>
      </c>
      <c r="N86" s="44" t="s">
        <v>25</v>
      </c>
      <c r="O86" s="48" t="s">
        <v>25</v>
      </c>
      <c r="P86" s="39" t="n">
        <v>993.1</v>
      </c>
    </row>
    <row r="87" customFormat="false" ht="20.1" hidden="false" customHeight="true" outlineLevel="0" collapsed="false">
      <c r="A87" s="40" t="n">
        <v>2546</v>
      </c>
      <c r="B87" s="61" t="n">
        <v>15.5</v>
      </c>
      <c r="C87" s="62" t="n">
        <v>59.6</v>
      </c>
      <c r="D87" s="67" t="n">
        <v>75.7</v>
      </c>
      <c r="E87" s="67" t="n">
        <v>30</v>
      </c>
      <c r="F87" s="67" t="n">
        <v>16</v>
      </c>
      <c r="G87" s="62" t="n">
        <v>106.7</v>
      </c>
      <c r="H87" s="62" t="n">
        <v>33.1</v>
      </c>
      <c r="I87" s="62" t="n">
        <v>23.8</v>
      </c>
      <c r="J87" s="62" t="n">
        <v>0</v>
      </c>
      <c r="K87" s="62" t="n">
        <v>0</v>
      </c>
      <c r="L87" s="62" t="n">
        <v>0</v>
      </c>
      <c r="M87" s="63" t="n">
        <v>0</v>
      </c>
      <c r="N87" s="44" t="s">
        <v>25</v>
      </c>
      <c r="O87" s="48" t="s">
        <v>25</v>
      </c>
      <c r="P87" s="39" t="n">
        <v>993.1</v>
      </c>
    </row>
    <row r="88" customFormat="false" ht="20.1" hidden="false" customHeight="true" outlineLevel="0" collapsed="false">
      <c r="A88" s="40" t="n">
        <v>2547</v>
      </c>
      <c r="B88" s="61" t="n">
        <v>77</v>
      </c>
      <c r="C88" s="62" t="n">
        <v>228.8</v>
      </c>
      <c r="D88" s="62" t="n">
        <v>77.8</v>
      </c>
      <c r="E88" s="62" t="n">
        <v>119.4</v>
      </c>
      <c r="F88" s="62" t="n">
        <v>98.1</v>
      </c>
      <c r="G88" s="62" t="n">
        <v>30.7</v>
      </c>
      <c r="H88" s="62" t="n">
        <v>48.1</v>
      </c>
      <c r="I88" s="62" t="n">
        <v>0</v>
      </c>
      <c r="J88" s="62" t="n">
        <v>0</v>
      </c>
      <c r="K88" s="62" t="n">
        <v>0</v>
      </c>
      <c r="L88" s="62" t="n">
        <v>0</v>
      </c>
      <c r="M88" s="63" t="n">
        <v>53</v>
      </c>
      <c r="N88" s="44" t="n">
        <f aca="false">SUM(B88:M88)</f>
        <v>732.9</v>
      </c>
      <c r="O88" s="48" t="n">
        <v>69</v>
      </c>
      <c r="P88" s="39" t="n">
        <v>993.1</v>
      </c>
    </row>
    <row r="89" customFormat="false" ht="20.1" hidden="false" customHeight="true" outlineLevel="0" collapsed="false">
      <c r="A89" s="40" t="n">
        <v>2548</v>
      </c>
      <c r="B89" s="41" t="n">
        <v>10</v>
      </c>
      <c r="C89" s="42" t="n">
        <v>70.5</v>
      </c>
      <c r="D89" s="42" t="n">
        <v>49.1</v>
      </c>
      <c r="E89" s="42" t="n">
        <v>151.2</v>
      </c>
      <c r="F89" s="42" t="n">
        <v>202.1</v>
      </c>
      <c r="G89" s="42" t="n">
        <v>318.3</v>
      </c>
      <c r="H89" s="42" t="n">
        <v>70.5</v>
      </c>
      <c r="I89" s="42" t="n">
        <v>25</v>
      </c>
      <c r="J89" s="42" t="n">
        <v>15.5</v>
      </c>
      <c r="K89" s="42" t="n">
        <v>0</v>
      </c>
      <c r="L89" s="42" t="n">
        <v>3</v>
      </c>
      <c r="M89" s="43" t="n">
        <v>0</v>
      </c>
      <c r="N89" s="44" t="n">
        <v>915.2</v>
      </c>
      <c r="O89" s="48" t="n">
        <v>70</v>
      </c>
      <c r="P89" s="39" t="n">
        <v>993.1</v>
      </c>
    </row>
    <row r="90" customFormat="false" ht="20.1" hidden="false" customHeight="true" outlineLevel="0" collapsed="false">
      <c r="A90" s="40" t="n">
        <v>2549</v>
      </c>
      <c r="B90" s="68" t="n">
        <v>94.5</v>
      </c>
      <c r="C90" s="42" t="n">
        <v>89.4</v>
      </c>
      <c r="D90" s="42" t="n">
        <v>186.9</v>
      </c>
      <c r="E90" s="42" t="n">
        <v>176.4</v>
      </c>
      <c r="F90" s="42" t="n">
        <v>329.7</v>
      </c>
      <c r="G90" s="42" t="n">
        <v>138.8</v>
      </c>
      <c r="H90" s="42" t="n">
        <v>51.9</v>
      </c>
      <c r="I90" s="42" t="n">
        <v>14</v>
      </c>
      <c r="J90" s="42" t="s">
        <v>25</v>
      </c>
      <c r="K90" s="42" t="s">
        <v>25</v>
      </c>
      <c r="L90" s="42" t="s">
        <v>25</v>
      </c>
      <c r="M90" s="69" t="s">
        <v>25</v>
      </c>
      <c r="N90" s="44" t="n">
        <v>1081.6</v>
      </c>
      <c r="O90" s="48" t="n">
        <v>106</v>
      </c>
      <c r="P90" s="39" t="n">
        <v>993.1</v>
      </c>
    </row>
    <row r="91" customFormat="false" ht="20.1" hidden="false" customHeight="true" outlineLevel="0" collapsed="false">
      <c r="A91" s="40" t="n">
        <v>2550</v>
      </c>
      <c r="B91" s="68" t="s">
        <v>25</v>
      </c>
      <c r="C91" s="42" t="s">
        <v>25</v>
      </c>
      <c r="D91" s="42" t="s">
        <v>25</v>
      </c>
      <c r="E91" s="42" t="s">
        <v>25</v>
      </c>
      <c r="F91" s="42" t="s">
        <v>25</v>
      </c>
      <c r="G91" s="42" t="s">
        <v>25</v>
      </c>
      <c r="H91" s="42" t="s">
        <v>25</v>
      </c>
      <c r="I91" s="42" t="s">
        <v>25</v>
      </c>
      <c r="J91" s="42" t="s">
        <v>25</v>
      </c>
      <c r="K91" s="42" t="s">
        <v>25</v>
      </c>
      <c r="L91" s="42" t="s">
        <v>25</v>
      </c>
      <c r="M91" s="69" t="s">
        <v>25</v>
      </c>
      <c r="N91" s="44" t="s">
        <v>25</v>
      </c>
      <c r="O91" s="48" t="s">
        <v>25</v>
      </c>
      <c r="P91" s="39" t="n">
        <v>993.1</v>
      </c>
    </row>
    <row r="92" customFormat="false" ht="20.1" hidden="false" customHeight="true" outlineLevel="0" collapsed="false">
      <c r="A92" s="40" t="n">
        <v>2551</v>
      </c>
      <c r="B92" s="68" t="s">
        <v>25</v>
      </c>
      <c r="C92" s="42" t="s">
        <v>25</v>
      </c>
      <c r="D92" s="42" t="s">
        <v>25</v>
      </c>
      <c r="E92" s="42" t="s">
        <v>25</v>
      </c>
      <c r="F92" s="42" t="s">
        <v>25</v>
      </c>
      <c r="G92" s="42" t="s">
        <v>25</v>
      </c>
      <c r="H92" s="42" t="s">
        <v>25</v>
      </c>
      <c r="I92" s="42" t="s">
        <v>25</v>
      </c>
      <c r="J92" s="42" t="s">
        <v>25</v>
      </c>
      <c r="K92" s="42" t="n">
        <v>0</v>
      </c>
      <c r="L92" s="42" t="n">
        <v>0</v>
      </c>
      <c r="M92" s="69" t="n">
        <v>0</v>
      </c>
      <c r="N92" s="44" t="s">
        <v>25</v>
      </c>
      <c r="O92" s="48" t="s">
        <v>25</v>
      </c>
      <c r="P92" s="39" t="n">
        <v>993.1</v>
      </c>
    </row>
    <row r="93" customFormat="false" ht="20.1" hidden="false" customHeight="true" outlineLevel="0" collapsed="false">
      <c r="A93" s="40" t="n">
        <v>2552</v>
      </c>
      <c r="B93" s="68" t="s">
        <v>25</v>
      </c>
      <c r="C93" s="42" t="s">
        <v>25</v>
      </c>
      <c r="D93" s="42" t="s">
        <v>25</v>
      </c>
      <c r="E93" s="69" t="s">
        <v>25</v>
      </c>
      <c r="F93" s="42" t="n">
        <v>337</v>
      </c>
      <c r="G93" s="42" t="n">
        <v>426.5</v>
      </c>
      <c r="H93" s="42" t="n">
        <v>193.7</v>
      </c>
      <c r="I93" s="42" t="n">
        <v>0</v>
      </c>
      <c r="J93" s="42" t="n">
        <v>0</v>
      </c>
      <c r="K93" s="42" t="n">
        <v>0</v>
      </c>
      <c r="L93" s="42" t="n">
        <v>0</v>
      </c>
      <c r="M93" s="69" t="n">
        <v>0</v>
      </c>
      <c r="N93" s="44" t="n">
        <v>957.2</v>
      </c>
      <c r="O93" s="48" t="s">
        <v>25</v>
      </c>
      <c r="P93" s="39" t="n">
        <v>993.1</v>
      </c>
    </row>
    <row r="94" customFormat="false" ht="20.1" hidden="false" customHeight="true" outlineLevel="0" collapsed="false">
      <c r="A94" s="40" t="n">
        <v>2553</v>
      </c>
      <c r="B94" s="68" t="s">
        <v>25</v>
      </c>
      <c r="C94" s="42" t="s">
        <v>25</v>
      </c>
      <c r="D94" s="42" t="s">
        <v>25</v>
      </c>
      <c r="E94" s="42" t="s">
        <v>25</v>
      </c>
      <c r="F94" s="42" t="s">
        <v>25</v>
      </c>
      <c r="G94" s="42" t="s">
        <v>25</v>
      </c>
      <c r="H94" s="42" t="s">
        <v>25</v>
      </c>
      <c r="I94" s="42" t="s">
        <v>25</v>
      </c>
      <c r="J94" s="42" t="s">
        <v>25</v>
      </c>
      <c r="K94" s="42" t="s">
        <v>25</v>
      </c>
      <c r="L94" s="42" t="s">
        <v>25</v>
      </c>
      <c r="M94" s="69" t="s">
        <v>25</v>
      </c>
      <c r="N94" s="68" t="s">
        <v>25</v>
      </c>
      <c r="O94" s="44" t="s">
        <v>25</v>
      </c>
      <c r="P94" s="39" t="n">
        <v>993.1</v>
      </c>
    </row>
    <row r="95" customFormat="false" ht="20.1" hidden="false" customHeight="true" outlineLevel="0" collapsed="false">
      <c r="A95" s="40" t="n">
        <v>2554</v>
      </c>
      <c r="B95" s="68" t="s">
        <v>25</v>
      </c>
      <c r="C95" s="42" t="s">
        <v>25</v>
      </c>
      <c r="D95" s="42" t="s">
        <v>25</v>
      </c>
      <c r="E95" s="42" t="s">
        <v>25</v>
      </c>
      <c r="F95" s="42" t="s">
        <v>25</v>
      </c>
      <c r="G95" s="42" t="s">
        <v>25</v>
      </c>
      <c r="H95" s="42" t="s">
        <v>25</v>
      </c>
      <c r="I95" s="42" t="s">
        <v>25</v>
      </c>
      <c r="J95" s="42" t="s">
        <v>25</v>
      </c>
      <c r="K95" s="42" t="s">
        <v>25</v>
      </c>
      <c r="L95" s="42" t="s">
        <v>25</v>
      </c>
      <c r="M95" s="69" t="s">
        <v>25</v>
      </c>
      <c r="N95" s="68" t="s">
        <v>25</v>
      </c>
      <c r="O95" s="44" t="s">
        <v>25</v>
      </c>
      <c r="P95" s="39" t="n">
        <v>993.1</v>
      </c>
    </row>
    <row r="96" customFormat="false" ht="20.1" hidden="false" customHeight="true" outlineLevel="0" collapsed="false">
      <c r="A96" s="40" t="n">
        <v>2555</v>
      </c>
      <c r="B96" s="68" t="s">
        <v>25</v>
      </c>
      <c r="C96" s="42" t="s">
        <v>25</v>
      </c>
      <c r="D96" s="42" t="s">
        <v>25</v>
      </c>
      <c r="E96" s="42" t="s">
        <v>25</v>
      </c>
      <c r="F96" s="42" t="s">
        <v>25</v>
      </c>
      <c r="G96" s="42" t="s">
        <v>25</v>
      </c>
      <c r="H96" s="42" t="s">
        <v>25</v>
      </c>
      <c r="I96" s="42" t="s">
        <v>25</v>
      </c>
      <c r="J96" s="42" t="s">
        <v>25</v>
      </c>
      <c r="K96" s="42" t="n">
        <v>18</v>
      </c>
      <c r="L96" s="42" t="n">
        <v>0</v>
      </c>
      <c r="M96" s="69" t="n">
        <v>30</v>
      </c>
      <c r="N96" s="44" t="s">
        <v>25</v>
      </c>
      <c r="O96" s="48" t="s">
        <v>25</v>
      </c>
      <c r="P96" s="39" t="n">
        <v>993.1</v>
      </c>
    </row>
    <row r="97" customFormat="false" ht="20.1" hidden="false" customHeight="true" outlineLevel="0" collapsed="false">
      <c r="A97" s="40" t="n">
        <v>2556</v>
      </c>
      <c r="B97" s="68" t="n">
        <v>0</v>
      </c>
      <c r="C97" s="42" t="n">
        <v>149.5</v>
      </c>
      <c r="D97" s="42" t="n">
        <v>107</v>
      </c>
      <c r="E97" s="42" t="n">
        <v>125.9</v>
      </c>
      <c r="F97" s="42" t="n">
        <v>229.5</v>
      </c>
      <c r="G97" s="42" t="s">
        <v>25</v>
      </c>
      <c r="H97" s="42" t="n">
        <v>99</v>
      </c>
      <c r="I97" s="42" t="n">
        <v>62</v>
      </c>
      <c r="J97" s="42" t="n">
        <v>45</v>
      </c>
      <c r="K97" s="42" t="n">
        <v>0</v>
      </c>
      <c r="L97" s="42" t="n">
        <v>0</v>
      </c>
      <c r="M97" s="69" t="n">
        <v>0</v>
      </c>
      <c r="N97" s="44" t="n">
        <v>817.9</v>
      </c>
      <c r="O97" s="48" t="n">
        <v>47</v>
      </c>
      <c r="P97" s="39" t="n">
        <v>993.1</v>
      </c>
    </row>
    <row r="98" customFormat="false" ht="20.1" hidden="false" customHeight="true" outlineLevel="0" collapsed="false">
      <c r="A98" s="40" t="n">
        <v>2557</v>
      </c>
      <c r="B98" s="68" t="n">
        <v>15</v>
      </c>
      <c r="C98" s="42" t="n">
        <v>73</v>
      </c>
      <c r="D98" s="42" t="s">
        <v>25</v>
      </c>
      <c r="E98" s="42" t="s">
        <v>25</v>
      </c>
      <c r="F98" s="42" t="n">
        <v>129</v>
      </c>
      <c r="G98" s="42" t="n">
        <v>134.5</v>
      </c>
      <c r="H98" s="42" t="n">
        <v>115</v>
      </c>
      <c r="I98" s="42" t="n">
        <v>45</v>
      </c>
      <c r="J98" s="42" t="n">
        <v>0</v>
      </c>
      <c r="K98" s="42" t="n">
        <v>25</v>
      </c>
      <c r="L98" s="42" t="n">
        <v>0</v>
      </c>
      <c r="M98" s="69" t="n">
        <v>0</v>
      </c>
      <c r="N98" s="44" t="n">
        <v>536.5</v>
      </c>
      <c r="O98" s="48" t="n">
        <v>42</v>
      </c>
      <c r="P98" s="39" t="n">
        <v>993.1</v>
      </c>
    </row>
    <row r="99" customFormat="false" ht="20.1" hidden="false" customHeight="true" outlineLevel="0" collapsed="false">
      <c r="A99" s="40" t="n">
        <v>2558</v>
      </c>
      <c r="B99" s="68" t="n">
        <v>78</v>
      </c>
      <c r="C99" s="42" t="n">
        <v>43</v>
      </c>
      <c r="D99" s="42" t="n">
        <v>52.5</v>
      </c>
      <c r="E99" s="42" t="n">
        <v>123</v>
      </c>
      <c r="F99" s="42" t="n">
        <v>232</v>
      </c>
      <c r="G99" s="42" t="n">
        <v>74.5</v>
      </c>
      <c r="H99" s="42" t="n">
        <v>158.8</v>
      </c>
      <c r="I99" s="42" t="n">
        <v>74</v>
      </c>
      <c r="J99" s="42" t="n">
        <v>19.7</v>
      </c>
      <c r="K99" s="42" t="n">
        <v>21</v>
      </c>
      <c r="L99" s="42" t="n">
        <v>9</v>
      </c>
      <c r="M99" s="69" t="n">
        <v>0</v>
      </c>
      <c r="N99" s="44" t="n">
        <v>885.5</v>
      </c>
      <c r="O99" s="48" t="n">
        <v>77</v>
      </c>
      <c r="P99" s="39" t="n">
        <v>993.1</v>
      </c>
    </row>
    <row r="100" customFormat="false" ht="20.1" hidden="false" customHeight="true" outlineLevel="0" collapsed="false">
      <c r="A100" s="40" t="n">
        <v>2559</v>
      </c>
      <c r="B100" s="68" t="n">
        <v>21</v>
      </c>
      <c r="C100" s="42" t="n">
        <v>27</v>
      </c>
      <c r="D100" s="42" t="n">
        <v>159.7</v>
      </c>
      <c r="E100" s="42" t="n">
        <v>163</v>
      </c>
      <c r="F100" s="42" t="n">
        <v>188.5</v>
      </c>
      <c r="G100" s="42" t="n">
        <v>186</v>
      </c>
      <c r="H100" s="42" t="n">
        <v>51</v>
      </c>
      <c r="I100" s="42" t="n">
        <v>122.5</v>
      </c>
      <c r="J100" s="42" t="n">
        <v>0</v>
      </c>
      <c r="K100" s="42" t="n">
        <v>6</v>
      </c>
      <c r="L100" s="42" t="n">
        <v>0</v>
      </c>
      <c r="M100" s="69" t="n">
        <v>0</v>
      </c>
      <c r="N100" s="44" t="n">
        <v>924.7</v>
      </c>
      <c r="O100" s="48" t="n">
        <v>95</v>
      </c>
      <c r="P100" s="39" t="n">
        <v>993.1</v>
      </c>
    </row>
    <row r="101" customFormat="false" ht="20.1" hidden="false" customHeight="true" outlineLevel="0" collapsed="false">
      <c r="A101" s="40" t="n">
        <v>2560</v>
      </c>
      <c r="B101" s="68" t="n">
        <v>95.5</v>
      </c>
      <c r="C101" s="42" t="n">
        <v>115.5</v>
      </c>
      <c r="D101" s="42" t="n">
        <v>126</v>
      </c>
      <c r="E101" s="42" t="n">
        <v>150.5</v>
      </c>
      <c r="F101" s="42" t="n">
        <v>132.5</v>
      </c>
      <c r="G101" s="42" t="n">
        <v>105</v>
      </c>
      <c r="H101" s="42" t="n">
        <v>129</v>
      </c>
      <c r="I101" s="42" t="n">
        <v>0</v>
      </c>
      <c r="J101" s="42" t="n">
        <v>11</v>
      </c>
      <c r="K101" s="42" t="n">
        <v>3.5</v>
      </c>
      <c r="L101" s="42" t="n">
        <v>0</v>
      </c>
      <c r="M101" s="69" t="n">
        <v>0</v>
      </c>
      <c r="N101" s="44" t="n">
        <v>868.5</v>
      </c>
      <c r="O101" s="48" t="n">
        <v>82</v>
      </c>
      <c r="P101" s="39" t="n">
        <v>993.1</v>
      </c>
    </row>
    <row r="102" customFormat="false" ht="20.1" hidden="false" customHeight="true" outlineLevel="0" collapsed="false">
      <c r="A102" s="40" t="n">
        <v>2561</v>
      </c>
      <c r="B102" s="68" t="n">
        <v>13.1</v>
      </c>
      <c r="C102" s="42" t="n">
        <v>193</v>
      </c>
      <c r="D102" s="42" t="n">
        <v>122</v>
      </c>
      <c r="E102" s="42" t="n">
        <v>160</v>
      </c>
      <c r="F102" s="42" t="n">
        <v>147.4</v>
      </c>
      <c r="G102" s="42" t="n">
        <v>108.5</v>
      </c>
      <c r="H102" s="42" t="n">
        <v>90.6</v>
      </c>
      <c r="I102" s="42" t="n">
        <v>23.6</v>
      </c>
      <c r="J102" s="42" t="n">
        <v>18.4</v>
      </c>
      <c r="K102" s="42" t="n">
        <v>21</v>
      </c>
      <c r="L102" s="42" t="n">
        <v>0</v>
      </c>
      <c r="M102" s="69" t="n">
        <v>0</v>
      </c>
      <c r="N102" s="44" t="n">
        <v>897.6</v>
      </c>
      <c r="O102" s="48" t="n">
        <v>90</v>
      </c>
      <c r="P102" s="39" t="n">
        <v>993.1</v>
      </c>
    </row>
    <row r="103" customFormat="false" ht="20.1" hidden="false" customHeight="true" outlineLevel="0" collapsed="false">
      <c r="A103" s="40" t="n">
        <v>2562</v>
      </c>
      <c r="B103" s="68" t="n">
        <v>3</v>
      </c>
      <c r="C103" s="42" t="n">
        <v>56.2</v>
      </c>
      <c r="D103" s="42" t="n">
        <v>41.6</v>
      </c>
      <c r="E103" s="42" t="n">
        <v>108.8</v>
      </c>
      <c r="F103" s="42" t="n">
        <v>342</v>
      </c>
      <c r="G103" s="42" t="n">
        <v>163.4</v>
      </c>
      <c r="H103" s="42" t="n">
        <v>75.7</v>
      </c>
      <c r="I103" s="42" t="n">
        <v>8.5</v>
      </c>
      <c r="J103" s="42" t="n">
        <v>20.5</v>
      </c>
      <c r="K103" s="42" t="n">
        <v>0</v>
      </c>
      <c r="L103" s="42" t="n">
        <v>0</v>
      </c>
      <c r="M103" s="69" t="n">
        <v>0</v>
      </c>
      <c r="N103" s="44" t="n">
        <v>819.7</v>
      </c>
      <c r="O103" s="48" t="n">
        <v>97</v>
      </c>
      <c r="P103" s="39" t="n">
        <v>993.1</v>
      </c>
    </row>
    <row r="104" customFormat="false" ht="20.1" hidden="false" customHeight="true" outlineLevel="0" collapsed="false">
      <c r="A104" s="40" t="n">
        <v>2563</v>
      </c>
      <c r="B104" s="68" t="n">
        <v>28.5</v>
      </c>
      <c r="C104" s="42" t="n">
        <v>29.3</v>
      </c>
      <c r="D104" s="42" t="n">
        <v>124.1</v>
      </c>
      <c r="E104" s="42" t="n">
        <v>147.7</v>
      </c>
      <c r="F104" s="42" t="n">
        <v>367.5</v>
      </c>
      <c r="G104" s="42" t="n">
        <v>113.9</v>
      </c>
      <c r="H104" s="42" t="n">
        <v>14</v>
      </c>
      <c r="I104" s="42" t="n">
        <v>5.1</v>
      </c>
      <c r="J104" s="42" t="n">
        <v>0</v>
      </c>
      <c r="K104" s="42" t="n">
        <v>17</v>
      </c>
      <c r="L104" s="42" t="n">
        <v>25.5</v>
      </c>
      <c r="M104" s="69" t="n">
        <v>0</v>
      </c>
      <c r="N104" s="44" t="n">
        <v>872.6</v>
      </c>
      <c r="O104" s="48" t="n">
        <v>139</v>
      </c>
      <c r="P104" s="39" t="n">
        <v>993.1</v>
      </c>
    </row>
    <row r="105" customFormat="false" ht="20.1" hidden="false" customHeight="true" outlineLevel="0" collapsed="false">
      <c r="A105" s="40" t="n">
        <v>2564</v>
      </c>
      <c r="B105" s="68" t="n">
        <v>81.9</v>
      </c>
      <c r="C105" s="42" t="n">
        <v>99.5</v>
      </c>
      <c r="D105" s="42" t="n">
        <v>62.6</v>
      </c>
      <c r="E105" s="42" t="n">
        <v>92.5</v>
      </c>
      <c r="F105" s="42" t="n">
        <v>76.2</v>
      </c>
      <c r="G105" s="42" t="n">
        <v>147.4</v>
      </c>
      <c r="H105" s="42" t="n">
        <v>119.1</v>
      </c>
      <c r="I105" s="42" t="n">
        <v>19.3</v>
      </c>
      <c r="J105" s="42" t="n">
        <v>0.4</v>
      </c>
      <c r="K105" s="42" t="n">
        <v>44.5</v>
      </c>
      <c r="L105" s="42" t="n">
        <v>45</v>
      </c>
      <c r="M105" s="69" t="n">
        <v>25.1</v>
      </c>
      <c r="N105" s="44" t="n">
        <v>813.5</v>
      </c>
      <c r="O105" s="48" t="n">
        <v>182</v>
      </c>
      <c r="P105" s="39" t="n">
        <v>993.1</v>
      </c>
    </row>
    <row r="106" customFormat="false" ht="20.1" hidden="false" customHeight="true" outlineLevel="0" collapsed="false">
      <c r="A106" s="40" t="n">
        <v>2565</v>
      </c>
      <c r="B106" s="68" t="n">
        <v>83.9</v>
      </c>
      <c r="C106" s="42" t="n">
        <v>226.7</v>
      </c>
      <c r="D106" s="42" t="n">
        <v>89.7</v>
      </c>
      <c r="E106" s="42" t="n">
        <v>218.4</v>
      </c>
      <c r="F106" s="42" t="n">
        <v>317.5</v>
      </c>
      <c r="G106" s="42" t="n">
        <v>189.3</v>
      </c>
      <c r="H106" s="42" t="n">
        <v>133.9</v>
      </c>
      <c r="I106" s="42" t="n">
        <v>17.7</v>
      </c>
      <c r="J106" s="42" t="n">
        <v>0.5</v>
      </c>
      <c r="K106" s="42" t="n">
        <v>0.2</v>
      </c>
      <c r="L106" s="42" t="n">
        <v>35.6</v>
      </c>
      <c r="M106" s="69" t="n">
        <v>16.7</v>
      </c>
      <c r="N106" s="44" t="n">
        <v>1330.1</v>
      </c>
      <c r="O106" s="48" t="n">
        <v>161</v>
      </c>
      <c r="P106" s="39" t="n">
        <v>993.1</v>
      </c>
    </row>
    <row r="107" customFormat="false" ht="20.1" hidden="false" customHeight="true" outlineLevel="0" collapsed="false">
      <c r="A107" s="40" t="n">
        <v>2566</v>
      </c>
      <c r="B107" s="68" t="n">
        <v>11.1</v>
      </c>
      <c r="C107" s="42" t="n">
        <v>121.2</v>
      </c>
      <c r="D107" s="42" t="n">
        <v>164.8</v>
      </c>
      <c r="E107" s="42" t="n">
        <v>131.6</v>
      </c>
      <c r="F107" s="42" t="n">
        <v>129.1</v>
      </c>
      <c r="G107" s="42" t="n">
        <v>282.6</v>
      </c>
      <c r="H107" s="42" t="n">
        <v>181.9</v>
      </c>
      <c r="I107" s="42" t="n">
        <v>15.3</v>
      </c>
      <c r="J107" s="42" t="n">
        <v>6</v>
      </c>
      <c r="K107" s="42" t="n">
        <v>2</v>
      </c>
      <c r="L107" s="42" t="n">
        <v>0</v>
      </c>
      <c r="M107" s="69" t="n">
        <v>12.1</v>
      </c>
      <c r="N107" s="44" t="n">
        <v>1057.7</v>
      </c>
      <c r="O107" s="48" t="n">
        <v>147</v>
      </c>
      <c r="P107" s="39" t="n">
        <v>993.1</v>
      </c>
    </row>
    <row r="108" customFormat="false" ht="20.1" hidden="false" customHeight="true" outlineLevel="0" collapsed="false">
      <c r="A108" s="40" t="n">
        <v>2567</v>
      </c>
      <c r="B108" s="68" t="n">
        <v>0.5</v>
      </c>
      <c r="C108" s="42" t="n">
        <v>145.1</v>
      </c>
      <c r="D108" s="42" t="n">
        <v>208.7</v>
      </c>
      <c r="E108" s="42" t="n">
        <v>248.6</v>
      </c>
      <c r="F108" s="42" t="n">
        <v>387.2</v>
      </c>
      <c r="G108" s="42" t="n">
        <v>175.3</v>
      </c>
      <c r="H108" s="42" t="n">
        <v>72.1</v>
      </c>
      <c r="I108" s="42" t="n">
        <v>24</v>
      </c>
      <c r="J108" s="42" t="n">
        <v>13.2</v>
      </c>
      <c r="K108" s="42" t="n">
        <v>0.6</v>
      </c>
      <c r="L108" s="42" t="n">
        <v>25.8</v>
      </c>
      <c r="M108" s="69" t="n">
        <v>1</v>
      </c>
      <c r="N108" s="44" t="n">
        <v>1302.1</v>
      </c>
      <c r="O108" s="48" t="n">
        <v>161</v>
      </c>
      <c r="P108" s="39" t="n">
        <v>993.1</v>
      </c>
    </row>
    <row r="109" customFormat="false" ht="20.1" hidden="false" customHeight="true" outlineLevel="0" collapsed="false">
      <c r="A109" s="40"/>
      <c r="B109" s="68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69"/>
      <c r="N109" s="44"/>
      <c r="O109" s="48"/>
    </row>
    <row r="110" customFormat="false" ht="20.1" hidden="false" customHeight="true" outlineLevel="0" collapsed="false">
      <c r="A110" s="70" t="s">
        <v>26</v>
      </c>
      <c r="B110" s="68" t="n">
        <f aca="false">+MAXA(B5:B109)</f>
        <v>227.5</v>
      </c>
      <c r="C110" s="42" t="n">
        <f aca="false">+MAXA(C5:C109)</f>
        <v>375.7</v>
      </c>
      <c r="D110" s="42" t="n">
        <f aca="false">+MAXA(D5:D109)</f>
        <v>350.1</v>
      </c>
      <c r="E110" s="42" t="n">
        <f aca="false">+MAXA(E5:E109)</f>
        <v>426.5</v>
      </c>
      <c r="F110" s="42" t="n">
        <f aca="false">+MAXA(F5:F109)</f>
        <v>736.7</v>
      </c>
      <c r="G110" s="42" t="n">
        <f aca="false">+MAXA(G5:G109)</f>
        <v>685.6</v>
      </c>
      <c r="H110" s="42" t="n">
        <f aca="false">+MAXA(H5:H109)</f>
        <v>238.2</v>
      </c>
      <c r="I110" s="42" t="n">
        <f aca="false">+MAXA(I5:I109)</f>
        <v>122.5</v>
      </c>
      <c r="J110" s="42" t="n">
        <f aca="false">+MAXA(J5:J109)</f>
        <v>115.9</v>
      </c>
      <c r="K110" s="42" t="n">
        <f aca="false">+MAXA(K5:K109)</f>
        <v>61.5</v>
      </c>
      <c r="L110" s="42" t="n">
        <f aca="false">+MAXA(L5:L109)</f>
        <v>45</v>
      </c>
      <c r="M110" s="69" t="n">
        <f aca="false">+MAXA(M5:M109)</f>
        <v>286.4</v>
      </c>
      <c r="N110" s="44" t="n">
        <f aca="false">+MAXA(N5:N109)</f>
        <v>2296</v>
      </c>
      <c r="O110" s="48" t="n">
        <f aca="false">MAX(O5:O109)</f>
        <v>182</v>
      </c>
    </row>
    <row r="111" customFormat="false" ht="20.1" hidden="false" customHeight="true" outlineLevel="0" collapsed="false">
      <c r="A111" s="70" t="s">
        <v>27</v>
      </c>
      <c r="B111" s="68" t="n">
        <f aca="false">AVERAGE(B63:B83,B87:B90,B37:B60,B97:B109,B23:B28,B5:B21)</f>
        <v>41.8654761904762</v>
      </c>
      <c r="C111" s="42" t="n">
        <f aca="false">AVERAGE(C37:C58,C87:C90,C60,C63:C75,C77:C83,C97:C109,C23:C27,C5:C21)</f>
        <v>133.146913580247</v>
      </c>
      <c r="D111" s="42" t="n">
        <f aca="false">AVERAGE(D37:D58,D86:D90,D60,D63:D75,D77:D83,D99:D109,D23:D28,D5:D21,D97)</f>
        <v>126.248780487805</v>
      </c>
      <c r="E111" s="42" t="n">
        <f aca="false">AVERAGE(E37:E46,E86:E90,E48:E60,E63:E75,E77:E83,E99:E109,E23:E28,E5:E21,E97)</f>
        <v>153.4</v>
      </c>
      <c r="F111" s="42" t="n">
        <f aca="false">AVERAGE(F37:F60,F86:F90,F63:F75,F77:F82,F93,F97:F109,F23:F28,F5:F21)</f>
        <v>216.127380952381</v>
      </c>
      <c r="G111" s="42" t="n">
        <f aca="false">AVERAGE(G37:G58,G86:G90,G60,G63:G75,G77:G82,G93,G98:G109,G23:G28,G19:G21,G5:G17)</f>
        <v>182.723456790123</v>
      </c>
      <c r="H111" s="42" t="n">
        <f aca="false">AVERAGE(H37:H55,H86:H90,H58,H60,H63:H72,H74:H75,H77:H82,H938,H93,H97:H109,H23:H28,H14:H21,H5:H12)</f>
        <v>80.6886075949367</v>
      </c>
      <c r="I111" s="42" t="n">
        <f aca="false">AVERAGE(I37:I60,I86:I90,I63:I75,I77:I82,I93,I97:I109,I23:I28,I5:I21)</f>
        <v>27.7583333333333</v>
      </c>
      <c r="J111" s="42" t="n">
        <f aca="false">AVERAGE(J63:J83,J86:J89,J37:J60,J93,J97:J109,J23:J28,J5:J21)</f>
        <v>9.72588235294118</v>
      </c>
      <c r="K111" s="42" t="n">
        <f aca="false">AVERAGE(K63:K83,K86:K89,K37:K60,K92:K93,K96:K109,K23:K28,K5:K21)</f>
        <v>5.07931034482759</v>
      </c>
      <c r="L111" s="42" t="n">
        <f aca="false">AVERAGE(L63:L83,L86:L89,L37:L60,L92:L93,L96:L109,L23:L28,L5:L21)</f>
        <v>4.15287356321839</v>
      </c>
      <c r="M111" s="69" t="n">
        <f aca="false">AVERAGE(M63:M83,M86:M89,M37:M60,M92:M93,M96:M109,M23:M28,M5:M21)</f>
        <v>12.1448275862069</v>
      </c>
      <c r="N111" s="44" t="n">
        <f aca="false">SUM(B111:M111)</f>
        <v>993.061842776497</v>
      </c>
      <c r="O111" s="48" t="n">
        <f aca="false">AVERAGE(O88:O90,O75,O77:O79,O67:O73,O63:O65,O60,O37:O58,O97:O109,O26:O27,O23:O24,O18:O21,O16,O5:O14)</f>
        <v>78.7183098591549</v>
      </c>
    </row>
    <row r="112" customFormat="false" ht="20.1" hidden="false" customHeight="true" outlineLevel="0" collapsed="false">
      <c r="A112" s="71" t="s">
        <v>28</v>
      </c>
      <c r="B112" s="72" t="n">
        <f aca="false">MIN(B37:B109,B23:B28,B5:B21)</f>
        <v>0</v>
      </c>
      <c r="C112" s="51" t="n">
        <f aca="false">MIN(C37:C109,C23:C28,C5:C21)</f>
        <v>8</v>
      </c>
      <c r="D112" s="51" t="n">
        <f aca="false">MIN(D37:D109,D23:D28,D5:D21)</f>
        <v>13.9</v>
      </c>
      <c r="E112" s="51" t="n">
        <f aca="false">MIN(E37:E109,E23:E28,E5:E21)</f>
        <v>30</v>
      </c>
      <c r="F112" s="51" t="n">
        <f aca="false">MIN(F37:F109,F23:F28,F5:F21)</f>
        <v>16</v>
      </c>
      <c r="G112" s="51" t="n">
        <f aca="false">MIN(G37:G109,G23:G28,G5:G21)</f>
        <v>20</v>
      </c>
      <c r="H112" s="51" t="n">
        <f aca="false">MIN(H37:H109,H23:H28,H5:H21)</f>
        <v>7.4</v>
      </c>
      <c r="I112" s="51" t="n">
        <f aca="false">MIN(I37:I109,I23:I28,I5:I21)</f>
        <v>0</v>
      </c>
      <c r="J112" s="51" t="n">
        <f aca="false">MIN(J37:J109,J23:J28,J5:J21)</f>
        <v>0</v>
      </c>
      <c r="K112" s="51" t="n">
        <f aca="false">MIN(K37:K109,K23:K28,K5:K21)</f>
        <v>0</v>
      </c>
      <c r="L112" s="51" t="n">
        <f aca="false">MIN(L37:L109,L23:L28,L5:L21)</f>
        <v>0</v>
      </c>
      <c r="M112" s="73" t="n">
        <f aca="false">MIN(M37:M109,M23:M28,M5:M21)</f>
        <v>0</v>
      </c>
      <c r="N112" s="74" t="n">
        <f aca="false">MIN(N37:N109,N5:N27)</f>
        <v>536.5</v>
      </c>
      <c r="O112" s="75" t="n">
        <f aca="false">MIN(O37:O109,O26:O27,O23:O24,O18:O21,O16,O5:O14)</f>
        <v>25</v>
      </c>
    </row>
    <row r="113" customFormat="false" ht="20.1" hidden="false" customHeight="true" outlineLevel="0" collapsed="false">
      <c r="A113" s="76" t="s">
        <v>29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8"/>
      <c r="O113" s="79"/>
    </row>
    <row r="114" customFormat="false" ht="20.1" hidden="false" customHeight="true" outlineLevel="0" collapsed="false">
      <c r="A114" s="80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2"/>
      <c r="O114" s="83"/>
    </row>
    <row r="115" customFormat="false" ht="20.1" hidden="false" customHeight="true" outlineLevel="0" collapsed="false">
      <c r="A115" s="80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2"/>
      <c r="O115" s="83"/>
    </row>
    <row r="116" customFormat="false" ht="20.1" hidden="false" customHeight="true" outlineLevel="0" collapsed="false">
      <c r="A116" s="80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2"/>
      <c r="O116" s="83"/>
    </row>
    <row r="117" customFormat="false" ht="20.1" hidden="false" customHeight="true" outlineLevel="0" collapsed="false">
      <c r="A117" s="80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5"/>
      <c r="O117" s="80"/>
    </row>
    <row r="118" customFormat="false" ht="20.1" hidden="false" customHeight="true" outlineLevel="0" collapsed="false">
      <c r="A118" s="80"/>
      <c r="B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6"/>
      <c r="O118" s="86"/>
    </row>
    <row r="119" customFormat="false" ht="17.25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customFormat="false" ht="17.25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customFormat="false" ht="17.25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7.25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customFormat="false" ht="17.25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7.25" hidden="false" customHeight="tru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1.1812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2:49:23Z</dcterms:created>
  <dc:creator>noom</dc:creator>
  <dc:description/>
  <dc:language>en-US</dc:language>
  <cp:lastModifiedBy>Noom</cp:lastModifiedBy>
  <cp:lastPrinted>2010-06-07T06:48:54Z</cp:lastPrinted>
  <dcterms:modified xsi:type="dcterms:W3CDTF">2025-04-23T03:15:15Z</dcterms:modified>
  <cp:revision>0</cp:revision>
  <dc:subject/>
  <dc:title/>
</cp:coreProperties>
</file>