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1677818135474"/>
          <c:w val="0.871073666018579"/>
          <c:h val="0.70623845026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3"/>
            <c:invertIfNegative val="0"/>
            <c:spPr>
              <a:solidFill>
                <a:srgbClr val="ffff00"/>
              </a:solidFill>
              <a:ln w="0">
                <a:solidFill>
                  <a:srgbClr val="339966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C$5:$C$110</c:f>
              <c:numCache>
                <c:formatCode>General</c:formatCode>
                <c:ptCount val="106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  <c:pt idx="103">
                  <c:v>1150</c:v>
                </c:pt>
              </c:numCache>
            </c:numRef>
          </c:val>
        </c:ser>
        <c:gapWidth val="100"/>
        <c:overlap val="0"/>
        <c:axId val="50322538"/>
        <c:axId val="31667101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6 )อยู่ระหว่างค่า+- SD 94 ปี"</c:f>
              <c:strCache>
                <c:ptCount val="1"/>
                <c:pt idx="0">
                  <c:v>ค่าเฉลี่ย  (2464 - 2566 )อยู่ระหว่างค่า+- SD 9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  <c:pt idx="101">
                  <c:v>1043.33285714286</c:v>
                </c:pt>
                <c:pt idx="102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H$5:$H$109</c:f>
              <c:numCache>
                <c:formatCode>General</c:formatCode>
                <c:ptCount val="105"/>
                <c:pt idx="0">
                  <c:v>1354.63423156378</c:v>
                </c:pt>
                <c:pt idx="1">
                  <c:v>1354.63423156378</c:v>
                </c:pt>
                <c:pt idx="2">
                  <c:v>1354.63423156378</c:v>
                </c:pt>
                <c:pt idx="3">
                  <c:v>1354.63423156378</c:v>
                </c:pt>
                <c:pt idx="4">
                  <c:v>1354.63423156378</c:v>
                </c:pt>
                <c:pt idx="5">
                  <c:v>1354.63423156378</c:v>
                </c:pt>
                <c:pt idx="6">
                  <c:v>1354.63423156378</c:v>
                </c:pt>
                <c:pt idx="7">
                  <c:v>1354.63423156378</c:v>
                </c:pt>
                <c:pt idx="8">
                  <c:v>1354.63423156378</c:v>
                </c:pt>
                <c:pt idx="9">
                  <c:v>1354.63423156378</c:v>
                </c:pt>
                <c:pt idx="10">
                  <c:v>1354.63423156378</c:v>
                </c:pt>
                <c:pt idx="11">
                  <c:v>1354.63423156378</c:v>
                </c:pt>
                <c:pt idx="12">
                  <c:v>1354.63423156378</c:v>
                </c:pt>
                <c:pt idx="13">
                  <c:v>1354.63423156378</c:v>
                </c:pt>
                <c:pt idx="14">
                  <c:v>1354.63423156378</c:v>
                </c:pt>
                <c:pt idx="15">
                  <c:v>1354.63423156378</c:v>
                </c:pt>
                <c:pt idx="16">
                  <c:v>1354.63423156378</c:v>
                </c:pt>
                <c:pt idx="17">
                  <c:v>1354.63423156378</c:v>
                </c:pt>
                <c:pt idx="18">
                  <c:v>1354.63423156378</c:v>
                </c:pt>
                <c:pt idx="19">
                  <c:v>1354.63423156378</c:v>
                </c:pt>
                <c:pt idx="20">
                  <c:v>1354.63423156378</c:v>
                </c:pt>
                <c:pt idx="21">
                  <c:v>1354.63423156378</c:v>
                </c:pt>
                <c:pt idx="22">
                  <c:v>1354.63423156378</c:v>
                </c:pt>
                <c:pt idx="23">
                  <c:v>1354.63423156378</c:v>
                </c:pt>
                <c:pt idx="24">
                  <c:v>1354.63423156378</c:v>
                </c:pt>
                <c:pt idx="25">
                  <c:v>1354.63423156378</c:v>
                </c:pt>
                <c:pt idx="26">
                  <c:v>1354.63423156378</c:v>
                </c:pt>
                <c:pt idx="27">
                  <c:v>1354.63423156378</c:v>
                </c:pt>
                <c:pt idx="28">
                  <c:v>1354.63423156378</c:v>
                </c:pt>
                <c:pt idx="29">
                  <c:v>1354.63423156378</c:v>
                </c:pt>
                <c:pt idx="30">
                  <c:v>1354.63423156378</c:v>
                </c:pt>
                <c:pt idx="31">
                  <c:v>1354.63423156378</c:v>
                </c:pt>
                <c:pt idx="32">
                  <c:v>1354.63423156378</c:v>
                </c:pt>
                <c:pt idx="33">
                  <c:v>1354.63423156378</c:v>
                </c:pt>
                <c:pt idx="34">
                  <c:v>1354.63423156378</c:v>
                </c:pt>
                <c:pt idx="35">
                  <c:v>1354.63423156378</c:v>
                </c:pt>
                <c:pt idx="36">
                  <c:v>1354.63423156378</c:v>
                </c:pt>
                <c:pt idx="37">
                  <c:v>1354.63423156378</c:v>
                </c:pt>
                <c:pt idx="38">
                  <c:v>1354.63423156378</c:v>
                </c:pt>
                <c:pt idx="39">
                  <c:v>1354.63423156378</c:v>
                </c:pt>
                <c:pt idx="40">
                  <c:v>1354.63423156378</c:v>
                </c:pt>
                <c:pt idx="41">
                  <c:v>1354.63423156378</c:v>
                </c:pt>
                <c:pt idx="42">
                  <c:v>1354.63423156378</c:v>
                </c:pt>
                <c:pt idx="43">
                  <c:v>1354.63423156378</c:v>
                </c:pt>
                <c:pt idx="44">
                  <c:v>1354.63423156378</c:v>
                </c:pt>
                <c:pt idx="45">
                  <c:v>1354.63423156378</c:v>
                </c:pt>
                <c:pt idx="46">
                  <c:v>1354.63423156378</c:v>
                </c:pt>
                <c:pt idx="47">
                  <c:v>1354.63423156378</c:v>
                </c:pt>
                <c:pt idx="48">
                  <c:v>1354.63423156378</c:v>
                </c:pt>
                <c:pt idx="49">
                  <c:v>1354.63423156378</c:v>
                </c:pt>
                <c:pt idx="50">
                  <c:v>1354.63423156378</c:v>
                </c:pt>
                <c:pt idx="51">
                  <c:v>1354.63423156378</c:v>
                </c:pt>
                <c:pt idx="52">
                  <c:v>1354.63423156378</c:v>
                </c:pt>
                <c:pt idx="53">
                  <c:v>1354.63423156378</c:v>
                </c:pt>
                <c:pt idx="54">
                  <c:v>1354.63423156378</c:v>
                </c:pt>
                <c:pt idx="55">
                  <c:v>1354.63423156378</c:v>
                </c:pt>
                <c:pt idx="56">
                  <c:v>1354.63423156378</c:v>
                </c:pt>
                <c:pt idx="57">
                  <c:v>1354.63423156378</c:v>
                </c:pt>
                <c:pt idx="58">
                  <c:v>1354.63423156378</c:v>
                </c:pt>
                <c:pt idx="59">
                  <c:v>1354.63423156378</c:v>
                </c:pt>
                <c:pt idx="60">
                  <c:v>1354.63423156378</c:v>
                </c:pt>
                <c:pt idx="61">
                  <c:v>1354.63423156378</c:v>
                </c:pt>
                <c:pt idx="62">
                  <c:v>1354.63423156378</c:v>
                </c:pt>
                <c:pt idx="63">
                  <c:v>1354.63423156378</c:v>
                </c:pt>
                <c:pt idx="64">
                  <c:v>1354.63423156378</c:v>
                </c:pt>
                <c:pt idx="65">
                  <c:v>1354.63423156378</c:v>
                </c:pt>
                <c:pt idx="66">
                  <c:v>1354.63423156378</c:v>
                </c:pt>
                <c:pt idx="67">
                  <c:v>1354.63423156378</c:v>
                </c:pt>
                <c:pt idx="68">
                  <c:v>1354.63423156378</c:v>
                </c:pt>
                <c:pt idx="69">
                  <c:v>1354.63423156378</c:v>
                </c:pt>
                <c:pt idx="70">
                  <c:v>1354.63423156378</c:v>
                </c:pt>
                <c:pt idx="71">
                  <c:v>1354.63423156378</c:v>
                </c:pt>
                <c:pt idx="72">
                  <c:v>1354.63423156378</c:v>
                </c:pt>
                <c:pt idx="73">
                  <c:v>1354.63423156378</c:v>
                </c:pt>
                <c:pt idx="74">
                  <c:v>1354.63423156378</c:v>
                </c:pt>
                <c:pt idx="75">
                  <c:v>1354.63423156378</c:v>
                </c:pt>
                <c:pt idx="76">
                  <c:v>1354.63423156378</c:v>
                </c:pt>
                <c:pt idx="77">
                  <c:v>1354.63423156378</c:v>
                </c:pt>
                <c:pt idx="78">
                  <c:v>1354.63423156378</c:v>
                </c:pt>
                <c:pt idx="79">
                  <c:v>1354.63423156378</c:v>
                </c:pt>
                <c:pt idx="80">
                  <c:v>1354.63423156378</c:v>
                </c:pt>
                <c:pt idx="81">
                  <c:v>1354.63423156378</c:v>
                </c:pt>
                <c:pt idx="82">
                  <c:v>1354.63423156378</c:v>
                </c:pt>
                <c:pt idx="83">
                  <c:v>1354.63423156378</c:v>
                </c:pt>
                <c:pt idx="84">
                  <c:v>1354.63423156378</c:v>
                </c:pt>
                <c:pt idx="85">
                  <c:v>1354.63423156378</c:v>
                </c:pt>
                <c:pt idx="86">
                  <c:v>1354.63423156378</c:v>
                </c:pt>
                <c:pt idx="87">
                  <c:v>1354.63423156378</c:v>
                </c:pt>
                <c:pt idx="88">
                  <c:v>1354.63423156378</c:v>
                </c:pt>
                <c:pt idx="89">
                  <c:v>1354.63423156378</c:v>
                </c:pt>
                <c:pt idx="90">
                  <c:v>1354.63423156378</c:v>
                </c:pt>
                <c:pt idx="91">
                  <c:v>1354.63423156378</c:v>
                </c:pt>
                <c:pt idx="92">
                  <c:v>1354.63423156378</c:v>
                </c:pt>
                <c:pt idx="93">
                  <c:v>1354.63423156378</c:v>
                </c:pt>
                <c:pt idx="94">
                  <c:v>1354.63423156378</c:v>
                </c:pt>
                <c:pt idx="95">
                  <c:v>1354.63423156378</c:v>
                </c:pt>
                <c:pt idx="96">
                  <c:v>1354.63423156378</c:v>
                </c:pt>
                <c:pt idx="97">
                  <c:v>1354.63423156378</c:v>
                </c:pt>
                <c:pt idx="98">
                  <c:v>1354.63423156378</c:v>
                </c:pt>
                <c:pt idx="99">
                  <c:v>1354.63423156378</c:v>
                </c:pt>
                <c:pt idx="100">
                  <c:v>1354.63423156378</c:v>
                </c:pt>
                <c:pt idx="101">
                  <c:v>1354.63423156378</c:v>
                </c:pt>
                <c:pt idx="102">
                  <c:v>1354.63423156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F$5:$F$109</c:f>
              <c:numCache>
                <c:formatCode>General</c:formatCode>
                <c:ptCount val="105"/>
                <c:pt idx="0">
                  <c:v>732.031482721934</c:v>
                </c:pt>
                <c:pt idx="1">
                  <c:v>732.031482721934</c:v>
                </c:pt>
                <c:pt idx="2">
                  <c:v>732.031482721934</c:v>
                </c:pt>
                <c:pt idx="3">
                  <c:v>732.031482721934</c:v>
                </c:pt>
                <c:pt idx="4">
                  <c:v>732.031482721934</c:v>
                </c:pt>
                <c:pt idx="5">
                  <c:v>732.031482721934</c:v>
                </c:pt>
                <c:pt idx="6">
                  <c:v>732.031482721934</c:v>
                </c:pt>
                <c:pt idx="7">
                  <c:v>732.031482721934</c:v>
                </c:pt>
                <c:pt idx="8">
                  <c:v>732.031482721934</c:v>
                </c:pt>
                <c:pt idx="9">
                  <c:v>732.031482721934</c:v>
                </c:pt>
                <c:pt idx="10">
                  <c:v>732.031482721934</c:v>
                </c:pt>
                <c:pt idx="11">
                  <c:v>732.031482721934</c:v>
                </c:pt>
                <c:pt idx="12">
                  <c:v>732.031482721934</c:v>
                </c:pt>
                <c:pt idx="13">
                  <c:v>732.031482721934</c:v>
                </c:pt>
                <c:pt idx="14">
                  <c:v>732.031482721934</c:v>
                </c:pt>
                <c:pt idx="15">
                  <c:v>732.031482721934</c:v>
                </c:pt>
                <c:pt idx="16">
                  <c:v>732.031482721934</c:v>
                </c:pt>
                <c:pt idx="17">
                  <c:v>732.031482721934</c:v>
                </c:pt>
                <c:pt idx="18">
                  <c:v>732.031482721934</c:v>
                </c:pt>
                <c:pt idx="19">
                  <c:v>732.031482721934</c:v>
                </c:pt>
                <c:pt idx="20">
                  <c:v>732.031482721934</c:v>
                </c:pt>
                <c:pt idx="21">
                  <c:v>732.031482721934</c:v>
                </c:pt>
                <c:pt idx="22">
                  <c:v>732.031482721934</c:v>
                </c:pt>
                <c:pt idx="23">
                  <c:v>732.031482721934</c:v>
                </c:pt>
                <c:pt idx="24">
                  <c:v>732.031482721934</c:v>
                </c:pt>
                <c:pt idx="25">
                  <c:v>732.031482721934</c:v>
                </c:pt>
                <c:pt idx="26">
                  <c:v>732.031482721934</c:v>
                </c:pt>
                <c:pt idx="27">
                  <c:v>732.031482721934</c:v>
                </c:pt>
                <c:pt idx="28">
                  <c:v>732.031482721934</c:v>
                </c:pt>
                <c:pt idx="29">
                  <c:v>732.031482721934</c:v>
                </c:pt>
                <c:pt idx="30">
                  <c:v>732.031482721934</c:v>
                </c:pt>
                <c:pt idx="31">
                  <c:v>732.031482721934</c:v>
                </c:pt>
                <c:pt idx="32">
                  <c:v>732.031482721934</c:v>
                </c:pt>
                <c:pt idx="33">
                  <c:v>732.031482721934</c:v>
                </c:pt>
                <c:pt idx="34">
                  <c:v>732.031482721934</c:v>
                </c:pt>
                <c:pt idx="35">
                  <c:v>732.031482721934</c:v>
                </c:pt>
                <c:pt idx="36">
                  <c:v>732.031482721934</c:v>
                </c:pt>
                <c:pt idx="37">
                  <c:v>732.031482721934</c:v>
                </c:pt>
                <c:pt idx="38">
                  <c:v>732.031482721934</c:v>
                </c:pt>
                <c:pt idx="39">
                  <c:v>732.031482721934</c:v>
                </c:pt>
                <c:pt idx="40">
                  <c:v>732.031482721934</c:v>
                </c:pt>
                <c:pt idx="41">
                  <c:v>732.031482721934</c:v>
                </c:pt>
                <c:pt idx="42">
                  <c:v>732.031482721934</c:v>
                </c:pt>
                <c:pt idx="43">
                  <c:v>732.031482721934</c:v>
                </c:pt>
                <c:pt idx="44">
                  <c:v>732.031482721934</c:v>
                </c:pt>
                <c:pt idx="45">
                  <c:v>732.031482721934</c:v>
                </c:pt>
                <c:pt idx="46">
                  <c:v>732.031482721934</c:v>
                </c:pt>
                <c:pt idx="47">
                  <c:v>732.031482721934</c:v>
                </c:pt>
                <c:pt idx="48">
                  <c:v>732.031482721934</c:v>
                </c:pt>
                <c:pt idx="49">
                  <c:v>732.031482721934</c:v>
                </c:pt>
                <c:pt idx="50">
                  <c:v>732.031482721934</c:v>
                </c:pt>
                <c:pt idx="51">
                  <c:v>732.031482721934</c:v>
                </c:pt>
                <c:pt idx="52">
                  <c:v>732.031482721934</c:v>
                </c:pt>
                <c:pt idx="53">
                  <c:v>732.031482721934</c:v>
                </c:pt>
                <c:pt idx="54">
                  <c:v>732.031482721934</c:v>
                </c:pt>
                <c:pt idx="55">
                  <c:v>732.031482721934</c:v>
                </c:pt>
                <c:pt idx="56">
                  <c:v>732.031482721934</c:v>
                </c:pt>
                <c:pt idx="57">
                  <c:v>732.031482721934</c:v>
                </c:pt>
                <c:pt idx="58">
                  <c:v>732.031482721934</c:v>
                </c:pt>
                <c:pt idx="59">
                  <c:v>732.031482721934</c:v>
                </c:pt>
                <c:pt idx="60">
                  <c:v>732.031482721934</c:v>
                </c:pt>
                <c:pt idx="61">
                  <c:v>732.031482721934</c:v>
                </c:pt>
                <c:pt idx="62">
                  <c:v>732.031482721934</c:v>
                </c:pt>
                <c:pt idx="63">
                  <c:v>732.031482721934</c:v>
                </c:pt>
                <c:pt idx="64">
                  <c:v>732.031482721934</c:v>
                </c:pt>
                <c:pt idx="65">
                  <c:v>732.031482721934</c:v>
                </c:pt>
                <c:pt idx="66">
                  <c:v>732.031482721934</c:v>
                </c:pt>
                <c:pt idx="67">
                  <c:v>732.031482721934</c:v>
                </c:pt>
                <c:pt idx="68">
                  <c:v>732.031482721934</c:v>
                </c:pt>
                <c:pt idx="69">
                  <c:v>732.031482721934</c:v>
                </c:pt>
                <c:pt idx="70">
                  <c:v>732.031482721934</c:v>
                </c:pt>
                <c:pt idx="71">
                  <c:v>732.031482721934</c:v>
                </c:pt>
                <c:pt idx="72">
                  <c:v>732.031482721934</c:v>
                </c:pt>
                <c:pt idx="73">
                  <c:v>732.031482721934</c:v>
                </c:pt>
                <c:pt idx="74">
                  <c:v>732.031482721934</c:v>
                </c:pt>
                <c:pt idx="75">
                  <c:v>732.031482721934</c:v>
                </c:pt>
                <c:pt idx="76">
                  <c:v>732.031482721934</c:v>
                </c:pt>
                <c:pt idx="77">
                  <c:v>732.031482721934</c:v>
                </c:pt>
                <c:pt idx="78">
                  <c:v>732.031482721934</c:v>
                </c:pt>
                <c:pt idx="79">
                  <c:v>732.031482721934</c:v>
                </c:pt>
                <c:pt idx="80">
                  <c:v>732.031482721934</c:v>
                </c:pt>
                <c:pt idx="81">
                  <c:v>732.031482721934</c:v>
                </c:pt>
                <c:pt idx="82">
                  <c:v>732.031482721934</c:v>
                </c:pt>
                <c:pt idx="83">
                  <c:v>732.031482721934</c:v>
                </c:pt>
                <c:pt idx="84">
                  <c:v>732.031482721934</c:v>
                </c:pt>
                <c:pt idx="85">
                  <c:v>732.031482721934</c:v>
                </c:pt>
                <c:pt idx="86">
                  <c:v>732.031482721934</c:v>
                </c:pt>
                <c:pt idx="87">
                  <c:v>732.031482721934</c:v>
                </c:pt>
                <c:pt idx="88">
                  <c:v>732.031482721934</c:v>
                </c:pt>
                <c:pt idx="89">
                  <c:v>732.031482721934</c:v>
                </c:pt>
                <c:pt idx="90">
                  <c:v>732.031482721934</c:v>
                </c:pt>
                <c:pt idx="91">
                  <c:v>732.031482721934</c:v>
                </c:pt>
                <c:pt idx="92">
                  <c:v>732.031482721934</c:v>
                </c:pt>
                <c:pt idx="93">
                  <c:v>732.031482721934</c:v>
                </c:pt>
                <c:pt idx="94">
                  <c:v>732.031482721934</c:v>
                </c:pt>
                <c:pt idx="95">
                  <c:v>732.031482721934</c:v>
                </c:pt>
                <c:pt idx="96">
                  <c:v>732.031482721934</c:v>
                </c:pt>
                <c:pt idx="97">
                  <c:v>732.031482721934</c:v>
                </c:pt>
                <c:pt idx="98">
                  <c:v>732.031482721934</c:v>
                </c:pt>
                <c:pt idx="99">
                  <c:v>732.031482721934</c:v>
                </c:pt>
                <c:pt idx="100">
                  <c:v>732.031482721934</c:v>
                </c:pt>
                <c:pt idx="101">
                  <c:v>732.031482721934</c:v>
                </c:pt>
                <c:pt idx="102">
                  <c:v>732.03148272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2538"/>
        <c:axId val="31667101"/>
      </c:lineChart>
      <c:catAx>
        <c:axId val="5032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667101"/>
        <c:crossesAt val="0"/>
        <c:auto val="1"/>
        <c:lblAlgn val="ctr"/>
        <c:lblOffset val="100"/>
        <c:noMultiLvlLbl val="0"/>
      </c:catAx>
      <c:valAx>
        <c:axId val="316671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32253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3589498502517"/>
          <c:w val="0.866148196154677"/>
          <c:h val="0.7321098578984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C$5:$C$109</c:f>
              <c:numCache>
                <c:formatCode>General</c:formatCode>
                <c:ptCount val="105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  <c:pt idx="103">
                  <c:v>1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103 ปี"</c:f>
              <c:strCache>
                <c:ptCount val="1"/>
                <c:pt idx="0">
                  <c:v>ค่าเฉลี่ย  (2464 - 2566 ) 10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  <c:pt idx="101">
                  <c:v>1043.33285714286</c:v>
                </c:pt>
                <c:pt idx="102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D$5:$D$109</c:f>
              <c:numCache>
                <c:formatCode>General</c:formatCode>
                <c:ptCount val="105"/>
                <c:pt idx="103">
                  <c:v>1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9894"/>
        <c:axId val="32213048"/>
      </c:lineChart>
      <c:catAx>
        <c:axId val="9313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213048"/>
        <c:crossesAt val="0"/>
        <c:auto val="1"/>
        <c:lblAlgn val="ctr"/>
        <c:lblOffset val="100"/>
        <c:noMultiLvlLbl val="0"/>
      </c:catAx>
      <c:valAx>
        <c:axId val="3221304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284394315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13989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14430762584"/>
          <c:y val="0.92646402854776"/>
          <c:w val="0.486238928494275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4680</xdr:colOff>
      <xdr:row>20</xdr:row>
      <xdr:rowOff>109080</xdr:rowOff>
    </xdr:from>
    <xdr:to>
      <xdr:col>5</xdr:col>
      <xdr:colOff>29160</xdr:colOff>
      <xdr:row>22</xdr:row>
      <xdr:rowOff>1440</xdr:rowOff>
    </xdr:to>
    <xdr:sp>
      <xdr:nvSpPr>
        <xdr:cNvPr id="1" name="TextBox 1"/>
        <xdr:cNvSpPr/>
      </xdr:nvSpPr>
      <xdr:spPr>
        <a:xfrm>
          <a:off x="2982960" y="3360240"/>
          <a:ext cx="111024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7800</xdr:colOff>
      <xdr:row>16</xdr:row>
      <xdr:rowOff>48960</xdr:rowOff>
    </xdr:from>
    <xdr:to>
      <xdr:col>8</xdr:col>
      <xdr:colOff>653040</xdr:colOff>
      <xdr:row>17</xdr:row>
      <xdr:rowOff>99720</xdr:rowOff>
    </xdr:to>
    <xdr:sp>
      <xdr:nvSpPr>
        <xdr:cNvPr id="2" name="TextBox 1"/>
        <xdr:cNvSpPr/>
      </xdr:nvSpPr>
      <xdr:spPr>
        <a:xfrm>
          <a:off x="5997240" y="2649960"/>
          <a:ext cx="1158120" cy="213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23</xdr:row>
      <xdr:rowOff>72000</xdr:rowOff>
    </xdr:from>
    <xdr:to>
      <xdr:col>5</xdr:col>
      <xdr:colOff>699840</xdr:colOff>
      <xdr:row>24</xdr:row>
      <xdr:rowOff>125640</xdr:rowOff>
    </xdr:to>
    <xdr:sp>
      <xdr:nvSpPr>
        <xdr:cNvPr id="3" name="TextBox 1"/>
        <xdr:cNvSpPr/>
      </xdr:nvSpPr>
      <xdr:spPr>
        <a:xfrm>
          <a:off x="3587040" y="3810960"/>
          <a:ext cx="117684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120</xdr:colOff>
      <xdr:row>16</xdr:row>
      <xdr:rowOff>149760</xdr:rowOff>
    </xdr:from>
    <xdr:to>
      <xdr:col>9</xdr:col>
      <xdr:colOff>489960</xdr:colOff>
      <xdr:row>22</xdr:row>
      <xdr:rowOff>759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211520" y="3058560"/>
          <a:ext cx="901800" cy="286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6" activeCellId="0" sqref="J9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3.5</v>
      </c>
      <c r="D5" s="23"/>
      <c r="E5" s="24" t="n">
        <f aca="false">$C$120</f>
        <v>1043.33285714286</v>
      </c>
      <c r="F5" s="25" t="n">
        <f aca="false">+$C$123</f>
        <v>732.031482721934</v>
      </c>
      <c r="G5" s="26" t="n">
        <f aca="false">$C$121</f>
        <v>311.301374420924</v>
      </c>
      <c r="H5" s="27" t="n">
        <f aca="false">+$C$124</f>
        <v>1354.63423156378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990.7</v>
      </c>
      <c r="D6" s="23"/>
      <c r="E6" s="30" t="n">
        <f aca="false">$C$120</f>
        <v>1043.33285714286</v>
      </c>
      <c r="F6" s="31" t="n">
        <f aca="false">+$C$123</f>
        <v>732.031482721934</v>
      </c>
      <c r="G6" s="32" t="n">
        <f aca="false">$C$121</f>
        <v>311.301374420924</v>
      </c>
      <c r="H6" s="33" t="n">
        <f aca="false">+$C$124</f>
        <v>1354.6342315637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154.2</v>
      </c>
      <c r="D7" s="23"/>
      <c r="E7" s="30" t="n">
        <f aca="false">$C$120</f>
        <v>1043.33285714286</v>
      </c>
      <c r="F7" s="31" t="n">
        <f aca="false">+$C$123</f>
        <v>732.031482721934</v>
      </c>
      <c r="G7" s="32" t="n">
        <f aca="false">$C$121</f>
        <v>311.301374420924</v>
      </c>
      <c r="H7" s="33" t="n">
        <f aca="false">+$C$124</f>
        <v>1354.6342315637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92.9</v>
      </c>
      <c r="D8" s="23"/>
      <c r="E8" s="30" t="n">
        <f aca="false">$C$120</f>
        <v>1043.33285714286</v>
      </c>
      <c r="F8" s="31" t="n">
        <f aca="false">+$C$123</f>
        <v>732.031482721934</v>
      </c>
      <c r="G8" s="32" t="n">
        <f aca="false">$C$121</f>
        <v>311.301374420924</v>
      </c>
      <c r="H8" s="33" t="n">
        <f aca="false">+$C$124</f>
        <v>1354.6342315637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88.9</v>
      </c>
      <c r="D9" s="23"/>
      <c r="E9" s="30" t="n">
        <f aca="false">$C$120</f>
        <v>1043.33285714286</v>
      </c>
      <c r="F9" s="31" t="n">
        <f aca="false">+$C$123</f>
        <v>732.031482721934</v>
      </c>
      <c r="G9" s="32" t="n">
        <f aca="false">$C$121</f>
        <v>311.301374420924</v>
      </c>
      <c r="H9" s="33" t="n">
        <f aca="false">+$C$124</f>
        <v>1354.6342315637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989.1</v>
      </c>
      <c r="D10" s="23"/>
      <c r="E10" s="30" t="n">
        <f aca="false">$C$120</f>
        <v>1043.33285714286</v>
      </c>
      <c r="F10" s="31" t="n">
        <f aca="false">+$C$123</f>
        <v>732.031482721934</v>
      </c>
      <c r="G10" s="32" t="n">
        <f aca="false">$C$121</f>
        <v>311.301374420924</v>
      </c>
      <c r="H10" s="33" t="n">
        <f aca="false">+$C$124</f>
        <v>1354.6342315637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84.6</v>
      </c>
      <c r="D11" s="23"/>
      <c r="E11" s="30" t="n">
        <f aca="false">$C$120</f>
        <v>1043.33285714286</v>
      </c>
      <c r="F11" s="31" t="n">
        <f aca="false">+$C$123</f>
        <v>732.031482721934</v>
      </c>
      <c r="G11" s="32" t="n">
        <f aca="false">$C$121</f>
        <v>311.301374420924</v>
      </c>
      <c r="H11" s="33" t="n">
        <f aca="false">+$C$124</f>
        <v>1354.6342315637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82.6</v>
      </c>
      <c r="D12" s="23"/>
      <c r="E12" s="30" t="n">
        <f aca="false">$C$120</f>
        <v>1043.33285714286</v>
      </c>
      <c r="F12" s="31" t="n">
        <f aca="false">+$C$123</f>
        <v>732.031482721934</v>
      </c>
      <c r="G12" s="32" t="n">
        <f aca="false">$C$121</f>
        <v>311.301374420924</v>
      </c>
      <c r="H12" s="33" t="n">
        <f aca="false">+$C$124</f>
        <v>1354.6342315637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455.4</v>
      </c>
      <c r="D13" s="23"/>
      <c r="E13" s="30" t="n">
        <f aca="false">$C$120</f>
        <v>1043.33285714286</v>
      </c>
      <c r="F13" s="31" t="n">
        <f aca="false">+$C$123</f>
        <v>732.031482721934</v>
      </c>
      <c r="G13" s="32" t="n">
        <f aca="false">$C$121</f>
        <v>311.301374420924</v>
      </c>
      <c r="H13" s="33" t="n">
        <f aca="false">+$C$124</f>
        <v>1354.6342315637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308.7</v>
      </c>
      <c r="D14" s="23"/>
      <c r="E14" s="30" t="n">
        <f aca="false">$C$120</f>
        <v>1043.33285714286</v>
      </c>
      <c r="F14" s="31" t="n">
        <f aca="false">+$C$123</f>
        <v>732.031482721934</v>
      </c>
      <c r="G14" s="32" t="n">
        <f aca="false">$C$121</f>
        <v>311.301374420924</v>
      </c>
      <c r="H14" s="33" t="n">
        <f aca="false">+$C$124</f>
        <v>1354.6342315637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/>
      <c r="D15" s="23"/>
      <c r="E15" s="30" t="n">
        <f aca="false">$C$120</f>
        <v>1043.33285714286</v>
      </c>
      <c r="F15" s="31" t="n">
        <f aca="false">+$C$123</f>
        <v>732.031482721934</v>
      </c>
      <c r="G15" s="32" t="n">
        <f aca="false">$C$121</f>
        <v>311.301374420924</v>
      </c>
      <c r="H15" s="33" t="n">
        <f aca="false">+$C$124</f>
        <v>1354.6342315637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767.6</v>
      </c>
      <c r="D16" s="23"/>
      <c r="E16" s="30" t="n">
        <f aca="false">$C$120</f>
        <v>1043.33285714286</v>
      </c>
      <c r="F16" s="31" t="n">
        <f aca="false">+$C$123</f>
        <v>732.031482721934</v>
      </c>
      <c r="G16" s="32" t="n">
        <f aca="false">$C$121</f>
        <v>311.301374420924</v>
      </c>
      <c r="H16" s="33" t="n">
        <f aca="false">+$C$124</f>
        <v>1354.6342315637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20</f>
        <v>1043.33285714286</v>
      </c>
      <c r="F17" s="31" t="n">
        <f aca="false">+$C$123</f>
        <v>732.031482721934</v>
      </c>
      <c r="G17" s="32" t="n">
        <f aca="false">$C$121</f>
        <v>311.301374420924</v>
      </c>
      <c r="H17" s="33" t="n">
        <f aca="false">+$C$124</f>
        <v>1354.6342315637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710</v>
      </c>
      <c r="D18" s="23"/>
      <c r="E18" s="30" t="n">
        <f aca="false">$C$120</f>
        <v>1043.33285714286</v>
      </c>
      <c r="F18" s="31" t="n">
        <f aca="false">+$C$123</f>
        <v>732.031482721934</v>
      </c>
      <c r="G18" s="32" t="n">
        <f aca="false">$C$121</f>
        <v>311.301374420924</v>
      </c>
      <c r="H18" s="33" t="n">
        <f aca="false">+$C$124</f>
        <v>1354.6342315637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994.2</v>
      </c>
      <c r="D19" s="23"/>
      <c r="E19" s="30" t="n">
        <f aca="false">$C$120</f>
        <v>1043.33285714286</v>
      </c>
      <c r="F19" s="31" t="n">
        <f aca="false">+$C$123</f>
        <v>732.031482721934</v>
      </c>
      <c r="G19" s="32" t="n">
        <f aca="false">$C$121</f>
        <v>311.301374420924</v>
      </c>
      <c r="H19" s="33" t="n">
        <f aca="false">+$C$124</f>
        <v>1354.6342315637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782.3</v>
      </c>
      <c r="D20" s="23"/>
      <c r="E20" s="30" t="n">
        <f aca="false">$C$120</f>
        <v>1043.33285714286</v>
      </c>
      <c r="F20" s="31" t="n">
        <f aca="false">+$C$123</f>
        <v>732.031482721934</v>
      </c>
      <c r="G20" s="32" t="n">
        <f aca="false">$C$121</f>
        <v>311.301374420924</v>
      </c>
      <c r="H20" s="33" t="n">
        <f aca="false">+$C$124</f>
        <v>1354.6342315637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1022.7</v>
      </c>
      <c r="D21" s="23"/>
      <c r="E21" s="30" t="n">
        <f aca="false">$C$120</f>
        <v>1043.33285714286</v>
      </c>
      <c r="F21" s="31" t="n">
        <f aca="false">+$C$123</f>
        <v>732.031482721934</v>
      </c>
      <c r="G21" s="32" t="n">
        <f aca="false">$C$121</f>
        <v>311.301374420924</v>
      </c>
      <c r="H21" s="33" t="n">
        <f aca="false">+$C$124</f>
        <v>1354.6342315637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/>
      <c r="D22" s="23"/>
      <c r="E22" s="30" t="n">
        <f aca="false">$C$120</f>
        <v>1043.33285714286</v>
      </c>
      <c r="F22" s="31" t="n">
        <f aca="false">+$C$123</f>
        <v>732.031482721934</v>
      </c>
      <c r="G22" s="32" t="n">
        <f aca="false">$C$121</f>
        <v>311.301374420924</v>
      </c>
      <c r="H22" s="33" t="n">
        <f aca="false">+$C$124</f>
        <v>1354.6342315637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195.1</v>
      </c>
      <c r="D23" s="23"/>
      <c r="E23" s="30" t="n">
        <f aca="false">$C$120</f>
        <v>1043.33285714286</v>
      </c>
      <c r="F23" s="31" t="n">
        <f aca="false">+$C$123</f>
        <v>732.031482721934</v>
      </c>
      <c r="G23" s="32" t="n">
        <f aca="false">$C$121</f>
        <v>311.301374420924</v>
      </c>
      <c r="H23" s="33" t="n">
        <f aca="false">+$C$124</f>
        <v>1354.6342315637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 t="n">
        <v>1089.3</v>
      </c>
      <c r="D24" s="23"/>
      <c r="E24" s="30" t="n">
        <f aca="false">$C$120</f>
        <v>1043.33285714286</v>
      </c>
      <c r="F24" s="31" t="n">
        <f aca="false">+$C$123</f>
        <v>732.031482721934</v>
      </c>
      <c r="G24" s="32" t="n">
        <f aca="false">$C$121</f>
        <v>311.301374420924</v>
      </c>
      <c r="H24" s="33" t="n">
        <f aca="false">+$C$124</f>
        <v>1354.6342315637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20</f>
        <v>1043.33285714286</v>
      </c>
      <c r="F25" s="31" t="n">
        <f aca="false">+$C$123</f>
        <v>732.031482721934</v>
      </c>
      <c r="G25" s="32" t="n">
        <f aca="false">$C$121</f>
        <v>311.301374420924</v>
      </c>
      <c r="H25" s="33" t="n">
        <f aca="false">+$C$124</f>
        <v>1354.6342315637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735.8</v>
      </c>
      <c r="D26" s="23"/>
      <c r="E26" s="30" t="n">
        <f aca="false">$C$120</f>
        <v>1043.33285714286</v>
      </c>
      <c r="F26" s="31" t="n">
        <f aca="false">+$C$123</f>
        <v>732.031482721934</v>
      </c>
      <c r="G26" s="32" t="n">
        <f aca="false">$C$121</f>
        <v>311.301374420924</v>
      </c>
      <c r="H26" s="33" t="n">
        <f aca="false">+$C$124</f>
        <v>1354.6342315637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725.5</v>
      </c>
      <c r="D27" s="23"/>
      <c r="E27" s="30" t="n">
        <f aca="false">$C$120</f>
        <v>1043.33285714286</v>
      </c>
      <c r="F27" s="31" t="n">
        <f aca="false">+$C$123</f>
        <v>732.031482721934</v>
      </c>
      <c r="G27" s="32" t="n">
        <f aca="false">$C$121</f>
        <v>311.301374420924</v>
      </c>
      <c r="H27" s="33" t="n">
        <f aca="false">+$C$124</f>
        <v>1354.63423156378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/>
      <c r="D28" s="23"/>
      <c r="E28" s="30" t="n">
        <f aca="false">$C$120</f>
        <v>1043.33285714286</v>
      </c>
      <c r="F28" s="31" t="n">
        <f aca="false">+$C$123</f>
        <v>732.031482721934</v>
      </c>
      <c r="G28" s="32" t="n">
        <f aca="false">$C$121</f>
        <v>311.301374420924</v>
      </c>
      <c r="H28" s="33" t="n">
        <f aca="false">+$C$124</f>
        <v>1354.63423156378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/>
      <c r="D29" s="23"/>
      <c r="E29" s="30" t="n">
        <f aca="false">$C$120</f>
        <v>1043.33285714286</v>
      </c>
      <c r="F29" s="31" t="n">
        <f aca="false">+$C$123</f>
        <v>732.031482721934</v>
      </c>
      <c r="G29" s="32" t="n">
        <f aca="false">$C$121</f>
        <v>311.301374420924</v>
      </c>
      <c r="H29" s="33" t="n">
        <f aca="false">+$C$124</f>
        <v>1354.63423156378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20</f>
        <v>1043.33285714286</v>
      </c>
      <c r="F30" s="31" t="n">
        <f aca="false">+$C$123</f>
        <v>732.031482721934</v>
      </c>
      <c r="G30" s="32" t="n">
        <f aca="false">$C$121</f>
        <v>311.301374420924</v>
      </c>
      <c r="H30" s="33" t="n">
        <f aca="false">+$C$124</f>
        <v>1354.63423156378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20</f>
        <v>1043.33285714286</v>
      </c>
      <c r="F31" s="31" t="n">
        <f aca="false">+$C$123</f>
        <v>732.031482721934</v>
      </c>
      <c r="G31" s="32" t="n">
        <f aca="false">$C$121</f>
        <v>311.301374420924</v>
      </c>
      <c r="H31" s="33" t="n">
        <f aca="false">+$C$124</f>
        <v>1354.63423156378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20</f>
        <v>1043.33285714286</v>
      </c>
      <c r="F32" s="31" t="n">
        <f aca="false">+$C$123</f>
        <v>732.031482721934</v>
      </c>
      <c r="G32" s="32" t="n">
        <f aca="false">$C$121</f>
        <v>311.301374420924</v>
      </c>
      <c r="H32" s="33" t="n">
        <f aca="false">+$C$124</f>
        <v>1354.63423156378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20</f>
        <v>1043.33285714286</v>
      </c>
      <c r="F33" s="31" t="n">
        <f aca="false">+$C$123</f>
        <v>732.031482721934</v>
      </c>
      <c r="G33" s="32" t="n">
        <f aca="false">$C$121</f>
        <v>311.301374420924</v>
      </c>
      <c r="H33" s="33" t="n">
        <f aca="false">+$C$124</f>
        <v>1354.63423156378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20</f>
        <v>1043.33285714286</v>
      </c>
      <c r="F34" s="31" t="n">
        <f aca="false">+$C$123</f>
        <v>732.031482721934</v>
      </c>
      <c r="G34" s="32" t="n">
        <f aca="false">$C$121</f>
        <v>311.301374420924</v>
      </c>
      <c r="H34" s="33" t="n">
        <f aca="false">+$C$124</f>
        <v>1354.63423156378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/>
      <c r="D35" s="23"/>
      <c r="E35" s="30" t="n">
        <f aca="false">$C$120</f>
        <v>1043.33285714286</v>
      </c>
      <c r="F35" s="31" t="n">
        <f aca="false">+$C$123</f>
        <v>732.031482721934</v>
      </c>
      <c r="G35" s="32" t="n">
        <f aca="false">$C$121</f>
        <v>311.301374420924</v>
      </c>
      <c r="H35" s="33" t="n">
        <f aca="false">+$C$124</f>
        <v>1354.63423156378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/>
      <c r="D36" s="23"/>
      <c r="E36" s="30" t="n">
        <f aca="false">$C$120</f>
        <v>1043.33285714286</v>
      </c>
      <c r="F36" s="31" t="n">
        <f aca="false">+$C$123</f>
        <v>732.031482721934</v>
      </c>
      <c r="G36" s="32" t="n">
        <f aca="false">$C$121</f>
        <v>311.301374420924</v>
      </c>
      <c r="H36" s="33" t="n">
        <f aca="false">+$C$124</f>
        <v>1354.63423156378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66.5</v>
      </c>
      <c r="D37" s="23"/>
      <c r="E37" s="30" t="n">
        <f aca="false">$C$120</f>
        <v>1043.33285714286</v>
      </c>
      <c r="F37" s="31" t="n">
        <f aca="false">+$C$123</f>
        <v>732.031482721934</v>
      </c>
      <c r="G37" s="32" t="n">
        <f aca="false">$C$121</f>
        <v>311.301374420924</v>
      </c>
      <c r="H37" s="33" t="n">
        <f aca="false">+$C$124</f>
        <v>1354.63423156378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1207.3</v>
      </c>
      <c r="D38" s="23"/>
      <c r="E38" s="30" t="n">
        <f aca="false">$C$120</f>
        <v>1043.33285714286</v>
      </c>
      <c r="F38" s="31" t="n">
        <f aca="false">+$C$123</f>
        <v>732.031482721934</v>
      </c>
      <c r="G38" s="32" t="n">
        <f aca="false">$C$121</f>
        <v>311.301374420924</v>
      </c>
      <c r="H38" s="33" t="n">
        <f aca="false">+$C$124</f>
        <v>1354.63423156378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120.1</v>
      </c>
      <c r="D39" s="23"/>
      <c r="E39" s="30" t="n">
        <f aca="false">$C$120</f>
        <v>1043.33285714286</v>
      </c>
      <c r="F39" s="31" t="n">
        <f aca="false">+$C$123</f>
        <v>732.031482721934</v>
      </c>
      <c r="G39" s="32" t="n">
        <f aca="false">$C$121</f>
        <v>311.301374420924</v>
      </c>
      <c r="H39" s="33" t="n">
        <f aca="false">+$C$124</f>
        <v>1354.63423156378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469.7</v>
      </c>
      <c r="D40" s="23"/>
      <c r="E40" s="30" t="n">
        <f aca="false">$C$120</f>
        <v>1043.33285714286</v>
      </c>
      <c r="F40" s="31" t="n">
        <f aca="false">+$C$123</f>
        <v>732.031482721934</v>
      </c>
      <c r="G40" s="32" t="n">
        <f aca="false">$C$121</f>
        <v>311.301374420924</v>
      </c>
      <c r="H40" s="33" t="n">
        <f aca="false">+$C$124</f>
        <v>1354.63423156378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586.6</v>
      </c>
      <c r="D41" s="23"/>
      <c r="E41" s="30" t="n">
        <f aca="false">$C$120</f>
        <v>1043.33285714286</v>
      </c>
      <c r="F41" s="31" t="n">
        <f aca="false">+$C$123</f>
        <v>732.031482721934</v>
      </c>
      <c r="G41" s="32" t="n">
        <f aca="false">$C$121</f>
        <v>311.301374420924</v>
      </c>
      <c r="H41" s="33" t="n">
        <f aca="false">+$C$124</f>
        <v>1354.63423156378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350.7</v>
      </c>
      <c r="D42" s="23"/>
      <c r="E42" s="30" t="n">
        <f aca="false">$C$120</f>
        <v>1043.33285714286</v>
      </c>
      <c r="F42" s="31" t="n">
        <f aca="false">+$C$123</f>
        <v>732.031482721934</v>
      </c>
      <c r="G42" s="32" t="n">
        <f aca="false">$C$121</f>
        <v>311.301374420924</v>
      </c>
      <c r="H42" s="33" t="n">
        <f aca="false">+$C$124</f>
        <v>1354.63423156378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2296</v>
      </c>
      <c r="D43" s="23"/>
      <c r="E43" s="30" t="n">
        <f aca="false">$C$120</f>
        <v>1043.33285714286</v>
      </c>
      <c r="F43" s="31" t="n">
        <f aca="false">+$C$123</f>
        <v>732.031482721934</v>
      </c>
      <c r="G43" s="32" t="n">
        <f aca="false">$C$121</f>
        <v>311.301374420924</v>
      </c>
      <c r="H43" s="33" t="n">
        <f aca="false">+$C$124</f>
        <v>1354.63423156378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847.7</v>
      </c>
      <c r="D44" s="23"/>
      <c r="E44" s="30" t="n">
        <f aca="false">$C$120</f>
        <v>1043.33285714286</v>
      </c>
      <c r="F44" s="31" t="n">
        <f aca="false">+$C$123</f>
        <v>732.031482721934</v>
      </c>
      <c r="G44" s="32" t="n">
        <f aca="false">$C$121</f>
        <v>311.301374420924</v>
      </c>
      <c r="H44" s="33" t="n">
        <f aca="false">+$C$124</f>
        <v>1354.63423156378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2266.7</v>
      </c>
      <c r="D45" s="23"/>
      <c r="E45" s="30" t="n">
        <f aca="false">$C$120</f>
        <v>1043.33285714286</v>
      </c>
      <c r="F45" s="31" t="n">
        <f aca="false">+$C$123</f>
        <v>732.031482721934</v>
      </c>
      <c r="G45" s="32" t="n">
        <f aca="false">$C$121</f>
        <v>311.301374420924</v>
      </c>
      <c r="H45" s="33" t="n">
        <f aca="false">+$C$124</f>
        <v>1354.63423156378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818.6</v>
      </c>
      <c r="D46" s="23"/>
      <c r="E46" s="30" t="n">
        <f aca="false">$C$120</f>
        <v>1043.33285714286</v>
      </c>
      <c r="F46" s="31" t="n">
        <f aca="false">+$C$123</f>
        <v>732.031482721934</v>
      </c>
      <c r="G46" s="32" t="n">
        <f aca="false">$C$121</f>
        <v>311.301374420924</v>
      </c>
      <c r="H46" s="33" t="n">
        <f aca="false">+$C$124</f>
        <v>1354.63423156378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805.3</v>
      </c>
      <c r="D47" s="23"/>
      <c r="E47" s="30" t="n">
        <f aca="false">$C$120</f>
        <v>1043.33285714286</v>
      </c>
      <c r="F47" s="31" t="n">
        <f aca="false">+$C$123</f>
        <v>732.031482721934</v>
      </c>
      <c r="G47" s="32" t="n">
        <f aca="false">$C$121</f>
        <v>311.301374420924</v>
      </c>
      <c r="H47" s="33" t="n">
        <f aca="false">+$C$124</f>
        <v>1354.63423156378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049.9</v>
      </c>
      <c r="D48" s="23"/>
      <c r="E48" s="30" t="n">
        <f aca="false">$C$120</f>
        <v>1043.33285714286</v>
      </c>
      <c r="F48" s="31" t="n">
        <f aca="false">+$C$123</f>
        <v>732.031482721934</v>
      </c>
      <c r="G48" s="32" t="n">
        <f aca="false">$C$121</f>
        <v>311.301374420924</v>
      </c>
      <c r="H48" s="33" t="n">
        <f aca="false">+$C$124</f>
        <v>1354.63423156378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012.9</v>
      </c>
      <c r="D49" s="23"/>
      <c r="E49" s="30" t="n">
        <f aca="false">$C$120</f>
        <v>1043.33285714286</v>
      </c>
      <c r="F49" s="31" t="n">
        <f aca="false">+$C$123</f>
        <v>732.031482721934</v>
      </c>
      <c r="G49" s="32" t="n">
        <f aca="false">$C$121</f>
        <v>311.301374420924</v>
      </c>
      <c r="H49" s="33" t="n">
        <f aca="false">+$C$124</f>
        <v>1354.63423156378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960.3</v>
      </c>
      <c r="D50" s="23"/>
      <c r="E50" s="30" t="n">
        <f aca="false">$C$120</f>
        <v>1043.33285714286</v>
      </c>
      <c r="F50" s="31" t="n">
        <f aca="false">+$C$123</f>
        <v>732.031482721934</v>
      </c>
      <c r="G50" s="32" t="n">
        <f aca="false">$C$121</f>
        <v>311.301374420924</v>
      </c>
      <c r="H50" s="33" t="n">
        <f aca="false">+$C$124</f>
        <v>1354.63423156378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060</v>
      </c>
      <c r="D51" s="23"/>
      <c r="E51" s="30" t="n">
        <f aca="false">$C$120</f>
        <v>1043.33285714286</v>
      </c>
      <c r="F51" s="31" t="n">
        <f aca="false">+$C$123</f>
        <v>732.031482721934</v>
      </c>
      <c r="G51" s="32" t="n">
        <f aca="false">$C$121</f>
        <v>311.301374420924</v>
      </c>
      <c r="H51" s="33" t="n">
        <f aca="false">+$C$124</f>
        <v>1354.63423156378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860.7</v>
      </c>
      <c r="D52" s="23"/>
      <c r="E52" s="30" t="n">
        <f aca="false">$C$120</f>
        <v>1043.33285714286</v>
      </c>
      <c r="F52" s="31" t="n">
        <f aca="false">+$C$123</f>
        <v>732.031482721934</v>
      </c>
      <c r="G52" s="32" t="n">
        <f aca="false">$C$121</f>
        <v>311.301374420924</v>
      </c>
      <c r="H52" s="33" t="n">
        <f aca="false">+$C$124</f>
        <v>1354.63423156378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046.3</v>
      </c>
      <c r="D53" s="23"/>
      <c r="E53" s="30" t="n">
        <f aca="false">$C$120</f>
        <v>1043.33285714286</v>
      </c>
      <c r="F53" s="31" t="n">
        <f aca="false">+$C$123</f>
        <v>732.031482721934</v>
      </c>
      <c r="G53" s="32" t="n">
        <f aca="false">$C$121</f>
        <v>311.301374420924</v>
      </c>
      <c r="H53" s="33" t="n">
        <f aca="false">+$C$124</f>
        <v>1354.63423156378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211.1</v>
      </c>
      <c r="D54" s="23"/>
      <c r="E54" s="30" t="n">
        <f aca="false">$C$120</f>
        <v>1043.33285714286</v>
      </c>
      <c r="F54" s="31" t="n">
        <f aca="false">+$C$123</f>
        <v>732.031482721934</v>
      </c>
      <c r="G54" s="32" t="n">
        <f aca="false">$C$121</f>
        <v>311.301374420924</v>
      </c>
      <c r="H54" s="33" t="n">
        <f aca="false">+$C$124</f>
        <v>1354.63423156378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089</v>
      </c>
      <c r="D55" s="23"/>
      <c r="E55" s="30" t="n">
        <f aca="false">$C$120</f>
        <v>1043.33285714286</v>
      </c>
      <c r="F55" s="31" t="n">
        <f aca="false">+$C$123</f>
        <v>732.031482721934</v>
      </c>
      <c r="G55" s="32" t="n">
        <f aca="false">$C$121</f>
        <v>311.301374420924</v>
      </c>
      <c r="H55" s="33" t="n">
        <f aca="false">+$C$124</f>
        <v>1354.63423156378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867.3</v>
      </c>
      <c r="D56" s="23"/>
      <c r="E56" s="30" t="n">
        <f aca="false">$C$120</f>
        <v>1043.33285714286</v>
      </c>
      <c r="F56" s="31" t="n">
        <f aca="false">+$C$123</f>
        <v>732.031482721934</v>
      </c>
      <c r="G56" s="32" t="n">
        <f aca="false">$C$121</f>
        <v>311.301374420924</v>
      </c>
      <c r="H56" s="33" t="n">
        <f aca="false">+$C$124</f>
        <v>1354.63423156378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353.6</v>
      </c>
      <c r="D57" s="23"/>
      <c r="E57" s="30" t="n">
        <f aca="false">$C$120</f>
        <v>1043.33285714286</v>
      </c>
      <c r="F57" s="31" t="n">
        <f aca="false">+$C$123</f>
        <v>732.031482721934</v>
      </c>
      <c r="G57" s="32" t="n">
        <f aca="false">$C$121</f>
        <v>311.301374420924</v>
      </c>
      <c r="H57" s="33" t="n">
        <f aca="false">+$C$124</f>
        <v>1354.63423156378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039.4</v>
      </c>
      <c r="D58" s="23"/>
      <c r="E58" s="30" t="n">
        <f aca="false">$C$120</f>
        <v>1043.33285714286</v>
      </c>
      <c r="F58" s="31" t="n">
        <f aca="false">+$C$123</f>
        <v>732.031482721934</v>
      </c>
      <c r="G58" s="32" t="n">
        <f aca="false">$C$121</f>
        <v>311.301374420924</v>
      </c>
      <c r="H58" s="33" t="n">
        <f aca="false">+$C$124</f>
        <v>1354.63423156378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/>
      <c r="D59" s="23"/>
      <c r="E59" s="30" t="n">
        <f aca="false">$C$120</f>
        <v>1043.33285714286</v>
      </c>
      <c r="F59" s="31" t="n">
        <f aca="false">+$C$123</f>
        <v>732.031482721934</v>
      </c>
      <c r="G59" s="32" t="n">
        <f aca="false">$C$121</f>
        <v>311.301374420924</v>
      </c>
      <c r="H59" s="33" t="n">
        <f aca="false">+$C$124</f>
        <v>1354.63423156378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781.7</v>
      </c>
      <c r="D60" s="23"/>
      <c r="E60" s="30" t="n">
        <f aca="false">$C$120</f>
        <v>1043.33285714286</v>
      </c>
      <c r="F60" s="31" t="n">
        <f aca="false">+$C$123</f>
        <v>732.031482721934</v>
      </c>
      <c r="G60" s="32" t="n">
        <f aca="false">$C$121</f>
        <v>311.301374420924</v>
      </c>
      <c r="H60" s="33" t="n">
        <f aca="false">+$C$124</f>
        <v>1354.63423156378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/>
      <c r="D61" s="23"/>
      <c r="E61" s="30" t="n">
        <f aca="false">$C$120</f>
        <v>1043.33285714286</v>
      </c>
      <c r="F61" s="31" t="n">
        <f aca="false">+$C$123</f>
        <v>732.031482721934</v>
      </c>
      <c r="G61" s="32" t="n">
        <f aca="false">$C$121</f>
        <v>311.301374420924</v>
      </c>
      <c r="H61" s="33" t="n">
        <f aca="false">+$C$124</f>
        <v>1354.63423156378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/>
      <c r="D62" s="23"/>
      <c r="E62" s="30" t="n">
        <f aca="false">$C$120</f>
        <v>1043.33285714286</v>
      </c>
      <c r="F62" s="31" t="n">
        <f aca="false">+$C$123</f>
        <v>732.031482721934</v>
      </c>
      <c r="G62" s="32" t="n">
        <f aca="false">$C$121</f>
        <v>311.301374420924</v>
      </c>
      <c r="H62" s="33" t="n">
        <f aca="false">+$C$124</f>
        <v>1354.63423156378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729.1</v>
      </c>
      <c r="D63" s="23"/>
      <c r="E63" s="30" t="n">
        <f aca="false">$C$120</f>
        <v>1043.33285714286</v>
      </c>
      <c r="F63" s="31" t="n">
        <f aca="false">+$C$123</f>
        <v>732.031482721934</v>
      </c>
      <c r="G63" s="32" t="n">
        <f aca="false">$C$121</f>
        <v>311.301374420924</v>
      </c>
      <c r="H63" s="33" t="n">
        <f aca="false">+$C$124</f>
        <v>1354.63423156378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928.8</v>
      </c>
      <c r="D64" s="23"/>
      <c r="E64" s="30" t="n">
        <f aca="false">$C$120</f>
        <v>1043.33285714286</v>
      </c>
      <c r="F64" s="31" t="n">
        <f aca="false">+$C$123</f>
        <v>732.031482721934</v>
      </c>
      <c r="G64" s="32" t="n">
        <f aca="false">$C$121</f>
        <v>311.301374420924</v>
      </c>
      <c r="H64" s="33" t="n">
        <f aca="false">+$C$124</f>
        <v>1354.63423156378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855</v>
      </c>
      <c r="D65" s="23"/>
      <c r="E65" s="30" t="n">
        <f aca="false">$C$120</f>
        <v>1043.33285714286</v>
      </c>
      <c r="F65" s="31" t="n">
        <f aca="false">+$C$123</f>
        <v>732.031482721934</v>
      </c>
      <c r="G65" s="32" t="n">
        <f aca="false">$C$121</f>
        <v>311.301374420924</v>
      </c>
      <c r="H65" s="33" t="n">
        <f aca="false">+$C$124</f>
        <v>1354.63423156378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/>
      <c r="D66" s="23"/>
      <c r="E66" s="30" t="n">
        <f aca="false">$C$120</f>
        <v>1043.33285714286</v>
      </c>
      <c r="F66" s="31" t="n">
        <f aca="false">+$C$123</f>
        <v>732.031482721934</v>
      </c>
      <c r="G66" s="32" t="n">
        <f aca="false">$C$121</f>
        <v>311.301374420924</v>
      </c>
      <c r="H66" s="33" t="n">
        <f aca="false">+$C$124</f>
        <v>1354.63423156378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17</v>
      </c>
      <c r="D67" s="23"/>
      <c r="E67" s="30" t="n">
        <f aca="false">$C$120</f>
        <v>1043.33285714286</v>
      </c>
      <c r="F67" s="31" t="n">
        <f aca="false">+$C$123</f>
        <v>732.031482721934</v>
      </c>
      <c r="G67" s="32" t="n">
        <f aca="false">$C$121</f>
        <v>311.301374420924</v>
      </c>
      <c r="H67" s="33" t="n">
        <f aca="false">+$C$124</f>
        <v>1354.63423156378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883.4</v>
      </c>
      <c r="D68" s="23"/>
      <c r="E68" s="30" t="n">
        <f aca="false">$C$120</f>
        <v>1043.33285714286</v>
      </c>
      <c r="F68" s="31" t="n">
        <f aca="false">+$C$123</f>
        <v>732.031482721934</v>
      </c>
      <c r="G68" s="32" t="n">
        <f aca="false">$C$121</f>
        <v>311.301374420924</v>
      </c>
      <c r="H68" s="33" t="n">
        <f aca="false">+$C$124</f>
        <v>1354.63423156378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195.5</v>
      </c>
      <c r="D69" s="23"/>
      <c r="E69" s="30" t="n">
        <f aca="false">$C$120</f>
        <v>1043.33285714286</v>
      </c>
      <c r="F69" s="31" t="n">
        <f aca="false">+$C$123</f>
        <v>732.031482721934</v>
      </c>
      <c r="G69" s="32" t="n">
        <f aca="false">$C$121</f>
        <v>311.301374420924</v>
      </c>
      <c r="H69" s="33" t="n">
        <f aca="false">+$C$124</f>
        <v>1354.63423156378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1053.8</v>
      </c>
      <c r="D70" s="23"/>
      <c r="E70" s="30" t="n">
        <f aca="false">$C$120</f>
        <v>1043.33285714286</v>
      </c>
      <c r="F70" s="31" t="n">
        <f aca="false">+$C$123</f>
        <v>732.031482721934</v>
      </c>
      <c r="G70" s="32" t="n">
        <f aca="false">$C$121</f>
        <v>311.301374420924</v>
      </c>
      <c r="H70" s="33" t="n">
        <f aca="false">+$C$124</f>
        <v>1354.63423156378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801.3</v>
      </c>
      <c r="D71" s="23"/>
      <c r="E71" s="30" t="n">
        <f aca="false">$C$120</f>
        <v>1043.33285714286</v>
      </c>
      <c r="F71" s="31" t="n">
        <f aca="false">+$C$123</f>
        <v>732.031482721934</v>
      </c>
      <c r="G71" s="32" t="n">
        <f aca="false">$C$121</f>
        <v>311.301374420924</v>
      </c>
      <c r="H71" s="33" t="n">
        <f aca="false">+$C$124</f>
        <v>1354.63423156378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827.7</v>
      </c>
      <c r="D72" s="23"/>
      <c r="E72" s="30" t="n">
        <f aca="false">$C$120</f>
        <v>1043.33285714286</v>
      </c>
      <c r="F72" s="31" t="n">
        <f aca="false">+$C$123</f>
        <v>732.031482721934</v>
      </c>
      <c r="G72" s="32" t="n">
        <f aca="false">$C$121</f>
        <v>311.301374420924</v>
      </c>
      <c r="H72" s="33" t="n">
        <f aca="false">+$C$124</f>
        <v>1354.63423156378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787.1</v>
      </c>
      <c r="D73" s="23"/>
      <c r="E73" s="30" t="n">
        <f aca="false">$C$120</f>
        <v>1043.33285714286</v>
      </c>
      <c r="F73" s="31" t="n">
        <f aca="false">+$C$123</f>
        <v>732.031482721934</v>
      </c>
      <c r="G73" s="32" t="n">
        <f aca="false">$C$121</f>
        <v>311.301374420924</v>
      </c>
      <c r="H73" s="33" t="n">
        <f aca="false">+$C$124</f>
        <v>1354.63423156378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/>
      <c r="D74" s="23"/>
      <c r="E74" s="30" t="n">
        <f aca="false">$C$120</f>
        <v>1043.33285714286</v>
      </c>
      <c r="F74" s="31" t="n">
        <f aca="false">+$C$123</f>
        <v>732.031482721934</v>
      </c>
      <c r="G74" s="32" t="n">
        <f aca="false">$C$121</f>
        <v>311.301374420924</v>
      </c>
      <c r="H74" s="33" t="n">
        <f aca="false">+$C$124</f>
        <v>1354.63423156378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786.5</v>
      </c>
      <c r="D75" s="23"/>
      <c r="E75" s="30" t="n">
        <f aca="false">$C$120</f>
        <v>1043.33285714286</v>
      </c>
      <c r="F75" s="31" t="n">
        <f aca="false">+$C$123</f>
        <v>732.031482721934</v>
      </c>
      <c r="G75" s="32" t="n">
        <f aca="false">$C$121</f>
        <v>311.301374420924</v>
      </c>
      <c r="H75" s="33" t="n">
        <f aca="false">+$C$124</f>
        <v>1354.63423156378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/>
      <c r="D76" s="23"/>
      <c r="E76" s="30" t="n">
        <f aca="false">$C$120</f>
        <v>1043.33285714286</v>
      </c>
      <c r="F76" s="31" t="n">
        <f aca="false">+$C$123</f>
        <v>732.031482721934</v>
      </c>
      <c r="G76" s="32" t="n">
        <f aca="false">$C$121</f>
        <v>311.301374420924</v>
      </c>
      <c r="H76" s="33" t="n">
        <f aca="false">+$C$124</f>
        <v>1354.63423156378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1109.5</v>
      </c>
      <c r="D77" s="23"/>
      <c r="E77" s="30" t="n">
        <f aca="false">$C$120</f>
        <v>1043.33285714286</v>
      </c>
      <c r="F77" s="31" t="n">
        <f aca="false">+$C$123</f>
        <v>732.031482721934</v>
      </c>
      <c r="G77" s="32" t="n">
        <f aca="false">$C$121</f>
        <v>311.301374420924</v>
      </c>
      <c r="H77" s="33" t="n">
        <f aca="false">+$C$124</f>
        <v>1354.63423156378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138.7</v>
      </c>
      <c r="D78" s="23"/>
      <c r="E78" s="30" t="n">
        <f aca="false">$C$120</f>
        <v>1043.33285714286</v>
      </c>
      <c r="F78" s="31" t="n">
        <f aca="false">+$C$123</f>
        <v>732.031482721934</v>
      </c>
      <c r="G78" s="32" t="n">
        <f aca="false">$C$121</f>
        <v>311.301374420924</v>
      </c>
      <c r="H78" s="33" t="n">
        <f aca="false">+$C$124</f>
        <v>1354.63423156378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989</v>
      </c>
      <c r="D79" s="23"/>
      <c r="E79" s="30" t="n">
        <f aca="false">$C$120</f>
        <v>1043.33285714286</v>
      </c>
      <c r="F79" s="31" t="n">
        <f aca="false">+$C$123</f>
        <v>732.031482721934</v>
      </c>
      <c r="G79" s="32" t="n">
        <f aca="false">$C$121</f>
        <v>311.301374420924</v>
      </c>
      <c r="H79" s="33" t="n">
        <f aca="false">+$C$124</f>
        <v>1354.63423156378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/>
      <c r="D80" s="23"/>
      <c r="E80" s="30" t="n">
        <f aca="false">$C$120</f>
        <v>1043.33285714286</v>
      </c>
      <c r="F80" s="31" t="n">
        <f aca="false">+$C$123</f>
        <v>732.031482721934</v>
      </c>
      <c r="G80" s="32" t="n">
        <f aca="false">$C$121</f>
        <v>311.301374420924</v>
      </c>
      <c r="H80" s="33" t="n">
        <f aca="false">+$C$124</f>
        <v>1354.63423156378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/>
      <c r="D81" s="23"/>
      <c r="E81" s="30" t="n">
        <f aca="false">$C$120</f>
        <v>1043.33285714286</v>
      </c>
      <c r="F81" s="31" t="n">
        <f aca="false">+$C$123</f>
        <v>732.031482721934</v>
      </c>
      <c r="G81" s="32" t="n">
        <f aca="false">$C$121</f>
        <v>311.301374420924</v>
      </c>
      <c r="H81" s="33" t="n">
        <f aca="false">+$C$124</f>
        <v>1354.63423156378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/>
      <c r="D82" s="23"/>
      <c r="E82" s="30" t="n">
        <f aca="false">$C$120</f>
        <v>1043.33285714286</v>
      </c>
      <c r="F82" s="31" t="n">
        <f aca="false">+$C$123</f>
        <v>732.031482721934</v>
      </c>
      <c r="G82" s="32" t="n">
        <f aca="false">$C$121</f>
        <v>311.301374420924</v>
      </c>
      <c r="H82" s="33" t="n">
        <f aca="false">+$C$124</f>
        <v>1354.63423156378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/>
      <c r="D83" s="23"/>
      <c r="E83" s="30" t="n">
        <f aca="false">$C$120</f>
        <v>1043.33285714286</v>
      </c>
      <c r="F83" s="31" t="n">
        <f aca="false">+$C$123</f>
        <v>732.031482721934</v>
      </c>
      <c r="G83" s="32" t="n">
        <f aca="false">$C$121</f>
        <v>311.301374420924</v>
      </c>
      <c r="H83" s="33" t="n">
        <f aca="false">+$C$124</f>
        <v>1354.63423156378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/>
      <c r="D84" s="23"/>
      <c r="E84" s="30" t="n">
        <f aca="false">$C$120</f>
        <v>1043.33285714286</v>
      </c>
      <c r="F84" s="31" t="n">
        <f aca="false">+$C$123</f>
        <v>732.031482721934</v>
      </c>
      <c r="G84" s="32" t="n">
        <f aca="false">$C$121</f>
        <v>311.301374420924</v>
      </c>
      <c r="H84" s="33" t="n">
        <f aca="false">+$C$124</f>
        <v>1354.63423156378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/>
      <c r="D85" s="23"/>
      <c r="E85" s="30" t="n">
        <f aca="false">$C$120</f>
        <v>1043.33285714286</v>
      </c>
      <c r="F85" s="31" t="n">
        <f aca="false">+$C$123</f>
        <v>732.031482721934</v>
      </c>
      <c r="G85" s="32" t="n">
        <f aca="false">$C$121</f>
        <v>311.301374420924</v>
      </c>
      <c r="H85" s="33" t="n">
        <f aca="false">+$C$124</f>
        <v>1354.63423156378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/>
      <c r="D86" s="23"/>
      <c r="E86" s="30" t="n">
        <f aca="false">$C$120</f>
        <v>1043.33285714286</v>
      </c>
      <c r="F86" s="31" t="n">
        <f aca="false">+$C$123</f>
        <v>732.031482721934</v>
      </c>
      <c r="G86" s="32" t="n">
        <f aca="false">$C$121</f>
        <v>311.301374420924</v>
      </c>
      <c r="H86" s="33" t="n">
        <f aca="false">+$C$124</f>
        <v>1354.63423156378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/>
      <c r="D87" s="23"/>
      <c r="E87" s="30" t="n">
        <f aca="false">$C$120</f>
        <v>1043.33285714286</v>
      </c>
      <c r="F87" s="31" t="n">
        <f aca="false">+$C$123</f>
        <v>732.031482721934</v>
      </c>
      <c r="G87" s="32" t="n">
        <f aca="false">$C$121</f>
        <v>311.301374420924</v>
      </c>
      <c r="H87" s="33" t="n">
        <f aca="false">+$C$124</f>
        <v>1354.63423156378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732.9</v>
      </c>
      <c r="D88" s="23"/>
      <c r="E88" s="30" t="n">
        <f aca="false">$C$120</f>
        <v>1043.33285714286</v>
      </c>
      <c r="F88" s="31" t="n">
        <f aca="false">+$C$123</f>
        <v>732.031482721934</v>
      </c>
      <c r="G88" s="32" t="n">
        <f aca="false">$C$121</f>
        <v>311.301374420924</v>
      </c>
      <c r="H88" s="33" t="n">
        <f aca="false">+$C$124</f>
        <v>1354.63423156378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 t="n">
        <v>915.2</v>
      </c>
      <c r="D89" s="23"/>
      <c r="E89" s="30" t="n">
        <f aca="false">$C$120</f>
        <v>1043.33285714286</v>
      </c>
      <c r="F89" s="31" t="n">
        <f aca="false">+$C$123</f>
        <v>732.031482721934</v>
      </c>
      <c r="G89" s="32" t="n">
        <f aca="false">$C$121</f>
        <v>311.301374420924</v>
      </c>
      <c r="H89" s="33" t="n">
        <f aca="false">+$C$124</f>
        <v>1354.63423156378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1081.6</v>
      </c>
      <c r="D90" s="23"/>
      <c r="E90" s="30" t="n">
        <f aca="false">$C$120</f>
        <v>1043.33285714286</v>
      </c>
      <c r="F90" s="31" t="n">
        <f aca="false">+$C$123</f>
        <v>732.031482721934</v>
      </c>
      <c r="G90" s="32" t="n">
        <f aca="false">$C$121</f>
        <v>311.301374420924</v>
      </c>
      <c r="H90" s="33" t="n">
        <f aca="false">+$C$124</f>
        <v>1354.63423156378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/>
      <c r="D91" s="23"/>
      <c r="E91" s="30" t="n">
        <f aca="false">$C$120</f>
        <v>1043.33285714286</v>
      </c>
      <c r="F91" s="31" t="n">
        <f aca="false">+$C$123</f>
        <v>732.031482721934</v>
      </c>
      <c r="G91" s="32" t="n">
        <f aca="false">$C$121</f>
        <v>311.301374420924</v>
      </c>
      <c r="H91" s="33" t="n">
        <f aca="false">+$C$124</f>
        <v>1354.63423156378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20</f>
        <v>1043.33285714286</v>
      </c>
      <c r="F92" s="31" t="n">
        <f aca="false">+$C$123</f>
        <v>732.031482721934</v>
      </c>
      <c r="G92" s="32" t="n">
        <f aca="false">$C$121</f>
        <v>311.301374420924</v>
      </c>
      <c r="H92" s="33" t="n">
        <f aca="false">+$C$124</f>
        <v>1354.63423156378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 t="n">
        <v>957.2</v>
      </c>
      <c r="D93" s="23"/>
      <c r="E93" s="30" t="n">
        <f aca="false">$C$120</f>
        <v>1043.33285714286</v>
      </c>
      <c r="F93" s="31" t="n">
        <f aca="false">+$C$123</f>
        <v>732.031482721934</v>
      </c>
      <c r="G93" s="32" t="n">
        <f aca="false">$C$121</f>
        <v>311.301374420924</v>
      </c>
      <c r="H93" s="33" t="n">
        <f aca="false">+$C$124</f>
        <v>1354.63423156378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/>
      <c r="D94" s="23"/>
      <c r="E94" s="30" t="n">
        <f aca="false">$C$120</f>
        <v>1043.33285714286</v>
      </c>
      <c r="F94" s="31" t="n">
        <f aca="false">+$C$123</f>
        <v>732.031482721934</v>
      </c>
      <c r="G94" s="32" t="n">
        <f aca="false">$C$121</f>
        <v>311.301374420924</v>
      </c>
      <c r="H94" s="33" t="n">
        <f aca="false">+$C$124</f>
        <v>1354.63423156378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/>
      <c r="D95" s="23"/>
      <c r="E95" s="30" t="n">
        <f aca="false">$C$120</f>
        <v>1043.33285714286</v>
      </c>
      <c r="F95" s="31" t="n">
        <f aca="false">+$C$123</f>
        <v>732.031482721934</v>
      </c>
      <c r="G95" s="32" t="n">
        <f aca="false">$C$121</f>
        <v>311.301374420924</v>
      </c>
      <c r="H95" s="33" t="n">
        <f aca="false">+$C$124</f>
        <v>1354.63423156378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/>
      <c r="D96" s="50"/>
      <c r="E96" s="30" t="n">
        <f aca="false">$C$120</f>
        <v>1043.33285714286</v>
      </c>
      <c r="F96" s="31" t="n">
        <f aca="false">+$C$123</f>
        <v>732.031482721934</v>
      </c>
      <c r="G96" s="32" t="n">
        <f aca="false">$C$121</f>
        <v>311.301374420924</v>
      </c>
      <c r="H96" s="33" t="n">
        <f aca="false">+$C$124</f>
        <v>1354.63423156378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817.9</v>
      </c>
      <c r="D97" s="50"/>
      <c r="E97" s="30" t="n">
        <f aca="false">$C$120</f>
        <v>1043.33285714286</v>
      </c>
      <c r="F97" s="31" t="n">
        <f aca="false">+$C$123</f>
        <v>732.031482721934</v>
      </c>
      <c r="G97" s="32" t="n">
        <f aca="false">$C$121</f>
        <v>311.301374420924</v>
      </c>
      <c r="H97" s="33" t="n">
        <f aca="false">+$C$124</f>
        <v>1354.63423156378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536.5</v>
      </c>
      <c r="D98" s="50"/>
      <c r="E98" s="30" t="n">
        <f aca="false">$C$120</f>
        <v>1043.33285714286</v>
      </c>
      <c r="F98" s="31" t="n">
        <f aca="false">+$C$123</f>
        <v>732.031482721934</v>
      </c>
      <c r="G98" s="32" t="n">
        <f aca="false">$C$121</f>
        <v>311.301374420924</v>
      </c>
      <c r="H98" s="33" t="n">
        <f aca="false">+$C$124</f>
        <v>1354.63423156378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885.5</v>
      </c>
      <c r="D99" s="50"/>
      <c r="E99" s="30" t="n">
        <f aca="false">$C$120</f>
        <v>1043.33285714286</v>
      </c>
      <c r="F99" s="31" t="n">
        <f aca="false">+$C$123</f>
        <v>732.031482721934</v>
      </c>
      <c r="G99" s="32" t="n">
        <f aca="false">$C$121</f>
        <v>311.301374420924</v>
      </c>
      <c r="H99" s="33" t="n">
        <f aca="false">+$C$124</f>
        <v>1354.63423156378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11.7</v>
      </c>
      <c r="D100" s="50"/>
      <c r="E100" s="30" t="n">
        <f aca="false">$C$120</f>
        <v>1043.33285714286</v>
      </c>
      <c r="F100" s="31" t="n">
        <f aca="false">+$C$123</f>
        <v>732.031482721934</v>
      </c>
      <c r="G100" s="32" t="n">
        <f aca="false">$C$121</f>
        <v>311.301374420924</v>
      </c>
      <c r="H100" s="33" t="n">
        <f aca="false">+$C$124</f>
        <v>1354.63423156378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856.8</v>
      </c>
      <c r="D101" s="50"/>
      <c r="E101" s="30" t="n">
        <f aca="false">$C$120</f>
        <v>1043.33285714286</v>
      </c>
      <c r="F101" s="31" t="n">
        <f aca="false">+$C$123</f>
        <v>732.031482721934</v>
      </c>
      <c r="G101" s="32" t="n">
        <f aca="false">$C$121</f>
        <v>311.301374420924</v>
      </c>
      <c r="H101" s="33" t="n">
        <f aca="false">+$C$124</f>
        <v>1354.63423156378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882.2</v>
      </c>
      <c r="D102" s="50"/>
      <c r="E102" s="30" t="n">
        <f aca="false">$C$120</f>
        <v>1043.33285714286</v>
      </c>
      <c r="F102" s="31" t="n">
        <f aca="false">+$C$123</f>
        <v>732.031482721934</v>
      </c>
      <c r="G102" s="32" t="n">
        <f aca="false">$C$121</f>
        <v>311.301374420924</v>
      </c>
      <c r="H102" s="33" t="n">
        <f aca="false">+$C$124</f>
        <v>1354.63423156378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19.7</v>
      </c>
      <c r="E103" s="30" t="n">
        <f aca="false">$C$120</f>
        <v>1043.33285714286</v>
      </c>
      <c r="F103" s="31" t="n">
        <f aca="false">+$C$123</f>
        <v>732.031482721934</v>
      </c>
      <c r="G103" s="32" t="n">
        <f aca="false">$C$121</f>
        <v>311.301374420924</v>
      </c>
      <c r="H103" s="33" t="n">
        <f aca="false">+$C$124</f>
        <v>1354.63423156378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870.2</v>
      </c>
      <c r="D104" s="23"/>
      <c r="E104" s="30" t="n">
        <f aca="false">$C$120</f>
        <v>1043.33285714286</v>
      </c>
      <c r="F104" s="31" t="n">
        <f aca="false">+$C$123</f>
        <v>732.031482721934</v>
      </c>
      <c r="G104" s="32" t="n">
        <f aca="false">$C$121</f>
        <v>311.301374420924</v>
      </c>
      <c r="H104" s="33" t="n">
        <f aca="false">+$C$124</f>
        <v>1354.63423156378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51" t="n">
        <f aca="false">B104+1</f>
        <v>2564</v>
      </c>
      <c r="C105" s="52" t="n">
        <v>833</v>
      </c>
      <c r="D105" s="53"/>
      <c r="E105" s="30" t="n">
        <f aca="false">$C$120</f>
        <v>1043.33285714286</v>
      </c>
      <c r="F105" s="31" t="n">
        <f aca="false">+$C$123</f>
        <v>732.031482721934</v>
      </c>
      <c r="G105" s="32" t="n">
        <f aca="false">$C$121</f>
        <v>311.301374420924</v>
      </c>
      <c r="H105" s="33" t="n">
        <f aca="false">+$C$124</f>
        <v>1354.63423156378</v>
      </c>
      <c r="I105" s="1" t="n">
        <f aca="false">I104+1</f>
        <v>101</v>
      </c>
      <c r="J105" s="43"/>
      <c r="K105" s="54" t="str">
        <f aca="false">'[1]std. - Sw.5A'!$K$40:$N$40</f>
        <v>ปีน้ำ2567 ปริมาณฝนสะสม 1 เม.ย.67 - 30 ก.ย.67</v>
      </c>
      <c r="L105" s="54"/>
      <c r="M105" s="54"/>
      <c r="N105" s="54"/>
    </row>
    <row r="106" customFormat="false" ht="11.4" hidden="false" customHeight="false" outlineLevel="0" collapsed="false">
      <c r="B106" s="28" t="n">
        <f aca="false">B105+1</f>
        <v>2565</v>
      </c>
      <c r="C106" s="37" t="n">
        <v>1310</v>
      </c>
      <c r="D106" s="50"/>
      <c r="E106" s="30" t="n">
        <f aca="false">$C$120</f>
        <v>1043.33285714286</v>
      </c>
      <c r="F106" s="31" t="n">
        <f aca="false">+$C$123</f>
        <v>732.031482721934</v>
      </c>
      <c r="G106" s="32" t="n">
        <f aca="false">$C$121</f>
        <v>311.301374420924</v>
      </c>
      <c r="H106" s="33" t="n">
        <f aca="false">+$C$124</f>
        <v>1354.63423156378</v>
      </c>
      <c r="I106" s="1" t="n">
        <f aca="false">I105+1</f>
        <v>102</v>
      </c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28" t="n">
        <f aca="false">B106+1</f>
        <v>2566</v>
      </c>
      <c r="C107" s="37" t="n">
        <v>1048</v>
      </c>
      <c r="D107" s="50"/>
      <c r="E107" s="30" t="n">
        <f aca="false">$C$120</f>
        <v>1043.33285714286</v>
      </c>
      <c r="F107" s="31" t="n">
        <f aca="false">+$C$123</f>
        <v>732.031482721934</v>
      </c>
      <c r="G107" s="32" t="n">
        <f aca="false">$C$121</f>
        <v>311.301374420924</v>
      </c>
      <c r="H107" s="33" t="n">
        <f aca="false">+$C$124</f>
        <v>1354.63423156378</v>
      </c>
      <c r="I107" s="1" t="n">
        <f aca="false">I106+1</f>
        <v>103</v>
      </c>
      <c r="J107" s="43"/>
      <c r="K107" s="44"/>
      <c r="L107" s="43"/>
      <c r="M107" s="45"/>
    </row>
    <row r="108" customFormat="false" ht="11.4" hidden="false" customHeight="false" outlineLevel="0" collapsed="false">
      <c r="B108" s="55" t="n">
        <f aca="false">B107+1</f>
        <v>2567</v>
      </c>
      <c r="C108" s="56" t="n">
        <v>1150</v>
      </c>
      <c r="D108" s="50" t="n">
        <f aca="false">C108</f>
        <v>1150</v>
      </c>
      <c r="E108" s="57"/>
      <c r="F108" s="58"/>
      <c r="G108" s="59"/>
      <c r="H108" s="60"/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6"/>
      <c r="D109" s="23"/>
      <c r="E109" s="57"/>
      <c r="F109" s="58"/>
      <c r="G109" s="59"/>
      <c r="H109" s="60"/>
      <c r="J109" s="43"/>
      <c r="K109" s="44"/>
      <c r="L109" s="43"/>
      <c r="M109" s="45"/>
    </row>
    <row r="110" customFormat="false" ht="11.4" hidden="false" customHeight="false" outlineLevel="0" collapsed="false">
      <c r="B110" s="28"/>
      <c r="C110" s="56"/>
      <c r="D110" s="23"/>
      <c r="E110" s="57"/>
      <c r="F110" s="58"/>
      <c r="G110" s="59"/>
      <c r="H110" s="60"/>
      <c r="J110" s="43"/>
      <c r="K110" s="44"/>
      <c r="L110" s="43"/>
      <c r="M110" s="45"/>
    </row>
    <row r="111" customFormat="false" ht="11.4" hidden="false" customHeight="false" outlineLevel="0" collapsed="false">
      <c r="B111" s="28"/>
      <c r="C111" s="56"/>
      <c r="D111" s="23"/>
      <c r="E111" s="57"/>
      <c r="F111" s="58"/>
      <c r="G111" s="59"/>
      <c r="H111" s="60"/>
      <c r="J111" s="43"/>
      <c r="K111" s="44"/>
      <c r="L111" s="43"/>
      <c r="M111" s="45"/>
    </row>
    <row r="112" customFormat="false" ht="11.4" hidden="false" customHeight="false" outlineLevel="0" collapsed="false">
      <c r="B112" s="28"/>
      <c r="C112" s="56"/>
      <c r="D112" s="23"/>
      <c r="E112" s="57"/>
      <c r="F112" s="58"/>
      <c r="G112" s="59"/>
      <c r="H112" s="60"/>
      <c r="J112" s="43"/>
      <c r="K112" s="44"/>
      <c r="L112" s="43"/>
      <c r="M112" s="45"/>
    </row>
    <row r="113" customFormat="false" ht="11.4" hidden="false" customHeight="false" outlineLevel="0" collapsed="false">
      <c r="B113" s="28"/>
      <c r="C113" s="56"/>
      <c r="D113" s="23"/>
      <c r="E113" s="57"/>
      <c r="F113" s="58"/>
      <c r="G113" s="59"/>
      <c r="H113" s="60"/>
      <c r="J113" s="43"/>
      <c r="K113" s="44"/>
      <c r="L113" s="43"/>
      <c r="M113" s="45"/>
    </row>
    <row r="114" customFormat="false" ht="11.4" hidden="false" customHeight="false" outlineLevel="0" collapsed="false">
      <c r="B114" s="28"/>
      <c r="C114" s="56"/>
      <c r="D114" s="23"/>
      <c r="E114" s="57"/>
      <c r="F114" s="58"/>
      <c r="G114" s="59"/>
      <c r="H114" s="60"/>
      <c r="J114" s="43"/>
      <c r="K114" s="44"/>
      <c r="L114" s="43"/>
      <c r="M114" s="45"/>
    </row>
    <row r="115" customFormat="false" ht="11.4" hidden="false" customHeight="false" outlineLevel="0" collapsed="false">
      <c r="B115" s="28"/>
      <c r="C115" s="61"/>
      <c r="D115" s="62"/>
      <c r="E115" s="63"/>
      <c r="F115" s="64"/>
      <c r="G115" s="65"/>
      <c r="H115" s="66"/>
      <c r="J115" s="43"/>
      <c r="K115" s="44"/>
      <c r="L115" s="43"/>
      <c r="M115" s="45"/>
    </row>
    <row r="116" customFormat="false" ht="11.4" hidden="false" customHeight="false" outlineLevel="0" collapsed="false">
      <c r="B116" s="67"/>
      <c r="C116" s="68"/>
      <c r="D116" s="62"/>
      <c r="E116" s="69"/>
      <c r="F116" s="70"/>
      <c r="G116" s="71"/>
      <c r="H116" s="72"/>
      <c r="J116" s="43"/>
      <c r="K116" s="44"/>
      <c r="L116" s="43"/>
      <c r="M116" s="45"/>
    </row>
    <row r="117" customFormat="false" ht="11.4" hidden="false" customHeight="false" outlineLevel="0" collapsed="false">
      <c r="B117" s="73"/>
      <c r="C117" s="74"/>
      <c r="D117" s="62"/>
      <c r="E117" s="75"/>
      <c r="F117" s="75"/>
      <c r="G117" s="75"/>
      <c r="H117" s="75"/>
      <c r="J117" s="43"/>
      <c r="K117" s="44"/>
      <c r="L117" s="43"/>
      <c r="M117" s="45"/>
    </row>
    <row r="118" customFormat="false" ht="11.4" hidden="false" customHeight="false" outlineLevel="0" collapsed="false">
      <c r="B118" s="73"/>
      <c r="C118" s="74"/>
      <c r="D118" s="62"/>
      <c r="E118" s="75"/>
      <c r="F118" s="75"/>
      <c r="G118" s="75"/>
      <c r="H118" s="75"/>
      <c r="J118" s="43"/>
      <c r="K118" s="44"/>
      <c r="L118" s="43"/>
      <c r="M118" s="45"/>
    </row>
    <row r="119" customFormat="false" ht="16.5" hidden="false" customHeight="true" outlineLevel="0" collapsed="false">
      <c r="A119" s="39"/>
      <c r="B119" s="76"/>
      <c r="C119" s="77"/>
      <c r="D119" s="39"/>
      <c r="E119" s="39"/>
      <c r="F119" s="39"/>
      <c r="G119" s="39"/>
      <c r="H119" s="39"/>
      <c r="I119" s="39"/>
      <c r="J119" s="39"/>
      <c r="K119" s="39"/>
      <c r="Q119" s="74"/>
    </row>
    <row r="120" customFormat="false" ht="16.05" hidden="false" customHeight="true" outlineLevel="0" collapsed="false">
      <c r="A120" s="39"/>
      <c r="B120" s="78" t="s">
        <v>10</v>
      </c>
      <c r="C120" s="79" t="n">
        <f aca="false">AVERAGE(C5:C106)</f>
        <v>1043.33285714286</v>
      </c>
      <c r="D120" s="80"/>
      <c r="E120" s="76"/>
      <c r="F120" s="76"/>
      <c r="G120" s="39"/>
      <c r="H120" s="81" t="s">
        <v>10</v>
      </c>
      <c r="I120" s="82" t="s">
        <v>14</v>
      </c>
      <c r="J120" s="83"/>
      <c r="K120" s="84"/>
    </row>
    <row r="121" customFormat="false" ht="16.05" hidden="false" customHeight="true" outlineLevel="0" collapsed="false">
      <c r="A121" s="39"/>
      <c r="B121" s="85" t="s">
        <v>12</v>
      </c>
      <c r="C121" s="86" t="n">
        <f aca="false">STDEV(C5:C106)</f>
        <v>311.301374420924</v>
      </c>
      <c r="D121" s="80"/>
      <c r="E121" s="76"/>
      <c r="F121" s="76"/>
      <c r="G121" s="39"/>
      <c r="H121" s="87" t="s">
        <v>12</v>
      </c>
      <c r="I121" s="88" t="s">
        <v>15</v>
      </c>
      <c r="J121" s="89"/>
      <c r="K121" s="90"/>
    </row>
    <row r="122" customFormat="false" ht="16.05" hidden="false" customHeight="true" outlineLevel="0" collapsed="false">
      <c r="A122" s="76"/>
      <c r="B122" s="85" t="s">
        <v>16</v>
      </c>
      <c r="C122" s="91" t="n">
        <f aca="false">C121/C120</f>
        <v>0.298372060545869</v>
      </c>
      <c r="D122" s="80"/>
      <c r="E122" s="92" t="n">
        <f aca="false">C122*100</f>
        <v>29.8372060545869</v>
      </c>
      <c r="F122" s="76" t="s">
        <v>3</v>
      </c>
      <c r="G122" s="39"/>
      <c r="H122" s="87" t="s">
        <v>16</v>
      </c>
      <c r="I122" s="88" t="s">
        <v>17</v>
      </c>
      <c r="J122" s="89"/>
      <c r="K122" s="90"/>
      <c r="M122" s="93" t="s">
        <v>18</v>
      </c>
      <c r="N122" s="94" t="n">
        <f aca="false">C128-C129-C130</f>
        <v>94</v>
      </c>
      <c r="O122" s="1" t="s">
        <v>0</v>
      </c>
    </row>
    <row r="123" customFormat="false" ht="16.05" hidden="false" customHeight="true" outlineLevel="0" collapsed="false">
      <c r="A123" s="76"/>
      <c r="B123" s="85" t="s">
        <v>11</v>
      </c>
      <c r="C123" s="86" t="n">
        <f aca="false">C120-C121</f>
        <v>732.031482721934</v>
      </c>
      <c r="D123" s="80"/>
      <c r="E123" s="76"/>
      <c r="F123" s="76"/>
      <c r="G123" s="39"/>
      <c r="H123" s="87" t="s">
        <v>11</v>
      </c>
      <c r="I123" s="88" t="s">
        <v>19</v>
      </c>
      <c r="J123" s="89"/>
      <c r="K123" s="90"/>
      <c r="M123" s="93" t="s">
        <v>20</v>
      </c>
      <c r="N123" s="94" t="n">
        <f aca="false">C129</f>
        <v>6</v>
      </c>
      <c r="O123" s="1" t="s">
        <v>0</v>
      </c>
    </row>
    <row r="124" customFormat="false" ht="16.05" hidden="false" customHeight="true" outlineLevel="0" collapsed="false">
      <c r="A124" s="76"/>
      <c r="B124" s="95" t="s">
        <v>13</v>
      </c>
      <c r="C124" s="96" t="n">
        <f aca="false">C120+C121</f>
        <v>1354.63423156378</v>
      </c>
      <c r="D124" s="80"/>
      <c r="E124" s="76"/>
      <c r="F124" s="76"/>
      <c r="G124" s="39"/>
      <c r="H124" s="97" t="s">
        <v>13</v>
      </c>
      <c r="I124" s="98" t="s">
        <v>21</v>
      </c>
      <c r="J124" s="99"/>
      <c r="K124" s="100"/>
      <c r="M124" s="93" t="s">
        <v>22</v>
      </c>
      <c r="N124" s="94" t="n">
        <f aca="false">C130</f>
        <v>3</v>
      </c>
      <c r="O124" s="1" t="s">
        <v>0</v>
      </c>
    </row>
    <row r="125" customFormat="false" ht="17.25" hidden="false" customHeight="true" outlineLevel="0" collapsed="false">
      <c r="A125" s="73"/>
      <c r="C125" s="73"/>
      <c r="D125" s="73"/>
      <c r="E125" s="73"/>
      <c r="F125" s="73"/>
    </row>
    <row r="126" customFormat="false" ht="11.4" hidden="false" customHeight="false" outlineLevel="0" collapsed="false">
      <c r="A126" s="73"/>
      <c r="C126" s="73"/>
    </row>
    <row r="127" customFormat="false" ht="11.4" hidden="false" customHeight="false" outlineLevel="0" collapsed="false">
      <c r="A127" s="73"/>
    </row>
    <row r="128" customFormat="false" ht="11.4" hidden="false" customHeight="false" outlineLevel="0" collapsed="false">
      <c r="C128" s="1" t="n">
        <f aca="false">MAX(I5:I116)</f>
        <v>103</v>
      </c>
    </row>
    <row r="129" customFormat="false" ht="11.4" hidden="false" customHeight="false" outlineLevel="0" collapsed="false">
      <c r="C129" s="101" t="n">
        <f aca="false">COUNTIF(C5:C105,"&gt;1356")</f>
        <v>6</v>
      </c>
    </row>
    <row r="130" customFormat="false" ht="11.4" hidden="false" customHeight="false" outlineLevel="0" collapsed="false">
      <c r="C130" s="101" t="n">
        <f aca="false">COUNTIF(C5:C105,"&lt;729")</f>
        <v>3</v>
      </c>
    </row>
    <row r="134" customFormat="false" ht="11.4" hidden="false" customHeight="false" outlineLevel="0" collapsed="false">
      <c r="C134" s="102"/>
    </row>
    <row r="135" customFormat="false" ht="11.4" hidden="false" customHeight="false" outlineLevel="0" collapsed="false">
      <c r="C135" s="102" t="n">
        <f aca="false">MAX(C5:C116)</f>
        <v>2296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09T08:16:46Z</dcterms:modified>
  <cp:revision>0</cp:revision>
  <dc:subject/>
  <dc:title/>
</cp:coreProperties>
</file>