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76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05335925685893"/>
          <c:y val="0.02612629834958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3530236411139"/>
          <c:w val="0.869345430978613"/>
          <c:h val="0.6989740648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strCache>
            </c:strRef>
          </c:cat>
          <c:val>
            <c:numRef>
              <c:f>'std. - P.76'!$C$5:$C$26</c:f>
              <c:numCache>
                <c:formatCode>General</c:formatCode>
                <c:ptCount val="22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  <c:pt idx="20">
                  <c:v>1080</c:v>
                </c:pt>
              </c:numCache>
            </c:numRef>
          </c:val>
        </c:ser>
        <c:gapWidth val="100"/>
        <c:overlap val="0"/>
        <c:axId val="77652416"/>
        <c:axId val="15548359"/>
      </c:barChart>
      <c:lineChart>
        <c:grouping val="standard"/>
        <c:varyColors val="0"/>
        <c:ser>
          <c:idx val="1"/>
          <c:order val="1"/>
          <c:tx>
            <c:strRef>
              <c:f>"ค่าเฉลี่ย  (2547 - 2567 )อยู่ระหว่างค่า+- SD 15 ปี"</c:f>
              <c:strCache>
                <c:ptCount val="1"/>
                <c:pt idx="0">
                  <c:v>ค่าเฉลี่ย  (2547 - 2567 )อยู่ระหว่างค่า+- SD 1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strCache>
            </c:strRef>
          </c:cat>
          <c:val>
            <c:numRef>
              <c:f>'std. - P.76'!$E$5:$E$26</c:f>
              <c:numCache>
                <c:formatCode>General</c:formatCode>
                <c:ptCount val="22"/>
                <c:pt idx="0">
                  <c:v>1114.98095238095</c:v>
                </c:pt>
                <c:pt idx="1">
                  <c:v>1114.98095238095</c:v>
                </c:pt>
                <c:pt idx="2">
                  <c:v>1114.98095238095</c:v>
                </c:pt>
                <c:pt idx="3">
                  <c:v>1114.98095238095</c:v>
                </c:pt>
                <c:pt idx="4">
                  <c:v>1114.98095238095</c:v>
                </c:pt>
                <c:pt idx="5">
                  <c:v>1114.98095238095</c:v>
                </c:pt>
                <c:pt idx="6">
                  <c:v>1114.98095238095</c:v>
                </c:pt>
                <c:pt idx="7">
                  <c:v>1114.98095238095</c:v>
                </c:pt>
                <c:pt idx="8">
                  <c:v>1114.98095238095</c:v>
                </c:pt>
                <c:pt idx="9">
                  <c:v>1114.98095238095</c:v>
                </c:pt>
                <c:pt idx="10">
                  <c:v>1114.98095238095</c:v>
                </c:pt>
                <c:pt idx="11">
                  <c:v>1114.98095238095</c:v>
                </c:pt>
                <c:pt idx="12">
                  <c:v>1114.98095238095</c:v>
                </c:pt>
                <c:pt idx="13">
                  <c:v>1114.98095238095</c:v>
                </c:pt>
                <c:pt idx="14">
                  <c:v>1114.98095238095</c:v>
                </c:pt>
                <c:pt idx="15">
                  <c:v>1114.98095238095</c:v>
                </c:pt>
                <c:pt idx="16">
                  <c:v>1114.98095238095</c:v>
                </c:pt>
                <c:pt idx="17">
                  <c:v>1114.98095238095</c:v>
                </c:pt>
                <c:pt idx="18">
                  <c:v>1114.98095238095</c:v>
                </c:pt>
                <c:pt idx="19">
                  <c:v>1114.98095238095</c:v>
                </c:pt>
                <c:pt idx="20">
                  <c:v>1114.9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strCache>
            </c:strRef>
          </c:cat>
          <c:val>
            <c:numRef>
              <c:f>'std. - P.76'!$H$5:$H$26</c:f>
              <c:numCache>
                <c:formatCode>General</c:formatCode>
                <c:ptCount val="22"/>
                <c:pt idx="0">
                  <c:v>1333.15681864266</c:v>
                </c:pt>
                <c:pt idx="1">
                  <c:v>1333.15681864266</c:v>
                </c:pt>
                <c:pt idx="2">
                  <c:v>1333.15681864266</c:v>
                </c:pt>
                <c:pt idx="3">
                  <c:v>1333.15681864266</c:v>
                </c:pt>
                <c:pt idx="4">
                  <c:v>1333.15681864266</c:v>
                </c:pt>
                <c:pt idx="5">
                  <c:v>1333.15681864266</c:v>
                </c:pt>
                <c:pt idx="6">
                  <c:v>1333.15681864266</c:v>
                </c:pt>
                <c:pt idx="7">
                  <c:v>1333.15681864266</c:v>
                </c:pt>
                <c:pt idx="8">
                  <c:v>1333.15681864266</c:v>
                </c:pt>
                <c:pt idx="9">
                  <c:v>1333.15681864266</c:v>
                </c:pt>
                <c:pt idx="10">
                  <c:v>1333.15681864266</c:v>
                </c:pt>
                <c:pt idx="11">
                  <c:v>1333.15681864266</c:v>
                </c:pt>
                <c:pt idx="12">
                  <c:v>1333.15681864266</c:v>
                </c:pt>
                <c:pt idx="13">
                  <c:v>1333.15681864266</c:v>
                </c:pt>
                <c:pt idx="14">
                  <c:v>1333.15681864266</c:v>
                </c:pt>
                <c:pt idx="15">
                  <c:v>1333.15681864266</c:v>
                </c:pt>
                <c:pt idx="16">
                  <c:v>1333.15681864266</c:v>
                </c:pt>
                <c:pt idx="17">
                  <c:v>1333.15681864266</c:v>
                </c:pt>
                <c:pt idx="18">
                  <c:v>1333.15681864266</c:v>
                </c:pt>
                <c:pt idx="19">
                  <c:v>1333.15681864266</c:v>
                </c:pt>
                <c:pt idx="20">
                  <c:v>1333.15681864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6</c:f>
              <c:strCache>
                <c:ptCount val="22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</c:strCache>
            </c:strRef>
          </c:cat>
          <c:val>
            <c:numRef>
              <c:f>'std. - P.76'!$F$5:$F$26</c:f>
              <c:numCache>
                <c:formatCode>General</c:formatCode>
                <c:ptCount val="22"/>
                <c:pt idx="0">
                  <c:v>896.805086119242</c:v>
                </c:pt>
                <c:pt idx="1">
                  <c:v>896.805086119242</c:v>
                </c:pt>
                <c:pt idx="2">
                  <c:v>896.805086119242</c:v>
                </c:pt>
                <c:pt idx="3">
                  <c:v>896.805086119242</c:v>
                </c:pt>
                <c:pt idx="4">
                  <c:v>896.805086119242</c:v>
                </c:pt>
                <c:pt idx="5">
                  <c:v>896.805086119242</c:v>
                </c:pt>
                <c:pt idx="6">
                  <c:v>896.805086119242</c:v>
                </c:pt>
                <c:pt idx="7">
                  <c:v>896.805086119242</c:v>
                </c:pt>
                <c:pt idx="8">
                  <c:v>896.805086119242</c:v>
                </c:pt>
                <c:pt idx="9">
                  <c:v>896.805086119242</c:v>
                </c:pt>
                <c:pt idx="10">
                  <c:v>896.805086119242</c:v>
                </c:pt>
                <c:pt idx="11">
                  <c:v>896.805086119242</c:v>
                </c:pt>
                <c:pt idx="12">
                  <c:v>896.805086119242</c:v>
                </c:pt>
                <c:pt idx="13">
                  <c:v>896.805086119242</c:v>
                </c:pt>
                <c:pt idx="14">
                  <c:v>896.805086119242</c:v>
                </c:pt>
                <c:pt idx="15">
                  <c:v>896.805086119242</c:v>
                </c:pt>
                <c:pt idx="16">
                  <c:v>896.805086119242</c:v>
                </c:pt>
                <c:pt idx="17">
                  <c:v>896.805086119242</c:v>
                </c:pt>
                <c:pt idx="18">
                  <c:v>896.805086119242</c:v>
                </c:pt>
                <c:pt idx="19">
                  <c:v>896.805086119242</c:v>
                </c:pt>
                <c:pt idx="20">
                  <c:v>896.80508611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2416"/>
        <c:axId val="15548359"/>
      </c:lineChart>
      <c:catAx>
        <c:axId val="7765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548359"/>
        <c:crossesAt val="0"/>
        <c:auto val="1"/>
        <c:lblAlgn val="ctr"/>
        <c:lblOffset val="100"/>
        <c:noMultiLvlLbl val="0"/>
      </c:catAx>
      <c:valAx>
        <c:axId val="1554835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22022557828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52416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36357744653273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3662142356465"/>
          <c:w val="0.866407431410672"/>
          <c:h val="0.69750844325495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C$5:$C$27</c:f>
              <c:numCache>
                <c:formatCode>General</c:formatCode>
                <c:ptCount val="23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88.5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  <c:pt idx="16">
                  <c:v>904.1</c:v>
                </c:pt>
                <c:pt idx="17">
                  <c:v>1249</c:v>
                </c:pt>
                <c:pt idx="18">
                  <c:v>1434</c:v>
                </c:pt>
                <c:pt idx="19">
                  <c:v>1292</c:v>
                </c:pt>
                <c:pt idx="20">
                  <c:v>1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7 - 2567 ) 21 ปี"</c:f>
              <c:strCache>
                <c:ptCount val="1"/>
                <c:pt idx="0">
                  <c:v>ค่าเฉลี่ย  (2547 - 2567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E$5:$E$26</c:f>
              <c:numCache>
                <c:formatCode>General</c:formatCode>
                <c:ptCount val="22"/>
                <c:pt idx="0">
                  <c:v>1114.98095238095</c:v>
                </c:pt>
                <c:pt idx="1">
                  <c:v>1114.98095238095</c:v>
                </c:pt>
                <c:pt idx="2">
                  <c:v>1114.98095238095</c:v>
                </c:pt>
                <c:pt idx="3">
                  <c:v>1114.98095238095</c:v>
                </c:pt>
                <c:pt idx="4">
                  <c:v>1114.98095238095</c:v>
                </c:pt>
                <c:pt idx="5">
                  <c:v>1114.98095238095</c:v>
                </c:pt>
                <c:pt idx="6">
                  <c:v>1114.98095238095</c:v>
                </c:pt>
                <c:pt idx="7">
                  <c:v>1114.98095238095</c:v>
                </c:pt>
                <c:pt idx="8">
                  <c:v>1114.98095238095</c:v>
                </c:pt>
                <c:pt idx="9">
                  <c:v>1114.98095238095</c:v>
                </c:pt>
                <c:pt idx="10">
                  <c:v>1114.98095238095</c:v>
                </c:pt>
                <c:pt idx="11">
                  <c:v>1114.98095238095</c:v>
                </c:pt>
                <c:pt idx="12">
                  <c:v>1114.98095238095</c:v>
                </c:pt>
                <c:pt idx="13">
                  <c:v>1114.98095238095</c:v>
                </c:pt>
                <c:pt idx="14">
                  <c:v>1114.98095238095</c:v>
                </c:pt>
                <c:pt idx="15">
                  <c:v>1114.98095238095</c:v>
                </c:pt>
                <c:pt idx="16">
                  <c:v>1114.98095238095</c:v>
                </c:pt>
                <c:pt idx="17">
                  <c:v>1114.98095238095</c:v>
                </c:pt>
                <c:pt idx="18">
                  <c:v>1114.98095238095</c:v>
                </c:pt>
                <c:pt idx="19">
                  <c:v>1114.98095238095</c:v>
                </c:pt>
                <c:pt idx="20">
                  <c:v>1114.9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76'!$B$5:$B$27</c:f>
              <c:strCache>
                <c:ptCount val="23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  <c:pt idx="17">
                  <c:v>2564</c:v>
                </c:pt>
                <c:pt idx="18">
                  <c:v>2565</c:v>
                </c:pt>
                <c:pt idx="19">
                  <c:v>2566</c:v>
                </c:pt>
                <c:pt idx="20">
                  <c:v>2567</c:v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std. - P.76'!$D$5:$D$27</c:f>
              <c:numCache>
                <c:formatCode>General</c:formatCode>
                <c:ptCount val="23"/>
                <c:pt idx="20">
                  <c:v>1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8562"/>
        <c:axId val="84967794"/>
      </c:lineChart>
      <c:catAx>
        <c:axId val="7506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4967794"/>
        <c:crossesAt val="0"/>
        <c:auto val="1"/>
        <c:lblAlgn val="ctr"/>
        <c:lblOffset val="100"/>
        <c:noMultiLvlLbl val="0"/>
      </c:catAx>
      <c:valAx>
        <c:axId val="8496779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3403428280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068562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299416720674"/>
          <c:y val="0.913655770088575"/>
          <c:w val="0.568546122272629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6640</xdr:colOff>
      <xdr:row>18</xdr:row>
      <xdr:rowOff>75600</xdr:rowOff>
    </xdr:from>
    <xdr:to>
      <xdr:col>6</xdr:col>
      <xdr:colOff>397440</xdr:colOff>
      <xdr:row>19</xdr:row>
      <xdr:rowOff>133200</xdr:rowOff>
    </xdr:to>
    <xdr:sp>
      <xdr:nvSpPr>
        <xdr:cNvPr id="1" name="TextBox 1"/>
        <xdr:cNvSpPr/>
      </xdr:nvSpPr>
      <xdr:spPr>
        <a:xfrm>
          <a:off x="4180680" y="3001680"/>
          <a:ext cx="1093680" cy="2203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16</xdr:row>
      <xdr:rowOff>63000</xdr:rowOff>
    </xdr:from>
    <xdr:to>
      <xdr:col>7</xdr:col>
      <xdr:colOff>240840</xdr:colOff>
      <xdr:row>17</xdr:row>
      <xdr:rowOff>130680</xdr:rowOff>
    </xdr:to>
    <xdr:sp>
      <xdr:nvSpPr>
        <xdr:cNvPr id="2" name="TextBox 1"/>
        <xdr:cNvSpPr/>
      </xdr:nvSpPr>
      <xdr:spPr>
        <a:xfrm>
          <a:off x="4768200" y="2664000"/>
          <a:ext cx="1162080" cy="230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</xdr:colOff>
      <xdr:row>22</xdr:row>
      <xdr:rowOff>22680</xdr:rowOff>
    </xdr:from>
    <xdr:to>
      <xdr:col>4</xdr:col>
      <xdr:colOff>410760</xdr:colOff>
      <xdr:row>23</xdr:row>
      <xdr:rowOff>87480</xdr:rowOff>
    </xdr:to>
    <xdr:sp>
      <xdr:nvSpPr>
        <xdr:cNvPr id="3" name="TextBox 1"/>
        <xdr:cNvSpPr/>
      </xdr:nvSpPr>
      <xdr:spPr>
        <a:xfrm>
          <a:off x="2493360" y="3598920"/>
          <a:ext cx="116856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6440</xdr:colOff>
      <xdr:row>15</xdr:row>
      <xdr:rowOff>26280</xdr:rowOff>
    </xdr:from>
    <xdr:to>
      <xdr:col>3</xdr:col>
      <xdr:colOff>23760</xdr:colOff>
      <xdr:row>20</xdr:row>
      <xdr:rowOff>144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91440" y="2694960"/>
          <a:ext cx="801360" cy="340200"/>
        </a:xfrm>
        <a:prstGeom prst="curvedConnector5">
          <a:avLst>
            <a:gd name="adj1" fmla="val 49977"/>
            <a:gd name="adj2" fmla="val 50000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7" activeCellId="0" sqref="D8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7</v>
      </c>
      <c r="C5" s="22" t="n">
        <v>887.7</v>
      </c>
      <c r="D5" s="23"/>
      <c r="E5" s="24" t="n">
        <f aca="false">$C$75</f>
        <v>1114.98095238095</v>
      </c>
      <c r="F5" s="25" t="n">
        <f aca="false">+$C$78</f>
        <v>896.805086119242</v>
      </c>
      <c r="G5" s="26" t="n">
        <f aca="false">$C$76</f>
        <v>218.17586626171</v>
      </c>
      <c r="H5" s="27" t="n">
        <f aca="false">+$C$79</f>
        <v>1333.15681864266</v>
      </c>
      <c r="I5" s="1" t="n">
        <v>1</v>
      </c>
    </row>
    <row r="6" customFormat="false" ht="11.4" hidden="false" customHeight="false" outlineLevel="0" collapsed="false">
      <c r="B6" s="28" t="n">
        <f aca="false">B5+1</f>
        <v>2548</v>
      </c>
      <c r="C6" s="29" t="n">
        <v>912.8</v>
      </c>
      <c r="D6" s="23"/>
      <c r="E6" s="30" t="n">
        <f aca="false">$C$75</f>
        <v>1114.98095238095</v>
      </c>
      <c r="F6" s="31" t="n">
        <f aca="false">+$C$78</f>
        <v>896.805086119242</v>
      </c>
      <c r="G6" s="32" t="n">
        <f aca="false">$C$76</f>
        <v>218.17586626171</v>
      </c>
      <c r="H6" s="33" t="n">
        <f aca="false">+$C$79</f>
        <v>1333.15681864266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9</v>
      </c>
      <c r="C7" s="29" t="n">
        <v>1219.1</v>
      </c>
      <c r="D7" s="23"/>
      <c r="E7" s="30" t="n">
        <f aca="false">$C$75</f>
        <v>1114.98095238095</v>
      </c>
      <c r="F7" s="31" t="n">
        <f aca="false">+$C$78</f>
        <v>896.805086119242</v>
      </c>
      <c r="G7" s="32" t="n">
        <f aca="false">$C$76</f>
        <v>218.17586626171</v>
      </c>
      <c r="H7" s="33" t="n">
        <f aca="false">+$C$79</f>
        <v>1333.15681864266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50</v>
      </c>
      <c r="C8" s="29" t="n">
        <v>1051.8</v>
      </c>
      <c r="D8" s="23"/>
      <c r="E8" s="30" t="n">
        <f aca="false">$C$75</f>
        <v>1114.98095238095</v>
      </c>
      <c r="F8" s="31" t="n">
        <f aca="false">+$C$78</f>
        <v>896.805086119242</v>
      </c>
      <c r="G8" s="32" t="n">
        <f aca="false">$C$76</f>
        <v>218.17586626171</v>
      </c>
      <c r="H8" s="33" t="n">
        <f aca="false">+$C$79</f>
        <v>1333.15681864266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51</v>
      </c>
      <c r="C9" s="29" t="n">
        <v>1303.8</v>
      </c>
      <c r="D9" s="23"/>
      <c r="E9" s="30" t="n">
        <f aca="false">$C$75</f>
        <v>1114.98095238095</v>
      </c>
      <c r="F9" s="31" t="n">
        <f aca="false">+$C$78</f>
        <v>896.805086119242</v>
      </c>
      <c r="G9" s="32" t="n">
        <f aca="false">$C$76</f>
        <v>218.17586626171</v>
      </c>
      <c r="H9" s="33" t="n">
        <f aca="false">+$C$79</f>
        <v>1333.15681864266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52</v>
      </c>
      <c r="C10" s="29" t="n">
        <v>1024</v>
      </c>
      <c r="D10" s="23"/>
      <c r="E10" s="30" t="n">
        <f aca="false">$C$75</f>
        <v>1114.98095238095</v>
      </c>
      <c r="F10" s="31" t="n">
        <f aca="false">+$C$78</f>
        <v>896.805086119242</v>
      </c>
      <c r="G10" s="32" t="n">
        <f aca="false">$C$76</f>
        <v>218.17586626171</v>
      </c>
      <c r="H10" s="33" t="n">
        <f aca="false">+$C$79</f>
        <v>1333.15681864266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3</v>
      </c>
      <c r="C11" s="29" t="n">
        <v>1457.2</v>
      </c>
      <c r="D11" s="23"/>
      <c r="E11" s="30" t="n">
        <f aca="false">$C$75</f>
        <v>1114.98095238095</v>
      </c>
      <c r="F11" s="31" t="n">
        <f aca="false">+$C$78</f>
        <v>896.805086119242</v>
      </c>
      <c r="G11" s="32" t="n">
        <f aca="false">$C$76</f>
        <v>218.17586626171</v>
      </c>
      <c r="H11" s="33" t="n">
        <f aca="false">+$C$79</f>
        <v>1333.15681864266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4</v>
      </c>
      <c r="C12" s="29" t="n">
        <v>1496</v>
      </c>
      <c r="D12" s="23"/>
      <c r="E12" s="30" t="n">
        <f aca="false">$C$75</f>
        <v>1114.98095238095</v>
      </c>
      <c r="F12" s="31" t="n">
        <f aca="false">+$C$78</f>
        <v>896.805086119242</v>
      </c>
      <c r="G12" s="32" t="n">
        <f aca="false">$C$76</f>
        <v>218.17586626171</v>
      </c>
      <c r="H12" s="33" t="n">
        <f aca="false">+$C$79</f>
        <v>1333.15681864266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5</v>
      </c>
      <c r="C13" s="29" t="n">
        <v>960.6</v>
      </c>
      <c r="D13" s="23"/>
      <c r="E13" s="30" t="n">
        <f aca="false">$C$75</f>
        <v>1114.98095238095</v>
      </c>
      <c r="F13" s="31" t="n">
        <f aca="false">+$C$78</f>
        <v>896.805086119242</v>
      </c>
      <c r="G13" s="32" t="n">
        <f aca="false">$C$76</f>
        <v>218.17586626171</v>
      </c>
      <c r="H13" s="33" t="n">
        <f aca="false">+$C$79</f>
        <v>1333.15681864266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6</v>
      </c>
      <c r="C14" s="29" t="n">
        <v>1060.7</v>
      </c>
      <c r="D14" s="23"/>
      <c r="E14" s="30" t="n">
        <f aca="false">$C$75</f>
        <v>1114.98095238095</v>
      </c>
      <c r="F14" s="31" t="n">
        <f aca="false">+$C$78</f>
        <v>896.805086119242</v>
      </c>
      <c r="G14" s="32" t="n">
        <f aca="false">$C$76</f>
        <v>218.17586626171</v>
      </c>
      <c r="H14" s="33" t="n">
        <f aca="false">+$C$79</f>
        <v>1333.15681864266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7</v>
      </c>
      <c r="C15" s="29" t="n">
        <v>966.4</v>
      </c>
      <c r="D15" s="23"/>
      <c r="E15" s="30" t="n">
        <f aca="false">$C$75</f>
        <v>1114.98095238095</v>
      </c>
      <c r="F15" s="31" t="n">
        <f aca="false">+$C$78</f>
        <v>896.805086119242</v>
      </c>
      <c r="G15" s="32" t="n">
        <f aca="false">$C$76</f>
        <v>218.17586626171</v>
      </c>
      <c r="H15" s="33" t="n">
        <f aca="false">+$C$79</f>
        <v>1333.15681864266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8</v>
      </c>
      <c r="C16" s="29" t="n">
        <v>888.4</v>
      </c>
      <c r="D16" s="23"/>
      <c r="E16" s="30" t="n">
        <f aca="false">$C$75</f>
        <v>1114.98095238095</v>
      </c>
      <c r="F16" s="31" t="n">
        <f aca="false">+$C$78</f>
        <v>896.805086119242</v>
      </c>
      <c r="G16" s="32" t="n">
        <f aca="false">$C$76</f>
        <v>218.17586626171</v>
      </c>
      <c r="H16" s="33" t="n">
        <f aca="false">+$C$79</f>
        <v>1333.15681864266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9</v>
      </c>
      <c r="C17" s="29" t="n">
        <v>988.5</v>
      </c>
      <c r="D17" s="23"/>
      <c r="E17" s="30" t="n">
        <f aca="false">$C$75</f>
        <v>1114.98095238095</v>
      </c>
      <c r="F17" s="31" t="n">
        <f aca="false">+$C$78</f>
        <v>896.805086119242</v>
      </c>
      <c r="G17" s="32" t="n">
        <f aca="false">$C$76</f>
        <v>218.17586626171</v>
      </c>
      <c r="H17" s="33" t="n">
        <f aca="false">+$C$79</f>
        <v>1333.15681864266</v>
      </c>
      <c r="I17" s="1" t="n">
        <f aca="false">I16+1</f>
        <v>13</v>
      </c>
      <c r="K17" s="35"/>
      <c r="L17" s="35"/>
      <c r="M17" s="35"/>
    </row>
    <row r="18" customFormat="false" ht="11.4" hidden="false" customHeight="false" outlineLevel="0" collapsed="false">
      <c r="B18" s="28" t="n">
        <v>2560</v>
      </c>
      <c r="C18" s="29" t="n">
        <v>1436.4</v>
      </c>
      <c r="D18" s="23"/>
      <c r="E18" s="30" t="n">
        <f aca="false">$C$75</f>
        <v>1114.98095238095</v>
      </c>
      <c r="F18" s="31" t="n">
        <f aca="false">+$C$78</f>
        <v>896.805086119242</v>
      </c>
      <c r="G18" s="32" t="n">
        <f aca="false">$C$76</f>
        <v>218.17586626171</v>
      </c>
      <c r="H18" s="33" t="n">
        <f aca="false">+$C$79</f>
        <v>1333.1568186426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61</v>
      </c>
      <c r="C19" s="29" t="n">
        <v>1024.8</v>
      </c>
      <c r="D19" s="23"/>
      <c r="E19" s="30" t="n">
        <f aca="false">$C$75</f>
        <v>1114.98095238095</v>
      </c>
      <c r="F19" s="31" t="n">
        <f aca="false">+$C$78</f>
        <v>896.805086119242</v>
      </c>
      <c r="G19" s="32" t="n">
        <f aca="false">$C$76</f>
        <v>218.17586626171</v>
      </c>
      <c r="H19" s="33" t="n">
        <f aca="false">+$C$79</f>
        <v>1333.1568186426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62</v>
      </c>
      <c r="C20" s="29" t="n">
        <v>777.3</v>
      </c>
      <c r="E20" s="30" t="n">
        <f aca="false">$C$75</f>
        <v>1114.98095238095</v>
      </c>
      <c r="F20" s="31" t="n">
        <f aca="false">+$C$78</f>
        <v>896.805086119242</v>
      </c>
      <c r="G20" s="32" t="n">
        <f aca="false">$C$76</f>
        <v>218.17586626171</v>
      </c>
      <c r="H20" s="33" t="n">
        <f aca="false">+$C$79</f>
        <v>1333.1568186426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63</v>
      </c>
      <c r="C21" s="29" t="n">
        <v>904.1</v>
      </c>
      <c r="D21" s="23"/>
      <c r="E21" s="30" t="n">
        <f aca="false">$C$75</f>
        <v>1114.98095238095</v>
      </c>
      <c r="F21" s="31" t="n">
        <f aca="false">+$C$78</f>
        <v>896.805086119242</v>
      </c>
      <c r="G21" s="32" t="n">
        <f aca="false">$C$76</f>
        <v>218.17586626171</v>
      </c>
      <c r="H21" s="33" t="n">
        <f aca="false">+$C$79</f>
        <v>1333.1568186426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4</v>
      </c>
      <c r="C22" s="29" t="n">
        <v>1249</v>
      </c>
      <c r="D22" s="23"/>
      <c r="E22" s="30" t="n">
        <f aca="false">$C$75</f>
        <v>1114.98095238095</v>
      </c>
      <c r="F22" s="31" t="n">
        <f aca="false">+$C$78</f>
        <v>896.805086119242</v>
      </c>
      <c r="G22" s="32" t="n">
        <f aca="false">$C$76</f>
        <v>218.17586626171</v>
      </c>
      <c r="H22" s="33" t="n">
        <f aca="false">+$C$79</f>
        <v>1333.15681864266</v>
      </c>
      <c r="I22" s="1" t="n">
        <f aca="false">I21+1</f>
        <v>18</v>
      </c>
      <c r="K22" s="36" t="str">
        <f aca="false">'[1]std. - เขื่อนแม่กวง'!$K$60:$N$60</f>
        <v>ปีน้ำ2567 ปริมาณฝนสะสม 1 เม.ย.67 - 31 มี.ค.68</v>
      </c>
      <c r="L22" s="36"/>
      <c r="M22" s="36"/>
      <c r="N22" s="36"/>
    </row>
    <row r="23" customFormat="false" ht="11.4" hidden="false" customHeight="false" outlineLevel="0" collapsed="false">
      <c r="B23" s="28" t="n">
        <v>2565</v>
      </c>
      <c r="C23" s="29" t="n">
        <v>1434</v>
      </c>
      <c r="D23" s="23"/>
      <c r="E23" s="30" t="n">
        <f aca="false">$C$75</f>
        <v>1114.98095238095</v>
      </c>
      <c r="F23" s="31" t="n">
        <f aca="false">+$C$78</f>
        <v>896.805086119242</v>
      </c>
      <c r="G23" s="32" t="n">
        <f aca="false">$C$76</f>
        <v>218.17586626171</v>
      </c>
      <c r="H23" s="33" t="n">
        <f aca="false">+$C$79</f>
        <v>1333.15681864266</v>
      </c>
      <c r="I23" s="1" t="n">
        <f aca="false">I22+1</f>
        <v>19</v>
      </c>
    </row>
    <row r="24" customFormat="false" ht="11.4" hidden="false" customHeight="false" outlineLevel="0" collapsed="false">
      <c r="B24" s="37" t="n">
        <v>2566</v>
      </c>
      <c r="C24" s="38" t="n">
        <v>1292</v>
      </c>
      <c r="D24" s="39"/>
      <c r="E24" s="30" t="n">
        <f aca="false">$C$75</f>
        <v>1114.98095238095</v>
      </c>
      <c r="F24" s="31" t="n">
        <f aca="false">+$C$78</f>
        <v>896.805086119242</v>
      </c>
      <c r="G24" s="32" t="n">
        <f aca="false">$C$76</f>
        <v>218.17586626171</v>
      </c>
      <c r="H24" s="33" t="n">
        <f aca="false">+$C$79</f>
        <v>1333.15681864266</v>
      </c>
      <c r="I24" s="1" t="n">
        <f aca="false">I23+1</f>
        <v>20</v>
      </c>
    </row>
    <row r="25" customFormat="false" ht="11.4" hidden="false" customHeight="false" outlineLevel="0" collapsed="false">
      <c r="B25" s="40" t="n">
        <v>2567</v>
      </c>
      <c r="C25" s="41" t="n">
        <v>1080</v>
      </c>
      <c r="D25" s="42" t="n">
        <f aca="false">C25</f>
        <v>1080</v>
      </c>
      <c r="E25" s="30" t="n">
        <f aca="false">$C$75</f>
        <v>1114.98095238095</v>
      </c>
      <c r="F25" s="31" t="n">
        <f aca="false">+$C$78</f>
        <v>896.805086119242</v>
      </c>
      <c r="G25" s="32" t="n">
        <f aca="false">$C$76</f>
        <v>218.17586626171</v>
      </c>
      <c r="H25" s="33" t="n">
        <f aca="false">+$C$79</f>
        <v>1333.15681864266</v>
      </c>
      <c r="I25" s="1" t="n">
        <f aca="false">I24+1</f>
        <v>21</v>
      </c>
    </row>
    <row r="26" customFormat="false" ht="11.4" hidden="false" customHeight="false" outlineLevel="0" collapsed="false">
      <c r="B26" s="28"/>
      <c r="C26" s="38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8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8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8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8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8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8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8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8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8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8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8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8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8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8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8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8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8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8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8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8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8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8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8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8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8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8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8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8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8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8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8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8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8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8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8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8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8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8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8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8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8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8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57"/>
      <c r="C72" s="58"/>
      <c r="D72" s="59"/>
      <c r="E72" s="60"/>
      <c r="F72" s="60"/>
      <c r="G72" s="60"/>
      <c r="H72" s="60"/>
      <c r="J72" s="54"/>
      <c r="K72" s="55"/>
      <c r="L72" s="54"/>
      <c r="M72" s="56"/>
    </row>
    <row r="73" customFormat="false" ht="11.4" hidden="false" customHeight="false" outlineLevel="0" collapsed="false">
      <c r="B73" s="57"/>
      <c r="C73" s="58"/>
      <c r="D73" s="59"/>
      <c r="E73" s="60"/>
      <c r="F73" s="60"/>
      <c r="G73" s="60"/>
      <c r="H73" s="60"/>
      <c r="J73" s="54"/>
      <c r="K73" s="55"/>
      <c r="L73" s="54"/>
      <c r="M73" s="56"/>
    </row>
    <row r="74" customFormat="false" ht="16.5" hidden="false" customHeight="true" outlineLevel="0" collapsed="false">
      <c r="A74" s="43"/>
      <c r="B74" s="61"/>
      <c r="C74" s="62"/>
      <c r="D74" s="43"/>
      <c r="E74" s="43"/>
      <c r="F74" s="43"/>
      <c r="G74" s="43"/>
      <c r="H74" s="43"/>
      <c r="I74" s="43"/>
      <c r="J74" s="43"/>
      <c r="K74" s="43"/>
      <c r="Q74" s="58"/>
    </row>
    <row r="75" customFormat="false" ht="16.05" hidden="false" customHeight="true" outlineLevel="0" collapsed="false">
      <c r="A75" s="43"/>
      <c r="B75" s="63" t="s">
        <v>10</v>
      </c>
      <c r="C75" s="64" t="n">
        <f aca="false">AVERAGE(C5:C25)</f>
        <v>1114.98095238095</v>
      </c>
      <c r="D75" s="65"/>
      <c r="E75" s="61"/>
      <c r="F75" s="61"/>
      <c r="G75" s="43"/>
      <c r="H75" s="66" t="s">
        <v>10</v>
      </c>
      <c r="I75" s="67" t="s">
        <v>14</v>
      </c>
      <c r="J75" s="68"/>
      <c r="K75" s="69"/>
    </row>
    <row r="76" customFormat="false" ht="16.05" hidden="false" customHeight="true" outlineLevel="0" collapsed="false">
      <c r="A76" s="43"/>
      <c r="B76" s="70" t="s">
        <v>12</v>
      </c>
      <c r="C76" s="71" t="n">
        <f aca="false">STDEV(C5:C25)</f>
        <v>218.17586626171</v>
      </c>
      <c r="D76" s="65"/>
      <c r="E76" s="61"/>
      <c r="F76" s="61"/>
      <c r="G76" s="43"/>
      <c r="H76" s="72" t="s">
        <v>12</v>
      </c>
      <c r="I76" s="73" t="s">
        <v>15</v>
      </c>
      <c r="J76" s="74"/>
      <c r="K76" s="75"/>
    </row>
    <row r="77" customFormat="false" ht="16.05" hidden="false" customHeight="true" outlineLevel="0" collapsed="false">
      <c r="A77" s="61"/>
      <c r="B77" s="70" t="s">
        <v>16</v>
      </c>
      <c r="C77" s="76" t="n">
        <f aca="false">C76/C75</f>
        <v>0.195676765415421</v>
      </c>
      <c r="D77" s="65"/>
      <c r="E77" s="77" t="n">
        <f aca="false">C77*100</f>
        <v>19.5676765415421</v>
      </c>
      <c r="F77" s="61" t="s">
        <v>3</v>
      </c>
      <c r="G77" s="43"/>
      <c r="H77" s="72" t="s">
        <v>16</v>
      </c>
      <c r="I77" s="73" t="s">
        <v>17</v>
      </c>
      <c r="J77" s="74"/>
      <c r="K77" s="75"/>
      <c r="M77" s="78" t="s">
        <v>18</v>
      </c>
      <c r="N77" s="79" t="n">
        <f aca="false">C83-C84-C85</f>
        <v>15</v>
      </c>
      <c r="O77" s="1" t="s">
        <v>0</v>
      </c>
    </row>
    <row r="78" customFormat="false" ht="16.05" hidden="false" customHeight="true" outlineLevel="0" collapsed="false">
      <c r="A78" s="61"/>
      <c r="B78" s="70" t="s">
        <v>11</v>
      </c>
      <c r="C78" s="71" t="n">
        <f aca="false">C75-C76</f>
        <v>896.805086119242</v>
      </c>
      <c r="D78" s="65"/>
      <c r="E78" s="61"/>
      <c r="F78" s="61"/>
      <c r="G78" s="43"/>
      <c r="H78" s="72" t="s">
        <v>11</v>
      </c>
      <c r="I78" s="73" t="s">
        <v>19</v>
      </c>
      <c r="J78" s="74"/>
      <c r="K78" s="75"/>
      <c r="M78" s="78" t="s">
        <v>20</v>
      </c>
      <c r="N78" s="79" t="n">
        <f aca="false">C84</f>
        <v>5</v>
      </c>
      <c r="O78" s="1" t="s">
        <v>0</v>
      </c>
    </row>
    <row r="79" customFormat="false" ht="16.05" hidden="false" customHeight="true" outlineLevel="0" collapsed="false">
      <c r="A79" s="61"/>
      <c r="B79" s="80" t="s">
        <v>13</v>
      </c>
      <c r="C79" s="81" t="n">
        <f aca="false">C75+C76</f>
        <v>1333.15681864266</v>
      </c>
      <c r="D79" s="65"/>
      <c r="E79" s="61"/>
      <c r="F79" s="61"/>
      <c r="G79" s="43"/>
      <c r="H79" s="82" t="s">
        <v>13</v>
      </c>
      <c r="I79" s="83" t="s">
        <v>21</v>
      </c>
      <c r="J79" s="84"/>
      <c r="K79" s="85"/>
      <c r="M79" s="78" t="s">
        <v>22</v>
      </c>
      <c r="N79" s="79" t="n">
        <f aca="false">C85</f>
        <v>1</v>
      </c>
      <c r="O79" s="1" t="s">
        <v>0</v>
      </c>
    </row>
    <row r="80" customFormat="false" ht="17.25" hidden="false" customHeight="true" outlineLevel="0" collapsed="false">
      <c r="A80" s="57"/>
      <c r="C80" s="57"/>
      <c r="D80" s="57"/>
      <c r="E80" s="57"/>
      <c r="F80" s="57"/>
    </row>
    <row r="81" customFormat="false" ht="11.4" hidden="false" customHeight="false" outlineLevel="0" collapsed="false">
      <c r="A81" s="57"/>
      <c r="C81" s="57"/>
    </row>
    <row r="82" customFormat="false" ht="11.4" hidden="false" customHeight="false" outlineLevel="0" collapsed="false">
      <c r="A82" s="57"/>
    </row>
    <row r="83" customFormat="false" ht="11.4" hidden="false" customHeight="false" outlineLevel="0" collapsed="false">
      <c r="C83" s="1" t="n">
        <f aca="false">MAX(I5:I71)</f>
        <v>21</v>
      </c>
    </row>
    <row r="84" customFormat="false" ht="11.4" hidden="false" customHeight="false" outlineLevel="0" collapsed="false">
      <c r="C84" s="86" t="n">
        <f aca="false">COUNTIF(C5:C25,"&gt;1301")</f>
        <v>5</v>
      </c>
    </row>
    <row r="85" customFormat="false" ht="11.4" hidden="false" customHeight="false" outlineLevel="0" collapsed="false">
      <c r="C85" s="86" t="n">
        <f aca="false">COUNTIF(C5:C25,"&lt;859")</f>
        <v>1</v>
      </c>
    </row>
  </sheetData>
  <mergeCells count="2">
    <mergeCell ref="B2:B4"/>
    <mergeCell ref="K22:N2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5-05-14T07:47:48Z</dcterms:modified>
  <cp:revision>0</cp:revision>
  <dc:subject/>
  <dc:title/>
</cp:coreProperties>
</file>