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AA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P.76 171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color rgb="FFFF0000"/>
        <rFont val="Noto Sans Devanagari"/>
        <family val="2"/>
      </rPr>
      <t xml:space="preserve">เริ่มติดตั้งเครื่องวัดปริมาณน้ำฝนวันที่ </t>
    </r>
    <r>
      <rPr>
        <b val="true"/>
        <sz val="14"/>
        <color rgb="FFFF0000"/>
        <rFont val="TH SarabunPSK"/>
        <family val="2"/>
      </rPr>
      <t xml:space="preserve">28 </t>
    </r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PSK"/>
        <family val="2"/>
      </rPr>
      <t xml:space="preserve">.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_)"/>
    <numFmt numFmtId="168" formatCode="&quot;   bbbb&quot;"/>
    <numFmt numFmtId="169" formatCode="d&quot; ดดด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2"/>
      <color rgb="FF333399"/>
      <name val="AngsanaUPC"/>
      <family val="2"/>
    </font>
    <font>
      <b val="true"/>
      <sz val="10.25"/>
      <color rgb="FF000000"/>
      <name val="Noto Sans Devanagari"/>
      <family val="2"/>
    </font>
    <font>
      <b val="true"/>
      <sz val="10.2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กราฟปริมาณน้ำฝนรายปี
สถานี P.76  อ.ลี้ จ.ลำพูน</a:t>
            </a:r>
          </a:p>
        </c:rich>
      </c:tx>
      <c:layout>
        <c:manualLayout>
          <c:xMode val="edge"/>
          <c:yMode val="edge"/>
          <c:x val="0.400764851592717"/>
          <c:y val="0.037022842250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80661422798"/>
          <c:y val="0.133144258776637"/>
          <c:w val="0.945373951588371"/>
          <c:h val="0.828376513873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26</c:f>
              <c:strCache>
                <c:ptCount val="2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/>
                </c:pt>
              </c:strCache>
            </c:strRef>
          </c:cat>
          <c:val>
            <c:numRef>
              <c:f>MONTHLY!$N$5:$N$26</c:f>
              <c:numCache>
                <c:formatCode>General</c:formatCode>
                <c:ptCount val="22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518.7</c:v>
                </c:pt>
                <c:pt idx="16">
                  <c:v>904.1</c:v>
                </c:pt>
                <c:pt idx="17">
                  <c:v>1250.5</c:v>
                </c:pt>
                <c:pt idx="18">
                  <c:v>1478.5</c:v>
                </c:pt>
                <c:pt idx="19">
                  <c:v>1292.3</c:v>
                </c:pt>
                <c:pt idx="20">
                  <c:v>1079.8</c:v>
                </c:pt>
              </c:numCache>
            </c:numRef>
          </c:val>
        </c:ser>
        <c:gapWidth val="150"/>
        <c:overlap val="0"/>
        <c:axId val="6226119"/>
        <c:axId val="2037870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89.2 มม"</c:f>
              <c:strCache>
                <c:ptCount val="1"/>
                <c:pt idx="0">
                  <c:v>ปริมาณน้ำฝนเฉลี่ย 1089.2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26</c:f>
              <c:strCache>
                <c:ptCount val="2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/>
                </c:pt>
              </c:strCache>
            </c:strRef>
          </c:cat>
          <c:val>
            <c:numRef>
              <c:f>MONTHLY!$P$4:$P$26</c:f>
              <c:numCache>
                <c:formatCode>General</c:formatCode>
                <c:ptCount val="23"/>
                <c:pt idx="0">
                  <c:v>1089.2</c:v>
                </c:pt>
                <c:pt idx="1">
                  <c:v>1089.2</c:v>
                </c:pt>
                <c:pt idx="2">
                  <c:v>1089.2</c:v>
                </c:pt>
                <c:pt idx="3">
                  <c:v>1089.2</c:v>
                </c:pt>
                <c:pt idx="4">
                  <c:v>1089.2</c:v>
                </c:pt>
                <c:pt idx="5">
                  <c:v>1089.2</c:v>
                </c:pt>
                <c:pt idx="6">
                  <c:v>1089.2</c:v>
                </c:pt>
                <c:pt idx="7">
                  <c:v>1089.2</c:v>
                </c:pt>
                <c:pt idx="8">
                  <c:v>1089.2</c:v>
                </c:pt>
                <c:pt idx="9">
                  <c:v>1089.2</c:v>
                </c:pt>
                <c:pt idx="10">
                  <c:v>1089.2</c:v>
                </c:pt>
                <c:pt idx="11">
                  <c:v>1089.2</c:v>
                </c:pt>
                <c:pt idx="12">
                  <c:v>1089.2</c:v>
                </c:pt>
                <c:pt idx="13">
                  <c:v>1089.2</c:v>
                </c:pt>
                <c:pt idx="14">
                  <c:v>1089.2</c:v>
                </c:pt>
                <c:pt idx="15">
                  <c:v>1089.2</c:v>
                </c:pt>
                <c:pt idx="16">
                  <c:v>1089.2</c:v>
                </c:pt>
                <c:pt idx="17">
                  <c:v>1089.2</c:v>
                </c:pt>
                <c:pt idx="18">
                  <c:v>1089.2</c:v>
                </c:pt>
                <c:pt idx="19">
                  <c:v>1089.2</c:v>
                </c:pt>
                <c:pt idx="20">
                  <c:v>1089.2</c:v>
                </c:pt>
                <c:pt idx="21">
                  <c:v>10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6119"/>
        <c:axId val="20378707"/>
      </c:lineChart>
      <c:catAx>
        <c:axId val="6226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6183129807483"/>
              <c:y val="0.91522305687567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20378707"/>
        <c:crossesAt val="0"/>
        <c:auto val="1"/>
        <c:lblAlgn val="ctr"/>
        <c:lblOffset val="100"/>
        <c:noMultiLvlLbl val="0"/>
      </c:catAx>
      <c:valAx>
        <c:axId val="2037870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8209117378645"/>
              <c:y val="0.108922275026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6119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0089956977098"/>
          <c:y val="0.249501762992488"/>
          <c:w val="0.200817000564947"/>
          <c:h val="0.048673923041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1</xdr:row>
      <xdr:rowOff>85680</xdr:rowOff>
    </xdr:from>
    <xdr:to>
      <xdr:col>25</xdr:col>
      <xdr:colOff>15120</xdr:colOff>
      <xdr:row>21</xdr:row>
      <xdr:rowOff>200160</xdr:rowOff>
    </xdr:to>
    <xdr:graphicFrame>
      <xdr:nvGraphicFramePr>
        <xdr:cNvPr id="0" name="Chart 2"/>
        <xdr:cNvGraphicFramePr/>
      </xdr:nvGraphicFramePr>
      <xdr:xfrm>
        <a:off x="9827280" y="323640"/>
        <a:ext cx="82836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ONTHLY"/>
      <sheetName val="DAILY"/>
      <sheetName val="max R"/>
      <sheetName val="17012"/>
      <sheetName val="แนวโน้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1" activeCellId="0" sqref="X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13" min="2" style="1" width="5.56"/>
    <col collapsed="false" customWidth="true" hidden="false" outlineLevel="0" max="14" min="14" style="1" width="7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18" hidden="false" customHeight="true" outlineLevel="0" collapsed="false">
      <c r="A4" s="7" t="n">
        <v>37975</v>
      </c>
      <c r="B4" s="8" t="s">
        <v>17</v>
      </c>
      <c r="C4" s="8" t="s">
        <v>17</v>
      </c>
      <c r="D4" s="8" t="s">
        <v>17</v>
      </c>
      <c r="E4" s="8" t="s">
        <v>17</v>
      </c>
      <c r="F4" s="8" t="n">
        <v>76.9</v>
      </c>
      <c r="G4" s="8" t="n">
        <v>162.6</v>
      </c>
      <c r="H4" s="8" t="n">
        <v>18.4</v>
      </c>
      <c r="I4" s="8" t="n">
        <v>0.2</v>
      </c>
      <c r="J4" s="8" t="n">
        <v>0</v>
      </c>
      <c r="K4" s="8" t="n">
        <v>6.2</v>
      </c>
      <c r="L4" s="8" t="n">
        <v>0</v>
      </c>
      <c r="M4" s="8" t="n">
        <v>0</v>
      </c>
      <c r="N4" s="9" t="s">
        <v>17</v>
      </c>
      <c r="O4" s="10" t="s">
        <v>17</v>
      </c>
      <c r="P4" s="11" t="n">
        <v>1089.2</v>
      </c>
    </row>
    <row r="5" customFormat="false" ht="18" hidden="false" customHeight="true" outlineLevel="0" collapsed="false">
      <c r="A5" s="7" t="n">
        <v>38341</v>
      </c>
      <c r="B5" s="8" t="n">
        <v>33.9</v>
      </c>
      <c r="C5" s="8" t="n">
        <v>242.6</v>
      </c>
      <c r="D5" s="8" t="n">
        <v>163.6</v>
      </c>
      <c r="E5" s="8" t="n">
        <v>89.5</v>
      </c>
      <c r="F5" s="8" t="n">
        <v>48.8</v>
      </c>
      <c r="G5" s="8" t="n">
        <v>190.4</v>
      </c>
      <c r="H5" s="8" t="n">
        <v>60.8</v>
      </c>
      <c r="I5" s="8" t="n">
        <v>27</v>
      </c>
      <c r="J5" s="8" t="n">
        <v>0</v>
      </c>
      <c r="K5" s="8" t="n">
        <v>0</v>
      </c>
      <c r="L5" s="8" t="n">
        <v>0.9</v>
      </c>
      <c r="M5" s="8" t="n">
        <v>30.2</v>
      </c>
      <c r="N5" s="9" t="n">
        <f aca="false">SUM(B5:M5)</f>
        <v>887.7</v>
      </c>
      <c r="O5" s="12" t="n">
        <v>99</v>
      </c>
      <c r="P5" s="11" t="n">
        <v>1089.2</v>
      </c>
    </row>
    <row r="6" customFormat="false" ht="18" hidden="false" customHeight="true" outlineLevel="0" collapsed="false">
      <c r="A6" s="7" t="n">
        <v>38706</v>
      </c>
      <c r="B6" s="8" t="n">
        <v>66.6</v>
      </c>
      <c r="C6" s="8" t="n">
        <v>96.7</v>
      </c>
      <c r="D6" s="8" t="n">
        <v>191.8</v>
      </c>
      <c r="E6" s="8" t="n">
        <v>95.7</v>
      </c>
      <c r="F6" s="8" t="n">
        <v>84.7</v>
      </c>
      <c r="G6" s="8" t="n">
        <v>291.5</v>
      </c>
      <c r="H6" s="8" t="n">
        <v>37.9</v>
      </c>
      <c r="I6" s="8" t="n">
        <v>34.7</v>
      </c>
      <c r="J6" s="8" t="n">
        <v>4.7</v>
      </c>
      <c r="K6" s="8" t="n">
        <v>0</v>
      </c>
      <c r="L6" s="8" t="n">
        <v>0</v>
      </c>
      <c r="M6" s="8" t="n">
        <v>8.5</v>
      </c>
      <c r="N6" s="9" t="n">
        <f aca="false">SUM(B6:M6)</f>
        <v>912.8</v>
      </c>
      <c r="O6" s="12" t="n">
        <v>106</v>
      </c>
      <c r="P6" s="11" t="n">
        <v>1089.2</v>
      </c>
    </row>
    <row r="7" customFormat="false" ht="18" hidden="false" customHeight="true" outlineLevel="0" collapsed="false">
      <c r="A7" s="7" t="n">
        <v>39071</v>
      </c>
      <c r="B7" s="8" t="n">
        <v>138.9</v>
      </c>
      <c r="C7" s="8" t="n">
        <v>217.7</v>
      </c>
      <c r="D7" s="8" t="n">
        <v>111.7</v>
      </c>
      <c r="E7" s="8" t="n">
        <v>101.9</v>
      </c>
      <c r="F7" s="8" t="n">
        <v>153.2</v>
      </c>
      <c r="G7" s="8" t="n">
        <v>448.7</v>
      </c>
      <c r="H7" s="8" t="n">
        <v>46.7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.3</v>
      </c>
      <c r="N7" s="9" t="n">
        <f aca="false">SUM(B7:M7)</f>
        <v>1219.1</v>
      </c>
      <c r="O7" s="12" t="n">
        <v>107</v>
      </c>
      <c r="P7" s="11" t="n">
        <v>1089.2</v>
      </c>
    </row>
    <row r="8" customFormat="false" ht="18" hidden="false" customHeight="true" outlineLevel="0" collapsed="false">
      <c r="A8" s="7" t="n">
        <v>39436</v>
      </c>
      <c r="B8" s="8" t="n">
        <v>77</v>
      </c>
      <c r="C8" s="8" t="n">
        <v>320.5</v>
      </c>
      <c r="D8" s="8" t="n">
        <v>140.9</v>
      </c>
      <c r="E8" s="8" t="n">
        <v>61.8</v>
      </c>
      <c r="F8" s="8" t="n">
        <v>147.3</v>
      </c>
      <c r="G8" s="8" t="n">
        <v>182.5</v>
      </c>
      <c r="H8" s="8" t="n">
        <v>66.9</v>
      </c>
      <c r="I8" s="8" t="n">
        <v>21.8</v>
      </c>
      <c r="J8" s="8" t="n">
        <v>0</v>
      </c>
      <c r="K8" s="8" t="n">
        <v>4.2</v>
      </c>
      <c r="L8" s="8" t="n">
        <v>27.7</v>
      </c>
      <c r="M8" s="8" t="n">
        <v>1.2</v>
      </c>
      <c r="N8" s="9" t="n">
        <v>1051.8</v>
      </c>
      <c r="O8" s="12" t="n">
        <v>115</v>
      </c>
      <c r="P8" s="11" t="n">
        <v>1089.2</v>
      </c>
    </row>
    <row r="9" customFormat="false" ht="18" hidden="false" customHeight="true" outlineLevel="0" collapsed="false">
      <c r="A9" s="7" t="n">
        <v>39802</v>
      </c>
      <c r="B9" s="8" t="n">
        <v>132.2</v>
      </c>
      <c r="C9" s="8" t="n">
        <v>241.9</v>
      </c>
      <c r="D9" s="8" t="n">
        <v>64</v>
      </c>
      <c r="E9" s="8" t="n">
        <v>64</v>
      </c>
      <c r="F9" s="8" t="n">
        <v>200.5</v>
      </c>
      <c r="G9" s="8" t="n">
        <v>173.9</v>
      </c>
      <c r="H9" s="8" t="n">
        <v>356.4</v>
      </c>
      <c r="I9" s="8" t="n">
        <v>14.5</v>
      </c>
      <c r="J9" s="8" t="n">
        <v>0</v>
      </c>
      <c r="K9" s="8" t="n">
        <v>0</v>
      </c>
      <c r="L9" s="8" t="n">
        <v>25.4</v>
      </c>
      <c r="M9" s="13" t="n">
        <v>31</v>
      </c>
      <c r="N9" s="9" t="n">
        <v>1303.8</v>
      </c>
      <c r="O9" s="12" t="n">
        <v>95</v>
      </c>
      <c r="P9" s="11" t="n">
        <v>1089.2</v>
      </c>
    </row>
    <row r="10" customFormat="false" ht="18" hidden="false" customHeight="true" outlineLevel="0" collapsed="false">
      <c r="A10" s="7" t="n">
        <v>40167</v>
      </c>
      <c r="B10" s="8" t="n">
        <v>69</v>
      </c>
      <c r="C10" s="8" t="n">
        <v>196</v>
      </c>
      <c r="D10" s="8" t="n">
        <v>114.7</v>
      </c>
      <c r="E10" s="8" t="n">
        <v>104.1</v>
      </c>
      <c r="F10" s="8" t="n">
        <v>146.1</v>
      </c>
      <c r="G10" s="8" t="n">
        <v>196</v>
      </c>
      <c r="H10" s="8" t="n">
        <v>124.2</v>
      </c>
      <c r="I10" s="8" t="n">
        <v>1.6</v>
      </c>
      <c r="J10" s="8" t="n">
        <v>0</v>
      </c>
      <c r="K10" s="8" t="n">
        <v>57.2</v>
      </c>
      <c r="L10" s="8" t="n">
        <v>0</v>
      </c>
      <c r="M10" s="13" t="n">
        <v>15.1</v>
      </c>
      <c r="N10" s="9" t="n">
        <v>1024</v>
      </c>
      <c r="O10" s="12" t="n">
        <v>87</v>
      </c>
      <c r="P10" s="11" t="n">
        <v>1089.2</v>
      </c>
    </row>
    <row r="11" customFormat="false" ht="18" hidden="false" customHeight="true" outlineLevel="0" collapsed="false">
      <c r="A11" s="7" t="n">
        <v>40532</v>
      </c>
      <c r="B11" s="8" t="n">
        <v>31.6</v>
      </c>
      <c r="C11" s="8" t="n">
        <v>78.4</v>
      </c>
      <c r="D11" s="8" t="n">
        <v>99.1</v>
      </c>
      <c r="E11" s="8" t="n">
        <v>265.7</v>
      </c>
      <c r="F11" s="8" t="n">
        <v>349.9</v>
      </c>
      <c r="G11" s="8" t="n">
        <v>193.2</v>
      </c>
      <c r="H11" s="8" t="n">
        <v>277.8</v>
      </c>
      <c r="I11" s="8" t="n">
        <v>0</v>
      </c>
      <c r="J11" s="8" t="n">
        <v>38.4</v>
      </c>
      <c r="K11" s="8" t="n">
        <v>8.5</v>
      </c>
      <c r="L11" s="8" t="n">
        <v>20.1</v>
      </c>
      <c r="M11" s="13" t="n">
        <v>94.5</v>
      </c>
      <c r="N11" s="9" t="n">
        <v>1457.2</v>
      </c>
      <c r="O11" s="12" t="n">
        <v>108</v>
      </c>
      <c r="P11" s="11" t="n">
        <v>1089.2</v>
      </c>
    </row>
    <row r="12" customFormat="false" ht="18" hidden="false" customHeight="true" outlineLevel="0" collapsed="false">
      <c r="A12" s="7" t="n">
        <v>40897</v>
      </c>
      <c r="B12" s="8" t="n">
        <v>141.4</v>
      </c>
      <c r="C12" s="8" t="n">
        <v>271.6</v>
      </c>
      <c r="D12" s="8" t="n">
        <v>126.9</v>
      </c>
      <c r="E12" s="8" t="n">
        <v>197.8</v>
      </c>
      <c r="F12" s="8" t="n">
        <v>302</v>
      </c>
      <c r="G12" s="8" t="n">
        <v>227.2</v>
      </c>
      <c r="H12" s="8" t="n">
        <v>200</v>
      </c>
      <c r="I12" s="8" t="n">
        <v>7.3</v>
      </c>
      <c r="J12" s="8" t="n">
        <v>0</v>
      </c>
      <c r="K12" s="8" t="n">
        <v>0</v>
      </c>
      <c r="L12" s="8" t="n">
        <v>7.5</v>
      </c>
      <c r="M12" s="13" t="n">
        <v>14.3</v>
      </c>
      <c r="N12" s="9" t="n">
        <v>1496</v>
      </c>
      <c r="O12" s="14" t="n">
        <v>105</v>
      </c>
      <c r="P12" s="11" t="n">
        <v>1089.2</v>
      </c>
    </row>
    <row r="13" customFormat="false" ht="18" hidden="false" customHeight="true" outlineLevel="0" collapsed="false">
      <c r="A13" s="7" t="n">
        <v>41263</v>
      </c>
      <c r="B13" s="8" t="n">
        <v>10.7</v>
      </c>
      <c r="C13" s="8" t="n">
        <v>326.3</v>
      </c>
      <c r="D13" s="8" t="n">
        <v>123.6</v>
      </c>
      <c r="E13" s="8" t="n">
        <v>27.2</v>
      </c>
      <c r="F13" s="8" t="n">
        <v>137.3</v>
      </c>
      <c r="G13" s="8" t="n">
        <v>181.8</v>
      </c>
      <c r="H13" s="8" t="n">
        <v>46.8</v>
      </c>
      <c r="I13" s="8" t="n">
        <v>75.1</v>
      </c>
      <c r="J13" s="8" t="n">
        <v>0</v>
      </c>
      <c r="K13" s="8" t="n">
        <v>2.6</v>
      </c>
      <c r="L13" s="8" t="n">
        <v>8.4</v>
      </c>
      <c r="M13" s="13" t="n">
        <v>20.8</v>
      </c>
      <c r="N13" s="9" t="n">
        <v>960.6</v>
      </c>
      <c r="O13" s="12" t="n">
        <v>92</v>
      </c>
      <c r="P13" s="11" t="n">
        <v>1089.2</v>
      </c>
    </row>
    <row r="14" customFormat="false" ht="18" hidden="false" customHeight="true" outlineLevel="0" collapsed="false">
      <c r="A14" s="7" t="n">
        <v>41628</v>
      </c>
      <c r="B14" s="8" t="n">
        <v>60.5</v>
      </c>
      <c r="C14" s="8" t="n">
        <v>133.1</v>
      </c>
      <c r="D14" s="8" t="n">
        <v>237.1</v>
      </c>
      <c r="E14" s="8" t="n">
        <v>119.8</v>
      </c>
      <c r="F14" s="8" t="n">
        <v>135.6</v>
      </c>
      <c r="G14" s="8" t="n">
        <v>199.9</v>
      </c>
      <c r="H14" s="8" t="n">
        <v>120.9</v>
      </c>
      <c r="I14" s="8" t="n">
        <v>35.5</v>
      </c>
      <c r="J14" s="8" t="n">
        <v>18.3</v>
      </c>
      <c r="K14" s="8" t="n">
        <v>0</v>
      </c>
      <c r="L14" s="8" t="n">
        <v>0</v>
      </c>
      <c r="M14" s="13" t="n">
        <v>0</v>
      </c>
      <c r="N14" s="9" t="n">
        <v>1060.7</v>
      </c>
      <c r="O14" s="12" t="n">
        <v>80</v>
      </c>
      <c r="P14" s="11" t="n">
        <v>1089.2</v>
      </c>
    </row>
    <row r="15" customFormat="false" ht="18" hidden="false" customHeight="true" outlineLevel="0" collapsed="false">
      <c r="A15" s="7" t="n">
        <v>41993</v>
      </c>
      <c r="B15" s="8" t="n">
        <v>35.7</v>
      </c>
      <c r="C15" s="8" t="n">
        <v>94.6</v>
      </c>
      <c r="D15" s="8" t="n">
        <v>57.1</v>
      </c>
      <c r="E15" s="8" t="n">
        <v>79.9</v>
      </c>
      <c r="F15" s="8" t="n">
        <v>180.5</v>
      </c>
      <c r="G15" s="8" t="n">
        <v>224.3</v>
      </c>
      <c r="H15" s="8" t="n">
        <v>114.1</v>
      </c>
      <c r="I15" s="8" t="n">
        <v>88.7</v>
      </c>
      <c r="J15" s="8" t="n">
        <v>0</v>
      </c>
      <c r="K15" s="8" t="n">
        <v>67.6</v>
      </c>
      <c r="L15" s="8" t="n">
        <v>0</v>
      </c>
      <c r="M15" s="13" t="n">
        <v>23.9</v>
      </c>
      <c r="N15" s="9" t="n">
        <v>966.4</v>
      </c>
      <c r="O15" s="12" t="n">
        <v>88</v>
      </c>
      <c r="P15" s="11" t="n">
        <v>1089.2</v>
      </c>
    </row>
    <row r="16" customFormat="false" ht="18" hidden="false" customHeight="true" outlineLevel="0" collapsed="false">
      <c r="A16" s="7" t="n">
        <v>42358</v>
      </c>
      <c r="B16" s="8" t="n">
        <v>78</v>
      </c>
      <c r="C16" s="8" t="n">
        <v>95.1</v>
      </c>
      <c r="D16" s="8" t="n">
        <v>99.1</v>
      </c>
      <c r="E16" s="8" t="n">
        <v>107</v>
      </c>
      <c r="F16" s="8" t="n">
        <v>108</v>
      </c>
      <c r="G16" s="8" t="n">
        <v>228.5</v>
      </c>
      <c r="H16" s="8" t="n">
        <v>78.6</v>
      </c>
      <c r="I16" s="8" t="n">
        <v>8.2</v>
      </c>
      <c r="J16" s="8" t="n">
        <v>26.4</v>
      </c>
      <c r="K16" s="8" t="n">
        <v>51.3</v>
      </c>
      <c r="L16" s="8" t="n">
        <v>8.2</v>
      </c>
      <c r="M16" s="13" t="n">
        <v>0</v>
      </c>
      <c r="N16" s="9" t="n">
        <v>888.4</v>
      </c>
      <c r="O16" s="12" t="n">
        <v>77</v>
      </c>
      <c r="P16" s="11" t="n">
        <v>1089.2</v>
      </c>
    </row>
    <row r="17" customFormat="false" ht="18" hidden="false" customHeight="true" outlineLevel="0" collapsed="false">
      <c r="A17" s="7" t="n">
        <v>42724</v>
      </c>
      <c r="B17" s="8" t="n">
        <v>17.5</v>
      </c>
      <c r="C17" s="8" t="n">
        <v>66</v>
      </c>
      <c r="D17" s="8" t="n">
        <v>163.9</v>
      </c>
      <c r="E17" s="8" t="n">
        <v>176.7</v>
      </c>
      <c r="F17" s="8" t="n">
        <v>96.1</v>
      </c>
      <c r="G17" s="8" t="n">
        <v>238.9</v>
      </c>
      <c r="H17" s="8" t="n">
        <v>105.8</v>
      </c>
      <c r="I17" s="8" t="n">
        <v>30</v>
      </c>
      <c r="J17" s="8" t="n">
        <v>1.3</v>
      </c>
      <c r="K17" s="8" t="n">
        <v>92.3</v>
      </c>
      <c r="L17" s="8" t="n">
        <v>0</v>
      </c>
      <c r="M17" s="13" t="n">
        <v>9.1</v>
      </c>
      <c r="N17" s="9" t="n">
        <v>997.6</v>
      </c>
      <c r="O17" s="12" t="n">
        <v>86</v>
      </c>
      <c r="P17" s="11" t="n">
        <v>1089.2</v>
      </c>
    </row>
    <row r="18" customFormat="false" ht="18" hidden="false" customHeight="true" outlineLevel="0" collapsed="false">
      <c r="A18" s="7" t="n">
        <v>43089</v>
      </c>
      <c r="B18" s="8" t="n">
        <v>57.2</v>
      </c>
      <c r="C18" s="8" t="n">
        <v>347</v>
      </c>
      <c r="D18" s="8" t="n">
        <v>147.8</v>
      </c>
      <c r="E18" s="8" t="n">
        <v>171.2</v>
      </c>
      <c r="F18" s="8" t="n">
        <v>289</v>
      </c>
      <c r="G18" s="8" t="n">
        <v>139.7</v>
      </c>
      <c r="H18" s="8" t="n">
        <v>194.9</v>
      </c>
      <c r="I18" s="8" t="n">
        <v>12.7</v>
      </c>
      <c r="J18" s="8" t="n">
        <v>2.8</v>
      </c>
      <c r="K18" s="8" t="n">
        <v>0</v>
      </c>
      <c r="L18" s="8" t="n">
        <v>1.8</v>
      </c>
      <c r="M18" s="13" t="n">
        <v>72.3</v>
      </c>
      <c r="N18" s="9" t="n">
        <v>1436.4</v>
      </c>
      <c r="O18" s="12" t="n">
        <v>101</v>
      </c>
      <c r="P18" s="11" t="n">
        <v>1089.2</v>
      </c>
    </row>
    <row r="19" customFormat="false" ht="18" hidden="false" customHeight="true" outlineLevel="0" collapsed="false">
      <c r="A19" s="7" t="n">
        <v>43454</v>
      </c>
      <c r="B19" s="8" t="n">
        <v>163.7</v>
      </c>
      <c r="C19" s="8" t="n">
        <v>113.8</v>
      </c>
      <c r="D19" s="8" t="n">
        <v>94.7</v>
      </c>
      <c r="E19" s="8" t="n">
        <v>89.2</v>
      </c>
      <c r="F19" s="8" t="n">
        <v>136.5</v>
      </c>
      <c r="G19" s="8" t="n">
        <v>108.7</v>
      </c>
      <c r="H19" s="8" t="n">
        <v>235.7</v>
      </c>
      <c r="I19" s="8" t="n">
        <v>22.4</v>
      </c>
      <c r="J19" s="8" t="n">
        <v>24.3</v>
      </c>
      <c r="K19" s="8" t="n">
        <v>35.8</v>
      </c>
      <c r="L19" s="8" t="n">
        <v>0</v>
      </c>
      <c r="M19" s="13" t="n">
        <v>0</v>
      </c>
      <c r="N19" s="9" t="n">
        <v>1024.8</v>
      </c>
      <c r="O19" s="12" t="n">
        <v>85</v>
      </c>
      <c r="P19" s="11" t="n">
        <v>1089.2</v>
      </c>
    </row>
    <row r="20" customFormat="false" ht="18" hidden="false" customHeight="true" outlineLevel="0" collapsed="false">
      <c r="A20" s="7" t="n">
        <v>43819</v>
      </c>
      <c r="B20" s="8" t="n">
        <v>5</v>
      </c>
      <c r="C20" s="8" t="n">
        <v>163.8</v>
      </c>
      <c r="D20" s="8" t="n">
        <v>63.6</v>
      </c>
      <c r="E20" s="8" t="n">
        <v>63.2</v>
      </c>
      <c r="F20" s="8" t="n">
        <v>51.6</v>
      </c>
      <c r="G20" s="8" t="n">
        <v>85.4</v>
      </c>
      <c r="H20" s="8" t="n">
        <v>72.1</v>
      </c>
      <c r="I20" s="8" t="n">
        <v>12.7</v>
      </c>
      <c r="J20" s="8" t="n">
        <v>0</v>
      </c>
      <c r="K20" s="8" t="n">
        <v>0</v>
      </c>
      <c r="L20" s="8" t="n">
        <v>0</v>
      </c>
      <c r="M20" s="13" t="n">
        <v>1.3</v>
      </c>
      <c r="N20" s="9" t="n">
        <v>518.7</v>
      </c>
      <c r="O20" s="12" t="n">
        <v>63</v>
      </c>
      <c r="P20" s="11" t="n">
        <v>1089.2</v>
      </c>
    </row>
    <row r="21" customFormat="false" ht="18" hidden="false" customHeight="true" outlineLevel="0" collapsed="false">
      <c r="A21" s="7" t="n">
        <v>44185</v>
      </c>
      <c r="B21" s="8" t="n">
        <v>79</v>
      </c>
      <c r="C21" s="8" t="n">
        <v>76.6</v>
      </c>
      <c r="D21" s="8" t="n">
        <v>128.9</v>
      </c>
      <c r="E21" s="8" t="n">
        <v>141.5</v>
      </c>
      <c r="F21" s="8" t="n">
        <v>247.1</v>
      </c>
      <c r="G21" s="8" t="n">
        <v>159.9</v>
      </c>
      <c r="H21" s="8" t="n">
        <v>61.7</v>
      </c>
      <c r="I21" s="8" t="n">
        <v>5.4</v>
      </c>
      <c r="J21" s="8" t="n">
        <v>0</v>
      </c>
      <c r="K21" s="8" t="n">
        <v>0</v>
      </c>
      <c r="L21" s="8" t="n">
        <v>0.5</v>
      </c>
      <c r="M21" s="13" t="n">
        <v>3.5</v>
      </c>
      <c r="N21" s="9" t="n">
        <v>904.1</v>
      </c>
      <c r="O21" s="12" t="n">
        <v>91</v>
      </c>
      <c r="P21" s="11" t="n">
        <v>1089.2</v>
      </c>
    </row>
    <row r="22" customFormat="false" ht="18" hidden="false" customHeight="true" outlineLevel="0" collapsed="false">
      <c r="A22" s="7" t="n">
        <v>44550</v>
      </c>
      <c r="B22" s="15" t="n">
        <v>310.8</v>
      </c>
      <c r="C22" s="15" t="n">
        <v>96.3</v>
      </c>
      <c r="D22" s="15" t="n">
        <v>31.9</v>
      </c>
      <c r="E22" s="15" t="n">
        <v>75.4</v>
      </c>
      <c r="F22" s="15" t="n">
        <v>122.9</v>
      </c>
      <c r="G22" s="15" t="n">
        <v>438.6</v>
      </c>
      <c r="H22" s="15" t="n">
        <v>92.6</v>
      </c>
      <c r="I22" s="15" t="n">
        <v>14.4</v>
      </c>
      <c r="J22" s="15" t="n">
        <v>2</v>
      </c>
      <c r="K22" s="15" t="n">
        <v>10.2</v>
      </c>
      <c r="L22" s="16" t="n">
        <v>27.8</v>
      </c>
      <c r="M22" s="15" t="n">
        <v>27.6</v>
      </c>
      <c r="N22" s="17" t="n">
        <v>1250.5</v>
      </c>
      <c r="O22" s="12" t="n">
        <v>115</v>
      </c>
      <c r="P22" s="11" t="n">
        <v>1089.2</v>
      </c>
    </row>
    <row r="23" customFormat="false" ht="18" hidden="false" customHeight="true" outlineLevel="0" collapsed="false">
      <c r="A23" s="7" t="n">
        <v>44915</v>
      </c>
      <c r="B23" s="15" t="n">
        <v>105.3</v>
      </c>
      <c r="C23" s="15" t="n">
        <v>197.1</v>
      </c>
      <c r="D23" s="15" t="n">
        <v>79</v>
      </c>
      <c r="E23" s="15" t="n">
        <v>232.1</v>
      </c>
      <c r="F23" s="15" t="n">
        <v>273.4</v>
      </c>
      <c r="G23" s="15" t="n">
        <v>398.6</v>
      </c>
      <c r="H23" s="15" t="n">
        <v>119.4</v>
      </c>
      <c r="I23" s="15" t="n">
        <v>16.6</v>
      </c>
      <c r="J23" s="15" t="n">
        <v>4.2</v>
      </c>
      <c r="K23" s="15" t="n">
        <v>0</v>
      </c>
      <c r="L23" s="16" t="n">
        <v>11.5</v>
      </c>
      <c r="M23" s="15" t="n">
        <v>41.3</v>
      </c>
      <c r="N23" s="17" t="n">
        <v>1478.5</v>
      </c>
      <c r="O23" s="12" t="n">
        <v>98</v>
      </c>
      <c r="P23" s="11" t="n">
        <v>1089.2</v>
      </c>
    </row>
    <row r="24" customFormat="false" ht="18" hidden="false" customHeight="true" outlineLevel="0" collapsed="false">
      <c r="A24" s="7" t="n">
        <v>45280</v>
      </c>
      <c r="B24" s="15" t="n">
        <v>16.2</v>
      </c>
      <c r="C24" s="15" t="n">
        <v>90</v>
      </c>
      <c r="D24" s="15" t="n">
        <v>136</v>
      </c>
      <c r="E24" s="15" t="n">
        <v>121.8</v>
      </c>
      <c r="F24" s="15" t="n">
        <v>71.4</v>
      </c>
      <c r="G24" s="15" t="n">
        <v>494.6</v>
      </c>
      <c r="H24" s="15" t="n">
        <v>337.1</v>
      </c>
      <c r="I24" s="15" t="n">
        <v>0</v>
      </c>
      <c r="J24" s="15" t="n">
        <v>0</v>
      </c>
      <c r="K24" s="15" t="n">
        <v>25.2</v>
      </c>
      <c r="L24" s="16" t="n">
        <v>0</v>
      </c>
      <c r="M24" s="15" t="n">
        <v>0</v>
      </c>
      <c r="N24" s="17" t="n">
        <v>1292.3</v>
      </c>
      <c r="O24" s="12" t="n">
        <v>81</v>
      </c>
      <c r="P24" s="11" t="n">
        <v>1089.2</v>
      </c>
    </row>
    <row r="25" customFormat="false" ht="18" hidden="false" customHeight="true" outlineLevel="0" collapsed="false">
      <c r="A25" s="7" t="n">
        <v>45646</v>
      </c>
      <c r="B25" s="15" t="n">
        <v>42.4</v>
      </c>
      <c r="C25" s="15" t="n">
        <v>148.1</v>
      </c>
      <c r="D25" s="15" t="n">
        <v>88.6</v>
      </c>
      <c r="E25" s="15" t="n">
        <v>79.7</v>
      </c>
      <c r="F25" s="15" t="n">
        <v>148.1</v>
      </c>
      <c r="G25" s="15" t="n">
        <v>322.1</v>
      </c>
      <c r="H25" s="15" t="n">
        <v>186.6</v>
      </c>
      <c r="I25" s="15" t="n">
        <v>39.1</v>
      </c>
      <c r="J25" s="15" t="n">
        <v>12.4</v>
      </c>
      <c r="K25" s="15" t="n">
        <v>0</v>
      </c>
      <c r="L25" s="16" t="n">
        <v>8.2</v>
      </c>
      <c r="M25" s="15" t="n">
        <v>4.5</v>
      </c>
      <c r="N25" s="17" t="n">
        <v>1079.8</v>
      </c>
      <c r="O25" s="12" t="n">
        <v>82</v>
      </c>
      <c r="P25" s="11" t="n">
        <v>1089.2</v>
      </c>
    </row>
    <row r="26" customFormat="false" ht="18" hidden="false" customHeight="tru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2"/>
      <c r="P26" s="11"/>
    </row>
    <row r="27" customFormat="false" ht="18" hidden="false" customHeight="true" outlineLevel="0" collapsed="false">
      <c r="A27" s="19" t="s">
        <v>18</v>
      </c>
      <c r="B27" s="8" t="n">
        <f aca="false">MAX(B5:B26)</f>
        <v>310.8</v>
      </c>
      <c r="C27" s="8" t="n">
        <f aca="false">MAX(C5:C26)</f>
        <v>347</v>
      </c>
      <c r="D27" s="8" t="n">
        <f aca="false">MAX(D5:D26)</f>
        <v>237.1</v>
      </c>
      <c r="E27" s="8" t="n">
        <f aca="false">MAX(E5:E26)</f>
        <v>265.7</v>
      </c>
      <c r="F27" s="8" t="n">
        <f aca="false">MAX(F4:F26)</f>
        <v>349.9</v>
      </c>
      <c r="G27" s="8" t="n">
        <f aca="false">MAX(G4:G26)</f>
        <v>494.6</v>
      </c>
      <c r="H27" s="8" t="n">
        <f aca="false">MAX(H4:H26)</f>
        <v>356.4</v>
      </c>
      <c r="I27" s="8" t="n">
        <f aca="false">MAX(I4:I26)</f>
        <v>88.7</v>
      </c>
      <c r="J27" s="8" t="n">
        <f aca="false">MAX(J4:J26)</f>
        <v>38.4</v>
      </c>
      <c r="K27" s="8" t="n">
        <f aca="false">MAX(K4:K26)</f>
        <v>92.3</v>
      </c>
      <c r="L27" s="8" t="n">
        <f aca="false">MAX(L4:L26)</f>
        <v>27.8</v>
      </c>
      <c r="M27" s="8" t="n">
        <f aca="false">MAX(M4:M26)</f>
        <v>94.5</v>
      </c>
      <c r="N27" s="8" t="n">
        <f aca="false">MAX(N5:N26)</f>
        <v>1496</v>
      </c>
      <c r="O27" s="12" t="n">
        <f aca="false">MAX(O5:O26)</f>
        <v>115</v>
      </c>
    </row>
    <row r="28" customFormat="false" ht="18" hidden="false" customHeight="true" outlineLevel="0" collapsed="false">
      <c r="A28" s="19" t="s">
        <v>19</v>
      </c>
      <c r="B28" s="8" t="n">
        <f aca="false">AVERAGE(B5:B26)</f>
        <v>79.6476190476191</v>
      </c>
      <c r="C28" s="8" t="n">
        <f aca="false">AVERAGE(C5:C26)</f>
        <v>172.057142857143</v>
      </c>
      <c r="D28" s="8" t="n">
        <f aca="false">AVERAGE(D5:D26)</f>
        <v>117.333333333333</v>
      </c>
      <c r="E28" s="8" t="n">
        <f aca="false">AVERAGE(E5:E26)</f>
        <v>117.390476190476</v>
      </c>
      <c r="F28" s="8" t="n">
        <f aca="false">AVERAGE(F4:F26)</f>
        <v>159.404545454545</v>
      </c>
      <c r="G28" s="8" t="n">
        <f aca="false">AVERAGE(G4:G26)</f>
        <v>240.318181818182</v>
      </c>
      <c r="H28" s="8" t="n">
        <f aca="false">AVERAGE(H4:H26)</f>
        <v>134.336363636364</v>
      </c>
      <c r="I28" s="8" t="n">
        <f aca="false">AVERAGE(I4:I26)</f>
        <v>21.2681818181818</v>
      </c>
      <c r="J28" s="8" t="n">
        <f aca="false">AVERAGE(J4:J26)</f>
        <v>6.12727272727273</v>
      </c>
      <c r="K28" s="8" t="n">
        <f aca="false">AVERAGE(K4:K26)</f>
        <v>16.4136363636364</v>
      </c>
      <c r="L28" s="8" t="n">
        <f aca="false">AVERAGE(L4:L26)</f>
        <v>6.72727272727273</v>
      </c>
      <c r="M28" s="8" t="n">
        <f aca="false">AVERAGE(M4:M26)</f>
        <v>18.1545454545455</v>
      </c>
      <c r="N28" s="8" t="n">
        <f aca="false">SUM(B28:M28)</f>
        <v>1089.17857142857</v>
      </c>
      <c r="O28" s="12" t="n">
        <f aca="false">AVERAGE(O5:O26)</f>
        <v>93.3809523809524</v>
      </c>
    </row>
    <row r="29" customFormat="false" ht="18" hidden="false" customHeight="true" outlineLevel="0" collapsed="false">
      <c r="A29" s="19" t="s">
        <v>20</v>
      </c>
      <c r="B29" s="8" t="n">
        <f aca="false">MIN(B5:B26)</f>
        <v>5</v>
      </c>
      <c r="C29" s="8" t="n">
        <f aca="false">MIN(C5:C26)</f>
        <v>66</v>
      </c>
      <c r="D29" s="8" t="n">
        <f aca="false">MIN(D5:D26)</f>
        <v>31.9</v>
      </c>
      <c r="E29" s="8" t="n">
        <f aca="false">MIN(E5:E26)</f>
        <v>27.2</v>
      </c>
      <c r="F29" s="8" t="n">
        <f aca="false">MIN(F4:F26)</f>
        <v>48.8</v>
      </c>
      <c r="G29" s="8" t="n">
        <f aca="false">MIN(G4:G26)</f>
        <v>85.4</v>
      </c>
      <c r="H29" s="8" t="n">
        <f aca="false">MIN(H4:H26)</f>
        <v>18.4</v>
      </c>
      <c r="I29" s="8" t="n">
        <f aca="false">MIN(I4:I26)</f>
        <v>0</v>
      </c>
      <c r="J29" s="8" t="n">
        <f aca="false">MIN(J4:J26)</f>
        <v>0</v>
      </c>
      <c r="K29" s="8" t="n">
        <f aca="false">MIN(K4:K26)</f>
        <v>0</v>
      </c>
      <c r="L29" s="8" t="n">
        <f aca="false">MIN(L4:L26)</f>
        <v>0</v>
      </c>
      <c r="M29" s="8" t="n">
        <f aca="false">MIN(M4:M26)</f>
        <v>0</v>
      </c>
      <c r="N29" s="9" t="n">
        <f aca="false">MIN(N5:N26)</f>
        <v>518.7</v>
      </c>
      <c r="O29" s="12" t="n">
        <f aca="false">MIN(O5:O26)</f>
        <v>63</v>
      </c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3"/>
    </row>
    <row r="31" customFormat="false" ht="22.5" hidden="false" customHeight="true" outlineLevel="0" collapsed="false">
      <c r="A31" s="24" t="s">
        <v>2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</row>
    <row r="32" customFormat="false" ht="18" hidden="false" customHeight="true" outlineLevel="0" collapsed="false">
      <c r="A32" s="27"/>
      <c r="B32" s="28" t="s">
        <v>22</v>
      </c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  <c r="N32" s="29"/>
      <c r="O32" s="26"/>
    </row>
    <row r="33" customFormat="false" ht="18.7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6"/>
    </row>
    <row r="34" customFormat="false" ht="18.75" hidden="false" customHeight="false" outlineLevel="0" collapsed="false">
      <c r="A34" s="30"/>
      <c r="B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1"/>
      <c r="O34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1.05" right="0.329861111111111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10-04-26T08:24:12Z</cp:lastPrinted>
  <dcterms:modified xsi:type="dcterms:W3CDTF">2025-04-10T03:15:57Z</dcterms:modified>
  <cp:revision>0</cp:revision>
  <dc:subject/>
  <dc:title/>
</cp:coreProperties>
</file>