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76" sheetId="1" state="visible" r:id="rId2"/>
    <sheet name="แผนภูมิ1" sheetId="2" state="visible" r:id="rId3"/>
    <sheet name="รายเดือนP.76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76'!$A$1:$O$3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18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76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46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46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237070641607259"/>
          <c:y val="0.063850124259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289428407570254"/>
          <c:w val="0.852711168718946"/>
          <c:h val="0.6009048620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76'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ตารางฝนP.76'!$N$5:$N$25</c:f>
              <c:numCache>
                <c:formatCode>General</c:formatCode>
                <c:ptCount val="21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97.6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  <c:pt idx="17">
                  <c:v>1248.5</c:v>
                </c:pt>
                <c:pt idx="18">
                  <c:v>1434.2</c:v>
                </c:pt>
                <c:pt idx="19">
                  <c:v>1292.3</c:v>
                </c:pt>
                <c:pt idx="20">
                  <c:v>829</c:v>
                </c:pt>
              </c:numCache>
            </c:numRef>
          </c:val>
        </c:ser>
        <c:gapWidth val="150"/>
        <c:overlap val="0"/>
        <c:axId val="87705099"/>
        <c:axId val="243359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76'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ตารางฝนP.76'!$Q$4:$Q$23</c:f>
              <c:numCache>
                <c:formatCode>General</c:formatCode>
                <c:ptCount val="20"/>
                <c:pt idx="0">
                  <c:v>1100.03857142857</c:v>
                </c:pt>
                <c:pt idx="1">
                  <c:v>1100.03857142857</c:v>
                </c:pt>
                <c:pt idx="2">
                  <c:v>1100.03857142857</c:v>
                </c:pt>
                <c:pt idx="3">
                  <c:v>1100.03857142857</c:v>
                </c:pt>
                <c:pt idx="4">
                  <c:v>1100.03857142857</c:v>
                </c:pt>
                <c:pt idx="5">
                  <c:v>1100.03857142857</c:v>
                </c:pt>
                <c:pt idx="6">
                  <c:v>1100.03857142857</c:v>
                </c:pt>
                <c:pt idx="7">
                  <c:v>1100.03857142857</c:v>
                </c:pt>
                <c:pt idx="8">
                  <c:v>1100.03857142857</c:v>
                </c:pt>
                <c:pt idx="9">
                  <c:v>1100.03857142857</c:v>
                </c:pt>
                <c:pt idx="10">
                  <c:v>1100.03857142857</c:v>
                </c:pt>
                <c:pt idx="11">
                  <c:v>1100.03857142857</c:v>
                </c:pt>
                <c:pt idx="12">
                  <c:v>1100.03857142857</c:v>
                </c:pt>
                <c:pt idx="13">
                  <c:v>1100.03857142857</c:v>
                </c:pt>
                <c:pt idx="14">
                  <c:v>1100.03857142857</c:v>
                </c:pt>
                <c:pt idx="15">
                  <c:v>1100.03857142857</c:v>
                </c:pt>
                <c:pt idx="16">
                  <c:v>1100.03857142857</c:v>
                </c:pt>
                <c:pt idx="17">
                  <c:v>1100.03857142857</c:v>
                </c:pt>
                <c:pt idx="18">
                  <c:v>1100.03857142857</c:v>
                </c:pt>
                <c:pt idx="19">
                  <c:v>1100.03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05099"/>
        <c:axId val="24335971"/>
      </c:lineChart>
      <c:catAx>
        <c:axId val="87705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335971"/>
        <c:crossesAt val="0"/>
        <c:auto val="1"/>
        <c:lblAlgn val="ctr"/>
        <c:lblOffset val="100"/>
        <c:noMultiLvlLbl val="0"/>
      </c:catAx>
      <c:valAx>
        <c:axId val="2433597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541642770662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705099"/>
        <c:crossesAt val="1"/>
        <c:crossBetween val="midCat"/>
        <c:majorUnit val="500"/>
        <c:minorUnit val="5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9578742709008"/>
          <c:y val="0.455489708787357"/>
          <c:w val="0.406956146035861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76 อ.ลี้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0:$M$20</c:f>
              <c:numCache>
                <c:formatCode>General</c:formatCode>
                <c:ptCount val="12"/>
                <c:pt idx="0">
                  <c:v>66.6</c:v>
                </c:pt>
                <c:pt idx="1">
                  <c:v>96.7</c:v>
                </c:pt>
                <c:pt idx="2">
                  <c:v>191.8</c:v>
                </c:pt>
                <c:pt idx="3">
                  <c:v>95.7</c:v>
                </c:pt>
                <c:pt idx="4">
                  <c:v>84.7</c:v>
                </c:pt>
                <c:pt idx="5">
                  <c:v>291.5</c:v>
                </c:pt>
                <c:pt idx="6">
                  <c:v>37.9</c:v>
                </c:pt>
                <c:pt idx="7">
                  <c:v>34.7</c:v>
                </c:pt>
                <c:pt idx="8">
                  <c:v>4.7</c:v>
                </c:pt>
                <c:pt idx="9">
                  <c:v>0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1:$M$21</c:f>
              <c:numCache>
                <c:formatCode>General</c:formatCode>
                <c:ptCount val="12"/>
                <c:pt idx="0">
                  <c:v>138.9</c:v>
                </c:pt>
                <c:pt idx="1">
                  <c:v>217.7</c:v>
                </c:pt>
                <c:pt idx="2">
                  <c:v>111.7</c:v>
                </c:pt>
                <c:pt idx="3">
                  <c:v>101.9</c:v>
                </c:pt>
                <c:pt idx="4">
                  <c:v>153.2</c:v>
                </c:pt>
                <c:pt idx="5">
                  <c:v>448.7</c:v>
                </c:pt>
                <c:pt idx="6">
                  <c:v>4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2:$M$22</c:f>
              <c:numCache>
                <c:formatCode>General</c:formatCode>
                <c:ptCount val="12"/>
                <c:pt idx="0">
                  <c:v>77</c:v>
                </c:pt>
                <c:pt idx="1">
                  <c:v>320.5</c:v>
                </c:pt>
                <c:pt idx="2">
                  <c:v>140.9</c:v>
                </c:pt>
                <c:pt idx="3">
                  <c:v>61.8</c:v>
                </c:pt>
                <c:pt idx="4">
                  <c:v>147.3</c:v>
                </c:pt>
                <c:pt idx="5">
                  <c:v>182.5</c:v>
                </c:pt>
                <c:pt idx="6">
                  <c:v>66.9</c:v>
                </c:pt>
                <c:pt idx="7">
                  <c:v>21.8</c:v>
                </c:pt>
                <c:pt idx="8">
                  <c:v>0</c:v>
                </c:pt>
                <c:pt idx="9">
                  <c:v>4.2</c:v>
                </c:pt>
                <c:pt idx="10">
                  <c:v>27.7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3:$M$23</c:f>
              <c:numCache>
                <c:formatCode>General</c:formatCode>
                <c:ptCount val="12"/>
                <c:pt idx="0">
                  <c:v>132.2</c:v>
                </c:pt>
                <c:pt idx="1">
                  <c:v>241.9</c:v>
                </c:pt>
                <c:pt idx="2">
                  <c:v>64</c:v>
                </c:pt>
                <c:pt idx="3">
                  <c:v>64</c:v>
                </c:pt>
                <c:pt idx="4">
                  <c:v>200.5</c:v>
                </c:pt>
                <c:pt idx="5">
                  <c:v>173.9</c:v>
                </c:pt>
                <c:pt idx="6">
                  <c:v>356.4</c:v>
                </c:pt>
                <c:pt idx="7">
                  <c:v>14.5</c:v>
                </c:pt>
                <c:pt idx="8">
                  <c:v>0</c:v>
                </c:pt>
                <c:pt idx="9">
                  <c:v>0</c:v>
                </c:pt>
                <c:pt idx="10">
                  <c:v>25.4</c:v>
                </c:pt>
                <c:pt idx="11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4:$M$24</c:f>
              <c:numCache>
                <c:formatCode>General</c:formatCode>
                <c:ptCount val="12"/>
                <c:pt idx="0">
                  <c:v>69</c:v>
                </c:pt>
                <c:pt idx="1">
                  <c:v>196</c:v>
                </c:pt>
                <c:pt idx="2">
                  <c:v>114.7</c:v>
                </c:pt>
                <c:pt idx="3">
                  <c:v>104.1</c:v>
                </c:pt>
                <c:pt idx="4">
                  <c:v>146.1</c:v>
                </c:pt>
                <c:pt idx="5">
                  <c:v>196</c:v>
                </c:pt>
                <c:pt idx="6">
                  <c:v>124.2</c:v>
                </c:pt>
                <c:pt idx="7">
                  <c:v>1.6</c:v>
                </c:pt>
                <c:pt idx="8">
                  <c:v>0</c:v>
                </c:pt>
                <c:pt idx="9">
                  <c:v>57.2</c:v>
                </c:pt>
                <c:pt idx="10">
                  <c:v>0</c:v>
                </c:pt>
                <c:pt idx="11">
                  <c:v>1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5:$M$25</c:f>
              <c:numCache>
                <c:formatCode>General</c:formatCode>
                <c:ptCount val="12"/>
                <c:pt idx="0">
                  <c:v>31.6</c:v>
                </c:pt>
                <c:pt idx="1">
                  <c:v>78.4</c:v>
                </c:pt>
                <c:pt idx="2">
                  <c:v>99.1</c:v>
                </c:pt>
                <c:pt idx="3">
                  <c:v>265.7</c:v>
                </c:pt>
                <c:pt idx="4">
                  <c:v>349.9</c:v>
                </c:pt>
                <c:pt idx="5">
                  <c:v>193.2</c:v>
                </c:pt>
                <c:pt idx="6">
                  <c:v>277.8</c:v>
                </c:pt>
                <c:pt idx="7">
                  <c:v>0</c:v>
                </c:pt>
                <c:pt idx="8">
                  <c:v>38.4</c:v>
                </c:pt>
                <c:pt idx="9">
                  <c:v>8.5</c:v>
                </c:pt>
                <c:pt idx="10">
                  <c:v>20.1</c:v>
                </c:pt>
                <c:pt idx="11">
                  <c:v>94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6:$M$26</c:f>
              <c:numCache>
                <c:formatCode>General</c:formatCode>
                <c:ptCount val="12"/>
                <c:pt idx="0">
                  <c:v>141.4</c:v>
                </c:pt>
                <c:pt idx="1">
                  <c:v>271.6</c:v>
                </c:pt>
                <c:pt idx="2">
                  <c:v>126.9</c:v>
                </c:pt>
                <c:pt idx="3">
                  <c:v>197.8</c:v>
                </c:pt>
                <c:pt idx="4">
                  <c:v>302</c:v>
                </c:pt>
                <c:pt idx="5">
                  <c:v>227.2</c:v>
                </c:pt>
                <c:pt idx="6">
                  <c:v>200</c:v>
                </c:pt>
                <c:pt idx="7">
                  <c:v>7.3</c:v>
                </c:pt>
                <c:pt idx="8">
                  <c:v>0</c:v>
                </c:pt>
                <c:pt idx="9">
                  <c:v>0</c:v>
                </c:pt>
                <c:pt idx="10">
                  <c:v>7.5</c:v>
                </c:pt>
                <c:pt idx="11">
                  <c:v>14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7:$M$27</c:f>
              <c:numCache>
                <c:formatCode>General</c:formatCode>
                <c:ptCount val="12"/>
                <c:pt idx="0">
                  <c:v>10.7</c:v>
                </c:pt>
                <c:pt idx="1">
                  <c:v>326.3</c:v>
                </c:pt>
                <c:pt idx="2">
                  <c:v>123.6</c:v>
                </c:pt>
                <c:pt idx="3">
                  <c:v>27.2</c:v>
                </c:pt>
                <c:pt idx="4">
                  <c:v>137.3</c:v>
                </c:pt>
                <c:pt idx="5">
                  <c:v>181.8</c:v>
                </c:pt>
                <c:pt idx="6">
                  <c:v>46.8</c:v>
                </c:pt>
                <c:pt idx="7">
                  <c:v>75.1</c:v>
                </c:pt>
                <c:pt idx="8">
                  <c:v>0</c:v>
                </c:pt>
                <c:pt idx="9">
                  <c:v>2.6</c:v>
                </c:pt>
                <c:pt idx="10">
                  <c:v>8.4</c:v>
                </c:pt>
                <c:pt idx="11">
                  <c:v>20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8:$M$28</c:f>
              <c:numCache>
                <c:formatCode>General</c:formatCode>
                <c:ptCount val="12"/>
                <c:pt idx="0">
                  <c:v>60.5</c:v>
                </c:pt>
                <c:pt idx="1">
                  <c:v>133.1</c:v>
                </c:pt>
                <c:pt idx="2">
                  <c:v>237.1</c:v>
                </c:pt>
                <c:pt idx="3">
                  <c:v>119.8</c:v>
                </c:pt>
                <c:pt idx="4">
                  <c:v>135.6</c:v>
                </c:pt>
                <c:pt idx="5">
                  <c:v>199.9</c:v>
                </c:pt>
                <c:pt idx="6">
                  <c:v>120.9</c:v>
                </c:pt>
                <c:pt idx="7">
                  <c:v>35.5</c:v>
                </c:pt>
                <c:pt idx="8">
                  <c:v>1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9:$M$29</c:f>
              <c:numCache>
                <c:formatCode>General</c:formatCode>
                <c:ptCount val="12"/>
                <c:pt idx="0">
                  <c:v>35.7</c:v>
                </c:pt>
                <c:pt idx="1">
                  <c:v>94.6</c:v>
                </c:pt>
                <c:pt idx="2">
                  <c:v>57.1</c:v>
                </c:pt>
                <c:pt idx="3">
                  <c:v>79.9</c:v>
                </c:pt>
                <c:pt idx="4">
                  <c:v>180.5</c:v>
                </c:pt>
                <c:pt idx="5">
                  <c:v>224.3</c:v>
                </c:pt>
                <c:pt idx="6">
                  <c:v>114.1</c:v>
                </c:pt>
                <c:pt idx="7">
                  <c:v>88.7</c:v>
                </c:pt>
                <c:pt idx="8">
                  <c:v>0</c:v>
                </c:pt>
                <c:pt idx="9">
                  <c:v>67.6</c:v>
                </c:pt>
                <c:pt idx="10">
                  <c:v>0</c:v>
                </c:pt>
                <c:pt idx="11">
                  <c:v>23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0:$M$30</c:f>
              <c:numCache>
                <c:formatCode>General</c:formatCode>
                <c:ptCount val="12"/>
                <c:pt idx="0">
                  <c:v>78</c:v>
                </c:pt>
                <c:pt idx="1">
                  <c:v>95.1</c:v>
                </c:pt>
                <c:pt idx="2">
                  <c:v>99.1</c:v>
                </c:pt>
                <c:pt idx="3">
                  <c:v>107</c:v>
                </c:pt>
                <c:pt idx="4">
                  <c:v>108</c:v>
                </c:pt>
                <c:pt idx="5">
                  <c:v>228.5</c:v>
                </c:pt>
                <c:pt idx="6">
                  <c:v>78.6</c:v>
                </c:pt>
                <c:pt idx="7">
                  <c:v>8.2</c:v>
                </c:pt>
                <c:pt idx="8">
                  <c:v>26.4</c:v>
                </c:pt>
                <c:pt idx="9">
                  <c:v>51.3</c:v>
                </c:pt>
                <c:pt idx="10">
                  <c:v>8.2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1:$M$31</c:f>
              <c:numCache>
                <c:formatCode>General</c:formatCode>
                <c:ptCount val="12"/>
                <c:pt idx="0">
                  <c:v>17.5</c:v>
                </c:pt>
                <c:pt idx="1">
                  <c:v>66</c:v>
                </c:pt>
                <c:pt idx="2">
                  <c:v>163.9</c:v>
                </c:pt>
                <c:pt idx="3">
                  <c:v>176.7</c:v>
                </c:pt>
                <c:pt idx="4">
                  <c:v>96.1</c:v>
                </c:pt>
                <c:pt idx="5">
                  <c:v>238.9</c:v>
                </c:pt>
                <c:pt idx="6">
                  <c:v>105.8</c:v>
                </c:pt>
                <c:pt idx="7">
                  <c:v>30</c:v>
                </c:pt>
                <c:pt idx="8">
                  <c:v>1.3</c:v>
                </c:pt>
                <c:pt idx="9">
                  <c:v>92.3</c:v>
                </c:pt>
                <c:pt idx="10">
                  <c:v>0</c:v>
                </c:pt>
                <c:pt idx="11">
                  <c:v>9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2:$M$32</c:f>
              <c:numCache>
                <c:formatCode>General</c:formatCode>
                <c:ptCount val="12"/>
                <c:pt idx="0">
                  <c:v>57.2</c:v>
                </c:pt>
                <c:pt idx="1">
                  <c:v>347</c:v>
                </c:pt>
                <c:pt idx="2">
                  <c:v>147.8</c:v>
                </c:pt>
                <c:pt idx="3">
                  <c:v>171.2</c:v>
                </c:pt>
                <c:pt idx="4">
                  <c:v>289</c:v>
                </c:pt>
                <c:pt idx="5">
                  <c:v>139.7</c:v>
                </c:pt>
                <c:pt idx="6">
                  <c:v>194.9</c:v>
                </c:pt>
                <c:pt idx="7">
                  <c:v>12.7</c:v>
                </c:pt>
                <c:pt idx="8">
                  <c:v>2.8</c:v>
                </c:pt>
                <c:pt idx="9">
                  <c:v>0</c:v>
                </c:pt>
                <c:pt idx="10">
                  <c:v>1.8</c:v>
                </c:pt>
                <c:pt idx="11">
                  <c:v>72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3:$M$33</c:f>
              <c:numCache>
                <c:formatCode>General</c:formatCode>
                <c:ptCount val="12"/>
                <c:pt idx="0">
                  <c:v>163.7</c:v>
                </c:pt>
                <c:pt idx="1">
                  <c:v>113.8</c:v>
                </c:pt>
                <c:pt idx="2">
                  <c:v>94.7</c:v>
                </c:pt>
                <c:pt idx="3">
                  <c:v>89.2</c:v>
                </c:pt>
                <c:pt idx="4">
                  <c:v>136.5</c:v>
                </c:pt>
                <c:pt idx="5">
                  <c:v>108.7</c:v>
                </c:pt>
                <c:pt idx="6">
                  <c:v>235.7</c:v>
                </c:pt>
                <c:pt idx="7">
                  <c:v>22.4</c:v>
                </c:pt>
                <c:pt idx="8">
                  <c:v>24.3</c:v>
                </c:pt>
                <c:pt idx="9">
                  <c:v>35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4:$M$34</c:f>
              <c:numCache>
                <c:formatCode>General</c:formatCode>
                <c:ptCount val="12"/>
                <c:pt idx="0">
                  <c:v>5</c:v>
                </c:pt>
                <c:pt idx="1">
                  <c:v>163.8</c:v>
                </c:pt>
                <c:pt idx="2">
                  <c:v>63.6</c:v>
                </c:pt>
                <c:pt idx="3">
                  <c:v>63.2</c:v>
                </c:pt>
                <c:pt idx="4">
                  <c:v>315.1</c:v>
                </c:pt>
                <c:pt idx="5">
                  <c:v>85.4</c:v>
                </c:pt>
                <c:pt idx="6">
                  <c:v>72.1</c:v>
                </c:pt>
                <c:pt idx="7">
                  <c:v>7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5:$M$35</c:f>
              <c:numCache>
                <c:formatCode>General</c:formatCode>
                <c:ptCount val="12"/>
                <c:pt idx="0">
                  <c:v>79</c:v>
                </c:pt>
                <c:pt idx="1">
                  <c:v>76.6</c:v>
                </c:pt>
                <c:pt idx="2">
                  <c:v>128.9</c:v>
                </c:pt>
                <c:pt idx="3">
                  <c:v>141.5</c:v>
                </c:pt>
                <c:pt idx="4">
                  <c:v>247.1</c:v>
                </c:pt>
                <c:pt idx="5">
                  <c:v>159.9</c:v>
                </c:pt>
                <c:pt idx="6">
                  <c:v>61.7</c:v>
                </c:pt>
                <c:pt idx="7">
                  <c:v>5.4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47-2563"</c:f>
              <c:strCache>
                <c:ptCount val="1"/>
                <c:pt idx="0">
                  <c:v>เฉลี่ย2547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45:$M$45</c:f>
              <c:numCache>
                <c:formatCode>General</c:formatCode>
                <c:ptCount val="12"/>
                <c:pt idx="0">
                  <c:v>81.51</c:v>
                </c:pt>
                <c:pt idx="1">
                  <c:v>173.255</c:v>
                </c:pt>
                <c:pt idx="2">
                  <c:v>118.77</c:v>
                </c:pt>
                <c:pt idx="3">
                  <c:v>119.275</c:v>
                </c:pt>
                <c:pt idx="4">
                  <c:v>169.904761904762</c:v>
                </c:pt>
                <c:pt idx="5">
                  <c:v>236.42380952381</c:v>
                </c:pt>
                <c:pt idx="6">
                  <c:v>132.32380952381</c:v>
                </c:pt>
                <c:pt idx="7">
                  <c:v>20.1857142857143</c:v>
                </c:pt>
                <c:pt idx="8">
                  <c:v>5.73333333333333</c:v>
                </c:pt>
                <c:pt idx="9">
                  <c:v>17.1952380952381</c:v>
                </c:pt>
                <c:pt idx="10">
                  <c:v>6.65714285714286</c:v>
                </c:pt>
                <c:pt idx="11">
                  <c:v>18.804761904761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6:$M$36</c:f>
              <c:numCache>
                <c:formatCode>General</c:formatCode>
                <c:ptCount val="12"/>
                <c:pt idx="0">
                  <c:v>310.8</c:v>
                </c:pt>
                <c:pt idx="1">
                  <c:v>96.3</c:v>
                </c:pt>
                <c:pt idx="2">
                  <c:v>31.9</c:v>
                </c:pt>
                <c:pt idx="3">
                  <c:v>75.4</c:v>
                </c:pt>
                <c:pt idx="4">
                  <c:v>122.9</c:v>
                </c:pt>
                <c:pt idx="5">
                  <c:v>438.6</c:v>
                </c:pt>
                <c:pt idx="6">
                  <c:v>92.6</c:v>
                </c:pt>
                <c:pt idx="7">
                  <c:v>14.4</c:v>
                </c:pt>
                <c:pt idx="8">
                  <c:v>0</c:v>
                </c:pt>
                <c:pt idx="9">
                  <c:v>10.2</c:v>
                </c:pt>
                <c:pt idx="10">
                  <c:v>27.8</c:v>
                </c:pt>
                <c:pt idx="11">
                  <c:v>27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7:$M$37</c:f>
              <c:numCache>
                <c:formatCode>General</c:formatCode>
                <c:ptCount val="12"/>
                <c:pt idx="0">
                  <c:v>105.3</c:v>
                </c:pt>
                <c:pt idx="1">
                  <c:v>197.1</c:v>
                </c:pt>
                <c:pt idx="2">
                  <c:v>79</c:v>
                </c:pt>
                <c:pt idx="3">
                  <c:v>232.1</c:v>
                </c:pt>
                <c:pt idx="4">
                  <c:v>219.1</c:v>
                </c:pt>
                <c:pt idx="5">
                  <c:v>398.6</c:v>
                </c:pt>
                <c:pt idx="6">
                  <c:v>129.4</c:v>
                </c:pt>
                <c:pt idx="7">
                  <c:v>16.6</c:v>
                </c:pt>
                <c:pt idx="8">
                  <c:v>4.2</c:v>
                </c:pt>
                <c:pt idx="9">
                  <c:v>0</c:v>
                </c:pt>
                <c:pt idx="10">
                  <c:v>11.5</c:v>
                </c:pt>
                <c:pt idx="11">
                  <c:v>41.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8:$M$38</c:f>
              <c:numCache>
                <c:formatCode>General</c:formatCode>
                <c:ptCount val="12"/>
                <c:pt idx="0">
                  <c:v>16.2</c:v>
                </c:pt>
                <c:pt idx="1">
                  <c:v>90</c:v>
                </c:pt>
                <c:pt idx="2">
                  <c:v>136</c:v>
                </c:pt>
                <c:pt idx="3">
                  <c:v>121.8</c:v>
                </c:pt>
                <c:pt idx="4">
                  <c:v>71.4</c:v>
                </c:pt>
                <c:pt idx="5">
                  <c:v>494.6</c:v>
                </c:pt>
                <c:pt idx="6">
                  <c:v>337.1</c:v>
                </c:pt>
                <c:pt idx="7">
                  <c:v>0</c:v>
                </c:pt>
                <c:pt idx="8">
                  <c:v>0</c:v>
                </c:pt>
                <c:pt idx="9">
                  <c:v>2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9:$M$39</c:f>
              <c:numCache>
                <c:formatCode>General</c:formatCode>
                <c:ptCount val="12"/>
                <c:pt idx="0">
                  <c:v>42.4</c:v>
                </c:pt>
                <c:pt idx="1">
                  <c:v>148.1</c:v>
                </c:pt>
                <c:pt idx="2">
                  <c:v>88.6</c:v>
                </c:pt>
                <c:pt idx="3">
                  <c:v>79.7</c:v>
                </c:pt>
                <c:pt idx="4">
                  <c:v>148.1</c:v>
                </c:pt>
                <c:pt idx="5">
                  <c:v>3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0180"/>
        <c:axId val="68671757"/>
      </c:lineChart>
      <c:catAx>
        <c:axId val="2597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671757"/>
        <c:crossesAt val="0"/>
        <c:auto val="1"/>
        <c:lblAlgn val="ctr"/>
        <c:lblOffset val="100"/>
        <c:noMultiLvlLbl val="0"/>
      </c:catAx>
      <c:valAx>
        <c:axId val="686717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9701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470953186689227"/>
          <c:w val="0.150606181342137"/>
          <c:h val="0.88042865200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7" activeCellId="0" sqref="Q2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46</v>
      </c>
      <c r="B4" s="17" t="s">
        <v>18</v>
      </c>
      <c r="C4" s="17" t="s">
        <v>18</v>
      </c>
      <c r="D4" s="17" t="s">
        <v>18</v>
      </c>
      <c r="E4" s="17" t="s">
        <v>18</v>
      </c>
      <c r="F4" s="17" t="n">
        <v>76.9</v>
      </c>
      <c r="G4" s="17" t="n">
        <v>162.6</v>
      </c>
      <c r="H4" s="17" t="n">
        <v>18.4</v>
      </c>
      <c r="I4" s="17" t="n">
        <v>0.2</v>
      </c>
      <c r="J4" s="17" t="n">
        <v>0</v>
      </c>
      <c r="K4" s="17" t="n">
        <v>6.2</v>
      </c>
      <c r="L4" s="17" t="n">
        <v>0</v>
      </c>
      <c r="M4" s="17" t="n">
        <v>0</v>
      </c>
      <c r="N4" s="18" t="s">
        <v>18</v>
      </c>
      <c r="O4" s="19" t="s">
        <v>18</v>
      </c>
      <c r="Q4" s="20" t="n">
        <f aca="false">$N$31</f>
        <v>1100.03857142857</v>
      </c>
      <c r="T4" s="20"/>
    </row>
    <row r="5" s="8" customFormat="true" ht="16.05" hidden="false" customHeight="true" outlineLevel="0" collapsed="false">
      <c r="A5" s="16" t="n">
        <v>2547</v>
      </c>
      <c r="B5" s="21" t="n">
        <v>33.9</v>
      </c>
      <c r="C5" s="21" t="n">
        <v>242.6</v>
      </c>
      <c r="D5" s="21" t="n">
        <v>163.6</v>
      </c>
      <c r="E5" s="21" t="n">
        <v>89.5</v>
      </c>
      <c r="F5" s="21" t="n">
        <v>48.8</v>
      </c>
      <c r="G5" s="21" t="n">
        <v>190.4</v>
      </c>
      <c r="H5" s="21" t="n">
        <v>60.8</v>
      </c>
      <c r="I5" s="21" t="n">
        <v>27</v>
      </c>
      <c r="J5" s="21" t="n">
        <v>0</v>
      </c>
      <c r="K5" s="21" t="n">
        <v>0</v>
      </c>
      <c r="L5" s="21" t="n">
        <v>0.9</v>
      </c>
      <c r="M5" s="21" t="n">
        <v>30.2</v>
      </c>
      <c r="N5" s="22" t="n">
        <v>887.7</v>
      </c>
      <c r="O5" s="23" t="n">
        <v>99</v>
      </c>
      <c r="Q5" s="20" t="n">
        <f aca="false">$N$31</f>
        <v>1100.03857142857</v>
      </c>
      <c r="T5" s="20"/>
    </row>
    <row r="6" s="8" customFormat="true" ht="16.05" hidden="false" customHeight="true" outlineLevel="0" collapsed="false">
      <c r="A6" s="16" t="n">
        <v>2548</v>
      </c>
      <c r="B6" s="21" t="n">
        <v>66.6</v>
      </c>
      <c r="C6" s="21" t="n">
        <v>96.7</v>
      </c>
      <c r="D6" s="21" t="n">
        <v>191.8</v>
      </c>
      <c r="E6" s="21" t="n">
        <v>95.7</v>
      </c>
      <c r="F6" s="21" t="n">
        <v>84.7</v>
      </c>
      <c r="G6" s="21" t="n">
        <v>291.5</v>
      </c>
      <c r="H6" s="21" t="n">
        <v>37.9</v>
      </c>
      <c r="I6" s="21" t="n">
        <v>34.7</v>
      </c>
      <c r="J6" s="21" t="n">
        <v>4.7</v>
      </c>
      <c r="K6" s="21" t="n">
        <v>0</v>
      </c>
      <c r="L6" s="21" t="n">
        <v>0</v>
      </c>
      <c r="M6" s="21" t="n">
        <v>8.5</v>
      </c>
      <c r="N6" s="22" t="n">
        <v>912.8</v>
      </c>
      <c r="O6" s="23" t="n">
        <v>106</v>
      </c>
      <c r="Q6" s="20" t="n">
        <f aca="false">$N$31</f>
        <v>1100.03857142857</v>
      </c>
      <c r="T6" s="20"/>
    </row>
    <row r="7" s="8" customFormat="true" ht="16.05" hidden="false" customHeight="true" outlineLevel="0" collapsed="false">
      <c r="A7" s="16" t="n">
        <v>2549</v>
      </c>
      <c r="B7" s="21" t="n">
        <v>138.9</v>
      </c>
      <c r="C7" s="21" t="n">
        <v>217.7</v>
      </c>
      <c r="D7" s="21" t="n">
        <v>111.7</v>
      </c>
      <c r="E7" s="21" t="n">
        <v>101.9</v>
      </c>
      <c r="F7" s="21" t="n">
        <v>153.2</v>
      </c>
      <c r="G7" s="21" t="n">
        <v>448.7</v>
      </c>
      <c r="H7" s="21" t="n">
        <v>46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3</v>
      </c>
      <c r="N7" s="22" t="n">
        <v>1219.1</v>
      </c>
      <c r="O7" s="23" t="n">
        <v>107</v>
      </c>
      <c r="Q7" s="20" t="n">
        <f aca="false">$N$31</f>
        <v>1100.03857142857</v>
      </c>
      <c r="T7" s="20"/>
    </row>
    <row r="8" s="8" customFormat="true" ht="16.05" hidden="false" customHeight="true" outlineLevel="0" collapsed="false">
      <c r="A8" s="16" t="n">
        <v>2550</v>
      </c>
      <c r="B8" s="21" t="n">
        <v>77</v>
      </c>
      <c r="C8" s="21" t="n">
        <v>320.5</v>
      </c>
      <c r="D8" s="21" t="n">
        <v>140.9</v>
      </c>
      <c r="E8" s="21" t="n">
        <v>61.8</v>
      </c>
      <c r="F8" s="21" t="n">
        <v>147.3</v>
      </c>
      <c r="G8" s="21" t="n">
        <v>182.5</v>
      </c>
      <c r="H8" s="21" t="n">
        <v>66.9</v>
      </c>
      <c r="I8" s="21" t="n">
        <v>21.8</v>
      </c>
      <c r="J8" s="21" t="n">
        <v>0</v>
      </c>
      <c r="K8" s="21" t="n">
        <v>4.2</v>
      </c>
      <c r="L8" s="21" t="n">
        <v>27.7</v>
      </c>
      <c r="M8" s="21" t="n">
        <v>1.2</v>
      </c>
      <c r="N8" s="22" t="n">
        <v>1051.8</v>
      </c>
      <c r="O8" s="23" t="n">
        <v>115</v>
      </c>
      <c r="Q8" s="20" t="n">
        <f aca="false">$N$31</f>
        <v>1100.03857142857</v>
      </c>
      <c r="T8" s="20"/>
    </row>
    <row r="9" s="8" customFormat="true" ht="16.05" hidden="false" customHeight="true" outlineLevel="0" collapsed="false">
      <c r="A9" s="16" t="n">
        <v>2551</v>
      </c>
      <c r="B9" s="21" t="n">
        <v>132.2</v>
      </c>
      <c r="C9" s="21" t="n">
        <v>241.9</v>
      </c>
      <c r="D9" s="21" t="n">
        <v>64</v>
      </c>
      <c r="E9" s="21" t="n">
        <v>64</v>
      </c>
      <c r="F9" s="21" t="n">
        <v>200.5</v>
      </c>
      <c r="G9" s="21" t="n">
        <v>173.9</v>
      </c>
      <c r="H9" s="21" t="n">
        <v>356.4</v>
      </c>
      <c r="I9" s="21" t="n">
        <v>14.5</v>
      </c>
      <c r="J9" s="21" t="n">
        <v>0</v>
      </c>
      <c r="K9" s="21" t="n">
        <v>0</v>
      </c>
      <c r="L9" s="21" t="n">
        <v>25.4</v>
      </c>
      <c r="M9" s="21" t="n">
        <v>31</v>
      </c>
      <c r="N9" s="22" t="n">
        <v>1303.8</v>
      </c>
      <c r="O9" s="23" t="n">
        <v>95</v>
      </c>
      <c r="Q9" s="20" t="n">
        <f aca="false">$N$31</f>
        <v>1100.03857142857</v>
      </c>
      <c r="T9" s="20"/>
    </row>
    <row r="10" s="8" customFormat="true" ht="16.05" hidden="false" customHeight="true" outlineLevel="0" collapsed="false">
      <c r="A10" s="16" t="n">
        <v>2552</v>
      </c>
      <c r="B10" s="21" t="n">
        <v>69</v>
      </c>
      <c r="C10" s="21" t="n">
        <v>196</v>
      </c>
      <c r="D10" s="21" t="n">
        <v>114.7</v>
      </c>
      <c r="E10" s="21" t="n">
        <v>104.1</v>
      </c>
      <c r="F10" s="21" t="n">
        <v>146.1</v>
      </c>
      <c r="G10" s="21" t="n">
        <v>196</v>
      </c>
      <c r="H10" s="21" t="n">
        <v>124.2</v>
      </c>
      <c r="I10" s="21" t="n">
        <v>1.6</v>
      </c>
      <c r="J10" s="21" t="n">
        <v>0</v>
      </c>
      <c r="K10" s="21" t="n">
        <v>57.2</v>
      </c>
      <c r="L10" s="21" t="n">
        <v>0</v>
      </c>
      <c r="M10" s="21" t="n">
        <v>15.1</v>
      </c>
      <c r="N10" s="22" t="n">
        <v>1024</v>
      </c>
      <c r="O10" s="23" t="n">
        <v>87</v>
      </c>
      <c r="Q10" s="20" t="n">
        <f aca="false">$N$31</f>
        <v>1100.03857142857</v>
      </c>
      <c r="T10" s="20"/>
    </row>
    <row r="11" s="8" customFormat="true" ht="16.05" hidden="false" customHeight="true" outlineLevel="0" collapsed="false">
      <c r="A11" s="16" t="n">
        <v>2553</v>
      </c>
      <c r="B11" s="21" t="n">
        <v>31.6</v>
      </c>
      <c r="C11" s="21" t="n">
        <v>78.4</v>
      </c>
      <c r="D11" s="21" t="n">
        <v>99.1</v>
      </c>
      <c r="E11" s="21" t="n">
        <v>265.7</v>
      </c>
      <c r="F11" s="21" t="n">
        <v>349.9</v>
      </c>
      <c r="G11" s="21" t="n">
        <v>193.2</v>
      </c>
      <c r="H11" s="21" t="n">
        <v>277.8</v>
      </c>
      <c r="I11" s="21" t="n">
        <v>0</v>
      </c>
      <c r="J11" s="21" t="n">
        <v>38.4</v>
      </c>
      <c r="K11" s="21" t="n">
        <v>8.5</v>
      </c>
      <c r="L11" s="21" t="n">
        <v>20.1</v>
      </c>
      <c r="M11" s="21" t="n">
        <v>94.5</v>
      </c>
      <c r="N11" s="22" t="n">
        <v>1457.2</v>
      </c>
      <c r="O11" s="23" t="n">
        <v>108</v>
      </c>
      <c r="Q11" s="20" t="n">
        <f aca="false">$N$31</f>
        <v>1100.03857142857</v>
      </c>
      <c r="T11" s="20"/>
    </row>
    <row r="12" s="8" customFormat="true" ht="16.05" hidden="false" customHeight="true" outlineLevel="0" collapsed="false">
      <c r="A12" s="16" t="n">
        <v>2554</v>
      </c>
      <c r="B12" s="21" t="n">
        <v>141.4</v>
      </c>
      <c r="C12" s="21" t="n">
        <v>271.6</v>
      </c>
      <c r="D12" s="21" t="n">
        <v>126.9</v>
      </c>
      <c r="E12" s="21" t="n">
        <v>197.8</v>
      </c>
      <c r="F12" s="21" t="n">
        <v>302</v>
      </c>
      <c r="G12" s="21" t="n">
        <v>227.2</v>
      </c>
      <c r="H12" s="21" t="n">
        <v>200</v>
      </c>
      <c r="I12" s="21" t="n">
        <v>7.3</v>
      </c>
      <c r="J12" s="21" t="n">
        <v>0</v>
      </c>
      <c r="K12" s="21" t="n">
        <v>0</v>
      </c>
      <c r="L12" s="21" t="n">
        <v>7.5</v>
      </c>
      <c r="M12" s="21" t="n">
        <v>14.3</v>
      </c>
      <c r="N12" s="22" t="n">
        <v>1496</v>
      </c>
      <c r="O12" s="23" t="n">
        <v>105</v>
      </c>
      <c r="Q12" s="20" t="n">
        <f aca="false">$N$31</f>
        <v>1100.03857142857</v>
      </c>
      <c r="T12" s="20"/>
    </row>
    <row r="13" s="8" customFormat="true" ht="16.05" hidden="false" customHeight="true" outlineLevel="0" collapsed="false">
      <c r="A13" s="16" t="n">
        <v>2555</v>
      </c>
      <c r="B13" s="21" t="n">
        <v>10.7</v>
      </c>
      <c r="C13" s="21" t="n">
        <v>326.3</v>
      </c>
      <c r="D13" s="21" t="n">
        <v>123.6</v>
      </c>
      <c r="E13" s="21" t="n">
        <v>27.2</v>
      </c>
      <c r="F13" s="21" t="n">
        <v>137.3</v>
      </c>
      <c r="G13" s="21" t="n">
        <v>181.8</v>
      </c>
      <c r="H13" s="21" t="n">
        <v>46.8</v>
      </c>
      <c r="I13" s="21" t="n">
        <v>75.1</v>
      </c>
      <c r="J13" s="21" t="n">
        <v>0</v>
      </c>
      <c r="K13" s="21" t="n">
        <v>2.6</v>
      </c>
      <c r="L13" s="21" t="n">
        <v>8.4</v>
      </c>
      <c r="M13" s="21" t="n">
        <v>20.8</v>
      </c>
      <c r="N13" s="22" t="n">
        <v>960.6</v>
      </c>
      <c r="O13" s="23" t="n">
        <v>92</v>
      </c>
      <c r="Q13" s="20" t="n">
        <f aca="false">$N$31</f>
        <v>1100.03857142857</v>
      </c>
      <c r="T13" s="20"/>
    </row>
    <row r="14" s="8" customFormat="true" ht="16.05" hidden="false" customHeight="true" outlineLevel="0" collapsed="false">
      <c r="A14" s="16" t="n">
        <v>2556</v>
      </c>
      <c r="B14" s="21" t="n">
        <v>60.5</v>
      </c>
      <c r="C14" s="21" t="n">
        <v>133.1</v>
      </c>
      <c r="D14" s="21" t="n">
        <v>237.1</v>
      </c>
      <c r="E14" s="21" t="n">
        <v>119.8</v>
      </c>
      <c r="F14" s="21" t="n">
        <v>135.6</v>
      </c>
      <c r="G14" s="21" t="n">
        <v>199.9</v>
      </c>
      <c r="H14" s="21" t="n">
        <v>120.9</v>
      </c>
      <c r="I14" s="21" t="n">
        <v>35.5</v>
      </c>
      <c r="J14" s="21" t="n">
        <v>18.3</v>
      </c>
      <c r="K14" s="21" t="n">
        <v>0</v>
      </c>
      <c r="L14" s="21" t="n">
        <v>0</v>
      </c>
      <c r="M14" s="21" t="n">
        <v>0</v>
      </c>
      <c r="N14" s="22" t="n">
        <v>1060.7</v>
      </c>
      <c r="O14" s="23" t="n">
        <v>80</v>
      </c>
      <c r="Q14" s="20" t="n">
        <f aca="false">$N$31</f>
        <v>1100.03857142857</v>
      </c>
      <c r="T14" s="20"/>
    </row>
    <row r="15" s="8" customFormat="true" ht="16.05" hidden="false" customHeight="true" outlineLevel="0" collapsed="false">
      <c r="A15" s="16" t="n">
        <v>2557</v>
      </c>
      <c r="B15" s="21" t="n">
        <v>35.7</v>
      </c>
      <c r="C15" s="21" t="n">
        <v>94.6</v>
      </c>
      <c r="D15" s="21" t="n">
        <v>57.1</v>
      </c>
      <c r="E15" s="21" t="n">
        <v>79.9</v>
      </c>
      <c r="F15" s="21" t="n">
        <v>180.5</v>
      </c>
      <c r="G15" s="21" t="n">
        <v>224.3</v>
      </c>
      <c r="H15" s="21" t="n">
        <v>114.1</v>
      </c>
      <c r="I15" s="21" t="n">
        <v>88.7</v>
      </c>
      <c r="J15" s="21" t="n">
        <v>0</v>
      </c>
      <c r="K15" s="21" t="n">
        <v>67.6</v>
      </c>
      <c r="L15" s="21" t="n">
        <v>0</v>
      </c>
      <c r="M15" s="21" t="n">
        <v>23.9</v>
      </c>
      <c r="N15" s="22" t="n">
        <v>966.4</v>
      </c>
      <c r="O15" s="23" t="n">
        <v>88</v>
      </c>
      <c r="Q15" s="20" t="n">
        <f aca="false">$N$31</f>
        <v>1100.03857142857</v>
      </c>
      <c r="T15" s="20"/>
    </row>
    <row r="16" s="8" customFormat="true" ht="16.05" hidden="false" customHeight="true" outlineLevel="0" collapsed="false">
      <c r="A16" s="16" t="n">
        <v>2558</v>
      </c>
      <c r="B16" s="21" t="n">
        <v>78</v>
      </c>
      <c r="C16" s="21" t="n">
        <v>95.1</v>
      </c>
      <c r="D16" s="21" t="n">
        <v>99.1</v>
      </c>
      <c r="E16" s="21" t="n">
        <v>107</v>
      </c>
      <c r="F16" s="21" t="n">
        <v>108</v>
      </c>
      <c r="G16" s="21" t="n">
        <v>228.5</v>
      </c>
      <c r="H16" s="21" t="n">
        <v>78.6</v>
      </c>
      <c r="I16" s="21" t="n">
        <v>8.2</v>
      </c>
      <c r="J16" s="21" t="n">
        <v>26.4</v>
      </c>
      <c r="K16" s="21" t="n">
        <v>51.3</v>
      </c>
      <c r="L16" s="21" t="n">
        <v>8.2</v>
      </c>
      <c r="M16" s="21" t="n">
        <v>0</v>
      </c>
      <c r="N16" s="22" t="n">
        <f aca="false">SUM(B16:M16)</f>
        <v>888.4</v>
      </c>
      <c r="O16" s="23" t="n">
        <v>77</v>
      </c>
      <c r="Q16" s="20" t="n">
        <f aca="false">$N$31</f>
        <v>1100.03857142857</v>
      </c>
      <c r="T16" s="20"/>
    </row>
    <row r="17" s="8" customFormat="true" ht="16.05" hidden="false" customHeight="true" outlineLevel="0" collapsed="false">
      <c r="A17" s="16" t="n">
        <v>2559</v>
      </c>
      <c r="B17" s="21" t="n">
        <v>17.5</v>
      </c>
      <c r="C17" s="21" t="n">
        <v>66</v>
      </c>
      <c r="D17" s="21" t="n">
        <v>163.9</v>
      </c>
      <c r="E17" s="21" t="n">
        <v>176.7</v>
      </c>
      <c r="F17" s="21" t="n">
        <v>96.1</v>
      </c>
      <c r="G17" s="21" t="n">
        <v>238.9</v>
      </c>
      <c r="H17" s="21" t="n">
        <v>105.8</v>
      </c>
      <c r="I17" s="21" t="n">
        <v>30</v>
      </c>
      <c r="J17" s="21" t="n">
        <v>1.3</v>
      </c>
      <c r="K17" s="21" t="n">
        <v>92.3</v>
      </c>
      <c r="L17" s="21" t="n">
        <v>0</v>
      </c>
      <c r="M17" s="21" t="n">
        <v>9.1</v>
      </c>
      <c r="N17" s="22" t="n">
        <f aca="false">SUM(B17:M17)</f>
        <v>997.6</v>
      </c>
      <c r="O17" s="23" t="n">
        <f aca="false">N41</f>
        <v>86</v>
      </c>
      <c r="Q17" s="20" t="n">
        <f aca="false">$N$31</f>
        <v>1100.03857142857</v>
      </c>
      <c r="R17" s="15"/>
      <c r="S17" s="15"/>
      <c r="T17" s="20"/>
    </row>
    <row r="18" s="8" customFormat="true" ht="16.05" hidden="false" customHeight="true" outlineLevel="0" collapsed="false">
      <c r="A18" s="16" t="n">
        <v>2560</v>
      </c>
      <c r="B18" s="21" t="n">
        <v>57.2</v>
      </c>
      <c r="C18" s="21" t="n">
        <v>347</v>
      </c>
      <c r="D18" s="21" t="n">
        <v>147.8</v>
      </c>
      <c r="E18" s="21" t="n">
        <v>171.2</v>
      </c>
      <c r="F18" s="21" t="n">
        <v>289</v>
      </c>
      <c r="G18" s="21" t="n">
        <v>139.7</v>
      </c>
      <c r="H18" s="21" t="n">
        <v>194.9</v>
      </c>
      <c r="I18" s="21" t="n">
        <v>12.7</v>
      </c>
      <c r="J18" s="21" t="n">
        <v>2.8</v>
      </c>
      <c r="K18" s="21" t="n">
        <v>0</v>
      </c>
      <c r="L18" s="21" t="n">
        <v>1.8</v>
      </c>
      <c r="M18" s="21" t="n">
        <v>72.3</v>
      </c>
      <c r="N18" s="22" t="n">
        <f aca="false">SUM(B18:M18)</f>
        <v>1436.4</v>
      </c>
      <c r="O18" s="23" t="n">
        <v>96</v>
      </c>
      <c r="Q18" s="20" t="n">
        <f aca="false">$N$31</f>
        <v>1100.03857142857</v>
      </c>
      <c r="T18" s="20"/>
    </row>
    <row r="19" s="8" customFormat="true" ht="16.05" hidden="false" customHeight="true" outlineLevel="0" collapsed="false">
      <c r="A19" s="16" t="n">
        <v>2561</v>
      </c>
      <c r="B19" s="21" t="n">
        <v>163.7</v>
      </c>
      <c r="C19" s="21" t="n">
        <v>113.8</v>
      </c>
      <c r="D19" s="21" t="n">
        <v>94.7</v>
      </c>
      <c r="E19" s="21" t="n">
        <v>89.2</v>
      </c>
      <c r="F19" s="21" t="n">
        <v>136.5</v>
      </c>
      <c r="G19" s="21" t="n">
        <v>108.7</v>
      </c>
      <c r="H19" s="21" t="n">
        <v>235.7</v>
      </c>
      <c r="I19" s="21" t="n">
        <v>22.4</v>
      </c>
      <c r="J19" s="21" t="n">
        <v>24.3</v>
      </c>
      <c r="K19" s="21" t="n">
        <v>35.8</v>
      </c>
      <c r="L19" s="21" t="n">
        <v>0</v>
      </c>
      <c r="M19" s="21" t="n">
        <v>0</v>
      </c>
      <c r="N19" s="22" t="n">
        <f aca="false">SUM(B19:M19)</f>
        <v>1024.8</v>
      </c>
      <c r="O19" s="23" t="n">
        <f aca="false">N43</f>
        <v>85</v>
      </c>
      <c r="Q19" s="20" t="n">
        <f aca="false">$N$31</f>
        <v>1100.03857142857</v>
      </c>
      <c r="T19" s="20"/>
    </row>
    <row r="20" s="8" customFormat="true" ht="16.05" hidden="false" customHeight="true" outlineLevel="0" collapsed="false">
      <c r="A20" s="16" t="n">
        <v>2562</v>
      </c>
      <c r="B20" s="21" t="n">
        <v>5</v>
      </c>
      <c r="C20" s="21" t="n">
        <v>163.8</v>
      </c>
      <c r="D20" s="21" t="n">
        <v>63.6</v>
      </c>
      <c r="E20" s="21" t="n">
        <v>63.2</v>
      </c>
      <c r="F20" s="21" t="n">
        <v>315.1</v>
      </c>
      <c r="G20" s="21" t="n">
        <v>85.4</v>
      </c>
      <c r="H20" s="21" t="n">
        <v>72.1</v>
      </c>
      <c r="I20" s="21" t="n">
        <v>7.8</v>
      </c>
      <c r="J20" s="21" t="n">
        <v>0</v>
      </c>
      <c r="K20" s="21" t="n">
        <v>0</v>
      </c>
      <c r="L20" s="21" t="n">
        <v>0</v>
      </c>
      <c r="M20" s="21" t="n">
        <v>1.3</v>
      </c>
      <c r="N20" s="22" t="n">
        <f aca="false">SUM(B20:M20)</f>
        <v>777.3</v>
      </c>
      <c r="O20" s="23" t="n">
        <f aca="false">N44</f>
        <v>69</v>
      </c>
      <c r="Q20" s="20" t="n">
        <f aca="false">$N$31</f>
        <v>1100.03857142857</v>
      </c>
      <c r="T20" s="20"/>
    </row>
    <row r="21" s="8" customFormat="true" ht="16.05" hidden="false" customHeight="true" outlineLevel="0" collapsed="false">
      <c r="A21" s="16" t="n">
        <v>2563</v>
      </c>
      <c r="B21" s="21" t="n">
        <v>79</v>
      </c>
      <c r="C21" s="21" t="n">
        <v>76.6</v>
      </c>
      <c r="D21" s="21" t="n">
        <v>128.9</v>
      </c>
      <c r="E21" s="21" t="n">
        <v>141.5</v>
      </c>
      <c r="F21" s="21" t="n">
        <v>247.1</v>
      </c>
      <c r="G21" s="21" t="n">
        <v>159.9</v>
      </c>
      <c r="H21" s="21" t="n">
        <v>61.7</v>
      </c>
      <c r="I21" s="21" t="n">
        <v>5.4</v>
      </c>
      <c r="J21" s="21" t="n">
        <v>0</v>
      </c>
      <c r="K21" s="21" t="n">
        <v>0</v>
      </c>
      <c r="L21" s="21" t="n">
        <v>0.5</v>
      </c>
      <c r="M21" s="21" t="n">
        <v>3.5</v>
      </c>
      <c r="N21" s="22" t="n">
        <f aca="false">SUM(B21:M21)</f>
        <v>904.1</v>
      </c>
      <c r="O21" s="23" t="n">
        <f aca="false">N45</f>
        <v>91</v>
      </c>
      <c r="Q21" s="20" t="n">
        <f aca="false">$N$31</f>
        <v>1100.03857142857</v>
      </c>
      <c r="T21" s="20"/>
    </row>
    <row r="22" s="8" customFormat="true" ht="16.05" hidden="false" customHeight="true" outlineLevel="0" collapsed="false">
      <c r="A22" s="24" t="n">
        <v>2564</v>
      </c>
      <c r="B22" s="25" t="n">
        <v>310.8</v>
      </c>
      <c r="C22" s="25" t="n">
        <v>96.3</v>
      </c>
      <c r="D22" s="25" t="n">
        <v>31.9</v>
      </c>
      <c r="E22" s="25" t="n">
        <v>75.4</v>
      </c>
      <c r="F22" s="25" t="n">
        <v>122.9</v>
      </c>
      <c r="G22" s="25" t="n">
        <v>438.6</v>
      </c>
      <c r="H22" s="25" t="n">
        <v>92.6</v>
      </c>
      <c r="I22" s="25" t="n">
        <v>14.4</v>
      </c>
      <c r="J22" s="25" t="n">
        <v>0</v>
      </c>
      <c r="K22" s="25" t="n">
        <v>10.2</v>
      </c>
      <c r="L22" s="25" t="n">
        <v>27.8</v>
      </c>
      <c r="M22" s="25" t="n">
        <v>27.6</v>
      </c>
      <c r="N22" s="26" t="n">
        <f aca="false">SUM(B22:M22)</f>
        <v>1248.5</v>
      </c>
      <c r="O22" s="27" t="n">
        <f aca="false">N46</f>
        <v>114</v>
      </c>
      <c r="Q22" s="20" t="n">
        <f aca="false">$N$31</f>
        <v>1100.03857142857</v>
      </c>
      <c r="T22" s="20"/>
    </row>
    <row r="23" s="8" customFormat="true" ht="16.05" hidden="false" customHeight="true" outlineLevel="0" collapsed="false">
      <c r="A23" s="16" t="n">
        <v>2565</v>
      </c>
      <c r="B23" s="21" t="n">
        <v>105.3</v>
      </c>
      <c r="C23" s="21" t="n">
        <v>197.1</v>
      </c>
      <c r="D23" s="21" t="n">
        <v>79</v>
      </c>
      <c r="E23" s="21" t="n">
        <v>232.1</v>
      </c>
      <c r="F23" s="21" t="n">
        <v>219.1</v>
      </c>
      <c r="G23" s="21" t="n">
        <v>398.6</v>
      </c>
      <c r="H23" s="21" t="n">
        <v>129.4</v>
      </c>
      <c r="I23" s="21" t="n">
        <v>16.6</v>
      </c>
      <c r="J23" s="21" t="n">
        <v>4.2</v>
      </c>
      <c r="K23" s="21" t="n">
        <v>0</v>
      </c>
      <c r="L23" s="21" t="n">
        <v>11.5</v>
      </c>
      <c r="M23" s="21" t="n">
        <v>41.3</v>
      </c>
      <c r="N23" s="22" t="n">
        <f aca="false">SUM(B23:M23)</f>
        <v>1434.2</v>
      </c>
      <c r="O23" s="23" t="n">
        <f aca="false">N47</f>
        <v>96</v>
      </c>
      <c r="Q23" s="20" t="n">
        <f aca="false">$N$31</f>
        <v>1100.03857142857</v>
      </c>
      <c r="T23" s="20"/>
    </row>
    <row r="24" s="8" customFormat="true" ht="16.05" hidden="false" customHeight="true" outlineLevel="0" collapsed="false">
      <c r="A24" s="16" t="n">
        <v>2566</v>
      </c>
      <c r="B24" s="21" t="n">
        <v>16.2</v>
      </c>
      <c r="C24" s="21" t="n">
        <v>90</v>
      </c>
      <c r="D24" s="21" t="n">
        <v>136</v>
      </c>
      <c r="E24" s="21" t="n">
        <v>121.8</v>
      </c>
      <c r="F24" s="21" t="n">
        <v>71.4</v>
      </c>
      <c r="G24" s="21" t="n">
        <v>494.6</v>
      </c>
      <c r="H24" s="21" t="n">
        <v>337.1</v>
      </c>
      <c r="I24" s="21" t="n">
        <v>0</v>
      </c>
      <c r="J24" s="21" t="n">
        <v>0</v>
      </c>
      <c r="K24" s="21" t="n">
        <v>25.2</v>
      </c>
      <c r="L24" s="21" t="n">
        <v>0</v>
      </c>
      <c r="M24" s="21" t="n">
        <v>0</v>
      </c>
      <c r="N24" s="22" t="n">
        <f aca="false">SUM(B24:M24)</f>
        <v>1292.3</v>
      </c>
      <c r="O24" s="23" t="n">
        <f aca="false">N48</f>
        <v>81</v>
      </c>
      <c r="Q24" s="20" t="n">
        <f aca="false">$N$31</f>
        <v>1100.03857142857</v>
      </c>
      <c r="T24" s="20"/>
    </row>
    <row r="25" s="8" customFormat="true" ht="16.05" hidden="false" customHeight="true" outlineLevel="0" collapsed="false">
      <c r="A25" s="28" t="n">
        <v>2567</v>
      </c>
      <c r="B25" s="29" t="n">
        <v>42.4</v>
      </c>
      <c r="C25" s="29" t="n">
        <v>148.1</v>
      </c>
      <c r="D25" s="29" t="n">
        <v>88.6</v>
      </c>
      <c r="E25" s="29" t="n">
        <v>79.7</v>
      </c>
      <c r="F25" s="29" t="n">
        <v>148.1</v>
      </c>
      <c r="G25" s="29" t="n">
        <v>322.1</v>
      </c>
      <c r="H25" s="29"/>
      <c r="I25" s="29"/>
      <c r="J25" s="29"/>
      <c r="K25" s="29"/>
      <c r="L25" s="29"/>
      <c r="M25" s="29"/>
      <c r="N25" s="30" t="n">
        <f aca="false">SUM(B25:M25)</f>
        <v>829</v>
      </c>
      <c r="O25" s="31" t="n">
        <v>64</v>
      </c>
      <c r="Q25" s="20"/>
      <c r="T25" s="20"/>
    </row>
    <row r="26" s="8" customFormat="true" ht="16.05" hidden="false" customHeight="true" outlineLevel="0" collapsed="false">
      <c r="A26" s="16" t="n">
        <v>256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  <c r="Q26" s="20"/>
      <c r="T26" s="20"/>
    </row>
    <row r="27" s="8" customFormat="true" ht="16.05" hidden="false" customHeight="true" outlineLevel="0" collapsed="false">
      <c r="A27" s="16" t="n">
        <v>256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3"/>
      <c r="Q27" s="20"/>
      <c r="T27" s="20"/>
    </row>
    <row r="28" s="8" customFormat="true" ht="16.05" hidden="false" customHeight="true" outlineLevel="0" collapsed="false">
      <c r="A28" s="16" t="n">
        <v>257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3"/>
      <c r="Q28" s="20"/>
      <c r="T28" s="20"/>
    </row>
    <row r="29" s="8" customFormat="true" ht="16.05" hidden="false" customHeight="true" outlineLevel="0" collapsed="false">
      <c r="A29" s="16" t="n">
        <v>257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3"/>
      <c r="Q29" s="20"/>
      <c r="T29" s="20"/>
    </row>
    <row r="30" s="8" customFormat="true" ht="16.05" hidden="false" customHeight="true" outlineLevel="0" collapsed="false">
      <c r="A30" s="32" t="s">
        <v>19</v>
      </c>
      <c r="B30" s="33" t="n">
        <f aca="false">MAX(B4:B24)</f>
        <v>310.8</v>
      </c>
      <c r="C30" s="33" t="n">
        <f aca="false">MAX(C4:C24)</f>
        <v>347</v>
      </c>
      <c r="D30" s="33" t="n">
        <f aca="false">MAX(D4:D24)</f>
        <v>237.1</v>
      </c>
      <c r="E30" s="33" t="n">
        <f aca="false">MAX(E4:E24)</f>
        <v>265.7</v>
      </c>
      <c r="F30" s="33" t="n">
        <f aca="false">MAX(F4:F24)</f>
        <v>349.9</v>
      </c>
      <c r="G30" s="33" t="n">
        <f aca="false">MAX(G4:G24)</f>
        <v>494.6</v>
      </c>
      <c r="H30" s="33" t="n">
        <f aca="false">MAX(H4:H24)</f>
        <v>356.4</v>
      </c>
      <c r="I30" s="33" t="n">
        <f aca="false">MAX(I4:I24)</f>
        <v>88.7</v>
      </c>
      <c r="J30" s="33" t="n">
        <f aca="false">MAX(J4:J24)</f>
        <v>38.4</v>
      </c>
      <c r="K30" s="33" t="n">
        <f aca="false">MAX(K4:K24)</f>
        <v>92.3</v>
      </c>
      <c r="L30" s="33" t="n">
        <f aca="false">MAX(L4:L24)</f>
        <v>27.8</v>
      </c>
      <c r="M30" s="33" t="n">
        <f aca="false">MAX(M4:M24)</f>
        <v>94.5</v>
      </c>
      <c r="N30" s="33" t="n">
        <f aca="false">MAX(N4:N24)</f>
        <v>1496</v>
      </c>
      <c r="O30" s="34" t="n">
        <f aca="false">MAX(O4:O24)</f>
        <v>115</v>
      </c>
    </row>
    <row r="31" s="8" customFormat="true" ht="16.05" hidden="false" customHeight="true" outlineLevel="0" collapsed="false">
      <c r="A31" s="35" t="s">
        <v>20</v>
      </c>
      <c r="B31" s="36" t="n">
        <f aca="false">AVERAGE(B4:B24)</f>
        <v>81.51</v>
      </c>
      <c r="C31" s="36" t="n">
        <f aca="false">AVERAGE(C4:C24)</f>
        <v>173.255</v>
      </c>
      <c r="D31" s="36" t="n">
        <f aca="false">AVERAGE(D4:D24)</f>
        <v>118.77</v>
      </c>
      <c r="E31" s="36" t="n">
        <f aca="false">AVERAGE(E4:E24)</f>
        <v>119.275</v>
      </c>
      <c r="F31" s="36" t="n">
        <f aca="false">AVERAGE(F4:F24)</f>
        <v>169.904761904762</v>
      </c>
      <c r="G31" s="36" t="n">
        <f aca="false">AVERAGE(G4:G24)</f>
        <v>236.42380952381</v>
      </c>
      <c r="H31" s="36" t="n">
        <f aca="false">AVERAGE(H4:H24)</f>
        <v>132.32380952381</v>
      </c>
      <c r="I31" s="36" t="n">
        <f aca="false">AVERAGE(I4:I24)</f>
        <v>20.1857142857143</v>
      </c>
      <c r="J31" s="36" t="n">
        <f aca="false">AVERAGE(J4:J24)</f>
        <v>5.73333333333333</v>
      </c>
      <c r="K31" s="36" t="n">
        <f aca="false">AVERAGE(K4:K24)</f>
        <v>17.1952380952381</v>
      </c>
      <c r="L31" s="36" t="n">
        <f aca="false">AVERAGE(L4:L24)</f>
        <v>6.65714285714286</v>
      </c>
      <c r="M31" s="36" t="n">
        <f aca="false">AVERAGE(M4:M24)</f>
        <v>18.8047619047619</v>
      </c>
      <c r="N31" s="36" t="n">
        <f aca="false">SUM(B31:M31)</f>
        <v>1100.03857142857</v>
      </c>
      <c r="O31" s="37" t="n">
        <f aca="false">AVERAGE(O4:O24)</f>
        <v>93.85</v>
      </c>
    </row>
    <row r="32" s="8" customFormat="true" ht="16.05" hidden="false" customHeight="true" outlineLevel="0" collapsed="false">
      <c r="A32" s="38" t="s">
        <v>21</v>
      </c>
      <c r="B32" s="39" t="n">
        <f aca="false">MIN(B4:B24)</f>
        <v>5</v>
      </c>
      <c r="C32" s="39" t="n">
        <f aca="false">MIN(C4:C24)</f>
        <v>66</v>
      </c>
      <c r="D32" s="39" t="n">
        <f aca="false">MIN(D4:D24)</f>
        <v>31.9</v>
      </c>
      <c r="E32" s="39" t="n">
        <f aca="false">MIN(E4:E24)</f>
        <v>27.2</v>
      </c>
      <c r="F32" s="39" t="n">
        <f aca="false">MIN(F4:F24)</f>
        <v>48.8</v>
      </c>
      <c r="G32" s="39" t="n">
        <f aca="false">MIN(G4:G24)</f>
        <v>85.4</v>
      </c>
      <c r="H32" s="39" t="n">
        <f aca="false">MIN(H4:H24)</f>
        <v>18.4</v>
      </c>
      <c r="I32" s="39" t="n">
        <f aca="false">MIN(I4:I24)</f>
        <v>0</v>
      </c>
      <c r="J32" s="39" t="n">
        <f aca="false">MIN(J4:J24)</f>
        <v>0</v>
      </c>
      <c r="K32" s="39" t="n">
        <f aca="false">MIN(K4:K24)</f>
        <v>0</v>
      </c>
      <c r="L32" s="39" t="n">
        <f aca="false">MIN(L4:L24)</f>
        <v>0</v>
      </c>
      <c r="M32" s="39" t="n">
        <f aca="false">MIN(M4:M24)</f>
        <v>0</v>
      </c>
      <c r="N32" s="39" t="n">
        <f aca="false">MIN(N4:N24)</f>
        <v>777.3</v>
      </c>
      <c r="O32" s="40" t="n">
        <f aca="false">MIN(O4:O24)</f>
        <v>69</v>
      </c>
    </row>
    <row r="33" s="8" customFormat="true" ht="1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1"/>
    </row>
    <row r="34" s="8" customFormat="true" ht="23.25" hidden="false" customHeight="true" outlineLevel="0" collapsed="false">
      <c r="A34" s="41"/>
      <c r="B34" s="42"/>
      <c r="C34" s="44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1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7.25" hidden="false" customHeight="true" outlineLevel="0" collapsed="false">
      <c r="A36" s="1" t="s">
        <v>2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A39" s="45" t="s">
        <v>2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7.25" hidden="false" customHeight="true" outlineLevel="0" collapsed="false">
      <c r="A40" s="46" t="s">
        <v>24</v>
      </c>
      <c r="B40" s="47" t="s">
        <v>25</v>
      </c>
      <c r="C40" s="47" t="s">
        <v>26</v>
      </c>
      <c r="D40" s="47" t="s">
        <v>27</v>
      </c>
      <c r="E40" s="47" t="s">
        <v>28</v>
      </c>
      <c r="F40" s="47" t="s">
        <v>29</v>
      </c>
      <c r="G40" s="47" t="s">
        <v>30</v>
      </c>
      <c r="H40" s="47" t="s">
        <v>31</v>
      </c>
      <c r="I40" s="47" t="s">
        <v>32</v>
      </c>
      <c r="J40" s="47" t="s">
        <v>33</v>
      </c>
      <c r="K40" s="47" t="s">
        <v>34</v>
      </c>
      <c r="L40" s="47" t="s">
        <v>35</v>
      </c>
      <c r="M40" s="47" t="s">
        <v>36</v>
      </c>
      <c r="N40" s="47" t="s">
        <v>15</v>
      </c>
    </row>
    <row r="41" customFormat="false" ht="17.25" hidden="false" customHeight="true" outlineLevel="0" collapsed="false">
      <c r="A41" s="48" t="n">
        <v>2559</v>
      </c>
      <c r="B41" s="49" t="n">
        <v>1</v>
      </c>
      <c r="C41" s="49" t="n">
        <v>7</v>
      </c>
      <c r="D41" s="49" t="n">
        <v>15</v>
      </c>
      <c r="E41" s="49" t="n">
        <v>16</v>
      </c>
      <c r="F41" s="49" t="n">
        <v>12</v>
      </c>
      <c r="G41" s="49" t="n">
        <v>13</v>
      </c>
      <c r="H41" s="49" t="n">
        <v>10</v>
      </c>
      <c r="I41" s="49" t="n">
        <v>4</v>
      </c>
      <c r="J41" s="49" t="n">
        <v>1</v>
      </c>
      <c r="K41" s="49" t="n">
        <v>6</v>
      </c>
      <c r="L41" s="49" t="n">
        <v>0</v>
      </c>
      <c r="M41" s="49" t="n">
        <v>1</v>
      </c>
      <c r="N41" s="50" t="n">
        <f aca="false">SUM(B41:M41)</f>
        <v>86</v>
      </c>
    </row>
    <row r="42" customFormat="false" ht="17.25" hidden="false" customHeight="true" outlineLevel="0" collapsed="false">
      <c r="A42" s="48" t="n">
        <v>2560</v>
      </c>
      <c r="B42" s="49" t="n">
        <v>7</v>
      </c>
      <c r="C42" s="49" t="n">
        <v>17</v>
      </c>
      <c r="D42" s="49" t="n">
        <v>11</v>
      </c>
      <c r="E42" s="49" t="n">
        <v>15</v>
      </c>
      <c r="F42" s="49" t="n">
        <v>16</v>
      </c>
      <c r="G42" s="49" t="n">
        <v>11</v>
      </c>
      <c r="H42" s="49" t="n">
        <v>16</v>
      </c>
      <c r="I42" s="49" t="n">
        <v>3</v>
      </c>
      <c r="J42" s="49" t="n">
        <v>3</v>
      </c>
      <c r="K42" s="49" t="n">
        <v>0</v>
      </c>
      <c r="L42" s="49" t="n">
        <v>1</v>
      </c>
      <c r="M42" s="49" t="n">
        <v>1</v>
      </c>
      <c r="N42" s="50" t="n">
        <f aca="false">SUM(B42:M42)</f>
        <v>101</v>
      </c>
    </row>
    <row r="43" customFormat="false" ht="17.25" hidden="false" customHeight="true" outlineLevel="0" collapsed="false">
      <c r="A43" s="48" t="n">
        <v>2561</v>
      </c>
      <c r="B43" s="48" t="n">
        <v>9</v>
      </c>
      <c r="C43" s="48" t="n">
        <v>13</v>
      </c>
      <c r="D43" s="48" t="n">
        <v>13</v>
      </c>
      <c r="E43" s="48" t="n">
        <v>9</v>
      </c>
      <c r="F43" s="48" t="n">
        <v>12</v>
      </c>
      <c r="G43" s="48" t="n">
        <v>9</v>
      </c>
      <c r="H43" s="48" t="n">
        <v>9</v>
      </c>
      <c r="I43" s="48" t="n">
        <v>3</v>
      </c>
      <c r="J43" s="48" t="n">
        <v>5</v>
      </c>
      <c r="K43" s="48" t="n">
        <v>3</v>
      </c>
      <c r="L43" s="48" t="n">
        <v>0</v>
      </c>
      <c r="M43" s="48" t="n">
        <v>0</v>
      </c>
      <c r="N43" s="50" t="n">
        <f aca="false">SUM(B43:M43)</f>
        <v>85</v>
      </c>
    </row>
    <row r="44" customFormat="false" ht="17.25" hidden="false" customHeight="true" outlineLevel="0" collapsed="false">
      <c r="A44" s="48" t="n">
        <v>2562</v>
      </c>
      <c r="B44" s="48" t="n">
        <v>2</v>
      </c>
      <c r="C44" s="48" t="n">
        <v>7</v>
      </c>
      <c r="D44" s="48" t="n">
        <v>9</v>
      </c>
      <c r="E44" s="48" t="n">
        <v>11</v>
      </c>
      <c r="F44" s="48" t="n">
        <v>20</v>
      </c>
      <c r="G44" s="48" t="n">
        <v>9</v>
      </c>
      <c r="H44" s="48" t="n">
        <v>8</v>
      </c>
      <c r="I44" s="48" t="n">
        <v>2</v>
      </c>
      <c r="J44" s="48" t="n">
        <v>0</v>
      </c>
      <c r="K44" s="48" t="n">
        <v>0</v>
      </c>
      <c r="L44" s="48" t="n">
        <v>0</v>
      </c>
      <c r="M44" s="48" t="n">
        <v>1</v>
      </c>
      <c r="N44" s="50" t="n">
        <f aca="false">SUM(B44:M44)</f>
        <v>69</v>
      </c>
    </row>
    <row r="45" customFormat="false" ht="17.25" hidden="false" customHeight="true" outlineLevel="0" collapsed="false">
      <c r="A45" s="48" t="n">
        <v>2563</v>
      </c>
      <c r="B45" s="48" t="n">
        <v>5</v>
      </c>
      <c r="C45" s="48" t="n">
        <v>10</v>
      </c>
      <c r="D45" s="48" t="n">
        <v>15</v>
      </c>
      <c r="E45" s="48" t="n">
        <v>8</v>
      </c>
      <c r="F45" s="48" t="n">
        <v>20</v>
      </c>
      <c r="G45" s="48" t="n">
        <v>15</v>
      </c>
      <c r="H45" s="48" t="n">
        <v>14</v>
      </c>
      <c r="I45" s="48" t="n">
        <v>2</v>
      </c>
      <c r="J45" s="48" t="n">
        <v>0</v>
      </c>
      <c r="K45" s="48" t="n">
        <v>0</v>
      </c>
      <c r="L45" s="48" t="n">
        <v>1</v>
      </c>
      <c r="M45" s="48" t="n">
        <v>1</v>
      </c>
      <c r="N45" s="50" t="n">
        <f aca="false">SUM(B45:M45)</f>
        <v>91</v>
      </c>
    </row>
    <row r="46" customFormat="false" ht="17.25" hidden="false" customHeight="true" outlineLevel="0" collapsed="false">
      <c r="A46" s="51" t="n">
        <v>2564</v>
      </c>
      <c r="B46" s="51" t="n">
        <v>16</v>
      </c>
      <c r="C46" s="51" t="n">
        <v>8</v>
      </c>
      <c r="D46" s="51" t="n">
        <v>9</v>
      </c>
      <c r="E46" s="51" t="n">
        <v>17</v>
      </c>
      <c r="F46" s="51" t="n">
        <v>15</v>
      </c>
      <c r="G46" s="51" t="n">
        <v>23</v>
      </c>
      <c r="H46" s="51" t="n">
        <v>14</v>
      </c>
      <c r="I46" s="51" t="n">
        <v>2</v>
      </c>
      <c r="J46" s="51" t="n">
        <v>0</v>
      </c>
      <c r="K46" s="51" t="n">
        <v>3</v>
      </c>
      <c r="L46" s="51" t="n">
        <v>3</v>
      </c>
      <c r="M46" s="51" t="n">
        <v>4</v>
      </c>
      <c r="N46" s="50" t="n">
        <f aca="false">SUM(B46:M46)</f>
        <v>114</v>
      </c>
    </row>
    <row r="47" customFormat="false" ht="17.25" hidden="false" customHeight="true" outlineLevel="0" collapsed="false">
      <c r="A47" s="48" t="n">
        <v>2565</v>
      </c>
      <c r="B47" s="48" t="n">
        <v>8</v>
      </c>
      <c r="C47" s="48" t="n">
        <v>13</v>
      </c>
      <c r="D47" s="48" t="n">
        <v>8</v>
      </c>
      <c r="E47" s="48" t="n">
        <v>15</v>
      </c>
      <c r="F47" s="48" t="n">
        <v>20</v>
      </c>
      <c r="G47" s="48" t="n">
        <v>15</v>
      </c>
      <c r="H47" s="48" t="n">
        <v>8</v>
      </c>
      <c r="I47" s="48" t="n">
        <v>4</v>
      </c>
      <c r="J47" s="48" t="n">
        <v>1</v>
      </c>
      <c r="K47" s="48" t="n">
        <v>0</v>
      </c>
      <c r="L47" s="48" t="n">
        <v>2</v>
      </c>
      <c r="M47" s="48" t="n">
        <v>2</v>
      </c>
      <c r="N47" s="49" t="n">
        <f aca="false">SUM(B47:M47)</f>
        <v>96</v>
      </c>
    </row>
    <row r="48" customFormat="false" ht="17.25" hidden="false" customHeight="true" outlineLevel="0" collapsed="false">
      <c r="A48" s="52" t="n">
        <v>2566</v>
      </c>
      <c r="B48" s="52" t="n">
        <v>1</v>
      </c>
      <c r="C48" s="52" t="n">
        <v>9</v>
      </c>
      <c r="D48" s="52" t="n">
        <v>7</v>
      </c>
      <c r="E48" s="52" t="n">
        <v>10</v>
      </c>
      <c r="F48" s="52" t="n">
        <v>13</v>
      </c>
      <c r="G48" s="52" t="n">
        <v>18</v>
      </c>
      <c r="H48" s="52" t="n">
        <v>21</v>
      </c>
      <c r="I48" s="52" t="n">
        <v>0</v>
      </c>
      <c r="J48" s="52" t="n">
        <v>0</v>
      </c>
      <c r="K48" s="52" t="n">
        <v>2</v>
      </c>
      <c r="L48" s="52" t="n">
        <v>0</v>
      </c>
      <c r="M48" s="52" t="n">
        <v>0</v>
      </c>
      <c r="N48" s="50" t="n">
        <f aca="false">SUM(B48:M48)</f>
        <v>81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39:N3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:M3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3" t="s">
        <v>2</v>
      </c>
      <c r="B17" s="54" t="s">
        <v>37</v>
      </c>
      <c r="C17" s="54" t="s">
        <v>38</v>
      </c>
      <c r="D17" s="54" t="s">
        <v>39</v>
      </c>
      <c r="E17" s="54" t="s">
        <v>40</v>
      </c>
      <c r="F17" s="54" t="s">
        <v>41</v>
      </c>
      <c r="G17" s="54" t="s">
        <v>42</v>
      </c>
      <c r="H17" s="54" t="s">
        <v>43</v>
      </c>
      <c r="I17" s="54" t="s">
        <v>44</v>
      </c>
      <c r="J17" s="54" t="s">
        <v>45</v>
      </c>
      <c r="K17" s="54" t="s">
        <v>46</v>
      </c>
      <c r="L17" s="54" t="s">
        <v>47</v>
      </c>
      <c r="M17" s="54" t="s">
        <v>48</v>
      </c>
      <c r="N17" s="54" t="s">
        <v>15</v>
      </c>
      <c r="O17" s="53" t="s">
        <v>16</v>
      </c>
      <c r="R17" s="55" t="s">
        <v>49</v>
      </c>
    </row>
    <row r="18" customFormat="false" ht="12" hidden="false" customHeight="true" outlineLevel="0" collapsed="false">
      <c r="A18" s="56" t="n">
        <v>2546</v>
      </c>
      <c r="B18" s="57" t="s">
        <v>18</v>
      </c>
      <c r="C18" s="57" t="s">
        <v>18</v>
      </c>
      <c r="D18" s="57" t="s">
        <v>18</v>
      </c>
      <c r="E18" s="57" t="s">
        <v>18</v>
      </c>
      <c r="F18" s="57" t="n">
        <v>76.9</v>
      </c>
      <c r="G18" s="57" t="n">
        <v>162.6</v>
      </c>
      <c r="H18" s="57" t="n">
        <v>18.4</v>
      </c>
      <c r="I18" s="57" t="n">
        <v>0.2</v>
      </c>
      <c r="J18" s="57" t="n">
        <v>0</v>
      </c>
      <c r="K18" s="57" t="n">
        <v>6.2</v>
      </c>
      <c r="L18" s="57" t="n">
        <v>0</v>
      </c>
      <c r="M18" s="57" t="n">
        <v>0</v>
      </c>
      <c r="N18" s="57" t="s">
        <v>18</v>
      </c>
      <c r="O18" s="56" t="s">
        <v>18</v>
      </c>
      <c r="R18" s="58" t="n">
        <f aca="false">$N$45</f>
        <v>1100.03857142857</v>
      </c>
    </row>
    <row r="19" customFormat="false" ht="12" hidden="false" customHeight="true" outlineLevel="0" collapsed="false">
      <c r="A19" s="56" t="n">
        <v>2547</v>
      </c>
      <c r="B19" s="57" t="n">
        <v>33.9</v>
      </c>
      <c r="C19" s="57" t="n">
        <v>242.6</v>
      </c>
      <c r="D19" s="57" t="n">
        <v>163.6</v>
      </c>
      <c r="E19" s="57" t="n">
        <v>89.5</v>
      </c>
      <c r="F19" s="57" t="n">
        <v>48.8</v>
      </c>
      <c r="G19" s="57" t="n">
        <v>190.4</v>
      </c>
      <c r="H19" s="57" t="n">
        <v>60.8</v>
      </c>
      <c r="I19" s="57" t="n">
        <v>27</v>
      </c>
      <c r="J19" s="57" t="n">
        <v>0</v>
      </c>
      <c r="K19" s="57" t="n">
        <v>0</v>
      </c>
      <c r="L19" s="57" t="n">
        <v>0.9</v>
      </c>
      <c r="M19" s="57" t="n">
        <v>30.2</v>
      </c>
      <c r="N19" s="57" t="n">
        <v>887.7</v>
      </c>
      <c r="O19" s="56" t="n">
        <v>99</v>
      </c>
      <c r="R19" s="58" t="n">
        <f aca="false">$N$45</f>
        <v>1100.03857142857</v>
      </c>
    </row>
    <row r="20" customFormat="false" ht="12" hidden="false" customHeight="true" outlineLevel="0" collapsed="false">
      <c r="A20" s="56" t="n">
        <v>2548</v>
      </c>
      <c r="B20" s="57" t="n">
        <v>66.6</v>
      </c>
      <c r="C20" s="57" t="n">
        <v>96.7</v>
      </c>
      <c r="D20" s="57" t="n">
        <v>191.8</v>
      </c>
      <c r="E20" s="57" t="n">
        <v>95.7</v>
      </c>
      <c r="F20" s="57" t="n">
        <v>84.7</v>
      </c>
      <c r="G20" s="57" t="n">
        <v>291.5</v>
      </c>
      <c r="H20" s="57" t="n">
        <v>37.9</v>
      </c>
      <c r="I20" s="57" t="n">
        <v>34.7</v>
      </c>
      <c r="J20" s="57" t="n">
        <v>4.7</v>
      </c>
      <c r="K20" s="57" t="n">
        <v>0</v>
      </c>
      <c r="L20" s="57" t="n">
        <v>0</v>
      </c>
      <c r="M20" s="57" t="n">
        <v>8.5</v>
      </c>
      <c r="N20" s="57" t="n">
        <v>912.8</v>
      </c>
      <c r="O20" s="56" t="n">
        <v>106</v>
      </c>
      <c r="R20" s="58" t="n">
        <f aca="false">$N$45</f>
        <v>1100.03857142857</v>
      </c>
    </row>
    <row r="21" customFormat="false" ht="12" hidden="false" customHeight="true" outlineLevel="0" collapsed="false">
      <c r="A21" s="56" t="n">
        <v>2549</v>
      </c>
      <c r="B21" s="57" t="n">
        <v>138.9</v>
      </c>
      <c r="C21" s="57" t="n">
        <v>217.7</v>
      </c>
      <c r="D21" s="57" t="n">
        <v>111.7</v>
      </c>
      <c r="E21" s="57" t="n">
        <v>101.9</v>
      </c>
      <c r="F21" s="57" t="n">
        <v>153.2</v>
      </c>
      <c r="G21" s="57" t="n">
        <v>448.7</v>
      </c>
      <c r="H21" s="57" t="n">
        <v>46.7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.3</v>
      </c>
      <c r="N21" s="57" t="n">
        <v>1219.1</v>
      </c>
      <c r="O21" s="56" t="n">
        <v>107</v>
      </c>
      <c r="R21" s="58" t="n">
        <f aca="false">$N$45</f>
        <v>1100.03857142857</v>
      </c>
    </row>
    <row r="22" customFormat="false" ht="12" hidden="false" customHeight="true" outlineLevel="0" collapsed="false">
      <c r="A22" s="56" t="n">
        <v>2550</v>
      </c>
      <c r="B22" s="57" t="n">
        <v>77</v>
      </c>
      <c r="C22" s="57" t="n">
        <v>320.5</v>
      </c>
      <c r="D22" s="57" t="n">
        <v>140.9</v>
      </c>
      <c r="E22" s="57" t="n">
        <v>61.8</v>
      </c>
      <c r="F22" s="57" t="n">
        <v>147.3</v>
      </c>
      <c r="G22" s="57" t="n">
        <v>182.5</v>
      </c>
      <c r="H22" s="57" t="n">
        <v>66.9</v>
      </c>
      <c r="I22" s="57" t="n">
        <v>21.8</v>
      </c>
      <c r="J22" s="57" t="n">
        <v>0</v>
      </c>
      <c r="K22" s="57" t="n">
        <v>4.2</v>
      </c>
      <c r="L22" s="57" t="n">
        <v>27.7</v>
      </c>
      <c r="M22" s="57" t="n">
        <v>1.2</v>
      </c>
      <c r="N22" s="57" t="n">
        <v>1051.8</v>
      </c>
      <c r="O22" s="56" t="n">
        <v>115</v>
      </c>
      <c r="R22" s="58" t="n">
        <f aca="false">$N$45</f>
        <v>1100.03857142857</v>
      </c>
    </row>
    <row r="23" customFormat="false" ht="12" hidden="false" customHeight="true" outlineLevel="0" collapsed="false">
      <c r="A23" s="56" t="n">
        <v>2551</v>
      </c>
      <c r="B23" s="57" t="n">
        <v>132.2</v>
      </c>
      <c r="C23" s="57" t="n">
        <v>241.9</v>
      </c>
      <c r="D23" s="57" t="n">
        <v>64</v>
      </c>
      <c r="E23" s="57" t="n">
        <v>64</v>
      </c>
      <c r="F23" s="57" t="n">
        <v>200.5</v>
      </c>
      <c r="G23" s="57" t="n">
        <v>173.9</v>
      </c>
      <c r="H23" s="57" t="n">
        <v>356.4</v>
      </c>
      <c r="I23" s="57" t="n">
        <v>14.5</v>
      </c>
      <c r="J23" s="57" t="n">
        <v>0</v>
      </c>
      <c r="K23" s="57" t="n">
        <v>0</v>
      </c>
      <c r="L23" s="57" t="n">
        <v>25.4</v>
      </c>
      <c r="M23" s="57" t="n">
        <v>31</v>
      </c>
      <c r="N23" s="57" t="n">
        <v>1303.8</v>
      </c>
      <c r="O23" s="56" t="n">
        <v>95</v>
      </c>
      <c r="R23" s="58" t="n">
        <f aca="false">$N$45</f>
        <v>1100.03857142857</v>
      </c>
    </row>
    <row r="24" customFormat="false" ht="12" hidden="false" customHeight="true" outlineLevel="0" collapsed="false">
      <c r="A24" s="56" t="n">
        <v>2552</v>
      </c>
      <c r="B24" s="57" t="n">
        <v>69</v>
      </c>
      <c r="C24" s="57" t="n">
        <v>196</v>
      </c>
      <c r="D24" s="57" t="n">
        <v>114.7</v>
      </c>
      <c r="E24" s="57" t="n">
        <v>104.1</v>
      </c>
      <c r="F24" s="57" t="n">
        <v>146.1</v>
      </c>
      <c r="G24" s="57" t="n">
        <v>196</v>
      </c>
      <c r="H24" s="57" t="n">
        <v>124.2</v>
      </c>
      <c r="I24" s="57" t="n">
        <v>1.6</v>
      </c>
      <c r="J24" s="57" t="n">
        <v>0</v>
      </c>
      <c r="K24" s="57" t="n">
        <v>57.2</v>
      </c>
      <c r="L24" s="57" t="n">
        <v>0</v>
      </c>
      <c r="M24" s="57" t="n">
        <v>15.1</v>
      </c>
      <c r="N24" s="57" t="n">
        <v>1024</v>
      </c>
      <c r="O24" s="56" t="n">
        <v>87</v>
      </c>
      <c r="R24" s="58" t="n">
        <f aca="false">$N$45</f>
        <v>1100.03857142857</v>
      </c>
    </row>
    <row r="25" customFormat="false" ht="12" hidden="false" customHeight="true" outlineLevel="0" collapsed="false">
      <c r="A25" s="56" t="n">
        <v>2553</v>
      </c>
      <c r="B25" s="57" t="n">
        <v>31.6</v>
      </c>
      <c r="C25" s="57" t="n">
        <v>78.4</v>
      </c>
      <c r="D25" s="57" t="n">
        <v>99.1</v>
      </c>
      <c r="E25" s="57" t="n">
        <v>265.7</v>
      </c>
      <c r="F25" s="57" t="n">
        <v>349.9</v>
      </c>
      <c r="G25" s="57" t="n">
        <v>193.2</v>
      </c>
      <c r="H25" s="57" t="n">
        <v>277.8</v>
      </c>
      <c r="I25" s="57" t="n">
        <v>0</v>
      </c>
      <c r="J25" s="57" t="n">
        <v>38.4</v>
      </c>
      <c r="K25" s="57" t="n">
        <v>8.5</v>
      </c>
      <c r="L25" s="57" t="n">
        <v>20.1</v>
      </c>
      <c r="M25" s="57" t="n">
        <v>94.5</v>
      </c>
      <c r="N25" s="57" t="n">
        <v>1457.2</v>
      </c>
      <c r="O25" s="56" t="n">
        <v>108</v>
      </c>
      <c r="R25" s="58" t="n">
        <f aca="false">$N$45</f>
        <v>1100.03857142857</v>
      </c>
    </row>
    <row r="26" customFormat="false" ht="12" hidden="false" customHeight="true" outlineLevel="0" collapsed="false">
      <c r="A26" s="56" t="n">
        <v>2554</v>
      </c>
      <c r="B26" s="57" t="n">
        <v>141.4</v>
      </c>
      <c r="C26" s="57" t="n">
        <v>271.6</v>
      </c>
      <c r="D26" s="57" t="n">
        <v>126.9</v>
      </c>
      <c r="E26" s="57" t="n">
        <v>197.8</v>
      </c>
      <c r="F26" s="57" t="n">
        <v>302</v>
      </c>
      <c r="G26" s="57" t="n">
        <v>227.2</v>
      </c>
      <c r="H26" s="57" t="n">
        <v>200</v>
      </c>
      <c r="I26" s="57" t="n">
        <v>7.3</v>
      </c>
      <c r="J26" s="57" t="n">
        <v>0</v>
      </c>
      <c r="K26" s="57" t="n">
        <v>0</v>
      </c>
      <c r="L26" s="57" t="n">
        <v>7.5</v>
      </c>
      <c r="M26" s="57" t="n">
        <v>14.3</v>
      </c>
      <c r="N26" s="57" t="n">
        <v>1496</v>
      </c>
      <c r="O26" s="56" t="n">
        <v>105</v>
      </c>
      <c r="R26" s="58" t="n">
        <f aca="false">$N$45</f>
        <v>1100.03857142857</v>
      </c>
    </row>
    <row r="27" customFormat="false" ht="12" hidden="false" customHeight="true" outlineLevel="0" collapsed="false">
      <c r="A27" s="56" t="n">
        <v>2555</v>
      </c>
      <c r="B27" s="57" t="n">
        <v>10.7</v>
      </c>
      <c r="C27" s="57" t="n">
        <v>326.3</v>
      </c>
      <c r="D27" s="57" t="n">
        <v>123.6</v>
      </c>
      <c r="E27" s="57" t="n">
        <v>27.2</v>
      </c>
      <c r="F27" s="57" t="n">
        <v>137.3</v>
      </c>
      <c r="G27" s="57" t="n">
        <v>181.8</v>
      </c>
      <c r="H27" s="57" t="n">
        <v>46.8</v>
      </c>
      <c r="I27" s="57" t="n">
        <v>75.1</v>
      </c>
      <c r="J27" s="57" t="n">
        <v>0</v>
      </c>
      <c r="K27" s="57" t="n">
        <v>2.6</v>
      </c>
      <c r="L27" s="57" t="n">
        <v>8.4</v>
      </c>
      <c r="M27" s="57" t="n">
        <v>20.8</v>
      </c>
      <c r="N27" s="57" t="n">
        <v>960.6</v>
      </c>
      <c r="O27" s="56" t="n">
        <v>92</v>
      </c>
      <c r="R27" s="58" t="n">
        <f aca="false">$N$45</f>
        <v>1100.03857142857</v>
      </c>
    </row>
    <row r="28" customFormat="false" ht="12" hidden="false" customHeight="true" outlineLevel="0" collapsed="false">
      <c r="A28" s="56" t="n">
        <v>2556</v>
      </c>
      <c r="B28" s="57" t="n">
        <v>60.5</v>
      </c>
      <c r="C28" s="57" t="n">
        <v>133.1</v>
      </c>
      <c r="D28" s="57" t="n">
        <v>237.1</v>
      </c>
      <c r="E28" s="57" t="n">
        <v>119.8</v>
      </c>
      <c r="F28" s="57" t="n">
        <v>135.6</v>
      </c>
      <c r="G28" s="57" t="n">
        <v>199.9</v>
      </c>
      <c r="H28" s="57" t="n">
        <v>120.9</v>
      </c>
      <c r="I28" s="57" t="n">
        <v>35.5</v>
      </c>
      <c r="J28" s="57" t="n">
        <v>18.3</v>
      </c>
      <c r="K28" s="57" t="n">
        <v>0</v>
      </c>
      <c r="L28" s="57" t="n">
        <v>0</v>
      </c>
      <c r="M28" s="57" t="n">
        <v>0</v>
      </c>
      <c r="N28" s="57" t="n">
        <v>1060.7</v>
      </c>
      <c r="O28" s="56" t="n">
        <v>80</v>
      </c>
      <c r="R28" s="58" t="n">
        <f aca="false">$N$45</f>
        <v>1100.03857142857</v>
      </c>
    </row>
    <row r="29" customFormat="false" ht="12" hidden="false" customHeight="true" outlineLevel="0" collapsed="false">
      <c r="A29" s="56" t="n">
        <v>2557</v>
      </c>
      <c r="B29" s="57" t="n">
        <v>35.7</v>
      </c>
      <c r="C29" s="57" t="n">
        <v>94.6</v>
      </c>
      <c r="D29" s="57" t="n">
        <v>57.1</v>
      </c>
      <c r="E29" s="57" t="n">
        <v>79.9</v>
      </c>
      <c r="F29" s="57" t="n">
        <v>180.5</v>
      </c>
      <c r="G29" s="57" t="n">
        <v>224.3</v>
      </c>
      <c r="H29" s="57" t="n">
        <v>114.1</v>
      </c>
      <c r="I29" s="57" t="n">
        <v>88.7</v>
      </c>
      <c r="J29" s="57" t="n">
        <v>0</v>
      </c>
      <c r="K29" s="57" t="n">
        <v>67.6</v>
      </c>
      <c r="L29" s="57" t="n">
        <v>0</v>
      </c>
      <c r="M29" s="57" t="n">
        <v>23.9</v>
      </c>
      <c r="N29" s="57" t="n">
        <v>966.4</v>
      </c>
      <c r="O29" s="56" t="n">
        <v>88</v>
      </c>
      <c r="R29" s="58" t="n">
        <f aca="false">$N$45</f>
        <v>1100.03857142857</v>
      </c>
    </row>
    <row r="30" customFormat="false" ht="12" hidden="false" customHeight="true" outlineLevel="0" collapsed="false">
      <c r="A30" s="56" t="n">
        <v>2558</v>
      </c>
      <c r="B30" s="57" t="n">
        <v>78</v>
      </c>
      <c r="C30" s="57" t="n">
        <v>95.1</v>
      </c>
      <c r="D30" s="57" t="n">
        <v>99.1</v>
      </c>
      <c r="E30" s="57" t="n">
        <v>107</v>
      </c>
      <c r="F30" s="57" t="n">
        <v>108</v>
      </c>
      <c r="G30" s="57" t="n">
        <v>228.5</v>
      </c>
      <c r="H30" s="57" t="n">
        <v>78.6</v>
      </c>
      <c r="I30" s="57" t="n">
        <v>8.2</v>
      </c>
      <c r="J30" s="57" t="n">
        <v>26.4</v>
      </c>
      <c r="K30" s="57" t="n">
        <v>51.3</v>
      </c>
      <c r="L30" s="57" t="n">
        <v>8.2</v>
      </c>
      <c r="M30" s="57" t="n">
        <v>0</v>
      </c>
      <c r="N30" s="57" t="n">
        <f aca="false">SUM(B30:M30)</f>
        <v>888.4</v>
      </c>
      <c r="O30" s="56" t="n">
        <f aca="false">'ตารางฝนP.76'!O16</f>
        <v>77</v>
      </c>
      <c r="R30" s="58" t="n">
        <f aca="false">$N$45</f>
        <v>1100.03857142857</v>
      </c>
    </row>
    <row r="31" customFormat="false" ht="12" hidden="false" customHeight="true" outlineLevel="0" collapsed="false">
      <c r="A31" s="56" t="n">
        <v>2559</v>
      </c>
      <c r="B31" s="57" t="n">
        <v>17.5</v>
      </c>
      <c r="C31" s="57" t="n">
        <v>66</v>
      </c>
      <c r="D31" s="57" t="n">
        <v>163.9</v>
      </c>
      <c r="E31" s="57" t="n">
        <v>176.7</v>
      </c>
      <c r="F31" s="57" t="n">
        <v>96.1</v>
      </c>
      <c r="G31" s="57" t="n">
        <v>238.9</v>
      </c>
      <c r="H31" s="57" t="n">
        <v>105.8</v>
      </c>
      <c r="I31" s="57" t="n">
        <v>30</v>
      </c>
      <c r="J31" s="57" t="n">
        <v>1.3</v>
      </c>
      <c r="K31" s="57" t="n">
        <v>92.3</v>
      </c>
      <c r="L31" s="57" t="n">
        <v>0</v>
      </c>
      <c r="M31" s="57" t="n">
        <v>9.1</v>
      </c>
      <c r="N31" s="57" t="n">
        <f aca="false">SUM(B31:M31)</f>
        <v>997.6</v>
      </c>
      <c r="O31" s="56" t="n">
        <f aca="false">'ตารางฝนP.76'!O17</f>
        <v>86</v>
      </c>
      <c r="R31" s="58" t="n">
        <f aca="false">$N$45</f>
        <v>1100.03857142857</v>
      </c>
    </row>
    <row r="32" customFormat="false" ht="12" hidden="false" customHeight="true" outlineLevel="0" collapsed="false">
      <c r="A32" s="56" t="n">
        <v>2560</v>
      </c>
      <c r="B32" s="57" t="n">
        <v>57.2</v>
      </c>
      <c r="C32" s="57" t="n">
        <v>347</v>
      </c>
      <c r="D32" s="57" t="n">
        <v>147.8</v>
      </c>
      <c r="E32" s="57" t="n">
        <v>171.2</v>
      </c>
      <c r="F32" s="57" t="n">
        <v>289</v>
      </c>
      <c r="G32" s="57" t="n">
        <v>139.7</v>
      </c>
      <c r="H32" s="57" t="n">
        <v>194.9</v>
      </c>
      <c r="I32" s="57" t="n">
        <v>12.7</v>
      </c>
      <c r="J32" s="57" t="n">
        <v>2.8</v>
      </c>
      <c r="K32" s="57" t="n">
        <v>0</v>
      </c>
      <c r="L32" s="57" t="n">
        <v>1.8</v>
      </c>
      <c r="M32" s="57" t="n">
        <v>72.3</v>
      </c>
      <c r="N32" s="57" t="n">
        <f aca="false">SUM(B32:M32)</f>
        <v>1436.4</v>
      </c>
      <c r="O32" s="56" t="n">
        <f aca="false">'ตารางฝนP.76'!O18</f>
        <v>96</v>
      </c>
      <c r="R32" s="58" t="n">
        <f aca="false">$N$45</f>
        <v>1100.03857142857</v>
      </c>
    </row>
    <row r="33" customFormat="false" ht="12" hidden="false" customHeight="true" outlineLevel="0" collapsed="false">
      <c r="A33" s="56" t="n">
        <v>2561</v>
      </c>
      <c r="B33" s="57" t="n">
        <v>163.7</v>
      </c>
      <c r="C33" s="57" t="n">
        <v>113.8</v>
      </c>
      <c r="D33" s="57" t="n">
        <v>94.7</v>
      </c>
      <c r="E33" s="57" t="n">
        <v>89.2</v>
      </c>
      <c r="F33" s="57" t="n">
        <v>136.5</v>
      </c>
      <c r="G33" s="57" t="n">
        <v>108.7</v>
      </c>
      <c r="H33" s="57" t="n">
        <v>235.7</v>
      </c>
      <c r="I33" s="57" t="n">
        <v>22.4</v>
      </c>
      <c r="J33" s="57" t="n">
        <v>24.3</v>
      </c>
      <c r="K33" s="57" t="n">
        <v>35.8</v>
      </c>
      <c r="L33" s="57" t="n">
        <v>0</v>
      </c>
      <c r="M33" s="57" t="n">
        <v>0</v>
      </c>
      <c r="N33" s="57" t="n">
        <f aca="false">SUM(B33:M33)</f>
        <v>1024.8</v>
      </c>
      <c r="O33" s="56" t="n">
        <f aca="false">'ตารางฝนP.76'!O19</f>
        <v>85</v>
      </c>
      <c r="R33" s="58" t="n">
        <f aca="false">$N$45</f>
        <v>1100.03857142857</v>
      </c>
    </row>
    <row r="34" customFormat="false" ht="12" hidden="false" customHeight="true" outlineLevel="0" collapsed="false">
      <c r="A34" s="56" t="n">
        <v>2562</v>
      </c>
      <c r="B34" s="57" t="n">
        <v>5</v>
      </c>
      <c r="C34" s="57" t="n">
        <v>163.8</v>
      </c>
      <c r="D34" s="57" t="n">
        <v>63.6</v>
      </c>
      <c r="E34" s="57" t="n">
        <v>63.2</v>
      </c>
      <c r="F34" s="57" t="n">
        <v>315.1</v>
      </c>
      <c r="G34" s="57" t="n">
        <v>85.4</v>
      </c>
      <c r="H34" s="57" t="n">
        <v>72.1</v>
      </c>
      <c r="I34" s="57" t="n">
        <v>7.8</v>
      </c>
      <c r="J34" s="57" t="n">
        <v>0</v>
      </c>
      <c r="K34" s="57" t="n">
        <v>0</v>
      </c>
      <c r="L34" s="57" t="n">
        <v>0</v>
      </c>
      <c r="M34" s="57" t="n">
        <v>1.3</v>
      </c>
      <c r="N34" s="57" t="n">
        <f aca="false">SUM(B34:M34)</f>
        <v>777.3</v>
      </c>
      <c r="O34" s="56" t="n">
        <f aca="false">'ตารางฝนP.76'!O20</f>
        <v>69</v>
      </c>
      <c r="R34" s="58" t="n">
        <f aca="false">$N$45</f>
        <v>1100.03857142857</v>
      </c>
    </row>
    <row r="35" customFormat="false" ht="12" hidden="false" customHeight="true" outlineLevel="0" collapsed="false">
      <c r="A35" s="56" t="n">
        <v>2563</v>
      </c>
      <c r="B35" s="57" t="n">
        <v>79</v>
      </c>
      <c r="C35" s="57" t="n">
        <v>76.6</v>
      </c>
      <c r="D35" s="57" t="n">
        <v>128.9</v>
      </c>
      <c r="E35" s="57" t="n">
        <v>141.5</v>
      </c>
      <c r="F35" s="57" t="n">
        <v>247.1</v>
      </c>
      <c r="G35" s="57" t="n">
        <v>159.9</v>
      </c>
      <c r="H35" s="57" t="n">
        <v>61.7</v>
      </c>
      <c r="I35" s="57" t="n">
        <v>5.4</v>
      </c>
      <c r="J35" s="57" t="n">
        <v>0</v>
      </c>
      <c r="K35" s="57" t="n">
        <v>0</v>
      </c>
      <c r="L35" s="57" t="n">
        <v>0.5</v>
      </c>
      <c r="M35" s="57" t="n">
        <v>3.5</v>
      </c>
      <c r="N35" s="57" t="n">
        <f aca="false">SUM(B35:M35)</f>
        <v>904.1</v>
      </c>
      <c r="O35" s="56" t="n">
        <f aca="false">'ตารางฝนP.76'!O21</f>
        <v>91</v>
      </c>
      <c r="R35" s="58" t="n">
        <f aca="false">$N$45</f>
        <v>1100.03857142857</v>
      </c>
    </row>
    <row r="36" customFormat="false" ht="12" hidden="false" customHeight="true" outlineLevel="0" collapsed="false">
      <c r="A36" s="59" t="n">
        <v>2564</v>
      </c>
      <c r="B36" s="60" t="n">
        <v>310.8</v>
      </c>
      <c r="C36" s="60" t="n">
        <v>96.3</v>
      </c>
      <c r="D36" s="60" t="n">
        <v>31.9</v>
      </c>
      <c r="E36" s="60" t="n">
        <v>75.4</v>
      </c>
      <c r="F36" s="60" t="n">
        <v>122.9</v>
      </c>
      <c r="G36" s="60" t="n">
        <v>438.6</v>
      </c>
      <c r="H36" s="60" t="n">
        <v>92.6</v>
      </c>
      <c r="I36" s="60" t="n">
        <v>14.4</v>
      </c>
      <c r="J36" s="60" t="n">
        <v>0</v>
      </c>
      <c r="K36" s="60" t="n">
        <v>10.2</v>
      </c>
      <c r="L36" s="60" t="n">
        <v>27.8</v>
      </c>
      <c r="M36" s="60" t="n">
        <v>27.6</v>
      </c>
      <c r="N36" s="60" t="n">
        <v>1248.5</v>
      </c>
      <c r="O36" s="59" t="n">
        <v>114</v>
      </c>
      <c r="R36" s="58" t="n">
        <f aca="false">$N$45</f>
        <v>1100.03857142857</v>
      </c>
    </row>
    <row r="37" customFormat="false" ht="12" hidden="false" customHeight="true" outlineLevel="0" collapsed="false">
      <c r="A37" s="56" t="n">
        <v>2565</v>
      </c>
      <c r="B37" s="57" t="n">
        <v>105.3</v>
      </c>
      <c r="C37" s="57" t="n">
        <v>197.1</v>
      </c>
      <c r="D37" s="57" t="n">
        <v>79</v>
      </c>
      <c r="E37" s="57" t="n">
        <v>232.1</v>
      </c>
      <c r="F37" s="57" t="n">
        <v>219.1</v>
      </c>
      <c r="G37" s="57" t="n">
        <v>398.6</v>
      </c>
      <c r="H37" s="57" t="n">
        <v>129.4</v>
      </c>
      <c r="I37" s="57" t="n">
        <v>16.6</v>
      </c>
      <c r="J37" s="57" t="n">
        <v>4.2</v>
      </c>
      <c r="K37" s="57" t="n">
        <v>0</v>
      </c>
      <c r="L37" s="57" t="n">
        <v>11.5</v>
      </c>
      <c r="M37" s="57" t="n">
        <v>41.3</v>
      </c>
      <c r="N37" s="57" t="n">
        <v>1434.2</v>
      </c>
      <c r="O37" s="56" t="n">
        <v>96</v>
      </c>
      <c r="R37" s="58" t="n">
        <f aca="false">$N$45</f>
        <v>1100.03857142857</v>
      </c>
    </row>
    <row r="38" customFormat="false" ht="12" hidden="false" customHeight="true" outlineLevel="0" collapsed="false">
      <c r="A38" s="56" t="n">
        <v>2566</v>
      </c>
      <c r="B38" s="57" t="n">
        <v>16.2</v>
      </c>
      <c r="C38" s="57" t="n">
        <v>90</v>
      </c>
      <c r="D38" s="57" t="n">
        <v>136</v>
      </c>
      <c r="E38" s="57" t="n">
        <v>121.8</v>
      </c>
      <c r="F38" s="57" t="n">
        <v>71.4</v>
      </c>
      <c r="G38" s="57" t="n">
        <v>494.6</v>
      </c>
      <c r="H38" s="57" t="n">
        <v>337.1</v>
      </c>
      <c r="I38" s="57" t="n">
        <v>0</v>
      </c>
      <c r="J38" s="57" t="n">
        <v>0</v>
      </c>
      <c r="K38" s="57" t="n">
        <v>25.2</v>
      </c>
      <c r="L38" s="57" t="n">
        <v>0</v>
      </c>
      <c r="M38" s="57" t="n">
        <v>0</v>
      </c>
      <c r="N38" s="57" t="n">
        <v>1292.3</v>
      </c>
      <c r="O38" s="56" t="n">
        <v>81</v>
      </c>
      <c r="R38" s="58"/>
    </row>
    <row r="39" customFormat="false" ht="12" hidden="false" customHeight="true" outlineLevel="0" collapsed="false">
      <c r="A39" s="61" t="n">
        <v>2567</v>
      </c>
      <c r="B39" s="62" t="n">
        <v>42.4</v>
      </c>
      <c r="C39" s="62" t="n">
        <v>148.1</v>
      </c>
      <c r="D39" s="62" t="n">
        <v>88.6</v>
      </c>
      <c r="E39" s="62" t="n">
        <v>79.7</v>
      </c>
      <c r="F39" s="62" t="n">
        <v>148.1</v>
      </c>
      <c r="G39" s="62" t="n">
        <v>322.1</v>
      </c>
      <c r="H39" s="62"/>
      <c r="I39" s="62"/>
      <c r="J39" s="62"/>
      <c r="K39" s="62"/>
      <c r="L39" s="62"/>
      <c r="M39" s="62"/>
      <c r="N39" s="62" t="n">
        <v>829</v>
      </c>
      <c r="O39" s="61" t="n">
        <v>64</v>
      </c>
      <c r="R39" s="58"/>
    </row>
    <row r="40" customFormat="false" ht="12" hidden="false" customHeight="true" outlineLevel="0" collapsed="false">
      <c r="A40" s="56" t="n">
        <v>256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6"/>
      <c r="R40" s="58"/>
    </row>
    <row r="41" customFormat="false" ht="12" hidden="false" customHeight="true" outlineLevel="0" collapsed="false">
      <c r="A41" s="56" t="n">
        <v>256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6"/>
      <c r="R41" s="58"/>
    </row>
    <row r="42" customFormat="false" ht="12" hidden="false" customHeight="true" outlineLevel="0" collapsed="false">
      <c r="A42" s="56" t="n">
        <v>257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6"/>
      <c r="R42" s="58"/>
    </row>
    <row r="43" customFormat="false" ht="12" hidden="false" customHeight="true" outlineLevel="0" collapsed="false">
      <c r="A43" s="56" t="n">
        <v>257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6"/>
      <c r="R43" s="58"/>
    </row>
    <row r="44" customFormat="false" ht="15" hidden="false" customHeight="true" outlineLevel="0" collapsed="false">
      <c r="A44" s="63" t="s">
        <v>19</v>
      </c>
      <c r="B44" s="64" t="n">
        <v>310.8</v>
      </c>
      <c r="C44" s="64" t="n">
        <v>347</v>
      </c>
      <c r="D44" s="64" t="n">
        <v>237.1</v>
      </c>
      <c r="E44" s="64" t="n">
        <v>265.7</v>
      </c>
      <c r="F44" s="64" t="n">
        <v>349.9</v>
      </c>
      <c r="G44" s="64" t="n">
        <v>494.6</v>
      </c>
      <c r="H44" s="64" t="n">
        <v>356.4</v>
      </c>
      <c r="I44" s="64" t="n">
        <v>88.7</v>
      </c>
      <c r="J44" s="64" t="n">
        <v>38.4</v>
      </c>
      <c r="K44" s="64" t="n">
        <v>92.3</v>
      </c>
      <c r="L44" s="64" t="n">
        <v>27.8</v>
      </c>
      <c r="M44" s="64" t="n">
        <v>94.5</v>
      </c>
      <c r="N44" s="64" t="n">
        <v>1496</v>
      </c>
      <c r="O44" s="65" t="n">
        <v>115</v>
      </c>
    </row>
    <row r="45" customFormat="false" ht="15" hidden="false" customHeight="true" outlineLevel="0" collapsed="false">
      <c r="A45" s="63" t="s">
        <v>20</v>
      </c>
      <c r="B45" s="64" t="n">
        <v>81.51</v>
      </c>
      <c r="C45" s="64" t="n">
        <v>173.255</v>
      </c>
      <c r="D45" s="64" t="n">
        <v>118.77</v>
      </c>
      <c r="E45" s="64" t="n">
        <v>119.275</v>
      </c>
      <c r="F45" s="64" t="n">
        <v>169.904761904762</v>
      </c>
      <c r="G45" s="64" t="n">
        <v>236.42380952381</v>
      </c>
      <c r="H45" s="64" t="n">
        <v>132.32380952381</v>
      </c>
      <c r="I45" s="64" t="n">
        <v>20.1857142857143</v>
      </c>
      <c r="J45" s="64" t="n">
        <v>5.73333333333333</v>
      </c>
      <c r="K45" s="64" t="n">
        <v>17.1952380952381</v>
      </c>
      <c r="L45" s="64" t="n">
        <v>6.65714285714286</v>
      </c>
      <c r="M45" s="64" t="n">
        <v>18.8047619047619</v>
      </c>
      <c r="N45" s="64" t="n">
        <v>1100.03857142857</v>
      </c>
      <c r="O45" s="65" t="n">
        <v>93.85</v>
      </c>
    </row>
    <row r="46" customFormat="false" ht="15" hidden="false" customHeight="true" outlineLevel="0" collapsed="false">
      <c r="A46" s="66" t="s">
        <v>21</v>
      </c>
      <c r="B46" s="67" t="n">
        <v>5</v>
      </c>
      <c r="C46" s="67" t="n">
        <v>66</v>
      </c>
      <c r="D46" s="67" t="n">
        <v>31.9</v>
      </c>
      <c r="E46" s="67" t="n">
        <v>27.2</v>
      </c>
      <c r="F46" s="67" t="n">
        <v>48.8</v>
      </c>
      <c r="G46" s="67" t="n">
        <v>85.4</v>
      </c>
      <c r="H46" s="67" t="n">
        <v>18.4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777.3</v>
      </c>
      <c r="O46" s="68" t="n">
        <v>6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4:43:49Z</cp:lastPrinted>
  <dcterms:modified xsi:type="dcterms:W3CDTF">2024-12-12T07:12:54Z</dcterms:modified>
  <cp:revision>0</cp:revision>
  <dc:subject/>
  <dc:title/>
</cp:coreProperties>
</file>