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d. - ทุ่งหัวช้าง" sheetId="1" state="visible" r:id="rId2"/>
    <sheet name="แผนภูมิแท่ง" sheetId="2" state="visible" r:id="rId3"/>
    <sheet name="แผนภูมิเส้น" sheetId="3" state="visible" r:id="rId4"/>
  </sheets>
  <externalReferences>
    <externalReference r:id="rId5"/>
  </externalReference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t xml:space="preserve">ปี</t>
  </si>
  <si>
    <t xml:space="preserve">ปริมาณฝน</t>
  </si>
  <si>
    <t xml:space="preserve">ค่า</t>
  </si>
  <si>
    <t xml:space="preserve">%</t>
  </si>
  <si>
    <t xml:space="preserve"> รายปี</t>
  </si>
  <si>
    <t xml:space="preserve">เฉลี่ย</t>
  </si>
  <si>
    <t xml:space="preserve">ทางลบ</t>
  </si>
  <si>
    <t xml:space="preserve">มาตราฐาน</t>
  </si>
  <si>
    <t xml:space="preserve">ทางบวก</t>
  </si>
  <si>
    <t xml:space="preserve">มิลลิเมตร</t>
  </si>
  <si>
    <t xml:space="preserve">mean</t>
  </si>
  <si>
    <t xml:space="preserve">-1 std</t>
  </si>
  <si>
    <t xml:space="preserve">stdev.</t>
  </si>
  <si>
    <t xml:space="preserve">+1 std</t>
  </si>
  <si>
    <t xml:space="preserve">ค่าเฉลี่ยฝนรายปี</t>
  </si>
  <si>
    <t xml:space="preserve">ค่าเบี่ยงเบนมาตรฐาน</t>
  </si>
  <si>
    <t xml:space="preserve">1 std.</t>
  </si>
  <si>
    <t xml:space="preserve">เปอร์เซ็นต์การเบี่ยงเบนเฉลี่ย</t>
  </si>
  <si>
    <t xml:space="preserve">อยู่ระหว่าง ค่า SD</t>
  </si>
  <si>
    <t xml:space="preserve">เปอร์เซ็นต์ค่าเบี่ยงเบนมาตรฐานทางลบ</t>
  </si>
  <si>
    <t xml:space="preserve">สูงกว่าค่า SD </t>
  </si>
  <si>
    <t xml:space="preserve">เปอร์เซ็นต์ค่าเบี่ยงเบนมาตรฐานทางบวก</t>
  </si>
  <si>
    <t xml:space="preserve">ต่ำกว่าค่า SD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General"/>
    <numFmt numFmtId="167" formatCode="0.0"/>
    <numFmt numFmtId="168" formatCode="0.00"/>
    <numFmt numFmtId="169" formatCode="0"/>
    <numFmt numFmtId="170" formatCode="#,##0_ ;\-#,##0\ "/>
  </numFmts>
  <fonts count="2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color rgb="FF0000FF"/>
      <name val="Arial"/>
      <family val="2"/>
    </font>
    <font>
      <sz val="8"/>
      <name val="Arial"/>
      <family val="2"/>
    </font>
    <font>
      <sz val="9"/>
      <color rgb="FFFF0000"/>
      <name val="Arial"/>
      <family val="2"/>
    </font>
    <font>
      <sz val="9"/>
      <color rgb="FF000000"/>
      <name val="Arial"/>
      <family val="2"/>
    </font>
    <font>
      <sz val="9"/>
      <color rgb="FF0000FF"/>
      <name val="Arial"/>
      <family val="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4"/>
      <color rgb="FFFF0000"/>
      <name val="TH SarabunPSK"/>
      <family val="2"/>
    </font>
    <font>
      <sz val="16"/>
      <color rgb="FFFFFFFF"/>
      <name val="TH SarabunPSK"/>
      <family val="2"/>
    </font>
    <font>
      <sz val="16"/>
      <color rgb="FFFF0000"/>
      <name val="TH SarabunPSK"/>
      <family val="2"/>
    </font>
    <font>
      <sz val="16"/>
      <color rgb="FF0000FF"/>
      <name val="Noto Sans Devanagari"/>
      <family val="2"/>
    </font>
    <font>
      <sz val="16"/>
      <color rgb="FF0000FF"/>
      <name val="TH SarabunPSK"/>
      <family val="2"/>
    </font>
    <font>
      <sz val="11.8"/>
      <color rgb="FF0000FF"/>
      <name val="TH SarabunPSK"/>
      <family val="2"/>
    </font>
    <font>
      <sz val="11"/>
      <color rgb="FF000000"/>
      <name val="Noto Sans"/>
      <family val="2"/>
    </font>
    <font>
      <sz val="11"/>
      <color rgb="FF000000"/>
      <name val="TH SarabunPSK"/>
      <family val="0"/>
    </font>
    <font>
      <sz val="14"/>
      <color rgb="FF0000FF"/>
      <name val="TH SarabunPSK"/>
      <family val="2"/>
    </font>
    <font>
      <sz val="13.5"/>
      <color rgb="FF0000FF"/>
      <name val="TH SarabunPSK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1 แสดงค่าเฉลี่ยและค่าเบี่ยงเบนมาตรฐานปริมาณฝนรายปี
 สถานี อ.ทุ่งหัวช้าง จ.ลำพูน</a:t>
            </a:r>
          </a:p>
        </c:rich>
      </c:tx>
      <c:layout>
        <c:manualLayout>
          <c:xMode val="edge"/>
          <c:yMode val="edge"/>
          <c:x val="0.301922661481962"/>
          <c:y val="0.0253616262027656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ccccff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629077554547419"/>
          <c:y val="0.199643152998152"/>
          <c:w val="0.870814430762584"/>
          <c:h val="0.700885745236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gradFill>
              <a:gsLst>
                <a:gs pos="0">
                  <a:srgbClr val="000000"/>
                </a:gs>
                <a:gs pos="100000">
                  <a:srgbClr val="008000"/>
                </a:gs>
              </a:gsLst>
              <a:lin ang="5400000"/>
            </a:gradFill>
            <a:ln w="25200">
              <a:solidFill>
                <a:srgbClr val="008000"/>
              </a:solidFill>
              <a:round/>
            </a:ln>
          </c:spPr>
          <c:invertIfNegative val="0"/>
          <c:dPt>
            <c:idx val="2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23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ffff00"/>
              </a:solidFill>
              <a:ln w="25200">
                <a:solidFill>
                  <a:srgbClr val="008000"/>
                </a:solidFill>
                <a:round/>
              </a:ln>
            </c:spPr>
          </c:dPt>
          <c:dPt>
            <c:idx val="31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41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43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44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45"/>
            <c:invertIfNegative val="0"/>
            <c:spPr>
              <a:solidFill>
                <a:srgbClr val="ff0000"/>
              </a:solidFill>
              <a:ln w="25200">
                <a:solidFill>
                  <a:srgbClr val="008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ทุ่งหัวช้าง'!$B$5:$B$51</c:f>
              <c:strCache>
                <c:ptCount val="47"/>
                <c:pt idx="0">
                  <c:v>2522</c:v>
                </c:pt>
                <c:pt idx="1">
                  <c:v>2523</c:v>
                </c:pt>
                <c:pt idx="2">
                  <c:v>2524</c:v>
                </c:pt>
                <c:pt idx="3">
                  <c:v>2525</c:v>
                </c:pt>
                <c:pt idx="4">
                  <c:v>2526</c:v>
                </c:pt>
                <c:pt idx="5">
                  <c:v>2527</c:v>
                </c:pt>
                <c:pt idx="6">
                  <c:v>2528</c:v>
                </c:pt>
                <c:pt idx="7">
                  <c:v>2529</c:v>
                </c:pt>
                <c:pt idx="8">
                  <c:v>2530</c:v>
                </c:pt>
                <c:pt idx="9">
                  <c:v>2531</c:v>
                </c:pt>
                <c:pt idx="10">
                  <c:v>2532</c:v>
                </c:pt>
                <c:pt idx="11">
                  <c:v>2533</c:v>
                </c:pt>
                <c:pt idx="12">
                  <c:v>2534</c:v>
                </c:pt>
                <c:pt idx="13">
                  <c:v>2535</c:v>
                </c:pt>
                <c:pt idx="14">
                  <c:v>2536</c:v>
                </c:pt>
                <c:pt idx="15">
                  <c:v>2537</c:v>
                </c:pt>
                <c:pt idx="16">
                  <c:v>2538</c:v>
                </c:pt>
                <c:pt idx="17">
                  <c:v>2539</c:v>
                </c:pt>
                <c:pt idx="18">
                  <c:v>2540</c:v>
                </c:pt>
                <c:pt idx="19">
                  <c:v>2541</c:v>
                </c:pt>
                <c:pt idx="20">
                  <c:v>2542</c:v>
                </c:pt>
                <c:pt idx="21">
                  <c:v>2543</c:v>
                </c:pt>
                <c:pt idx="22">
                  <c:v>2544</c:v>
                </c:pt>
                <c:pt idx="23">
                  <c:v>2545</c:v>
                </c:pt>
                <c:pt idx="24">
                  <c:v>2546</c:v>
                </c:pt>
                <c:pt idx="25">
                  <c:v>2547</c:v>
                </c:pt>
                <c:pt idx="26">
                  <c:v>2548</c:v>
                </c:pt>
                <c:pt idx="27">
                  <c:v>2549</c:v>
                </c:pt>
                <c:pt idx="28">
                  <c:v>2550</c:v>
                </c:pt>
                <c:pt idx="29">
                  <c:v>2551</c:v>
                </c:pt>
                <c:pt idx="30">
                  <c:v>2552</c:v>
                </c:pt>
                <c:pt idx="31">
                  <c:v>2553</c:v>
                </c:pt>
                <c:pt idx="32">
                  <c:v>2554</c:v>
                </c:pt>
                <c:pt idx="33">
                  <c:v>2555</c:v>
                </c:pt>
                <c:pt idx="34">
                  <c:v>2556</c:v>
                </c:pt>
                <c:pt idx="35">
                  <c:v>2557</c:v>
                </c:pt>
                <c:pt idx="36">
                  <c:v>2558</c:v>
                </c:pt>
                <c:pt idx="37">
                  <c:v>2559</c:v>
                </c:pt>
                <c:pt idx="38">
                  <c:v>2560</c:v>
                </c:pt>
                <c:pt idx="39">
                  <c:v>2561</c:v>
                </c:pt>
                <c:pt idx="40">
                  <c:v>2562</c:v>
                </c:pt>
                <c:pt idx="41">
                  <c:v>2563</c:v>
                </c:pt>
                <c:pt idx="42">
                  <c:v>2564</c:v>
                </c:pt>
                <c:pt idx="43">
                  <c:v>2565</c:v>
                </c:pt>
                <c:pt idx="44">
                  <c:v>2566</c:v>
                </c:pt>
                <c:pt idx="45">
                  <c:v>2567</c:v>
                </c:pt>
                <c:pt idx="46">
                  <c:v/>
                </c:pt>
              </c:strCache>
            </c:strRef>
          </c:cat>
          <c:val>
            <c:numRef>
              <c:f>'std. - ทุ่งหัวช้าง'!$C$5:$C$51</c:f>
              <c:numCache>
                <c:formatCode>General</c:formatCode>
                <c:ptCount val="47"/>
                <c:pt idx="0">
                  <c:v>1018.5</c:v>
                </c:pt>
                <c:pt idx="1">
                  <c:v>1359.5</c:v>
                </c:pt>
                <c:pt idx="2">
                  <c:v>1036.2</c:v>
                </c:pt>
                <c:pt idx="3">
                  <c:v>1101.1</c:v>
                </c:pt>
                <c:pt idx="4">
                  <c:v>870.4</c:v>
                </c:pt>
                <c:pt idx="5">
                  <c:v>868.1</c:v>
                </c:pt>
                <c:pt idx="6">
                  <c:v>1008.2</c:v>
                </c:pt>
                <c:pt idx="7">
                  <c:v>1004.9</c:v>
                </c:pt>
                <c:pt idx="8">
                  <c:v>1085.9</c:v>
                </c:pt>
                <c:pt idx="9">
                  <c:v>1117.4</c:v>
                </c:pt>
                <c:pt idx="10">
                  <c:v>1115.8</c:v>
                </c:pt>
                <c:pt idx="11">
                  <c:v>1281.3</c:v>
                </c:pt>
                <c:pt idx="12">
                  <c:v>1043.7</c:v>
                </c:pt>
                <c:pt idx="13">
                  <c:v>875</c:v>
                </c:pt>
                <c:pt idx="14">
                  <c:v>704.3</c:v>
                </c:pt>
                <c:pt idx="15">
                  <c:v>877</c:v>
                </c:pt>
                <c:pt idx="18">
                  <c:v>812.3</c:v>
                </c:pt>
                <c:pt idx="19">
                  <c:v>1016.9</c:v>
                </c:pt>
                <c:pt idx="20">
                  <c:v>1042.9</c:v>
                </c:pt>
                <c:pt idx="21">
                  <c:v>931.8</c:v>
                </c:pt>
                <c:pt idx="22">
                  <c:v>875.2</c:v>
                </c:pt>
                <c:pt idx="23">
                  <c:v>1620.4</c:v>
                </c:pt>
                <c:pt idx="24">
                  <c:v>388.1</c:v>
                </c:pt>
                <c:pt idx="37">
                  <c:v>810.5</c:v>
                </c:pt>
                <c:pt idx="38">
                  <c:v>1198.1</c:v>
                </c:pt>
                <c:pt idx="39">
                  <c:v>905</c:v>
                </c:pt>
                <c:pt idx="40">
                  <c:v>825.8</c:v>
                </c:pt>
                <c:pt idx="41">
                  <c:v>1253.7</c:v>
                </c:pt>
                <c:pt idx="42">
                  <c:v>1350</c:v>
                </c:pt>
                <c:pt idx="43">
                  <c:v>1422</c:v>
                </c:pt>
                <c:pt idx="44">
                  <c:v>1195</c:v>
                </c:pt>
                <c:pt idx="45">
                  <c:v>1226</c:v>
                </c:pt>
              </c:numCache>
            </c:numRef>
          </c:val>
        </c:ser>
        <c:gapWidth val="100"/>
        <c:overlap val="0"/>
        <c:axId val="20210864"/>
        <c:axId val="15294631"/>
      </c:barChart>
      <c:lineChart>
        <c:grouping val="standard"/>
        <c:varyColors val="0"/>
        <c:ser>
          <c:idx val="1"/>
          <c:order val="1"/>
          <c:tx>
            <c:strRef>
              <c:f>"ค่าเฉลี่ย  (2522 - 2567 )อยู่ระหว่างค่า+- SD 38 ปี"</c:f>
              <c:strCache>
                <c:ptCount val="1"/>
                <c:pt idx="0">
                  <c:v>ค่าเฉลี่ย  (2522 - 2567 )อยู่ระหว่างค่า+- SD 38 ปี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ทุ่งหัวช้าง'!$B$5:$B$51</c:f>
              <c:strCache>
                <c:ptCount val="47"/>
                <c:pt idx="0">
                  <c:v>2522</c:v>
                </c:pt>
                <c:pt idx="1">
                  <c:v>2523</c:v>
                </c:pt>
                <c:pt idx="2">
                  <c:v>2524</c:v>
                </c:pt>
                <c:pt idx="3">
                  <c:v>2525</c:v>
                </c:pt>
                <c:pt idx="4">
                  <c:v>2526</c:v>
                </c:pt>
                <c:pt idx="5">
                  <c:v>2527</c:v>
                </c:pt>
                <c:pt idx="6">
                  <c:v>2528</c:v>
                </c:pt>
                <c:pt idx="7">
                  <c:v>2529</c:v>
                </c:pt>
                <c:pt idx="8">
                  <c:v>2530</c:v>
                </c:pt>
                <c:pt idx="9">
                  <c:v>2531</c:v>
                </c:pt>
                <c:pt idx="10">
                  <c:v>2532</c:v>
                </c:pt>
                <c:pt idx="11">
                  <c:v>2533</c:v>
                </c:pt>
                <c:pt idx="12">
                  <c:v>2534</c:v>
                </c:pt>
                <c:pt idx="13">
                  <c:v>2535</c:v>
                </c:pt>
                <c:pt idx="14">
                  <c:v>2536</c:v>
                </c:pt>
                <c:pt idx="15">
                  <c:v>2537</c:v>
                </c:pt>
                <c:pt idx="16">
                  <c:v>2538</c:v>
                </c:pt>
                <c:pt idx="17">
                  <c:v>2539</c:v>
                </c:pt>
                <c:pt idx="18">
                  <c:v>2540</c:v>
                </c:pt>
                <c:pt idx="19">
                  <c:v>2541</c:v>
                </c:pt>
                <c:pt idx="20">
                  <c:v>2542</c:v>
                </c:pt>
                <c:pt idx="21">
                  <c:v>2543</c:v>
                </c:pt>
                <c:pt idx="22">
                  <c:v>2544</c:v>
                </c:pt>
                <c:pt idx="23">
                  <c:v>2545</c:v>
                </c:pt>
                <c:pt idx="24">
                  <c:v>2546</c:v>
                </c:pt>
                <c:pt idx="25">
                  <c:v>2547</c:v>
                </c:pt>
                <c:pt idx="26">
                  <c:v>2548</c:v>
                </c:pt>
                <c:pt idx="27">
                  <c:v>2549</c:v>
                </c:pt>
                <c:pt idx="28">
                  <c:v>2550</c:v>
                </c:pt>
                <c:pt idx="29">
                  <c:v>2551</c:v>
                </c:pt>
                <c:pt idx="30">
                  <c:v>2552</c:v>
                </c:pt>
                <c:pt idx="31">
                  <c:v>2553</c:v>
                </c:pt>
                <c:pt idx="32">
                  <c:v>2554</c:v>
                </c:pt>
                <c:pt idx="33">
                  <c:v>2555</c:v>
                </c:pt>
                <c:pt idx="34">
                  <c:v>2556</c:v>
                </c:pt>
                <c:pt idx="35">
                  <c:v>2557</c:v>
                </c:pt>
                <c:pt idx="36">
                  <c:v>2558</c:v>
                </c:pt>
                <c:pt idx="37">
                  <c:v>2559</c:v>
                </c:pt>
                <c:pt idx="38">
                  <c:v>2560</c:v>
                </c:pt>
                <c:pt idx="39">
                  <c:v>2561</c:v>
                </c:pt>
                <c:pt idx="40">
                  <c:v>2562</c:v>
                </c:pt>
                <c:pt idx="41">
                  <c:v>2563</c:v>
                </c:pt>
                <c:pt idx="42">
                  <c:v>2564</c:v>
                </c:pt>
                <c:pt idx="43">
                  <c:v>2565</c:v>
                </c:pt>
                <c:pt idx="44">
                  <c:v>2566</c:v>
                </c:pt>
                <c:pt idx="45">
                  <c:v>2567</c:v>
                </c:pt>
                <c:pt idx="46">
                  <c:v/>
                </c:pt>
              </c:strCache>
            </c:strRef>
          </c:cat>
          <c:val>
            <c:numRef>
              <c:f>'std. - ทุ่งหัวช้าง'!$E$5:$E$51</c:f>
              <c:numCache>
                <c:formatCode>General</c:formatCode>
                <c:ptCount val="47"/>
                <c:pt idx="0">
                  <c:v>1038.78125</c:v>
                </c:pt>
                <c:pt idx="1">
                  <c:v>1038.78125</c:v>
                </c:pt>
                <c:pt idx="2">
                  <c:v>1038.78125</c:v>
                </c:pt>
                <c:pt idx="3">
                  <c:v>1038.78125</c:v>
                </c:pt>
                <c:pt idx="4">
                  <c:v>1038.78125</c:v>
                </c:pt>
                <c:pt idx="5">
                  <c:v>1038.78125</c:v>
                </c:pt>
                <c:pt idx="6">
                  <c:v>1038.78125</c:v>
                </c:pt>
                <c:pt idx="7">
                  <c:v>1038.78125</c:v>
                </c:pt>
                <c:pt idx="8">
                  <c:v>1038.78125</c:v>
                </c:pt>
                <c:pt idx="9">
                  <c:v>1038.78125</c:v>
                </c:pt>
                <c:pt idx="10">
                  <c:v>1038.78125</c:v>
                </c:pt>
                <c:pt idx="11">
                  <c:v>1038.78125</c:v>
                </c:pt>
                <c:pt idx="12">
                  <c:v>1038.78125</c:v>
                </c:pt>
                <c:pt idx="13">
                  <c:v>1038.78125</c:v>
                </c:pt>
                <c:pt idx="14">
                  <c:v>1038.78125</c:v>
                </c:pt>
                <c:pt idx="15">
                  <c:v>1038.78125</c:v>
                </c:pt>
                <c:pt idx="16">
                  <c:v>1038.78125</c:v>
                </c:pt>
                <c:pt idx="17">
                  <c:v>1038.78125</c:v>
                </c:pt>
                <c:pt idx="18">
                  <c:v>1038.78125</c:v>
                </c:pt>
                <c:pt idx="19">
                  <c:v>1038.78125</c:v>
                </c:pt>
                <c:pt idx="20">
                  <c:v>1038.78125</c:v>
                </c:pt>
                <c:pt idx="21">
                  <c:v>1038.78125</c:v>
                </c:pt>
                <c:pt idx="22">
                  <c:v>1038.78125</c:v>
                </c:pt>
                <c:pt idx="23">
                  <c:v>1038.78125</c:v>
                </c:pt>
                <c:pt idx="24">
                  <c:v>1038.78125</c:v>
                </c:pt>
                <c:pt idx="25">
                  <c:v>1038.78125</c:v>
                </c:pt>
                <c:pt idx="26">
                  <c:v>1038.78125</c:v>
                </c:pt>
                <c:pt idx="27">
                  <c:v>1038.78125</c:v>
                </c:pt>
                <c:pt idx="28">
                  <c:v>1038.78125</c:v>
                </c:pt>
                <c:pt idx="29">
                  <c:v>1038.78125</c:v>
                </c:pt>
                <c:pt idx="30">
                  <c:v>1038.78125</c:v>
                </c:pt>
                <c:pt idx="31">
                  <c:v>1038.78125</c:v>
                </c:pt>
                <c:pt idx="32">
                  <c:v>1038.78125</c:v>
                </c:pt>
                <c:pt idx="33">
                  <c:v>1038.78125</c:v>
                </c:pt>
                <c:pt idx="34">
                  <c:v>1038.78125</c:v>
                </c:pt>
                <c:pt idx="35">
                  <c:v>1038.78125</c:v>
                </c:pt>
                <c:pt idx="36">
                  <c:v>1038.78125</c:v>
                </c:pt>
                <c:pt idx="37">
                  <c:v>1038.78125</c:v>
                </c:pt>
                <c:pt idx="38">
                  <c:v>1038.78125</c:v>
                </c:pt>
                <c:pt idx="39">
                  <c:v>1038.78125</c:v>
                </c:pt>
                <c:pt idx="40">
                  <c:v>1038.78125</c:v>
                </c:pt>
                <c:pt idx="41">
                  <c:v>1038.78125</c:v>
                </c:pt>
                <c:pt idx="42">
                  <c:v>1038.78125</c:v>
                </c:pt>
                <c:pt idx="43">
                  <c:v>1038.78125</c:v>
                </c:pt>
                <c:pt idx="44">
                  <c:v>1038.78125</c:v>
                </c:pt>
                <c:pt idx="45">
                  <c:v>1038.781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สูงกว่าค่าเบี่ยงเบนมาตรฐาน 6 ปี"</c:f>
              <c:strCache>
                <c:ptCount val="1"/>
                <c:pt idx="0">
                  <c:v>สูงกว่าค่าเบี่ยงเบนมาตรฐาน 6 ปี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ทุ่งหัวช้าง'!$B$5:$B$51</c:f>
              <c:strCache>
                <c:ptCount val="47"/>
                <c:pt idx="0">
                  <c:v>2522</c:v>
                </c:pt>
                <c:pt idx="1">
                  <c:v>2523</c:v>
                </c:pt>
                <c:pt idx="2">
                  <c:v>2524</c:v>
                </c:pt>
                <c:pt idx="3">
                  <c:v>2525</c:v>
                </c:pt>
                <c:pt idx="4">
                  <c:v>2526</c:v>
                </c:pt>
                <c:pt idx="5">
                  <c:v>2527</c:v>
                </c:pt>
                <c:pt idx="6">
                  <c:v>2528</c:v>
                </c:pt>
                <c:pt idx="7">
                  <c:v>2529</c:v>
                </c:pt>
                <c:pt idx="8">
                  <c:v>2530</c:v>
                </c:pt>
                <c:pt idx="9">
                  <c:v>2531</c:v>
                </c:pt>
                <c:pt idx="10">
                  <c:v>2532</c:v>
                </c:pt>
                <c:pt idx="11">
                  <c:v>2533</c:v>
                </c:pt>
                <c:pt idx="12">
                  <c:v>2534</c:v>
                </c:pt>
                <c:pt idx="13">
                  <c:v>2535</c:v>
                </c:pt>
                <c:pt idx="14">
                  <c:v>2536</c:v>
                </c:pt>
                <c:pt idx="15">
                  <c:v>2537</c:v>
                </c:pt>
                <c:pt idx="16">
                  <c:v>2538</c:v>
                </c:pt>
                <c:pt idx="17">
                  <c:v>2539</c:v>
                </c:pt>
                <c:pt idx="18">
                  <c:v>2540</c:v>
                </c:pt>
                <c:pt idx="19">
                  <c:v>2541</c:v>
                </c:pt>
                <c:pt idx="20">
                  <c:v>2542</c:v>
                </c:pt>
                <c:pt idx="21">
                  <c:v>2543</c:v>
                </c:pt>
                <c:pt idx="22">
                  <c:v>2544</c:v>
                </c:pt>
                <c:pt idx="23">
                  <c:v>2545</c:v>
                </c:pt>
                <c:pt idx="24">
                  <c:v>2546</c:v>
                </c:pt>
                <c:pt idx="25">
                  <c:v>2547</c:v>
                </c:pt>
                <c:pt idx="26">
                  <c:v>2548</c:v>
                </c:pt>
                <c:pt idx="27">
                  <c:v>2549</c:v>
                </c:pt>
                <c:pt idx="28">
                  <c:v>2550</c:v>
                </c:pt>
                <c:pt idx="29">
                  <c:v>2551</c:v>
                </c:pt>
                <c:pt idx="30">
                  <c:v>2552</c:v>
                </c:pt>
                <c:pt idx="31">
                  <c:v>2553</c:v>
                </c:pt>
                <c:pt idx="32">
                  <c:v>2554</c:v>
                </c:pt>
                <c:pt idx="33">
                  <c:v>2555</c:v>
                </c:pt>
                <c:pt idx="34">
                  <c:v>2556</c:v>
                </c:pt>
                <c:pt idx="35">
                  <c:v>2557</c:v>
                </c:pt>
                <c:pt idx="36">
                  <c:v>2558</c:v>
                </c:pt>
                <c:pt idx="37">
                  <c:v>2559</c:v>
                </c:pt>
                <c:pt idx="38">
                  <c:v>2560</c:v>
                </c:pt>
                <c:pt idx="39">
                  <c:v>2561</c:v>
                </c:pt>
                <c:pt idx="40">
                  <c:v>2562</c:v>
                </c:pt>
                <c:pt idx="41">
                  <c:v>2563</c:v>
                </c:pt>
                <c:pt idx="42">
                  <c:v>2564</c:v>
                </c:pt>
                <c:pt idx="43">
                  <c:v>2565</c:v>
                </c:pt>
                <c:pt idx="44">
                  <c:v>2566</c:v>
                </c:pt>
                <c:pt idx="45">
                  <c:v>2567</c:v>
                </c:pt>
                <c:pt idx="46">
                  <c:v/>
                </c:pt>
              </c:strCache>
            </c:strRef>
          </c:cat>
          <c:val>
            <c:numRef>
              <c:f>'std. - ทุ่งหัวช้าง'!$H$5:$H$51</c:f>
              <c:numCache>
                <c:formatCode>General</c:formatCode>
                <c:ptCount val="47"/>
                <c:pt idx="0">
                  <c:v>1276.14236516408</c:v>
                </c:pt>
                <c:pt idx="1">
                  <c:v>1276.14236516408</c:v>
                </c:pt>
                <c:pt idx="2">
                  <c:v>1276.14236516408</c:v>
                </c:pt>
                <c:pt idx="3">
                  <c:v>1276.14236516408</c:v>
                </c:pt>
                <c:pt idx="4">
                  <c:v>1276.14236516408</c:v>
                </c:pt>
                <c:pt idx="5">
                  <c:v>1276.14236516408</c:v>
                </c:pt>
                <c:pt idx="6">
                  <c:v>1276.14236516408</c:v>
                </c:pt>
                <c:pt idx="7">
                  <c:v>1276.14236516408</c:v>
                </c:pt>
                <c:pt idx="8">
                  <c:v>1276.14236516408</c:v>
                </c:pt>
                <c:pt idx="9">
                  <c:v>1276.14236516408</c:v>
                </c:pt>
                <c:pt idx="10">
                  <c:v>1276.14236516408</c:v>
                </c:pt>
                <c:pt idx="11">
                  <c:v>1276.14236516408</c:v>
                </c:pt>
                <c:pt idx="12">
                  <c:v>1276.14236516408</c:v>
                </c:pt>
                <c:pt idx="13">
                  <c:v>1276.14236516408</c:v>
                </c:pt>
                <c:pt idx="14">
                  <c:v>1276.14236516408</c:v>
                </c:pt>
                <c:pt idx="15">
                  <c:v>1276.14236516408</c:v>
                </c:pt>
                <c:pt idx="16">
                  <c:v>1276.14236516408</c:v>
                </c:pt>
                <c:pt idx="17">
                  <c:v>1276.14236516408</c:v>
                </c:pt>
                <c:pt idx="18">
                  <c:v>1276.14236516408</c:v>
                </c:pt>
                <c:pt idx="19">
                  <c:v>1276.14236516408</c:v>
                </c:pt>
                <c:pt idx="20">
                  <c:v>1276.14236516408</c:v>
                </c:pt>
                <c:pt idx="21">
                  <c:v>1276.14236516408</c:v>
                </c:pt>
                <c:pt idx="22">
                  <c:v>1276.14236516408</c:v>
                </c:pt>
                <c:pt idx="23">
                  <c:v>1276.14236516408</c:v>
                </c:pt>
                <c:pt idx="24">
                  <c:v>1276.14236516408</c:v>
                </c:pt>
                <c:pt idx="25">
                  <c:v>1276.14236516408</c:v>
                </c:pt>
                <c:pt idx="26">
                  <c:v>1276.14236516408</c:v>
                </c:pt>
                <c:pt idx="27">
                  <c:v>1276.14236516408</c:v>
                </c:pt>
                <c:pt idx="28">
                  <c:v>1276.14236516408</c:v>
                </c:pt>
                <c:pt idx="29">
                  <c:v>1276.14236516408</c:v>
                </c:pt>
                <c:pt idx="30">
                  <c:v>1276.14236516408</c:v>
                </c:pt>
                <c:pt idx="31">
                  <c:v>1276.14236516408</c:v>
                </c:pt>
                <c:pt idx="32">
                  <c:v>1276.14236516408</c:v>
                </c:pt>
                <c:pt idx="33">
                  <c:v>1276.14236516408</c:v>
                </c:pt>
                <c:pt idx="34">
                  <c:v>1276.14236516408</c:v>
                </c:pt>
                <c:pt idx="35">
                  <c:v>1276.14236516408</c:v>
                </c:pt>
                <c:pt idx="36">
                  <c:v>1276.14236516408</c:v>
                </c:pt>
                <c:pt idx="37">
                  <c:v>1276.14236516408</c:v>
                </c:pt>
                <c:pt idx="38">
                  <c:v>1276.14236516408</c:v>
                </c:pt>
                <c:pt idx="39">
                  <c:v>1276.14236516408</c:v>
                </c:pt>
                <c:pt idx="40">
                  <c:v>1276.14236516408</c:v>
                </c:pt>
                <c:pt idx="41">
                  <c:v>1276.14236516408</c:v>
                </c:pt>
                <c:pt idx="42">
                  <c:v>1276.14236516408</c:v>
                </c:pt>
                <c:pt idx="43">
                  <c:v>1276.14236516408</c:v>
                </c:pt>
                <c:pt idx="44">
                  <c:v>1276.14236516408</c:v>
                </c:pt>
                <c:pt idx="45">
                  <c:v>1276.1423651640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ต่ำกว่าค่าเบี่ยงเบนมาตรฐาน 2 ปี"</c:f>
              <c:strCache>
                <c:ptCount val="1"/>
                <c:pt idx="0">
                  <c:v>ต่ำกว่าค่าเบี่ยงเบนมาตรฐาน 2 ปี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ทุ่งหัวช้าง'!$B$5:$B$51</c:f>
              <c:strCache>
                <c:ptCount val="47"/>
                <c:pt idx="0">
                  <c:v>2522</c:v>
                </c:pt>
                <c:pt idx="1">
                  <c:v>2523</c:v>
                </c:pt>
                <c:pt idx="2">
                  <c:v>2524</c:v>
                </c:pt>
                <c:pt idx="3">
                  <c:v>2525</c:v>
                </c:pt>
                <c:pt idx="4">
                  <c:v>2526</c:v>
                </c:pt>
                <c:pt idx="5">
                  <c:v>2527</c:v>
                </c:pt>
                <c:pt idx="6">
                  <c:v>2528</c:v>
                </c:pt>
                <c:pt idx="7">
                  <c:v>2529</c:v>
                </c:pt>
                <c:pt idx="8">
                  <c:v>2530</c:v>
                </c:pt>
                <c:pt idx="9">
                  <c:v>2531</c:v>
                </c:pt>
                <c:pt idx="10">
                  <c:v>2532</c:v>
                </c:pt>
                <c:pt idx="11">
                  <c:v>2533</c:v>
                </c:pt>
                <c:pt idx="12">
                  <c:v>2534</c:v>
                </c:pt>
                <c:pt idx="13">
                  <c:v>2535</c:v>
                </c:pt>
                <c:pt idx="14">
                  <c:v>2536</c:v>
                </c:pt>
                <c:pt idx="15">
                  <c:v>2537</c:v>
                </c:pt>
                <c:pt idx="16">
                  <c:v>2538</c:v>
                </c:pt>
                <c:pt idx="17">
                  <c:v>2539</c:v>
                </c:pt>
                <c:pt idx="18">
                  <c:v>2540</c:v>
                </c:pt>
                <c:pt idx="19">
                  <c:v>2541</c:v>
                </c:pt>
                <c:pt idx="20">
                  <c:v>2542</c:v>
                </c:pt>
                <c:pt idx="21">
                  <c:v>2543</c:v>
                </c:pt>
                <c:pt idx="22">
                  <c:v>2544</c:v>
                </c:pt>
                <c:pt idx="23">
                  <c:v>2545</c:v>
                </c:pt>
                <c:pt idx="24">
                  <c:v>2546</c:v>
                </c:pt>
                <c:pt idx="25">
                  <c:v>2547</c:v>
                </c:pt>
                <c:pt idx="26">
                  <c:v>2548</c:v>
                </c:pt>
                <c:pt idx="27">
                  <c:v>2549</c:v>
                </c:pt>
                <c:pt idx="28">
                  <c:v>2550</c:v>
                </c:pt>
                <c:pt idx="29">
                  <c:v>2551</c:v>
                </c:pt>
                <c:pt idx="30">
                  <c:v>2552</c:v>
                </c:pt>
                <c:pt idx="31">
                  <c:v>2553</c:v>
                </c:pt>
                <c:pt idx="32">
                  <c:v>2554</c:v>
                </c:pt>
                <c:pt idx="33">
                  <c:v>2555</c:v>
                </c:pt>
                <c:pt idx="34">
                  <c:v>2556</c:v>
                </c:pt>
                <c:pt idx="35">
                  <c:v>2557</c:v>
                </c:pt>
                <c:pt idx="36">
                  <c:v>2558</c:v>
                </c:pt>
                <c:pt idx="37">
                  <c:v>2559</c:v>
                </c:pt>
                <c:pt idx="38">
                  <c:v>2560</c:v>
                </c:pt>
                <c:pt idx="39">
                  <c:v>2561</c:v>
                </c:pt>
                <c:pt idx="40">
                  <c:v>2562</c:v>
                </c:pt>
                <c:pt idx="41">
                  <c:v>2563</c:v>
                </c:pt>
                <c:pt idx="42">
                  <c:v>2564</c:v>
                </c:pt>
                <c:pt idx="43">
                  <c:v>2565</c:v>
                </c:pt>
                <c:pt idx="44">
                  <c:v>2566</c:v>
                </c:pt>
                <c:pt idx="45">
                  <c:v>2567</c:v>
                </c:pt>
                <c:pt idx="46">
                  <c:v/>
                </c:pt>
              </c:strCache>
            </c:strRef>
          </c:cat>
          <c:val>
            <c:numRef>
              <c:f>'std. - ทุ่งหัวช้าง'!$F$5:$F$51</c:f>
              <c:numCache>
                <c:formatCode>General</c:formatCode>
                <c:ptCount val="47"/>
                <c:pt idx="0">
                  <c:v>801.42013483592</c:v>
                </c:pt>
                <c:pt idx="1">
                  <c:v>801.42013483592</c:v>
                </c:pt>
                <c:pt idx="2">
                  <c:v>801.42013483592</c:v>
                </c:pt>
                <c:pt idx="3">
                  <c:v>801.42013483592</c:v>
                </c:pt>
                <c:pt idx="4">
                  <c:v>801.42013483592</c:v>
                </c:pt>
                <c:pt idx="5">
                  <c:v>801.42013483592</c:v>
                </c:pt>
                <c:pt idx="6">
                  <c:v>801.42013483592</c:v>
                </c:pt>
                <c:pt idx="7">
                  <c:v>801.42013483592</c:v>
                </c:pt>
                <c:pt idx="8">
                  <c:v>801.42013483592</c:v>
                </c:pt>
                <c:pt idx="9">
                  <c:v>801.42013483592</c:v>
                </c:pt>
                <c:pt idx="10">
                  <c:v>801.42013483592</c:v>
                </c:pt>
                <c:pt idx="11">
                  <c:v>801.42013483592</c:v>
                </c:pt>
                <c:pt idx="12">
                  <c:v>801.42013483592</c:v>
                </c:pt>
                <c:pt idx="13">
                  <c:v>801.42013483592</c:v>
                </c:pt>
                <c:pt idx="14">
                  <c:v>801.42013483592</c:v>
                </c:pt>
                <c:pt idx="15">
                  <c:v>801.42013483592</c:v>
                </c:pt>
                <c:pt idx="16">
                  <c:v>801.42013483592</c:v>
                </c:pt>
                <c:pt idx="17">
                  <c:v>801.42013483592</c:v>
                </c:pt>
                <c:pt idx="18">
                  <c:v>801.42013483592</c:v>
                </c:pt>
                <c:pt idx="19">
                  <c:v>801.42013483592</c:v>
                </c:pt>
                <c:pt idx="20">
                  <c:v>801.42013483592</c:v>
                </c:pt>
                <c:pt idx="21">
                  <c:v>801.42013483592</c:v>
                </c:pt>
                <c:pt idx="22">
                  <c:v>801.42013483592</c:v>
                </c:pt>
                <c:pt idx="23">
                  <c:v>801.42013483592</c:v>
                </c:pt>
                <c:pt idx="24">
                  <c:v>801.42013483592</c:v>
                </c:pt>
                <c:pt idx="25">
                  <c:v>801.42013483592</c:v>
                </c:pt>
                <c:pt idx="26">
                  <c:v>801.42013483592</c:v>
                </c:pt>
                <c:pt idx="27">
                  <c:v>801.42013483592</c:v>
                </c:pt>
                <c:pt idx="28">
                  <c:v>801.42013483592</c:v>
                </c:pt>
                <c:pt idx="29">
                  <c:v>801.42013483592</c:v>
                </c:pt>
                <c:pt idx="30">
                  <c:v>801.42013483592</c:v>
                </c:pt>
                <c:pt idx="31">
                  <c:v>801.42013483592</c:v>
                </c:pt>
                <c:pt idx="32">
                  <c:v>801.42013483592</c:v>
                </c:pt>
                <c:pt idx="33">
                  <c:v>801.42013483592</c:v>
                </c:pt>
                <c:pt idx="34">
                  <c:v>801.42013483592</c:v>
                </c:pt>
                <c:pt idx="35">
                  <c:v>801.42013483592</c:v>
                </c:pt>
                <c:pt idx="36">
                  <c:v>801.42013483592</c:v>
                </c:pt>
                <c:pt idx="37">
                  <c:v>801.42013483592</c:v>
                </c:pt>
                <c:pt idx="38">
                  <c:v>801.42013483592</c:v>
                </c:pt>
                <c:pt idx="39">
                  <c:v>801.42013483592</c:v>
                </c:pt>
                <c:pt idx="40">
                  <c:v>801.42013483592</c:v>
                </c:pt>
                <c:pt idx="41">
                  <c:v>801.42013483592</c:v>
                </c:pt>
                <c:pt idx="42">
                  <c:v>801.42013483592</c:v>
                </c:pt>
                <c:pt idx="43">
                  <c:v>801.42013483592</c:v>
                </c:pt>
                <c:pt idx="44">
                  <c:v>801.42013483592</c:v>
                </c:pt>
                <c:pt idx="45">
                  <c:v>801.420134835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210864"/>
        <c:axId val="15294631"/>
      </c:lineChart>
      <c:catAx>
        <c:axId val="202108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15294631"/>
        <c:crossesAt val="0"/>
        <c:auto val="1"/>
        <c:lblAlgn val="ctr"/>
        <c:lblOffset val="100"/>
        <c:noMultiLvlLbl val="0"/>
      </c:catAx>
      <c:valAx>
        <c:axId val="15294631"/>
        <c:scaling>
          <c:orientation val="minMax"/>
          <c:max val="24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-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076913273434015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20210864"/>
        <c:crossesAt val="1"/>
        <c:crossBetween val="midCat"/>
        <c:majorUnit val="400"/>
        <c:minorUnit val="100"/>
      </c:valAx>
      <c:spPr>
        <a:gradFill>
          <a:gsLst>
            <a:gs pos="0">
              <a:srgbClr val="3366ff"/>
            </a:gs>
            <a:gs pos="100000">
              <a:srgbClr val="ffffff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587599913588248"/>
          <c:y val="0.930096221245141"/>
          <c:w val="0.934327068481313"/>
          <c:h val="0.044988211304403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8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99ccff"/>
        </a:gs>
        <a:gs pos="100000">
          <a:srgbClr val="0066cc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2 แสดงค่าเฉลี่ยและแนวโน้มปริมาณฝนรายปี
 สถานี อ.ทุ่งหัวช้าง จ.ลำพูน</a:t>
            </a:r>
          </a:p>
        </c:rich>
      </c:tx>
      <c:layout>
        <c:manualLayout>
          <c:xMode val="edge"/>
          <c:yMode val="edge"/>
          <c:x val="0.336357744653273"/>
          <c:y val="0.0229401644045116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ffffff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682652840786347"/>
          <c:y val="0.183648760593895"/>
          <c:w val="0.868135666450637"/>
          <c:h val="0.69820939272287"/>
        </c:manualLayout>
      </c:layout>
      <c:lineChart>
        <c:grouping val="standar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6"/>
            <c:spPr>
              <a:solidFill>
                <a:srgbClr val="008000"/>
              </a:solidFill>
            </c:spPr>
          </c:marker>
          <c:dPt>
            <c:idx val="12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13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14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15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21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24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31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Lbls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custDash>
                  <a:ds d="605714" sp="151429"/>
                </a:custDash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std. - ทุ่งหัวช้าง'!$B$5:$B$53</c:f>
              <c:strCache>
                <c:ptCount val="49"/>
                <c:pt idx="0">
                  <c:v>2522</c:v>
                </c:pt>
                <c:pt idx="1">
                  <c:v>2523</c:v>
                </c:pt>
                <c:pt idx="2">
                  <c:v>2524</c:v>
                </c:pt>
                <c:pt idx="3">
                  <c:v>2525</c:v>
                </c:pt>
                <c:pt idx="4">
                  <c:v>2526</c:v>
                </c:pt>
                <c:pt idx="5">
                  <c:v>2527</c:v>
                </c:pt>
                <c:pt idx="6">
                  <c:v>2528</c:v>
                </c:pt>
                <c:pt idx="7">
                  <c:v>2529</c:v>
                </c:pt>
                <c:pt idx="8">
                  <c:v>2530</c:v>
                </c:pt>
                <c:pt idx="9">
                  <c:v>2531</c:v>
                </c:pt>
                <c:pt idx="10">
                  <c:v>2532</c:v>
                </c:pt>
                <c:pt idx="11">
                  <c:v>2533</c:v>
                </c:pt>
                <c:pt idx="12">
                  <c:v>2534</c:v>
                </c:pt>
                <c:pt idx="13">
                  <c:v>2535</c:v>
                </c:pt>
                <c:pt idx="14">
                  <c:v>2536</c:v>
                </c:pt>
                <c:pt idx="15">
                  <c:v>2537</c:v>
                </c:pt>
                <c:pt idx="16">
                  <c:v>2538</c:v>
                </c:pt>
                <c:pt idx="17">
                  <c:v>2539</c:v>
                </c:pt>
                <c:pt idx="18">
                  <c:v>2540</c:v>
                </c:pt>
                <c:pt idx="19">
                  <c:v>2541</c:v>
                </c:pt>
                <c:pt idx="20">
                  <c:v>2542</c:v>
                </c:pt>
                <c:pt idx="21">
                  <c:v>2543</c:v>
                </c:pt>
                <c:pt idx="22">
                  <c:v>2544</c:v>
                </c:pt>
                <c:pt idx="23">
                  <c:v>2545</c:v>
                </c:pt>
                <c:pt idx="24">
                  <c:v>2546</c:v>
                </c:pt>
                <c:pt idx="25">
                  <c:v>2547</c:v>
                </c:pt>
                <c:pt idx="26">
                  <c:v>2548</c:v>
                </c:pt>
                <c:pt idx="27">
                  <c:v>2549</c:v>
                </c:pt>
                <c:pt idx="28">
                  <c:v>2550</c:v>
                </c:pt>
                <c:pt idx="29">
                  <c:v>2551</c:v>
                </c:pt>
                <c:pt idx="30">
                  <c:v>2552</c:v>
                </c:pt>
                <c:pt idx="31">
                  <c:v>2553</c:v>
                </c:pt>
                <c:pt idx="32">
                  <c:v>2554</c:v>
                </c:pt>
                <c:pt idx="33">
                  <c:v>2555</c:v>
                </c:pt>
                <c:pt idx="34">
                  <c:v>2556</c:v>
                </c:pt>
                <c:pt idx="35">
                  <c:v>2557</c:v>
                </c:pt>
                <c:pt idx="36">
                  <c:v>2558</c:v>
                </c:pt>
                <c:pt idx="37">
                  <c:v>2559</c:v>
                </c:pt>
                <c:pt idx="38">
                  <c:v>2560</c:v>
                </c:pt>
                <c:pt idx="39">
                  <c:v>2561</c:v>
                </c:pt>
                <c:pt idx="40">
                  <c:v>2562</c:v>
                </c:pt>
                <c:pt idx="41">
                  <c:v>2563</c:v>
                </c:pt>
                <c:pt idx="42">
                  <c:v>2564</c:v>
                </c:pt>
                <c:pt idx="43">
                  <c:v>2565</c:v>
                </c:pt>
                <c:pt idx="44">
                  <c:v>2566</c:v>
                </c:pt>
                <c:pt idx="45">
                  <c:v>2567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</c:strCache>
            </c:strRef>
          </c:cat>
          <c:val>
            <c:numRef>
              <c:f>'std. - ทุ่งหัวช้าง'!$C$5:$C$53</c:f>
              <c:numCache>
                <c:formatCode>General</c:formatCode>
                <c:ptCount val="49"/>
                <c:pt idx="0">
                  <c:v>1018.5</c:v>
                </c:pt>
                <c:pt idx="1">
                  <c:v>1359.5</c:v>
                </c:pt>
                <c:pt idx="2">
                  <c:v>1036.2</c:v>
                </c:pt>
                <c:pt idx="3">
                  <c:v>1101.1</c:v>
                </c:pt>
                <c:pt idx="4">
                  <c:v>870.4</c:v>
                </c:pt>
                <c:pt idx="5">
                  <c:v>868.1</c:v>
                </c:pt>
                <c:pt idx="6">
                  <c:v>1008.2</c:v>
                </c:pt>
                <c:pt idx="7">
                  <c:v>1004.9</c:v>
                </c:pt>
                <c:pt idx="8">
                  <c:v>1085.9</c:v>
                </c:pt>
                <c:pt idx="9">
                  <c:v>1117.4</c:v>
                </c:pt>
                <c:pt idx="10">
                  <c:v>1115.8</c:v>
                </c:pt>
                <c:pt idx="11">
                  <c:v>1281.3</c:v>
                </c:pt>
                <c:pt idx="12">
                  <c:v>1043.7</c:v>
                </c:pt>
                <c:pt idx="13">
                  <c:v>875</c:v>
                </c:pt>
                <c:pt idx="14">
                  <c:v>704.3</c:v>
                </c:pt>
                <c:pt idx="15">
                  <c:v>877</c:v>
                </c:pt>
                <c:pt idx="18">
                  <c:v>812.3</c:v>
                </c:pt>
                <c:pt idx="19">
                  <c:v>1016.9</c:v>
                </c:pt>
                <c:pt idx="20">
                  <c:v>1042.9</c:v>
                </c:pt>
                <c:pt idx="21">
                  <c:v>931.8</c:v>
                </c:pt>
                <c:pt idx="22">
                  <c:v>875.2</c:v>
                </c:pt>
                <c:pt idx="23">
                  <c:v>1620.4</c:v>
                </c:pt>
                <c:pt idx="24">
                  <c:v>388.1</c:v>
                </c:pt>
                <c:pt idx="37">
                  <c:v>810.5</c:v>
                </c:pt>
                <c:pt idx="38">
                  <c:v>1198.1</c:v>
                </c:pt>
                <c:pt idx="39">
                  <c:v>905</c:v>
                </c:pt>
                <c:pt idx="40">
                  <c:v>825.8</c:v>
                </c:pt>
                <c:pt idx="41">
                  <c:v>1253.7</c:v>
                </c:pt>
                <c:pt idx="42">
                  <c:v>1350</c:v>
                </c:pt>
                <c:pt idx="43">
                  <c:v>1422</c:v>
                </c:pt>
                <c:pt idx="44">
                  <c:v>1195</c:v>
                </c:pt>
                <c:pt idx="45">
                  <c:v>12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ค่าเฉลี่ย  (2522 - 2567 ) 46 ปี"</c:f>
              <c:strCache>
                <c:ptCount val="1"/>
                <c:pt idx="0">
                  <c:v>ค่าเฉลี่ย  (2522 - 2567 ) 46 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ทุ่งหัวช้าง'!$B$5:$B$53</c:f>
              <c:strCache>
                <c:ptCount val="49"/>
                <c:pt idx="0">
                  <c:v>2522</c:v>
                </c:pt>
                <c:pt idx="1">
                  <c:v>2523</c:v>
                </c:pt>
                <c:pt idx="2">
                  <c:v>2524</c:v>
                </c:pt>
                <c:pt idx="3">
                  <c:v>2525</c:v>
                </c:pt>
                <c:pt idx="4">
                  <c:v>2526</c:v>
                </c:pt>
                <c:pt idx="5">
                  <c:v>2527</c:v>
                </c:pt>
                <c:pt idx="6">
                  <c:v>2528</c:v>
                </c:pt>
                <c:pt idx="7">
                  <c:v>2529</c:v>
                </c:pt>
                <c:pt idx="8">
                  <c:v>2530</c:v>
                </c:pt>
                <c:pt idx="9">
                  <c:v>2531</c:v>
                </c:pt>
                <c:pt idx="10">
                  <c:v>2532</c:v>
                </c:pt>
                <c:pt idx="11">
                  <c:v>2533</c:v>
                </c:pt>
                <c:pt idx="12">
                  <c:v>2534</c:v>
                </c:pt>
                <c:pt idx="13">
                  <c:v>2535</c:v>
                </c:pt>
                <c:pt idx="14">
                  <c:v>2536</c:v>
                </c:pt>
                <c:pt idx="15">
                  <c:v>2537</c:v>
                </c:pt>
                <c:pt idx="16">
                  <c:v>2538</c:v>
                </c:pt>
                <c:pt idx="17">
                  <c:v>2539</c:v>
                </c:pt>
                <c:pt idx="18">
                  <c:v>2540</c:v>
                </c:pt>
                <c:pt idx="19">
                  <c:v>2541</c:v>
                </c:pt>
                <c:pt idx="20">
                  <c:v>2542</c:v>
                </c:pt>
                <c:pt idx="21">
                  <c:v>2543</c:v>
                </c:pt>
                <c:pt idx="22">
                  <c:v>2544</c:v>
                </c:pt>
                <c:pt idx="23">
                  <c:v>2545</c:v>
                </c:pt>
                <c:pt idx="24">
                  <c:v>2546</c:v>
                </c:pt>
                <c:pt idx="25">
                  <c:v>2547</c:v>
                </c:pt>
                <c:pt idx="26">
                  <c:v>2548</c:v>
                </c:pt>
                <c:pt idx="27">
                  <c:v>2549</c:v>
                </c:pt>
                <c:pt idx="28">
                  <c:v>2550</c:v>
                </c:pt>
                <c:pt idx="29">
                  <c:v>2551</c:v>
                </c:pt>
                <c:pt idx="30">
                  <c:v>2552</c:v>
                </c:pt>
                <c:pt idx="31">
                  <c:v>2553</c:v>
                </c:pt>
                <c:pt idx="32">
                  <c:v>2554</c:v>
                </c:pt>
                <c:pt idx="33">
                  <c:v>2555</c:v>
                </c:pt>
                <c:pt idx="34">
                  <c:v>2556</c:v>
                </c:pt>
                <c:pt idx="35">
                  <c:v>2557</c:v>
                </c:pt>
                <c:pt idx="36">
                  <c:v>2558</c:v>
                </c:pt>
                <c:pt idx="37">
                  <c:v>2559</c:v>
                </c:pt>
                <c:pt idx="38">
                  <c:v>2560</c:v>
                </c:pt>
                <c:pt idx="39">
                  <c:v>2561</c:v>
                </c:pt>
                <c:pt idx="40">
                  <c:v>2562</c:v>
                </c:pt>
                <c:pt idx="41">
                  <c:v>2563</c:v>
                </c:pt>
                <c:pt idx="42">
                  <c:v>2564</c:v>
                </c:pt>
                <c:pt idx="43">
                  <c:v>2565</c:v>
                </c:pt>
                <c:pt idx="44">
                  <c:v>2566</c:v>
                </c:pt>
                <c:pt idx="45">
                  <c:v>2567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</c:strCache>
            </c:strRef>
          </c:cat>
          <c:val>
            <c:numRef>
              <c:f>'std. - ทุ่งหัวช้าง'!$E$5:$E$52</c:f>
              <c:numCache>
                <c:formatCode>General</c:formatCode>
                <c:ptCount val="48"/>
                <c:pt idx="0">
                  <c:v>1038.78125</c:v>
                </c:pt>
                <c:pt idx="1">
                  <c:v>1038.78125</c:v>
                </c:pt>
                <c:pt idx="2">
                  <c:v>1038.78125</c:v>
                </c:pt>
                <c:pt idx="3">
                  <c:v>1038.78125</c:v>
                </c:pt>
                <c:pt idx="4">
                  <c:v>1038.78125</c:v>
                </c:pt>
                <c:pt idx="5">
                  <c:v>1038.78125</c:v>
                </c:pt>
                <c:pt idx="6">
                  <c:v>1038.78125</c:v>
                </c:pt>
                <c:pt idx="7">
                  <c:v>1038.78125</c:v>
                </c:pt>
                <c:pt idx="8">
                  <c:v>1038.78125</c:v>
                </c:pt>
                <c:pt idx="9">
                  <c:v>1038.78125</c:v>
                </c:pt>
                <c:pt idx="10">
                  <c:v>1038.78125</c:v>
                </c:pt>
                <c:pt idx="11">
                  <c:v>1038.78125</c:v>
                </c:pt>
                <c:pt idx="12">
                  <c:v>1038.78125</c:v>
                </c:pt>
                <c:pt idx="13">
                  <c:v>1038.78125</c:v>
                </c:pt>
                <c:pt idx="14">
                  <c:v>1038.78125</c:v>
                </c:pt>
                <c:pt idx="15">
                  <c:v>1038.78125</c:v>
                </c:pt>
                <c:pt idx="16">
                  <c:v>1038.78125</c:v>
                </c:pt>
                <c:pt idx="17">
                  <c:v>1038.78125</c:v>
                </c:pt>
                <c:pt idx="18">
                  <c:v>1038.78125</c:v>
                </c:pt>
                <c:pt idx="19">
                  <c:v>1038.78125</c:v>
                </c:pt>
                <c:pt idx="20">
                  <c:v>1038.78125</c:v>
                </c:pt>
                <c:pt idx="21">
                  <c:v>1038.78125</c:v>
                </c:pt>
                <c:pt idx="22">
                  <c:v>1038.78125</c:v>
                </c:pt>
                <c:pt idx="23">
                  <c:v>1038.78125</c:v>
                </c:pt>
                <c:pt idx="24">
                  <c:v>1038.78125</c:v>
                </c:pt>
                <c:pt idx="25">
                  <c:v>1038.78125</c:v>
                </c:pt>
                <c:pt idx="26">
                  <c:v>1038.78125</c:v>
                </c:pt>
                <c:pt idx="27">
                  <c:v>1038.78125</c:v>
                </c:pt>
                <c:pt idx="28">
                  <c:v>1038.78125</c:v>
                </c:pt>
                <c:pt idx="29">
                  <c:v>1038.78125</c:v>
                </c:pt>
                <c:pt idx="30">
                  <c:v>1038.78125</c:v>
                </c:pt>
                <c:pt idx="31">
                  <c:v>1038.78125</c:v>
                </c:pt>
                <c:pt idx="32">
                  <c:v>1038.78125</c:v>
                </c:pt>
                <c:pt idx="33">
                  <c:v>1038.78125</c:v>
                </c:pt>
                <c:pt idx="34">
                  <c:v>1038.78125</c:v>
                </c:pt>
                <c:pt idx="35">
                  <c:v>1038.78125</c:v>
                </c:pt>
                <c:pt idx="36">
                  <c:v>1038.78125</c:v>
                </c:pt>
                <c:pt idx="37">
                  <c:v>1038.78125</c:v>
                </c:pt>
                <c:pt idx="38">
                  <c:v>1038.78125</c:v>
                </c:pt>
                <c:pt idx="39">
                  <c:v>1038.78125</c:v>
                </c:pt>
                <c:pt idx="40">
                  <c:v>1038.78125</c:v>
                </c:pt>
                <c:pt idx="41">
                  <c:v>1038.78125</c:v>
                </c:pt>
                <c:pt idx="42">
                  <c:v>1038.78125</c:v>
                </c:pt>
                <c:pt idx="43">
                  <c:v>1038.78125</c:v>
                </c:pt>
                <c:pt idx="44">
                  <c:v>1038.78125</c:v>
                </c:pt>
                <c:pt idx="45">
                  <c:v>1038.781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ปี2567"</c:f>
              <c:strCache>
                <c:ptCount val="1"/>
                <c:pt idx="0">
                  <c:v>ปี2567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Pt>
            <c:idx val="15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Lbls>
            <c:numFmt formatCode="#,##0_ ;\-#,##0\ " sourceLinked="1"/>
            <c:dLbl>
              <c:idx val="15"/>
              <c:numFmt formatCode="#,##0_ ;\-#,##0\ 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600" spc="-1" strike="noStrike">
                    <a:solidFill>
                      <a:srgbClr val="ff0000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ทุ่งหัวช้าง'!$B$5:$B$53</c:f>
              <c:strCache>
                <c:ptCount val="49"/>
                <c:pt idx="0">
                  <c:v>2522</c:v>
                </c:pt>
                <c:pt idx="1">
                  <c:v>2523</c:v>
                </c:pt>
                <c:pt idx="2">
                  <c:v>2524</c:v>
                </c:pt>
                <c:pt idx="3">
                  <c:v>2525</c:v>
                </c:pt>
                <c:pt idx="4">
                  <c:v>2526</c:v>
                </c:pt>
                <c:pt idx="5">
                  <c:v>2527</c:v>
                </c:pt>
                <c:pt idx="6">
                  <c:v>2528</c:v>
                </c:pt>
                <c:pt idx="7">
                  <c:v>2529</c:v>
                </c:pt>
                <c:pt idx="8">
                  <c:v>2530</c:v>
                </c:pt>
                <c:pt idx="9">
                  <c:v>2531</c:v>
                </c:pt>
                <c:pt idx="10">
                  <c:v>2532</c:v>
                </c:pt>
                <c:pt idx="11">
                  <c:v>2533</c:v>
                </c:pt>
                <c:pt idx="12">
                  <c:v>2534</c:v>
                </c:pt>
                <c:pt idx="13">
                  <c:v>2535</c:v>
                </c:pt>
                <c:pt idx="14">
                  <c:v>2536</c:v>
                </c:pt>
                <c:pt idx="15">
                  <c:v>2537</c:v>
                </c:pt>
                <c:pt idx="16">
                  <c:v>2538</c:v>
                </c:pt>
                <c:pt idx="17">
                  <c:v>2539</c:v>
                </c:pt>
                <c:pt idx="18">
                  <c:v>2540</c:v>
                </c:pt>
                <c:pt idx="19">
                  <c:v>2541</c:v>
                </c:pt>
                <c:pt idx="20">
                  <c:v>2542</c:v>
                </c:pt>
                <c:pt idx="21">
                  <c:v>2543</c:v>
                </c:pt>
                <c:pt idx="22">
                  <c:v>2544</c:v>
                </c:pt>
                <c:pt idx="23">
                  <c:v>2545</c:v>
                </c:pt>
                <c:pt idx="24">
                  <c:v>2546</c:v>
                </c:pt>
                <c:pt idx="25">
                  <c:v>2547</c:v>
                </c:pt>
                <c:pt idx="26">
                  <c:v>2548</c:v>
                </c:pt>
                <c:pt idx="27">
                  <c:v>2549</c:v>
                </c:pt>
                <c:pt idx="28">
                  <c:v>2550</c:v>
                </c:pt>
                <c:pt idx="29">
                  <c:v>2551</c:v>
                </c:pt>
                <c:pt idx="30">
                  <c:v>2552</c:v>
                </c:pt>
                <c:pt idx="31">
                  <c:v>2553</c:v>
                </c:pt>
                <c:pt idx="32">
                  <c:v>2554</c:v>
                </c:pt>
                <c:pt idx="33">
                  <c:v>2555</c:v>
                </c:pt>
                <c:pt idx="34">
                  <c:v>2556</c:v>
                </c:pt>
                <c:pt idx="35">
                  <c:v>2557</c:v>
                </c:pt>
                <c:pt idx="36">
                  <c:v>2558</c:v>
                </c:pt>
                <c:pt idx="37">
                  <c:v>2559</c:v>
                </c:pt>
                <c:pt idx="38">
                  <c:v>2560</c:v>
                </c:pt>
                <c:pt idx="39">
                  <c:v>2561</c:v>
                </c:pt>
                <c:pt idx="40">
                  <c:v>2562</c:v>
                </c:pt>
                <c:pt idx="41">
                  <c:v>2563</c:v>
                </c:pt>
                <c:pt idx="42">
                  <c:v>2564</c:v>
                </c:pt>
                <c:pt idx="43">
                  <c:v>2565</c:v>
                </c:pt>
                <c:pt idx="44">
                  <c:v>2566</c:v>
                </c:pt>
                <c:pt idx="45">
                  <c:v>2567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</c:strCache>
            </c:strRef>
          </c:cat>
          <c:val>
            <c:numRef>
              <c:f>'std. - ทุ่งหัวช้าง'!$D$5:$D$52</c:f>
              <c:numCache>
                <c:formatCode>General</c:formatCode>
                <c:ptCount val="48"/>
                <c:pt idx="45">
                  <c:v>12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070155"/>
        <c:axId val="65707124"/>
      </c:lineChart>
      <c:catAx>
        <c:axId val="260701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65707124"/>
        <c:crossesAt val="0"/>
        <c:auto val="1"/>
        <c:lblAlgn val="ctr"/>
        <c:lblOffset val="100"/>
        <c:noMultiLvlLbl val="0"/>
      </c:catAx>
      <c:valAx>
        <c:axId val="65707124"/>
        <c:scaling>
          <c:orientation val="minMax"/>
          <c:max val="24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082202255782833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26070155"/>
        <c:crossesAt val="1"/>
        <c:crossBetween val="midCat"/>
        <c:majorUnit val="400"/>
        <c:minorUnit val="1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74962194858501"/>
          <c:y val="0.925253297648633"/>
          <c:w val="0.477079282782458"/>
          <c:h val="0.0516790925890524"/>
        </c:manualLayout>
      </c:layout>
      <c:overlay val="0"/>
      <c:spPr>
        <a:gradFill>
          <a:gsLst>
            <a:gs pos="0">
              <a:srgbClr val="ffffff"/>
            </a:gs>
            <a:gs pos="100000">
              <a:srgbClr val="9999ff"/>
            </a:gs>
          </a:gsLst>
          <a:lin ang="5400000"/>
        </a:gradFill>
        <a:ln w="0">
          <a:noFill/>
        </a:ln>
      </c:spPr>
      <c:txPr>
        <a:bodyPr/>
        <a:lstStyle/>
        <a:p>
          <a:pPr>
            <a:defRPr b="0" sz="135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cffcc"/>
        </a:gs>
        <a:gs pos="100000">
          <a:srgbClr val="00800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657360</xdr:colOff>
      <xdr:row>20</xdr:row>
      <xdr:rowOff>117720</xdr:rowOff>
    </xdr:from>
    <xdr:to>
      <xdr:col>4</xdr:col>
      <xdr:colOff>125280</xdr:colOff>
      <xdr:row>21</xdr:row>
      <xdr:rowOff>160920</xdr:rowOff>
    </xdr:to>
    <xdr:sp>
      <xdr:nvSpPr>
        <xdr:cNvPr id="1" name="TextBox 1"/>
        <xdr:cNvSpPr/>
      </xdr:nvSpPr>
      <xdr:spPr>
        <a:xfrm>
          <a:off x="2283120" y="3368880"/>
          <a:ext cx="1093320" cy="205920"/>
        </a:xfrm>
        <a:prstGeom prst="rect">
          <a:avLst/>
        </a:prstGeom>
        <a:solidFill>
          <a:srgbClr val="92d05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ค่าเฉลี่ย 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1,039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5920</xdr:colOff>
      <xdr:row>16</xdr:row>
      <xdr:rowOff>135000</xdr:rowOff>
    </xdr:from>
    <xdr:to>
      <xdr:col>8</xdr:col>
      <xdr:colOff>465480</xdr:colOff>
      <xdr:row>18</xdr:row>
      <xdr:rowOff>19080</xdr:rowOff>
    </xdr:to>
    <xdr:sp>
      <xdr:nvSpPr>
        <xdr:cNvPr id="2" name="TextBox 1"/>
        <xdr:cNvSpPr/>
      </xdr:nvSpPr>
      <xdr:spPr>
        <a:xfrm>
          <a:off x="5805360" y="2736000"/>
          <a:ext cx="1162440" cy="209160"/>
        </a:xfrm>
        <a:prstGeom prst="rect">
          <a:avLst/>
        </a:prstGeom>
        <a:solidFill>
          <a:srgbClr val="ff7c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+ SD  1,276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58880</xdr:colOff>
      <xdr:row>22</xdr:row>
      <xdr:rowOff>132840</xdr:rowOff>
    </xdr:from>
    <xdr:to>
      <xdr:col>6</xdr:col>
      <xdr:colOff>301680</xdr:colOff>
      <xdr:row>24</xdr:row>
      <xdr:rowOff>21240</xdr:rowOff>
    </xdr:to>
    <xdr:sp>
      <xdr:nvSpPr>
        <xdr:cNvPr id="3" name="TextBox 1"/>
        <xdr:cNvSpPr/>
      </xdr:nvSpPr>
      <xdr:spPr>
        <a:xfrm>
          <a:off x="4010040" y="3709080"/>
          <a:ext cx="1168560" cy="21348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- SD  801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681840</xdr:colOff>
      <xdr:row>16</xdr:row>
      <xdr:rowOff>159840</xdr:rowOff>
    </xdr:from>
    <xdr:to>
      <xdr:col>3</xdr:col>
      <xdr:colOff>209160</xdr:colOff>
      <xdr:row>22</xdr:row>
      <xdr:rowOff>2520</xdr:rowOff>
    </xdr:to>
    <xdr:cxnSp>
      <xdr:nvCxnSpPr>
        <xdr:cNvPr id="5" name="ตัวเชื่อมต่อโค้ง 2"/>
        <xdr:cNvCxnSpPr/>
      </xdr:nvCxnSpPr>
      <xdr:spPr>
        <a:xfrm flipH="1" flipV="1" rot="5400000">
          <a:off x="2068560" y="2999880"/>
          <a:ext cx="818280" cy="340200"/>
        </a:xfrm>
        <a:prstGeom prst="curvedConnector5">
          <a:avLst>
            <a:gd name="adj1" fmla="val 50000"/>
            <a:gd name="adj2" fmla="val 50000"/>
            <a:gd name="adj3" fmla="val 50000"/>
          </a:avLst>
        </a:prstGeom>
        <a:ln w="9360">
          <a:solidFill>
            <a:srgbClr val="4a7ebb"/>
          </a:solidFill>
          <a:miter/>
          <a:headEnd len="med" type="stealth" w="med"/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.%20std.-%20&#3648;&#3586;&#3639;&#3656;&#3629;&#3609;&#3649;&#3617;&#3656;&#3585;&#3623;&#3591;-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d. - เขื่อนแม่กวง"/>
      <sheetName val="แผนภูมิแท่ง"/>
      <sheetName val="แผนภูมิเส้น"/>
    </sheetNames>
    <sheetDataSet>
      <sheetData sheetId="0">
        <row r="60">
          <cell r="K60" t="str">
            <v>ปีน้ำ2567 ปริมาณฝนสะสม 1 เม.ย.67 - 31 มี.ค.68</v>
          </cell>
        </row>
      </sheetData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Q85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C85" activeCellId="0" sqref="C85"/>
    </sheetView>
  </sheetViews>
  <sheetFormatPr defaultColWidth="9.2109375" defaultRowHeight="11.4" zeroHeight="false" outlineLevelRow="0" outlineLevelCol="0"/>
  <cols>
    <col collapsed="false" customWidth="true" hidden="false" outlineLevel="0" max="1" min="1" style="1" width="1.43"/>
    <col collapsed="false" customWidth="true" hidden="false" outlineLevel="0" max="8" min="2" style="1" width="9.43"/>
    <col collapsed="false" customWidth="true" hidden="false" outlineLevel="0" max="9" min="9" style="1" width="6.55"/>
    <col collapsed="false" customWidth="false" hidden="false" outlineLevel="0" max="10" min="10" style="1" width="9.21"/>
    <col collapsed="false" customWidth="true" hidden="false" outlineLevel="0" max="11" min="11" style="1" width="13.43"/>
    <col collapsed="false" customWidth="false" hidden="false" outlineLevel="0" max="257" min="12" style="1" width="9.21"/>
  </cols>
  <sheetData>
    <row r="2" customFormat="false" ht="12.75" hidden="false" customHeight="true" outlineLevel="0" collapsed="false">
      <c r="B2" s="2" t="s">
        <v>0</v>
      </c>
      <c r="C2" s="3" t="s">
        <v>1</v>
      </c>
      <c r="E2" s="4" t="s">
        <v>2</v>
      </c>
      <c r="F2" s="5" t="s">
        <v>3</v>
      </c>
      <c r="G2" s="6" t="s">
        <v>2</v>
      </c>
      <c r="H2" s="7" t="s">
        <v>3</v>
      </c>
      <c r="I2" s="8"/>
      <c r="J2" s="9"/>
      <c r="K2" s="9"/>
      <c r="L2" s="9"/>
      <c r="M2" s="9"/>
    </row>
    <row r="3" customFormat="false" ht="14.25" hidden="false" customHeight="true" outlineLevel="0" collapsed="false">
      <c r="B3" s="2"/>
      <c r="C3" s="10" t="s">
        <v>4</v>
      </c>
      <c r="E3" s="11" t="s">
        <v>5</v>
      </c>
      <c r="F3" s="12" t="s">
        <v>6</v>
      </c>
      <c r="G3" s="13" t="s">
        <v>7</v>
      </c>
      <c r="H3" s="14" t="s">
        <v>8</v>
      </c>
      <c r="I3" s="8"/>
      <c r="J3" s="9"/>
      <c r="K3" s="9"/>
      <c r="L3" s="9"/>
      <c r="M3" s="9"/>
    </row>
    <row r="4" customFormat="false" ht="11.4" hidden="false" customHeight="false" outlineLevel="0" collapsed="false">
      <c r="B4" s="2"/>
      <c r="C4" s="15" t="s">
        <v>9</v>
      </c>
      <c r="D4" s="16"/>
      <c r="E4" s="17" t="s">
        <v>10</v>
      </c>
      <c r="F4" s="18" t="s">
        <v>11</v>
      </c>
      <c r="G4" s="19" t="s">
        <v>12</v>
      </c>
      <c r="H4" s="20" t="s">
        <v>13</v>
      </c>
    </row>
    <row r="5" customFormat="false" ht="11.4" hidden="false" customHeight="false" outlineLevel="0" collapsed="false">
      <c r="B5" s="21" t="n">
        <v>2522</v>
      </c>
      <c r="C5" s="22" t="n">
        <v>1018.5</v>
      </c>
      <c r="D5" s="23"/>
      <c r="E5" s="24" t="n">
        <f aca="false">$C$75</f>
        <v>1038.78125</v>
      </c>
      <c r="F5" s="25" t="n">
        <f aca="false">+$C$78</f>
        <v>801.42013483592</v>
      </c>
      <c r="G5" s="26" t="n">
        <f aca="false">$C$76</f>
        <v>237.36111516408</v>
      </c>
      <c r="H5" s="27" t="n">
        <f aca="false">+$C$79</f>
        <v>1276.14236516408</v>
      </c>
      <c r="I5" s="1" t="n">
        <v>1</v>
      </c>
    </row>
    <row r="6" customFormat="false" ht="11.4" hidden="false" customHeight="false" outlineLevel="0" collapsed="false">
      <c r="B6" s="28" t="n">
        <v>2523</v>
      </c>
      <c r="C6" s="29" t="n">
        <v>1359.5</v>
      </c>
      <c r="D6" s="23"/>
      <c r="E6" s="30" t="n">
        <f aca="false">$C$75</f>
        <v>1038.78125</v>
      </c>
      <c r="F6" s="31" t="n">
        <f aca="false">+$C$78</f>
        <v>801.42013483592</v>
      </c>
      <c r="G6" s="32" t="n">
        <f aca="false">$C$76</f>
        <v>237.36111516408</v>
      </c>
      <c r="H6" s="33" t="n">
        <f aca="false">+$C$79</f>
        <v>1276.14236516408</v>
      </c>
      <c r="I6" s="1" t="n">
        <f aca="false">I5+1</f>
        <v>2</v>
      </c>
    </row>
    <row r="7" customFormat="false" ht="11.4" hidden="false" customHeight="false" outlineLevel="0" collapsed="false">
      <c r="B7" s="28" t="n">
        <v>2524</v>
      </c>
      <c r="C7" s="29" t="n">
        <v>1036.2</v>
      </c>
      <c r="D7" s="23"/>
      <c r="E7" s="30" t="n">
        <f aca="false">$C$75</f>
        <v>1038.78125</v>
      </c>
      <c r="F7" s="31" t="n">
        <f aca="false">+$C$78</f>
        <v>801.42013483592</v>
      </c>
      <c r="G7" s="32" t="n">
        <f aca="false">$C$76</f>
        <v>237.36111516408</v>
      </c>
      <c r="H7" s="33" t="n">
        <f aca="false">+$C$79</f>
        <v>1276.14236516408</v>
      </c>
      <c r="I7" s="1" t="n">
        <f aca="false">I6+1</f>
        <v>3</v>
      </c>
    </row>
    <row r="8" customFormat="false" ht="11.4" hidden="false" customHeight="false" outlineLevel="0" collapsed="false">
      <c r="B8" s="28" t="n">
        <v>2525</v>
      </c>
      <c r="C8" s="29" t="n">
        <v>1101.1</v>
      </c>
      <c r="D8" s="23"/>
      <c r="E8" s="30" t="n">
        <f aca="false">$C$75</f>
        <v>1038.78125</v>
      </c>
      <c r="F8" s="31" t="n">
        <f aca="false">+$C$78</f>
        <v>801.42013483592</v>
      </c>
      <c r="G8" s="32" t="n">
        <f aca="false">$C$76</f>
        <v>237.36111516408</v>
      </c>
      <c r="H8" s="33" t="n">
        <f aca="false">+$C$79</f>
        <v>1276.14236516408</v>
      </c>
      <c r="I8" s="1" t="n">
        <f aca="false">I7+1</f>
        <v>4</v>
      </c>
    </row>
    <row r="9" customFormat="false" ht="11.4" hidden="false" customHeight="false" outlineLevel="0" collapsed="false">
      <c r="B9" s="28" t="n">
        <v>2526</v>
      </c>
      <c r="C9" s="29" t="n">
        <v>870.4</v>
      </c>
      <c r="D9" s="23"/>
      <c r="E9" s="30" t="n">
        <f aca="false">$C$75</f>
        <v>1038.78125</v>
      </c>
      <c r="F9" s="31" t="n">
        <f aca="false">+$C$78</f>
        <v>801.42013483592</v>
      </c>
      <c r="G9" s="32" t="n">
        <f aca="false">$C$76</f>
        <v>237.36111516408</v>
      </c>
      <c r="H9" s="33" t="n">
        <f aca="false">+$C$79</f>
        <v>1276.14236516408</v>
      </c>
      <c r="I9" s="1" t="n">
        <f aca="false">I8+1</f>
        <v>5</v>
      </c>
    </row>
    <row r="10" customFormat="false" ht="11.4" hidden="false" customHeight="false" outlineLevel="0" collapsed="false">
      <c r="B10" s="28" t="n">
        <v>2527</v>
      </c>
      <c r="C10" s="29" t="n">
        <v>868.1</v>
      </c>
      <c r="D10" s="23"/>
      <c r="E10" s="30" t="n">
        <f aca="false">$C$75</f>
        <v>1038.78125</v>
      </c>
      <c r="F10" s="31" t="n">
        <f aca="false">+$C$78</f>
        <v>801.42013483592</v>
      </c>
      <c r="G10" s="32" t="n">
        <f aca="false">$C$76</f>
        <v>237.36111516408</v>
      </c>
      <c r="H10" s="33" t="n">
        <f aca="false">+$C$79</f>
        <v>1276.14236516408</v>
      </c>
      <c r="I10" s="1" t="n">
        <f aca="false">I9+1</f>
        <v>6</v>
      </c>
    </row>
    <row r="11" customFormat="false" ht="11.4" hidden="false" customHeight="false" outlineLevel="0" collapsed="false">
      <c r="B11" s="28" t="n">
        <v>2528</v>
      </c>
      <c r="C11" s="29" t="n">
        <v>1008.2</v>
      </c>
      <c r="D11" s="23"/>
      <c r="E11" s="30" t="n">
        <f aca="false">$C$75</f>
        <v>1038.78125</v>
      </c>
      <c r="F11" s="31" t="n">
        <f aca="false">+$C$78</f>
        <v>801.42013483592</v>
      </c>
      <c r="G11" s="32" t="n">
        <f aca="false">$C$76</f>
        <v>237.36111516408</v>
      </c>
      <c r="H11" s="33" t="n">
        <f aca="false">+$C$79</f>
        <v>1276.14236516408</v>
      </c>
      <c r="I11" s="1" t="n">
        <f aca="false">I10+1</f>
        <v>7</v>
      </c>
    </row>
    <row r="12" customFormat="false" ht="11.4" hidden="false" customHeight="false" outlineLevel="0" collapsed="false">
      <c r="B12" s="28" t="n">
        <v>2529</v>
      </c>
      <c r="C12" s="29" t="n">
        <v>1004.9</v>
      </c>
      <c r="D12" s="23"/>
      <c r="E12" s="30" t="n">
        <f aca="false">$C$75</f>
        <v>1038.78125</v>
      </c>
      <c r="F12" s="31" t="n">
        <f aca="false">+$C$78</f>
        <v>801.42013483592</v>
      </c>
      <c r="G12" s="32" t="n">
        <f aca="false">$C$76</f>
        <v>237.36111516408</v>
      </c>
      <c r="H12" s="33" t="n">
        <f aca="false">+$C$79</f>
        <v>1276.14236516408</v>
      </c>
      <c r="I12" s="1" t="n">
        <f aca="false">I11+1</f>
        <v>8</v>
      </c>
    </row>
    <row r="13" customFormat="false" ht="11.4" hidden="false" customHeight="false" outlineLevel="0" collapsed="false">
      <c r="B13" s="28" t="n">
        <v>2530</v>
      </c>
      <c r="C13" s="29" t="n">
        <v>1085.9</v>
      </c>
      <c r="D13" s="23"/>
      <c r="E13" s="30" t="n">
        <f aca="false">$C$75</f>
        <v>1038.78125</v>
      </c>
      <c r="F13" s="31" t="n">
        <f aca="false">+$C$78</f>
        <v>801.42013483592</v>
      </c>
      <c r="G13" s="32" t="n">
        <f aca="false">$C$76</f>
        <v>237.36111516408</v>
      </c>
      <c r="H13" s="33" t="n">
        <f aca="false">+$C$79</f>
        <v>1276.14236516408</v>
      </c>
      <c r="I13" s="1" t="n">
        <f aca="false">I12+1</f>
        <v>9</v>
      </c>
    </row>
    <row r="14" customFormat="false" ht="11.4" hidden="false" customHeight="false" outlineLevel="0" collapsed="false">
      <c r="B14" s="28" t="n">
        <v>2531</v>
      </c>
      <c r="C14" s="29" t="n">
        <v>1117.4</v>
      </c>
      <c r="D14" s="23"/>
      <c r="E14" s="30" t="n">
        <f aca="false">$C$75</f>
        <v>1038.78125</v>
      </c>
      <c r="F14" s="31" t="n">
        <f aca="false">+$C$78</f>
        <v>801.42013483592</v>
      </c>
      <c r="G14" s="32" t="n">
        <f aca="false">$C$76</f>
        <v>237.36111516408</v>
      </c>
      <c r="H14" s="33" t="n">
        <f aca="false">+$C$79</f>
        <v>1276.14236516408</v>
      </c>
      <c r="I14" s="1" t="n">
        <f aca="false">I13+1</f>
        <v>10</v>
      </c>
      <c r="K14" s="34"/>
      <c r="L14" s="34"/>
      <c r="M14" s="34"/>
    </row>
    <row r="15" customFormat="false" ht="11.4" hidden="false" customHeight="false" outlineLevel="0" collapsed="false">
      <c r="B15" s="28" t="n">
        <v>2532</v>
      </c>
      <c r="C15" s="29" t="n">
        <v>1115.8</v>
      </c>
      <c r="D15" s="23"/>
      <c r="E15" s="30" t="n">
        <f aca="false">$C$75</f>
        <v>1038.78125</v>
      </c>
      <c r="F15" s="31" t="n">
        <f aca="false">+$C$78</f>
        <v>801.42013483592</v>
      </c>
      <c r="G15" s="32" t="n">
        <f aca="false">$C$76</f>
        <v>237.36111516408</v>
      </c>
      <c r="H15" s="33" t="n">
        <f aca="false">+$C$79</f>
        <v>1276.14236516408</v>
      </c>
      <c r="I15" s="1" t="n">
        <f aca="false">I14+1</f>
        <v>11</v>
      </c>
    </row>
    <row r="16" customFormat="false" ht="11.4" hidden="false" customHeight="false" outlineLevel="0" collapsed="false">
      <c r="B16" s="28" t="n">
        <v>2533</v>
      </c>
      <c r="C16" s="29" t="n">
        <v>1281.3</v>
      </c>
      <c r="D16" s="23"/>
      <c r="E16" s="30" t="n">
        <f aca="false">$C$75</f>
        <v>1038.78125</v>
      </c>
      <c r="F16" s="31" t="n">
        <f aca="false">+$C$78</f>
        <v>801.42013483592</v>
      </c>
      <c r="G16" s="32" t="n">
        <f aca="false">$C$76</f>
        <v>237.36111516408</v>
      </c>
      <c r="H16" s="33" t="n">
        <f aca="false">+$C$79</f>
        <v>1276.14236516408</v>
      </c>
      <c r="I16" s="1" t="n">
        <f aca="false">I15+1</f>
        <v>12</v>
      </c>
    </row>
    <row r="17" customFormat="false" ht="11.4" hidden="false" customHeight="false" outlineLevel="0" collapsed="false">
      <c r="B17" s="28" t="n">
        <v>2534</v>
      </c>
      <c r="C17" s="29" t="n">
        <v>1043.7</v>
      </c>
      <c r="D17" s="23"/>
      <c r="E17" s="30" t="n">
        <f aca="false">$C$75</f>
        <v>1038.78125</v>
      </c>
      <c r="F17" s="31" t="n">
        <f aca="false">+$C$78</f>
        <v>801.42013483592</v>
      </c>
      <c r="G17" s="32" t="n">
        <f aca="false">$C$76</f>
        <v>237.36111516408</v>
      </c>
      <c r="H17" s="33" t="n">
        <f aca="false">+$C$79</f>
        <v>1276.14236516408</v>
      </c>
      <c r="I17" s="1" t="n">
        <f aca="false">I16+1</f>
        <v>13</v>
      </c>
      <c r="K17" s="35"/>
      <c r="L17" s="35"/>
      <c r="M17" s="35"/>
    </row>
    <row r="18" customFormat="false" ht="11.4" hidden="false" customHeight="false" outlineLevel="0" collapsed="false">
      <c r="B18" s="28" t="n">
        <v>2535</v>
      </c>
      <c r="C18" s="29" t="n">
        <v>875</v>
      </c>
      <c r="D18" s="23"/>
      <c r="E18" s="30" t="n">
        <f aca="false">$C$75</f>
        <v>1038.78125</v>
      </c>
      <c r="F18" s="31" t="n">
        <f aca="false">+$C$78</f>
        <v>801.42013483592</v>
      </c>
      <c r="G18" s="32" t="n">
        <f aca="false">$C$76</f>
        <v>237.36111516408</v>
      </c>
      <c r="H18" s="33" t="n">
        <f aca="false">+$C$79</f>
        <v>1276.14236516408</v>
      </c>
      <c r="I18" s="1" t="n">
        <f aca="false">I17+1</f>
        <v>14</v>
      </c>
    </row>
    <row r="19" customFormat="false" ht="11.4" hidden="false" customHeight="false" outlineLevel="0" collapsed="false">
      <c r="B19" s="28" t="n">
        <v>2536</v>
      </c>
      <c r="C19" s="29" t="n">
        <v>704.3</v>
      </c>
      <c r="D19" s="23"/>
      <c r="E19" s="30" t="n">
        <f aca="false">$C$75</f>
        <v>1038.78125</v>
      </c>
      <c r="F19" s="31" t="n">
        <f aca="false">+$C$78</f>
        <v>801.42013483592</v>
      </c>
      <c r="G19" s="32" t="n">
        <f aca="false">$C$76</f>
        <v>237.36111516408</v>
      </c>
      <c r="H19" s="33" t="n">
        <f aca="false">+$C$79</f>
        <v>1276.14236516408</v>
      </c>
      <c r="I19" s="1" t="n">
        <f aca="false">I18+1</f>
        <v>15</v>
      </c>
    </row>
    <row r="20" customFormat="false" ht="11.4" hidden="false" customHeight="false" outlineLevel="0" collapsed="false">
      <c r="B20" s="28" t="n">
        <v>2537</v>
      </c>
      <c r="C20" s="29" t="n">
        <v>877</v>
      </c>
      <c r="E20" s="30" t="n">
        <f aca="false">$C$75</f>
        <v>1038.78125</v>
      </c>
      <c r="F20" s="31" t="n">
        <f aca="false">+$C$78</f>
        <v>801.42013483592</v>
      </c>
      <c r="G20" s="32" t="n">
        <f aca="false">$C$76</f>
        <v>237.36111516408</v>
      </c>
      <c r="H20" s="33" t="n">
        <f aca="false">+$C$79</f>
        <v>1276.14236516408</v>
      </c>
      <c r="I20" s="1" t="n">
        <f aca="false">I19+1</f>
        <v>16</v>
      </c>
    </row>
    <row r="21" customFormat="false" ht="11.4" hidden="false" customHeight="false" outlineLevel="0" collapsed="false">
      <c r="B21" s="36" t="n">
        <v>2538</v>
      </c>
      <c r="C21" s="37"/>
      <c r="E21" s="30" t="n">
        <f aca="false">$C$75</f>
        <v>1038.78125</v>
      </c>
      <c r="F21" s="31" t="n">
        <f aca="false">+$C$78</f>
        <v>801.42013483592</v>
      </c>
      <c r="G21" s="32" t="n">
        <f aca="false">$C$76</f>
        <v>237.36111516408</v>
      </c>
      <c r="H21" s="33" t="n">
        <f aca="false">+$C$79</f>
        <v>1276.14236516408</v>
      </c>
      <c r="I21" s="1" t="n">
        <f aca="false">I20+1</f>
        <v>17</v>
      </c>
    </row>
    <row r="22" customFormat="false" ht="11.4" hidden="false" customHeight="false" outlineLevel="0" collapsed="false">
      <c r="B22" s="28" t="n">
        <v>2539</v>
      </c>
      <c r="C22" s="38"/>
      <c r="D22" s="23"/>
      <c r="E22" s="30" t="n">
        <f aca="false">$C$75</f>
        <v>1038.78125</v>
      </c>
      <c r="F22" s="31" t="n">
        <f aca="false">+$C$78</f>
        <v>801.42013483592</v>
      </c>
      <c r="G22" s="32" t="n">
        <f aca="false">$C$76</f>
        <v>237.36111516408</v>
      </c>
      <c r="H22" s="33" t="n">
        <f aca="false">+$C$79</f>
        <v>1276.14236516408</v>
      </c>
      <c r="I22" s="1" t="n">
        <f aca="false">I21+1</f>
        <v>18</v>
      </c>
    </row>
    <row r="23" customFormat="false" ht="11.4" hidden="false" customHeight="false" outlineLevel="0" collapsed="false">
      <c r="B23" s="28" t="n">
        <v>2540</v>
      </c>
      <c r="C23" s="38" t="n">
        <v>812.3</v>
      </c>
      <c r="D23" s="23"/>
      <c r="E23" s="30" t="n">
        <f aca="false">$C$75</f>
        <v>1038.78125</v>
      </c>
      <c r="F23" s="31" t="n">
        <f aca="false">+$C$78</f>
        <v>801.42013483592</v>
      </c>
      <c r="G23" s="32" t="n">
        <f aca="false">$C$76</f>
        <v>237.36111516408</v>
      </c>
      <c r="H23" s="33" t="n">
        <f aca="false">+$C$79</f>
        <v>1276.14236516408</v>
      </c>
      <c r="I23" s="1" t="n">
        <f aca="false">I22+1</f>
        <v>19</v>
      </c>
    </row>
    <row r="24" customFormat="false" ht="11.4" hidden="false" customHeight="false" outlineLevel="0" collapsed="false">
      <c r="B24" s="28" t="n">
        <v>2541</v>
      </c>
      <c r="C24" s="38" t="n">
        <v>1016.9</v>
      </c>
      <c r="D24" s="23"/>
      <c r="E24" s="30" t="n">
        <f aca="false">$C$75</f>
        <v>1038.78125</v>
      </c>
      <c r="F24" s="31" t="n">
        <f aca="false">+$C$78</f>
        <v>801.42013483592</v>
      </c>
      <c r="G24" s="32" t="n">
        <f aca="false">$C$76</f>
        <v>237.36111516408</v>
      </c>
      <c r="H24" s="33" t="n">
        <f aca="false">+$C$79</f>
        <v>1276.14236516408</v>
      </c>
      <c r="I24" s="1" t="n">
        <f aca="false">I23+1</f>
        <v>20</v>
      </c>
    </row>
    <row r="25" customFormat="false" ht="11.4" hidden="false" customHeight="false" outlineLevel="0" collapsed="false">
      <c r="B25" s="28" t="n">
        <v>2542</v>
      </c>
      <c r="C25" s="38" t="n">
        <v>1042.9</v>
      </c>
      <c r="D25" s="23"/>
      <c r="E25" s="30" t="n">
        <f aca="false">$C$75</f>
        <v>1038.78125</v>
      </c>
      <c r="F25" s="31" t="n">
        <f aca="false">+$C$78</f>
        <v>801.42013483592</v>
      </c>
      <c r="G25" s="32" t="n">
        <f aca="false">$C$76</f>
        <v>237.36111516408</v>
      </c>
      <c r="H25" s="33" t="n">
        <f aca="false">+$C$79</f>
        <v>1276.14236516408</v>
      </c>
      <c r="I25" s="1" t="n">
        <f aca="false">I24+1</f>
        <v>21</v>
      </c>
    </row>
    <row r="26" customFormat="false" ht="11.4" hidden="false" customHeight="false" outlineLevel="0" collapsed="false">
      <c r="B26" s="28" t="n">
        <v>2543</v>
      </c>
      <c r="C26" s="38" t="n">
        <v>931.8</v>
      </c>
      <c r="D26" s="23"/>
      <c r="E26" s="30" t="n">
        <f aca="false">$C$75</f>
        <v>1038.78125</v>
      </c>
      <c r="F26" s="31" t="n">
        <f aca="false">+$C$78</f>
        <v>801.42013483592</v>
      </c>
      <c r="G26" s="32" t="n">
        <f aca="false">$C$76</f>
        <v>237.36111516408</v>
      </c>
      <c r="H26" s="33" t="n">
        <f aca="false">+$C$79</f>
        <v>1276.14236516408</v>
      </c>
      <c r="I26" s="1" t="n">
        <f aca="false">I25+1</f>
        <v>22</v>
      </c>
    </row>
    <row r="27" customFormat="false" ht="11.4" hidden="false" customHeight="false" outlineLevel="0" collapsed="false">
      <c r="B27" s="28" t="n">
        <v>2544</v>
      </c>
      <c r="C27" s="38" t="n">
        <v>875.2</v>
      </c>
      <c r="D27" s="23"/>
      <c r="E27" s="30" t="n">
        <f aca="false">$C$75</f>
        <v>1038.78125</v>
      </c>
      <c r="F27" s="31" t="n">
        <f aca="false">+$C$78</f>
        <v>801.42013483592</v>
      </c>
      <c r="G27" s="32" t="n">
        <f aca="false">$C$76</f>
        <v>237.36111516408</v>
      </c>
      <c r="H27" s="33" t="n">
        <f aca="false">+$C$79</f>
        <v>1276.14236516408</v>
      </c>
      <c r="I27" s="1" t="n">
        <f aca="false">I26+1</f>
        <v>23</v>
      </c>
    </row>
    <row r="28" customFormat="false" ht="11.4" hidden="false" customHeight="false" outlineLevel="0" collapsed="false">
      <c r="B28" s="28" t="n">
        <v>2545</v>
      </c>
      <c r="C28" s="38" t="n">
        <v>1620.4</v>
      </c>
      <c r="D28" s="23"/>
      <c r="E28" s="30" t="n">
        <f aca="false">$C$75</f>
        <v>1038.78125</v>
      </c>
      <c r="F28" s="31" t="n">
        <f aca="false">+$C$78</f>
        <v>801.42013483592</v>
      </c>
      <c r="G28" s="32" t="n">
        <f aca="false">$C$76</f>
        <v>237.36111516408</v>
      </c>
      <c r="H28" s="33" t="n">
        <f aca="false">+$C$79</f>
        <v>1276.14236516408</v>
      </c>
      <c r="I28" s="1" t="n">
        <f aca="false">I27+1</f>
        <v>24</v>
      </c>
    </row>
    <row r="29" customFormat="false" ht="11.4" hidden="false" customHeight="false" outlineLevel="0" collapsed="false">
      <c r="B29" s="28" t="n">
        <v>2546</v>
      </c>
      <c r="C29" s="38" t="n">
        <v>388.1</v>
      </c>
      <c r="E29" s="30" t="n">
        <f aca="false">$C$75</f>
        <v>1038.78125</v>
      </c>
      <c r="F29" s="31" t="n">
        <f aca="false">+$C$78</f>
        <v>801.42013483592</v>
      </c>
      <c r="G29" s="32" t="n">
        <f aca="false">$C$76</f>
        <v>237.36111516408</v>
      </c>
      <c r="H29" s="33" t="n">
        <f aca="false">+$C$79</f>
        <v>1276.14236516408</v>
      </c>
      <c r="I29" s="1" t="n">
        <f aca="false">I28+1</f>
        <v>25</v>
      </c>
    </row>
    <row r="30" customFormat="false" ht="11.4" hidden="false" customHeight="false" outlineLevel="0" collapsed="false">
      <c r="B30" s="28" t="n">
        <v>2547</v>
      </c>
      <c r="C30" s="38"/>
      <c r="D30" s="23"/>
      <c r="E30" s="30" t="n">
        <f aca="false">$C$75</f>
        <v>1038.78125</v>
      </c>
      <c r="F30" s="31" t="n">
        <f aca="false">+$C$78</f>
        <v>801.42013483592</v>
      </c>
      <c r="G30" s="32" t="n">
        <f aca="false">$C$76</f>
        <v>237.36111516408</v>
      </c>
      <c r="H30" s="33" t="n">
        <f aca="false">+$C$79</f>
        <v>1276.14236516408</v>
      </c>
      <c r="I30" s="1" t="n">
        <f aca="false">I29+1</f>
        <v>26</v>
      </c>
    </row>
    <row r="31" customFormat="false" ht="11.4" hidden="false" customHeight="false" outlineLevel="0" collapsed="false">
      <c r="B31" s="28" t="n">
        <v>2548</v>
      </c>
      <c r="C31" s="38"/>
      <c r="D31" s="23"/>
      <c r="E31" s="30" t="n">
        <f aca="false">$C$75</f>
        <v>1038.78125</v>
      </c>
      <c r="F31" s="31" t="n">
        <f aca="false">+$C$78</f>
        <v>801.42013483592</v>
      </c>
      <c r="G31" s="32" t="n">
        <f aca="false">$C$76</f>
        <v>237.36111516408</v>
      </c>
      <c r="H31" s="33" t="n">
        <f aca="false">+$C$79</f>
        <v>1276.14236516408</v>
      </c>
      <c r="I31" s="1" t="n">
        <f aca="false">I30+1</f>
        <v>27</v>
      </c>
    </row>
    <row r="32" customFormat="false" ht="11.4" hidden="false" customHeight="false" outlineLevel="0" collapsed="false">
      <c r="B32" s="28" t="n">
        <v>2549</v>
      </c>
      <c r="C32" s="38"/>
      <c r="D32" s="23"/>
      <c r="E32" s="30" t="n">
        <f aca="false">$C$75</f>
        <v>1038.78125</v>
      </c>
      <c r="F32" s="31" t="n">
        <f aca="false">+$C$78</f>
        <v>801.42013483592</v>
      </c>
      <c r="G32" s="32" t="n">
        <f aca="false">$C$76</f>
        <v>237.36111516408</v>
      </c>
      <c r="H32" s="33" t="n">
        <f aca="false">+$C$79</f>
        <v>1276.14236516408</v>
      </c>
      <c r="I32" s="1" t="n">
        <f aca="false">I31+1</f>
        <v>28</v>
      </c>
    </row>
    <row r="33" customFormat="false" ht="13.2" hidden="false" customHeight="false" outlineLevel="0" collapsed="false">
      <c r="B33" s="28" t="n">
        <v>2550</v>
      </c>
      <c r="C33" s="38"/>
      <c r="D33" s="23"/>
      <c r="E33" s="30" t="n">
        <f aca="false">$C$75</f>
        <v>1038.78125</v>
      </c>
      <c r="F33" s="31" t="n">
        <f aca="false">+$C$78</f>
        <v>801.42013483592</v>
      </c>
      <c r="G33" s="32" t="n">
        <f aca="false">$C$76</f>
        <v>237.36111516408</v>
      </c>
      <c r="H33" s="33" t="n">
        <f aca="false">+$C$79</f>
        <v>1276.14236516408</v>
      </c>
      <c r="I33" s="1" t="n">
        <f aca="false">I32+1</f>
        <v>29</v>
      </c>
      <c r="P33" s="0"/>
    </row>
    <row r="34" customFormat="false" ht="11.4" hidden="false" customHeight="false" outlineLevel="0" collapsed="false">
      <c r="B34" s="28" t="n">
        <v>2551</v>
      </c>
      <c r="C34" s="38"/>
      <c r="D34" s="23"/>
      <c r="E34" s="30" t="n">
        <f aca="false">$C$75</f>
        <v>1038.78125</v>
      </c>
      <c r="F34" s="31" t="n">
        <f aca="false">+$C$78</f>
        <v>801.42013483592</v>
      </c>
      <c r="G34" s="32" t="n">
        <f aca="false">$C$76</f>
        <v>237.36111516408</v>
      </c>
      <c r="H34" s="33" t="n">
        <f aca="false">+$C$79</f>
        <v>1276.14236516408</v>
      </c>
      <c r="I34" s="1" t="n">
        <f aca="false">I33+1</f>
        <v>30</v>
      </c>
    </row>
    <row r="35" customFormat="false" ht="11.4" hidden="false" customHeight="false" outlineLevel="0" collapsed="false">
      <c r="B35" s="28" t="n">
        <v>2552</v>
      </c>
      <c r="C35" s="38"/>
      <c r="D35" s="23"/>
      <c r="E35" s="30" t="n">
        <f aca="false">$C$75</f>
        <v>1038.78125</v>
      </c>
      <c r="F35" s="31" t="n">
        <f aca="false">+$C$78</f>
        <v>801.42013483592</v>
      </c>
      <c r="G35" s="32" t="n">
        <f aca="false">$C$76</f>
        <v>237.36111516408</v>
      </c>
      <c r="H35" s="33" t="n">
        <f aca="false">+$C$79</f>
        <v>1276.14236516408</v>
      </c>
      <c r="I35" s="1" t="n">
        <f aca="false">I34+1</f>
        <v>31</v>
      </c>
    </row>
    <row r="36" customFormat="false" ht="11.4" hidden="false" customHeight="false" outlineLevel="0" collapsed="false">
      <c r="B36" s="28" t="n">
        <v>2553</v>
      </c>
      <c r="C36" s="38"/>
      <c r="D36" s="23"/>
      <c r="E36" s="30" t="n">
        <f aca="false">$C$75</f>
        <v>1038.78125</v>
      </c>
      <c r="F36" s="31" t="n">
        <f aca="false">+$C$78</f>
        <v>801.42013483592</v>
      </c>
      <c r="G36" s="32" t="n">
        <f aca="false">$C$76</f>
        <v>237.36111516408</v>
      </c>
      <c r="H36" s="33" t="n">
        <f aca="false">+$C$79</f>
        <v>1276.14236516408</v>
      </c>
      <c r="I36" s="1" t="n">
        <f aca="false">I35+1</f>
        <v>32</v>
      </c>
    </row>
    <row r="37" customFormat="false" ht="11.4" hidden="false" customHeight="false" outlineLevel="0" collapsed="false">
      <c r="B37" s="28" t="n">
        <v>2554</v>
      </c>
      <c r="C37" s="38"/>
      <c r="D37" s="23"/>
      <c r="E37" s="30" t="n">
        <f aca="false">$C$75</f>
        <v>1038.78125</v>
      </c>
      <c r="F37" s="31" t="n">
        <f aca="false">+$C$78</f>
        <v>801.42013483592</v>
      </c>
      <c r="G37" s="32" t="n">
        <f aca="false">$C$76</f>
        <v>237.36111516408</v>
      </c>
      <c r="H37" s="33" t="n">
        <f aca="false">+$C$79</f>
        <v>1276.14236516408</v>
      </c>
      <c r="I37" s="1" t="n">
        <f aca="false">I36+1</f>
        <v>33</v>
      </c>
    </row>
    <row r="38" customFormat="false" ht="11.4" hidden="false" customHeight="false" outlineLevel="0" collapsed="false">
      <c r="B38" s="28" t="n">
        <v>2555</v>
      </c>
      <c r="C38" s="38"/>
      <c r="D38" s="23"/>
      <c r="E38" s="30" t="n">
        <f aca="false">$C$75</f>
        <v>1038.78125</v>
      </c>
      <c r="F38" s="31" t="n">
        <f aca="false">+$C$78</f>
        <v>801.42013483592</v>
      </c>
      <c r="G38" s="32" t="n">
        <f aca="false">$C$76</f>
        <v>237.36111516408</v>
      </c>
      <c r="H38" s="33" t="n">
        <f aca="false">+$C$79</f>
        <v>1276.14236516408</v>
      </c>
      <c r="I38" s="1" t="n">
        <f aca="false">I37+1</f>
        <v>34</v>
      </c>
    </row>
    <row r="39" customFormat="false" ht="11.4" hidden="false" customHeight="false" outlineLevel="0" collapsed="false">
      <c r="B39" s="28" t="n">
        <v>2556</v>
      </c>
      <c r="C39" s="38"/>
      <c r="D39" s="23"/>
      <c r="E39" s="30" t="n">
        <f aca="false">$C$75</f>
        <v>1038.78125</v>
      </c>
      <c r="F39" s="31" t="n">
        <f aca="false">+$C$78</f>
        <v>801.42013483592</v>
      </c>
      <c r="G39" s="32" t="n">
        <f aca="false">$C$76</f>
        <v>237.36111516408</v>
      </c>
      <c r="H39" s="33" t="n">
        <f aca="false">+$C$79</f>
        <v>1276.14236516408</v>
      </c>
      <c r="I39" s="1" t="n">
        <f aca="false">I38+1</f>
        <v>35</v>
      </c>
    </row>
    <row r="40" customFormat="false" ht="11.4" hidden="false" customHeight="false" outlineLevel="0" collapsed="false">
      <c r="B40" s="28" t="n">
        <v>2557</v>
      </c>
      <c r="C40" s="38"/>
      <c r="D40" s="23"/>
      <c r="E40" s="30" t="n">
        <f aca="false">$C$75</f>
        <v>1038.78125</v>
      </c>
      <c r="F40" s="31" t="n">
        <f aca="false">+$C$78</f>
        <v>801.42013483592</v>
      </c>
      <c r="G40" s="32" t="n">
        <f aca="false">$C$76</f>
        <v>237.36111516408</v>
      </c>
      <c r="H40" s="33" t="n">
        <f aca="false">+$C$79</f>
        <v>1276.14236516408</v>
      </c>
      <c r="I40" s="1" t="n">
        <f aca="false">I39+1</f>
        <v>36</v>
      </c>
    </row>
    <row r="41" customFormat="false" ht="11.4" hidden="false" customHeight="false" outlineLevel="0" collapsed="false">
      <c r="B41" s="28" t="n">
        <v>2558</v>
      </c>
      <c r="C41" s="38"/>
      <c r="D41" s="23"/>
      <c r="E41" s="30" t="n">
        <f aca="false">$C$75</f>
        <v>1038.78125</v>
      </c>
      <c r="F41" s="31" t="n">
        <f aca="false">+$C$78</f>
        <v>801.42013483592</v>
      </c>
      <c r="G41" s="32" t="n">
        <f aca="false">$C$76</f>
        <v>237.36111516408</v>
      </c>
      <c r="H41" s="33" t="n">
        <f aca="false">+$C$79</f>
        <v>1276.14236516408</v>
      </c>
      <c r="I41" s="1" t="n">
        <f aca="false">I40+1</f>
        <v>37</v>
      </c>
    </row>
    <row r="42" customFormat="false" ht="11.4" hidden="false" customHeight="false" outlineLevel="0" collapsed="false">
      <c r="B42" s="28" t="n">
        <v>2559</v>
      </c>
      <c r="C42" s="38" t="n">
        <v>810.5</v>
      </c>
      <c r="D42" s="23"/>
      <c r="E42" s="30" t="n">
        <f aca="false">$C$75</f>
        <v>1038.78125</v>
      </c>
      <c r="F42" s="31" t="n">
        <f aca="false">+$C$78</f>
        <v>801.42013483592</v>
      </c>
      <c r="G42" s="32" t="n">
        <f aca="false">$C$76</f>
        <v>237.36111516408</v>
      </c>
      <c r="H42" s="33" t="n">
        <f aca="false">+$C$79</f>
        <v>1276.14236516408</v>
      </c>
      <c r="I42" s="1" t="n">
        <f aca="false">I41+1</f>
        <v>38</v>
      </c>
    </row>
    <row r="43" customFormat="false" ht="11.4" hidden="false" customHeight="false" outlineLevel="0" collapsed="false">
      <c r="B43" s="28" t="n">
        <v>2560</v>
      </c>
      <c r="C43" s="38" t="n">
        <v>1198.1</v>
      </c>
      <c r="D43" s="23"/>
      <c r="E43" s="30" t="n">
        <f aca="false">$C$75</f>
        <v>1038.78125</v>
      </c>
      <c r="F43" s="31" t="n">
        <f aca="false">+$C$78</f>
        <v>801.42013483592</v>
      </c>
      <c r="G43" s="32" t="n">
        <f aca="false">$C$76</f>
        <v>237.36111516408</v>
      </c>
      <c r="H43" s="33" t="n">
        <f aca="false">+$C$79</f>
        <v>1276.14236516408</v>
      </c>
      <c r="I43" s="1" t="n">
        <f aca="false">I42+1</f>
        <v>39</v>
      </c>
    </row>
    <row r="44" customFormat="false" ht="11.4" hidden="false" customHeight="false" outlineLevel="0" collapsed="false">
      <c r="B44" s="28" t="n">
        <v>2561</v>
      </c>
      <c r="C44" s="38" t="n">
        <v>905</v>
      </c>
      <c r="D44" s="23"/>
      <c r="E44" s="30" t="n">
        <f aca="false">$C$75</f>
        <v>1038.78125</v>
      </c>
      <c r="F44" s="31" t="n">
        <f aca="false">+$C$78</f>
        <v>801.42013483592</v>
      </c>
      <c r="G44" s="32" t="n">
        <f aca="false">$C$76</f>
        <v>237.36111516408</v>
      </c>
      <c r="H44" s="33" t="n">
        <f aca="false">+$C$79</f>
        <v>1276.14236516408</v>
      </c>
      <c r="I44" s="1" t="n">
        <f aca="false">I43+1</f>
        <v>40</v>
      </c>
    </row>
    <row r="45" customFormat="false" ht="11.4" hidden="false" customHeight="false" outlineLevel="0" collapsed="false">
      <c r="B45" s="28" t="n">
        <v>2562</v>
      </c>
      <c r="C45" s="38" t="n">
        <v>825.8</v>
      </c>
      <c r="D45" s="23"/>
      <c r="E45" s="30" t="n">
        <f aca="false">$C$75</f>
        <v>1038.78125</v>
      </c>
      <c r="F45" s="31" t="n">
        <f aca="false">+$C$78</f>
        <v>801.42013483592</v>
      </c>
      <c r="G45" s="32" t="n">
        <f aca="false">$C$76</f>
        <v>237.36111516408</v>
      </c>
      <c r="H45" s="33" t="n">
        <f aca="false">+$C$79</f>
        <v>1276.14236516408</v>
      </c>
      <c r="I45" s="1" t="n">
        <f aca="false">I44+1</f>
        <v>41</v>
      </c>
    </row>
    <row r="46" customFormat="false" ht="11.4" hidden="false" customHeight="false" outlineLevel="0" collapsed="false">
      <c r="B46" s="28" t="n">
        <v>2563</v>
      </c>
      <c r="C46" s="29" t="n">
        <v>1253.7</v>
      </c>
      <c r="D46" s="23"/>
      <c r="E46" s="30" t="n">
        <f aca="false">$C$75</f>
        <v>1038.78125</v>
      </c>
      <c r="F46" s="31" t="n">
        <f aca="false">+$C$78</f>
        <v>801.42013483592</v>
      </c>
      <c r="G46" s="32" t="n">
        <f aca="false">$C$76</f>
        <v>237.36111516408</v>
      </c>
      <c r="H46" s="33" t="n">
        <f aca="false">+$C$79</f>
        <v>1276.14236516408</v>
      </c>
      <c r="I46" s="1" t="n">
        <f aca="false">I45+1</f>
        <v>42</v>
      </c>
    </row>
    <row r="47" customFormat="false" ht="11.4" hidden="false" customHeight="false" outlineLevel="0" collapsed="false">
      <c r="B47" s="28" t="n">
        <v>2564</v>
      </c>
      <c r="C47" s="29" t="n">
        <v>1350</v>
      </c>
      <c r="D47" s="23"/>
      <c r="E47" s="30" t="n">
        <f aca="false">$C$75</f>
        <v>1038.78125</v>
      </c>
      <c r="F47" s="31" t="n">
        <f aca="false">+$C$78</f>
        <v>801.42013483592</v>
      </c>
      <c r="G47" s="32" t="n">
        <f aca="false">$C$76</f>
        <v>237.36111516408</v>
      </c>
      <c r="H47" s="33" t="n">
        <f aca="false">+$C$79</f>
        <v>1276.14236516408</v>
      </c>
      <c r="I47" s="1" t="n">
        <f aca="false">I46+1</f>
        <v>43</v>
      </c>
      <c r="K47" s="39" t="str">
        <f aca="false">'[1]std. - เขื่อนแม่กวง'!$K$60:$N$60</f>
        <v>ปีน้ำ2567 ปริมาณฝนสะสม 1 เม.ย.67 - 31 มี.ค.68</v>
      </c>
      <c r="L47" s="39"/>
      <c r="M47" s="39"/>
      <c r="N47" s="39"/>
    </row>
    <row r="48" customFormat="false" ht="11.4" hidden="false" customHeight="false" outlineLevel="0" collapsed="false">
      <c r="B48" s="28" t="n">
        <v>2565</v>
      </c>
      <c r="C48" s="29" t="n">
        <v>1422</v>
      </c>
      <c r="D48" s="23"/>
      <c r="E48" s="30" t="n">
        <f aca="false">$C$75</f>
        <v>1038.78125</v>
      </c>
      <c r="F48" s="31" t="n">
        <f aca="false">+$C$78</f>
        <v>801.42013483592</v>
      </c>
      <c r="G48" s="32" t="n">
        <f aca="false">$C$76</f>
        <v>237.36111516408</v>
      </c>
      <c r="H48" s="33" t="n">
        <f aca="false">+$C$79</f>
        <v>1276.14236516408</v>
      </c>
      <c r="I48" s="1" t="n">
        <f aca="false">I47+1</f>
        <v>44</v>
      </c>
    </row>
    <row r="49" customFormat="false" ht="11.4" hidden="false" customHeight="false" outlineLevel="0" collapsed="false">
      <c r="B49" s="28" t="n">
        <v>2566</v>
      </c>
      <c r="C49" s="29" t="n">
        <v>1195</v>
      </c>
      <c r="D49" s="23"/>
      <c r="E49" s="30" t="n">
        <f aca="false">$C$75</f>
        <v>1038.78125</v>
      </c>
      <c r="F49" s="31" t="n">
        <f aca="false">+$C$78</f>
        <v>801.42013483592</v>
      </c>
      <c r="G49" s="32" t="n">
        <f aca="false">$C$76</f>
        <v>237.36111516408</v>
      </c>
      <c r="H49" s="33" t="n">
        <f aca="false">+$C$79</f>
        <v>1276.14236516408</v>
      </c>
      <c r="I49" s="1" t="n">
        <f aca="false">I48+1</f>
        <v>45</v>
      </c>
      <c r="J49" s="40"/>
      <c r="K49" s="40"/>
      <c r="L49" s="40"/>
      <c r="M49" s="40"/>
      <c r="N49" s="40"/>
    </row>
    <row r="50" customFormat="false" ht="11.4" hidden="false" customHeight="false" outlineLevel="0" collapsed="false">
      <c r="B50" s="36" t="n">
        <v>2567</v>
      </c>
      <c r="C50" s="37" t="n">
        <v>1226</v>
      </c>
      <c r="D50" s="41" t="n">
        <f aca="false">C50</f>
        <v>1226</v>
      </c>
      <c r="E50" s="30" t="n">
        <f aca="false">$C$75</f>
        <v>1038.78125</v>
      </c>
      <c r="F50" s="31" t="n">
        <f aca="false">+$C$78</f>
        <v>801.42013483592</v>
      </c>
      <c r="G50" s="32" t="n">
        <f aca="false">$C$76</f>
        <v>237.36111516408</v>
      </c>
      <c r="H50" s="33" t="n">
        <f aca="false">+$C$79</f>
        <v>1276.14236516408</v>
      </c>
      <c r="I50" s="1" t="n">
        <f aca="false">I49+1</f>
        <v>46</v>
      </c>
      <c r="J50" s="42"/>
      <c r="K50" s="42"/>
      <c r="L50" s="42"/>
      <c r="M50" s="42"/>
      <c r="N50" s="40"/>
    </row>
    <row r="51" customFormat="false" ht="11.4" hidden="false" customHeight="false" outlineLevel="0" collapsed="false">
      <c r="B51" s="43"/>
      <c r="C51" s="44"/>
      <c r="D51" s="23"/>
      <c r="E51" s="45"/>
      <c r="F51" s="46"/>
      <c r="G51" s="47"/>
      <c r="H51" s="48"/>
      <c r="J51" s="42"/>
      <c r="K51" s="42"/>
      <c r="L51" s="42"/>
      <c r="M51" s="42"/>
      <c r="N51" s="40"/>
    </row>
    <row r="52" customFormat="false" ht="11.4" hidden="false" customHeight="false" outlineLevel="0" collapsed="false">
      <c r="B52" s="43"/>
      <c r="C52" s="44"/>
      <c r="D52" s="23"/>
      <c r="E52" s="45"/>
      <c r="F52" s="46"/>
      <c r="G52" s="47"/>
      <c r="H52" s="48"/>
      <c r="J52" s="49"/>
      <c r="K52" s="50"/>
      <c r="L52" s="49"/>
      <c r="M52" s="51"/>
      <c r="N52" s="40"/>
    </row>
    <row r="53" customFormat="false" ht="11.4" hidden="false" customHeight="false" outlineLevel="0" collapsed="false">
      <c r="B53" s="28"/>
      <c r="C53" s="38"/>
      <c r="D53" s="23"/>
      <c r="E53" s="45"/>
      <c r="F53" s="46"/>
      <c r="G53" s="47"/>
      <c r="H53" s="48"/>
      <c r="J53" s="52"/>
      <c r="K53" s="53"/>
      <c r="L53" s="52"/>
      <c r="M53" s="54"/>
    </row>
    <row r="54" customFormat="false" ht="11.4" hidden="false" customHeight="false" outlineLevel="0" collapsed="false">
      <c r="B54" s="28"/>
      <c r="C54" s="38"/>
      <c r="D54" s="23"/>
      <c r="E54" s="45"/>
      <c r="F54" s="46"/>
      <c r="G54" s="47"/>
      <c r="H54" s="48"/>
      <c r="J54" s="52"/>
      <c r="K54" s="53"/>
      <c r="L54" s="52"/>
      <c r="M54" s="54"/>
    </row>
    <row r="55" customFormat="false" ht="11.4" hidden="false" customHeight="false" outlineLevel="0" collapsed="false">
      <c r="B55" s="28"/>
      <c r="C55" s="38"/>
      <c r="D55" s="23"/>
      <c r="E55" s="45"/>
      <c r="F55" s="46"/>
      <c r="G55" s="47"/>
      <c r="H55" s="48"/>
      <c r="J55" s="52"/>
      <c r="K55" s="53"/>
      <c r="L55" s="52"/>
      <c r="M55" s="54"/>
    </row>
    <row r="56" customFormat="false" ht="11.4" hidden="false" customHeight="false" outlineLevel="0" collapsed="false">
      <c r="B56" s="28"/>
      <c r="C56" s="38"/>
      <c r="D56" s="23"/>
      <c r="E56" s="45"/>
      <c r="F56" s="46"/>
      <c r="G56" s="47"/>
      <c r="H56" s="48"/>
      <c r="J56" s="52"/>
      <c r="K56" s="53"/>
      <c r="L56" s="52"/>
      <c r="M56" s="54"/>
    </row>
    <row r="57" customFormat="false" ht="11.4" hidden="false" customHeight="false" outlineLevel="0" collapsed="false">
      <c r="B57" s="28"/>
      <c r="C57" s="38"/>
      <c r="D57" s="23"/>
      <c r="E57" s="45"/>
      <c r="F57" s="46"/>
      <c r="G57" s="47"/>
      <c r="H57" s="48"/>
      <c r="J57" s="52"/>
      <c r="K57" s="53"/>
      <c r="L57" s="52"/>
      <c r="M57" s="54"/>
    </row>
    <row r="58" customFormat="false" ht="11.4" hidden="false" customHeight="false" outlineLevel="0" collapsed="false">
      <c r="B58" s="28"/>
      <c r="C58" s="38"/>
      <c r="D58" s="23"/>
      <c r="E58" s="45"/>
      <c r="F58" s="46"/>
      <c r="G58" s="47"/>
      <c r="H58" s="48"/>
      <c r="J58" s="52"/>
      <c r="K58" s="53"/>
      <c r="L58" s="52"/>
      <c r="M58" s="54"/>
    </row>
    <row r="59" customFormat="false" ht="11.4" hidden="false" customHeight="false" outlineLevel="0" collapsed="false">
      <c r="B59" s="28"/>
      <c r="C59" s="38"/>
      <c r="D59" s="23"/>
      <c r="E59" s="45"/>
      <c r="F59" s="46"/>
      <c r="G59" s="47"/>
      <c r="H59" s="48"/>
      <c r="J59" s="52"/>
      <c r="K59" s="53"/>
      <c r="L59" s="52"/>
      <c r="M59" s="54"/>
    </row>
    <row r="60" customFormat="false" ht="11.4" hidden="false" customHeight="false" outlineLevel="0" collapsed="false">
      <c r="B60" s="28"/>
      <c r="C60" s="38"/>
      <c r="D60" s="23"/>
      <c r="E60" s="45"/>
      <c r="F60" s="46"/>
      <c r="G60" s="47"/>
      <c r="H60" s="48"/>
      <c r="J60" s="52"/>
      <c r="K60" s="53"/>
      <c r="L60" s="52"/>
      <c r="M60" s="54"/>
    </row>
    <row r="61" customFormat="false" ht="11.4" hidden="false" customHeight="false" outlineLevel="0" collapsed="false">
      <c r="B61" s="28"/>
      <c r="C61" s="38"/>
      <c r="D61" s="23"/>
      <c r="E61" s="45"/>
      <c r="F61" s="46"/>
      <c r="G61" s="47"/>
      <c r="H61" s="48"/>
      <c r="J61" s="52"/>
      <c r="K61" s="53"/>
      <c r="L61" s="52"/>
      <c r="M61" s="54"/>
    </row>
    <row r="62" customFormat="false" ht="11.4" hidden="false" customHeight="false" outlineLevel="0" collapsed="false">
      <c r="B62" s="28"/>
      <c r="C62" s="38"/>
      <c r="D62" s="23"/>
      <c r="E62" s="45"/>
      <c r="F62" s="46"/>
      <c r="G62" s="47"/>
      <c r="H62" s="48"/>
      <c r="J62" s="52"/>
      <c r="K62" s="53"/>
      <c r="L62" s="52"/>
      <c r="M62" s="54"/>
    </row>
    <row r="63" customFormat="false" ht="11.4" hidden="false" customHeight="false" outlineLevel="0" collapsed="false">
      <c r="B63" s="28"/>
      <c r="C63" s="38"/>
      <c r="D63" s="23"/>
      <c r="E63" s="45"/>
      <c r="F63" s="46"/>
      <c r="G63" s="47"/>
      <c r="H63" s="48"/>
      <c r="J63" s="52"/>
      <c r="K63" s="53"/>
      <c r="L63" s="52"/>
      <c r="M63" s="54"/>
    </row>
    <row r="64" customFormat="false" ht="11.4" hidden="false" customHeight="false" outlineLevel="0" collapsed="false">
      <c r="B64" s="28"/>
      <c r="C64" s="38"/>
      <c r="D64" s="23"/>
      <c r="E64" s="45"/>
      <c r="F64" s="46"/>
      <c r="G64" s="47"/>
      <c r="H64" s="48"/>
      <c r="J64" s="52"/>
      <c r="K64" s="53"/>
      <c r="L64" s="52"/>
      <c r="M64" s="54"/>
    </row>
    <row r="65" customFormat="false" ht="11.4" hidden="false" customHeight="false" outlineLevel="0" collapsed="false">
      <c r="B65" s="28"/>
      <c r="C65" s="38"/>
      <c r="D65" s="23"/>
      <c r="E65" s="45"/>
      <c r="F65" s="46"/>
      <c r="G65" s="47"/>
      <c r="H65" s="48"/>
      <c r="J65" s="52"/>
      <c r="K65" s="53"/>
      <c r="L65" s="52"/>
      <c r="M65" s="54"/>
    </row>
    <row r="66" customFormat="false" ht="11.4" hidden="false" customHeight="false" outlineLevel="0" collapsed="false">
      <c r="B66" s="28"/>
      <c r="C66" s="38"/>
      <c r="D66" s="23"/>
      <c r="E66" s="45"/>
      <c r="F66" s="46"/>
      <c r="G66" s="47"/>
      <c r="H66" s="48"/>
      <c r="J66" s="52"/>
      <c r="K66" s="53"/>
      <c r="L66" s="52"/>
      <c r="M66" s="54"/>
    </row>
    <row r="67" customFormat="false" ht="11.4" hidden="false" customHeight="false" outlineLevel="0" collapsed="false">
      <c r="B67" s="28"/>
      <c r="C67" s="38"/>
      <c r="D67" s="23"/>
      <c r="E67" s="45"/>
      <c r="F67" s="46"/>
      <c r="G67" s="47"/>
      <c r="H67" s="48"/>
      <c r="J67" s="52"/>
      <c r="K67" s="53"/>
      <c r="L67" s="52"/>
      <c r="M67" s="54"/>
    </row>
    <row r="68" customFormat="false" ht="11.4" hidden="false" customHeight="false" outlineLevel="0" collapsed="false">
      <c r="B68" s="28"/>
      <c r="C68" s="38"/>
      <c r="D68" s="23"/>
      <c r="E68" s="45"/>
      <c r="F68" s="46"/>
      <c r="G68" s="47"/>
      <c r="H68" s="48"/>
      <c r="J68" s="52"/>
      <c r="K68" s="53"/>
      <c r="L68" s="52"/>
      <c r="M68" s="54"/>
    </row>
    <row r="69" customFormat="false" ht="11.4" hidden="false" customHeight="false" outlineLevel="0" collapsed="false">
      <c r="B69" s="28"/>
      <c r="C69" s="38"/>
      <c r="D69" s="23"/>
      <c r="E69" s="45"/>
      <c r="F69" s="46"/>
      <c r="G69" s="47"/>
      <c r="H69" s="48"/>
      <c r="J69" s="52"/>
      <c r="K69" s="53"/>
      <c r="L69" s="52"/>
      <c r="M69" s="54"/>
    </row>
    <row r="70" customFormat="false" ht="11.4" hidden="false" customHeight="false" outlineLevel="0" collapsed="false">
      <c r="B70" s="28"/>
      <c r="C70" s="38"/>
      <c r="D70" s="23"/>
      <c r="E70" s="45"/>
      <c r="F70" s="46"/>
      <c r="G70" s="47"/>
      <c r="H70" s="48"/>
      <c r="J70" s="52"/>
      <c r="K70" s="53"/>
      <c r="L70" s="52"/>
      <c r="M70" s="54"/>
    </row>
    <row r="71" customFormat="false" ht="11.4" hidden="false" customHeight="false" outlineLevel="0" collapsed="false">
      <c r="B71" s="28"/>
      <c r="C71" s="38"/>
      <c r="D71" s="23"/>
      <c r="E71" s="45"/>
      <c r="F71" s="46"/>
      <c r="G71" s="47"/>
      <c r="H71" s="48"/>
      <c r="J71" s="52"/>
      <c r="K71" s="53"/>
      <c r="L71" s="52"/>
      <c r="M71" s="54"/>
    </row>
    <row r="72" customFormat="false" ht="11.4" hidden="false" customHeight="false" outlineLevel="0" collapsed="false">
      <c r="B72" s="55"/>
      <c r="C72" s="56"/>
      <c r="D72" s="57"/>
      <c r="E72" s="58"/>
      <c r="F72" s="58"/>
      <c r="G72" s="58"/>
      <c r="H72" s="58"/>
      <c r="J72" s="52"/>
      <c r="K72" s="53"/>
      <c r="L72" s="52"/>
      <c r="M72" s="54"/>
    </row>
    <row r="73" customFormat="false" ht="11.4" hidden="false" customHeight="false" outlineLevel="0" collapsed="false">
      <c r="B73" s="55"/>
      <c r="C73" s="56"/>
      <c r="D73" s="57"/>
      <c r="E73" s="58"/>
      <c r="F73" s="58"/>
      <c r="G73" s="58"/>
      <c r="H73" s="58"/>
      <c r="J73" s="52"/>
      <c r="K73" s="53"/>
      <c r="L73" s="52"/>
      <c r="M73" s="54"/>
    </row>
    <row r="74" customFormat="false" ht="16.5" hidden="false" customHeight="true" outlineLevel="0" collapsed="false">
      <c r="A74" s="40"/>
      <c r="B74" s="59"/>
      <c r="C74" s="60"/>
      <c r="D74" s="40"/>
      <c r="E74" s="40"/>
      <c r="F74" s="40"/>
      <c r="G74" s="40"/>
      <c r="H74" s="40"/>
      <c r="I74" s="40"/>
      <c r="J74" s="40"/>
      <c r="K74" s="40"/>
      <c r="Q74" s="56"/>
    </row>
    <row r="75" customFormat="false" ht="16.05" hidden="false" customHeight="true" outlineLevel="0" collapsed="false">
      <c r="A75" s="40"/>
      <c r="B75" s="61" t="s">
        <v>10</v>
      </c>
      <c r="C75" s="62" t="n">
        <f aca="false">AVERAGE(C5:C50)</f>
        <v>1038.78125</v>
      </c>
      <c r="D75" s="63"/>
      <c r="E75" s="59"/>
      <c r="F75" s="59"/>
      <c r="G75" s="40"/>
      <c r="H75" s="64" t="s">
        <v>10</v>
      </c>
      <c r="I75" s="65" t="s">
        <v>14</v>
      </c>
      <c r="J75" s="66"/>
      <c r="K75" s="67"/>
    </row>
    <row r="76" customFormat="false" ht="16.05" hidden="false" customHeight="true" outlineLevel="0" collapsed="false">
      <c r="A76" s="40"/>
      <c r="B76" s="68" t="s">
        <v>12</v>
      </c>
      <c r="C76" s="69" t="n">
        <f aca="false">STDEV(C5:C50)</f>
        <v>237.36111516408</v>
      </c>
      <c r="D76" s="63"/>
      <c r="E76" s="59"/>
      <c r="F76" s="59"/>
      <c r="G76" s="40"/>
      <c r="H76" s="70" t="s">
        <v>12</v>
      </c>
      <c r="I76" s="71" t="s">
        <v>15</v>
      </c>
      <c r="J76" s="72"/>
      <c r="K76" s="73"/>
    </row>
    <row r="77" customFormat="false" ht="16.05" hidden="false" customHeight="true" outlineLevel="0" collapsed="false">
      <c r="A77" s="59"/>
      <c r="B77" s="68" t="s">
        <v>16</v>
      </c>
      <c r="C77" s="74" t="n">
        <f aca="false">C76/C75</f>
        <v>0.228499614489653</v>
      </c>
      <c r="D77" s="63"/>
      <c r="E77" s="75" t="n">
        <f aca="false">C77*100</f>
        <v>22.8499614489653</v>
      </c>
      <c r="F77" s="59" t="s">
        <v>3</v>
      </c>
      <c r="G77" s="40"/>
      <c r="H77" s="70" t="s">
        <v>16</v>
      </c>
      <c r="I77" s="71" t="s">
        <v>17</v>
      </c>
      <c r="J77" s="72"/>
      <c r="K77" s="73"/>
      <c r="M77" s="76" t="s">
        <v>18</v>
      </c>
      <c r="N77" s="77" t="n">
        <f aca="false">C83-C84-C85</f>
        <v>38</v>
      </c>
      <c r="O77" s="1" t="s">
        <v>0</v>
      </c>
    </row>
    <row r="78" customFormat="false" ht="16.05" hidden="false" customHeight="true" outlineLevel="0" collapsed="false">
      <c r="A78" s="59"/>
      <c r="B78" s="68" t="s">
        <v>11</v>
      </c>
      <c r="C78" s="69" t="n">
        <f aca="false">C75-C76</f>
        <v>801.42013483592</v>
      </c>
      <c r="D78" s="63"/>
      <c r="E78" s="59"/>
      <c r="F78" s="59"/>
      <c r="G78" s="40"/>
      <c r="H78" s="70" t="s">
        <v>11</v>
      </c>
      <c r="I78" s="71" t="s">
        <v>19</v>
      </c>
      <c r="J78" s="72"/>
      <c r="K78" s="73"/>
      <c r="M78" s="76" t="s">
        <v>20</v>
      </c>
      <c r="N78" s="77" t="n">
        <f aca="false">C84</f>
        <v>6</v>
      </c>
      <c r="O78" s="1" t="s">
        <v>0</v>
      </c>
    </row>
    <row r="79" customFormat="false" ht="16.05" hidden="false" customHeight="true" outlineLevel="0" collapsed="false">
      <c r="A79" s="59"/>
      <c r="B79" s="78" t="s">
        <v>13</v>
      </c>
      <c r="C79" s="79" t="n">
        <f aca="false">C75+C76</f>
        <v>1276.14236516408</v>
      </c>
      <c r="D79" s="63"/>
      <c r="E79" s="59"/>
      <c r="F79" s="59"/>
      <c r="G79" s="40"/>
      <c r="H79" s="80" t="s">
        <v>13</v>
      </c>
      <c r="I79" s="81" t="s">
        <v>21</v>
      </c>
      <c r="J79" s="82"/>
      <c r="K79" s="83"/>
      <c r="M79" s="76" t="s">
        <v>22</v>
      </c>
      <c r="N79" s="77" t="n">
        <f aca="false">C85</f>
        <v>2</v>
      </c>
      <c r="O79" s="1" t="s">
        <v>0</v>
      </c>
    </row>
    <row r="80" customFormat="false" ht="17.25" hidden="false" customHeight="true" outlineLevel="0" collapsed="false">
      <c r="A80" s="55"/>
      <c r="C80" s="55"/>
      <c r="D80" s="55"/>
      <c r="E80" s="55"/>
      <c r="F80" s="55"/>
    </row>
    <row r="81" customFormat="false" ht="11.4" hidden="false" customHeight="false" outlineLevel="0" collapsed="false">
      <c r="A81" s="55"/>
      <c r="C81" s="55"/>
    </row>
    <row r="82" customFormat="false" ht="11.4" hidden="false" customHeight="false" outlineLevel="0" collapsed="false">
      <c r="A82" s="55"/>
    </row>
    <row r="83" customFormat="false" ht="11.4" hidden="false" customHeight="false" outlineLevel="0" collapsed="false">
      <c r="C83" s="1" t="n">
        <f aca="false">MAX(I5:I71)</f>
        <v>46</v>
      </c>
    </row>
    <row r="84" customFormat="false" ht="11.4" hidden="false" customHeight="false" outlineLevel="0" collapsed="false">
      <c r="C84" s="84" t="n">
        <f aca="false">COUNTIF(C5:C50,"&gt;1230")</f>
        <v>6</v>
      </c>
    </row>
    <row r="85" customFormat="false" ht="11.4" hidden="false" customHeight="false" outlineLevel="0" collapsed="false">
      <c r="C85" s="84" t="n">
        <f aca="false">COUNTIF(C5:C50,"&lt;774")</f>
        <v>2</v>
      </c>
    </row>
  </sheetData>
  <mergeCells count="2">
    <mergeCell ref="B2:B4"/>
    <mergeCell ref="K47:N47"/>
  </mergeCells>
  <printOptions headings="false" gridLines="false" gridLinesSet="true" horizontalCentered="false" verticalCentered="false"/>
  <pageMargins left="0.440277777777778" right="0.120138888888889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7T02:09:12Z</dcterms:created>
  <dc:creator>User</dc:creator>
  <dc:description/>
  <dc:language>en-US</dc:language>
  <cp:lastModifiedBy>Asus</cp:lastModifiedBy>
  <cp:lastPrinted>2016-07-21T07:15:38Z</cp:lastPrinted>
  <dcterms:modified xsi:type="dcterms:W3CDTF">2025-05-14T07:58:46Z</dcterms:modified>
  <cp:revision>0</cp:revision>
  <dc:subject/>
  <dc:title/>
</cp:coreProperties>
</file>