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ลี้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ลี้ จ.ลำพูน</a:t>
            </a:r>
          </a:p>
        </c:rich>
      </c:tx>
      <c:layout>
        <c:manualLayout>
          <c:xMode val="edge"/>
          <c:yMode val="edge"/>
          <c:x val="0.287232663642255"/>
          <c:y val="0.021028484037468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18097240808"/>
          <c:w val="0.871073666018579"/>
          <c:h val="0.675970177786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C$5:$C$75</c:f>
              <c:numCache>
                <c:formatCode>General</c:formatCode>
                <c:ptCount val="71"/>
                <c:pt idx="0">
                  <c:v>1270.3</c:v>
                </c:pt>
                <c:pt idx="1">
                  <c:v>872.1</c:v>
                </c:pt>
                <c:pt idx="2">
                  <c:v>1002.6</c:v>
                </c:pt>
                <c:pt idx="3">
                  <c:v>1146.8</c:v>
                </c:pt>
                <c:pt idx="4">
                  <c:v>1206.6</c:v>
                </c:pt>
                <c:pt idx="5">
                  <c:v>1180.1</c:v>
                </c:pt>
                <c:pt idx="6">
                  <c:v>1228.2</c:v>
                </c:pt>
                <c:pt idx="7">
                  <c:v>1234</c:v>
                </c:pt>
                <c:pt idx="8">
                  <c:v>1222.5</c:v>
                </c:pt>
                <c:pt idx="9">
                  <c:v>1088.3</c:v>
                </c:pt>
                <c:pt idx="10">
                  <c:v>1063.9</c:v>
                </c:pt>
                <c:pt idx="11">
                  <c:v>1306.7</c:v>
                </c:pt>
                <c:pt idx="12">
                  <c:v>1112.9</c:v>
                </c:pt>
                <c:pt idx="13">
                  <c:v>1139.1</c:v>
                </c:pt>
                <c:pt idx="14">
                  <c:v>1218.2</c:v>
                </c:pt>
                <c:pt idx="15">
                  <c:v>1212.9</c:v>
                </c:pt>
                <c:pt idx="16">
                  <c:v>1339.2</c:v>
                </c:pt>
                <c:pt idx="17">
                  <c:v>1128</c:v>
                </c:pt>
                <c:pt idx="18">
                  <c:v>1334</c:v>
                </c:pt>
                <c:pt idx="19">
                  <c:v>867.5</c:v>
                </c:pt>
                <c:pt idx="20">
                  <c:v>1128.7</c:v>
                </c:pt>
                <c:pt idx="22">
                  <c:v>1070.4</c:v>
                </c:pt>
                <c:pt idx="24">
                  <c:v>1046.8</c:v>
                </c:pt>
                <c:pt idx="25">
                  <c:v>811.2</c:v>
                </c:pt>
                <c:pt idx="26">
                  <c:v>1000.2</c:v>
                </c:pt>
                <c:pt idx="29">
                  <c:v>959.9</c:v>
                </c:pt>
                <c:pt idx="30">
                  <c:v>974.1</c:v>
                </c:pt>
                <c:pt idx="31">
                  <c:v>909.3</c:v>
                </c:pt>
                <c:pt idx="32">
                  <c:v>1410.1</c:v>
                </c:pt>
                <c:pt idx="33">
                  <c:v>934</c:v>
                </c:pt>
                <c:pt idx="34">
                  <c:v>1111.4</c:v>
                </c:pt>
                <c:pt idx="35">
                  <c:v>849.3</c:v>
                </c:pt>
                <c:pt idx="36">
                  <c:v>938.2</c:v>
                </c:pt>
                <c:pt idx="37">
                  <c:v>613.6</c:v>
                </c:pt>
                <c:pt idx="38">
                  <c:v>1047.5</c:v>
                </c:pt>
                <c:pt idx="39">
                  <c:v>695.6</c:v>
                </c:pt>
                <c:pt idx="40">
                  <c:v>1243.3</c:v>
                </c:pt>
                <c:pt idx="41">
                  <c:v>731.3</c:v>
                </c:pt>
                <c:pt idx="42">
                  <c:v>774.9</c:v>
                </c:pt>
                <c:pt idx="44">
                  <c:v>1124.9</c:v>
                </c:pt>
                <c:pt idx="45">
                  <c:v>957.3</c:v>
                </c:pt>
                <c:pt idx="47">
                  <c:v>794.1</c:v>
                </c:pt>
                <c:pt idx="48">
                  <c:v>927.9</c:v>
                </c:pt>
                <c:pt idx="49">
                  <c:v>912.9</c:v>
                </c:pt>
                <c:pt idx="51">
                  <c:v>1115.9</c:v>
                </c:pt>
                <c:pt idx="52">
                  <c:v>2235.3</c:v>
                </c:pt>
                <c:pt idx="53">
                  <c:v>1204.3</c:v>
                </c:pt>
                <c:pt idx="54">
                  <c:v>710.5</c:v>
                </c:pt>
                <c:pt idx="55">
                  <c:v>922.6</c:v>
                </c:pt>
                <c:pt idx="56">
                  <c:v>634.8</c:v>
                </c:pt>
                <c:pt idx="61">
                  <c:v>696.7</c:v>
                </c:pt>
                <c:pt idx="62">
                  <c:v>600.4</c:v>
                </c:pt>
                <c:pt idx="63">
                  <c:v>479.8</c:v>
                </c:pt>
                <c:pt idx="64">
                  <c:v>760</c:v>
                </c:pt>
                <c:pt idx="65">
                  <c:v>1213</c:v>
                </c:pt>
                <c:pt idx="66">
                  <c:v>1037</c:v>
                </c:pt>
                <c:pt idx="67">
                  <c:v>696</c:v>
                </c:pt>
                <c:pt idx="68">
                  <c:v>921</c:v>
                </c:pt>
              </c:numCache>
            </c:numRef>
          </c:val>
        </c:ser>
        <c:gapWidth val="100"/>
        <c:overlap val="0"/>
        <c:axId val="69854899"/>
        <c:axId val="19115749"/>
      </c:barChart>
      <c:lineChart>
        <c:grouping val="standard"/>
        <c:varyColors val="0"/>
        <c:ser>
          <c:idx val="1"/>
          <c:order val="1"/>
          <c:tx>
            <c:strRef>
              <c:f>"ค่าเฉลี่ย  (2499 - 2567 )อยู่ระหว่างค่า+- SD 55 ปี"</c:f>
              <c:strCache>
                <c:ptCount val="1"/>
                <c:pt idx="0">
                  <c:v>ค่าเฉลี่ย  (2499 - 2567 )อยู่ระหว่างค่า+- SD 5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E$5:$E$74</c:f>
              <c:numCache>
                <c:formatCode>General</c:formatCode>
                <c:ptCount val="70"/>
                <c:pt idx="0">
                  <c:v>1023.58793103448</c:v>
                </c:pt>
                <c:pt idx="1">
                  <c:v>1023.58793103448</c:v>
                </c:pt>
                <c:pt idx="2">
                  <c:v>1023.58793103448</c:v>
                </c:pt>
                <c:pt idx="3">
                  <c:v>1023.58793103448</c:v>
                </c:pt>
                <c:pt idx="4">
                  <c:v>1023.58793103448</c:v>
                </c:pt>
                <c:pt idx="5">
                  <c:v>1023.58793103448</c:v>
                </c:pt>
                <c:pt idx="6">
                  <c:v>1023.58793103448</c:v>
                </c:pt>
                <c:pt idx="7">
                  <c:v>1023.58793103448</c:v>
                </c:pt>
                <c:pt idx="8">
                  <c:v>1023.58793103448</c:v>
                </c:pt>
                <c:pt idx="9">
                  <c:v>1023.58793103448</c:v>
                </c:pt>
                <c:pt idx="10">
                  <c:v>1023.58793103448</c:v>
                </c:pt>
                <c:pt idx="11">
                  <c:v>1023.58793103448</c:v>
                </c:pt>
                <c:pt idx="12">
                  <c:v>1023.58793103448</c:v>
                </c:pt>
                <c:pt idx="13">
                  <c:v>1023.58793103448</c:v>
                </c:pt>
                <c:pt idx="14">
                  <c:v>1023.58793103448</c:v>
                </c:pt>
                <c:pt idx="15">
                  <c:v>1023.58793103448</c:v>
                </c:pt>
                <c:pt idx="16">
                  <c:v>1023.58793103448</c:v>
                </c:pt>
                <c:pt idx="17">
                  <c:v>1023.58793103448</c:v>
                </c:pt>
                <c:pt idx="18">
                  <c:v>1023.58793103448</c:v>
                </c:pt>
                <c:pt idx="19">
                  <c:v>1023.58793103448</c:v>
                </c:pt>
                <c:pt idx="20">
                  <c:v>1023.58793103448</c:v>
                </c:pt>
                <c:pt idx="21">
                  <c:v>1023.58793103448</c:v>
                </c:pt>
                <c:pt idx="22">
                  <c:v>1023.58793103448</c:v>
                </c:pt>
                <c:pt idx="23">
                  <c:v>1023.58793103448</c:v>
                </c:pt>
                <c:pt idx="24">
                  <c:v>1023.58793103448</c:v>
                </c:pt>
                <c:pt idx="25">
                  <c:v>1023.58793103448</c:v>
                </c:pt>
                <c:pt idx="26">
                  <c:v>1023.58793103448</c:v>
                </c:pt>
                <c:pt idx="27">
                  <c:v>1023.58793103448</c:v>
                </c:pt>
                <c:pt idx="28">
                  <c:v>1023.58793103448</c:v>
                </c:pt>
                <c:pt idx="29">
                  <c:v>1023.58793103448</c:v>
                </c:pt>
                <c:pt idx="30">
                  <c:v>1023.58793103448</c:v>
                </c:pt>
                <c:pt idx="31">
                  <c:v>1023.58793103448</c:v>
                </c:pt>
                <c:pt idx="32">
                  <c:v>1023.58793103448</c:v>
                </c:pt>
                <c:pt idx="33">
                  <c:v>1023.58793103448</c:v>
                </c:pt>
                <c:pt idx="34">
                  <c:v>1023.58793103448</c:v>
                </c:pt>
                <c:pt idx="35">
                  <c:v>1023.58793103448</c:v>
                </c:pt>
                <c:pt idx="36">
                  <c:v>1023.58793103448</c:v>
                </c:pt>
                <c:pt idx="37">
                  <c:v>1023.58793103448</c:v>
                </c:pt>
                <c:pt idx="38">
                  <c:v>1023.58793103448</c:v>
                </c:pt>
                <c:pt idx="39">
                  <c:v>1023.58793103448</c:v>
                </c:pt>
                <c:pt idx="40">
                  <c:v>1023.58793103448</c:v>
                </c:pt>
                <c:pt idx="41">
                  <c:v>1023.58793103448</c:v>
                </c:pt>
                <c:pt idx="42">
                  <c:v>1023.58793103448</c:v>
                </c:pt>
                <c:pt idx="43">
                  <c:v>1023.58793103448</c:v>
                </c:pt>
                <c:pt idx="44">
                  <c:v>1023.58793103448</c:v>
                </c:pt>
                <c:pt idx="45">
                  <c:v>1023.58793103448</c:v>
                </c:pt>
                <c:pt idx="46">
                  <c:v>1023.58793103448</c:v>
                </c:pt>
                <c:pt idx="47">
                  <c:v>1023.58793103448</c:v>
                </c:pt>
                <c:pt idx="48">
                  <c:v>1023.58793103448</c:v>
                </c:pt>
                <c:pt idx="49">
                  <c:v>1023.58793103448</c:v>
                </c:pt>
                <c:pt idx="50">
                  <c:v>1023.58793103448</c:v>
                </c:pt>
                <c:pt idx="51">
                  <c:v>1023.58793103448</c:v>
                </c:pt>
                <c:pt idx="52">
                  <c:v>1023.58793103448</c:v>
                </c:pt>
                <c:pt idx="53">
                  <c:v>1023.58793103448</c:v>
                </c:pt>
                <c:pt idx="54">
                  <c:v>1023.58793103448</c:v>
                </c:pt>
                <c:pt idx="55">
                  <c:v>1023.58793103448</c:v>
                </c:pt>
                <c:pt idx="56">
                  <c:v>1023.58793103448</c:v>
                </c:pt>
                <c:pt idx="57">
                  <c:v>1023.58793103448</c:v>
                </c:pt>
                <c:pt idx="58">
                  <c:v>1023.58793103448</c:v>
                </c:pt>
                <c:pt idx="59">
                  <c:v>1023.58793103448</c:v>
                </c:pt>
                <c:pt idx="60">
                  <c:v>1023.58793103448</c:v>
                </c:pt>
                <c:pt idx="61">
                  <c:v>1023.58793103448</c:v>
                </c:pt>
                <c:pt idx="62">
                  <c:v>1023.58793103448</c:v>
                </c:pt>
                <c:pt idx="63">
                  <c:v>1023.58793103448</c:v>
                </c:pt>
                <c:pt idx="64">
                  <c:v>1023.58793103448</c:v>
                </c:pt>
                <c:pt idx="65">
                  <c:v>1023.58793103448</c:v>
                </c:pt>
                <c:pt idx="66">
                  <c:v>1023.58793103448</c:v>
                </c:pt>
                <c:pt idx="67">
                  <c:v>1023.58793103448</c:v>
                </c:pt>
                <c:pt idx="68">
                  <c:v>1023.58793103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H$5:$H$74</c:f>
              <c:numCache>
                <c:formatCode>General</c:formatCode>
                <c:ptCount val="70"/>
                <c:pt idx="0">
                  <c:v>1292.1613180961</c:v>
                </c:pt>
                <c:pt idx="1">
                  <c:v>1292.1613180961</c:v>
                </c:pt>
                <c:pt idx="2">
                  <c:v>1292.1613180961</c:v>
                </c:pt>
                <c:pt idx="3">
                  <c:v>1292.1613180961</c:v>
                </c:pt>
                <c:pt idx="4">
                  <c:v>1292.1613180961</c:v>
                </c:pt>
                <c:pt idx="5">
                  <c:v>1292.1613180961</c:v>
                </c:pt>
                <c:pt idx="6">
                  <c:v>1292.1613180961</c:v>
                </c:pt>
                <c:pt idx="7">
                  <c:v>1292.1613180961</c:v>
                </c:pt>
                <c:pt idx="8">
                  <c:v>1292.1613180961</c:v>
                </c:pt>
                <c:pt idx="9">
                  <c:v>1292.1613180961</c:v>
                </c:pt>
                <c:pt idx="10">
                  <c:v>1292.1613180961</c:v>
                </c:pt>
                <c:pt idx="11">
                  <c:v>1292.1613180961</c:v>
                </c:pt>
                <c:pt idx="12">
                  <c:v>1292.1613180961</c:v>
                </c:pt>
                <c:pt idx="13">
                  <c:v>1292.1613180961</c:v>
                </c:pt>
                <c:pt idx="14">
                  <c:v>1292.1613180961</c:v>
                </c:pt>
                <c:pt idx="15">
                  <c:v>1292.1613180961</c:v>
                </c:pt>
                <c:pt idx="16">
                  <c:v>1292.1613180961</c:v>
                </c:pt>
                <c:pt idx="17">
                  <c:v>1292.1613180961</c:v>
                </c:pt>
                <c:pt idx="18">
                  <c:v>1292.1613180961</c:v>
                </c:pt>
                <c:pt idx="19">
                  <c:v>1292.1613180961</c:v>
                </c:pt>
                <c:pt idx="20">
                  <c:v>1292.1613180961</c:v>
                </c:pt>
                <c:pt idx="21">
                  <c:v>1292.1613180961</c:v>
                </c:pt>
                <c:pt idx="22">
                  <c:v>1292.1613180961</c:v>
                </c:pt>
                <c:pt idx="23">
                  <c:v>1292.1613180961</c:v>
                </c:pt>
                <c:pt idx="24">
                  <c:v>1292.1613180961</c:v>
                </c:pt>
                <c:pt idx="25">
                  <c:v>1292.1613180961</c:v>
                </c:pt>
                <c:pt idx="26">
                  <c:v>1292.1613180961</c:v>
                </c:pt>
                <c:pt idx="27">
                  <c:v>1292.1613180961</c:v>
                </c:pt>
                <c:pt idx="28">
                  <c:v>1292.1613180961</c:v>
                </c:pt>
                <c:pt idx="29">
                  <c:v>1292.1613180961</c:v>
                </c:pt>
                <c:pt idx="30">
                  <c:v>1292.1613180961</c:v>
                </c:pt>
                <c:pt idx="31">
                  <c:v>1292.1613180961</c:v>
                </c:pt>
                <c:pt idx="32">
                  <c:v>1292.1613180961</c:v>
                </c:pt>
                <c:pt idx="33">
                  <c:v>1292.1613180961</c:v>
                </c:pt>
                <c:pt idx="34">
                  <c:v>1292.1613180961</c:v>
                </c:pt>
                <c:pt idx="35">
                  <c:v>1292.1613180961</c:v>
                </c:pt>
                <c:pt idx="36">
                  <c:v>1292.1613180961</c:v>
                </c:pt>
                <c:pt idx="37">
                  <c:v>1292.1613180961</c:v>
                </c:pt>
                <c:pt idx="38">
                  <c:v>1292.1613180961</c:v>
                </c:pt>
                <c:pt idx="39">
                  <c:v>1292.1613180961</c:v>
                </c:pt>
                <c:pt idx="40">
                  <c:v>1292.1613180961</c:v>
                </c:pt>
                <c:pt idx="41">
                  <c:v>1292.1613180961</c:v>
                </c:pt>
                <c:pt idx="42">
                  <c:v>1292.1613180961</c:v>
                </c:pt>
                <c:pt idx="43">
                  <c:v>1292.1613180961</c:v>
                </c:pt>
                <c:pt idx="44">
                  <c:v>1292.1613180961</c:v>
                </c:pt>
                <c:pt idx="45">
                  <c:v>1292.1613180961</c:v>
                </c:pt>
                <c:pt idx="46">
                  <c:v>1292.1613180961</c:v>
                </c:pt>
                <c:pt idx="47">
                  <c:v>1292.1613180961</c:v>
                </c:pt>
                <c:pt idx="48">
                  <c:v>1292.1613180961</c:v>
                </c:pt>
                <c:pt idx="49">
                  <c:v>1292.1613180961</c:v>
                </c:pt>
                <c:pt idx="50">
                  <c:v>1292.1613180961</c:v>
                </c:pt>
                <c:pt idx="51">
                  <c:v>1292.1613180961</c:v>
                </c:pt>
                <c:pt idx="52">
                  <c:v>1292.1613180961</c:v>
                </c:pt>
                <c:pt idx="53">
                  <c:v>1292.1613180961</c:v>
                </c:pt>
                <c:pt idx="54">
                  <c:v>1292.1613180961</c:v>
                </c:pt>
                <c:pt idx="55">
                  <c:v>1292.1613180961</c:v>
                </c:pt>
                <c:pt idx="56">
                  <c:v>1292.1613180961</c:v>
                </c:pt>
                <c:pt idx="57">
                  <c:v>1292.1613180961</c:v>
                </c:pt>
                <c:pt idx="58">
                  <c:v>1292.1613180961</c:v>
                </c:pt>
                <c:pt idx="59">
                  <c:v>1292.1613180961</c:v>
                </c:pt>
                <c:pt idx="60">
                  <c:v>1292.1613180961</c:v>
                </c:pt>
                <c:pt idx="61">
                  <c:v>1292.1613180961</c:v>
                </c:pt>
                <c:pt idx="62">
                  <c:v>1292.1613180961</c:v>
                </c:pt>
                <c:pt idx="63">
                  <c:v>1292.1613180961</c:v>
                </c:pt>
                <c:pt idx="64">
                  <c:v>1292.1613180961</c:v>
                </c:pt>
                <c:pt idx="65">
                  <c:v>1292.1613180961</c:v>
                </c:pt>
                <c:pt idx="66">
                  <c:v>1292.1613180961</c:v>
                </c:pt>
                <c:pt idx="67">
                  <c:v>1292.1613180961</c:v>
                </c:pt>
                <c:pt idx="68">
                  <c:v>1292.16131809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F$5:$F$75</c:f>
              <c:numCache>
                <c:formatCode>General</c:formatCode>
                <c:ptCount val="71"/>
                <c:pt idx="0">
                  <c:v>755.014543972865</c:v>
                </c:pt>
                <c:pt idx="1">
                  <c:v>755.014543972865</c:v>
                </c:pt>
                <c:pt idx="2">
                  <c:v>755.014543972865</c:v>
                </c:pt>
                <c:pt idx="3">
                  <c:v>755.014543972865</c:v>
                </c:pt>
                <c:pt idx="4">
                  <c:v>755.014543972865</c:v>
                </c:pt>
                <c:pt idx="5">
                  <c:v>755.014543972865</c:v>
                </c:pt>
                <c:pt idx="6">
                  <c:v>755.014543972865</c:v>
                </c:pt>
                <c:pt idx="7">
                  <c:v>755.014543972865</c:v>
                </c:pt>
                <c:pt idx="8">
                  <c:v>755.014543972865</c:v>
                </c:pt>
                <c:pt idx="9">
                  <c:v>755.014543972865</c:v>
                </c:pt>
                <c:pt idx="10">
                  <c:v>755.014543972865</c:v>
                </c:pt>
                <c:pt idx="11">
                  <c:v>755.014543972865</c:v>
                </c:pt>
                <c:pt idx="12">
                  <c:v>755.014543972865</c:v>
                </c:pt>
                <c:pt idx="13">
                  <c:v>755.014543972865</c:v>
                </c:pt>
                <c:pt idx="14">
                  <c:v>755.014543972865</c:v>
                </c:pt>
                <c:pt idx="15">
                  <c:v>755.014543972865</c:v>
                </c:pt>
                <c:pt idx="16">
                  <c:v>755.014543972865</c:v>
                </c:pt>
                <c:pt idx="17">
                  <c:v>755.014543972865</c:v>
                </c:pt>
                <c:pt idx="18">
                  <c:v>755.014543972865</c:v>
                </c:pt>
                <c:pt idx="19">
                  <c:v>755.014543972865</c:v>
                </c:pt>
                <c:pt idx="20">
                  <c:v>755.014543972865</c:v>
                </c:pt>
                <c:pt idx="21">
                  <c:v>755.014543972865</c:v>
                </c:pt>
                <c:pt idx="22">
                  <c:v>755.014543972865</c:v>
                </c:pt>
                <c:pt idx="23">
                  <c:v>755.014543972865</c:v>
                </c:pt>
                <c:pt idx="24">
                  <c:v>755.014543972865</c:v>
                </c:pt>
                <c:pt idx="25">
                  <c:v>755.014543972865</c:v>
                </c:pt>
                <c:pt idx="26">
                  <c:v>755.014543972865</c:v>
                </c:pt>
                <c:pt idx="27">
                  <c:v>755.014543972865</c:v>
                </c:pt>
                <c:pt idx="28">
                  <c:v>755.014543972865</c:v>
                </c:pt>
                <c:pt idx="29">
                  <c:v>755.014543972865</c:v>
                </c:pt>
                <c:pt idx="30">
                  <c:v>755.014543972865</c:v>
                </c:pt>
                <c:pt idx="31">
                  <c:v>755.014543972865</c:v>
                </c:pt>
                <c:pt idx="32">
                  <c:v>755.014543972865</c:v>
                </c:pt>
                <c:pt idx="33">
                  <c:v>755.014543972865</c:v>
                </c:pt>
                <c:pt idx="34">
                  <c:v>755.014543972865</c:v>
                </c:pt>
                <c:pt idx="35">
                  <c:v>755.014543972865</c:v>
                </c:pt>
                <c:pt idx="36">
                  <c:v>755.014543972865</c:v>
                </c:pt>
                <c:pt idx="37">
                  <c:v>755.014543972865</c:v>
                </c:pt>
                <c:pt idx="38">
                  <c:v>755.014543972865</c:v>
                </c:pt>
                <c:pt idx="39">
                  <c:v>755.014543972865</c:v>
                </c:pt>
                <c:pt idx="40">
                  <c:v>755.014543972865</c:v>
                </c:pt>
                <c:pt idx="41">
                  <c:v>755.014543972865</c:v>
                </c:pt>
                <c:pt idx="42">
                  <c:v>755.014543972865</c:v>
                </c:pt>
                <c:pt idx="43">
                  <c:v>755.014543972865</c:v>
                </c:pt>
                <c:pt idx="44">
                  <c:v>755.014543972865</c:v>
                </c:pt>
                <c:pt idx="45">
                  <c:v>755.014543972865</c:v>
                </c:pt>
                <c:pt idx="46">
                  <c:v>755.014543972865</c:v>
                </c:pt>
                <c:pt idx="47">
                  <c:v>755.014543972865</c:v>
                </c:pt>
                <c:pt idx="48">
                  <c:v>755.014543972865</c:v>
                </c:pt>
                <c:pt idx="49">
                  <c:v>755.014543972865</c:v>
                </c:pt>
                <c:pt idx="50">
                  <c:v>755.014543972865</c:v>
                </c:pt>
                <c:pt idx="51">
                  <c:v>755.014543972865</c:v>
                </c:pt>
                <c:pt idx="52">
                  <c:v>755.014543972865</c:v>
                </c:pt>
                <c:pt idx="53">
                  <c:v>755.014543972865</c:v>
                </c:pt>
                <c:pt idx="54">
                  <c:v>755.014543972865</c:v>
                </c:pt>
                <c:pt idx="55">
                  <c:v>755.014543972865</c:v>
                </c:pt>
                <c:pt idx="56">
                  <c:v>755.014543972865</c:v>
                </c:pt>
                <c:pt idx="57">
                  <c:v>755.014543972865</c:v>
                </c:pt>
                <c:pt idx="58">
                  <c:v>755.014543972865</c:v>
                </c:pt>
                <c:pt idx="59">
                  <c:v>755.014543972865</c:v>
                </c:pt>
                <c:pt idx="60">
                  <c:v>755.014543972865</c:v>
                </c:pt>
                <c:pt idx="61">
                  <c:v>755.014543972865</c:v>
                </c:pt>
                <c:pt idx="62">
                  <c:v>755.014543972865</c:v>
                </c:pt>
                <c:pt idx="63">
                  <c:v>755.014543972865</c:v>
                </c:pt>
                <c:pt idx="64">
                  <c:v>755.014543972865</c:v>
                </c:pt>
                <c:pt idx="65">
                  <c:v>755.014543972865</c:v>
                </c:pt>
                <c:pt idx="66">
                  <c:v>755.014543972865</c:v>
                </c:pt>
                <c:pt idx="67">
                  <c:v>755.014543972865</c:v>
                </c:pt>
                <c:pt idx="68">
                  <c:v>755.014543972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54899"/>
        <c:axId val="19115749"/>
      </c:lineChart>
      <c:catAx>
        <c:axId val="69854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9115749"/>
        <c:crossesAt val="0"/>
        <c:auto val="1"/>
        <c:lblAlgn val="ctr"/>
        <c:lblOffset val="100"/>
        <c:noMultiLvlLbl val="0"/>
      </c:catAx>
      <c:valAx>
        <c:axId val="1911574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63442299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85489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ลี้ จ.ลำพูน</a:t>
            </a:r>
          </a:p>
        </c:rich>
      </c:tx>
      <c:layout>
        <c:manualLayout>
          <c:xMode val="edge"/>
          <c:yMode val="edge"/>
          <c:x val="0.33977100885720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6457019053081"/>
          <c:w val="0.866148196154677"/>
          <c:h val="0.69317530108965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C$5:$C$75</c:f>
              <c:numCache>
                <c:formatCode>General</c:formatCode>
                <c:ptCount val="71"/>
                <c:pt idx="0">
                  <c:v>1270.3</c:v>
                </c:pt>
                <c:pt idx="1">
                  <c:v>872.1</c:v>
                </c:pt>
                <c:pt idx="2">
                  <c:v>1002.6</c:v>
                </c:pt>
                <c:pt idx="3">
                  <c:v>1146.8</c:v>
                </c:pt>
                <c:pt idx="4">
                  <c:v>1206.6</c:v>
                </c:pt>
                <c:pt idx="5">
                  <c:v>1180.1</c:v>
                </c:pt>
                <c:pt idx="6">
                  <c:v>1228.2</c:v>
                </c:pt>
                <c:pt idx="7">
                  <c:v>1234</c:v>
                </c:pt>
                <c:pt idx="8">
                  <c:v>1222.5</c:v>
                </c:pt>
                <c:pt idx="9">
                  <c:v>1088.3</c:v>
                </c:pt>
                <c:pt idx="10">
                  <c:v>1063.9</c:v>
                </c:pt>
                <c:pt idx="11">
                  <c:v>1306.7</c:v>
                </c:pt>
                <c:pt idx="12">
                  <c:v>1112.9</c:v>
                </c:pt>
                <c:pt idx="13">
                  <c:v>1139.1</c:v>
                </c:pt>
                <c:pt idx="14">
                  <c:v>1218.2</c:v>
                </c:pt>
                <c:pt idx="15">
                  <c:v>1212.9</c:v>
                </c:pt>
                <c:pt idx="16">
                  <c:v>1339.2</c:v>
                </c:pt>
                <c:pt idx="17">
                  <c:v>1128</c:v>
                </c:pt>
                <c:pt idx="18">
                  <c:v>1334</c:v>
                </c:pt>
                <c:pt idx="19">
                  <c:v>867.5</c:v>
                </c:pt>
                <c:pt idx="20">
                  <c:v>1128.7</c:v>
                </c:pt>
                <c:pt idx="22">
                  <c:v>1070.4</c:v>
                </c:pt>
                <c:pt idx="24">
                  <c:v>1046.8</c:v>
                </c:pt>
                <c:pt idx="25">
                  <c:v>811.2</c:v>
                </c:pt>
                <c:pt idx="26">
                  <c:v>1000.2</c:v>
                </c:pt>
                <c:pt idx="29">
                  <c:v>959.9</c:v>
                </c:pt>
                <c:pt idx="30">
                  <c:v>974.1</c:v>
                </c:pt>
                <c:pt idx="31">
                  <c:v>909.3</c:v>
                </c:pt>
                <c:pt idx="32">
                  <c:v>1410.1</c:v>
                </c:pt>
                <c:pt idx="33">
                  <c:v>934</c:v>
                </c:pt>
                <c:pt idx="34">
                  <c:v>1111.4</c:v>
                </c:pt>
                <c:pt idx="35">
                  <c:v>849.3</c:v>
                </c:pt>
                <c:pt idx="36">
                  <c:v>938.2</c:v>
                </c:pt>
                <c:pt idx="37">
                  <c:v>613.6</c:v>
                </c:pt>
                <c:pt idx="38">
                  <c:v>1047.5</c:v>
                </c:pt>
                <c:pt idx="39">
                  <c:v>695.6</c:v>
                </c:pt>
                <c:pt idx="40">
                  <c:v>1243.3</c:v>
                </c:pt>
                <c:pt idx="41">
                  <c:v>731.3</c:v>
                </c:pt>
                <c:pt idx="42">
                  <c:v>774.9</c:v>
                </c:pt>
                <c:pt idx="44">
                  <c:v>1124.9</c:v>
                </c:pt>
                <c:pt idx="45">
                  <c:v>957.3</c:v>
                </c:pt>
                <c:pt idx="47">
                  <c:v>794.1</c:v>
                </c:pt>
                <c:pt idx="48">
                  <c:v>927.9</c:v>
                </c:pt>
                <c:pt idx="49">
                  <c:v>912.9</c:v>
                </c:pt>
                <c:pt idx="51">
                  <c:v>1115.9</c:v>
                </c:pt>
                <c:pt idx="52">
                  <c:v>2235.3</c:v>
                </c:pt>
                <c:pt idx="53">
                  <c:v>1204.3</c:v>
                </c:pt>
                <c:pt idx="54">
                  <c:v>710.5</c:v>
                </c:pt>
                <c:pt idx="55">
                  <c:v>922.6</c:v>
                </c:pt>
                <c:pt idx="56">
                  <c:v>634.8</c:v>
                </c:pt>
                <c:pt idx="61">
                  <c:v>696.7</c:v>
                </c:pt>
                <c:pt idx="62">
                  <c:v>600.4</c:v>
                </c:pt>
                <c:pt idx="63">
                  <c:v>479.8</c:v>
                </c:pt>
                <c:pt idx="64">
                  <c:v>760</c:v>
                </c:pt>
                <c:pt idx="65">
                  <c:v>1213</c:v>
                </c:pt>
                <c:pt idx="66">
                  <c:v>1037</c:v>
                </c:pt>
                <c:pt idx="67">
                  <c:v>696</c:v>
                </c:pt>
                <c:pt idx="68">
                  <c:v>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9 - 2567 ) 69 ปี"</c:f>
              <c:strCache>
                <c:ptCount val="1"/>
                <c:pt idx="0">
                  <c:v>ค่าเฉลี่ย  (2499 - 2567 ) 6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E$5:$E$74</c:f>
              <c:numCache>
                <c:formatCode>General</c:formatCode>
                <c:ptCount val="70"/>
                <c:pt idx="0">
                  <c:v>1023.58793103448</c:v>
                </c:pt>
                <c:pt idx="1">
                  <c:v>1023.58793103448</c:v>
                </c:pt>
                <c:pt idx="2">
                  <c:v>1023.58793103448</c:v>
                </c:pt>
                <c:pt idx="3">
                  <c:v>1023.58793103448</c:v>
                </c:pt>
                <c:pt idx="4">
                  <c:v>1023.58793103448</c:v>
                </c:pt>
                <c:pt idx="5">
                  <c:v>1023.58793103448</c:v>
                </c:pt>
                <c:pt idx="6">
                  <c:v>1023.58793103448</c:v>
                </c:pt>
                <c:pt idx="7">
                  <c:v>1023.58793103448</c:v>
                </c:pt>
                <c:pt idx="8">
                  <c:v>1023.58793103448</c:v>
                </c:pt>
                <c:pt idx="9">
                  <c:v>1023.58793103448</c:v>
                </c:pt>
                <c:pt idx="10">
                  <c:v>1023.58793103448</c:v>
                </c:pt>
                <c:pt idx="11">
                  <c:v>1023.58793103448</c:v>
                </c:pt>
                <c:pt idx="12">
                  <c:v>1023.58793103448</c:v>
                </c:pt>
                <c:pt idx="13">
                  <c:v>1023.58793103448</c:v>
                </c:pt>
                <c:pt idx="14">
                  <c:v>1023.58793103448</c:v>
                </c:pt>
                <c:pt idx="15">
                  <c:v>1023.58793103448</c:v>
                </c:pt>
                <c:pt idx="16">
                  <c:v>1023.58793103448</c:v>
                </c:pt>
                <c:pt idx="17">
                  <c:v>1023.58793103448</c:v>
                </c:pt>
                <c:pt idx="18">
                  <c:v>1023.58793103448</c:v>
                </c:pt>
                <c:pt idx="19">
                  <c:v>1023.58793103448</c:v>
                </c:pt>
                <c:pt idx="20">
                  <c:v>1023.58793103448</c:v>
                </c:pt>
                <c:pt idx="21">
                  <c:v>1023.58793103448</c:v>
                </c:pt>
                <c:pt idx="22">
                  <c:v>1023.58793103448</c:v>
                </c:pt>
                <c:pt idx="23">
                  <c:v>1023.58793103448</c:v>
                </c:pt>
                <c:pt idx="24">
                  <c:v>1023.58793103448</c:v>
                </c:pt>
                <c:pt idx="25">
                  <c:v>1023.58793103448</c:v>
                </c:pt>
                <c:pt idx="26">
                  <c:v>1023.58793103448</c:v>
                </c:pt>
                <c:pt idx="27">
                  <c:v>1023.58793103448</c:v>
                </c:pt>
                <c:pt idx="28">
                  <c:v>1023.58793103448</c:v>
                </c:pt>
                <c:pt idx="29">
                  <c:v>1023.58793103448</c:v>
                </c:pt>
                <c:pt idx="30">
                  <c:v>1023.58793103448</c:v>
                </c:pt>
                <c:pt idx="31">
                  <c:v>1023.58793103448</c:v>
                </c:pt>
                <c:pt idx="32">
                  <c:v>1023.58793103448</c:v>
                </c:pt>
                <c:pt idx="33">
                  <c:v>1023.58793103448</c:v>
                </c:pt>
                <c:pt idx="34">
                  <c:v>1023.58793103448</c:v>
                </c:pt>
                <c:pt idx="35">
                  <c:v>1023.58793103448</c:v>
                </c:pt>
                <c:pt idx="36">
                  <c:v>1023.58793103448</c:v>
                </c:pt>
                <c:pt idx="37">
                  <c:v>1023.58793103448</c:v>
                </c:pt>
                <c:pt idx="38">
                  <c:v>1023.58793103448</c:v>
                </c:pt>
                <c:pt idx="39">
                  <c:v>1023.58793103448</c:v>
                </c:pt>
                <c:pt idx="40">
                  <c:v>1023.58793103448</c:v>
                </c:pt>
                <c:pt idx="41">
                  <c:v>1023.58793103448</c:v>
                </c:pt>
                <c:pt idx="42">
                  <c:v>1023.58793103448</c:v>
                </c:pt>
                <c:pt idx="43">
                  <c:v>1023.58793103448</c:v>
                </c:pt>
                <c:pt idx="44">
                  <c:v>1023.58793103448</c:v>
                </c:pt>
                <c:pt idx="45">
                  <c:v>1023.58793103448</c:v>
                </c:pt>
                <c:pt idx="46">
                  <c:v>1023.58793103448</c:v>
                </c:pt>
                <c:pt idx="47">
                  <c:v>1023.58793103448</c:v>
                </c:pt>
                <c:pt idx="48">
                  <c:v>1023.58793103448</c:v>
                </c:pt>
                <c:pt idx="49">
                  <c:v>1023.58793103448</c:v>
                </c:pt>
                <c:pt idx="50">
                  <c:v>1023.58793103448</c:v>
                </c:pt>
                <c:pt idx="51">
                  <c:v>1023.58793103448</c:v>
                </c:pt>
                <c:pt idx="52">
                  <c:v>1023.58793103448</c:v>
                </c:pt>
                <c:pt idx="53">
                  <c:v>1023.58793103448</c:v>
                </c:pt>
                <c:pt idx="54">
                  <c:v>1023.58793103448</c:v>
                </c:pt>
                <c:pt idx="55">
                  <c:v>1023.58793103448</c:v>
                </c:pt>
                <c:pt idx="56">
                  <c:v>1023.58793103448</c:v>
                </c:pt>
                <c:pt idx="57">
                  <c:v>1023.58793103448</c:v>
                </c:pt>
                <c:pt idx="58">
                  <c:v>1023.58793103448</c:v>
                </c:pt>
                <c:pt idx="59">
                  <c:v>1023.58793103448</c:v>
                </c:pt>
                <c:pt idx="60">
                  <c:v>1023.58793103448</c:v>
                </c:pt>
                <c:pt idx="61">
                  <c:v>1023.58793103448</c:v>
                </c:pt>
                <c:pt idx="62">
                  <c:v>1023.58793103448</c:v>
                </c:pt>
                <c:pt idx="63">
                  <c:v>1023.58793103448</c:v>
                </c:pt>
                <c:pt idx="64">
                  <c:v>1023.58793103448</c:v>
                </c:pt>
                <c:pt idx="65">
                  <c:v>1023.58793103448</c:v>
                </c:pt>
                <c:pt idx="66">
                  <c:v>1023.58793103448</c:v>
                </c:pt>
                <c:pt idx="67">
                  <c:v>1023.58793103448</c:v>
                </c:pt>
                <c:pt idx="68">
                  <c:v>1023.58793103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ลี้'!$B$5:$B$75</c:f>
              <c:strCache>
                <c:ptCount val="71"/>
                <c:pt idx="0">
                  <c:v>2499</c:v>
                </c:pt>
                <c:pt idx="1">
                  <c:v>2500</c:v>
                </c:pt>
                <c:pt idx="2">
                  <c:v>2501</c:v>
                </c:pt>
                <c:pt idx="3">
                  <c:v>2502</c:v>
                </c:pt>
                <c:pt idx="4">
                  <c:v>2503</c:v>
                </c:pt>
                <c:pt idx="5">
                  <c:v>2504</c:v>
                </c:pt>
                <c:pt idx="6">
                  <c:v>2505</c:v>
                </c:pt>
                <c:pt idx="7">
                  <c:v>2506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6</c:v>
                </c:pt>
                <c:pt idx="58">
                  <c:v>2557</c:v>
                </c:pt>
                <c:pt idx="59">
                  <c:v>2558</c:v>
                </c:pt>
                <c:pt idx="60">
                  <c:v>2559</c:v>
                </c:pt>
                <c:pt idx="61">
                  <c:v>2560</c:v>
                </c:pt>
                <c:pt idx="62">
                  <c:v>2561</c:v>
                </c:pt>
                <c:pt idx="63">
                  <c:v>2562</c:v>
                </c:pt>
                <c:pt idx="64">
                  <c:v>2563</c:v>
                </c:pt>
                <c:pt idx="65">
                  <c:v>2564</c:v>
                </c:pt>
                <c:pt idx="66">
                  <c:v>2565</c:v>
                </c:pt>
                <c:pt idx="67">
                  <c:v>2566</c:v>
                </c:pt>
                <c:pt idx="68">
                  <c:v>2567</c:v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std. - ลี้'!$D$5:$D$74</c:f>
              <c:numCache>
                <c:formatCode>General</c:formatCode>
                <c:ptCount val="70"/>
                <c:pt idx="68">
                  <c:v>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6858"/>
        <c:axId val="38614549"/>
      </c:lineChart>
      <c:catAx>
        <c:axId val="5883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8614549"/>
        <c:crossesAt val="0"/>
        <c:auto val="1"/>
        <c:lblAlgn val="ctr"/>
        <c:lblOffset val="100"/>
        <c:noMultiLvlLbl val="0"/>
      </c:catAx>
      <c:valAx>
        <c:axId val="3861454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23207799655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83685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48693022251"/>
          <c:y val="0.92646402854776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000</xdr:colOff>
      <xdr:row>22</xdr:row>
      <xdr:rowOff>109080</xdr:rowOff>
    </xdr:from>
    <xdr:to>
      <xdr:col>3</xdr:col>
      <xdr:colOff>646560</xdr:colOff>
      <xdr:row>24</xdr:row>
      <xdr:rowOff>23760</xdr:rowOff>
    </xdr:to>
    <xdr:sp>
      <xdr:nvSpPr>
        <xdr:cNvPr id="1" name="TextBox 1"/>
        <xdr:cNvSpPr/>
      </xdr:nvSpPr>
      <xdr:spPr>
        <a:xfrm>
          <a:off x="1976760" y="3685320"/>
          <a:ext cx="1108080" cy="239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2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18</xdr:row>
      <xdr:rowOff>119160</xdr:rowOff>
    </xdr:from>
    <xdr:to>
      <xdr:col>8</xdr:col>
      <xdr:colOff>30240</xdr:colOff>
      <xdr:row>20</xdr:row>
      <xdr:rowOff>39960</xdr:rowOff>
    </xdr:to>
    <xdr:sp>
      <xdr:nvSpPr>
        <xdr:cNvPr id="2" name="TextBox 1"/>
        <xdr:cNvSpPr/>
      </xdr:nvSpPr>
      <xdr:spPr>
        <a:xfrm>
          <a:off x="5359680" y="3045240"/>
          <a:ext cx="1172880" cy="2458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24</xdr:row>
      <xdr:rowOff>105840</xdr:rowOff>
    </xdr:from>
    <xdr:to>
      <xdr:col>5</xdr:col>
      <xdr:colOff>747720</xdr:colOff>
      <xdr:row>26</xdr:row>
      <xdr:rowOff>25200</xdr:rowOff>
    </xdr:to>
    <xdr:sp>
      <xdr:nvSpPr>
        <xdr:cNvPr id="3" name="TextBox 1"/>
        <xdr:cNvSpPr/>
      </xdr:nvSpPr>
      <xdr:spPr>
        <a:xfrm>
          <a:off x="3641040" y="4007160"/>
          <a:ext cx="1170720" cy="244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7360</xdr:colOff>
      <xdr:row>16</xdr:row>
      <xdr:rowOff>73440</xdr:rowOff>
    </xdr:from>
    <xdr:to>
      <xdr:col>3</xdr:col>
      <xdr:colOff>34560</xdr:colOff>
      <xdr:row>20</xdr:row>
      <xdr:rowOff>139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94600" y="2712960"/>
          <a:ext cx="716760" cy="640080"/>
        </a:xfrm>
        <a:prstGeom prst="curvedConnector5">
          <a:avLst>
            <a:gd name="adj1" fmla="val 50000"/>
            <a:gd name="adj2" fmla="val 49971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110" activeCellId="0" sqref="C110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9</v>
      </c>
      <c r="C5" s="22" t="n">
        <v>1270.3</v>
      </c>
      <c r="D5" s="23"/>
      <c r="E5" s="24" t="n">
        <f aca="false">$C$99</f>
        <v>1023.58793103448</v>
      </c>
      <c r="F5" s="25" t="n">
        <f aca="false">+$C$102</f>
        <v>755.014543972865</v>
      </c>
      <c r="G5" s="26" t="n">
        <f aca="false">$C$100</f>
        <v>268.573387061618</v>
      </c>
      <c r="H5" s="27" t="n">
        <f aca="false">+$C$103</f>
        <v>1292.1613180961</v>
      </c>
      <c r="I5" s="1" t="n">
        <v>1</v>
      </c>
    </row>
    <row r="6" customFormat="false" ht="11.4" hidden="false" customHeight="false" outlineLevel="0" collapsed="false">
      <c r="B6" s="21" t="n">
        <v>2500</v>
      </c>
      <c r="C6" s="22" t="n">
        <v>872.1</v>
      </c>
      <c r="D6" s="23"/>
      <c r="E6" s="24" t="n">
        <f aca="false">$C$99</f>
        <v>1023.58793103448</v>
      </c>
      <c r="F6" s="25" t="n">
        <f aca="false">+$C$102</f>
        <v>755.014543972865</v>
      </c>
      <c r="G6" s="26" t="n">
        <f aca="false">$C$100</f>
        <v>268.573387061618</v>
      </c>
      <c r="H6" s="27" t="n">
        <f aca="false">+$C$103</f>
        <v>1292.1613180961</v>
      </c>
      <c r="I6" s="1" t="n">
        <v>2</v>
      </c>
    </row>
    <row r="7" customFormat="false" ht="11.4" hidden="false" customHeight="false" outlineLevel="0" collapsed="false">
      <c r="B7" s="21" t="n">
        <v>2501</v>
      </c>
      <c r="C7" s="22" t="n">
        <v>1002.6</v>
      </c>
      <c r="D7" s="23"/>
      <c r="E7" s="24" t="n">
        <f aca="false">$C$99</f>
        <v>1023.58793103448</v>
      </c>
      <c r="F7" s="25" t="n">
        <f aca="false">+$C$102</f>
        <v>755.014543972865</v>
      </c>
      <c r="G7" s="26" t="n">
        <f aca="false">$C$100</f>
        <v>268.573387061618</v>
      </c>
      <c r="H7" s="27" t="n">
        <f aca="false">+$C$103</f>
        <v>1292.1613180961</v>
      </c>
      <c r="I7" s="1" t="n">
        <f aca="false">I6+1</f>
        <v>3</v>
      </c>
    </row>
    <row r="8" customFormat="false" ht="11.4" hidden="false" customHeight="false" outlineLevel="0" collapsed="false">
      <c r="B8" s="21" t="n">
        <v>2502</v>
      </c>
      <c r="C8" s="22" t="n">
        <v>1146.8</v>
      </c>
      <c r="D8" s="23"/>
      <c r="E8" s="24" t="n">
        <f aca="false">$C$99</f>
        <v>1023.58793103448</v>
      </c>
      <c r="F8" s="25" t="n">
        <f aca="false">+$C$102</f>
        <v>755.014543972865</v>
      </c>
      <c r="G8" s="26" t="n">
        <f aca="false">$C$100</f>
        <v>268.573387061618</v>
      </c>
      <c r="H8" s="27" t="n">
        <f aca="false">+$C$103</f>
        <v>1292.1613180961</v>
      </c>
      <c r="I8" s="1" t="n">
        <f aca="false">I7+1</f>
        <v>4</v>
      </c>
    </row>
    <row r="9" customFormat="false" ht="11.4" hidden="false" customHeight="false" outlineLevel="0" collapsed="false">
      <c r="B9" s="21" t="n">
        <v>2503</v>
      </c>
      <c r="C9" s="22" t="n">
        <v>1206.6</v>
      </c>
      <c r="D9" s="23"/>
      <c r="E9" s="24" t="n">
        <f aca="false">$C$99</f>
        <v>1023.58793103448</v>
      </c>
      <c r="F9" s="25" t="n">
        <f aca="false">+$C$102</f>
        <v>755.014543972865</v>
      </c>
      <c r="G9" s="26" t="n">
        <f aca="false">$C$100</f>
        <v>268.573387061618</v>
      </c>
      <c r="H9" s="27" t="n">
        <f aca="false">+$C$103</f>
        <v>1292.1613180961</v>
      </c>
      <c r="I9" s="1" t="n">
        <f aca="false">I8+1</f>
        <v>5</v>
      </c>
    </row>
    <row r="10" customFormat="false" ht="11.4" hidden="false" customHeight="false" outlineLevel="0" collapsed="false">
      <c r="B10" s="21" t="n">
        <v>2504</v>
      </c>
      <c r="C10" s="22" t="n">
        <v>1180.1</v>
      </c>
      <c r="D10" s="23"/>
      <c r="E10" s="24" t="n">
        <f aca="false">$C$99</f>
        <v>1023.58793103448</v>
      </c>
      <c r="F10" s="25" t="n">
        <f aca="false">+$C$102</f>
        <v>755.014543972865</v>
      </c>
      <c r="G10" s="26" t="n">
        <f aca="false">$C$100</f>
        <v>268.573387061618</v>
      </c>
      <c r="H10" s="27" t="n">
        <f aca="false">+$C$103</f>
        <v>1292.1613180961</v>
      </c>
      <c r="I10" s="1" t="n">
        <f aca="false">I9+1</f>
        <v>6</v>
      </c>
    </row>
    <row r="11" customFormat="false" ht="11.4" hidden="false" customHeight="false" outlineLevel="0" collapsed="false">
      <c r="B11" s="21" t="n">
        <v>2505</v>
      </c>
      <c r="C11" s="22" t="n">
        <v>1228.2</v>
      </c>
      <c r="D11" s="23"/>
      <c r="E11" s="24" t="n">
        <f aca="false">$C$99</f>
        <v>1023.58793103448</v>
      </c>
      <c r="F11" s="25" t="n">
        <f aca="false">+$C$102</f>
        <v>755.014543972865</v>
      </c>
      <c r="G11" s="26" t="n">
        <f aca="false">$C$100</f>
        <v>268.573387061618</v>
      </c>
      <c r="H11" s="27" t="n">
        <f aca="false">+$C$103</f>
        <v>1292.1613180961</v>
      </c>
      <c r="I11" s="1" t="n">
        <f aca="false">I10+1</f>
        <v>7</v>
      </c>
    </row>
    <row r="12" customFormat="false" ht="11.4" hidden="false" customHeight="false" outlineLevel="0" collapsed="false">
      <c r="B12" s="21" t="n">
        <v>2506</v>
      </c>
      <c r="C12" s="22" t="n">
        <v>1234</v>
      </c>
      <c r="D12" s="23"/>
      <c r="E12" s="24" t="n">
        <f aca="false">$C$99</f>
        <v>1023.58793103448</v>
      </c>
      <c r="F12" s="25" t="n">
        <f aca="false">+$C$102</f>
        <v>755.014543972865</v>
      </c>
      <c r="G12" s="26" t="n">
        <f aca="false">$C$100</f>
        <v>268.573387061618</v>
      </c>
      <c r="H12" s="27" t="n">
        <f aca="false">+$C$103</f>
        <v>1292.1613180961</v>
      </c>
      <c r="I12" s="1" t="n">
        <f aca="false">I11+1</f>
        <v>8</v>
      </c>
    </row>
    <row r="13" customFormat="false" ht="11.4" hidden="false" customHeight="false" outlineLevel="0" collapsed="false">
      <c r="B13" s="21" t="n">
        <v>2507</v>
      </c>
      <c r="C13" s="22" t="n">
        <v>1222.5</v>
      </c>
      <c r="D13" s="23"/>
      <c r="E13" s="24" t="n">
        <f aca="false">$C$99</f>
        <v>1023.58793103448</v>
      </c>
      <c r="F13" s="25" t="n">
        <f aca="false">+$C$102</f>
        <v>755.014543972865</v>
      </c>
      <c r="G13" s="26" t="n">
        <f aca="false">$C$100</f>
        <v>268.573387061618</v>
      </c>
      <c r="H13" s="27" t="n">
        <f aca="false">+$C$103</f>
        <v>1292.1613180961</v>
      </c>
      <c r="I13" s="1" t="n">
        <f aca="false">I12+1</f>
        <v>9</v>
      </c>
    </row>
    <row r="14" customFormat="false" ht="11.4" hidden="false" customHeight="false" outlineLevel="0" collapsed="false">
      <c r="B14" s="21" t="n">
        <v>2508</v>
      </c>
      <c r="C14" s="22" t="n">
        <v>1088.3</v>
      </c>
      <c r="D14" s="23"/>
      <c r="E14" s="24" t="n">
        <f aca="false">$C$99</f>
        <v>1023.58793103448</v>
      </c>
      <c r="F14" s="25" t="n">
        <f aca="false">+$C$102</f>
        <v>755.014543972865</v>
      </c>
      <c r="G14" s="26" t="n">
        <f aca="false">$C$100</f>
        <v>268.573387061618</v>
      </c>
      <c r="H14" s="27" t="n">
        <f aca="false">+$C$103</f>
        <v>1292.1613180961</v>
      </c>
      <c r="I14" s="1" t="n">
        <f aca="false">I13+1</f>
        <v>10</v>
      </c>
    </row>
    <row r="15" customFormat="false" ht="11.4" hidden="false" customHeight="false" outlineLevel="0" collapsed="false">
      <c r="B15" s="21" t="n">
        <v>2509</v>
      </c>
      <c r="C15" s="22" t="n">
        <v>1063.9</v>
      </c>
      <c r="D15" s="23"/>
      <c r="E15" s="24" t="n">
        <f aca="false">$C$99</f>
        <v>1023.58793103448</v>
      </c>
      <c r="F15" s="25" t="n">
        <f aca="false">+$C$102</f>
        <v>755.014543972865</v>
      </c>
      <c r="G15" s="26" t="n">
        <f aca="false">$C$100</f>
        <v>268.573387061618</v>
      </c>
      <c r="H15" s="27" t="n">
        <f aca="false">+$C$103</f>
        <v>1292.1613180961</v>
      </c>
      <c r="I15" s="1" t="n">
        <f aca="false">I14+1</f>
        <v>11</v>
      </c>
    </row>
    <row r="16" customFormat="false" ht="11.4" hidden="false" customHeight="false" outlineLevel="0" collapsed="false">
      <c r="B16" s="21" t="n">
        <v>2510</v>
      </c>
      <c r="C16" s="22" t="n">
        <v>1306.7</v>
      </c>
      <c r="D16" s="23"/>
      <c r="E16" s="24" t="n">
        <f aca="false">$C$99</f>
        <v>1023.58793103448</v>
      </c>
      <c r="F16" s="25" t="n">
        <f aca="false">+$C$102</f>
        <v>755.014543972865</v>
      </c>
      <c r="G16" s="26" t="n">
        <f aca="false">$C$100</f>
        <v>268.573387061618</v>
      </c>
      <c r="H16" s="27" t="n">
        <f aca="false">+$C$103</f>
        <v>1292.1613180961</v>
      </c>
      <c r="I16" s="1" t="n">
        <f aca="false">I15+1</f>
        <v>12</v>
      </c>
    </row>
    <row r="17" customFormat="false" ht="11.4" hidden="false" customHeight="false" outlineLevel="0" collapsed="false">
      <c r="B17" s="21" t="n">
        <v>2511</v>
      </c>
      <c r="C17" s="28" t="n">
        <v>1112.9</v>
      </c>
      <c r="D17" s="23"/>
      <c r="E17" s="24" t="n">
        <f aca="false">$C$99</f>
        <v>1023.58793103448</v>
      </c>
      <c r="F17" s="25" t="n">
        <f aca="false">+$C$102</f>
        <v>755.014543972865</v>
      </c>
      <c r="G17" s="26" t="n">
        <f aca="false">$C$100</f>
        <v>268.573387061618</v>
      </c>
      <c r="H17" s="27" t="n">
        <f aca="false">+$C$103</f>
        <v>1292.1613180961</v>
      </c>
      <c r="I17" s="1" t="n">
        <f aca="false">I16+1</f>
        <v>13</v>
      </c>
    </row>
    <row r="18" customFormat="false" ht="11.4" hidden="false" customHeight="false" outlineLevel="0" collapsed="false">
      <c r="B18" s="21" t="n">
        <v>2512</v>
      </c>
      <c r="C18" s="28" t="n">
        <v>1139.1</v>
      </c>
      <c r="D18" s="23"/>
      <c r="E18" s="24" t="n">
        <f aca="false">$C$99</f>
        <v>1023.58793103448</v>
      </c>
      <c r="F18" s="25" t="n">
        <f aca="false">+$C$102</f>
        <v>755.014543972865</v>
      </c>
      <c r="G18" s="26" t="n">
        <f aca="false">$C$100</f>
        <v>268.573387061618</v>
      </c>
      <c r="H18" s="27" t="n">
        <f aca="false">+$C$103</f>
        <v>1292.1613180961</v>
      </c>
      <c r="I18" s="1" t="n">
        <f aca="false">I17+1</f>
        <v>14</v>
      </c>
    </row>
    <row r="19" customFormat="false" ht="11.4" hidden="false" customHeight="false" outlineLevel="0" collapsed="false">
      <c r="B19" s="21" t="n">
        <v>2513</v>
      </c>
      <c r="C19" s="28" t="n">
        <v>1218.2</v>
      </c>
      <c r="D19" s="23"/>
      <c r="E19" s="24" t="n">
        <f aca="false">$C$99</f>
        <v>1023.58793103448</v>
      </c>
      <c r="F19" s="25" t="n">
        <f aca="false">+$C$102</f>
        <v>755.014543972865</v>
      </c>
      <c r="G19" s="26" t="n">
        <f aca="false">$C$100</f>
        <v>268.573387061618</v>
      </c>
      <c r="H19" s="27" t="n">
        <f aca="false">+$C$103</f>
        <v>1292.1613180961</v>
      </c>
      <c r="I19" s="1" t="n">
        <f aca="false">I18+1</f>
        <v>15</v>
      </c>
    </row>
    <row r="20" customFormat="false" ht="11.4" hidden="false" customHeight="false" outlineLevel="0" collapsed="false">
      <c r="B20" s="21" t="n">
        <v>2514</v>
      </c>
      <c r="C20" s="28" t="n">
        <v>1212.9</v>
      </c>
      <c r="D20" s="23"/>
      <c r="E20" s="24" t="n">
        <f aca="false">$C$99</f>
        <v>1023.58793103448</v>
      </c>
      <c r="F20" s="25" t="n">
        <f aca="false">+$C$102</f>
        <v>755.014543972865</v>
      </c>
      <c r="G20" s="26" t="n">
        <f aca="false">$C$100</f>
        <v>268.573387061618</v>
      </c>
      <c r="H20" s="27" t="n">
        <f aca="false">+$C$103</f>
        <v>1292.1613180961</v>
      </c>
      <c r="I20" s="1" t="n">
        <f aca="false">I19+1</f>
        <v>16</v>
      </c>
    </row>
    <row r="21" customFormat="false" ht="11.4" hidden="false" customHeight="false" outlineLevel="0" collapsed="false">
      <c r="B21" s="21" t="n">
        <v>2515</v>
      </c>
      <c r="C21" s="28" t="n">
        <v>1339.2</v>
      </c>
      <c r="D21" s="23"/>
      <c r="E21" s="24" t="n">
        <f aca="false">$C$99</f>
        <v>1023.58793103448</v>
      </c>
      <c r="F21" s="25" t="n">
        <f aca="false">+$C$102</f>
        <v>755.014543972865</v>
      </c>
      <c r="G21" s="26" t="n">
        <f aca="false">$C$100</f>
        <v>268.573387061618</v>
      </c>
      <c r="H21" s="27" t="n">
        <f aca="false">+$C$103</f>
        <v>1292.1613180961</v>
      </c>
      <c r="I21" s="1" t="n">
        <f aca="false">I20+1</f>
        <v>17</v>
      </c>
    </row>
    <row r="22" customFormat="false" ht="11.4" hidden="false" customHeight="false" outlineLevel="0" collapsed="false">
      <c r="B22" s="21" t="n">
        <v>2516</v>
      </c>
      <c r="C22" s="28" t="n">
        <v>1128</v>
      </c>
      <c r="D22" s="23"/>
      <c r="E22" s="24" t="n">
        <f aca="false">$C$99</f>
        <v>1023.58793103448</v>
      </c>
      <c r="F22" s="25" t="n">
        <f aca="false">+$C$102</f>
        <v>755.014543972865</v>
      </c>
      <c r="G22" s="26" t="n">
        <f aca="false">$C$100</f>
        <v>268.573387061618</v>
      </c>
      <c r="H22" s="27" t="n">
        <f aca="false">+$C$103</f>
        <v>1292.1613180961</v>
      </c>
      <c r="I22" s="1" t="n">
        <f aca="false">I21+1</f>
        <v>18</v>
      </c>
    </row>
    <row r="23" customFormat="false" ht="11.4" hidden="false" customHeight="false" outlineLevel="0" collapsed="false">
      <c r="B23" s="21" t="n">
        <v>2517</v>
      </c>
      <c r="C23" s="28" t="n">
        <v>1334</v>
      </c>
      <c r="D23" s="23"/>
      <c r="E23" s="24" t="n">
        <f aca="false">$C$99</f>
        <v>1023.58793103448</v>
      </c>
      <c r="F23" s="25" t="n">
        <f aca="false">+$C$102</f>
        <v>755.014543972865</v>
      </c>
      <c r="G23" s="26" t="n">
        <f aca="false">$C$100</f>
        <v>268.573387061618</v>
      </c>
      <c r="H23" s="27" t="n">
        <f aca="false">+$C$103</f>
        <v>1292.1613180961</v>
      </c>
      <c r="I23" s="1" t="n">
        <f aca="false">I22+1</f>
        <v>19</v>
      </c>
    </row>
    <row r="24" customFormat="false" ht="11.4" hidden="false" customHeight="false" outlineLevel="0" collapsed="false">
      <c r="B24" s="21" t="n">
        <v>2518</v>
      </c>
      <c r="C24" s="28" t="n">
        <v>867.5</v>
      </c>
      <c r="D24" s="23"/>
      <c r="E24" s="24" t="n">
        <f aca="false">$C$99</f>
        <v>1023.58793103448</v>
      </c>
      <c r="F24" s="25" t="n">
        <f aca="false">+$C$102</f>
        <v>755.014543972865</v>
      </c>
      <c r="G24" s="26" t="n">
        <f aca="false">$C$100</f>
        <v>268.573387061618</v>
      </c>
      <c r="H24" s="27" t="n">
        <f aca="false">+$C$103</f>
        <v>1292.1613180961</v>
      </c>
      <c r="I24" s="1" t="n">
        <f aca="false">I23+1</f>
        <v>20</v>
      </c>
    </row>
    <row r="25" customFormat="false" ht="11.4" hidden="false" customHeight="false" outlineLevel="0" collapsed="false">
      <c r="B25" s="21" t="n">
        <v>2519</v>
      </c>
      <c r="C25" s="28" t="n">
        <v>1128.7</v>
      </c>
      <c r="D25" s="23"/>
      <c r="E25" s="24" t="n">
        <f aca="false">$C$99</f>
        <v>1023.58793103448</v>
      </c>
      <c r="F25" s="25" t="n">
        <f aca="false">+$C$102</f>
        <v>755.014543972865</v>
      </c>
      <c r="G25" s="26" t="n">
        <f aca="false">$C$100</f>
        <v>268.573387061618</v>
      </c>
      <c r="H25" s="27" t="n">
        <f aca="false">+$C$103</f>
        <v>1292.1613180961</v>
      </c>
      <c r="I25" s="1" t="n">
        <f aca="false">I24+1</f>
        <v>21</v>
      </c>
    </row>
    <row r="26" customFormat="false" ht="11.4" hidden="false" customHeight="false" outlineLevel="0" collapsed="false">
      <c r="B26" s="21" t="n">
        <v>2520</v>
      </c>
      <c r="C26" s="28"/>
      <c r="D26" s="23"/>
      <c r="E26" s="24" t="n">
        <f aca="false">$C$99</f>
        <v>1023.58793103448</v>
      </c>
      <c r="F26" s="25" t="n">
        <f aca="false">+$C$102</f>
        <v>755.014543972865</v>
      </c>
      <c r="G26" s="26" t="n">
        <f aca="false">$C$100</f>
        <v>268.573387061618</v>
      </c>
      <c r="H26" s="27" t="n">
        <f aca="false">+$C$103</f>
        <v>1292.1613180961</v>
      </c>
      <c r="I26" s="1" t="n">
        <f aca="false">I25+1</f>
        <v>22</v>
      </c>
    </row>
    <row r="27" customFormat="false" ht="11.4" hidden="false" customHeight="false" outlineLevel="0" collapsed="false">
      <c r="B27" s="21" t="n">
        <v>2521</v>
      </c>
      <c r="C27" s="28" t="n">
        <v>1070.4</v>
      </c>
      <c r="D27" s="23"/>
      <c r="E27" s="24" t="n">
        <f aca="false">$C$99</f>
        <v>1023.58793103448</v>
      </c>
      <c r="F27" s="25" t="n">
        <f aca="false">+$C$102</f>
        <v>755.014543972865</v>
      </c>
      <c r="G27" s="26" t="n">
        <f aca="false">$C$100</f>
        <v>268.573387061618</v>
      </c>
      <c r="H27" s="27" t="n">
        <f aca="false">+$C$103</f>
        <v>1292.1613180961</v>
      </c>
      <c r="I27" s="1" t="n">
        <f aca="false">I26+1</f>
        <v>23</v>
      </c>
      <c r="K27" s="29"/>
      <c r="L27" s="29"/>
      <c r="M27" s="29"/>
      <c r="N27" s="29"/>
    </row>
    <row r="28" customFormat="false" ht="11.4" hidden="false" customHeight="false" outlineLevel="0" collapsed="false">
      <c r="B28" s="21" t="n">
        <v>2522</v>
      </c>
      <c r="C28" s="28"/>
      <c r="D28" s="23"/>
      <c r="E28" s="24" t="n">
        <f aca="false">$C$99</f>
        <v>1023.58793103448</v>
      </c>
      <c r="F28" s="25" t="n">
        <f aca="false">+$C$102</f>
        <v>755.014543972865</v>
      </c>
      <c r="G28" s="26" t="n">
        <f aca="false">$C$100</f>
        <v>268.573387061618</v>
      </c>
      <c r="H28" s="27" t="n">
        <f aca="false">+$C$103</f>
        <v>1292.1613180961</v>
      </c>
      <c r="I28" s="1" t="n">
        <f aca="false">I27+1</f>
        <v>24</v>
      </c>
    </row>
    <row r="29" customFormat="false" ht="11.4" hidden="false" customHeight="false" outlineLevel="0" collapsed="false">
      <c r="B29" s="21" t="n">
        <v>2523</v>
      </c>
      <c r="C29" s="28" t="n">
        <v>1046.8</v>
      </c>
      <c r="D29" s="23"/>
      <c r="E29" s="24" t="n">
        <f aca="false">$C$99</f>
        <v>1023.58793103448</v>
      </c>
      <c r="F29" s="25" t="n">
        <f aca="false">+$C$102</f>
        <v>755.014543972865</v>
      </c>
      <c r="G29" s="26" t="n">
        <f aca="false">$C$100</f>
        <v>268.573387061618</v>
      </c>
      <c r="H29" s="27" t="n">
        <f aca="false">+$C$103</f>
        <v>1292.1613180961</v>
      </c>
      <c r="I29" s="1" t="n">
        <f aca="false">I28+1</f>
        <v>25</v>
      </c>
    </row>
    <row r="30" customFormat="false" ht="13.2" hidden="false" customHeight="false" outlineLevel="0" collapsed="false">
      <c r="B30" s="21" t="n">
        <v>2524</v>
      </c>
      <c r="C30" s="28" t="n">
        <v>811.2</v>
      </c>
      <c r="D30" s="23"/>
      <c r="E30" s="24" t="n">
        <f aca="false">$C$99</f>
        <v>1023.58793103448</v>
      </c>
      <c r="F30" s="25" t="n">
        <f aca="false">+$C$102</f>
        <v>755.014543972865</v>
      </c>
      <c r="G30" s="26" t="n">
        <f aca="false">$C$100</f>
        <v>268.573387061618</v>
      </c>
      <c r="H30" s="27" t="n">
        <f aca="false">+$C$103</f>
        <v>1292.1613180961</v>
      </c>
      <c r="I30" s="1" t="n">
        <f aca="false">I29+1</f>
        <v>26</v>
      </c>
      <c r="P30" s="0"/>
    </row>
    <row r="31" customFormat="false" ht="11.4" hidden="false" customHeight="false" outlineLevel="0" collapsed="false">
      <c r="B31" s="21" t="n">
        <v>2525</v>
      </c>
      <c r="C31" s="28" t="n">
        <v>1000.2</v>
      </c>
      <c r="D31" s="23"/>
      <c r="E31" s="24" t="n">
        <f aca="false">$C$99</f>
        <v>1023.58793103448</v>
      </c>
      <c r="F31" s="25" t="n">
        <f aca="false">+$C$102</f>
        <v>755.014543972865</v>
      </c>
      <c r="G31" s="26" t="n">
        <f aca="false">$C$100</f>
        <v>268.573387061618</v>
      </c>
      <c r="H31" s="27" t="n">
        <f aca="false">+$C$103</f>
        <v>1292.1613180961</v>
      </c>
      <c r="I31" s="1" t="n">
        <f aca="false">I30+1</f>
        <v>27</v>
      </c>
    </row>
    <row r="32" customFormat="false" ht="11.4" hidden="false" customHeight="false" outlineLevel="0" collapsed="false">
      <c r="B32" s="21" t="n">
        <v>2526</v>
      </c>
      <c r="C32" s="28"/>
      <c r="D32" s="23"/>
      <c r="E32" s="24" t="n">
        <f aca="false">$C$99</f>
        <v>1023.58793103448</v>
      </c>
      <c r="F32" s="25" t="n">
        <f aca="false">+$C$102</f>
        <v>755.014543972865</v>
      </c>
      <c r="G32" s="26" t="n">
        <f aca="false">$C$100</f>
        <v>268.573387061618</v>
      </c>
      <c r="H32" s="27" t="n">
        <f aca="false">+$C$103</f>
        <v>1292.1613180961</v>
      </c>
      <c r="I32" s="1" t="n">
        <f aca="false">I31+1</f>
        <v>28</v>
      </c>
    </row>
    <row r="33" customFormat="false" ht="11.4" hidden="false" customHeight="false" outlineLevel="0" collapsed="false">
      <c r="B33" s="21" t="n">
        <v>2527</v>
      </c>
      <c r="C33" s="28"/>
      <c r="D33" s="23"/>
      <c r="E33" s="24" t="n">
        <f aca="false">$C$99</f>
        <v>1023.58793103448</v>
      </c>
      <c r="F33" s="25" t="n">
        <f aca="false">+$C$102</f>
        <v>755.014543972865</v>
      </c>
      <c r="G33" s="26" t="n">
        <f aca="false">$C$100</f>
        <v>268.573387061618</v>
      </c>
      <c r="H33" s="27" t="n">
        <f aca="false">+$C$103</f>
        <v>1292.1613180961</v>
      </c>
      <c r="I33" s="1" t="n">
        <f aca="false">I32+1</f>
        <v>29</v>
      </c>
    </row>
    <row r="34" customFormat="false" ht="11.4" hidden="false" customHeight="false" outlineLevel="0" collapsed="false">
      <c r="B34" s="21" t="n">
        <v>2528</v>
      </c>
      <c r="C34" s="28" t="n">
        <v>959.9</v>
      </c>
      <c r="D34" s="23"/>
      <c r="E34" s="24" t="n">
        <f aca="false">$C$99</f>
        <v>1023.58793103448</v>
      </c>
      <c r="F34" s="25" t="n">
        <f aca="false">+$C$102</f>
        <v>755.014543972865</v>
      </c>
      <c r="G34" s="26" t="n">
        <f aca="false">$C$100</f>
        <v>268.573387061618</v>
      </c>
      <c r="H34" s="27" t="n">
        <f aca="false">+$C$103</f>
        <v>1292.1613180961</v>
      </c>
      <c r="I34" s="1" t="n">
        <f aca="false">I33+1</f>
        <v>30</v>
      </c>
    </row>
    <row r="35" customFormat="false" ht="11.4" hidden="false" customHeight="false" outlineLevel="0" collapsed="false">
      <c r="B35" s="21" t="n">
        <v>2529</v>
      </c>
      <c r="C35" s="28" t="n">
        <v>974.1</v>
      </c>
      <c r="D35" s="23"/>
      <c r="E35" s="24" t="n">
        <f aca="false">$C$99</f>
        <v>1023.58793103448</v>
      </c>
      <c r="F35" s="25" t="n">
        <f aca="false">+$C$102</f>
        <v>755.014543972865</v>
      </c>
      <c r="G35" s="26" t="n">
        <f aca="false">$C$100</f>
        <v>268.573387061618</v>
      </c>
      <c r="H35" s="27" t="n">
        <f aca="false">+$C$103</f>
        <v>1292.1613180961</v>
      </c>
      <c r="I35" s="1" t="n">
        <f aca="false">I34+1</f>
        <v>31</v>
      </c>
    </row>
    <row r="36" customFormat="false" ht="11.4" hidden="false" customHeight="false" outlineLevel="0" collapsed="false">
      <c r="B36" s="21" t="n">
        <v>2530</v>
      </c>
      <c r="C36" s="28" t="n">
        <v>909.3</v>
      </c>
      <c r="D36" s="23"/>
      <c r="E36" s="24" t="n">
        <f aca="false">$C$99</f>
        <v>1023.58793103448</v>
      </c>
      <c r="F36" s="25" t="n">
        <f aca="false">+$C$102</f>
        <v>755.014543972865</v>
      </c>
      <c r="G36" s="26" t="n">
        <f aca="false">$C$100</f>
        <v>268.573387061618</v>
      </c>
      <c r="H36" s="27" t="n">
        <f aca="false">+$C$103</f>
        <v>1292.1613180961</v>
      </c>
      <c r="I36" s="1" t="n">
        <f aca="false">I35+1</f>
        <v>32</v>
      </c>
    </row>
    <row r="37" customFormat="false" ht="11.4" hidden="false" customHeight="false" outlineLevel="0" collapsed="false">
      <c r="B37" s="21" t="n">
        <v>2531</v>
      </c>
      <c r="C37" s="28" t="n">
        <v>1410.1</v>
      </c>
      <c r="D37" s="23"/>
      <c r="E37" s="24" t="n">
        <f aca="false">$C$99</f>
        <v>1023.58793103448</v>
      </c>
      <c r="F37" s="25" t="n">
        <f aca="false">+$C$102</f>
        <v>755.014543972865</v>
      </c>
      <c r="G37" s="26" t="n">
        <f aca="false">$C$100</f>
        <v>268.573387061618</v>
      </c>
      <c r="H37" s="27" t="n">
        <f aca="false">+$C$103</f>
        <v>1292.1613180961</v>
      </c>
      <c r="I37" s="1" t="n">
        <f aca="false">I36+1</f>
        <v>33</v>
      </c>
    </row>
    <row r="38" customFormat="false" ht="11.4" hidden="false" customHeight="false" outlineLevel="0" collapsed="false">
      <c r="B38" s="21" t="n">
        <v>2532</v>
      </c>
      <c r="C38" s="28" t="n">
        <v>934</v>
      </c>
      <c r="D38" s="23"/>
      <c r="E38" s="24" t="n">
        <f aca="false">$C$99</f>
        <v>1023.58793103448</v>
      </c>
      <c r="F38" s="25" t="n">
        <f aca="false">+$C$102</f>
        <v>755.014543972865</v>
      </c>
      <c r="G38" s="26" t="n">
        <f aca="false">$C$100</f>
        <v>268.573387061618</v>
      </c>
      <c r="H38" s="27" t="n">
        <f aca="false">+$C$103</f>
        <v>1292.1613180961</v>
      </c>
      <c r="I38" s="1" t="n">
        <f aca="false">I37+1</f>
        <v>34</v>
      </c>
    </row>
    <row r="39" customFormat="false" ht="11.4" hidden="false" customHeight="false" outlineLevel="0" collapsed="false">
      <c r="B39" s="21" t="n">
        <v>2533</v>
      </c>
      <c r="C39" s="28" t="n">
        <v>1111.4</v>
      </c>
      <c r="D39" s="23"/>
      <c r="E39" s="24" t="n">
        <f aca="false">$C$99</f>
        <v>1023.58793103448</v>
      </c>
      <c r="F39" s="25" t="n">
        <f aca="false">+$C$102</f>
        <v>755.014543972865</v>
      </c>
      <c r="G39" s="26" t="n">
        <f aca="false">$C$100</f>
        <v>268.573387061618</v>
      </c>
      <c r="H39" s="27" t="n">
        <f aca="false">+$C$103</f>
        <v>1292.1613180961</v>
      </c>
      <c r="I39" s="1" t="n">
        <f aca="false">I38+1</f>
        <v>35</v>
      </c>
    </row>
    <row r="40" customFormat="false" ht="11.4" hidden="false" customHeight="false" outlineLevel="0" collapsed="false">
      <c r="B40" s="21" t="n">
        <v>2534</v>
      </c>
      <c r="C40" s="28" t="n">
        <v>849.3</v>
      </c>
      <c r="D40" s="23"/>
      <c r="E40" s="24" t="n">
        <f aca="false">$C$99</f>
        <v>1023.58793103448</v>
      </c>
      <c r="F40" s="25" t="n">
        <f aca="false">+$C$102</f>
        <v>755.014543972865</v>
      </c>
      <c r="G40" s="26" t="n">
        <f aca="false">$C$100</f>
        <v>268.573387061618</v>
      </c>
      <c r="H40" s="27" t="n">
        <f aca="false">+$C$103</f>
        <v>1292.1613180961</v>
      </c>
      <c r="I40" s="1" t="n">
        <f aca="false">I39+1</f>
        <v>36</v>
      </c>
    </row>
    <row r="41" customFormat="false" ht="11.4" hidden="false" customHeight="false" outlineLevel="0" collapsed="false">
      <c r="B41" s="21" t="n">
        <v>2535</v>
      </c>
      <c r="C41" s="28" t="n">
        <v>938.2</v>
      </c>
      <c r="D41" s="23"/>
      <c r="E41" s="24" t="n">
        <f aca="false">$C$99</f>
        <v>1023.58793103448</v>
      </c>
      <c r="F41" s="25" t="n">
        <f aca="false">+$C$102</f>
        <v>755.014543972865</v>
      </c>
      <c r="G41" s="26" t="n">
        <f aca="false">$C$100</f>
        <v>268.573387061618</v>
      </c>
      <c r="H41" s="27" t="n">
        <f aca="false">+$C$103</f>
        <v>1292.1613180961</v>
      </c>
      <c r="I41" s="1" t="n">
        <f aca="false">I40+1</f>
        <v>37</v>
      </c>
    </row>
    <row r="42" customFormat="false" ht="11.4" hidden="false" customHeight="false" outlineLevel="0" collapsed="false">
      <c r="B42" s="21" t="n">
        <v>2536</v>
      </c>
      <c r="C42" s="28" t="n">
        <v>613.6</v>
      </c>
      <c r="D42" s="23"/>
      <c r="E42" s="24" t="n">
        <f aca="false">$C$99</f>
        <v>1023.58793103448</v>
      </c>
      <c r="F42" s="25" t="n">
        <f aca="false">+$C$102</f>
        <v>755.014543972865</v>
      </c>
      <c r="G42" s="26" t="n">
        <f aca="false">$C$100</f>
        <v>268.573387061618</v>
      </c>
      <c r="H42" s="27" t="n">
        <f aca="false">+$C$103</f>
        <v>1292.1613180961</v>
      </c>
      <c r="I42" s="1" t="n">
        <f aca="false">I41+1</f>
        <v>38</v>
      </c>
    </row>
    <row r="43" customFormat="false" ht="11.4" hidden="false" customHeight="false" outlineLevel="0" collapsed="false">
      <c r="B43" s="21" t="n">
        <v>2537</v>
      </c>
      <c r="C43" s="28" t="n">
        <v>1047.5</v>
      </c>
      <c r="D43" s="23"/>
      <c r="E43" s="24" t="n">
        <f aca="false">$C$99</f>
        <v>1023.58793103448</v>
      </c>
      <c r="F43" s="25" t="n">
        <f aca="false">+$C$102</f>
        <v>755.014543972865</v>
      </c>
      <c r="G43" s="26" t="n">
        <f aca="false">$C$100</f>
        <v>268.573387061618</v>
      </c>
      <c r="H43" s="27" t="n">
        <f aca="false">+$C$103</f>
        <v>1292.1613180961</v>
      </c>
      <c r="I43" s="1" t="n">
        <f aca="false">I42+1</f>
        <v>39</v>
      </c>
    </row>
    <row r="44" customFormat="false" ht="11.4" hidden="false" customHeight="false" outlineLevel="0" collapsed="false">
      <c r="B44" s="21" t="n">
        <v>2538</v>
      </c>
      <c r="C44" s="22" t="n">
        <v>695.6</v>
      </c>
      <c r="D44" s="23"/>
      <c r="E44" s="24" t="n">
        <f aca="false">$C$99</f>
        <v>1023.58793103448</v>
      </c>
      <c r="F44" s="25" t="n">
        <f aca="false">+$C$102</f>
        <v>755.014543972865</v>
      </c>
      <c r="G44" s="26" t="n">
        <f aca="false">$C$100</f>
        <v>268.573387061618</v>
      </c>
      <c r="H44" s="27" t="n">
        <f aca="false">+$C$103</f>
        <v>1292.1613180961</v>
      </c>
      <c r="I44" s="1" t="n">
        <f aca="false">I43+1</f>
        <v>40</v>
      </c>
    </row>
    <row r="45" customFormat="false" ht="11.4" hidden="false" customHeight="false" outlineLevel="0" collapsed="false">
      <c r="B45" s="21" t="n">
        <v>2539</v>
      </c>
      <c r="C45" s="28" t="n">
        <v>1243.3</v>
      </c>
      <c r="D45" s="23"/>
      <c r="E45" s="24" t="n">
        <f aca="false">$C$99</f>
        <v>1023.58793103448</v>
      </c>
      <c r="F45" s="25" t="n">
        <f aca="false">+$C$102</f>
        <v>755.014543972865</v>
      </c>
      <c r="G45" s="26" t="n">
        <f aca="false">$C$100</f>
        <v>268.573387061618</v>
      </c>
      <c r="H45" s="27" t="n">
        <f aca="false">+$C$103</f>
        <v>1292.1613180961</v>
      </c>
      <c r="I45" s="1" t="n">
        <f aca="false">I44+1</f>
        <v>41</v>
      </c>
    </row>
    <row r="46" customFormat="false" ht="11.4" hidden="false" customHeight="false" outlineLevel="0" collapsed="false">
      <c r="B46" s="21" t="n">
        <v>2540</v>
      </c>
      <c r="C46" s="28" t="n">
        <v>731.3</v>
      </c>
      <c r="D46" s="23"/>
      <c r="E46" s="24" t="n">
        <f aca="false">$C$99</f>
        <v>1023.58793103448</v>
      </c>
      <c r="F46" s="25" t="n">
        <f aca="false">+$C$102</f>
        <v>755.014543972865</v>
      </c>
      <c r="G46" s="26" t="n">
        <f aca="false">$C$100</f>
        <v>268.573387061618</v>
      </c>
      <c r="H46" s="27" t="n">
        <f aca="false">+$C$103</f>
        <v>1292.1613180961</v>
      </c>
      <c r="I46" s="1" t="n">
        <f aca="false">I45+1</f>
        <v>42</v>
      </c>
      <c r="J46" s="30"/>
      <c r="K46" s="30"/>
      <c r="L46" s="30"/>
      <c r="M46" s="30"/>
      <c r="N46" s="30"/>
    </row>
    <row r="47" customFormat="false" ht="11.4" hidden="false" customHeight="false" outlineLevel="0" collapsed="false">
      <c r="B47" s="21" t="n">
        <v>2541</v>
      </c>
      <c r="C47" s="28" t="n">
        <v>774.9</v>
      </c>
      <c r="D47" s="23"/>
      <c r="E47" s="24" t="n">
        <f aca="false">$C$99</f>
        <v>1023.58793103448</v>
      </c>
      <c r="F47" s="25" t="n">
        <f aca="false">+$C$102</f>
        <v>755.014543972865</v>
      </c>
      <c r="G47" s="26" t="n">
        <f aca="false">$C$100</f>
        <v>268.573387061618</v>
      </c>
      <c r="H47" s="27" t="n">
        <f aca="false">+$C$103</f>
        <v>1292.1613180961</v>
      </c>
      <c r="I47" s="1" t="n">
        <f aca="false">I46+1</f>
        <v>43</v>
      </c>
      <c r="J47" s="31"/>
      <c r="K47" s="31"/>
      <c r="L47" s="31"/>
      <c r="M47" s="31"/>
      <c r="N47" s="30"/>
    </row>
    <row r="48" customFormat="false" ht="11.4" hidden="false" customHeight="false" outlineLevel="0" collapsed="false">
      <c r="B48" s="21" t="n">
        <v>2542</v>
      </c>
      <c r="C48" s="32"/>
      <c r="D48" s="23"/>
      <c r="E48" s="24" t="n">
        <f aca="false">$C$99</f>
        <v>1023.58793103448</v>
      </c>
      <c r="F48" s="25" t="n">
        <f aca="false">+$C$102</f>
        <v>755.014543972865</v>
      </c>
      <c r="G48" s="26" t="n">
        <f aca="false">$C$100</f>
        <v>268.573387061618</v>
      </c>
      <c r="H48" s="27" t="n">
        <f aca="false">+$C$103</f>
        <v>1292.1613180961</v>
      </c>
      <c r="I48" s="1" t="n">
        <f aca="false">I47+1</f>
        <v>44</v>
      </c>
      <c r="J48" s="31"/>
      <c r="K48" s="31"/>
      <c r="L48" s="31"/>
      <c r="M48" s="31"/>
      <c r="N48" s="30"/>
    </row>
    <row r="49" customFormat="false" ht="11.4" hidden="false" customHeight="false" outlineLevel="0" collapsed="false">
      <c r="B49" s="21" t="n">
        <v>2543</v>
      </c>
      <c r="C49" s="32" t="n">
        <v>1124.9</v>
      </c>
      <c r="D49" s="23"/>
      <c r="E49" s="24" t="n">
        <f aca="false">$C$99</f>
        <v>1023.58793103448</v>
      </c>
      <c r="F49" s="25" t="n">
        <f aca="false">+$C$102</f>
        <v>755.014543972865</v>
      </c>
      <c r="G49" s="26" t="n">
        <f aca="false">$C$100</f>
        <v>268.573387061618</v>
      </c>
      <c r="H49" s="27" t="n">
        <f aca="false">+$C$103</f>
        <v>1292.1613180961</v>
      </c>
      <c r="I49" s="1" t="n">
        <f aca="false">I48+1</f>
        <v>45</v>
      </c>
      <c r="J49" s="33"/>
      <c r="K49" s="34"/>
      <c r="L49" s="33"/>
      <c r="M49" s="35"/>
      <c r="N49" s="30"/>
    </row>
    <row r="50" customFormat="false" ht="11.4" hidden="false" customHeight="false" outlineLevel="0" collapsed="false">
      <c r="B50" s="21" t="n">
        <v>2544</v>
      </c>
      <c r="C50" s="28" t="n">
        <v>957.3</v>
      </c>
      <c r="D50" s="23"/>
      <c r="E50" s="24" t="n">
        <f aca="false">$C$99</f>
        <v>1023.58793103448</v>
      </c>
      <c r="F50" s="25" t="n">
        <f aca="false">+$C$102</f>
        <v>755.014543972865</v>
      </c>
      <c r="G50" s="26" t="n">
        <f aca="false">$C$100</f>
        <v>268.573387061618</v>
      </c>
      <c r="H50" s="27" t="n">
        <f aca="false">+$C$103</f>
        <v>1292.1613180961</v>
      </c>
      <c r="I50" s="1" t="n">
        <f aca="false">I49+1</f>
        <v>46</v>
      </c>
      <c r="J50" s="36"/>
      <c r="K50" s="37"/>
      <c r="L50" s="36"/>
      <c r="M50" s="38"/>
    </row>
    <row r="51" customFormat="false" ht="11.4" hidden="false" customHeight="false" outlineLevel="0" collapsed="false">
      <c r="B51" s="21" t="n">
        <v>2545</v>
      </c>
      <c r="C51" s="28"/>
      <c r="D51" s="23"/>
      <c r="E51" s="24" t="n">
        <f aca="false">$C$99</f>
        <v>1023.58793103448</v>
      </c>
      <c r="F51" s="25" t="n">
        <f aca="false">+$C$102</f>
        <v>755.014543972865</v>
      </c>
      <c r="G51" s="26" t="n">
        <f aca="false">$C$100</f>
        <v>268.573387061618</v>
      </c>
      <c r="H51" s="27" t="n">
        <f aca="false">+$C$103</f>
        <v>1292.1613180961</v>
      </c>
      <c r="I51" s="1" t="n">
        <f aca="false">I50+1</f>
        <v>47</v>
      </c>
      <c r="J51" s="36"/>
      <c r="K51" s="37"/>
      <c r="L51" s="36"/>
      <c r="M51" s="38"/>
    </row>
    <row r="52" customFormat="false" ht="11.4" hidden="false" customHeight="false" outlineLevel="0" collapsed="false">
      <c r="B52" s="21" t="n">
        <v>2546</v>
      </c>
      <c r="C52" s="28" t="n">
        <v>794.1</v>
      </c>
      <c r="D52" s="23"/>
      <c r="E52" s="24" t="n">
        <f aca="false">$C$99</f>
        <v>1023.58793103448</v>
      </c>
      <c r="F52" s="25" t="n">
        <f aca="false">+$C$102</f>
        <v>755.014543972865</v>
      </c>
      <c r="G52" s="26" t="n">
        <f aca="false">$C$100</f>
        <v>268.573387061618</v>
      </c>
      <c r="H52" s="27" t="n">
        <f aca="false">+$C$103</f>
        <v>1292.1613180961</v>
      </c>
      <c r="I52" s="1" t="n">
        <f aca="false">I51+1</f>
        <v>48</v>
      </c>
      <c r="J52" s="36"/>
      <c r="K52" s="37"/>
      <c r="L52" s="36"/>
      <c r="M52" s="38"/>
    </row>
    <row r="53" customFormat="false" ht="11.4" hidden="false" customHeight="false" outlineLevel="0" collapsed="false">
      <c r="B53" s="21" t="n">
        <v>2547</v>
      </c>
      <c r="C53" s="28" t="n">
        <v>927.9</v>
      </c>
      <c r="D53" s="23"/>
      <c r="E53" s="24" t="n">
        <f aca="false">$C$99</f>
        <v>1023.58793103448</v>
      </c>
      <c r="F53" s="25" t="n">
        <f aca="false">+$C$102</f>
        <v>755.014543972865</v>
      </c>
      <c r="G53" s="26" t="n">
        <f aca="false">$C$100</f>
        <v>268.573387061618</v>
      </c>
      <c r="H53" s="27" t="n">
        <f aca="false">+$C$103</f>
        <v>1292.1613180961</v>
      </c>
      <c r="I53" s="1" t="n">
        <f aca="false">I52+1</f>
        <v>49</v>
      </c>
      <c r="J53" s="36"/>
      <c r="K53" s="37"/>
      <c r="L53" s="36"/>
      <c r="M53" s="38"/>
    </row>
    <row r="54" customFormat="false" ht="11.4" hidden="false" customHeight="false" outlineLevel="0" collapsed="false">
      <c r="B54" s="21" t="n">
        <v>2548</v>
      </c>
      <c r="C54" s="28" t="n">
        <v>912.9</v>
      </c>
      <c r="D54" s="23"/>
      <c r="E54" s="24" t="n">
        <f aca="false">$C$99</f>
        <v>1023.58793103448</v>
      </c>
      <c r="F54" s="25" t="n">
        <f aca="false">+$C$102</f>
        <v>755.014543972865</v>
      </c>
      <c r="G54" s="26" t="n">
        <f aca="false">$C$100</f>
        <v>268.573387061618</v>
      </c>
      <c r="H54" s="27" t="n">
        <f aca="false">+$C$103</f>
        <v>1292.1613180961</v>
      </c>
      <c r="I54" s="1" t="n">
        <f aca="false">I53+1</f>
        <v>50</v>
      </c>
      <c r="J54" s="36"/>
      <c r="K54" s="37"/>
      <c r="L54" s="36"/>
      <c r="M54" s="38"/>
    </row>
    <row r="55" customFormat="false" ht="11.4" hidden="false" customHeight="false" outlineLevel="0" collapsed="false">
      <c r="B55" s="21" t="n">
        <v>2549</v>
      </c>
      <c r="C55" s="28"/>
      <c r="D55" s="23"/>
      <c r="E55" s="24" t="n">
        <f aca="false">$C$99</f>
        <v>1023.58793103448</v>
      </c>
      <c r="F55" s="25" t="n">
        <f aca="false">+$C$102</f>
        <v>755.014543972865</v>
      </c>
      <c r="G55" s="26" t="n">
        <f aca="false">$C$100</f>
        <v>268.573387061618</v>
      </c>
      <c r="H55" s="27" t="n">
        <f aca="false">+$C$103</f>
        <v>1292.1613180961</v>
      </c>
      <c r="I55" s="1" t="n">
        <f aca="false">I54+1</f>
        <v>51</v>
      </c>
      <c r="J55" s="36"/>
      <c r="K55" s="37"/>
      <c r="L55" s="36"/>
      <c r="M55" s="38"/>
    </row>
    <row r="56" customFormat="false" ht="11.4" hidden="false" customHeight="false" outlineLevel="0" collapsed="false">
      <c r="B56" s="21" t="n">
        <v>2550</v>
      </c>
      <c r="C56" s="28" t="n">
        <v>1115.9</v>
      </c>
      <c r="D56" s="23"/>
      <c r="E56" s="24" t="n">
        <f aca="false">$C$99</f>
        <v>1023.58793103448</v>
      </c>
      <c r="F56" s="25" t="n">
        <f aca="false">+$C$102</f>
        <v>755.014543972865</v>
      </c>
      <c r="G56" s="26" t="n">
        <f aca="false">$C$100</f>
        <v>268.573387061618</v>
      </c>
      <c r="H56" s="27" t="n">
        <f aca="false">+$C$103</f>
        <v>1292.1613180961</v>
      </c>
      <c r="I56" s="1" t="n">
        <f aca="false">I55+1</f>
        <v>52</v>
      </c>
      <c r="J56" s="36"/>
      <c r="K56" s="37"/>
      <c r="L56" s="36"/>
      <c r="M56" s="38"/>
    </row>
    <row r="57" customFormat="false" ht="11.4" hidden="false" customHeight="false" outlineLevel="0" collapsed="false">
      <c r="B57" s="21" t="n">
        <v>2551</v>
      </c>
      <c r="C57" s="28" t="n">
        <v>2235.3</v>
      </c>
      <c r="D57" s="23"/>
      <c r="E57" s="24" t="n">
        <f aca="false">$C$99</f>
        <v>1023.58793103448</v>
      </c>
      <c r="F57" s="25" t="n">
        <f aca="false">+$C$102</f>
        <v>755.014543972865</v>
      </c>
      <c r="G57" s="26" t="n">
        <f aca="false">$C$100</f>
        <v>268.573387061618</v>
      </c>
      <c r="H57" s="27" t="n">
        <f aca="false">+$C$103</f>
        <v>1292.1613180961</v>
      </c>
      <c r="I57" s="1" t="n">
        <f aca="false">I56+1</f>
        <v>53</v>
      </c>
      <c r="J57" s="36"/>
      <c r="K57" s="37"/>
      <c r="L57" s="36"/>
      <c r="M57" s="38"/>
    </row>
    <row r="58" customFormat="false" ht="11.4" hidden="false" customHeight="false" outlineLevel="0" collapsed="false">
      <c r="B58" s="21" t="n">
        <v>2552</v>
      </c>
      <c r="C58" s="28" t="n">
        <v>1204.3</v>
      </c>
      <c r="D58" s="23"/>
      <c r="E58" s="24" t="n">
        <f aca="false">$C$99</f>
        <v>1023.58793103448</v>
      </c>
      <c r="F58" s="25" t="n">
        <f aca="false">+$C$102</f>
        <v>755.014543972865</v>
      </c>
      <c r="G58" s="26" t="n">
        <f aca="false">$C$100</f>
        <v>268.573387061618</v>
      </c>
      <c r="H58" s="27" t="n">
        <f aca="false">+$C$103</f>
        <v>1292.1613180961</v>
      </c>
      <c r="I58" s="1" t="n">
        <f aca="false">I57+1</f>
        <v>54</v>
      </c>
      <c r="J58" s="36"/>
      <c r="K58" s="37"/>
      <c r="L58" s="36"/>
      <c r="M58" s="38"/>
    </row>
    <row r="59" customFormat="false" ht="11.4" hidden="false" customHeight="false" outlineLevel="0" collapsed="false">
      <c r="B59" s="21" t="n">
        <v>2553</v>
      </c>
      <c r="C59" s="28" t="n">
        <v>710.5</v>
      </c>
      <c r="D59" s="23"/>
      <c r="E59" s="24" t="n">
        <f aca="false">$C$99</f>
        <v>1023.58793103448</v>
      </c>
      <c r="F59" s="25" t="n">
        <f aca="false">+$C$102</f>
        <v>755.014543972865</v>
      </c>
      <c r="G59" s="26" t="n">
        <f aca="false">$C$100</f>
        <v>268.573387061618</v>
      </c>
      <c r="H59" s="27" t="n">
        <f aca="false">+$C$103</f>
        <v>1292.1613180961</v>
      </c>
      <c r="I59" s="1" t="n">
        <f aca="false">I58+1</f>
        <v>55</v>
      </c>
      <c r="J59" s="36"/>
      <c r="K59" s="37"/>
      <c r="L59" s="36"/>
      <c r="M59" s="38"/>
    </row>
    <row r="60" customFormat="false" ht="11.4" hidden="false" customHeight="false" outlineLevel="0" collapsed="false">
      <c r="B60" s="21" t="n">
        <v>2554</v>
      </c>
      <c r="C60" s="28" t="n">
        <v>922.6</v>
      </c>
      <c r="D60" s="23"/>
      <c r="E60" s="24" t="n">
        <f aca="false">$C$99</f>
        <v>1023.58793103448</v>
      </c>
      <c r="F60" s="25" t="n">
        <f aca="false">+$C$102</f>
        <v>755.014543972865</v>
      </c>
      <c r="G60" s="26" t="n">
        <f aca="false">$C$100</f>
        <v>268.573387061618</v>
      </c>
      <c r="H60" s="27" t="n">
        <f aca="false">+$C$103</f>
        <v>1292.1613180961</v>
      </c>
      <c r="I60" s="1" t="n">
        <f aca="false">I59+1</f>
        <v>56</v>
      </c>
      <c r="J60" s="36"/>
      <c r="K60" s="37"/>
      <c r="L60" s="36"/>
      <c r="M60" s="38"/>
    </row>
    <row r="61" customFormat="false" ht="11.4" hidden="false" customHeight="false" outlineLevel="0" collapsed="false">
      <c r="B61" s="21" t="n">
        <v>2555</v>
      </c>
      <c r="C61" s="28" t="n">
        <v>634.8</v>
      </c>
      <c r="D61" s="23"/>
      <c r="E61" s="24" t="n">
        <f aca="false">$C$99</f>
        <v>1023.58793103448</v>
      </c>
      <c r="F61" s="25" t="n">
        <f aca="false">+$C$102</f>
        <v>755.014543972865</v>
      </c>
      <c r="G61" s="26" t="n">
        <f aca="false">$C$100</f>
        <v>268.573387061618</v>
      </c>
      <c r="H61" s="27" t="n">
        <f aca="false">+$C$103</f>
        <v>1292.1613180961</v>
      </c>
      <c r="I61" s="1" t="n">
        <f aca="false">I60+1</f>
        <v>57</v>
      </c>
      <c r="J61" s="36"/>
      <c r="K61" s="37"/>
      <c r="L61" s="36"/>
      <c r="M61" s="38"/>
    </row>
    <row r="62" customFormat="false" ht="11.4" hidden="false" customHeight="false" outlineLevel="0" collapsed="false">
      <c r="B62" s="21" t="n">
        <v>2556</v>
      </c>
      <c r="C62" s="28"/>
      <c r="D62" s="23"/>
      <c r="E62" s="24" t="n">
        <f aca="false">$C$99</f>
        <v>1023.58793103448</v>
      </c>
      <c r="F62" s="25" t="n">
        <f aca="false">+$C$102</f>
        <v>755.014543972865</v>
      </c>
      <c r="G62" s="26" t="n">
        <f aca="false">$C$100</f>
        <v>268.573387061618</v>
      </c>
      <c r="H62" s="27" t="n">
        <f aca="false">+$C$103</f>
        <v>1292.1613180961</v>
      </c>
      <c r="I62" s="1" t="n">
        <f aca="false">I61+1</f>
        <v>58</v>
      </c>
      <c r="J62" s="36"/>
      <c r="K62" s="37"/>
      <c r="L62" s="36"/>
      <c r="M62" s="38"/>
    </row>
    <row r="63" customFormat="false" ht="11.4" hidden="false" customHeight="false" outlineLevel="0" collapsed="false">
      <c r="B63" s="21" t="n">
        <v>2557</v>
      </c>
      <c r="C63" s="28"/>
      <c r="D63" s="23"/>
      <c r="E63" s="24" t="n">
        <f aca="false">$C$99</f>
        <v>1023.58793103448</v>
      </c>
      <c r="F63" s="25" t="n">
        <f aca="false">+$C$102</f>
        <v>755.014543972865</v>
      </c>
      <c r="G63" s="26" t="n">
        <f aca="false">$C$100</f>
        <v>268.573387061618</v>
      </c>
      <c r="H63" s="27" t="n">
        <f aca="false">+$C$103</f>
        <v>1292.1613180961</v>
      </c>
      <c r="I63" s="1" t="n">
        <f aca="false">I62+1</f>
        <v>59</v>
      </c>
      <c r="J63" s="36"/>
      <c r="K63" s="37"/>
      <c r="L63" s="36"/>
      <c r="M63" s="38"/>
    </row>
    <row r="64" customFormat="false" ht="11.4" hidden="false" customHeight="false" outlineLevel="0" collapsed="false">
      <c r="B64" s="21" t="n">
        <v>2558</v>
      </c>
      <c r="C64" s="22"/>
      <c r="D64" s="23"/>
      <c r="E64" s="24" t="n">
        <f aca="false">$C$99</f>
        <v>1023.58793103448</v>
      </c>
      <c r="F64" s="25" t="n">
        <f aca="false">+$C$102</f>
        <v>755.014543972865</v>
      </c>
      <c r="G64" s="26" t="n">
        <f aca="false">$C$100</f>
        <v>268.573387061618</v>
      </c>
      <c r="H64" s="27" t="n">
        <f aca="false">+$C$103</f>
        <v>1292.1613180961</v>
      </c>
      <c r="I64" s="1" t="n">
        <f aca="false">I63+1</f>
        <v>60</v>
      </c>
      <c r="K64" s="39"/>
      <c r="L64" s="40"/>
      <c r="M64" s="41"/>
    </row>
    <row r="65" customFormat="false" ht="11.4" hidden="false" customHeight="false" outlineLevel="0" collapsed="false">
      <c r="B65" s="21" t="n">
        <v>2559</v>
      </c>
      <c r="C65" s="22"/>
      <c r="D65" s="23"/>
      <c r="E65" s="24" t="n">
        <f aca="false">$C$99</f>
        <v>1023.58793103448</v>
      </c>
      <c r="F65" s="25" t="n">
        <f aca="false">+$C$102</f>
        <v>755.014543972865</v>
      </c>
      <c r="G65" s="26" t="n">
        <f aca="false">$C$100</f>
        <v>268.573387061618</v>
      </c>
      <c r="H65" s="27" t="n">
        <f aca="false">+$C$103</f>
        <v>1292.1613180961</v>
      </c>
      <c r="I65" s="1" t="n">
        <f aca="false">I64+1</f>
        <v>61</v>
      </c>
      <c r="J65" s="36"/>
    </row>
    <row r="66" customFormat="false" ht="11.4" hidden="false" customHeight="false" outlineLevel="0" collapsed="false">
      <c r="B66" s="21" t="n">
        <v>2560</v>
      </c>
      <c r="C66" s="22" t="n">
        <v>696.7</v>
      </c>
      <c r="D66" s="23"/>
      <c r="E66" s="24" t="n">
        <f aca="false">$C$99</f>
        <v>1023.58793103448</v>
      </c>
      <c r="F66" s="25" t="n">
        <f aca="false">+$C$102</f>
        <v>755.014543972865</v>
      </c>
      <c r="G66" s="26" t="n">
        <f aca="false">$C$100</f>
        <v>268.573387061618</v>
      </c>
      <c r="H66" s="27" t="n">
        <f aca="false">+$C$103</f>
        <v>1292.1613180961</v>
      </c>
      <c r="I66" s="1" t="n">
        <f aca="false">I65+1</f>
        <v>62</v>
      </c>
      <c r="J66" s="36"/>
    </row>
    <row r="67" customFormat="false" ht="11.4" hidden="false" customHeight="false" outlineLevel="0" collapsed="false">
      <c r="B67" s="21" t="n">
        <v>2561</v>
      </c>
      <c r="C67" s="22" t="n">
        <v>600.4</v>
      </c>
      <c r="E67" s="24" t="n">
        <f aca="false">$C$99</f>
        <v>1023.58793103448</v>
      </c>
      <c r="F67" s="25" t="n">
        <f aca="false">+$C$102</f>
        <v>755.014543972865</v>
      </c>
      <c r="G67" s="26" t="n">
        <f aca="false">$C$100</f>
        <v>268.573387061618</v>
      </c>
      <c r="H67" s="27" t="n">
        <f aca="false">+$C$103</f>
        <v>1292.1613180961</v>
      </c>
      <c r="I67" s="1" t="n">
        <f aca="false">I66+1</f>
        <v>63</v>
      </c>
      <c r="J67" s="36"/>
    </row>
    <row r="68" customFormat="false" ht="11.4" hidden="false" customHeight="false" outlineLevel="0" collapsed="false">
      <c r="B68" s="21" t="n">
        <v>2562</v>
      </c>
      <c r="C68" s="22" t="n">
        <v>479.8</v>
      </c>
      <c r="E68" s="24" t="n">
        <f aca="false">$C$99</f>
        <v>1023.58793103448</v>
      </c>
      <c r="F68" s="25" t="n">
        <f aca="false">+$C$102</f>
        <v>755.014543972865</v>
      </c>
      <c r="G68" s="26" t="n">
        <f aca="false">$C$100</f>
        <v>268.573387061618</v>
      </c>
      <c r="H68" s="27" t="n">
        <f aca="false">+$C$103</f>
        <v>1292.1613180961</v>
      </c>
      <c r="I68" s="1" t="n">
        <f aca="false">I67+1</f>
        <v>64</v>
      </c>
      <c r="J68" s="36"/>
    </row>
    <row r="69" customFormat="false" ht="11.4" hidden="false" customHeight="false" outlineLevel="0" collapsed="false">
      <c r="B69" s="21" t="n">
        <v>2563</v>
      </c>
      <c r="C69" s="22" t="n">
        <v>760</v>
      </c>
      <c r="D69" s="42"/>
      <c r="E69" s="24" t="n">
        <f aca="false">$C$99</f>
        <v>1023.58793103448</v>
      </c>
      <c r="F69" s="25" t="n">
        <f aca="false">+$C$102</f>
        <v>755.014543972865</v>
      </c>
      <c r="G69" s="26" t="n">
        <f aca="false">$C$100</f>
        <v>268.573387061618</v>
      </c>
      <c r="H69" s="27" t="n">
        <f aca="false">+$C$103</f>
        <v>1292.1613180961</v>
      </c>
      <c r="I69" s="1" t="n">
        <f aca="false">I68+1</f>
        <v>65</v>
      </c>
      <c r="J69" s="36"/>
      <c r="K69" s="43" t="str">
        <f aca="false">'[1]std. - เขื่อนแม่กวง'!$K$60:$N$60</f>
        <v>ปีน้ำ2567 ปริมาณฝนสะสม 1 เม.ย.67 - 31 มี.ค.68</v>
      </c>
      <c r="L69" s="43"/>
      <c r="M69" s="43"/>
      <c r="N69" s="43"/>
    </row>
    <row r="70" customFormat="false" ht="11.4" hidden="false" customHeight="false" outlineLevel="0" collapsed="false">
      <c r="B70" s="44" t="n">
        <v>2564</v>
      </c>
      <c r="C70" s="28" t="n">
        <v>1213</v>
      </c>
      <c r="D70" s="45"/>
      <c r="E70" s="24" t="n">
        <f aca="false">$C$99</f>
        <v>1023.58793103448</v>
      </c>
      <c r="F70" s="25" t="n">
        <f aca="false">+$C$102</f>
        <v>755.014543972865</v>
      </c>
      <c r="G70" s="26" t="n">
        <f aca="false">$C$100</f>
        <v>268.573387061618</v>
      </c>
      <c r="H70" s="27" t="n">
        <f aca="false">+$C$103</f>
        <v>1292.1613180961</v>
      </c>
      <c r="I70" s="1" t="n">
        <f aca="false">I69+1</f>
        <v>66</v>
      </c>
      <c r="J70" s="36"/>
      <c r="K70" s="37"/>
      <c r="L70" s="36"/>
      <c r="M70" s="38"/>
    </row>
    <row r="71" customFormat="false" ht="11.4" hidden="false" customHeight="false" outlineLevel="0" collapsed="false">
      <c r="B71" s="21" t="n">
        <v>2565</v>
      </c>
      <c r="C71" s="22" t="n">
        <v>1037</v>
      </c>
      <c r="D71" s="23"/>
      <c r="E71" s="24" t="n">
        <f aca="false">$C$99</f>
        <v>1023.58793103448</v>
      </c>
      <c r="F71" s="25" t="n">
        <f aca="false">+$C$102</f>
        <v>755.014543972865</v>
      </c>
      <c r="G71" s="26" t="n">
        <f aca="false">$C$100</f>
        <v>268.573387061618</v>
      </c>
      <c r="H71" s="27" t="n">
        <f aca="false">+$C$103</f>
        <v>1292.1613180961</v>
      </c>
      <c r="I71" s="1" t="n">
        <f aca="false">I70+1</f>
        <v>67</v>
      </c>
      <c r="J71" s="36"/>
      <c r="K71" s="37"/>
      <c r="L71" s="36"/>
      <c r="M71" s="38"/>
    </row>
    <row r="72" customFormat="false" ht="11.4" hidden="false" customHeight="false" outlineLevel="0" collapsed="false">
      <c r="B72" s="21" t="n">
        <v>2566</v>
      </c>
      <c r="C72" s="22" t="n">
        <v>696</v>
      </c>
      <c r="D72" s="23"/>
      <c r="E72" s="24" t="n">
        <f aca="false">$C$99</f>
        <v>1023.58793103448</v>
      </c>
      <c r="F72" s="25" t="n">
        <f aca="false">+$C$102</f>
        <v>755.014543972865</v>
      </c>
      <c r="G72" s="26" t="n">
        <f aca="false">$C$100</f>
        <v>268.573387061618</v>
      </c>
      <c r="H72" s="27" t="n">
        <f aca="false">+$C$103</f>
        <v>1292.1613180961</v>
      </c>
      <c r="I72" s="1" t="n">
        <f aca="false">I71+1</f>
        <v>68</v>
      </c>
      <c r="J72" s="36"/>
      <c r="K72" s="37"/>
      <c r="L72" s="36"/>
      <c r="M72" s="38"/>
    </row>
    <row r="73" customFormat="false" ht="11.4" hidden="false" customHeight="false" outlineLevel="0" collapsed="false">
      <c r="B73" s="46" t="n">
        <v>2567</v>
      </c>
      <c r="C73" s="47" t="n">
        <v>921</v>
      </c>
      <c r="D73" s="42" t="n">
        <f aca="false">C73</f>
        <v>921</v>
      </c>
      <c r="E73" s="24" t="n">
        <f aca="false">$C$99</f>
        <v>1023.58793103448</v>
      </c>
      <c r="F73" s="25" t="n">
        <f aca="false">+$C$102</f>
        <v>755.014543972865</v>
      </c>
      <c r="G73" s="26" t="n">
        <f aca="false">$C$100</f>
        <v>268.573387061618</v>
      </c>
      <c r="H73" s="27" t="n">
        <f aca="false">+$C$103</f>
        <v>1292.1613180961</v>
      </c>
      <c r="I73" s="1" t="n">
        <f aca="false">I72+1</f>
        <v>69</v>
      </c>
      <c r="J73" s="36"/>
      <c r="K73" s="37"/>
      <c r="L73" s="36"/>
      <c r="M73" s="38"/>
    </row>
    <row r="74" customFormat="false" ht="11.4" hidden="false" customHeight="false" outlineLevel="0" collapsed="false">
      <c r="B74" s="21"/>
      <c r="C74" s="28"/>
      <c r="D74" s="23"/>
      <c r="E74" s="48"/>
      <c r="F74" s="49"/>
      <c r="G74" s="50"/>
      <c r="H74" s="51"/>
      <c r="J74" s="36"/>
      <c r="K74" s="37"/>
      <c r="L74" s="36"/>
      <c r="M74" s="38"/>
    </row>
    <row r="75" customFormat="false" ht="11.4" hidden="false" customHeight="false" outlineLevel="0" collapsed="false">
      <c r="B75" s="21"/>
      <c r="C75" s="28"/>
      <c r="D75" s="23"/>
      <c r="E75" s="48"/>
      <c r="F75" s="49"/>
      <c r="G75" s="50"/>
      <c r="H75" s="51"/>
      <c r="J75" s="36"/>
      <c r="K75" s="37"/>
      <c r="L75" s="36"/>
      <c r="M75" s="38"/>
    </row>
    <row r="76" customFormat="false" ht="11.4" hidden="false" customHeight="false" outlineLevel="0" collapsed="false">
      <c r="B76" s="21"/>
      <c r="C76" s="28"/>
      <c r="D76" s="23"/>
      <c r="E76" s="48"/>
      <c r="F76" s="49"/>
      <c r="G76" s="50"/>
      <c r="H76" s="51"/>
      <c r="J76" s="36"/>
      <c r="K76" s="37"/>
      <c r="L76" s="36"/>
      <c r="M76" s="38"/>
    </row>
    <row r="77" customFormat="false" ht="11.4" hidden="false" customHeight="false" outlineLevel="0" collapsed="false">
      <c r="B77" s="21"/>
      <c r="C77" s="28"/>
      <c r="D77" s="23"/>
      <c r="E77" s="48"/>
      <c r="F77" s="49"/>
      <c r="G77" s="50"/>
      <c r="H77" s="51"/>
      <c r="J77" s="36"/>
      <c r="K77" s="37"/>
      <c r="L77" s="36"/>
      <c r="M77" s="38"/>
    </row>
    <row r="78" customFormat="false" ht="11.4" hidden="false" customHeight="false" outlineLevel="0" collapsed="false">
      <c r="B78" s="21"/>
      <c r="C78" s="28"/>
      <c r="D78" s="23"/>
      <c r="E78" s="48"/>
      <c r="F78" s="49"/>
      <c r="G78" s="50"/>
      <c r="H78" s="51"/>
      <c r="J78" s="36"/>
      <c r="K78" s="37"/>
      <c r="L78" s="36"/>
      <c r="M78" s="38"/>
    </row>
    <row r="79" customFormat="false" ht="11.4" hidden="false" customHeight="false" outlineLevel="0" collapsed="false">
      <c r="B79" s="21"/>
      <c r="C79" s="28"/>
      <c r="D79" s="23"/>
      <c r="E79" s="48"/>
      <c r="F79" s="49"/>
      <c r="G79" s="50"/>
      <c r="H79" s="51"/>
      <c r="J79" s="36"/>
      <c r="K79" s="37"/>
      <c r="L79" s="36"/>
      <c r="M79" s="38"/>
    </row>
    <row r="80" customFormat="false" ht="11.4" hidden="false" customHeight="false" outlineLevel="0" collapsed="false">
      <c r="B80" s="21"/>
      <c r="C80" s="28"/>
      <c r="D80" s="23"/>
      <c r="E80" s="48"/>
      <c r="F80" s="49"/>
      <c r="G80" s="50"/>
      <c r="H80" s="51"/>
      <c r="J80" s="36"/>
      <c r="K80" s="37"/>
      <c r="L80" s="36"/>
      <c r="M80" s="38"/>
    </row>
    <row r="81" customFormat="false" ht="11.4" hidden="false" customHeight="false" outlineLevel="0" collapsed="false">
      <c r="B81" s="21"/>
      <c r="C81" s="28"/>
      <c r="D81" s="23"/>
      <c r="E81" s="48"/>
      <c r="F81" s="49"/>
      <c r="G81" s="50"/>
      <c r="H81" s="51"/>
      <c r="J81" s="36"/>
      <c r="K81" s="37"/>
      <c r="L81" s="36"/>
      <c r="M81" s="38"/>
    </row>
    <row r="82" customFormat="false" ht="11.4" hidden="false" customHeight="false" outlineLevel="0" collapsed="false">
      <c r="B82" s="21"/>
      <c r="C82" s="28"/>
      <c r="D82" s="23"/>
      <c r="E82" s="48"/>
      <c r="F82" s="49"/>
      <c r="G82" s="50"/>
      <c r="H82" s="51"/>
      <c r="J82" s="36"/>
      <c r="K82" s="37"/>
      <c r="L82" s="36"/>
      <c r="M82" s="38"/>
    </row>
    <row r="83" customFormat="false" ht="11.4" hidden="false" customHeight="false" outlineLevel="0" collapsed="false">
      <c r="B83" s="21"/>
      <c r="C83" s="28"/>
      <c r="D83" s="23"/>
      <c r="E83" s="48"/>
      <c r="F83" s="49"/>
      <c r="G83" s="50"/>
      <c r="H83" s="51"/>
      <c r="J83" s="36"/>
      <c r="K83" s="37"/>
      <c r="L83" s="36"/>
      <c r="M83" s="38"/>
    </row>
    <row r="84" customFormat="false" ht="11.4" hidden="false" customHeight="false" outlineLevel="0" collapsed="false">
      <c r="B84" s="21"/>
      <c r="C84" s="28"/>
      <c r="D84" s="23"/>
      <c r="E84" s="48"/>
      <c r="F84" s="49"/>
      <c r="G84" s="50"/>
      <c r="H84" s="51"/>
      <c r="J84" s="36"/>
      <c r="K84" s="37"/>
      <c r="L84" s="36"/>
      <c r="M84" s="38"/>
    </row>
    <row r="85" customFormat="false" ht="11.4" hidden="false" customHeight="false" outlineLevel="0" collapsed="false">
      <c r="B85" s="52"/>
      <c r="C85" s="32"/>
      <c r="D85" s="23"/>
      <c r="E85" s="48"/>
      <c r="F85" s="49"/>
      <c r="G85" s="50"/>
      <c r="H85" s="51"/>
      <c r="J85" s="36"/>
      <c r="K85" s="37"/>
      <c r="L85" s="36"/>
      <c r="M85" s="38"/>
    </row>
    <row r="86" customFormat="false" ht="11.4" hidden="false" customHeight="false" outlineLevel="0" collapsed="false">
      <c r="B86" s="21"/>
      <c r="C86" s="28"/>
      <c r="D86" s="23"/>
      <c r="E86" s="24"/>
      <c r="F86" s="25"/>
      <c r="G86" s="26"/>
      <c r="H86" s="27"/>
      <c r="J86" s="36"/>
      <c r="K86" s="37"/>
      <c r="L86" s="36"/>
      <c r="M86" s="38"/>
    </row>
    <row r="87" customFormat="false" ht="11.4" hidden="false" customHeight="false" outlineLevel="0" collapsed="false">
      <c r="B87" s="52"/>
      <c r="C87" s="32"/>
      <c r="D87" s="23"/>
      <c r="E87" s="48"/>
      <c r="F87" s="49"/>
      <c r="G87" s="50"/>
      <c r="H87" s="51"/>
      <c r="J87" s="36"/>
      <c r="K87" s="37"/>
      <c r="L87" s="36"/>
      <c r="M87" s="38"/>
    </row>
    <row r="88" customFormat="false" ht="11.4" hidden="false" customHeight="false" outlineLevel="0" collapsed="false">
      <c r="B88" s="52"/>
      <c r="C88" s="28"/>
      <c r="D88" s="23"/>
      <c r="E88" s="48"/>
      <c r="F88" s="49"/>
      <c r="G88" s="50"/>
      <c r="H88" s="51"/>
      <c r="J88" s="36"/>
      <c r="K88" s="37"/>
      <c r="L88" s="36"/>
      <c r="M88" s="38"/>
    </row>
    <row r="89" customFormat="false" ht="11.4" hidden="false" customHeight="false" outlineLevel="0" collapsed="false">
      <c r="B89" s="21"/>
      <c r="C89" s="28"/>
      <c r="D89" s="23"/>
      <c r="E89" s="48"/>
      <c r="F89" s="49"/>
      <c r="G89" s="50"/>
      <c r="H89" s="51"/>
      <c r="J89" s="36"/>
      <c r="K89" s="37"/>
      <c r="L89" s="36"/>
      <c r="M89" s="38"/>
    </row>
    <row r="90" customFormat="false" ht="11.4" hidden="false" customHeight="false" outlineLevel="0" collapsed="false">
      <c r="B90" s="52"/>
      <c r="C90" s="28"/>
      <c r="D90" s="23"/>
      <c r="E90" s="48"/>
      <c r="F90" s="49"/>
      <c r="G90" s="50"/>
      <c r="H90" s="51"/>
      <c r="J90" s="36"/>
      <c r="K90" s="37"/>
      <c r="L90" s="36"/>
      <c r="M90" s="38"/>
    </row>
    <row r="91" customFormat="false" ht="11.4" hidden="false" customHeight="false" outlineLevel="0" collapsed="false">
      <c r="B91" s="52"/>
      <c r="C91" s="28"/>
      <c r="D91" s="23"/>
      <c r="E91" s="48"/>
      <c r="F91" s="49"/>
      <c r="G91" s="50"/>
      <c r="H91" s="51"/>
      <c r="J91" s="36"/>
      <c r="K91" s="37"/>
      <c r="L91" s="36"/>
      <c r="M91" s="38"/>
    </row>
    <row r="92" customFormat="false" ht="11.4" hidden="false" customHeight="false" outlineLevel="0" collapsed="false">
      <c r="B92" s="21"/>
      <c r="C92" s="32"/>
      <c r="D92" s="23"/>
      <c r="E92" s="48"/>
      <c r="F92" s="49"/>
      <c r="G92" s="50"/>
      <c r="H92" s="51"/>
      <c r="J92" s="36"/>
      <c r="K92" s="37"/>
      <c r="L92" s="36"/>
      <c r="M92" s="38"/>
    </row>
    <row r="93" customFormat="false" ht="11.4" hidden="false" customHeight="false" outlineLevel="0" collapsed="false">
      <c r="B93" s="53"/>
      <c r="C93" s="54"/>
      <c r="D93" s="23"/>
      <c r="E93" s="48"/>
      <c r="F93" s="49"/>
      <c r="G93" s="50"/>
      <c r="H93" s="51"/>
      <c r="J93" s="36"/>
      <c r="K93" s="37"/>
      <c r="L93" s="36"/>
      <c r="M93" s="38"/>
    </row>
    <row r="94" customFormat="false" ht="11.4" hidden="false" customHeight="false" outlineLevel="0" collapsed="false">
      <c r="B94" s="52"/>
      <c r="C94" s="55"/>
      <c r="D94" s="56"/>
      <c r="E94" s="57"/>
      <c r="F94" s="58"/>
      <c r="G94" s="59"/>
      <c r="H94" s="60"/>
      <c r="J94" s="36"/>
      <c r="K94" s="37"/>
      <c r="L94" s="36"/>
      <c r="M94" s="38"/>
    </row>
    <row r="95" customFormat="false" ht="11.4" hidden="false" customHeight="false" outlineLevel="0" collapsed="false">
      <c r="B95" s="61"/>
      <c r="C95" s="62"/>
      <c r="D95" s="56"/>
      <c r="E95" s="63"/>
      <c r="F95" s="64"/>
      <c r="G95" s="65"/>
      <c r="H95" s="66"/>
      <c r="J95" s="36"/>
      <c r="K95" s="37"/>
      <c r="L95" s="36"/>
      <c r="M95" s="38"/>
    </row>
    <row r="96" customFormat="false" ht="11.4" hidden="false" customHeight="false" outlineLevel="0" collapsed="false">
      <c r="B96" s="67"/>
      <c r="C96" s="68"/>
      <c r="D96" s="56"/>
      <c r="E96" s="69"/>
      <c r="F96" s="69"/>
      <c r="G96" s="69"/>
      <c r="H96" s="69"/>
      <c r="J96" s="36"/>
      <c r="K96" s="37"/>
      <c r="L96" s="36"/>
      <c r="M96" s="38"/>
    </row>
    <row r="97" customFormat="false" ht="11.4" hidden="false" customHeight="false" outlineLevel="0" collapsed="false">
      <c r="B97" s="67"/>
      <c r="C97" s="68"/>
      <c r="D97" s="56"/>
      <c r="E97" s="69"/>
      <c r="F97" s="69"/>
      <c r="G97" s="69"/>
      <c r="H97" s="69"/>
      <c r="J97" s="36"/>
      <c r="K97" s="37"/>
      <c r="L97" s="36"/>
      <c r="M97" s="38"/>
    </row>
    <row r="98" customFormat="false" ht="16.5" hidden="false" customHeight="true" outlineLevel="0" collapsed="false">
      <c r="A98" s="30"/>
      <c r="B98" s="70"/>
      <c r="C98" s="71"/>
      <c r="D98" s="30"/>
      <c r="E98" s="30"/>
      <c r="F98" s="30"/>
      <c r="G98" s="30"/>
      <c r="H98" s="30"/>
      <c r="I98" s="30"/>
      <c r="J98" s="30"/>
      <c r="K98" s="30"/>
      <c r="Q98" s="68"/>
    </row>
    <row r="99" customFormat="false" ht="16.05" hidden="false" customHeight="true" outlineLevel="0" collapsed="false">
      <c r="A99" s="30"/>
      <c r="B99" s="72" t="s">
        <v>10</v>
      </c>
      <c r="C99" s="73" t="n">
        <f aca="false">AVERAGE(C5:C73)</f>
        <v>1023.58793103448</v>
      </c>
      <c r="D99" s="74"/>
      <c r="E99" s="70"/>
      <c r="F99" s="70"/>
      <c r="G99" s="30"/>
      <c r="H99" s="75" t="s">
        <v>10</v>
      </c>
      <c r="I99" s="76" t="s">
        <v>14</v>
      </c>
      <c r="J99" s="77"/>
      <c r="K99" s="78"/>
    </row>
    <row r="100" customFormat="false" ht="16.05" hidden="false" customHeight="true" outlineLevel="0" collapsed="false">
      <c r="A100" s="30"/>
      <c r="B100" s="79" t="s">
        <v>12</v>
      </c>
      <c r="C100" s="80" t="n">
        <f aca="false">STDEV(C5:C73)</f>
        <v>268.573387061618</v>
      </c>
      <c r="D100" s="74"/>
      <c r="E100" s="70"/>
      <c r="F100" s="70"/>
      <c r="G100" s="30"/>
      <c r="H100" s="81" t="s">
        <v>12</v>
      </c>
      <c r="I100" s="82" t="s">
        <v>15</v>
      </c>
      <c r="J100" s="83"/>
      <c r="K100" s="84"/>
    </row>
    <row r="101" customFormat="false" ht="16.05" hidden="false" customHeight="true" outlineLevel="0" collapsed="false">
      <c r="A101" s="70"/>
      <c r="B101" s="79" t="s">
        <v>16</v>
      </c>
      <c r="C101" s="85" t="n">
        <f aca="false">C100/C99</f>
        <v>0.262384284650744</v>
      </c>
      <c r="D101" s="74"/>
      <c r="E101" s="86" t="n">
        <f aca="false">C101*100</f>
        <v>26.2384284650744</v>
      </c>
      <c r="F101" s="70" t="s">
        <v>3</v>
      </c>
      <c r="G101" s="30"/>
      <c r="H101" s="81" t="s">
        <v>16</v>
      </c>
      <c r="I101" s="82" t="s">
        <v>17</v>
      </c>
      <c r="J101" s="83"/>
      <c r="K101" s="84"/>
      <c r="M101" s="87" t="s">
        <v>18</v>
      </c>
      <c r="N101" s="88" t="n">
        <f aca="false">C107-C108-C109</f>
        <v>55</v>
      </c>
      <c r="O101" s="1" t="s">
        <v>0</v>
      </c>
    </row>
    <row r="102" customFormat="false" ht="16.05" hidden="false" customHeight="true" outlineLevel="0" collapsed="false">
      <c r="A102" s="70"/>
      <c r="B102" s="79" t="s">
        <v>11</v>
      </c>
      <c r="C102" s="80" t="n">
        <f aca="false">C99-C100</f>
        <v>755.014543972865</v>
      </c>
      <c r="D102" s="74"/>
      <c r="E102" s="70"/>
      <c r="F102" s="70"/>
      <c r="G102" s="30"/>
      <c r="H102" s="81" t="s">
        <v>11</v>
      </c>
      <c r="I102" s="82" t="s">
        <v>19</v>
      </c>
      <c r="J102" s="83"/>
      <c r="K102" s="84"/>
      <c r="M102" s="87" t="s">
        <v>20</v>
      </c>
      <c r="N102" s="88" t="n">
        <f aca="false">C108</f>
        <v>5</v>
      </c>
      <c r="O102" s="1" t="s">
        <v>0</v>
      </c>
    </row>
    <row r="103" customFormat="false" ht="16.05" hidden="false" customHeight="true" outlineLevel="0" collapsed="false">
      <c r="A103" s="70"/>
      <c r="B103" s="89" t="s">
        <v>13</v>
      </c>
      <c r="C103" s="90" t="n">
        <f aca="false">C99+C100</f>
        <v>1292.1613180961</v>
      </c>
      <c r="D103" s="74"/>
      <c r="E103" s="70"/>
      <c r="F103" s="70"/>
      <c r="G103" s="30"/>
      <c r="H103" s="91" t="s">
        <v>13</v>
      </c>
      <c r="I103" s="92" t="s">
        <v>21</v>
      </c>
      <c r="J103" s="93"/>
      <c r="K103" s="94"/>
      <c r="M103" s="87" t="s">
        <v>22</v>
      </c>
      <c r="N103" s="88" t="n">
        <f aca="false">C109</f>
        <v>9</v>
      </c>
      <c r="O103" s="1" t="s">
        <v>0</v>
      </c>
    </row>
    <row r="104" customFormat="false" ht="17.25" hidden="false" customHeight="true" outlineLevel="0" collapsed="false">
      <c r="A104" s="67"/>
      <c r="C104" s="67"/>
      <c r="D104" s="67"/>
      <c r="E104" s="67"/>
      <c r="F104" s="67"/>
    </row>
    <row r="105" customFormat="false" ht="11.4" hidden="false" customHeight="false" outlineLevel="0" collapsed="false">
      <c r="A105" s="67"/>
      <c r="C105" s="67"/>
    </row>
    <row r="106" customFormat="false" ht="11.4" hidden="false" customHeight="false" outlineLevel="0" collapsed="false">
      <c r="A106" s="67"/>
    </row>
    <row r="107" customFormat="false" ht="11.4" hidden="false" customHeight="false" outlineLevel="0" collapsed="false">
      <c r="C107" s="1" t="n">
        <f aca="false">MAX(I5:I95)</f>
        <v>69</v>
      </c>
    </row>
    <row r="108" customFormat="false" ht="11.4" hidden="false" customHeight="false" outlineLevel="0" collapsed="false">
      <c r="C108" s="95" t="n">
        <f aca="false">COUNTIF(C5:C73,"&gt;1301")</f>
        <v>5</v>
      </c>
    </row>
    <row r="109" customFormat="false" ht="11.4" hidden="false" customHeight="false" outlineLevel="0" collapsed="false">
      <c r="C109" s="95" t="n">
        <f aca="false">COUNTIF(C5:C73,"&lt;755")</f>
        <v>9</v>
      </c>
    </row>
  </sheetData>
  <mergeCells count="2">
    <mergeCell ref="B2:B4"/>
    <mergeCell ref="K69:N6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49:43Z</dcterms:modified>
  <cp:revision>0</cp:revision>
  <dc:subject/>
  <dc:title/>
</cp:coreProperties>
</file>