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ax" sheetId="2" state="visible" r:id="rId3"/>
  </sheets>
  <externalReferences>
    <externalReference r:id="rId4"/>
  </externalReferences>
  <definedNames>
    <definedName function="false" hidden="false" name="Print_Area_MI" vbProcedure="false">[1]MONTHLY!$A$4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1702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ี้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-</t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43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7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05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69.1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05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82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05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_);_(* \(#,##0.0\);_(* \-_);_(@_)"/>
    <numFmt numFmtId="166" formatCode="#,##0.0_);\(#,##0.0\)"/>
    <numFmt numFmtId="167" formatCode="0.00"/>
    <numFmt numFmtId="168" formatCode="0.0"/>
    <numFmt numFmtId="169" formatCode="&quot;bbbb&quot;"/>
    <numFmt numFmtId="170" formatCode="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2"/>
    </font>
    <font>
      <sz val="10"/>
      <color rgb="FF333399"/>
      <name val="AngsanaUPC"/>
      <family val="2"/>
    </font>
    <font>
      <b val="true"/>
      <sz val="11.25"/>
      <color rgb="FF000000"/>
      <name val="Noto Sans Devanagari"/>
      <family val="2"/>
    </font>
    <font>
      <b val="true"/>
      <sz val="11.25"/>
      <color rgb="FF000000"/>
      <name val="AngsanaUPC"/>
      <family val="2"/>
    </font>
    <font>
      <sz val="12"/>
      <color rgb="FFFF0000"/>
      <name val="AngsanaUPC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2"/>
    </font>
    <font>
      <sz val="9.2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sz val="10"/>
      <color rgb="FFFF0000"/>
      <name val="TH SarabunPSK"/>
      <family val="2"/>
    </font>
    <font>
      <sz val="8.45"/>
      <color rgb="FF000000"/>
      <name val="AngsanaUP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400" spc="-1" strike="noStrike">
                <a:solidFill>
                  <a:srgbClr val="000000"/>
                </a:solidFill>
                <a:latin typeface="AngsanaUPC"/>
              </a:rPr>
              <a:t>กราฟปริมาณน้ำฝนสูงสุด1วัน
สถานี  อ.ลี้  จ.ลำพูน </a:t>
            </a:r>
          </a:p>
        </c:rich>
      </c:tx>
      <c:layout>
        <c:manualLayout>
          <c:xMode val="edge"/>
          <c:yMode val="edge"/>
          <c:x val="0.375770581349981"/>
          <c:y val="0.0369861907453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34061646508"/>
          <c:y val="0.142049584107244"/>
          <c:w val="0.887787748731955"/>
          <c:h val="0.787369781151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!$A$4:$A$65</c:f>
              <c:strCache>
                <c:ptCount val="62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  <c:pt idx="28">
                  <c:v>bbbb</c:v>
                </c:pt>
                <c:pt idx="29">
                  <c:v>bbbb</c:v>
                </c:pt>
                <c:pt idx="30">
                  <c:v>bbbb</c:v>
                </c:pt>
                <c:pt idx="31">
                  <c:v>bbbb</c:v>
                </c:pt>
                <c:pt idx="32">
                  <c:v>bbbb</c:v>
                </c:pt>
                <c:pt idx="33">
                  <c:v>bbbb</c:v>
                </c:pt>
                <c:pt idx="34">
                  <c:v>bbbb</c:v>
                </c:pt>
                <c:pt idx="35">
                  <c:v>bbbb</c:v>
                </c:pt>
                <c:pt idx="36">
                  <c:v>bbbb</c:v>
                </c:pt>
                <c:pt idx="37">
                  <c:v>bbbb</c:v>
                </c:pt>
                <c:pt idx="38">
                  <c:v>bbbb</c:v>
                </c:pt>
                <c:pt idx="39">
                  <c:v>bbbb</c:v>
                </c:pt>
                <c:pt idx="40">
                  <c:v>bbbb</c:v>
                </c:pt>
                <c:pt idx="41">
                  <c:v>bbbb</c:v>
                </c:pt>
                <c:pt idx="42">
                  <c:v>bbbb</c:v>
                </c:pt>
                <c:pt idx="43">
                  <c:v>bbbb</c:v>
                </c:pt>
                <c:pt idx="44">
                  <c:v>bbbb</c:v>
                </c:pt>
                <c:pt idx="45">
                  <c:v>bbbb</c:v>
                </c:pt>
                <c:pt idx="46">
                  <c:v>bbbb</c:v>
                </c:pt>
                <c:pt idx="47">
                  <c:v>bbbb</c:v>
                </c:pt>
                <c:pt idx="48">
                  <c:v>bbbb</c:v>
                </c:pt>
                <c:pt idx="49">
                  <c:v>bbbb</c:v>
                </c:pt>
                <c:pt idx="50">
                  <c:v>bbbb</c:v>
                </c:pt>
                <c:pt idx="51">
                  <c:v>bbbb</c:v>
                </c:pt>
                <c:pt idx="52">
                  <c:v>bbbb</c:v>
                </c:pt>
                <c:pt idx="53">
                  <c:v>bbbb</c:v>
                </c:pt>
                <c:pt idx="54">
                  <c:v>bbbb</c:v>
                </c:pt>
                <c:pt idx="55">
                  <c:v>bbbb</c:v>
                </c:pt>
                <c:pt idx="56">
                  <c:v>bbbb</c:v>
                </c:pt>
                <c:pt idx="57">
                  <c:v>bbbb</c:v>
                </c:pt>
                <c:pt idx="58">
                  <c:v>bbbb</c:v>
                </c:pt>
                <c:pt idx="59">
                  <c:v>bbbb</c:v>
                </c:pt>
                <c:pt idx="60">
                  <c:v>bbbb</c:v>
                </c:pt>
                <c:pt idx="61">
                  <c:v>bbbb</c:v>
                </c:pt>
              </c:strCache>
            </c:strRef>
          </c:cat>
          <c:val>
            <c:numRef>
              <c:f>max!$B$4:$B$65</c:f>
              <c:numCache>
                <c:formatCode>General</c:formatCode>
                <c:ptCount val="62"/>
                <c:pt idx="0">
                  <c:v>38.6</c:v>
                </c:pt>
                <c:pt idx="1">
                  <c:v>78.4</c:v>
                </c:pt>
                <c:pt idx="2">
                  <c:v>81.6</c:v>
                </c:pt>
                <c:pt idx="3">
                  <c:v>78.2</c:v>
                </c:pt>
                <c:pt idx="4">
                  <c:v>62.7</c:v>
                </c:pt>
                <c:pt idx="5">
                  <c:v>63.2</c:v>
                </c:pt>
                <c:pt idx="6">
                  <c:v>100.8</c:v>
                </c:pt>
                <c:pt idx="7">
                  <c:v>143</c:v>
                </c:pt>
                <c:pt idx="8">
                  <c:v>99.5</c:v>
                </c:pt>
                <c:pt idx="9">
                  <c:v>63</c:v>
                </c:pt>
                <c:pt idx="10">
                  <c:v>77</c:v>
                </c:pt>
                <c:pt idx="11">
                  <c:v>73.7</c:v>
                </c:pt>
                <c:pt idx="12">
                  <c:v>103</c:v>
                </c:pt>
                <c:pt idx="13">
                  <c:v>64.7</c:v>
                </c:pt>
                <c:pt idx="14">
                  <c:v>56.5</c:v>
                </c:pt>
                <c:pt idx="15">
                  <c:v>111</c:v>
                </c:pt>
                <c:pt idx="16">
                  <c:v>98.3</c:v>
                </c:pt>
                <c:pt idx="17">
                  <c:v>64.8</c:v>
                </c:pt>
                <c:pt idx="18">
                  <c:v>45.8</c:v>
                </c:pt>
                <c:pt idx="19">
                  <c:v>84</c:v>
                </c:pt>
                <c:pt idx="20">
                  <c:v>42.1</c:v>
                </c:pt>
                <c:pt idx="21">
                  <c:v>54.3</c:v>
                </c:pt>
                <c:pt idx="22">
                  <c:v>86.1</c:v>
                </c:pt>
                <c:pt idx="23">
                  <c:v>44.3</c:v>
                </c:pt>
                <c:pt idx="24">
                  <c:v>51.8</c:v>
                </c:pt>
                <c:pt idx="25">
                  <c:v>38.5</c:v>
                </c:pt>
                <c:pt idx="26">
                  <c:v>60</c:v>
                </c:pt>
                <c:pt idx="27">
                  <c:v>58.6</c:v>
                </c:pt>
                <c:pt idx="28">
                  <c:v>96.2</c:v>
                </c:pt>
                <c:pt idx="29">
                  <c:v>44.4</c:v>
                </c:pt>
                <c:pt idx="30">
                  <c:v>71.3</c:v>
                </c:pt>
                <c:pt idx="31">
                  <c:v>30</c:v>
                </c:pt>
                <c:pt idx="32">
                  <c:v>140.4</c:v>
                </c:pt>
                <c:pt idx="33">
                  <c:v>92.2</c:v>
                </c:pt>
                <c:pt idx="34">
                  <c:v>55</c:v>
                </c:pt>
                <c:pt idx="35">
                  <c:v>140.4</c:v>
                </c:pt>
                <c:pt idx="36">
                  <c:v>92.2</c:v>
                </c:pt>
                <c:pt idx="37">
                  <c:v>119.4</c:v>
                </c:pt>
                <c:pt idx="38">
                  <c:v>62.8</c:v>
                </c:pt>
                <c:pt idx="39">
                  <c:v>48</c:v>
                </c:pt>
                <c:pt idx="40">
                  <c:v>85.6</c:v>
                </c:pt>
                <c:pt idx="41">
                  <c:v>63.5</c:v>
                </c:pt>
                <c:pt idx="42">
                  <c:v>62.7</c:v>
                </c:pt>
                <c:pt idx="43">
                  <c:v>63</c:v>
                </c:pt>
                <c:pt idx="44">
                  <c:v>97.6</c:v>
                </c:pt>
                <c:pt idx="45">
                  <c:v>95</c:v>
                </c:pt>
                <c:pt idx="46">
                  <c:v>66.6</c:v>
                </c:pt>
                <c:pt idx="48">
                  <c:v>63</c:v>
                </c:pt>
                <c:pt idx="49">
                  <c:v>66.5</c:v>
                </c:pt>
                <c:pt idx="50">
                  <c:v>71.5</c:v>
                </c:pt>
                <c:pt idx="52">
                  <c:v>87</c:v>
                </c:pt>
                <c:pt idx="53">
                  <c:v>65</c:v>
                </c:pt>
                <c:pt idx="54">
                  <c:v>60.5</c:v>
                </c:pt>
                <c:pt idx="55">
                  <c:v>57.4</c:v>
                </c:pt>
                <c:pt idx="56">
                  <c:v>99.2</c:v>
                </c:pt>
                <c:pt idx="57">
                  <c:v>57.6</c:v>
                </c:pt>
                <c:pt idx="60">
                  <c:v>4.7</c:v>
                </c:pt>
                <c:pt idx="61">
                  <c:v>49.2</c:v>
                </c:pt>
              </c:numCache>
            </c:numRef>
          </c:val>
        </c:ser>
        <c:gapWidth val="150"/>
        <c:overlap val="0"/>
        <c:axId val="18733030"/>
        <c:axId val="45170057"/>
      </c:barChart>
      <c:catAx>
        <c:axId val="18733030"/>
        <c:scaling>
          <c:orientation val="minMax"/>
          <c:max val="438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09832227858"/>
              <c:y val="0.908826617136397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AngsanaUPC"/>
              </a:defRPr>
            </a:pPr>
          </a:p>
        </c:txPr>
        <c:crossAx val="45170057"/>
        <c:crossesAt val="0"/>
        <c:auto val="1"/>
        <c:lblAlgn val="ctr"/>
        <c:lblOffset val="100"/>
        <c:noMultiLvlLbl val="0"/>
      </c:catAx>
      <c:valAx>
        <c:axId val="4517005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ngsanaUPC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979321108076473"/>
              <c:y val="0.03787450537026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18733030"/>
        <c:crossesAt val="1"/>
        <c:crossBetween val="midCat"/>
        <c:majorUnit val="40"/>
        <c:minorUnit val="2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18220834959"/>
          <c:y val="0.36735847532908"/>
          <c:w val="0.105969566913773"/>
          <c:h val="0.0398934022450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 อ.ลี้  จ.ลำพูน </a:t>
            </a:r>
          </a:p>
        </c:rich>
      </c:tx>
      <c:layout>
        <c:manualLayout>
          <c:xMode val="edge"/>
          <c:yMode val="edge"/>
          <c:x val="0.371088568084276"/>
          <c:y val="0.0463419717918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412797502926"/>
          <c:y val="0.140415479747099"/>
          <c:w val="0.886578228638315"/>
          <c:h val="0.787882998679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!$A$4:$A$73</c:f>
              <c:strCache>
                <c:ptCount val="70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  <c:pt idx="28">
                  <c:v>bbbb</c:v>
                </c:pt>
                <c:pt idx="29">
                  <c:v>bbbb</c:v>
                </c:pt>
                <c:pt idx="30">
                  <c:v>bbbb</c:v>
                </c:pt>
                <c:pt idx="31">
                  <c:v>bbbb</c:v>
                </c:pt>
                <c:pt idx="32">
                  <c:v>bbbb</c:v>
                </c:pt>
                <c:pt idx="33">
                  <c:v>bbbb</c:v>
                </c:pt>
                <c:pt idx="34">
                  <c:v>bbbb</c:v>
                </c:pt>
                <c:pt idx="35">
                  <c:v>bbbb</c:v>
                </c:pt>
                <c:pt idx="36">
                  <c:v>bbbb</c:v>
                </c:pt>
                <c:pt idx="37">
                  <c:v>bbbb</c:v>
                </c:pt>
                <c:pt idx="38">
                  <c:v>bbbb</c:v>
                </c:pt>
                <c:pt idx="39">
                  <c:v>bbbb</c:v>
                </c:pt>
                <c:pt idx="40">
                  <c:v>bbbb</c:v>
                </c:pt>
                <c:pt idx="41">
                  <c:v>bbbb</c:v>
                </c:pt>
                <c:pt idx="42">
                  <c:v>bbbb</c:v>
                </c:pt>
                <c:pt idx="43">
                  <c:v>bbbb</c:v>
                </c:pt>
                <c:pt idx="44">
                  <c:v>bbbb</c:v>
                </c:pt>
                <c:pt idx="45">
                  <c:v>bbbb</c:v>
                </c:pt>
                <c:pt idx="46">
                  <c:v>bbbb</c:v>
                </c:pt>
                <c:pt idx="47">
                  <c:v>bbbb</c:v>
                </c:pt>
                <c:pt idx="48">
                  <c:v>bbbb</c:v>
                </c:pt>
                <c:pt idx="49">
                  <c:v>bbbb</c:v>
                </c:pt>
                <c:pt idx="50">
                  <c:v>bbbb</c:v>
                </c:pt>
                <c:pt idx="51">
                  <c:v>bbbb</c:v>
                </c:pt>
                <c:pt idx="52">
                  <c:v>bbbb</c:v>
                </c:pt>
                <c:pt idx="53">
                  <c:v>bbbb</c:v>
                </c:pt>
                <c:pt idx="54">
                  <c:v>bbbb</c:v>
                </c:pt>
                <c:pt idx="55">
                  <c:v>bbbb</c:v>
                </c:pt>
                <c:pt idx="56">
                  <c:v>bbbb</c:v>
                </c:pt>
                <c:pt idx="57">
                  <c:v>bbbb</c:v>
                </c:pt>
                <c:pt idx="58">
                  <c:v>bbbb</c:v>
                </c:pt>
                <c:pt idx="59">
                  <c:v>bbbb</c:v>
                </c:pt>
                <c:pt idx="60">
                  <c:v>bbbb</c:v>
                </c:pt>
                <c:pt idx="61">
                  <c:v>bbbb</c:v>
                </c:pt>
                <c:pt idx="62">
                  <c:v>bbbb</c:v>
                </c:pt>
                <c:pt idx="63">
                  <c:v>bbbb</c:v>
                </c:pt>
                <c:pt idx="64">
                  <c:v>bbbb</c:v>
                </c:pt>
                <c:pt idx="65">
                  <c:v>bbbb</c:v>
                </c:pt>
                <c:pt idx="66">
                  <c:v>bbbb</c:v>
                </c:pt>
                <c:pt idx="67">
                  <c:v>bbbb</c:v>
                </c:pt>
                <c:pt idx="68">
                  <c:v>bbbb</c:v>
                </c:pt>
                <c:pt idx="69">
                  <c:v>bbbb</c:v>
                </c:pt>
              </c:strCache>
            </c:strRef>
          </c:cat>
          <c:val>
            <c:numRef>
              <c:f>max!$B$4:$B$73</c:f>
              <c:numCache>
                <c:formatCode>General</c:formatCode>
                <c:ptCount val="70"/>
                <c:pt idx="0">
                  <c:v>38.6</c:v>
                </c:pt>
                <c:pt idx="1">
                  <c:v>78.4</c:v>
                </c:pt>
                <c:pt idx="2">
                  <c:v>81.6</c:v>
                </c:pt>
                <c:pt idx="3">
                  <c:v>78.2</c:v>
                </c:pt>
                <c:pt idx="4">
                  <c:v>62.7</c:v>
                </c:pt>
                <c:pt idx="5">
                  <c:v>63.2</c:v>
                </c:pt>
                <c:pt idx="6">
                  <c:v>100.8</c:v>
                </c:pt>
                <c:pt idx="7">
                  <c:v>143</c:v>
                </c:pt>
                <c:pt idx="8">
                  <c:v>99.5</c:v>
                </c:pt>
                <c:pt idx="9">
                  <c:v>63</c:v>
                </c:pt>
                <c:pt idx="10">
                  <c:v>77</c:v>
                </c:pt>
                <c:pt idx="11">
                  <c:v>73.7</c:v>
                </c:pt>
                <c:pt idx="12">
                  <c:v>103</c:v>
                </c:pt>
                <c:pt idx="13">
                  <c:v>64.7</c:v>
                </c:pt>
                <c:pt idx="14">
                  <c:v>56.5</c:v>
                </c:pt>
                <c:pt idx="15">
                  <c:v>111</c:v>
                </c:pt>
                <c:pt idx="16">
                  <c:v>98.3</c:v>
                </c:pt>
                <c:pt idx="17">
                  <c:v>64.8</c:v>
                </c:pt>
                <c:pt idx="18">
                  <c:v>45.8</c:v>
                </c:pt>
                <c:pt idx="19">
                  <c:v>84</c:v>
                </c:pt>
                <c:pt idx="20">
                  <c:v>42.1</c:v>
                </c:pt>
                <c:pt idx="21">
                  <c:v>54.3</c:v>
                </c:pt>
                <c:pt idx="22">
                  <c:v>86.1</c:v>
                </c:pt>
                <c:pt idx="23">
                  <c:v>44.3</c:v>
                </c:pt>
                <c:pt idx="24">
                  <c:v>51.8</c:v>
                </c:pt>
                <c:pt idx="25">
                  <c:v>38.5</c:v>
                </c:pt>
                <c:pt idx="26">
                  <c:v>60</c:v>
                </c:pt>
                <c:pt idx="27">
                  <c:v>58.6</c:v>
                </c:pt>
                <c:pt idx="28">
                  <c:v>96.2</c:v>
                </c:pt>
                <c:pt idx="29">
                  <c:v>44.4</c:v>
                </c:pt>
                <c:pt idx="30">
                  <c:v>71.3</c:v>
                </c:pt>
                <c:pt idx="31">
                  <c:v>30</c:v>
                </c:pt>
                <c:pt idx="32">
                  <c:v>140.4</c:v>
                </c:pt>
                <c:pt idx="33">
                  <c:v>92.2</c:v>
                </c:pt>
                <c:pt idx="34">
                  <c:v>55</c:v>
                </c:pt>
                <c:pt idx="35">
                  <c:v>140.4</c:v>
                </c:pt>
                <c:pt idx="36">
                  <c:v>92.2</c:v>
                </c:pt>
                <c:pt idx="37">
                  <c:v>119.4</c:v>
                </c:pt>
                <c:pt idx="38">
                  <c:v>62.8</c:v>
                </c:pt>
                <c:pt idx="39">
                  <c:v>48</c:v>
                </c:pt>
                <c:pt idx="40">
                  <c:v>85.6</c:v>
                </c:pt>
                <c:pt idx="41">
                  <c:v>63.5</c:v>
                </c:pt>
                <c:pt idx="42">
                  <c:v>62.7</c:v>
                </c:pt>
                <c:pt idx="43">
                  <c:v>63</c:v>
                </c:pt>
                <c:pt idx="44">
                  <c:v>97.6</c:v>
                </c:pt>
                <c:pt idx="45">
                  <c:v>95</c:v>
                </c:pt>
                <c:pt idx="46">
                  <c:v>66.6</c:v>
                </c:pt>
                <c:pt idx="48">
                  <c:v>63</c:v>
                </c:pt>
                <c:pt idx="49">
                  <c:v>66.5</c:v>
                </c:pt>
                <c:pt idx="50">
                  <c:v>71.5</c:v>
                </c:pt>
                <c:pt idx="52">
                  <c:v>87</c:v>
                </c:pt>
                <c:pt idx="53">
                  <c:v>65</c:v>
                </c:pt>
                <c:pt idx="54">
                  <c:v>60.5</c:v>
                </c:pt>
                <c:pt idx="55">
                  <c:v>57.4</c:v>
                </c:pt>
                <c:pt idx="56">
                  <c:v>99.2</c:v>
                </c:pt>
                <c:pt idx="57">
                  <c:v>57.6</c:v>
                </c:pt>
                <c:pt idx="60">
                  <c:v>4.7</c:v>
                </c:pt>
                <c:pt idx="61">
                  <c:v>49.2</c:v>
                </c:pt>
                <c:pt idx="62">
                  <c:v>40.5</c:v>
                </c:pt>
                <c:pt idx="63">
                  <c:v>45</c:v>
                </c:pt>
                <c:pt idx="64">
                  <c:v>42.4</c:v>
                </c:pt>
                <c:pt idx="65">
                  <c:v>61</c:v>
                </c:pt>
                <c:pt idx="66">
                  <c:v>74.5</c:v>
                </c:pt>
                <c:pt idx="67">
                  <c:v>56.4</c:v>
                </c:pt>
                <c:pt idx="68">
                  <c:v>53.3</c:v>
                </c:pt>
                <c:pt idx="69">
                  <c:v>68.5</c:v>
                </c:pt>
              </c:numCache>
            </c:numRef>
          </c:val>
        </c:ser>
        <c:gapWidth val="150"/>
        <c:overlap val="0"/>
        <c:axId val="13081894"/>
        <c:axId val="15309227"/>
      </c:barChart>
      <c:catAx>
        <c:axId val="13081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9758095981272"/>
              <c:y val="0.921350656569166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15309227"/>
        <c:crossesAt val="0"/>
        <c:auto val="1"/>
        <c:lblAlgn val="ctr"/>
        <c:lblOffset val="100"/>
        <c:noMultiLvlLbl val="0"/>
      </c:catAx>
      <c:valAx>
        <c:axId val="1530922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ngsanaUPC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979321108076473"/>
              <c:y val="0.1021329813103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081894"/>
        <c:crossesAt val="1"/>
        <c:crossBetween val="midCat"/>
        <c:majorUnit val="40"/>
        <c:minorUnit val="2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255950058525"/>
          <c:y val="0.212117001320086"/>
          <c:w val="0.105969566913773"/>
          <c:h val="0.0612797887862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</xdr:colOff>
      <xdr:row>2</xdr:row>
      <xdr:rowOff>66960</xdr:rowOff>
    </xdr:from>
    <xdr:to>
      <xdr:col>14</xdr:col>
      <xdr:colOff>900360</xdr:colOff>
      <xdr:row>20</xdr:row>
      <xdr:rowOff>238320</xdr:rowOff>
    </xdr:to>
    <xdr:graphicFrame>
      <xdr:nvGraphicFramePr>
        <xdr:cNvPr id="0" name="Chart 1"/>
        <xdr:cNvGraphicFramePr/>
      </xdr:nvGraphicFramePr>
      <xdr:xfrm>
        <a:off x="4671000" y="543240"/>
        <a:ext cx="92264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160</xdr:colOff>
      <xdr:row>2</xdr:row>
      <xdr:rowOff>66960</xdr:rowOff>
    </xdr:from>
    <xdr:to>
      <xdr:col>14</xdr:col>
      <xdr:colOff>900360</xdr:colOff>
      <xdr:row>24</xdr:row>
      <xdr:rowOff>9360</xdr:rowOff>
    </xdr:to>
    <xdr:graphicFrame>
      <xdr:nvGraphicFramePr>
        <xdr:cNvPr id="1" name="Chart 1"/>
        <xdr:cNvGraphicFramePr/>
      </xdr:nvGraphicFramePr>
      <xdr:xfrm>
        <a:off x="4671000" y="543240"/>
        <a:ext cx="922644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Q21" activeCellId="0" sqref="Q21"/>
    </sheetView>
  </sheetViews>
  <sheetFormatPr defaultColWidth="9.140625" defaultRowHeight="18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F3" s="6"/>
      <c r="G3" s="7"/>
      <c r="H3" s="7"/>
      <c r="I3" s="7"/>
    </row>
    <row r="4" customFormat="false" ht="18.75" hidden="false" customHeight="false" outlineLevel="0" collapsed="false">
      <c r="A4" s="8" t="n">
        <v>20395</v>
      </c>
      <c r="B4" s="9" t="n">
        <v>38.6</v>
      </c>
      <c r="C4" s="9" t="n">
        <v>68.8</v>
      </c>
      <c r="D4" s="9" t="n">
        <v>89.4</v>
      </c>
    </row>
    <row r="5" customFormat="false" ht="18.75" hidden="false" customHeight="false" outlineLevel="0" collapsed="false">
      <c r="A5" s="8" t="n">
        <v>20761</v>
      </c>
      <c r="B5" s="9" t="n">
        <v>78.4</v>
      </c>
      <c r="C5" s="9" t="n">
        <v>131.8</v>
      </c>
      <c r="D5" s="9" t="n">
        <v>131.8</v>
      </c>
    </row>
    <row r="6" customFormat="false" ht="18.75" hidden="false" customHeight="false" outlineLevel="0" collapsed="false">
      <c r="A6" s="8" t="n">
        <v>21126</v>
      </c>
      <c r="B6" s="9" t="n">
        <v>81.6</v>
      </c>
      <c r="C6" s="9" t="n">
        <v>108.4</v>
      </c>
      <c r="D6" s="9" t="n">
        <v>125.1</v>
      </c>
    </row>
    <row r="7" customFormat="false" ht="18.75" hidden="false" customHeight="false" outlineLevel="0" collapsed="false">
      <c r="A7" s="8" t="n">
        <v>21491</v>
      </c>
      <c r="B7" s="9" t="n">
        <v>78.2</v>
      </c>
      <c r="C7" s="9" t="n">
        <v>82</v>
      </c>
      <c r="D7" s="9" t="n">
        <v>82.1</v>
      </c>
    </row>
    <row r="8" customFormat="false" ht="18.75" hidden="false" customHeight="false" outlineLevel="0" collapsed="false">
      <c r="A8" s="8" t="n">
        <v>21856</v>
      </c>
      <c r="B8" s="9" t="n">
        <v>62.7</v>
      </c>
      <c r="C8" s="9" t="n">
        <v>107.4</v>
      </c>
      <c r="D8" s="9" t="n">
        <v>145.7</v>
      </c>
    </row>
    <row r="9" customFormat="false" ht="18.75" hidden="false" customHeight="false" outlineLevel="0" collapsed="false">
      <c r="A9" s="8" t="n">
        <v>22222</v>
      </c>
      <c r="B9" s="9" t="n">
        <v>63.2</v>
      </c>
      <c r="C9" s="9" t="n">
        <v>83.1</v>
      </c>
      <c r="D9" s="9" t="n">
        <v>96.7</v>
      </c>
    </row>
    <row r="10" customFormat="false" ht="18.75" hidden="false" customHeight="false" outlineLevel="0" collapsed="false">
      <c r="A10" s="8" t="n">
        <v>22587</v>
      </c>
      <c r="B10" s="9" t="n">
        <v>100.8</v>
      </c>
      <c r="C10" s="9" t="n">
        <v>113.9</v>
      </c>
      <c r="D10" s="9" t="n">
        <v>131.1</v>
      </c>
    </row>
    <row r="11" customFormat="false" ht="18.75" hidden="false" customHeight="false" outlineLevel="0" collapsed="false">
      <c r="A11" s="8" t="n">
        <v>22952</v>
      </c>
      <c r="B11" s="9" t="n">
        <v>143</v>
      </c>
      <c r="C11" s="9" t="n">
        <v>169.1</v>
      </c>
      <c r="D11" s="9" t="n">
        <v>182.3</v>
      </c>
    </row>
    <row r="12" customFormat="false" ht="18.75" hidden="false" customHeight="false" outlineLevel="0" collapsed="false">
      <c r="A12" s="8" t="n">
        <v>23317</v>
      </c>
      <c r="B12" s="9" t="n">
        <v>99.5</v>
      </c>
      <c r="C12" s="9" t="n">
        <v>105.2</v>
      </c>
      <c r="D12" s="9" t="n">
        <v>120.1</v>
      </c>
    </row>
    <row r="13" customFormat="false" ht="18.75" hidden="false" customHeight="false" outlineLevel="0" collapsed="false">
      <c r="A13" s="8" t="n">
        <v>23683</v>
      </c>
      <c r="B13" s="9" t="n">
        <v>63</v>
      </c>
      <c r="C13" s="9" t="n">
        <v>76.4</v>
      </c>
      <c r="D13" s="9" t="n">
        <v>98.4</v>
      </c>
    </row>
    <row r="14" customFormat="false" ht="18.75" hidden="false" customHeight="false" outlineLevel="0" collapsed="false">
      <c r="A14" s="8" t="n">
        <v>24048</v>
      </c>
      <c r="B14" s="9" t="n">
        <v>77</v>
      </c>
      <c r="C14" s="9" t="n">
        <v>102.4</v>
      </c>
      <c r="D14" s="9" t="n">
        <v>111.1</v>
      </c>
    </row>
    <row r="15" customFormat="false" ht="18.75" hidden="false" customHeight="false" outlineLevel="0" collapsed="false">
      <c r="A15" s="8" t="n">
        <v>24413</v>
      </c>
      <c r="B15" s="9" t="n">
        <v>73.7</v>
      </c>
      <c r="C15" s="9" t="n">
        <v>103.9</v>
      </c>
      <c r="D15" s="9" t="n">
        <v>109.4</v>
      </c>
    </row>
    <row r="16" customFormat="false" ht="18.75" hidden="false" customHeight="false" outlineLevel="0" collapsed="false">
      <c r="A16" s="8" t="n">
        <v>24778</v>
      </c>
      <c r="B16" s="9" t="n">
        <v>103</v>
      </c>
      <c r="C16" s="9" t="n">
        <v>117.7</v>
      </c>
      <c r="D16" s="9" t="n">
        <v>150</v>
      </c>
    </row>
    <row r="17" customFormat="false" ht="18.75" hidden="false" customHeight="false" outlineLevel="0" collapsed="false">
      <c r="A17" s="8" t="n">
        <v>25144</v>
      </c>
      <c r="B17" s="9" t="n">
        <v>64.7</v>
      </c>
      <c r="C17" s="9" t="n">
        <v>93</v>
      </c>
      <c r="D17" s="9" t="n">
        <v>115.5</v>
      </c>
    </row>
    <row r="18" customFormat="false" ht="18.75" hidden="false" customHeight="false" outlineLevel="0" collapsed="false">
      <c r="A18" s="8" t="n">
        <v>25509</v>
      </c>
      <c r="B18" s="9" t="n">
        <v>56.5</v>
      </c>
      <c r="C18" s="9" t="n">
        <v>81.7</v>
      </c>
      <c r="D18" s="9" t="n">
        <v>105.3</v>
      </c>
    </row>
    <row r="19" customFormat="false" ht="18.75" hidden="false" customHeight="false" outlineLevel="0" collapsed="false">
      <c r="A19" s="8" t="n">
        <v>25874</v>
      </c>
      <c r="B19" s="9" t="n">
        <v>111</v>
      </c>
      <c r="C19" s="9" t="n">
        <v>133.9</v>
      </c>
      <c r="D19" s="9" t="n">
        <v>145.4</v>
      </c>
    </row>
    <row r="20" customFormat="false" ht="18.75" hidden="false" customHeight="false" outlineLevel="0" collapsed="false">
      <c r="A20" s="8" t="n">
        <v>26239</v>
      </c>
      <c r="B20" s="9" t="n">
        <v>98.3</v>
      </c>
      <c r="C20" s="9" t="n">
        <v>130.1</v>
      </c>
      <c r="D20" s="9" t="n">
        <v>136.6</v>
      </c>
    </row>
    <row r="21" customFormat="false" ht="18.75" hidden="false" customHeight="false" outlineLevel="0" collapsed="false">
      <c r="A21" s="8" t="n">
        <v>26605</v>
      </c>
      <c r="B21" s="9" t="n">
        <v>64.8</v>
      </c>
      <c r="C21" s="9" t="n">
        <v>74.4</v>
      </c>
      <c r="D21" s="9" t="n">
        <v>101.9</v>
      </c>
    </row>
    <row r="22" customFormat="false" ht="18.75" hidden="false" customHeight="false" outlineLevel="0" collapsed="false">
      <c r="A22" s="8" t="n">
        <v>26970</v>
      </c>
      <c r="B22" s="9" t="n">
        <v>45.8</v>
      </c>
      <c r="C22" s="9" t="n">
        <v>63.8</v>
      </c>
      <c r="D22" s="9" t="n">
        <v>84</v>
      </c>
    </row>
    <row r="23" customFormat="false" ht="18.75" hidden="false" customHeight="false" outlineLevel="0" collapsed="false">
      <c r="A23" s="8" t="n">
        <v>27335</v>
      </c>
      <c r="B23" s="9" t="n">
        <v>84</v>
      </c>
      <c r="C23" s="9" t="n">
        <v>95.8</v>
      </c>
      <c r="D23" s="9" t="n">
        <v>108</v>
      </c>
    </row>
    <row r="24" customFormat="false" ht="18.75" hidden="false" customHeight="false" outlineLevel="0" collapsed="false">
      <c r="A24" s="8" t="n">
        <v>27700</v>
      </c>
      <c r="B24" s="9" t="n">
        <v>42.1</v>
      </c>
      <c r="C24" s="9" t="n">
        <v>53.8</v>
      </c>
      <c r="D24" s="9" t="n">
        <v>66.7</v>
      </c>
    </row>
    <row r="25" customFormat="false" ht="18.75" hidden="false" customHeight="false" outlineLevel="0" collapsed="false">
      <c r="A25" s="8" t="n">
        <v>28066</v>
      </c>
      <c r="B25" s="9" t="n">
        <v>54.3</v>
      </c>
      <c r="C25" s="9" t="n">
        <v>77.6</v>
      </c>
      <c r="D25" s="9" t="n">
        <v>83.2</v>
      </c>
    </row>
    <row r="26" customFormat="false" ht="18.75" hidden="false" customHeight="false" outlineLevel="0" collapsed="false">
      <c r="A26" s="8" t="n">
        <v>28431</v>
      </c>
      <c r="B26" s="9" t="n">
        <v>86.1</v>
      </c>
      <c r="C26" s="9" t="n">
        <v>122.2</v>
      </c>
      <c r="D26" s="9" t="n">
        <v>162.6</v>
      </c>
    </row>
    <row r="27" customFormat="false" ht="18.75" hidden="false" customHeight="false" outlineLevel="0" collapsed="false">
      <c r="A27" s="8" t="n">
        <v>28796</v>
      </c>
      <c r="B27" s="9" t="n">
        <v>44.3</v>
      </c>
      <c r="C27" s="9" t="n">
        <v>79.4</v>
      </c>
      <c r="D27" s="9" t="n">
        <v>88.7</v>
      </c>
    </row>
    <row r="28" customFormat="false" ht="18.75" hidden="false" customHeight="false" outlineLevel="0" collapsed="false">
      <c r="A28" s="8" t="n">
        <v>29161</v>
      </c>
      <c r="B28" s="9" t="n">
        <v>51.8</v>
      </c>
      <c r="C28" s="9" t="n">
        <v>85.3</v>
      </c>
      <c r="D28" s="9" t="n">
        <v>114</v>
      </c>
    </row>
    <row r="29" customFormat="false" ht="18.75" hidden="false" customHeight="false" outlineLevel="0" collapsed="false">
      <c r="A29" s="8" t="n">
        <v>29527</v>
      </c>
      <c r="B29" s="9" t="n">
        <v>38.5</v>
      </c>
      <c r="C29" s="9" t="n">
        <v>44.7</v>
      </c>
      <c r="D29" s="9" t="n">
        <v>59.2</v>
      </c>
    </row>
    <row r="30" customFormat="false" ht="18.75" hidden="false" customHeight="false" outlineLevel="0" collapsed="false">
      <c r="A30" s="8" t="n">
        <v>29892</v>
      </c>
      <c r="B30" s="9" t="n">
        <v>60</v>
      </c>
      <c r="C30" s="9" t="n">
        <v>100</v>
      </c>
      <c r="D30" s="9" t="n">
        <v>113.8</v>
      </c>
    </row>
    <row r="31" customFormat="false" ht="18.75" hidden="false" customHeight="false" outlineLevel="0" collapsed="false">
      <c r="A31" s="8" t="n">
        <v>30257</v>
      </c>
      <c r="B31" s="9" t="n">
        <v>58.6</v>
      </c>
      <c r="C31" s="9" t="n">
        <v>79.8</v>
      </c>
      <c r="D31" s="9" t="n">
        <v>111.9</v>
      </c>
    </row>
    <row r="32" customFormat="false" ht="18.75" hidden="false" customHeight="false" outlineLevel="0" collapsed="false">
      <c r="A32" s="8" t="n">
        <v>30622</v>
      </c>
      <c r="B32" s="9" t="n">
        <v>96.2</v>
      </c>
      <c r="C32" s="9" t="n">
        <v>121.8</v>
      </c>
      <c r="D32" s="9" t="n">
        <v>140.4</v>
      </c>
    </row>
    <row r="33" customFormat="false" ht="18.75" hidden="false" customHeight="false" outlineLevel="0" collapsed="false">
      <c r="A33" s="8" t="n">
        <v>30988</v>
      </c>
      <c r="B33" s="9" t="n">
        <v>44.4</v>
      </c>
      <c r="C33" s="9" t="n">
        <v>56.6</v>
      </c>
      <c r="D33" s="9" t="n">
        <v>70.7</v>
      </c>
    </row>
    <row r="34" customFormat="false" ht="18.75" hidden="false" customHeight="false" outlineLevel="0" collapsed="false">
      <c r="A34" s="8" t="n">
        <v>31353</v>
      </c>
      <c r="B34" s="9" t="n">
        <v>71.3</v>
      </c>
      <c r="C34" s="9" t="n">
        <v>76.1</v>
      </c>
      <c r="D34" s="9" t="n">
        <v>98.5</v>
      </c>
    </row>
    <row r="35" customFormat="false" ht="18.75" hidden="false" customHeight="false" outlineLevel="0" collapsed="false">
      <c r="A35" s="8" t="n">
        <v>31718</v>
      </c>
      <c r="B35" s="9" t="n">
        <v>30</v>
      </c>
      <c r="C35" s="9" t="n">
        <v>40.1</v>
      </c>
      <c r="D35" s="9" t="n">
        <v>41.7</v>
      </c>
    </row>
    <row r="36" customFormat="false" ht="18.75" hidden="false" customHeight="false" outlineLevel="0" collapsed="false">
      <c r="A36" s="8" t="n">
        <v>32083</v>
      </c>
      <c r="B36" s="9" t="n">
        <v>140.4</v>
      </c>
      <c r="C36" s="9" t="n">
        <v>140.4</v>
      </c>
      <c r="D36" s="9" t="n">
        <v>140.4</v>
      </c>
    </row>
    <row r="37" customFormat="false" ht="18.75" hidden="false" customHeight="false" outlineLevel="0" collapsed="false">
      <c r="A37" s="8" t="n">
        <v>32449</v>
      </c>
      <c r="B37" s="9" t="n">
        <v>92.2</v>
      </c>
      <c r="C37" s="9" t="n">
        <v>143.2</v>
      </c>
      <c r="D37" s="9" t="n">
        <v>152.8</v>
      </c>
    </row>
    <row r="38" customFormat="false" ht="18.75" hidden="false" customHeight="false" outlineLevel="0" collapsed="false">
      <c r="A38" s="8" t="n">
        <v>32814</v>
      </c>
      <c r="B38" s="9" t="n">
        <v>55</v>
      </c>
      <c r="C38" s="9" t="n">
        <v>95.2</v>
      </c>
      <c r="D38" s="9" t="n">
        <v>95.2</v>
      </c>
    </row>
    <row r="39" customFormat="false" ht="18.75" hidden="false" customHeight="false" outlineLevel="0" collapsed="false">
      <c r="A39" s="8" t="n">
        <v>33179</v>
      </c>
      <c r="B39" s="9" t="n">
        <v>140.4</v>
      </c>
    </row>
    <row r="40" customFormat="false" ht="18.75" hidden="false" customHeight="false" outlineLevel="0" collapsed="false">
      <c r="A40" s="8" t="n">
        <v>33544</v>
      </c>
      <c r="B40" s="9" t="n">
        <v>92.2</v>
      </c>
    </row>
    <row r="41" customFormat="false" ht="18.75" hidden="false" customHeight="false" outlineLevel="0" collapsed="false">
      <c r="A41" s="8" t="n">
        <v>33910</v>
      </c>
      <c r="B41" s="9" t="n">
        <v>119.4</v>
      </c>
    </row>
    <row r="42" customFormat="false" ht="18.75" hidden="false" customHeight="false" outlineLevel="0" collapsed="false">
      <c r="A42" s="8" t="n">
        <v>34275</v>
      </c>
      <c r="B42" s="9" t="n">
        <v>62.8</v>
      </c>
    </row>
    <row r="43" customFormat="false" ht="18.75" hidden="false" customHeight="false" outlineLevel="0" collapsed="false">
      <c r="A43" s="8" t="n">
        <v>34640</v>
      </c>
      <c r="B43" s="9" t="n">
        <v>48</v>
      </c>
    </row>
    <row r="44" customFormat="false" ht="18.75" hidden="false" customHeight="false" outlineLevel="0" collapsed="false">
      <c r="A44" s="8" t="n">
        <v>35005</v>
      </c>
      <c r="B44" s="9" t="n">
        <v>85.6</v>
      </c>
    </row>
    <row r="45" customFormat="false" ht="18.75" hidden="false" customHeight="false" outlineLevel="0" collapsed="false">
      <c r="A45" s="8" t="n">
        <v>35371</v>
      </c>
      <c r="B45" s="9" t="n">
        <v>63.5</v>
      </c>
    </row>
    <row r="46" customFormat="false" ht="18.75" hidden="false" customHeight="false" outlineLevel="0" collapsed="false">
      <c r="A46" s="8" t="n">
        <v>35736</v>
      </c>
      <c r="B46" s="9" t="n">
        <v>62.7</v>
      </c>
    </row>
    <row r="47" customFormat="false" ht="18.75" hidden="false" customHeight="false" outlineLevel="0" collapsed="false">
      <c r="A47" s="8" t="n">
        <v>36101</v>
      </c>
      <c r="B47" s="9" t="n">
        <v>63</v>
      </c>
    </row>
    <row r="48" customFormat="false" ht="18.75" hidden="false" customHeight="false" outlineLevel="0" collapsed="false">
      <c r="A48" s="8" t="n">
        <v>36466</v>
      </c>
      <c r="B48" s="9" t="n">
        <v>97.6</v>
      </c>
    </row>
    <row r="49" customFormat="false" ht="18.75" hidden="false" customHeight="false" outlineLevel="0" collapsed="false">
      <c r="A49" s="8" t="n">
        <v>36832</v>
      </c>
      <c r="B49" s="9" t="n">
        <v>95</v>
      </c>
    </row>
    <row r="50" customFormat="false" ht="18.75" hidden="false" customHeight="false" outlineLevel="0" collapsed="false">
      <c r="A50" s="8" t="n">
        <v>37197</v>
      </c>
      <c r="B50" s="9" t="n">
        <v>66.6</v>
      </c>
    </row>
    <row r="51" customFormat="false" ht="18.75" hidden="false" customHeight="false" outlineLevel="0" collapsed="false">
      <c r="A51" s="8" t="n">
        <v>37562</v>
      </c>
      <c r="B51" s="10" t="s">
        <v>6</v>
      </c>
    </row>
    <row r="52" customFormat="false" ht="18.75" hidden="false" customHeight="false" outlineLevel="0" collapsed="false">
      <c r="A52" s="8" t="n">
        <v>37927</v>
      </c>
      <c r="B52" s="9" t="n">
        <v>63</v>
      </c>
    </row>
    <row r="53" customFormat="false" ht="18.75" hidden="false" customHeight="false" outlineLevel="0" collapsed="false">
      <c r="A53" s="8" t="n">
        <v>38293</v>
      </c>
      <c r="B53" s="9" t="n">
        <v>66.5</v>
      </c>
    </row>
    <row r="54" customFormat="false" ht="18.75" hidden="false" customHeight="false" outlineLevel="0" collapsed="false">
      <c r="A54" s="8" t="n">
        <v>38658</v>
      </c>
      <c r="B54" s="9" t="n">
        <v>71.5</v>
      </c>
    </row>
    <row r="55" customFormat="false" ht="18.75" hidden="false" customHeight="false" outlineLevel="0" collapsed="false">
      <c r="A55" s="8" t="n">
        <v>39023</v>
      </c>
      <c r="B55" s="10" t="s">
        <v>6</v>
      </c>
    </row>
    <row r="56" customFormat="false" ht="18.75" hidden="false" customHeight="false" outlineLevel="0" collapsed="false">
      <c r="A56" s="8" t="n">
        <v>39388</v>
      </c>
      <c r="B56" s="7" t="n">
        <v>87</v>
      </c>
    </row>
    <row r="57" customFormat="false" ht="18.75" hidden="false" customHeight="false" outlineLevel="0" collapsed="false">
      <c r="A57" s="8" t="n">
        <v>39754</v>
      </c>
      <c r="B57" s="9" t="n">
        <v>65</v>
      </c>
    </row>
    <row r="58" customFormat="false" ht="18.75" hidden="false" customHeight="false" outlineLevel="0" collapsed="false">
      <c r="A58" s="8" t="n">
        <v>40119</v>
      </c>
      <c r="B58" s="9" t="n">
        <v>60.5</v>
      </c>
    </row>
    <row r="59" customFormat="false" ht="18.75" hidden="false" customHeight="false" outlineLevel="0" collapsed="false">
      <c r="A59" s="8" t="n">
        <v>40484</v>
      </c>
      <c r="B59" s="9" t="n">
        <v>57.4</v>
      </c>
    </row>
    <row r="60" customFormat="false" ht="18.75" hidden="false" customHeight="false" outlineLevel="0" collapsed="false">
      <c r="A60" s="8" t="n">
        <v>40849</v>
      </c>
      <c r="B60" s="9" t="n">
        <v>99.2</v>
      </c>
    </row>
    <row r="61" customFormat="false" ht="18.75" hidden="false" customHeight="false" outlineLevel="0" collapsed="false">
      <c r="A61" s="8" t="n">
        <v>41215</v>
      </c>
      <c r="B61" s="9" t="n">
        <v>57.6</v>
      </c>
    </row>
    <row r="62" customFormat="false" ht="18.75" hidden="false" customHeight="false" outlineLevel="0" collapsed="false">
      <c r="A62" s="8" t="n">
        <v>41580</v>
      </c>
      <c r="B62" s="7" t="s">
        <v>6</v>
      </c>
    </row>
    <row r="63" customFormat="false" ht="18.75" hidden="false" customHeight="false" outlineLevel="0" collapsed="false">
      <c r="A63" s="8" t="n">
        <v>41945</v>
      </c>
      <c r="B63" s="10" t="s">
        <v>6</v>
      </c>
    </row>
    <row r="64" customFormat="false" ht="18.75" hidden="false" customHeight="false" outlineLevel="0" collapsed="false">
      <c r="A64" s="8" t="n">
        <v>42310</v>
      </c>
      <c r="B64" s="10" t="n">
        <v>4.7</v>
      </c>
    </row>
    <row r="65" customFormat="false" ht="18.75" hidden="false" customHeight="false" outlineLevel="0" collapsed="false">
      <c r="A65" s="8" t="n">
        <v>42676</v>
      </c>
      <c r="B65" s="1" t="n">
        <v>49.2</v>
      </c>
    </row>
    <row r="66" customFormat="false" ht="18.75" hidden="false" customHeight="false" outlineLevel="0" collapsed="false">
      <c r="A66" s="8" t="n">
        <v>43041</v>
      </c>
      <c r="B66" s="10" t="n">
        <v>40.5</v>
      </c>
    </row>
    <row r="67" customFormat="false" ht="18.75" hidden="false" customHeight="false" outlineLevel="0" collapsed="false">
      <c r="A67" s="8" t="n">
        <v>43406</v>
      </c>
      <c r="B67" s="7" t="n">
        <v>45</v>
      </c>
    </row>
    <row r="68" customFormat="false" ht="18.75" hidden="false" customHeight="false" outlineLevel="0" collapsed="false">
      <c r="A68" s="8" t="n">
        <v>43771</v>
      </c>
      <c r="B68" s="10" t="n">
        <v>42.4</v>
      </c>
    </row>
    <row r="69" customFormat="false" ht="18.75" hidden="false" customHeight="false" outlineLevel="0" collapsed="false">
      <c r="A69" s="8" t="n">
        <v>44137</v>
      </c>
      <c r="B69" s="7" t="n">
        <v>61</v>
      </c>
    </row>
    <row r="70" customFormat="false" ht="18.75" hidden="false" customHeight="false" outlineLevel="0" collapsed="false">
      <c r="A70" s="8" t="n">
        <v>44502</v>
      </c>
      <c r="B70" s="7" t="n">
        <v>74.5</v>
      </c>
    </row>
    <row r="71" customFormat="false" ht="18.75" hidden="false" customHeight="false" outlineLevel="0" collapsed="false">
      <c r="A71" s="8" t="n">
        <v>44867</v>
      </c>
      <c r="B71" s="7" t="n">
        <v>56.4</v>
      </c>
    </row>
    <row r="72" customFormat="false" ht="18.75" hidden="false" customHeight="false" outlineLevel="0" collapsed="false">
      <c r="A72" s="8" t="n">
        <v>45232</v>
      </c>
      <c r="B72" s="7" t="n">
        <v>53.3</v>
      </c>
    </row>
    <row r="73" customFormat="false" ht="18.75" hidden="false" customHeight="false" outlineLevel="0" collapsed="false">
      <c r="A73" s="8" t="n">
        <v>45598</v>
      </c>
      <c r="B73" s="9" t="n">
        <v>68.5</v>
      </c>
    </row>
    <row r="74" customFormat="false" ht="18.75" hidden="false" customHeight="false" outlineLevel="0" collapsed="false">
      <c r="B74" s="9"/>
    </row>
    <row r="76" customFormat="false" ht="18.75" hidden="false" customHeight="false" outlineLevel="0" collapsed="false">
      <c r="A76" s="11" t="s">
        <v>7</v>
      </c>
    </row>
    <row r="77" customFormat="false" ht="18.75" hidden="false" customHeight="false" outlineLevel="0" collapsed="false">
      <c r="A77" s="11" t="s">
        <v>8</v>
      </c>
    </row>
    <row r="78" customFormat="false" ht="18.75" hidden="false" customHeight="false" outlineLevel="0" collapsed="false">
      <c r="A78" s="11" t="s">
        <v>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7:28:14Z</dcterms:created>
  <dc:creator>qqq</dc:creator>
  <dc:description/>
  <dc:language>en-US</dc:language>
  <cp:lastModifiedBy>Noom</cp:lastModifiedBy>
  <cp:lastPrinted>2008-07-28T01:44:25Z</cp:lastPrinted>
  <dcterms:modified xsi:type="dcterms:W3CDTF">2025-04-23T08:48:46Z</dcterms:modified>
  <cp:revision>0</cp:revision>
  <dc:subject/>
  <dc:title/>
</cp:coreProperties>
</file>