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8" uniqueCount="1098">
  <si>
    <t xml:space="preserve">Royal Irrigation Department, Thailand</t>
  </si>
  <si>
    <t xml:space="preserve">Computer Center</t>
  </si>
  <si>
    <t xml:space="preserve">Royal</t>
  </si>
  <si>
    <t xml:space="preserve">Station - 17022A. Li, Lamphun</t>
  </si>
  <si>
    <t xml:space="preserve">RFL/RDAYWY/2.01</t>
  </si>
  <si>
    <t xml:space="preserve">Stati</t>
  </si>
  <si>
    <t xml:space="preserve">Water Year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</t>
  </si>
  <si>
    <t xml:space="preserve">Maximum  1 Day</t>
  </si>
  <si>
    <t xml:space="preserve">Rainfall</t>
  </si>
  <si>
    <t xml:space="preserve">MM.   7 Nov 1921,    Maximum  2</t>
  </si>
  <si>
    <t xml:space="preserve">Day Rainfall</t>
  </si>
  <si>
    <t xml:space="preserve">  60.4 MM. 28 Jul 1921</t>
  </si>
  <si>
    <t xml:space="preserve">Maximum  3 Day</t>
  </si>
  <si>
    <t xml:space="preserve">MM. 27 Jul  1921,    Maximum  4</t>
  </si>
  <si>
    <t xml:space="preserve">  80.1 MM. 27 Jul 1921</t>
  </si>
  <si>
    <t xml:space="preserve">Maximum  5 Day</t>
  </si>
  <si>
    <t xml:space="preserve">MM. 27 Jul  1921,    Maximum  6</t>
  </si>
  <si>
    <t xml:space="preserve">Maximum  7 Day</t>
  </si>
  <si>
    <t xml:space="preserve">MM. 27 Jul  1921,    Maximum  8</t>
  </si>
  <si>
    <t xml:space="preserve">  96.1 MM. 22 Jul 1921</t>
  </si>
  <si>
    <t xml:space="preserve">Maximum  9 Day</t>
  </si>
  <si>
    <t xml:space="preserve">MM. 21 Jul  1921,    Maximum 10</t>
  </si>
  <si>
    <t xml:space="preserve">154.9 MM. 20 Jul 1921</t>
  </si>
  <si>
    <t xml:space="preserve">Maximum 14 DayRainfall</t>
  </si>
  <si>
    <t xml:space="preserve">MM. 20 Jul  1921,    Maximum 15</t>
  </si>
  <si>
    <t xml:space="preserve">Maximum 30 DayRainfall</t>
  </si>
  <si>
    <t xml:space="preserve">MM. 20 Jul  1921</t>
  </si>
  <si>
    <t xml:space="preserve"> Rainfall</t>
  </si>
  <si>
    <t xml:space="preserve">MM. 20 Aug 1922,    Maximum  2</t>
  </si>
  <si>
    <t xml:space="preserve">  48.4 MM. 18 May 1922</t>
  </si>
  <si>
    <t xml:space="preserve">MM. 11 Sep 1922,    Maximum  4</t>
  </si>
  <si>
    <t xml:space="preserve">  67.7 MM. 11 Sep 1922</t>
  </si>
  <si>
    <t xml:space="preserve">MM. 18 May 1922,    Maximum  6</t>
  </si>
  <si>
    <t xml:space="preserve">  90.3 MM.   8 Sep 1922</t>
  </si>
  <si>
    <t xml:space="preserve">MM. 18 May 1922,    Maximum  8</t>
  </si>
  <si>
    <t xml:space="preserve">114.0 MM. 18 May 1922</t>
  </si>
  <si>
    <t xml:space="preserve">MM. 18 May 1922,    Maximum 10</t>
  </si>
  <si>
    <t xml:space="preserve">118.8 MM.   8 Sep 1922</t>
  </si>
  <si>
    <t xml:space="preserve">Maximum 14 Day Rainfall</t>
  </si>
  <si>
    <t xml:space="preserve">MM. 18 May 1922,    Maximum 15</t>
  </si>
  <si>
    <t xml:space="preserve">149.3 MM. 18 May 1922</t>
  </si>
  <si>
    <t xml:space="preserve">Maximum 30 Day Rainfall</t>
  </si>
  <si>
    <t xml:space="preserve">MM.   8 Sep 1922</t>
  </si>
  <si>
    <t xml:space="preserve">MM. 12 Sep 1923,    Maximum  2</t>
  </si>
  <si>
    <t xml:space="preserve">  65.6 MM.   8 Jul  1923</t>
  </si>
  <si>
    <t xml:space="preserve">MM.   8 Jul   1923,    Maximum  4</t>
  </si>
  <si>
    <t xml:space="preserve">  97.3 MM.   8 Jul  1923</t>
  </si>
  <si>
    <t xml:space="preserve">MM.   6 Jul   1923,    Maximum  6</t>
  </si>
  <si>
    <t xml:space="preserve">127.8 MM.   6 Jul  1923</t>
  </si>
  <si>
    <t xml:space="preserve">MM.   6 Jul   1923,    Maximum  8</t>
  </si>
  <si>
    <t xml:space="preserve">143.3 MM.   6 Jul  1923</t>
  </si>
  <si>
    <t xml:space="preserve">MM.   6 Jul   1923,    Maximum 10</t>
  </si>
  <si>
    <t xml:space="preserve">148.3 MM.   6 Jul  1923</t>
  </si>
  <si>
    <t xml:space="preserve">MM.   6 Jul   1923,    Maximum 15</t>
  </si>
  <si>
    <t xml:space="preserve">157.3 MM. 29 Jun 1923</t>
  </si>
  <si>
    <t xml:space="preserve">MM.   6 Jul   1923</t>
  </si>
  <si>
    <t xml:space="preserve">MM.   7 Sep 1924,    Maximum  2</t>
  </si>
  <si>
    <t xml:space="preserve">191.2 MM.   7 Sep 1924</t>
  </si>
  <si>
    <t xml:space="preserve">MM.   6 Sep 1924,    Maximum  4</t>
  </si>
  <si>
    <t xml:space="preserve">354.0 MM.   7 Sep 1924</t>
  </si>
  <si>
    <t xml:space="preserve">MM.   6 Sep 1924,    Maximum  6</t>
  </si>
  <si>
    <t xml:space="preserve">495.4 MM.   5 Sep 1924</t>
  </si>
  <si>
    <t xml:space="preserve">MM.   4 Sep 1924,    Maximum  8</t>
  </si>
  <si>
    <t xml:space="preserve">608.6 MM.   3 Sep 1924</t>
  </si>
  <si>
    <t xml:space="preserve">MM.   2 Sep 1924,    Maximum 10</t>
  </si>
  <si>
    <t xml:space="preserve">760.4 MM.   1 Sep 1924</t>
  </si>
  <si>
    <t xml:space="preserve">MM. 29 Aug 1924,    Maximum 15</t>
  </si>
  <si>
    <t xml:space="preserve">935.7 MM. 29 Aug 1924</t>
  </si>
  <si>
    <t xml:space="preserve">MM. 29 Aug 1924</t>
  </si>
  <si>
    <t xml:space="preserve">Station - 17022</t>
  </si>
  <si>
    <t xml:space="preserve">A. Li, Lamphun</t>
  </si>
  <si>
    <t xml:space="preserve">MM.   5 Jun 1925,    Maximum  2</t>
  </si>
  <si>
    <t xml:space="preserve">  97.7 MM.  4 Jun 1925</t>
  </si>
  <si>
    <t xml:space="preserve">MM. 28 Jun 1925,    Maximum  4</t>
  </si>
  <si>
    <t xml:space="preserve">155.1 MM.  5 Sep 1925</t>
  </si>
  <si>
    <t xml:space="preserve">MM.   5 Sep 1925,    Maximum  6</t>
  </si>
  <si>
    <t xml:space="preserve">177.2 MM.  3 Sep 1925</t>
  </si>
  <si>
    <t xml:space="preserve">MM.   3 Sep 1925,    Maximum  8</t>
  </si>
  <si>
    <t xml:space="preserve">189.8 MM.  3 Sep 1925</t>
  </si>
  <si>
    <t xml:space="preserve">MM.   3 Sep 1925,    Maximum 10</t>
  </si>
  <si>
    <t xml:space="preserve">MM. 23 Jul   1925,    Maximum 15</t>
  </si>
  <si>
    <t xml:space="preserve">254.3 MM. 31 Jul 1925</t>
  </si>
  <si>
    <t xml:space="preserve">MM. 23 Jul   1925</t>
  </si>
  <si>
    <t xml:space="preserve">MM.   4 Aug 1926,    Maximum  2</t>
  </si>
  <si>
    <t xml:space="preserve">113.2 MM.   3 Aug 1926</t>
  </si>
  <si>
    <t xml:space="preserve">MM.   3 Aug 1926,    Maximum  4</t>
  </si>
  <si>
    <t xml:space="preserve">147.3 MM.   3 Aug 1926</t>
  </si>
  <si>
    <t xml:space="preserve">MM.   3 Aug 1926,    Maximum  6</t>
  </si>
  <si>
    <t xml:space="preserve">174.8 MM.   1 Aug 1926</t>
  </si>
  <si>
    <t xml:space="preserve">MM.   1 Aug 1926,    Maximum  8</t>
  </si>
  <si>
    <t xml:space="preserve">190.2 MM.   1 Aug 1926</t>
  </si>
  <si>
    <t xml:space="preserve">MM. 29 Jul  1926,    Maximum 10</t>
  </si>
  <si>
    <t xml:space="preserve">213.7 MM. 29 Jul  1926</t>
  </si>
  <si>
    <t xml:space="preserve">MM. 29 Jul  1926,    Maximum 15</t>
  </si>
  <si>
    <t xml:space="preserve">233.6 MM. 29 Jul  1926</t>
  </si>
  <si>
    <t xml:space="preserve">MM.   1 Sep 1926</t>
  </si>
  <si>
    <t xml:space="preserve"> Rainfall   90.6</t>
  </si>
  <si>
    <t xml:space="preserve">MM. 23 May 1927,    Maximum  2</t>
  </si>
  <si>
    <t xml:space="preserve">172.6 MM. 22 May 1927</t>
  </si>
  <si>
    <t xml:space="preserve">MM. 22 May 1927,    Maximum  4</t>
  </si>
  <si>
    <t xml:space="preserve">285.3 MM. 22 May 1927</t>
  </si>
  <si>
    <t xml:space="preserve">MM. 22 May 1927,    Maximum  6</t>
  </si>
  <si>
    <t xml:space="preserve">382.5 MM. 22 May 1927</t>
  </si>
  <si>
    <t xml:space="preserve">MM. 22 May 1927,    Maximum  8</t>
  </si>
  <si>
    <t xml:space="preserve">387.5 MM. 22 May 1927</t>
  </si>
  <si>
    <t xml:space="preserve">MM. 19 May 1927,    Maximum 10</t>
  </si>
  <si>
    <t xml:space="preserve">408.1 MM. 19 May 1927</t>
  </si>
  <si>
    <t xml:space="preserve">MM. 19 May 1927,    Maximum 15</t>
  </si>
  <si>
    <t xml:space="preserve">419.3 MM. 19 May 1927</t>
  </si>
  <si>
    <t xml:space="preserve">MM. 30 Apr   1927</t>
  </si>
  <si>
    <t xml:space="preserve">RainyDays  </t>
  </si>
  <si>
    <t xml:space="preserve">MM. 24 Jun  1928,    Maximum  2</t>
  </si>
  <si>
    <t xml:space="preserve">  46.5 MM. 24 May 1928</t>
  </si>
  <si>
    <t xml:space="preserve">MM.   8 Oct   1928,    Maximum  4</t>
  </si>
  <si>
    <t xml:space="preserve">  74.8 MM. 22 May 1928</t>
  </si>
  <si>
    <t xml:space="preserve">MM. 22 May 1928,    Maximum  6</t>
  </si>
  <si>
    <t xml:space="preserve">  84.0 MM.   5 Oct   1928</t>
  </si>
  <si>
    <t xml:space="preserve">MM.   4 Oct   1928,    Maximum  8</t>
  </si>
  <si>
    <t xml:space="preserve">104.0 MM.   3 Oct   1928</t>
  </si>
  <si>
    <t xml:space="preserve">MM.   3 Oct   1928,    Maximum 10</t>
  </si>
  <si>
    <t xml:space="preserve">114.3 MM. 22 May 1928</t>
  </si>
  <si>
    <t xml:space="preserve">MM. 24 May 1928,    Maximum 15</t>
  </si>
  <si>
    <t xml:space="preserve">135.0 MM. 24 May 1928</t>
  </si>
  <si>
    <t xml:space="preserve">MM. 10 May 1928</t>
  </si>
  <si>
    <t xml:space="preserve">RainyDays    2</t>
  </si>
  <si>
    <t xml:space="preserve">MM. 22 May 1929,    Maximum  2</t>
  </si>
  <si>
    <t xml:space="preserve">45.0 MM. 16 Sep 1929</t>
  </si>
  <si>
    <t xml:space="preserve">MM. 22 May 1929,    Maximum  4</t>
  </si>
  <si>
    <t xml:space="preserve">61.5 MM. 21 May 1929</t>
  </si>
  <si>
    <t xml:space="preserve">MM. 21 May 1929,    Maximum  6</t>
  </si>
  <si>
    <t xml:space="preserve">64.5 MM. 21 May 1929</t>
  </si>
  <si>
    <t xml:space="preserve">MM. 21 May 1929,    Maximum  8</t>
  </si>
  <si>
    <t xml:space="preserve">78.0 MM. 22 May 1929</t>
  </si>
  <si>
    <t xml:space="preserve">MM. 21 May 1929,    Maximum 10</t>
  </si>
  <si>
    <t xml:space="preserve">84.5 MM. 21 May 1929</t>
  </si>
  <si>
    <t xml:space="preserve">MM.   4 Sep 1929,    Maximum 15</t>
  </si>
  <si>
    <t xml:space="preserve">Day Rainfall        105.0 MM.  4 Sep  1929</t>
  </si>
  <si>
    <t xml:space="preserve">MM. 19 Aug 1929</t>
  </si>
  <si>
    <t xml:space="preserve">-</t>
  </si>
  <si>
    <t xml:space="preserve">RainyDays    1</t>
  </si>
  <si>
    <t xml:space="preserve">MM. 11 Sep 1930,    Maximum  2</t>
  </si>
  <si>
    <t xml:space="preserve">  65.0 MM. 10 Sep 1930</t>
  </si>
  <si>
    <t xml:space="preserve">MM. 10 Sep 1930,    Maximum  4</t>
  </si>
  <si>
    <t xml:space="preserve">  84.5 MM.   9 Sep 1930</t>
  </si>
  <si>
    <t xml:space="preserve">MM.   7 Sep 1930,    Maximum  6</t>
  </si>
  <si>
    <t xml:space="preserve">113.5 MM.   6 Sep 1930</t>
  </si>
  <si>
    <t xml:space="preserve">MM.   6 Sep 1930,    Maximum  8</t>
  </si>
  <si>
    <t xml:space="preserve">137.0 MM.   5 Sep 1930</t>
  </si>
  <si>
    <t xml:space="preserve">MM.   5 Sep 1930,    Maximum 10</t>
  </si>
  <si>
    <t xml:space="preserve">MM.   5 Sep 1930,    Maximum 15</t>
  </si>
  <si>
    <t xml:space="preserve">MM.   1 Sep 1930</t>
  </si>
  <si>
    <t xml:space="preserve">MM.   3 Aug 1931,    Maximum  2</t>
  </si>
  <si>
    <t xml:space="preserve">  84.0 MM.    3 Aug 1931</t>
  </si>
  <si>
    <t xml:space="preserve">MM.   3 Aug 1931,    Maximum  4</t>
  </si>
  <si>
    <t xml:space="preserve">  96.8 MM.    3 Aug 1931</t>
  </si>
  <si>
    <t xml:space="preserve">MM. 17 Sep 1931,    Maximum  6</t>
  </si>
  <si>
    <t xml:space="preserve">111.1 MM.    8 May 1931</t>
  </si>
  <si>
    <t xml:space="preserve">MM. 14 Sep 1931,    Maximum  8</t>
  </si>
  <si>
    <t xml:space="preserve">125.0 MM. 14 Sep 1931</t>
  </si>
  <si>
    <t xml:space="preserve">MM. 14 Sep 1931,    Maximum 10</t>
  </si>
  <si>
    <t xml:space="preserve">138.0 MM. 11 Sep 1931</t>
  </si>
  <si>
    <t xml:space="preserve">MM.   7 Sep 1931,    Maximum 15</t>
  </si>
  <si>
    <t xml:space="preserve">198.0 MM.    7 Sep 1931</t>
  </si>
  <si>
    <t xml:space="preserve">MM. 23 Aug 1931</t>
  </si>
  <si>
    <t xml:space="preserve">RainyDays    5</t>
  </si>
  <si>
    <t xml:space="preserve">MM. 23 Sep 1932,    Maximum  2</t>
  </si>
  <si>
    <t xml:space="preserve">  65.7 MM. 23 Sep 1932</t>
  </si>
  <si>
    <t xml:space="preserve">MM. 23 Sep 1932,    Maximum  4</t>
  </si>
  <si>
    <t xml:space="preserve">102.4 MM. 23 Sep 1932</t>
  </si>
  <si>
    <t xml:space="preserve">MM. 21 Sep 1932,    Maximum  6</t>
  </si>
  <si>
    <t xml:space="preserve">128.9 MM. 20 Sep 1932</t>
  </si>
  <si>
    <t xml:space="preserve">MM. 19 Sep 1932,    Maximum  8</t>
  </si>
  <si>
    <t xml:space="preserve">164.6 MM. 23 Sep 1932</t>
  </si>
  <si>
    <t xml:space="preserve">MM. 23 Sep 1932,    Maximum 10</t>
  </si>
  <si>
    <t xml:space="preserve">182.6 MM. 21 Sep 1932</t>
  </si>
  <si>
    <t xml:space="preserve">MM. 23 Sep 1932,    Maximum 15</t>
  </si>
  <si>
    <t xml:space="preserve">218.6 MM. 23 Sep 1932</t>
  </si>
  <si>
    <t xml:space="preserve">MM.   2 Sep 1932</t>
  </si>
  <si>
    <t xml:space="preserve">RainyDays    4</t>
  </si>
  <si>
    <t xml:space="preserve">MM. 31 Jul 1933,    Maximum  2</t>
  </si>
  <si>
    <t xml:space="preserve">  92.0 MM. 31 Jul 1933</t>
  </si>
  <si>
    <t xml:space="preserve">MM. 31 Jul 1933,    Maximum  4</t>
  </si>
  <si>
    <t xml:space="preserve">143.0 MM. 30 Jul 1933</t>
  </si>
  <si>
    <t xml:space="preserve">MM. 28 Jul 1933,    Maximum  6</t>
  </si>
  <si>
    <t xml:space="preserve">196.3 MM. 28 Jul 1933</t>
  </si>
  <si>
    <t xml:space="preserve">MM. 27 Jul 1933,    Maximum  8</t>
  </si>
  <si>
    <t xml:space="preserve">226.3 MM. 27 Jul 1933</t>
  </si>
  <si>
    <t xml:space="preserve">MM. 30 Jul 1933,    Maximum 10</t>
  </si>
  <si>
    <t xml:space="preserve">246.3 MM. 28 Jul 1933</t>
  </si>
  <si>
    <t xml:space="preserve">MM. 27 Jul 1933,    Maximum 15</t>
  </si>
  <si>
    <t xml:space="preserve">299.3 MM. 27 Jul 1933</t>
  </si>
  <si>
    <t xml:space="preserve">Maximum 30 Day Rainfall 422.9</t>
  </si>
  <si>
    <t xml:space="preserve">MM. 27 Jul 1933</t>
  </si>
  <si>
    <t xml:space="preserve">Station - 17022 A. Li, Lamphun</t>
  </si>
  <si>
    <t xml:space="preserve">MM. 16 Sep 1934,    Maximum  2</t>
  </si>
  <si>
    <t xml:space="preserve">104.5 MM. 16 Sep 1934</t>
  </si>
  <si>
    <t xml:space="preserve">MM.   3 Oct   1934,    Maximum  4</t>
  </si>
  <si>
    <t xml:space="preserve">152.6 MM.   2 Oct   1934</t>
  </si>
  <si>
    <t xml:space="preserve">MM.   3 Oct   1934,    Maximum  6</t>
  </si>
  <si>
    <t xml:space="preserve">198.6 MM.   2 Oct   1934</t>
  </si>
  <si>
    <t xml:space="preserve">MM.   2 Oct   1934,    Maximum  8</t>
  </si>
  <si>
    <t xml:space="preserve">206.0 MM. 16 Sep  1934</t>
  </si>
  <si>
    <t xml:space="preserve">MM. 29 Sep 1934,    Maximum 10</t>
  </si>
  <si>
    <t xml:space="preserve">238.2 MM.  2 Oct    1934</t>
  </si>
  <si>
    <t xml:space="preserve">MM. 29 Sep 1934,    Maximum 15</t>
  </si>
  <si>
    <t xml:space="preserve">281.7 MM. 21 Sep  1934</t>
  </si>
  <si>
    <t xml:space="preserve">MM. 16 Sep 1934</t>
  </si>
  <si>
    <t xml:space="preserve">RainyDays    3</t>
  </si>
  <si>
    <t xml:space="preserve">MM.   1 Nov 1935,    Maximum  2</t>
  </si>
  <si>
    <t xml:space="preserve">121.0 MM. 17 Sep 1935</t>
  </si>
  <si>
    <t xml:space="preserve">MM.   1 Nov 1935,    Maximum  4</t>
  </si>
  <si>
    <t xml:space="preserve">137.8 MM.   1 Nov 1935</t>
  </si>
  <si>
    <t xml:space="preserve">MM.   1 Nov 1935,    Maximum  6</t>
  </si>
  <si>
    <t xml:space="preserve">170.0 MM. 19 May 1935</t>
  </si>
  <si>
    <t xml:space="preserve">MM. 19 May 1935,    Maximum  8</t>
  </si>
  <si>
    <t xml:space="preserve">MM. 19 May 1935,    Maximum 10</t>
  </si>
  <si>
    <t xml:space="preserve">179.0 MM.   9 Sep 1935</t>
  </si>
  <si>
    <t xml:space="preserve">MM.   5 Sep 1935,     Maximum 15</t>
  </si>
  <si>
    <t xml:space="preserve">243.5 MM.   5 Sep 1935</t>
  </si>
  <si>
    <t xml:space="preserve">MM. 26 Aug 1935</t>
  </si>
  <si>
    <t xml:space="preserve">MM. 12 May 1936,   Maximum  2</t>
  </si>
  <si>
    <t xml:space="preserve">137.0 MM. 28 Jun 1936</t>
  </si>
  <si>
    <t xml:space="preserve">MM. 28 Jun 1936,    Maximum  4</t>
  </si>
  <si>
    <t xml:space="preserve">177.3 MM. 28 Jun 1936</t>
  </si>
  <si>
    <t xml:space="preserve">MM. 28 Jun 1936,    Maximum  6</t>
  </si>
  <si>
    <t xml:space="preserve">MM. 24 Jun 1936,    Maximum  8</t>
  </si>
  <si>
    <t xml:space="preserve">194.3 MM. 24 Jun 1936</t>
  </si>
  <si>
    <t xml:space="preserve">MM. 24 Jun 1936,    Maximum 10</t>
  </si>
  <si>
    <t xml:space="preserve">MM. 17 Jun 1936,    Maximum 15</t>
  </si>
  <si>
    <t xml:space="preserve">264.4 MM. 16 Jun 1936</t>
  </si>
  <si>
    <t xml:space="preserve">MM.   4 Jun 1936</t>
  </si>
  <si>
    <t xml:space="preserve">MM. 30 Aug 1937,    Maximum  2</t>
  </si>
  <si>
    <t xml:space="preserve">  76.0 MM. 10 Jul   1937</t>
  </si>
  <si>
    <t xml:space="preserve">MM.   8 Jul   1937,    Maximum  4</t>
  </si>
  <si>
    <t xml:space="preserve">131.0 MM.   8 Jul   1937</t>
  </si>
  <si>
    <t xml:space="preserve">MM.   8 Jul   1937,    Maximum  6</t>
  </si>
  <si>
    <t xml:space="preserve">146.0 MM.   8 Jul   1937</t>
  </si>
  <si>
    <t xml:space="preserve">MM.   8 Jul   1937,    Maximum  8</t>
  </si>
  <si>
    <t xml:space="preserve">MM. 29 Apr  1937,    Maximum 10</t>
  </si>
  <si>
    <t xml:space="preserve">175.2 MM. 30 Aug 1937</t>
  </si>
  <si>
    <t xml:space="preserve">MM. 30 Aug 1937,    Maximum 15</t>
  </si>
  <si>
    <t xml:space="preserve">184.2 MM. 30 Aug 1937</t>
  </si>
  <si>
    <t xml:space="preserve">MM. 30 Aug 1937</t>
  </si>
  <si>
    <t xml:space="preserve">MM. 11 Sep 1938,    Maximum  2</t>
  </si>
  <si>
    <t xml:space="preserve">  69.0 MM. 11 Sep 1938</t>
  </si>
  <si>
    <t xml:space="preserve">MM.   4 Jun  1938,    Maximum  4</t>
  </si>
  <si>
    <t xml:space="preserve">107.5 MM.   2 Jun  1938</t>
  </si>
  <si>
    <t xml:space="preserve">MM.   5 Jun  1938,    Maximum  6</t>
  </si>
  <si>
    <t xml:space="preserve">166.1 MM.   4 Jun  1938</t>
  </si>
  <si>
    <t xml:space="preserve">Maximum  7 Day  Rainfall</t>
  </si>
  <si>
    <t xml:space="preserve">MM. 31 May 1938,    Maximum  8</t>
  </si>
  <si>
    <t xml:space="preserve">207.6 MM.   2 Jun  1938</t>
  </si>
  <si>
    <t xml:space="preserve">MM.   1 Jun  1938,    Maximum 10</t>
  </si>
  <si>
    <t xml:space="preserve">260.1 MM. 31 May 1938</t>
  </si>
  <si>
    <t xml:space="preserve">MM. 27 May 1938,    Maximum 15</t>
  </si>
  <si>
    <t xml:space="preserve">319.8 MM. 26 May 1938</t>
  </si>
  <si>
    <t xml:space="preserve">MM. 23 May 1938</t>
  </si>
  <si>
    <t xml:space="preserve">MM. 19 Sep 1939,    Maximum  2</t>
  </si>
  <si>
    <t xml:space="preserve">130.6 MM. 19 Sep 1939</t>
  </si>
  <si>
    <t xml:space="preserve">MM. 10 Sep 1939,    Maximum  4</t>
  </si>
  <si>
    <t xml:space="preserve">205.1 MM. 17 Sep 1939</t>
  </si>
  <si>
    <t xml:space="preserve">MM.   8 Sep 1939,    Maximum  6</t>
  </si>
  <si>
    <t xml:space="preserve">248.6 MM.   7 Sep 1939</t>
  </si>
  <si>
    <t xml:space="preserve">MM.   6 Sep 1939,    Maximum  8</t>
  </si>
  <si>
    <t xml:space="preserve">290.0 MM.   5 Sep 1939</t>
  </si>
  <si>
    <t xml:space="preserve">MM.   4 Sep 1939,    Maximum 10</t>
  </si>
  <si>
    <t xml:space="preserve">338.4 MM. 10 Sep 1939</t>
  </si>
  <si>
    <t xml:space="preserve">MM.   7 Sep 1939,    Maximum 15</t>
  </si>
  <si>
    <t xml:space="preserve">473.7 MM.   6 Sep 1939</t>
  </si>
  <si>
    <t xml:space="preserve">MM. 21 Aug 1939</t>
  </si>
  <si>
    <t xml:space="preserve"> Rainfall   55.0</t>
  </si>
  <si>
    <t xml:space="preserve">MM. 30 Jun  1940,    Maximum  2</t>
  </si>
  <si>
    <t xml:space="preserve">  80.0 MM.  21 Jun 1940</t>
  </si>
  <si>
    <t xml:space="preserve">MM. 21 Jun  1940,    Maximum  4</t>
  </si>
  <si>
    <t xml:space="preserve">117.0 MM. 29 May 1940</t>
  </si>
  <si>
    <t xml:space="preserve">MM. 19 Jun  1940,    Maximum  6</t>
  </si>
  <si>
    <t xml:space="preserve">147.0 MM. 27 May 1940</t>
  </si>
  <si>
    <t xml:space="preserve">MM. 25 May 1940,    Maximum  8</t>
  </si>
  <si>
    <t xml:space="preserve">182.0 MM. 25 May 1940</t>
  </si>
  <si>
    <t xml:space="preserve">MM. 25 May 1940,    Maximum 10</t>
  </si>
  <si>
    <t xml:space="preserve">205.0 MM. 21 Jun  1940</t>
  </si>
  <si>
    <t xml:space="preserve">MM. 10 Jun  1940,    Maximum 15</t>
  </si>
  <si>
    <t xml:space="preserve">267.0 MM. 16 Jun  1940</t>
  </si>
  <si>
    <t xml:space="preserve">MM. 25 May 1940</t>
  </si>
  <si>
    <t xml:space="preserve">RainyDays    0</t>
  </si>
  <si>
    <t xml:space="preserve">MM.</t>
  </si>
  <si>
    <t xml:space="preserve">3 Aug 1941,    Maximum   2Day Rainfall</t>
  </si>
  <si>
    <t xml:space="preserve">102.2 MM.  3 Aug 1941</t>
  </si>
  <si>
    <t xml:space="preserve">3 Aug 1941,    Maximum   4Day Rainfall</t>
  </si>
  <si>
    <t xml:space="preserve">148.2 MM.  3 Aug 1941</t>
  </si>
  <si>
    <t xml:space="preserve">2 Aug 1941,    Maximum   6Day Rainfall</t>
  </si>
  <si>
    <t xml:space="preserve">162.7 MM.  2 Aug 1941</t>
  </si>
  <si>
    <t xml:space="preserve">2 Aug 1941,    Maximum   8Day Rainfall</t>
  </si>
  <si>
    <t xml:space="preserve">2 Aug 1941,    Maximum 10Day Rainfall</t>
  </si>
  <si>
    <t xml:space="preserve">174.7 MM.  2 Aug 1941</t>
  </si>
  <si>
    <t xml:space="preserve">2 Aug 1941,    Maximum 15Day Rainfall</t>
  </si>
  <si>
    <t xml:space="preserve">208.7 MM.  2 Aug 1941</t>
  </si>
  <si>
    <t xml:space="preserve">MM.   8 Sep 1942,    Maximum  2</t>
  </si>
  <si>
    <t xml:space="preserve">236.5 MM.  7 Sep 1942</t>
  </si>
  <si>
    <t xml:space="preserve">MM.   7 Sep 1942,    Maximum  4</t>
  </si>
  <si>
    <t xml:space="preserve">377.5 MM.  7 Sep 1942</t>
  </si>
  <si>
    <t xml:space="preserve">MM.   7 Sep 1942,    Maximum  6</t>
  </si>
  <si>
    <t xml:space="preserve">484.8 MM.  5 Sep 1942</t>
  </si>
  <si>
    <t xml:space="preserve">MM.   5 Sep 1942,    Maximum  8</t>
  </si>
  <si>
    <t xml:space="preserve">596.5 MM.  7 Sep 1942</t>
  </si>
  <si>
    <t xml:space="preserve">MM.   7 Sep 1942,    Maximum 10</t>
  </si>
  <si>
    <t xml:space="preserve">703.8 MM.  5 Sep 1942</t>
  </si>
  <si>
    <t xml:space="preserve">MM.   5 Sep 1942,    Maximum 15</t>
  </si>
  <si>
    <t xml:space="preserve">844.3 MM.  5 Sep 1942</t>
  </si>
  <si>
    <t xml:space="preserve">MM. 26 Aug 1942</t>
  </si>
  <si>
    <t xml:space="preserve">MM. 19 Apr  1943,    Maximum  2</t>
  </si>
  <si>
    <t xml:space="preserve">143.2 MM. 19 Apr 1943</t>
  </si>
  <si>
    <t xml:space="preserve">MM. 19 Apr  1943,    Maximum  4</t>
  </si>
  <si>
    <t xml:space="preserve">170.3 MM.   8 Sep 1943</t>
  </si>
  <si>
    <t xml:space="preserve">MM.   8 Sep 1943,    Maximum  6</t>
  </si>
  <si>
    <t xml:space="preserve">176.8 MM.   6 Sep 1943</t>
  </si>
  <si>
    <t xml:space="preserve">MM.   8 Sep 1943,    Maximum  8</t>
  </si>
  <si>
    <t xml:space="preserve">187.3 MM.   8 Sep 1943</t>
  </si>
  <si>
    <t xml:space="preserve">MM.   8 Sep 1943,    Maximum 10</t>
  </si>
  <si>
    <t xml:space="preserve">194.2 MM.   8 Sep 1943</t>
  </si>
  <si>
    <t xml:space="preserve">MM.   8 Apr   1943,    Maximum 15</t>
  </si>
  <si>
    <t xml:space="preserve">225.2 MM.   8 Apr 1943</t>
  </si>
  <si>
    <t xml:space="preserve">MM.   6 Sep 1943</t>
  </si>
  <si>
    <t xml:space="preserve">MM. 20 Oct 1944,    Maximum  2</t>
  </si>
  <si>
    <t xml:space="preserve">245.0 MM. 20 Oct 1944</t>
  </si>
  <si>
    <t xml:space="preserve">MM. 20 Oct 1944,    Maximum  4</t>
  </si>
  <si>
    <t xml:space="preserve">MM. 20 Oct 1944,    Maximum  6</t>
  </si>
  <si>
    <t xml:space="preserve">MM. 20 Oct 1944,    Maximum  8</t>
  </si>
  <si>
    <t xml:space="preserve">MM. 20 Oct 1944,    Maximum 10</t>
  </si>
  <si>
    <t xml:space="preserve">MM. 20 Oct 1944,    Maximum 15</t>
  </si>
  <si>
    <t xml:space="preserve">MM. 28 Apr 1944</t>
  </si>
  <si>
    <t xml:space="preserve">9 Sep 1955,    Maximum  2  Day Rainfall</t>
  </si>
  <si>
    <t xml:space="preserve">  68.8 MM.  8 Sep 1955</t>
  </si>
  <si>
    <t xml:space="preserve">8 Sep 1955,    Maximum  4  Day Rainfall</t>
  </si>
  <si>
    <t xml:space="preserve">109.2 MM.  6 Sep 1955</t>
  </si>
  <si>
    <t xml:space="preserve">6 Sep 1955,    Maximum  6  Day Rainfall</t>
  </si>
  <si>
    <t xml:space="preserve">129.8 MM.  6 Sep 1955</t>
  </si>
  <si>
    <t xml:space="preserve">6 Sep 1955,    Maximum  8  Day Rainfall</t>
  </si>
  <si>
    <t xml:space="preserve">145.5 MM.  6 Sep 1955</t>
  </si>
  <si>
    <t xml:space="preserve">6 Sep 1955,    Maximum 10 Day Rainfall</t>
  </si>
  <si>
    <t xml:space="preserve">146.1 MM.  6 Sep 1955</t>
  </si>
  <si>
    <t xml:space="preserve">6 Sep 1955,    Maximum 15 Day Rainfall</t>
  </si>
  <si>
    <t xml:space="preserve">185.1 MM.  6 Sep 1955</t>
  </si>
  <si>
    <t xml:space="preserve">RainyDays   12</t>
  </si>
  <si>
    <t xml:space="preserve">MM. 20 Apr 1956,    Maximum  2</t>
  </si>
  <si>
    <t xml:space="preserve">131.8 MM. 20 Apr 1956</t>
  </si>
  <si>
    <t xml:space="preserve">MM. 20 Apr 1956,    Maximum  4</t>
  </si>
  <si>
    <t xml:space="preserve">132.1 MM. 20 Apr 1956</t>
  </si>
  <si>
    <t xml:space="preserve">MM. 17 Apr 1956,    Maximum  6</t>
  </si>
  <si>
    <t xml:space="preserve">187.0 MM. 16 Apr 1956</t>
  </si>
  <si>
    <t xml:space="preserve">MM. 15 Apr 1956,    Maximum  8</t>
  </si>
  <si>
    <t xml:space="preserve">187.4 MM. 15 Apr 1956</t>
  </si>
  <si>
    <t xml:space="preserve">MM. 16 Apr 1956,    Maximum 10</t>
  </si>
  <si>
    <t xml:space="preserve">201.7 MM. 16 Apr 1956</t>
  </si>
  <si>
    <t xml:space="preserve">MM. 15 Apr 1956,    Maximum 15</t>
  </si>
  <si>
    <t xml:space="preserve">202.1 MM. 15 Apr 1956</t>
  </si>
  <si>
    <t xml:space="preserve">MM. 20 Apr 1956</t>
  </si>
  <si>
    <t xml:space="preserve">MM.   7 Sep 1957,    Maximum  2</t>
  </si>
  <si>
    <t xml:space="preserve">108.4 MM.  6 Sep 1957</t>
  </si>
  <si>
    <t xml:space="preserve">MM.   6 Sep 1957,    Maximum  4</t>
  </si>
  <si>
    <t xml:space="preserve">129.0 MM.  5 Sep 1957</t>
  </si>
  <si>
    <t xml:space="preserve">MM.   4 Sep 1957,    Maximum  6</t>
  </si>
  <si>
    <t xml:space="preserve">135.6 MM.  4 Sep 1957</t>
  </si>
  <si>
    <t xml:space="preserve">MM.   2 Sep 1957,    Maximum  8</t>
  </si>
  <si>
    <t xml:space="preserve">146.0 MM. 31 Aug 1957</t>
  </si>
  <si>
    <t xml:space="preserve">MM. 31 Aug 1957,    Maximum 10</t>
  </si>
  <si>
    <t xml:space="preserve">165.4 MM. 31 Aug 1957</t>
  </si>
  <si>
    <t xml:space="preserve">MM. 26 Aug 1957,    Maximum 15</t>
  </si>
  <si>
    <t xml:space="preserve">181.7 MM. 25 Aug 1957</t>
  </si>
  <si>
    <t xml:space="preserve">MM. 10 Aug 1957</t>
  </si>
  <si>
    <t xml:space="preserve"> Rainfall   78.2</t>
  </si>
  <si>
    <t xml:space="preserve">MM. 27 Apr  1958,    Maximum  2</t>
  </si>
  <si>
    <t xml:space="preserve">  82.0 MM. 27 Apr 1958</t>
  </si>
  <si>
    <t xml:space="preserve">MM. 26 Apr  1958,    Maximum  4</t>
  </si>
  <si>
    <t xml:space="preserve">  89.1 MM. 27 Aug 1958</t>
  </si>
  <si>
    <t xml:space="preserve">MM. 11 Aug 1958,    Maximum  6</t>
  </si>
  <si>
    <t xml:space="preserve">112.3 MM. 11 Aug 1958</t>
  </si>
  <si>
    <t xml:space="preserve">MM. 11 Aug 1958,    Maximum  8</t>
  </si>
  <si>
    <t xml:space="preserve">132.4 MM. 10 Aug 1958</t>
  </si>
  <si>
    <t xml:space="preserve">MM. 10 Aug 1958,    Maximum 10</t>
  </si>
  <si>
    <t xml:space="preserve">MM. 27 Aug 1958,    Maximum 15</t>
  </si>
  <si>
    <t xml:space="preserve">162.8 MM. 25 Aug 1958</t>
  </si>
  <si>
    <t xml:space="preserve">MM. 11 Aug 1958</t>
  </si>
  <si>
    <t xml:space="preserve">RainyDays    7</t>
  </si>
  <si>
    <t xml:space="preserve">MM. 27 Sep 1959,    Maximum  2</t>
  </si>
  <si>
    <t xml:space="preserve">107.4 MM. 26 Sep 1959</t>
  </si>
  <si>
    <t xml:space="preserve">MM. 26 Sep 1959,    Maximum  4</t>
  </si>
  <si>
    <t xml:space="preserve">154.1 MM. 25 Sep 1959</t>
  </si>
  <si>
    <t xml:space="preserve">MM. 24 Sep 1959,    Maximum  6</t>
  </si>
  <si>
    <t xml:space="preserve">195.2 MM. 24 Sep 1959</t>
  </si>
  <si>
    <t xml:space="preserve">MM. 24 Sep 1959,    Maximum  8</t>
  </si>
  <si>
    <t xml:space="preserve">MM. 24 Sep 1959,    Maximum 10</t>
  </si>
  <si>
    <t xml:space="preserve">231.4 MM. 24 Sep 1959</t>
  </si>
  <si>
    <t xml:space="preserve">MM. 20 Sep 1959,    Maximum 15</t>
  </si>
  <si>
    <t xml:space="preserve">235.8 MM. 19 Sep 1959</t>
  </si>
  <si>
    <t xml:space="preserve">MM. 30 Aug 1959</t>
  </si>
  <si>
    <t xml:space="preserve">MM.   3 Dec 1960,    Maximum  2</t>
  </si>
  <si>
    <t xml:space="preserve">  83.1 MM. 21 May 1960</t>
  </si>
  <si>
    <t xml:space="preserve">MM.   4 Sep 1960,    Maximum  4</t>
  </si>
  <si>
    <t xml:space="preserve">120.7 MM. 19 May 1960</t>
  </si>
  <si>
    <t xml:space="preserve">MM. 18 May 1960,    Maximum  6</t>
  </si>
  <si>
    <t xml:space="preserve">133.2 MM. 17 May 1960</t>
  </si>
  <si>
    <t xml:space="preserve">MM. 17 May 1960,    Maximum  8</t>
  </si>
  <si>
    <t xml:space="preserve">153.3 MM.   4 Sep 1960</t>
  </si>
  <si>
    <t xml:space="preserve">MM.   4 Sep 1960,     Maximum 10</t>
  </si>
  <si>
    <t xml:space="preserve">162.1 MM.   4 Sep 1960</t>
  </si>
  <si>
    <t xml:space="preserve">MM.   4 Sep 1960,     Maximum 15</t>
  </si>
  <si>
    <t xml:space="preserve">208.3 MM.   1 Sep 1960</t>
  </si>
  <si>
    <t xml:space="preserve">MM. 17 Aug 1960</t>
  </si>
  <si>
    <t xml:space="preserve">MM. 21 Oct 1961,    Maximum  2</t>
  </si>
  <si>
    <t xml:space="preserve">113.9 MM. 20 Oct 1961</t>
  </si>
  <si>
    <t xml:space="preserve">MM. 19 Oct 1961,    Maximum  4</t>
  </si>
  <si>
    <t xml:space="preserve">154.3 MM. 18 Oct 1961</t>
  </si>
  <si>
    <t xml:space="preserve">MM. 17 Oct 1961,    Maximum  6</t>
  </si>
  <si>
    <t xml:space="preserve">175.0 MM. 17 Oct 1961</t>
  </si>
  <si>
    <t xml:space="preserve">MM. 17 Oct 1961,    Maximum  8</t>
  </si>
  <si>
    <t xml:space="preserve">177.1 MM. 17 Oct 1961</t>
  </si>
  <si>
    <t xml:space="preserve">MM. 17 Oct 1961,    Maximum 10</t>
  </si>
  <si>
    <t xml:space="preserve">183.5 MM. 13 Oct 1961</t>
  </si>
  <si>
    <t xml:space="preserve">MM. 10 Oct 1961,    Maximum 15</t>
  </si>
  <si>
    <t xml:space="preserve">198.4 MM. 10 Oct 1961</t>
  </si>
  <si>
    <t xml:space="preserve">MM. 26 Sep1961</t>
  </si>
  <si>
    <t xml:space="preserve">RainyDays    9</t>
  </si>
  <si>
    <t xml:space="preserve">MM. 27 Aug 1962,    Maximum  2</t>
  </si>
  <si>
    <t xml:space="preserve">169.1 MM. 28 Sep 1962</t>
  </si>
  <si>
    <t xml:space="preserve">MM. 28 Sep 1962,    Maximum  4</t>
  </si>
  <si>
    <t xml:space="preserve">186.8 MM. 28 Sep 1962</t>
  </si>
  <si>
    <t xml:space="preserve">MM. 28 Sep 1962,    Maximum  6</t>
  </si>
  <si>
    <t xml:space="preserve">207.7 MM. 26 Aug 1962</t>
  </si>
  <si>
    <t xml:space="preserve">MM. 25 Aug 1962,    Maximum  8</t>
  </si>
  <si>
    <t xml:space="preserve">223.2 MM. 24 Aug 1962</t>
  </si>
  <si>
    <t xml:space="preserve">MM. 23 Aug 1962,    Maximum 10</t>
  </si>
  <si>
    <t xml:space="preserve">236.6 MM. 28 Sep 1962</t>
  </si>
  <si>
    <t xml:space="preserve">MM. 17 Sep 1962,    Maximum 15</t>
  </si>
  <si>
    <t xml:space="preserve">323.0 MM. 17 Sep 1962</t>
  </si>
  <si>
    <t xml:space="preserve">MM. 10 Sep 1962</t>
  </si>
  <si>
    <t xml:space="preserve">MM.   1 Oct   1963,    Maximum  2</t>
  </si>
  <si>
    <t xml:space="preserve">105.2 MM. 30 Sep 1963</t>
  </si>
  <si>
    <t xml:space="preserve">MM.   1 Oct   1963,    Maximum  4</t>
  </si>
  <si>
    <t xml:space="preserve">125.8 MM. 30 Sep 1963</t>
  </si>
  <si>
    <t xml:space="preserve">MM. 30 Sep 1963,    Maximum  6</t>
  </si>
  <si>
    <t xml:space="preserve">140.6 MM. 26 Sep 1963</t>
  </si>
  <si>
    <t xml:space="preserve">MM.   1 Oct   1963,    Maximum  8</t>
  </si>
  <si>
    <t xml:space="preserve">179.8 MM. 24 Sep 1963</t>
  </si>
  <si>
    <t xml:space="preserve">MM. 23 Sep 1963,    Maximum 10</t>
  </si>
  <si>
    <t xml:space="preserve">200.4 MM. 24 Sep 1963</t>
  </si>
  <si>
    <t xml:space="preserve">MM. 24 Sep 1963,    Maximum 15</t>
  </si>
  <si>
    <t xml:space="preserve">250.9 MM. 24 Sep 1963</t>
  </si>
  <si>
    <t xml:space="preserve">MM.   8 Sep 1963</t>
  </si>
  <si>
    <t xml:space="preserve">RainyDays    8</t>
  </si>
  <si>
    <t xml:space="preserve">MM. 27 May 1964,    Maximum  2</t>
  </si>
  <si>
    <t xml:space="preserve">  76.4 MM. 26 May 1964</t>
  </si>
  <si>
    <t xml:space="preserve">MM. 25 May 1964,    Maximum  4</t>
  </si>
  <si>
    <t xml:space="preserve">108.7 MM. 25 May 1964</t>
  </si>
  <si>
    <t xml:space="preserve">MM. 24 May 1964,    Maximum  6</t>
  </si>
  <si>
    <t xml:space="preserve">117.5 MM. 23 May 1964</t>
  </si>
  <si>
    <t xml:space="preserve">MM. 22 May 1964,    Maximum  8</t>
  </si>
  <si>
    <t xml:space="preserve">128.9 MM. 22 Sep 1964</t>
  </si>
  <si>
    <t xml:space="preserve">MM. 22 Sep 1964,    Maximum 10</t>
  </si>
  <si>
    <t xml:space="preserve">155.8 MM. 23 Sep 1964</t>
  </si>
  <si>
    <t xml:space="preserve">MM. 22 Sep 1964,    Maximum 15</t>
  </si>
  <si>
    <t xml:space="preserve">196.3 MM. 22 Sep 1964</t>
  </si>
  <si>
    <t xml:space="preserve">MM.   5 Sep 1964</t>
  </si>
  <si>
    <t xml:space="preserve">RainyDays    6</t>
  </si>
  <si>
    <t xml:space="preserve">MM. 19 Aug 1965,    Maximum  2</t>
  </si>
  <si>
    <t xml:space="preserve">102.4 MM. 19 Aug 1965</t>
  </si>
  <si>
    <t xml:space="preserve">MM. 19 Aug 1965,    Maximum  4</t>
  </si>
  <si>
    <t xml:space="preserve">111.1 MM. 19 Aug 1965</t>
  </si>
  <si>
    <t xml:space="preserve">MM.   6 Jun 1965,    Maximum  6</t>
  </si>
  <si>
    <t xml:space="preserve">137.6 MM.   5 Jun  1965</t>
  </si>
  <si>
    <t xml:space="preserve">MM.   5 Jun 1965,     Maximum  8</t>
  </si>
  <si>
    <t xml:space="preserve">150.5 MM. 19 Aug 1965</t>
  </si>
  <si>
    <t xml:space="preserve">MM. 19 Aug 1965,    Maximum 10</t>
  </si>
  <si>
    <t xml:space="preserve">165.5 MM. 19 Aug 1965</t>
  </si>
  <si>
    <t xml:space="preserve">MM. 26 Aug 1965,    Maximum 15</t>
  </si>
  <si>
    <t xml:space="preserve">214.2 MM. 19 Aug 1965</t>
  </si>
  <si>
    <t xml:space="preserve">MM. 19 Aug 1965</t>
  </si>
  <si>
    <t xml:space="preserve">MM. 28 Aug 1966,    Maximum  2</t>
  </si>
  <si>
    <t xml:space="preserve">103.9 MM. 27 Aug 1966</t>
  </si>
  <si>
    <t xml:space="preserve">MM. 26 Aug 1966,    Maximum  4</t>
  </si>
  <si>
    <t xml:space="preserve">110.2 MM. 25 Aug 1966</t>
  </si>
  <si>
    <t xml:space="preserve">MM. 24 Aug 1966,    Maximum  6</t>
  </si>
  <si>
    <t xml:space="preserve">117.2 MM. 23 Aug 1966</t>
  </si>
  <si>
    <t xml:space="preserve">MM. 18 Jul   1966,    Maximum  8</t>
  </si>
  <si>
    <t xml:space="preserve">138.7 MM. 16 Jul   1966</t>
  </si>
  <si>
    <t xml:space="preserve">MM. 16 Jul   1966,    Maximum 10</t>
  </si>
  <si>
    <t xml:space="preserve">152.8 MM. 16 Jul   1966</t>
  </si>
  <si>
    <t xml:space="preserve">MM. 11 Jul   1966,    Maximum 15</t>
  </si>
  <si>
    <t xml:space="preserve">194.9 MM. 17 May 1966</t>
  </si>
  <si>
    <t xml:space="preserve">MM. 16 Jul   1966</t>
  </si>
  <si>
    <t xml:space="preserve">RainyDays   11</t>
  </si>
  <si>
    <t xml:space="preserve">MM. 24 Sep 1967,    Maximum  2</t>
  </si>
  <si>
    <t xml:space="preserve">117.7 MM. 23 Sep 1967</t>
  </si>
  <si>
    <t xml:space="preserve">MM. 24 Sep 1967,    Maximum  4</t>
  </si>
  <si>
    <t xml:space="preserve">164.7 MM. 23 Sep 1967</t>
  </si>
  <si>
    <t xml:space="preserve">MM. 24 Sep 1967,    Maximum  6</t>
  </si>
  <si>
    <t xml:space="preserve">192.5 MM. 23 Sep 1967</t>
  </si>
  <si>
    <t xml:space="preserve">MM. 23 Sep 1967,    Maximum  8</t>
  </si>
  <si>
    <t xml:space="preserve">259.4 MM. 24 Sep 1967</t>
  </si>
  <si>
    <t xml:space="preserve">MM. 23 Sep 1967,    Maximum 10</t>
  </si>
  <si>
    <t xml:space="preserve">287.4 MM. 23 Sep 1967</t>
  </si>
  <si>
    <t xml:space="preserve">MM. 19 Sep 1967,    Maximum 15</t>
  </si>
  <si>
    <t xml:space="preserve">300.3 MM. 18 Sep 1967</t>
  </si>
  <si>
    <t xml:space="preserve">MM.   3 Sep 1967</t>
  </si>
  <si>
    <t xml:space="preserve">MM.   8 May 1968,    Maximum  2</t>
  </si>
  <si>
    <t xml:space="preserve">  93.0 MM.  7 May 1968</t>
  </si>
  <si>
    <t xml:space="preserve">MM.   7 May 1968,    Maximum  4</t>
  </si>
  <si>
    <t xml:space="preserve">138.6 MM.  7 May 1968</t>
  </si>
  <si>
    <t xml:space="preserve">MM.   7 May 1968,    Maximum  6</t>
  </si>
  <si>
    <t xml:space="preserve">147.4 MM.  7 May 1968</t>
  </si>
  <si>
    <t xml:space="preserve">MM.   7 May 1968,    Maximum  8</t>
  </si>
  <si>
    <t xml:space="preserve">152.1 MM.  7 May 1968</t>
  </si>
  <si>
    <t xml:space="preserve">MM.   7 May 1968,    Maximum 10</t>
  </si>
  <si>
    <t xml:space="preserve">MM. 28 Apr   1968,   Maximum 15</t>
  </si>
  <si>
    <t xml:space="preserve">198.6 MM. 28 Apr 1968</t>
  </si>
  <si>
    <t xml:space="preserve">MM. 11 Sep 1968</t>
  </si>
  <si>
    <t xml:space="preserve">MM. 15 Sep 1969,    Maximum  2</t>
  </si>
  <si>
    <t xml:space="preserve">  81.7 MM. 14 Sep 1969</t>
  </si>
  <si>
    <t xml:space="preserve">MM. 27 May 1969,    Maximum  4</t>
  </si>
  <si>
    <t xml:space="preserve">127.6 MM. 27 May 1969</t>
  </si>
  <si>
    <t xml:space="preserve">MM. 27 May 1969,    Maximum  6</t>
  </si>
  <si>
    <t xml:space="preserve">148.5 MM. 27 May 1969</t>
  </si>
  <si>
    <t xml:space="preserve">MM. 27 May 1969,    Maximum  8</t>
  </si>
  <si>
    <t xml:space="preserve">MM. 14 Sep 1969,    Maximum 10</t>
  </si>
  <si>
    <t xml:space="preserve">155.2 MM. 27 May 1969</t>
  </si>
  <si>
    <t xml:space="preserve">MM.   3 Sep 1969,    Maximum 15</t>
  </si>
  <si>
    <t xml:space="preserve">217.7 MM.    2 Sep 1969</t>
  </si>
  <si>
    <t xml:space="preserve">MM.   2 Sep 1969</t>
  </si>
  <si>
    <t xml:space="preserve">MM. 19 Aug 1970,    Maximum  2</t>
  </si>
  <si>
    <t xml:space="preserve">133.9 MM. 28 May 1970</t>
  </si>
  <si>
    <t xml:space="preserve">MM. 27 May 1970,    Maximum  4</t>
  </si>
  <si>
    <t xml:space="preserve">163.2 MM. 16 Aug 1970</t>
  </si>
  <si>
    <t xml:space="preserve">MM. 16 Aug 1970,    Maximum  6</t>
  </si>
  <si>
    <t xml:space="preserve">171.5 MM. 16 Aug 1970</t>
  </si>
  <si>
    <t xml:space="preserve">MM. 14 Aug 1970,    Maximum  8</t>
  </si>
  <si>
    <t xml:space="preserve">183.3 MM. 16 Aug 1970</t>
  </si>
  <si>
    <t xml:space="preserve">MM. 12 Aug 1970,    Maximum 10</t>
  </si>
  <si>
    <t xml:space="preserve">225.1 MM. 20 May 1970</t>
  </si>
  <si>
    <t xml:space="preserve">MM. 16 May 1970,    Maximum 15</t>
  </si>
  <si>
    <t xml:space="preserve">308.4 MM. 16 May 1970</t>
  </si>
  <si>
    <t xml:space="preserve">MM. 15 May 1970</t>
  </si>
  <si>
    <t xml:space="preserve">MM. 18 Apr 1971,    Maximum  2</t>
  </si>
  <si>
    <t xml:space="preserve">130.1 MM. 18 Apr 1971</t>
  </si>
  <si>
    <t xml:space="preserve">MM. 18 Apr 1971,    Maximum  4</t>
  </si>
  <si>
    <t xml:space="preserve">139.6 MM. 18 Apr 1971</t>
  </si>
  <si>
    <t xml:space="preserve">MM. 18 Apr 1971,    Maximum  6</t>
  </si>
  <si>
    <t xml:space="preserve">146.2 MM. 22 Aug 1971</t>
  </si>
  <si>
    <t xml:space="preserve">MM. 21 Aug 1971,    Maximum  8</t>
  </si>
  <si>
    <t xml:space="preserve">176.2 MM. 20 Aug 1971</t>
  </si>
  <si>
    <t xml:space="preserve">MM. 19 Aug 1971,    Maximum 10</t>
  </si>
  <si>
    <t xml:space="preserve">196.5 MM. 19 Aug 1971</t>
  </si>
  <si>
    <t xml:space="preserve">MM. 14 Aug 1971,    Maximum 15</t>
  </si>
  <si>
    <t xml:space="preserve">230.6 MM. 14 Aug 1971</t>
  </si>
  <si>
    <t xml:space="preserve">MM. 20 Aug 1971</t>
  </si>
  <si>
    <t xml:space="preserve">RainyDays   10</t>
  </si>
  <si>
    <t xml:space="preserve">MM.   5 Sep 1972,    Maximum  2</t>
  </si>
  <si>
    <t xml:space="preserve">  74.4 MM. 10 Apr   1972</t>
  </si>
  <si>
    <t xml:space="preserve">MM.   5 Sep 1972,    Maximum  4</t>
  </si>
  <si>
    <t xml:space="preserve">106.1 MM.    6 Jun 1972</t>
  </si>
  <si>
    <t xml:space="preserve">MM.   5 Jun 1972,    Maximum  6</t>
  </si>
  <si>
    <t xml:space="preserve">135.5 MM.    4 Jun 1972</t>
  </si>
  <si>
    <t xml:space="preserve">MM.   4 Jun 1972,    Maximum  8</t>
  </si>
  <si>
    <t xml:space="preserve">156.4 MM.    2 Jun 1972</t>
  </si>
  <si>
    <t xml:space="preserve">MM.   2 Jun 1972,    Maximum 10</t>
  </si>
  <si>
    <t xml:space="preserve">162.2 MM.    3 Oct 1972</t>
  </si>
  <si>
    <t xml:space="preserve">MM.   5 Jun 1972,    Maximum 15</t>
  </si>
  <si>
    <t xml:space="preserve">191.4 MM.    4 Jun 1972</t>
  </si>
  <si>
    <t xml:space="preserve">MM. 15 Sep 1972</t>
  </si>
  <si>
    <t xml:space="preserve">MM. 30 Apr  1973,    Maximum  2</t>
  </si>
  <si>
    <t xml:space="preserve">  63.8 MM. 18 Sep 1973</t>
  </si>
  <si>
    <t xml:space="preserve">MM. 17 Sep 1973,    Maximum  4</t>
  </si>
  <si>
    <t xml:space="preserve">  87.3 MM. 16 Sep 1973</t>
  </si>
  <si>
    <t xml:space="preserve">MM. 17 Sep 1973,    Maximum  6</t>
  </si>
  <si>
    <t xml:space="preserve">109.2 MM. 16 Sep 1973</t>
  </si>
  <si>
    <t xml:space="preserve">MM. 17 Sep 1973,    Maximum  8</t>
  </si>
  <si>
    <t xml:space="preserve">132.7 MM. 12 Sep 1973</t>
  </si>
  <si>
    <t xml:space="preserve">MM. 12 Sep 1973,    Maximum 10</t>
  </si>
  <si>
    <t xml:space="preserve">154.6 MM. 12 Sep 1973</t>
  </si>
  <si>
    <t xml:space="preserve">MM. 10 Sep 1973,    Maximum 15</t>
  </si>
  <si>
    <t xml:space="preserve">172.2 MM. 10 Sep 1973</t>
  </si>
  <si>
    <t xml:space="preserve">MM. 10 Sep 1973</t>
  </si>
  <si>
    <t xml:space="preserve">  Rainfall     84.0</t>
  </si>
  <si>
    <t xml:space="preserve">MM. 19 May 1974,    Maximum  2</t>
  </si>
  <si>
    <t xml:space="preserve">  95.8 MM. 18 May 1974</t>
  </si>
  <si>
    <t xml:space="preserve">  Rainfall  108.0</t>
  </si>
  <si>
    <t xml:space="preserve">MM. 19 May 1974,    Maximum  4</t>
  </si>
  <si>
    <t xml:space="preserve">119.8 MM. 18 May 1974</t>
  </si>
  <si>
    <t xml:space="preserve">  Rainfall  122.5</t>
  </si>
  <si>
    <t xml:space="preserve">MM. 18 May 1974,    Maximum  6</t>
  </si>
  <si>
    <t xml:space="preserve">140.8 MM.   6 Sep 1974</t>
  </si>
  <si>
    <t xml:space="preserve">  Rainfall  160.7</t>
  </si>
  <si>
    <t xml:space="preserve">MM.   6 Sep 1974,    Maximum  8</t>
  </si>
  <si>
    <t xml:space="preserve">175.7 MM.   6 Sep 1974</t>
  </si>
  <si>
    <t xml:space="preserve">  Rainfall  194.2</t>
  </si>
  <si>
    <t xml:space="preserve">MM.   6 Sep 1974,    Maximum 10</t>
  </si>
  <si>
    <t xml:space="preserve">195.9 MM.   5 Sep 1974</t>
  </si>
  <si>
    <t xml:space="preserve">Maximum 14 Day  Rainfall  226.6</t>
  </si>
  <si>
    <t xml:space="preserve">MM.   3 Sep 1974,    Maximum 15</t>
  </si>
  <si>
    <t xml:space="preserve">227.2 MM.   2 Sep 1974</t>
  </si>
  <si>
    <t xml:space="preserve">Maximum 30 Day  Rainfall  344.3</t>
  </si>
  <si>
    <t xml:space="preserve">MM. 30 Aug 1974</t>
  </si>
  <si>
    <t xml:space="preserve">MM.   6 Jul   1975,    Maximum  2</t>
  </si>
  <si>
    <t xml:space="preserve">  53.8 MM.    3 May 1975</t>
  </si>
  <si>
    <t xml:space="preserve">MM.   6 Sep 1975,    Maximum  4</t>
  </si>
  <si>
    <t xml:space="preserve">  73.7 MM.    5 Sep 1975</t>
  </si>
  <si>
    <t xml:space="preserve">MM. 29 Sep 1975,    Maximum  6</t>
  </si>
  <si>
    <t xml:space="preserve">109.1 MM. 28 Sep 1975</t>
  </si>
  <si>
    <t xml:space="preserve">MM. 28 Sep 1975,    Maximum  8</t>
  </si>
  <si>
    <t xml:space="preserve">121.1 MM. 28 Sep 1975</t>
  </si>
  <si>
    <t xml:space="preserve">MM. 28 Sep 1975,    Maximum 10</t>
  </si>
  <si>
    <t xml:space="preserve">123.7 MM. 29 Sep 1975</t>
  </si>
  <si>
    <t xml:space="preserve">MM. 28 Sep 1975,    Maximum 15</t>
  </si>
  <si>
    <t xml:space="preserve">142.8 MM. 29 Sep 1975</t>
  </si>
  <si>
    <t xml:space="preserve">MM.   5 Sep 1975</t>
  </si>
  <si>
    <t xml:space="preserve">MM. 26 Oct  1976,    Maximum  2</t>
  </si>
  <si>
    <t xml:space="preserve">  77.6 MM. 26 Oct 1976</t>
  </si>
  <si>
    <t xml:space="preserve">MM. 25 Oct  1976,    Maximum  4</t>
  </si>
  <si>
    <t xml:space="preserve">  83.3 MM. 23 Aug 1976</t>
  </si>
  <si>
    <t xml:space="preserve">MM. 23 Aug 1976,    Maximum  6</t>
  </si>
  <si>
    <t xml:space="preserve">100.6 MM. 23 Aug 1976</t>
  </si>
  <si>
    <t xml:space="preserve">MM. 24 Sep 1976,    Maximum  8</t>
  </si>
  <si>
    <t xml:space="preserve">119.2 MM. 24 Sep 1976</t>
  </si>
  <si>
    <t xml:space="preserve">MM. 24 Sep 1976,    Maximum 10</t>
  </si>
  <si>
    <t xml:space="preserve">138.9 MM. 24 Sep 1976</t>
  </si>
  <si>
    <t xml:space="preserve">MM. 15 Aug 1976,    Maximum 15</t>
  </si>
  <si>
    <t xml:space="preserve">176.3 MM. 20 Sep 1976</t>
  </si>
  <si>
    <t xml:space="preserve">MM. 28 Sep 1976</t>
  </si>
  <si>
    <t xml:space="preserve">MM.   4 Jul 1978,    Maximum  2</t>
  </si>
  <si>
    <t xml:space="preserve">122.2 MM.    1 Jul 1978</t>
  </si>
  <si>
    <t xml:space="preserve">MM.   2 Jul 1978,    Maximum  4</t>
  </si>
  <si>
    <t xml:space="preserve">209.6 MM.    1 Jul 1978</t>
  </si>
  <si>
    <t xml:space="preserve">MM.   1 Jul 1978,    Maximum  6</t>
  </si>
  <si>
    <t xml:space="preserve">210.5 MM. 29 Jun 1978</t>
  </si>
  <si>
    <t xml:space="preserve">MM. 28 Jun1978,    Maximum  8</t>
  </si>
  <si>
    <t xml:space="preserve">219.4 MM. 28 Jun 1978</t>
  </si>
  <si>
    <t xml:space="preserve">MM.   1 Jul 1978,    Maximum 10</t>
  </si>
  <si>
    <t xml:space="preserve">241.3 MM.    1 Jul 1978</t>
  </si>
  <si>
    <t xml:space="preserve">MM.   1 Jul 1978,    Maximum 15</t>
  </si>
  <si>
    <t xml:space="preserve">308.7 MM.    1 Jul 1978</t>
  </si>
  <si>
    <t xml:space="preserve">MM.   1 Jul 1978</t>
  </si>
  <si>
    <t xml:space="preserve">MM. 22 May 1979,    Maximum  2</t>
  </si>
  <si>
    <t xml:space="preserve">  79.4 MM. 12 Jun 1979</t>
  </si>
  <si>
    <t xml:space="preserve">MM. 12 Jun  1979,    Maximum  4</t>
  </si>
  <si>
    <t xml:space="preserve">  95.0 MM. 19 May 1979</t>
  </si>
  <si>
    <t xml:space="preserve">MM. 18 May 1979,    Maximum  6</t>
  </si>
  <si>
    <t xml:space="preserve">114.9 MM.    9 Jun 1979</t>
  </si>
  <si>
    <t xml:space="preserve">MM. 12 Jun  1979,    Maximum  8</t>
  </si>
  <si>
    <t xml:space="preserve">132.3 MM. 11 Jun 1979</t>
  </si>
  <si>
    <t xml:space="preserve">MM. 10 Jun  1979,    Maximum 10</t>
  </si>
  <si>
    <t xml:space="preserve">153.3 MM.    9 Jun 1979</t>
  </si>
  <si>
    <t xml:space="preserve">MM.   5 Jun   1979,    Maximum 15</t>
  </si>
  <si>
    <t xml:space="preserve">172.2 MM.    4 Jun 1979</t>
  </si>
  <si>
    <t xml:space="preserve">MM. 18 May 1979</t>
  </si>
  <si>
    <t xml:space="preserve">MM. 20 May 1980,    Maximum  2</t>
  </si>
  <si>
    <t xml:space="preserve">   85.3 MM. 30 Aug 1980</t>
  </si>
  <si>
    <t xml:space="preserve">MM. 20 May 1980,    Maximum  4</t>
  </si>
  <si>
    <t xml:space="preserve">121.5 MM. 20 May 1980</t>
  </si>
  <si>
    <t xml:space="preserve">MM. 18 May 1980,    Maximum  6</t>
  </si>
  <si>
    <t xml:space="preserve">133.8 MM. 18 May 1980</t>
  </si>
  <si>
    <t xml:space="preserve">MM. 18 May 1980,    Maximum  8</t>
  </si>
  <si>
    <t xml:space="preserve">MM. 30 Aug 1980,     Maximum 10</t>
  </si>
  <si>
    <t xml:space="preserve">168.4 MM. 30 Aug 1980</t>
  </si>
  <si>
    <t xml:space="preserve">MM. 30 Aug 1980,     Maximum 15</t>
  </si>
  <si>
    <t xml:space="preserve">184.0 MM. 30 Aug 1980</t>
  </si>
  <si>
    <t xml:space="preserve">MM. 30 Aug 1980</t>
  </si>
  <si>
    <t xml:space="preserve">MM. 23 Oct   1981,    Maximum  2</t>
  </si>
  <si>
    <t xml:space="preserve">  44.7 MM. 22 May 1981</t>
  </si>
  <si>
    <t xml:space="preserve">MM. 22 May 1981,    Maximum  4</t>
  </si>
  <si>
    <t xml:space="preserve">  73.4 MM. 22 May 1981</t>
  </si>
  <si>
    <t xml:space="preserve">MM. 21 May 1981,    Maximum  6</t>
  </si>
  <si>
    <t xml:space="preserve">  92.3 MM. 22 May 1981</t>
  </si>
  <si>
    <t xml:space="preserve">MM. 21 May 1981,    Maximum  8</t>
  </si>
  <si>
    <t xml:space="preserve">101.8 MM. 21 May 1981</t>
  </si>
  <si>
    <t xml:space="preserve">MM. 21 May 1981,    Maximum 10</t>
  </si>
  <si>
    <t xml:space="preserve">MM. 21 May 1981,    Maximum 15</t>
  </si>
  <si>
    <t xml:space="preserve">110.3 MM. 13 May 1981</t>
  </si>
  <si>
    <t xml:space="preserve">MM.   6 Jul    1981</t>
  </si>
  <si>
    <t xml:space="preserve">7 Sep 1982,    Maximum  2  Day Rainfall</t>
  </si>
  <si>
    <t xml:space="preserve">100.0 MM.  7 Sep 1982</t>
  </si>
  <si>
    <t xml:space="preserve">7 Sep 1982,    Maximum  4  Day Rainfall</t>
  </si>
  <si>
    <t xml:space="preserve">126.5 MM.  7 Sep 1982</t>
  </si>
  <si>
    <t xml:space="preserve">7 Sep 1982,    Maximum  6  Day Rainfall</t>
  </si>
  <si>
    <t xml:space="preserve">138.8 MM.  4 Sep 1982</t>
  </si>
  <si>
    <t xml:space="preserve">2 Sep 1982,    Maximum  8  Day Rainfall</t>
  </si>
  <si>
    <t xml:space="preserve">170.3 MM.  2 Sep 1982</t>
  </si>
  <si>
    <t xml:space="preserve">2 Sep 1982,    Maximum 10 Day Rainfall</t>
  </si>
  <si>
    <t xml:space="preserve">186.4 MM.  1 Sep 1982</t>
  </si>
  <si>
    <t xml:space="preserve">4 Sep 1982,    Maximum 15 Day Rainfall</t>
  </si>
  <si>
    <t xml:space="preserve">242.5 MM.  4 Sep 1982</t>
  </si>
  <si>
    <t xml:space="preserve">MM. 15 Sep 1985,    Maximum  2</t>
  </si>
  <si>
    <t xml:space="preserve">  79.8 MM. 15 Sep 1985</t>
  </si>
  <si>
    <t xml:space="preserve">MM. 15 Sep 1985,    Maximum  4</t>
  </si>
  <si>
    <t xml:space="preserve">112.7 MM. 15 Sep 1985</t>
  </si>
  <si>
    <t xml:space="preserve">MM. 13 Sep 1985,    Maximum  6</t>
  </si>
  <si>
    <t xml:space="preserve">134.9 MM. 12 Sep 1985</t>
  </si>
  <si>
    <t xml:space="preserve">MM. 13 Sep 1985,    Maximum  8</t>
  </si>
  <si>
    <t xml:space="preserve">150.2 MM. 12 Sep 1985</t>
  </si>
  <si>
    <t xml:space="preserve">MM. 11 Sep 1985,    Maximum 10</t>
  </si>
  <si>
    <t xml:space="preserve">163.9 MM. 10 Sep 1985</t>
  </si>
  <si>
    <t xml:space="preserve">MM. 11 Sep 1985,    Maximum 15</t>
  </si>
  <si>
    <t xml:space="preserve">181.0 MM. 10 Sep 1985</t>
  </si>
  <si>
    <t xml:space="preserve">MM.   2 Sep 1985</t>
  </si>
  <si>
    <t xml:space="preserve">Rainfall    96.2</t>
  </si>
  <si>
    <t xml:space="preserve">MM. 21 May 1986,    Maximum  2</t>
  </si>
  <si>
    <t xml:space="preserve">121.8 MM. 21 May 1986</t>
  </si>
  <si>
    <t xml:space="preserve">MM. 21 May 1986,    Maximum  4</t>
  </si>
  <si>
    <t xml:space="preserve">158.0 MM.   7 May 1986</t>
  </si>
  <si>
    <t xml:space="preserve">MM.   6 May 1986,    Maximum  6</t>
  </si>
  <si>
    <t xml:space="preserve">159.0 MM.   7 May 1986</t>
  </si>
  <si>
    <t xml:space="preserve">MM.   6 May 1986,    Maximum  8</t>
  </si>
  <si>
    <t xml:space="preserve">184.5 MM.   3 May 1986</t>
  </si>
  <si>
    <t xml:space="preserve">MM.   2 May 1986,    Maximum 10</t>
  </si>
  <si>
    <t xml:space="preserve">185.5 MM.   3 May 1986</t>
  </si>
  <si>
    <t xml:space="preserve">MM.   9 May 1986,    Maximum 15</t>
  </si>
  <si>
    <t xml:space="preserve">256.1 MM.   7 May 1986</t>
  </si>
  <si>
    <t xml:space="preserve">MM. 25 Apr  1986</t>
  </si>
  <si>
    <t xml:space="preserve">MM. 24 Oct 1987,    Maximum  2</t>
  </si>
  <si>
    <t xml:space="preserve">  56.6 MM. 24 Oct 1987</t>
  </si>
  <si>
    <t xml:space="preserve">MM. 24 Oct 1987,    Maximum  4</t>
  </si>
  <si>
    <t xml:space="preserve">  71.9 MM. 23 Oct 1987</t>
  </si>
  <si>
    <t xml:space="preserve">MM. 23 Oct 1987,    Maximum  6</t>
  </si>
  <si>
    <t xml:space="preserve">  75.2 MM. 24 Apr 1987</t>
  </si>
  <si>
    <t xml:space="preserve">MM. 22 Apr 1987,    Maximum  8</t>
  </si>
  <si>
    <t xml:space="preserve">  96.9 MM. 21 Apr 1987</t>
  </si>
  <si>
    <t xml:space="preserve">MM. 21 Apr 1987,    Maximum 10</t>
  </si>
  <si>
    <t xml:space="preserve">116.4 MM. 20 Apr 1987</t>
  </si>
  <si>
    <t xml:space="preserve">MM. 15 Apr 1987,    Maximum 15</t>
  </si>
  <si>
    <t xml:space="preserve">142.2 MM. 15 Apr 1987</t>
  </si>
  <si>
    <t xml:space="preserve">MM. 10 Aug1987</t>
  </si>
  <si>
    <t xml:space="preserve">RainyDays   14</t>
  </si>
  <si>
    <t xml:space="preserve">MM. 28 Apr  1988,    Maximum  2</t>
  </si>
  <si>
    <t xml:space="preserve">  76.1 MM. 28 Aug 1988</t>
  </si>
  <si>
    <t xml:space="preserve">MM. 28 Aug 1988,    Maximum  4</t>
  </si>
  <si>
    <t xml:space="preserve">137.1 MM. 28 Aug 1988</t>
  </si>
  <si>
    <t xml:space="preserve">MM. 28 Aug 1988,    Maximum  6</t>
  </si>
  <si>
    <t xml:space="preserve">141.9 MM. 26 Aug 1988</t>
  </si>
  <si>
    <t xml:space="preserve">MM. 26 Aug 1988,    Maximum  8</t>
  </si>
  <si>
    <t xml:space="preserve">151.6 MM. 21 Apr  1988</t>
  </si>
  <si>
    <t xml:space="preserve">MM. 17 Apr  1988,    Maximum 10</t>
  </si>
  <si>
    <t xml:space="preserve">173.1 MM. 19 Apr  1988</t>
  </si>
  <si>
    <t xml:space="preserve">MM. 15 Apr  1988,    Maximum 15</t>
  </si>
  <si>
    <t xml:space="preserve">249.9 MM. 14 Apr  1988</t>
  </si>
  <si>
    <t xml:space="preserve">MM. 12 Apr  1988</t>
  </si>
  <si>
    <t xml:space="preserve">MM. 28 May 1989,    Maximum  2</t>
  </si>
  <si>
    <t xml:space="preserve">40.1 MM. 27 May 1989</t>
  </si>
  <si>
    <t xml:space="preserve">MM. 27 May 1989,    Maximum  4</t>
  </si>
  <si>
    <t xml:space="preserve">51.9 MM. 28 May 1989</t>
  </si>
  <si>
    <t xml:space="preserve">MM. 27 May 1989,    Maximum  6</t>
  </si>
  <si>
    <t xml:space="preserve">62.0 MM. 26 May 1989</t>
  </si>
  <si>
    <t xml:space="preserve">MM. 25 May 1989,    Maximum  8</t>
  </si>
  <si>
    <t xml:space="preserve">63.8 MM. 24 May 1989</t>
  </si>
  <si>
    <t xml:space="preserve">MM. 23 May 1989,    Maximum 10</t>
  </si>
  <si>
    <t xml:space="preserve">63.8 MM. 22 May 1989</t>
  </si>
  <si>
    <t xml:space="preserve">MM. 18 May 1989,    Maximum 15</t>
  </si>
  <si>
    <t xml:space="preserve">82.6 MM. 17 May 1989</t>
  </si>
  <si>
    <t xml:space="preserve">MM. 12 Jul    1989</t>
  </si>
  <si>
    <t xml:space="preserve">MM. 30 Aug 1990,    Maximum  2</t>
  </si>
  <si>
    <t xml:space="preserve">140.4 MM. 30 Aug 1990</t>
  </si>
  <si>
    <t xml:space="preserve">MM. 30 Aug 1990,    Maximum  4</t>
  </si>
  <si>
    <t xml:space="preserve">160.2 MM. 30 Aug 1990</t>
  </si>
  <si>
    <t xml:space="preserve">MM. 30 Aug 1990,    Maximum  6</t>
  </si>
  <si>
    <t xml:space="preserve">193.4 MM. 30 Aug 1990</t>
  </si>
  <si>
    <t xml:space="preserve">MM. 30 Aug 1990,    Maximum  8</t>
  </si>
  <si>
    <t xml:space="preserve">MM. 30 Aug 1990,    Maximum 10</t>
  </si>
  <si>
    <t xml:space="preserve">244.4 MM. 30 Aug 1990</t>
  </si>
  <si>
    <t xml:space="preserve">MM. 30 Aug 1990,    Maximum 15</t>
  </si>
  <si>
    <t xml:space="preserve">258.9 MM. 30 Aug 1990</t>
  </si>
  <si>
    <t xml:space="preserve">MM. 30 Aug 1990</t>
  </si>
  <si>
    <t xml:space="preserve">MM. 18 Aug 1991,    Maximum  2</t>
  </si>
  <si>
    <t xml:space="preserve">143.2 MM. 18 Aug 1991</t>
  </si>
  <si>
    <t xml:space="preserve">MM. 17 Aug 1991,    Maximum  4</t>
  </si>
  <si>
    <t xml:space="preserve">161.3 MM. 16 Aug 1991</t>
  </si>
  <si>
    <t xml:space="preserve">MM. 15 Aug 1991,    Maximum  6</t>
  </si>
  <si>
    <t xml:space="preserve">171.4 MM. 15 Aug 1991</t>
  </si>
  <si>
    <t xml:space="preserve">MM. 15 Aug 1991,    Maximum  8</t>
  </si>
  <si>
    <t xml:space="preserve">181.8 MM. 12 Aug 1991</t>
  </si>
  <si>
    <t xml:space="preserve">MM. 12 Aug 1991,    Maximum 10</t>
  </si>
  <si>
    <t xml:space="preserve">184.2 MM. 12 Aug 1991</t>
  </si>
  <si>
    <t xml:space="preserve">MM. 16 Aug 1991,    Maximum 15</t>
  </si>
  <si>
    <t xml:space="preserve">248.7 MM. 15 Aug 1991</t>
  </si>
  <si>
    <t xml:space="preserve">MM. 12 Aug 1991</t>
  </si>
  <si>
    <t xml:space="preserve">MM. 20 Sep 1992,    Maximum  2</t>
  </si>
  <si>
    <t xml:space="preserve">  95.2 MM. 20 Sep 1992</t>
  </si>
  <si>
    <t xml:space="preserve">MM. 16 Oct   1992,    Maximum  4</t>
  </si>
  <si>
    <t xml:space="preserve">  98.4 MM. 16 Oct  1992</t>
  </si>
  <si>
    <t xml:space="preserve">MM. 17 Sep 1992,    Maximum  6</t>
  </si>
  <si>
    <t xml:space="preserve">103.0 MM. 16 Sep 1992</t>
  </si>
  <si>
    <t xml:space="preserve">MM. 20 Sep 1992,    Maximum  8</t>
  </si>
  <si>
    <t xml:space="preserve">122.2 MM. 20 Sep 1992</t>
  </si>
  <si>
    <t xml:space="preserve">MM. 20 Sep 1992,    Maximum 10</t>
  </si>
  <si>
    <t xml:space="preserve">132.4 MM. 20 Sep 1992</t>
  </si>
  <si>
    <t xml:space="preserve">MM.   8 Oct   1992,    Maximum 15</t>
  </si>
  <si>
    <t xml:space="preserve">151.5 MM. 29 Jul   1992</t>
  </si>
  <si>
    <t xml:space="preserve">MM. 20 Sep 1992</t>
  </si>
  <si>
    <t xml:space="preserve">MM. 28 Aug 1993,    Maximum  2</t>
  </si>
  <si>
    <t xml:space="preserve">  51.7 MM.   2 Oct   1993</t>
  </si>
  <si>
    <t xml:space="preserve">MM. 28 Aug 1993,    Maximum  4</t>
  </si>
  <si>
    <t xml:space="preserve">  80.1 MM. 30 Sep 1993</t>
  </si>
  <si>
    <t xml:space="preserve">MM. 30 Sep 1993,    Maximum  6</t>
  </si>
  <si>
    <t xml:space="preserve">  83.2 MM. 30 Sep 1993</t>
  </si>
  <si>
    <t xml:space="preserve">MM. 30 Sep 1993,    Maximum  8</t>
  </si>
  <si>
    <t xml:space="preserve">MM. 22 Aug 1993,    Maximum 10</t>
  </si>
  <si>
    <t xml:space="preserve">  97.1 MM. 22 Aug 1993</t>
  </si>
  <si>
    <t xml:space="preserve">MM. 28 Aug 1993,    Maximum 15</t>
  </si>
  <si>
    <t xml:space="preserve">108.6 MM. 27 Aug 1993</t>
  </si>
  <si>
    <t xml:space="preserve">MM. 22 Aug 1993</t>
  </si>
  <si>
    <t xml:space="preserve">MM. 28 May 1994,    Maximum  2</t>
  </si>
  <si>
    <t xml:space="preserve">  80.0 MM. 23 Aug 1994</t>
  </si>
  <si>
    <t xml:space="preserve">MM. 26 May 1994,    Maximum  4</t>
  </si>
  <si>
    <t xml:space="preserve">136.0 MM. 25 May 1994</t>
  </si>
  <si>
    <t xml:space="preserve">MM. 24 May 1994,    Maximum  6</t>
  </si>
  <si>
    <t xml:space="preserve">167.9 MM. 24 May 1994</t>
  </si>
  <si>
    <t xml:space="preserve">MM. 25 May 1994,    Maximum  8</t>
  </si>
  <si>
    <t xml:space="preserve">209.5 MM. 24 May 1994</t>
  </si>
  <si>
    <t xml:space="preserve">MM. 24 May 1994,    Maximum 10</t>
  </si>
  <si>
    <t xml:space="preserve">219.2 MM. 24 May 1994</t>
  </si>
  <si>
    <t xml:space="preserve">MM. 18 May 1994,    Maximum 15</t>
  </si>
  <si>
    <t xml:space="preserve">258.3 MM. 19 May 1994</t>
  </si>
  <si>
    <t xml:space="preserve">MM.   7 May 1994</t>
  </si>
  <si>
    <t xml:space="preserve">MM. 25 Jul 1995,    Maximum  2</t>
  </si>
  <si>
    <t xml:space="preserve">  90.6 MM. 24 Jul 1995</t>
  </si>
  <si>
    <t xml:space="preserve">MM. 24 Jul 1995,    Maximum  4</t>
  </si>
  <si>
    <t xml:space="preserve">MM. 24 Jul 1995,    Maximum  6</t>
  </si>
  <si>
    <t xml:space="preserve">113.6 MM. 25 Jul 1995</t>
  </si>
  <si>
    <t xml:space="preserve">MM. 25 Jul 1995,    Maximum  8</t>
  </si>
  <si>
    <t xml:space="preserve">152.0 MM. 25 Jul 1995</t>
  </si>
  <si>
    <t xml:space="preserve">MM. 24 Jul 1995,    Maximum 10</t>
  </si>
  <si>
    <t xml:space="preserve">157.0 MM. 24 Jul 1995</t>
  </si>
  <si>
    <t xml:space="preserve">MM. 18 Jul 1995,    Maximum 15</t>
  </si>
  <si>
    <t xml:space="preserve">191.6 MM. 18 Jul 1995</t>
  </si>
  <si>
    <t xml:space="preserve">MM. 18 Jul 1995</t>
  </si>
  <si>
    <t xml:space="preserve">MM.   2 Sep 1996,    Maximum  2</t>
  </si>
  <si>
    <t xml:space="preserve">  88.2 MM. 25 Apr 1996</t>
  </si>
  <si>
    <t xml:space="preserve">MM. 25 Apr  1996,    Maximum  4</t>
  </si>
  <si>
    <t xml:space="preserve">136.7 MM. 25 Apr 1996</t>
  </si>
  <si>
    <t xml:space="preserve">MM. 25 Apr  1996,    Maximum  6</t>
  </si>
  <si>
    <t xml:space="preserve">MM.   5 Oct  1996,    Maximum  8</t>
  </si>
  <si>
    <t xml:space="preserve">155.8 MM. 20 Apr 1996</t>
  </si>
  <si>
    <t xml:space="preserve">MM. 22 Aug 1996,    Maximum 10</t>
  </si>
  <si>
    <t xml:space="preserve">180.2 MM. 22 Aug 1996</t>
  </si>
  <si>
    <t xml:space="preserve">MM. 20 Aug 1996,    Maximum 15</t>
  </si>
  <si>
    <t xml:space="preserve">260.6 MM. 19 Aug 1996</t>
  </si>
  <si>
    <t xml:space="preserve">MM.   4 Aug 1996</t>
  </si>
  <si>
    <t xml:space="preserve">Rainfall     62.7</t>
  </si>
  <si>
    <t xml:space="preserve">MM. 24 Aug 1997,    Maximum  2</t>
  </si>
  <si>
    <t xml:space="preserve">  97.7 MM. 24 Aug 1997</t>
  </si>
  <si>
    <t xml:space="preserve">MM. 23 Aug 1997,    Maximum  4</t>
  </si>
  <si>
    <t xml:space="preserve">137.4 MM. 23 Aug 1997</t>
  </si>
  <si>
    <t xml:space="preserve">MM. 23 Aug 1997,    Maximum  6</t>
  </si>
  <si>
    <t xml:space="preserve">146.2 MM. 20 Aug 1997</t>
  </si>
  <si>
    <t xml:space="preserve">MM. 20 Aug 1997,    Maximum  8</t>
  </si>
  <si>
    <t xml:space="preserve">152.4 MM. 20 Aug 1997</t>
  </si>
  <si>
    <t xml:space="preserve">MM. 20 Aug 1997,    Maximum 10</t>
  </si>
  <si>
    <t xml:space="preserve">159.6 MM. 20 Aug 1997</t>
  </si>
  <si>
    <t xml:space="preserve">MM. 20 Aug 1997,    Maximum 15</t>
  </si>
  <si>
    <t xml:space="preserve">182.3 MM. 24 Aug 1997</t>
  </si>
  <si>
    <t xml:space="preserve">MM. 20 Aug 1997</t>
  </si>
  <si>
    <t xml:space="preserve">MM. 17 May 1998,    Maximum  2</t>
  </si>
  <si>
    <t xml:space="preserve">  91.5 MM. 17 May 1998</t>
  </si>
  <si>
    <t xml:space="preserve">MM. 17 May 1998,    Maximum  4</t>
  </si>
  <si>
    <t xml:space="preserve">MM.   2 Sep 1998,    Maximum  6</t>
  </si>
  <si>
    <t xml:space="preserve">  92.5 MM. 13 May 1998</t>
  </si>
  <si>
    <t xml:space="preserve">MM. 31 Aug 1998,    Maximum  8</t>
  </si>
  <si>
    <t xml:space="preserve">118.0 MM. 30 Aug 1998</t>
  </si>
  <si>
    <t xml:space="preserve">MM. 30 Aug 1998,    Maximum 10</t>
  </si>
  <si>
    <t xml:space="preserve">128.0 MM. 17 May 1998</t>
  </si>
  <si>
    <t xml:space="preserve">MM. 17 May 1998,    Maximum 15</t>
  </si>
  <si>
    <t xml:space="preserve">159.0 MM. 17 May 1998</t>
  </si>
  <si>
    <t xml:space="preserve">MM.   8 Aug 1998</t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 -1999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ปี</t>
  </si>
  <si>
    <t xml:space="preserve">ไม่มีข้อมูล</t>
  </si>
  <si>
    <t xml:space="preserve">ฝนไม่ตก</t>
  </si>
  <si>
    <t xml:space="preserve">อ่านปริมาณน้ำฝนวันเดียว</t>
  </si>
  <si>
    <t xml:space="preserve">MM. 15 May 1999,    Maximum  2</t>
  </si>
  <si>
    <t xml:space="preserve">  97.6 MM. 15 May 1999</t>
  </si>
  <si>
    <t xml:space="preserve">MM. 15 May 1999,    Maximum  4</t>
  </si>
  <si>
    <t xml:space="preserve">MM. 15 May 1999,    Maximum  6</t>
  </si>
  <si>
    <t xml:space="preserve">142.9 MM. 10 May 1999</t>
  </si>
  <si>
    <t xml:space="preserve">MM.   9 May 1999,    Maximum  8</t>
  </si>
  <si>
    <t xml:space="preserve">168.0 MM.   8 May 1999</t>
  </si>
  <si>
    <t xml:space="preserve">MM.   8 May 1999,    Maximum 10</t>
  </si>
  <si>
    <t xml:space="preserve">172.8 MM.   6 May 1999</t>
  </si>
  <si>
    <t xml:space="preserve">MM.   4 May 1999,    Maximum 15</t>
  </si>
  <si>
    <t xml:space="preserve">191.0 MM.   4 May 1999</t>
  </si>
  <si>
    <t xml:space="preserve">MM. 18 Apr  1999</t>
  </si>
  <si>
    <t xml:space="preserve">1-</t>
  </si>
  <si>
    <t xml:space="preserve">Irrigation D</t>
  </si>
  <si>
    <t xml:space="preserve">epartme</t>
  </si>
  <si>
    <t xml:space="preserve">nt, Thai</t>
  </si>
  <si>
    <t xml:space="preserve">land</t>
  </si>
  <si>
    <t xml:space="preserve">Co</t>
  </si>
  <si>
    <t xml:space="preserve">mputer</t>
  </si>
  <si>
    <t xml:space="preserve">Center</t>
  </si>
  <si>
    <t xml:space="preserve">on - 17022 A.</t>
  </si>
  <si>
    <t xml:space="preserve">Li, La</t>
  </si>
  <si>
    <t xml:space="preserve">mphun</t>
  </si>
  <si>
    <t xml:space="preserve">RF</t>
  </si>
  <si>
    <t xml:space="preserve">L/RDAY</t>
  </si>
  <si>
    <t xml:space="preserve">WY/2.01</t>
  </si>
  <si>
    <t xml:space="preserve">Wa</t>
  </si>
  <si>
    <t xml:space="preserve">ter Year</t>
  </si>
  <si>
    <t xml:space="preserve">Daily Ra</t>
  </si>
  <si>
    <t xml:space="preserve">infall i</t>
  </si>
  <si>
    <t xml:space="preserve">n Millim</t>
  </si>
  <si>
    <t xml:space="preserve">eter</t>
  </si>
  <si>
    <t xml:space="preserve">An</t>
  </si>
  <si>
    <t xml:space="preserve">nual</t>
  </si>
  <si>
    <t xml:space="preserve">Total</t>
  </si>
  <si>
    <t xml:space="preserve">Avera</t>
  </si>
  <si>
    <t xml:space="preserve">MM./Day</t>
  </si>
  <si>
    <t xml:space="preserve">Rainy</t>
  </si>
  <si>
    <t xml:space="preserve">Days</t>
  </si>
  <si>
    <t xml:space="preserve">um  1 Day Rai</t>
  </si>
  <si>
    <t xml:space="preserve">nfall</t>
  </si>
  <si>
    <t xml:space="preserve">MM. 13</t>
  </si>
  <si>
    <t xml:space="preserve">,    Max</t>
  </si>
  <si>
    <t xml:space="preserve">imum  2</t>
  </si>
  <si>
    <t xml:space="preserve">Day Rain</t>
  </si>
  <si>
    <t xml:space="preserve">fall</t>
  </si>
  <si>
    <t xml:space="preserve">145.0 M</t>
  </si>
  <si>
    <t xml:space="preserve">M. 13 M</t>
  </si>
  <si>
    <t xml:space="preserve">ay 2000</t>
  </si>
  <si>
    <t xml:space="preserve">um  3 Day Rai</t>
  </si>
  <si>
    <t xml:space="preserve">MM. 12</t>
  </si>
  <si>
    <t xml:space="preserve">imum  4</t>
  </si>
  <si>
    <t xml:space="preserve">194.0 M</t>
  </si>
  <si>
    <t xml:space="preserve">M. 11 M</t>
  </si>
  <si>
    <t xml:space="preserve">um  5 Day Rai</t>
  </si>
  <si>
    <t xml:space="preserve">MM. 11</t>
  </si>
  <si>
    <t xml:space="preserve">imum  6</t>
  </si>
  <si>
    <t xml:space="preserve">195.5 M</t>
  </si>
  <si>
    <t xml:space="preserve">M. 12 M</t>
  </si>
  <si>
    <t xml:space="preserve">um  7 Day Rai</t>
  </si>
  <si>
    <t xml:space="preserve">imum  8</t>
  </si>
  <si>
    <t xml:space="preserve">225.3 M</t>
  </si>
  <si>
    <t xml:space="preserve">um  9 Day Rai</t>
  </si>
  <si>
    <t xml:space="preserve">imum 10</t>
  </si>
  <si>
    <t xml:space="preserve">238.3 M</t>
  </si>
  <si>
    <t xml:space="preserve">um 14 Day Rai</t>
  </si>
  <si>
    <t xml:space="preserve">imum 15</t>
  </si>
  <si>
    <t xml:space="preserve">263.1 M</t>
  </si>
  <si>
    <t xml:space="preserve">um 30 Day Rai</t>
  </si>
  <si>
    <t xml:space="preserve">MM.  6</t>
  </si>
  <si>
    <t xml:space="preserve">106.5 M</t>
  </si>
  <si>
    <t xml:space="preserve">M.  6 A</t>
  </si>
  <si>
    <t xml:space="preserve">ug 2001</t>
  </si>
  <si>
    <t xml:space="preserve">MM. 18</t>
  </si>
  <si>
    <t xml:space="preserve">136.0 M</t>
  </si>
  <si>
    <t xml:space="preserve">M. 17 M</t>
  </si>
  <si>
    <t xml:space="preserve">ay 2001</t>
  </si>
  <si>
    <t xml:space="preserve">MM. 16</t>
  </si>
  <si>
    <t xml:space="preserve">155.0 M</t>
  </si>
  <si>
    <t xml:space="preserve">M. 15 M</t>
  </si>
  <si>
    <t xml:space="preserve">181.7 M</t>
  </si>
  <si>
    <t xml:space="preserve">191.0 M</t>
  </si>
  <si>
    <t xml:space="preserve">M.  3 A</t>
  </si>
  <si>
    <t xml:space="preserve">MM.  1</t>
  </si>
  <si>
    <t xml:space="preserve">219.6 M</t>
  </si>
  <si>
    <t xml:space="preserve">M.  1 A</t>
  </si>
  <si>
    <t xml:space="preserve">MM.  3</t>
  </si>
  <si>
    <t xml:space="preserve"> MM./Day</t>
  </si>
  <si>
    <t xml:space="preserve">MM.  4</t>
  </si>
  <si>
    <t xml:space="preserve">108.9 M</t>
  </si>
  <si>
    <t xml:space="preserve">ug 2002</t>
  </si>
  <si>
    <t xml:space="preserve">135.0 M</t>
  </si>
  <si>
    <t xml:space="preserve">149.7 M</t>
  </si>
  <si>
    <t xml:space="preserve">193.6 M</t>
  </si>
  <si>
    <t xml:space="preserve">MM.  2</t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702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ี้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พู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um  1 Day</t>
  </si>
  <si>
    <t xml:space="preserve">MM. 1</t>
  </si>
  <si>
    <t xml:space="preserve">7 May 200</t>
  </si>
  <si>
    <t xml:space="preserve">3,    Max</t>
  </si>
  <si>
    <t xml:space="preserve">91.5 M</t>
  </si>
  <si>
    <t xml:space="preserve">M. 17 Ma</t>
  </si>
  <si>
    <t xml:space="preserve">y 2003</t>
  </si>
  <si>
    <t xml:space="preserve">um  3 Day</t>
  </si>
  <si>
    <t xml:space="preserve">4 Sep 200</t>
  </si>
  <si>
    <t xml:space="preserve">113.4 M</t>
  </si>
  <si>
    <t xml:space="preserve">M. 14 Se</t>
  </si>
  <si>
    <t xml:space="preserve">p 2003</t>
  </si>
  <si>
    <t xml:space="preserve">um  5 Day</t>
  </si>
  <si>
    <t xml:space="preserve">134.1 M</t>
  </si>
  <si>
    <t xml:space="preserve">um  7 Day</t>
  </si>
  <si>
    <t xml:space="preserve">181.1 M</t>
  </si>
  <si>
    <t xml:space="preserve">um  9 Day</t>
  </si>
  <si>
    <t xml:space="preserve">206.3 M</t>
  </si>
  <si>
    <t xml:space="preserve">M. 13 Se</t>
  </si>
  <si>
    <t xml:space="preserve">um 14 Day</t>
  </si>
  <si>
    <t xml:space="preserve">277.0 M</t>
  </si>
  <si>
    <t xml:space="preserve">um 30 Day</t>
  </si>
  <si>
    <t xml:space="preserve">MM. 3</t>
  </si>
  <si>
    <t xml:space="preserve">1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t xml:space="preserve">3 May 200</t>
  </si>
  <si>
    <t xml:space="preserve">4,    Max</t>
  </si>
  <si>
    <t xml:space="preserve">81.0 M</t>
  </si>
  <si>
    <t xml:space="preserve">M. 20 Ma</t>
  </si>
  <si>
    <t xml:space="preserve">y 2004</t>
  </si>
  <si>
    <t xml:space="preserve">MM. 2</t>
  </si>
  <si>
    <t xml:space="preserve">0 May 200</t>
  </si>
  <si>
    <t xml:space="preserve">85.2 M</t>
  </si>
  <si>
    <t xml:space="preserve">M. 18 Se</t>
  </si>
  <si>
    <t xml:space="preserve">p 2004</t>
  </si>
  <si>
    <t xml:space="preserve">6 Sep 200</t>
  </si>
  <si>
    <t xml:space="preserve">112.7 M</t>
  </si>
  <si>
    <t xml:space="preserve">M. 16 Se</t>
  </si>
  <si>
    <t xml:space="preserve">158.0 M</t>
  </si>
  <si>
    <t xml:space="preserve">2 Sep 200</t>
  </si>
  <si>
    <t xml:space="preserve">181.2 M</t>
  </si>
  <si>
    <t xml:space="preserve">M. 12 Se</t>
  </si>
  <si>
    <t xml:space="preserve">8 Sep 200</t>
  </si>
  <si>
    <t xml:space="preserve">199.1 M</t>
  </si>
  <si>
    <t xml:space="preserve">M.  7 Se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t xml:space="preserve">1.4.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_);_(* \(#,##0.0\);_(* \-_);_(@_)"/>
    <numFmt numFmtId="166" formatCode="#,##0.0_);\(#,##0.0\)"/>
    <numFmt numFmtId="167" formatCode="0.00"/>
    <numFmt numFmtId="168" formatCode="0.0"/>
    <numFmt numFmtId="169" formatCode="0"/>
    <numFmt numFmtId="170" formatCode="[$-409]d\-mmm\-yy"/>
    <numFmt numFmtId="171" formatCode="[$-409]mmm\-yy;@"/>
    <numFmt numFmtId="172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06"/>
  <sheetViews>
    <sheetView showFormulas="false" showGridLines="true" showRowColHeaders="true" showZeros="true" rightToLeft="false" tabSelected="true" showOutlineSymbols="true" defaultGridColor="true" view="normal" topLeftCell="A4251" colorId="64" zoomScale="100" zoomScaleNormal="100" zoomScalePageLayoutView="100" workbookViewId="0">
      <selection pane="topLeft" activeCell="V4264" activeCellId="0" sqref="V4264"/>
    </sheetView>
  </sheetViews>
  <sheetFormatPr defaultColWidth="9.140625" defaultRowHeight="18.75" zeroHeight="false" outlineLevelRow="0" outlineLevelCol="0"/>
  <cols>
    <col collapsed="false" customWidth="true" hidden="false" outlineLevel="0" max="3" min="1" style="1" width="5.7"/>
    <col collapsed="false" customWidth="true" hidden="false" outlineLevel="0" max="4" min="4" style="1" width="8.14"/>
    <col collapsed="false" customWidth="true" hidden="false" outlineLevel="0" max="5" min="5" style="1" width="5.7"/>
    <col collapsed="false" customWidth="true" hidden="false" outlineLevel="0" max="6" min="6" style="1" width="6.56"/>
    <col collapsed="false" customWidth="true" hidden="false" outlineLevel="0" max="13" min="7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16" min="16" style="1" width="9.42"/>
    <col collapsed="false" customWidth="true" hidden="false" outlineLevel="0" max="34" min="17" style="1" width="7.28"/>
    <col collapsed="false" customWidth="false" hidden="false" outlineLevel="0" max="257" min="35" style="1" width="9.14"/>
  </cols>
  <sheetData>
    <row r="1" customFormat="false" ht="18.75" hidden="false" customHeight="false" outlineLevel="0" collapsed="false">
      <c r="B1" s="1" t="s">
        <v>0</v>
      </c>
      <c r="I1" s="1" t="s">
        <v>1</v>
      </c>
    </row>
    <row r="2" customFormat="false" ht="18.75" hidden="false" customHeight="false" outlineLevel="0" collapsed="false">
      <c r="A2" s="1" t="s">
        <v>2</v>
      </c>
      <c r="B2" s="1" t="s">
        <v>3</v>
      </c>
      <c r="J2" s="1" t="s">
        <v>4</v>
      </c>
    </row>
    <row r="3" customFormat="false" ht="18.75" hidden="false" customHeight="false" outlineLevel="0" collapsed="false">
      <c r="A3" s="1" t="s">
        <v>5</v>
      </c>
    </row>
    <row r="4" customFormat="false" ht="18.75" hidden="false" customHeight="false" outlineLevel="0" collapsed="false">
      <c r="G4" s="1" t="s">
        <v>6</v>
      </c>
      <c r="H4" s="1" t="n">
        <v>-1921</v>
      </c>
      <c r="I4" s="1" t="n">
        <f aca="false">543+1921</f>
        <v>2464</v>
      </c>
    </row>
    <row r="5" customFormat="false" ht="18.75" hidden="false" customHeight="false" outlineLevel="0" collapsed="false">
      <c r="G5" s="1" t="s">
        <v>7</v>
      </c>
    </row>
    <row r="6" customFormat="false" ht="18.7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13</v>
      </c>
      <c r="G6" s="1" t="s">
        <v>14</v>
      </c>
      <c r="H6" s="1" t="s">
        <v>15</v>
      </c>
      <c r="I6" s="1" t="s">
        <v>16</v>
      </c>
      <c r="J6" s="1" t="s">
        <v>17</v>
      </c>
      <c r="K6" s="1" t="s">
        <v>18</v>
      </c>
      <c r="L6" s="1" t="s">
        <v>19</v>
      </c>
      <c r="M6" s="1" t="s">
        <v>20</v>
      </c>
      <c r="N6" s="1" t="s">
        <v>21</v>
      </c>
    </row>
    <row r="7" customFormat="false" ht="18.75" hidden="false" customHeight="false" outlineLevel="0" collapsed="false">
      <c r="A7" s="1" t="n">
        <v>1</v>
      </c>
      <c r="B7" s="2" t="n">
        <v>0</v>
      </c>
      <c r="C7" s="2" t="n">
        <v>0</v>
      </c>
      <c r="D7" s="2" t="n">
        <v>0</v>
      </c>
      <c r="E7" s="2" t="n">
        <v>5.2</v>
      </c>
      <c r="F7" s="2" t="n">
        <v>0</v>
      </c>
      <c r="G7" s="2" t="n">
        <v>0</v>
      </c>
      <c r="H7" s="2" t="n">
        <v>5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/>
    </row>
    <row r="8" customFormat="false" ht="18.75" hidden="false" customHeight="false" outlineLevel="0" collapsed="false">
      <c r="A8" s="1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1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/>
    </row>
    <row r="9" customFormat="false" ht="18.75" hidden="false" customHeight="false" outlineLevel="0" collapsed="false">
      <c r="A9" s="1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3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/>
    </row>
    <row r="10" customFormat="false" ht="18.75" hidden="false" customHeight="false" outlineLevel="0" collapsed="false">
      <c r="A10" s="1" t="n">
        <v>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7.5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/>
    </row>
    <row r="11" customFormat="false" ht="18.75" hidden="false" customHeight="false" outlineLevel="0" collapsed="false">
      <c r="A11" s="1" t="n">
        <v>5</v>
      </c>
      <c r="B11" s="2" t="n">
        <v>0</v>
      </c>
      <c r="C11" s="2" t="n">
        <v>0</v>
      </c>
      <c r="D11" s="2" t="n">
        <v>8.8</v>
      </c>
      <c r="E11" s="2" t="n">
        <v>5.9</v>
      </c>
      <c r="F11" s="2" t="n">
        <v>0</v>
      </c>
      <c r="G11" s="2" t="n">
        <v>27</v>
      </c>
      <c r="H11" s="2" t="n">
        <v>1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/>
    </row>
    <row r="12" customFormat="false" ht="18.75" hidden="false" customHeight="false" outlineLevel="0" collapsed="false">
      <c r="A12" s="1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5</v>
      </c>
      <c r="I12" s="2" t="n">
        <v>0</v>
      </c>
      <c r="J12" s="2" t="n">
        <v>0</v>
      </c>
      <c r="K12" s="2" t="n">
        <v>0</v>
      </c>
      <c r="L12" s="2" t="n">
        <v>27</v>
      </c>
      <c r="M12" s="2" t="n">
        <v>0</v>
      </c>
      <c r="N12" s="2"/>
    </row>
    <row r="13" customFormat="false" ht="18.75" hidden="false" customHeight="false" outlineLevel="0" collapsed="false">
      <c r="A13" s="1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6</v>
      </c>
      <c r="I13" s="2" t="n">
        <v>40</v>
      </c>
      <c r="J13" s="2" t="n">
        <v>0</v>
      </c>
      <c r="K13" s="2" t="n">
        <v>0</v>
      </c>
      <c r="L13" s="2" t="n">
        <v>0</v>
      </c>
      <c r="M13" s="2" t="n">
        <v>0</v>
      </c>
      <c r="N13" s="2"/>
    </row>
    <row r="14" customFormat="false" ht="18.75" hidden="false" customHeight="false" outlineLevel="0" collapsed="false">
      <c r="A14" s="1" t="n">
        <v>8</v>
      </c>
      <c r="B14" s="2" t="n">
        <v>0</v>
      </c>
      <c r="C14" s="2" t="n">
        <v>0</v>
      </c>
      <c r="D14" s="2" t="n">
        <v>0</v>
      </c>
      <c r="E14" s="2" t="n">
        <v>7.8</v>
      </c>
      <c r="F14" s="2" t="n">
        <v>0</v>
      </c>
      <c r="G14" s="2" t="n">
        <v>20</v>
      </c>
      <c r="H14" s="2" t="n">
        <v>1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/>
    </row>
    <row r="15" customFormat="false" ht="18.75" hidden="false" customHeight="false" outlineLevel="0" collapsed="false">
      <c r="A15" s="1" t="n">
        <v>9</v>
      </c>
      <c r="B15" s="2" t="n">
        <v>0</v>
      </c>
      <c r="C15" s="2" t="n">
        <v>0</v>
      </c>
      <c r="D15" s="2" t="n">
        <v>7.5</v>
      </c>
      <c r="E15" s="2" t="n">
        <v>0</v>
      </c>
      <c r="F15" s="2" t="n">
        <v>10</v>
      </c>
      <c r="G15" s="2" t="n">
        <v>0</v>
      </c>
      <c r="H15" s="2" t="n">
        <v>2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/>
    </row>
    <row r="16" customFormat="false" ht="18.75" hidden="false" customHeight="false" outlineLevel="0" collapsed="false">
      <c r="A16" s="1" t="n">
        <v>10</v>
      </c>
      <c r="B16" s="2" t="n">
        <v>0</v>
      </c>
      <c r="C16" s="2" t="n">
        <v>0</v>
      </c>
      <c r="D16" s="2" t="n">
        <v>0</v>
      </c>
      <c r="E16" s="2" t="n">
        <v>4</v>
      </c>
      <c r="F16" s="2" t="n">
        <v>4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/>
    </row>
    <row r="17" customFormat="false" ht="18.75" hidden="false" customHeight="false" outlineLevel="0" collapsed="false">
      <c r="A17" s="1" t="n">
        <v>11</v>
      </c>
      <c r="B17" s="2" t="n">
        <v>0</v>
      </c>
      <c r="C17" s="2" t="n">
        <v>16.1</v>
      </c>
      <c r="D17" s="2" t="n">
        <v>0</v>
      </c>
      <c r="E17" s="2" t="n">
        <v>1.8</v>
      </c>
      <c r="F17" s="2" t="n">
        <v>1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/>
    </row>
    <row r="18" customFormat="false" ht="18.75" hidden="false" customHeight="false" outlineLevel="0" collapsed="false">
      <c r="A18" s="1" t="n">
        <v>12</v>
      </c>
      <c r="B18" s="2" t="n">
        <v>0</v>
      </c>
      <c r="C18" s="2" t="n">
        <v>20</v>
      </c>
      <c r="D18" s="2" t="n">
        <v>0</v>
      </c>
      <c r="E18" s="2" t="n">
        <v>0</v>
      </c>
      <c r="F18" s="2" t="n">
        <v>5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/>
    </row>
    <row r="19" customFormat="false" ht="18.75" hidden="false" customHeight="false" outlineLevel="0" collapsed="false">
      <c r="A19" s="1" t="n">
        <v>13</v>
      </c>
      <c r="B19" s="2" t="n">
        <v>0</v>
      </c>
      <c r="C19" s="2" t="n">
        <v>0</v>
      </c>
      <c r="D19" s="2" t="n">
        <v>0</v>
      </c>
      <c r="E19" s="2" t="n">
        <v>4.5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20</v>
      </c>
      <c r="L19" s="2" t="n">
        <v>0</v>
      </c>
      <c r="M19" s="2" t="n">
        <v>0</v>
      </c>
      <c r="N19" s="2"/>
    </row>
    <row r="20" customFormat="false" ht="18.75" hidden="false" customHeight="false" outlineLevel="0" collapsed="false">
      <c r="A20" s="1" t="n">
        <v>14</v>
      </c>
      <c r="B20" s="2" t="n">
        <v>34.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3.8</v>
      </c>
      <c r="H20" s="2" t="n">
        <v>0</v>
      </c>
      <c r="I20" s="2" t="n">
        <v>0</v>
      </c>
      <c r="J20" s="2" t="n">
        <v>0</v>
      </c>
      <c r="K20" s="2" t="n">
        <v>5</v>
      </c>
      <c r="L20" s="2" t="n">
        <v>0</v>
      </c>
      <c r="M20" s="2" t="n">
        <v>0</v>
      </c>
      <c r="N20" s="2"/>
    </row>
    <row r="21" customFormat="false" ht="18.75" hidden="false" customHeight="false" outlineLevel="0" collapsed="false">
      <c r="A21" s="1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15</v>
      </c>
      <c r="L21" s="2" t="n">
        <v>0</v>
      </c>
      <c r="M21" s="2" t="n">
        <v>0</v>
      </c>
      <c r="N21" s="2"/>
    </row>
    <row r="22" customFormat="false" ht="18.75" hidden="false" customHeight="false" outlineLevel="0" collapsed="false">
      <c r="A22" s="1" t="n">
        <v>1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12.9</v>
      </c>
      <c r="G22" s="2" t="n">
        <v>1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3</v>
      </c>
      <c r="N22" s="2"/>
    </row>
    <row r="23" customFormat="false" ht="18.75" hidden="false" customHeight="false" outlineLevel="0" collapsed="false">
      <c r="A23" s="1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5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5</v>
      </c>
      <c r="N23" s="2"/>
    </row>
    <row r="24" customFormat="false" ht="18.75" hidden="false" customHeight="false" outlineLevel="0" collapsed="false">
      <c r="A24" s="1" t="n">
        <v>1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8.3</v>
      </c>
      <c r="G24" s="2" t="n">
        <v>5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/>
    </row>
    <row r="25" customFormat="false" ht="18.75" hidden="false" customHeight="false" outlineLevel="0" collapsed="false">
      <c r="A25" s="1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1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10</v>
      </c>
      <c r="N25" s="2"/>
    </row>
    <row r="26" customFormat="false" ht="18.75" hidden="false" customHeight="false" outlineLevel="0" collapsed="false">
      <c r="A26" s="1" t="n">
        <v>20</v>
      </c>
      <c r="B26" s="2" t="n">
        <v>0</v>
      </c>
      <c r="C26" s="2" t="n">
        <v>0</v>
      </c>
      <c r="D26" s="2" t="n">
        <v>0</v>
      </c>
      <c r="E26" s="2" t="n">
        <v>30</v>
      </c>
      <c r="F26" s="2" t="n">
        <v>0</v>
      </c>
      <c r="G26" s="2" t="n">
        <v>1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/>
    </row>
    <row r="27" customFormat="false" ht="18.75" hidden="false" customHeight="false" outlineLevel="0" collapsed="false">
      <c r="A27" s="1" t="n">
        <v>21</v>
      </c>
      <c r="B27" s="2" t="n">
        <v>0</v>
      </c>
      <c r="C27" s="2" t="n">
        <v>33.2</v>
      </c>
      <c r="D27" s="2" t="n">
        <v>0</v>
      </c>
      <c r="E27" s="2" t="n">
        <v>28.8</v>
      </c>
      <c r="F27" s="2" t="n">
        <v>0</v>
      </c>
      <c r="G27" s="2" t="n">
        <v>1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3.8</v>
      </c>
      <c r="N27" s="2"/>
    </row>
    <row r="28" customFormat="false" ht="18.75" hidden="false" customHeight="false" outlineLevel="0" collapsed="false">
      <c r="A28" s="1" t="n">
        <v>22</v>
      </c>
      <c r="B28" s="2" t="n">
        <v>0</v>
      </c>
      <c r="C28" s="2" t="n">
        <v>0</v>
      </c>
      <c r="D28" s="2" t="n">
        <v>0</v>
      </c>
      <c r="E28" s="2" t="n">
        <v>16</v>
      </c>
      <c r="F28" s="2" t="n">
        <v>0</v>
      </c>
      <c r="G28" s="2" t="n">
        <v>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/>
    </row>
    <row r="29" customFormat="false" ht="18.75" hidden="false" customHeight="false" outlineLevel="0" collapsed="false">
      <c r="A29" s="1" t="n">
        <v>23</v>
      </c>
      <c r="B29" s="2" t="n">
        <v>0</v>
      </c>
      <c r="C29" s="2" t="n">
        <v>30</v>
      </c>
      <c r="D29" s="2" t="n">
        <v>0</v>
      </c>
      <c r="E29" s="2" t="n">
        <v>0</v>
      </c>
      <c r="F29" s="2" t="n">
        <v>0</v>
      </c>
      <c r="G29" s="2" t="n">
        <v>5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/>
    </row>
    <row r="30" customFormat="false" ht="18.75" hidden="false" customHeight="false" outlineLevel="0" collapsed="false">
      <c r="A30" s="1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1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/>
    </row>
    <row r="31" customFormat="false" ht="18.75" hidden="false" customHeight="false" outlineLevel="0" collapsed="false">
      <c r="A31" s="1" t="n">
        <v>25</v>
      </c>
      <c r="B31" s="2" t="n">
        <v>0</v>
      </c>
      <c r="C31" s="2" t="n">
        <v>6</v>
      </c>
      <c r="D31" s="2" t="n">
        <v>0</v>
      </c>
      <c r="E31" s="2" t="n">
        <v>0</v>
      </c>
      <c r="F31" s="2" t="n">
        <v>10</v>
      </c>
      <c r="G31" s="2" t="n">
        <v>1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/>
    </row>
    <row r="32" customFormat="false" ht="18.75" hidden="false" customHeight="false" outlineLevel="0" collapsed="false">
      <c r="A32" s="1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5</v>
      </c>
      <c r="G32" s="2" t="n">
        <v>15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/>
    </row>
    <row r="33" customFormat="false" ht="18.75" hidden="false" customHeight="false" outlineLevel="0" collapsed="false">
      <c r="A33" s="1" t="n">
        <v>27</v>
      </c>
      <c r="B33" s="2" t="n">
        <v>0</v>
      </c>
      <c r="C33" s="2" t="n">
        <v>7.1</v>
      </c>
      <c r="D33" s="2" t="n">
        <v>0</v>
      </c>
      <c r="E33" s="2" t="n">
        <v>19.7</v>
      </c>
      <c r="F33" s="2" t="n">
        <v>2.5</v>
      </c>
      <c r="G33" s="2" t="n">
        <v>5.3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/>
    </row>
    <row r="34" customFormat="false" ht="18.75" hidden="false" customHeight="false" outlineLevel="0" collapsed="false">
      <c r="A34" s="1" t="n">
        <v>28</v>
      </c>
      <c r="B34" s="2" t="n">
        <v>0</v>
      </c>
      <c r="C34" s="2" t="n">
        <v>0</v>
      </c>
      <c r="D34" s="2" t="n">
        <v>0</v>
      </c>
      <c r="E34" s="2" t="n">
        <v>25.4</v>
      </c>
      <c r="F34" s="2" t="n">
        <v>2.6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/>
    </row>
    <row r="35" customFormat="false" ht="18.75" hidden="false" customHeight="false" outlineLevel="0" collapsed="false">
      <c r="A35" s="1" t="n">
        <v>29</v>
      </c>
      <c r="B35" s="2" t="n">
        <v>0</v>
      </c>
      <c r="C35" s="2" t="n">
        <v>0</v>
      </c>
      <c r="D35" s="2" t="n">
        <v>0</v>
      </c>
      <c r="E35" s="2" t="n">
        <v>35</v>
      </c>
      <c r="F35" s="2" t="n">
        <v>5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/>
      <c r="M35" s="2" t="n">
        <v>0</v>
      </c>
      <c r="N35" s="2"/>
    </row>
    <row r="36" customFormat="false" ht="18.75" hidden="false" customHeight="false" outlineLevel="0" collapsed="false">
      <c r="A36" s="1" t="n">
        <v>30</v>
      </c>
      <c r="B36" s="2" t="n">
        <v>0</v>
      </c>
      <c r="C36" s="2" t="n">
        <v>15.7</v>
      </c>
      <c r="D36" s="2" t="n">
        <v>0</v>
      </c>
      <c r="E36" s="2" t="n">
        <v>0</v>
      </c>
      <c r="F36" s="2" t="n">
        <v>0</v>
      </c>
      <c r="G36" s="2" t="n">
        <v>15.7</v>
      </c>
      <c r="H36" s="2" t="n">
        <v>0</v>
      </c>
      <c r="I36" s="2" t="n">
        <v>0</v>
      </c>
      <c r="J36" s="2" t="n">
        <v>0</v>
      </c>
      <c r="K36" s="2" t="n">
        <v>0</v>
      </c>
      <c r="L36" s="2"/>
      <c r="M36" s="2" t="n">
        <v>0</v>
      </c>
      <c r="N36" s="2"/>
    </row>
    <row r="37" customFormat="false" ht="18.75" hidden="false" customHeight="false" outlineLevel="0" collapsed="false">
      <c r="A37" s="1" t="n">
        <v>31</v>
      </c>
      <c r="B37" s="2"/>
      <c r="C37" s="2" t="n">
        <v>2</v>
      </c>
      <c r="D37" s="2"/>
      <c r="E37" s="2" t="n">
        <v>0</v>
      </c>
      <c r="F37" s="2" t="n">
        <v>0</v>
      </c>
      <c r="G37" s="2"/>
      <c r="H37" s="2" t="n">
        <v>0</v>
      </c>
      <c r="I37" s="2"/>
      <c r="J37" s="2" t="n">
        <v>0</v>
      </c>
      <c r="K37" s="2" t="n">
        <v>0</v>
      </c>
      <c r="L37" s="2"/>
      <c r="M37" s="2" t="n">
        <v>0</v>
      </c>
      <c r="N37" s="2"/>
    </row>
    <row r="38" customFormat="false" ht="18.75" hidden="false" customHeight="false" outlineLevel="0" collapsed="false">
      <c r="A38" s="3" t="s">
        <v>22</v>
      </c>
      <c r="B38" s="2" t="n">
        <f aca="false">SUM(B7:B37)</f>
        <v>34.5</v>
      </c>
      <c r="C38" s="2" t="n">
        <f aca="false">SUM(C7:C37)</f>
        <v>130.1</v>
      </c>
      <c r="D38" s="2" t="n">
        <f aca="false">SUM(D7:D37)</f>
        <v>16.3</v>
      </c>
      <c r="E38" s="2" t="n">
        <f aca="false">SUM(E7:E37)</f>
        <v>184.1</v>
      </c>
      <c r="F38" s="2" t="n">
        <f aca="false">SUM(F7:F37)</f>
        <v>75.3</v>
      </c>
      <c r="G38" s="2" t="n">
        <f aca="false">SUM(G7:G37)</f>
        <v>157.8</v>
      </c>
      <c r="H38" s="2" t="n">
        <f aca="false">SUM(H7:H37)</f>
        <v>58.5</v>
      </c>
      <c r="I38" s="2" t="n">
        <f aca="false">SUM(I7:I37)</f>
        <v>40</v>
      </c>
      <c r="J38" s="2" t="n">
        <f aca="false">SUM(J7:J37)</f>
        <v>0</v>
      </c>
      <c r="K38" s="2" t="n">
        <f aca="false">SUM(K7:K37)</f>
        <v>40</v>
      </c>
      <c r="L38" s="2" t="n">
        <f aca="false">SUM(L7:L37)</f>
        <v>27</v>
      </c>
      <c r="M38" s="2" t="n">
        <f aca="false">SUM(M7:M37)</f>
        <v>21.8</v>
      </c>
      <c r="N38" s="2" t="n">
        <f aca="false">SUM(B38:M38)</f>
        <v>785.4</v>
      </c>
      <c r="O38" s="3" t="s">
        <v>23</v>
      </c>
    </row>
    <row r="39" customFormat="false" ht="18.75" hidden="false" customHeight="false" outlineLevel="0" collapsed="false">
      <c r="A39" s="3" t="s">
        <v>24</v>
      </c>
      <c r="B39" s="2" t="n">
        <f aca="false">AVERAGE(B7:B37)</f>
        <v>1.15</v>
      </c>
      <c r="C39" s="2" t="n">
        <f aca="false">AVERAGE(C7:C37)</f>
        <v>4.19677419354839</v>
      </c>
      <c r="D39" s="2" t="n">
        <f aca="false">AVERAGE(D7:D37)</f>
        <v>0.543333333333333</v>
      </c>
      <c r="E39" s="2" t="n">
        <f aca="false">AVERAGE(E7:E37)</f>
        <v>5.93870967741936</v>
      </c>
      <c r="F39" s="2" t="n">
        <f aca="false">AVERAGE(F7:F37)</f>
        <v>2.42903225806452</v>
      </c>
      <c r="G39" s="2" t="n">
        <f aca="false">AVERAGE(G7:G37)</f>
        <v>5.26</v>
      </c>
      <c r="H39" s="2" t="n">
        <f aca="false">AVERAGE(H7:H37)</f>
        <v>1.88709677419355</v>
      </c>
      <c r="I39" s="2" t="n">
        <f aca="false">AVERAGE(I7:I37)</f>
        <v>1.33333333333333</v>
      </c>
      <c r="J39" s="2" t="n">
        <f aca="false">AVERAGE(J7:J37)</f>
        <v>0</v>
      </c>
      <c r="K39" s="2" t="n">
        <f aca="false">AVERAGE(K7:K37)</f>
        <v>1.29032258064516</v>
      </c>
      <c r="L39" s="2" t="n">
        <f aca="false">AVERAGE(L7:L37)</f>
        <v>0.964285714285714</v>
      </c>
      <c r="M39" s="2" t="n">
        <f aca="false">AVERAGE(M7:M37)</f>
        <v>0.703225806451613</v>
      </c>
      <c r="N39" s="2" t="n">
        <f aca="false">AVERAGE(B39:M39)</f>
        <v>2.14134280593958</v>
      </c>
      <c r="O39" s="3" t="s">
        <v>25</v>
      </c>
    </row>
    <row r="40" customFormat="false" ht="18.75" hidden="false" customHeight="false" outlineLevel="0" collapsed="false">
      <c r="A40" s="3" t="s">
        <v>26</v>
      </c>
      <c r="B40" s="1" t="n">
        <v>1</v>
      </c>
      <c r="C40" s="1" t="n">
        <v>8</v>
      </c>
      <c r="D40" s="1" t="n">
        <v>2</v>
      </c>
      <c r="E40" s="1" t="n">
        <v>12</v>
      </c>
      <c r="F40" s="1" t="n">
        <v>11</v>
      </c>
      <c r="G40" s="1" t="n">
        <v>16</v>
      </c>
      <c r="H40" s="1" t="n">
        <v>9</v>
      </c>
      <c r="I40" s="1" t="n">
        <v>1</v>
      </c>
      <c r="J40" s="1" t="n">
        <v>0</v>
      </c>
      <c r="K40" s="1" t="n">
        <v>3</v>
      </c>
      <c r="L40" s="1" t="n">
        <v>1</v>
      </c>
      <c r="M40" s="1" t="n">
        <v>4</v>
      </c>
      <c r="N40" s="4" t="n">
        <f aca="false">SUM(B40:M40)</f>
        <v>68</v>
      </c>
      <c r="O40" s="3" t="s">
        <v>26</v>
      </c>
    </row>
    <row r="41" customFormat="false" ht="18.75" hidden="false" customHeight="false" outlineLevel="0" collapsed="false">
      <c r="A41" s="5" t="s">
        <v>27</v>
      </c>
    </row>
    <row r="42" customFormat="false" ht="18.75" hidden="false" customHeight="false" outlineLevel="0" collapsed="false">
      <c r="A42" s="5" t="s">
        <v>27</v>
      </c>
      <c r="B42" s="1" t="s">
        <v>28</v>
      </c>
      <c r="C42" s="1" t="s">
        <v>29</v>
      </c>
      <c r="D42" s="2" t="n">
        <v>40</v>
      </c>
      <c r="E42" s="1" t="s">
        <v>30</v>
      </c>
      <c r="F42" s="1" t="s">
        <v>31</v>
      </c>
      <c r="G42" s="1" t="s">
        <v>32</v>
      </c>
    </row>
    <row r="43" customFormat="false" ht="18.75" hidden="false" customHeight="false" outlineLevel="0" collapsed="false">
      <c r="A43" s="5" t="s">
        <v>27</v>
      </c>
      <c r="B43" s="1" t="s">
        <v>33</v>
      </c>
      <c r="C43" s="1" t="s">
        <v>29</v>
      </c>
      <c r="D43" s="2" t="n">
        <v>80.1</v>
      </c>
      <c r="E43" s="1" t="s">
        <v>34</v>
      </c>
      <c r="F43" s="1" t="s">
        <v>31</v>
      </c>
      <c r="G43" s="1" t="s">
        <v>35</v>
      </c>
    </row>
    <row r="44" customFormat="false" ht="18.75" hidden="false" customHeight="false" outlineLevel="0" collapsed="false">
      <c r="A44" s="5" t="s">
        <v>27</v>
      </c>
      <c r="B44" s="1" t="s">
        <v>36</v>
      </c>
      <c r="C44" s="1" t="s">
        <v>29</v>
      </c>
      <c r="D44" s="2" t="n">
        <v>80.1</v>
      </c>
      <c r="E44" s="1" t="s">
        <v>37</v>
      </c>
      <c r="F44" s="1" t="s">
        <v>31</v>
      </c>
      <c r="G44" s="1" t="s">
        <v>35</v>
      </c>
    </row>
    <row r="45" customFormat="false" ht="18.75" hidden="false" customHeight="false" outlineLevel="0" collapsed="false">
      <c r="A45" s="5" t="s">
        <v>27</v>
      </c>
      <c r="B45" s="1" t="s">
        <v>38</v>
      </c>
      <c r="C45" s="1" t="s">
        <v>29</v>
      </c>
      <c r="D45" s="2" t="n">
        <v>80.1</v>
      </c>
      <c r="E45" s="1" t="s">
        <v>39</v>
      </c>
      <c r="F45" s="1" t="s">
        <v>31</v>
      </c>
      <c r="G45" s="1" t="s">
        <v>40</v>
      </c>
    </row>
    <row r="46" customFormat="false" ht="18.75" hidden="false" customHeight="false" outlineLevel="0" collapsed="false">
      <c r="A46" s="5" t="s">
        <v>27</v>
      </c>
      <c r="B46" s="1" t="s">
        <v>41</v>
      </c>
      <c r="C46" s="1" t="s">
        <v>29</v>
      </c>
      <c r="D46" s="1" t="n">
        <v>124.9</v>
      </c>
      <c r="E46" s="1" t="s">
        <v>42</v>
      </c>
      <c r="F46" s="1" t="s">
        <v>31</v>
      </c>
      <c r="G46" s="1" t="s">
        <v>43</v>
      </c>
    </row>
    <row r="47" customFormat="false" ht="18.75" hidden="false" customHeight="false" outlineLevel="0" collapsed="false">
      <c r="A47" s="5"/>
      <c r="B47" s="1" t="s">
        <v>44</v>
      </c>
      <c r="C47" s="1" t="n">
        <v>154.9</v>
      </c>
      <c r="D47" s="1" t="s">
        <v>45</v>
      </c>
      <c r="E47" s="1" t="s">
        <v>31</v>
      </c>
      <c r="F47" s="1" t="s">
        <v>43</v>
      </c>
    </row>
    <row r="48" customFormat="false" ht="18.75" hidden="false" customHeight="false" outlineLevel="0" collapsed="false">
      <c r="A48" s="5" t="s">
        <v>46</v>
      </c>
      <c r="B48" s="1" t="n">
        <v>205.1</v>
      </c>
      <c r="C48" s="1" t="s">
        <v>47</v>
      </c>
    </row>
    <row r="50" customFormat="false" ht="18.75" hidden="false" customHeight="false" outlineLevel="0" collapsed="false">
      <c r="A50" s="1" t="s">
        <v>0</v>
      </c>
      <c r="H50" s="1" t="s">
        <v>1</v>
      </c>
    </row>
    <row r="51" customFormat="false" ht="18.75" hidden="false" customHeight="false" outlineLevel="0" collapsed="false">
      <c r="A51" s="1" t="s">
        <v>3</v>
      </c>
      <c r="I51" s="1" t="s">
        <v>4</v>
      </c>
    </row>
    <row r="53" customFormat="false" ht="18.75" hidden="false" customHeight="false" outlineLevel="0" collapsed="false">
      <c r="F53" s="1" t="s">
        <v>6</v>
      </c>
      <c r="G53" s="1" t="n">
        <v>-1922</v>
      </c>
    </row>
    <row r="54" customFormat="false" ht="18.75" hidden="false" customHeight="false" outlineLevel="0" collapsed="false">
      <c r="F54" s="1" t="s">
        <v>7</v>
      </c>
    </row>
    <row r="55" customFormat="false" ht="18.7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3</v>
      </c>
      <c r="G55" s="1" t="s">
        <v>14</v>
      </c>
      <c r="H55" s="1" t="s">
        <v>15</v>
      </c>
      <c r="I55" s="1" t="s">
        <v>16</v>
      </c>
      <c r="J55" s="1" t="s">
        <v>17</v>
      </c>
      <c r="K55" s="1" t="s">
        <v>18</v>
      </c>
      <c r="L55" s="1" t="s">
        <v>19</v>
      </c>
      <c r="M55" s="1" t="s">
        <v>20</v>
      </c>
      <c r="N55" s="1" t="s">
        <v>21</v>
      </c>
    </row>
    <row r="56" customFormat="false" ht="18.75" hidden="false" customHeight="false" outlineLevel="0" collapsed="false">
      <c r="A56" s="1" t="n">
        <v>1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1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/>
    </row>
    <row r="57" customFormat="false" ht="18.75" hidden="false" customHeight="false" outlineLevel="0" collapsed="false">
      <c r="A57" s="1" t="n">
        <v>2</v>
      </c>
      <c r="B57" s="2" t="n">
        <v>0</v>
      </c>
      <c r="C57" s="2" t="n">
        <v>0</v>
      </c>
      <c r="D57" s="2" t="n">
        <v>0</v>
      </c>
      <c r="E57" s="2" t="n">
        <v>5</v>
      </c>
      <c r="F57" s="2" t="n">
        <v>0</v>
      </c>
      <c r="G57" s="2" t="n">
        <v>0</v>
      </c>
      <c r="H57" s="2" t="n">
        <v>11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/>
    </row>
    <row r="58" customFormat="false" ht="18.75" hidden="false" customHeight="false" outlineLevel="0" collapsed="false">
      <c r="A58" s="1" t="n">
        <v>3</v>
      </c>
      <c r="B58" s="2" t="n">
        <v>0</v>
      </c>
      <c r="C58" s="2" t="n">
        <v>33.7</v>
      </c>
      <c r="D58" s="2" t="n">
        <v>0</v>
      </c>
      <c r="E58" s="2" t="n">
        <v>3</v>
      </c>
      <c r="F58" s="2" t="n">
        <v>0</v>
      </c>
      <c r="G58" s="2" t="n">
        <v>0</v>
      </c>
      <c r="H58" s="2" t="n">
        <v>10.9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/>
    </row>
    <row r="59" customFormat="false" ht="18.75" hidden="false" customHeight="false" outlineLevel="0" collapsed="false">
      <c r="A59" s="1" t="n">
        <v>4</v>
      </c>
      <c r="B59" s="2" t="n">
        <v>0</v>
      </c>
      <c r="C59" s="2" t="n">
        <v>0</v>
      </c>
      <c r="D59" s="2" t="n">
        <v>0</v>
      </c>
      <c r="E59" s="2" t="n">
        <v>2</v>
      </c>
      <c r="F59" s="2" t="n">
        <v>3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/>
    </row>
    <row r="60" customFormat="false" ht="18.75" hidden="false" customHeight="false" outlineLevel="0" collapsed="false">
      <c r="A60" s="1" t="n">
        <v>5</v>
      </c>
      <c r="B60" s="2" t="n">
        <v>0</v>
      </c>
      <c r="C60" s="2" t="n">
        <v>0</v>
      </c>
      <c r="D60" s="2" t="n">
        <v>0</v>
      </c>
      <c r="E60" s="2" t="n">
        <v>1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/>
    </row>
    <row r="61" customFormat="false" ht="18.75" hidden="false" customHeight="false" outlineLevel="0" collapsed="false">
      <c r="A61" s="1" t="n">
        <v>6</v>
      </c>
      <c r="B61" s="2" t="n">
        <v>0</v>
      </c>
      <c r="C61" s="2" t="n">
        <v>0</v>
      </c>
      <c r="D61" s="2" t="n">
        <v>0</v>
      </c>
      <c r="E61" s="2" t="n">
        <v>1.8</v>
      </c>
      <c r="F61" s="2" t="n">
        <v>7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/>
    </row>
    <row r="62" customFormat="false" ht="18.75" hidden="false" customHeight="false" outlineLevel="0" collapsed="false">
      <c r="A62" s="1" t="n">
        <v>7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8.1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/>
    </row>
    <row r="63" customFormat="false" ht="18.75" hidden="false" customHeight="false" outlineLevel="0" collapsed="false">
      <c r="A63" s="1" t="n">
        <v>8</v>
      </c>
      <c r="B63" s="2" t="n">
        <v>0</v>
      </c>
      <c r="C63" s="2" t="n">
        <v>0</v>
      </c>
      <c r="D63" s="2" t="n">
        <v>0</v>
      </c>
      <c r="E63" s="2" t="n">
        <v>1.3</v>
      </c>
      <c r="F63" s="2" t="n">
        <v>0</v>
      </c>
      <c r="G63" s="2" t="n">
        <v>22.6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/>
    </row>
    <row r="64" customFormat="false" ht="18.75" hidden="false" customHeight="false" outlineLevel="0" collapsed="false">
      <c r="A64" s="1" t="n">
        <v>9</v>
      </c>
      <c r="B64" s="2" t="n">
        <v>0</v>
      </c>
      <c r="C64" s="2" t="n">
        <v>0</v>
      </c>
      <c r="D64" s="2" t="n">
        <v>0</v>
      </c>
      <c r="E64" s="2" t="n">
        <v>1.7</v>
      </c>
      <c r="F64" s="2" t="n">
        <v>0</v>
      </c>
      <c r="G64" s="2" t="n">
        <v>0</v>
      </c>
      <c r="H64" s="2" t="n">
        <v>7.5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/>
    </row>
    <row r="65" customFormat="false" ht="18.75" hidden="false" customHeight="false" outlineLevel="0" collapsed="false">
      <c r="A65" s="1" t="n">
        <v>10</v>
      </c>
      <c r="B65" s="2" t="n">
        <v>0</v>
      </c>
      <c r="C65" s="2" t="n">
        <v>0</v>
      </c>
      <c r="D65" s="2" t="n">
        <v>0</v>
      </c>
      <c r="E65" s="2" t="n">
        <v>7.3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/>
    </row>
    <row r="66" customFormat="false" ht="18.75" hidden="false" customHeight="false" outlineLevel="0" collapsed="false">
      <c r="A66" s="1" t="n">
        <v>11</v>
      </c>
      <c r="B66" s="2" t="n">
        <v>0</v>
      </c>
      <c r="C66" s="2" t="n">
        <v>0</v>
      </c>
      <c r="D66" s="2" t="n">
        <v>2.8</v>
      </c>
      <c r="E66" s="2" t="n">
        <v>1.5</v>
      </c>
      <c r="F66" s="2" t="n">
        <v>0</v>
      </c>
      <c r="G66" s="2" t="n">
        <v>2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/>
    </row>
    <row r="67" customFormat="false" ht="18.75" hidden="false" customHeight="false" outlineLevel="0" collapsed="false">
      <c r="A67" s="1" t="n">
        <v>12</v>
      </c>
      <c r="B67" s="2" t="n">
        <v>0</v>
      </c>
      <c r="C67" s="2" t="n">
        <v>0</v>
      </c>
      <c r="D67" s="2" t="n">
        <v>3.5</v>
      </c>
      <c r="E67" s="2" t="n">
        <v>1.2</v>
      </c>
      <c r="F67" s="2" t="n">
        <v>0</v>
      </c>
      <c r="G67" s="2" t="n">
        <v>25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/>
    </row>
    <row r="68" customFormat="false" ht="18.75" hidden="false" customHeight="false" outlineLevel="0" collapsed="false">
      <c r="A68" s="1" t="n">
        <v>13</v>
      </c>
      <c r="B68" s="2" t="n">
        <v>0</v>
      </c>
      <c r="C68" s="2" t="n">
        <v>17</v>
      </c>
      <c r="D68" s="2" t="n">
        <v>0</v>
      </c>
      <c r="E68" s="2" t="n">
        <v>1.9</v>
      </c>
      <c r="F68" s="2" t="n">
        <v>0</v>
      </c>
      <c r="G68" s="2" t="n">
        <v>22.7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/>
    </row>
    <row r="69" customFormat="false" ht="18.75" hidden="false" customHeight="false" outlineLevel="0" collapsed="false">
      <c r="A69" s="1" t="n">
        <v>14</v>
      </c>
      <c r="B69" s="2" t="n">
        <v>0</v>
      </c>
      <c r="C69" s="2" t="n">
        <v>0</v>
      </c>
      <c r="D69" s="2" t="n">
        <v>12.6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/>
    </row>
    <row r="70" customFormat="false" ht="18.75" hidden="false" customHeight="false" outlineLevel="0" collapsed="false">
      <c r="A70" s="1" t="n">
        <v>15</v>
      </c>
      <c r="B70" s="2" t="n">
        <v>0</v>
      </c>
      <c r="C70" s="2" t="n">
        <v>0</v>
      </c>
      <c r="D70" s="2" t="n">
        <v>0</v>
      </c>
      <c r="E70" s="2" t="n">
        <v>1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/>
    </row>
    <row r="71" customFormat="false" ht="18.75" hidden="false" customHeight="false" outlineLevel="0" collapsed="false">
      <c r="A71" s="1" t="n">
        <v>16</v>
      </c>
      <c r="B71" s="2" t="n">
        <v>0</v>
      </c>
      <c r="C71" s="2" t="n">
        <v>0</v>
      </c>
      <c r="D71" s="2" t="n">
        <v>0</v>
      </c>
      <c r="E71" s="2" t="n">
        <v>23.5</v>
      </c>
      <c r="F71" s="2" t="n">
        <v>0</v>
      </c>
      <c r="G71" s="2" t="n">
        <v>17.5</v>
      </c>
      <c r="H71" s="2" t="n">
        <v>0</v>
      </c>
      <c r="I71" s="2" t="n">
        <v>1.7</v>
      </c>
      <c r="J71" s="2" t="n">
        <v>0</v>
      </c>
      <c r="K71" s="2" t="n">
        <v>0</v>
      </c>
      <c r="L71" s="2" t="n">
        <v>0</v>
      </c>
      <c r="M71" s="2" t="n">
        <v>0</v>
      </c>
      <c r="N71" s="2"/>
    </row>
    <row r="72" customFormat="false" ht="18.75" hidden="false" customHeight="false" outlineLevel="0" collapsed="false">
      <c r="A72" s="1" t="n">
        <v>17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11</v>
      </c>
      <c r="H72" s="2" t="n">
        <v>0</v>
      </c>
      <c r="I72" s="2" t="n">
        <v>1</v>
      </c>
      <c r="J72" s="2" t="n">
        <v>0</v>
      </c>
      <c r="K72" s="2" t="n">
        <v>0</v>
      </c>
      <c r="L72" s="2" t="n">
        <v>0</v>
      </c>
      <c r="M72" s="2" t="n">
        <v>0</v>
      </c>
      <c r="N72" s="2"/>
    </row>
    <row r="73" customFormat="false" ht="18.75" hidden="false" customHeight="false" outlineLevel="0" collapsed="false">
      <c r="A73" s="1" t="n">
        <v>18</v>
      </c>
      <c r="B73" s="2" t="n">
        <v>0</v>
      </c>
      <c r="C73" s="2" t="n">
        <v>31.4</v>
      </c>
      <c r="D73" s="2" t="n">
        <v>0</v>
      </c>
      <c r="E73" s="2" t="n">
        <v>0</v>
      </c>
      <c r="F73" s="2" t="n">
        <v>0</v>
      </c>
      <c r="G73" s="2" t="n">
        <v>6.5</v>
      </c>
      <c r="H73" s="2" t="n">
        <v>0</v>
      </c>
      <c r="I73" s="2" t="n">
        <v>0.5</v>
      </c>
      <c r="J73" s="2" t="n">
        <v>0</v>
      </c>
      <c r="K73" s="2" t="n">
        <v>0</v>
      </c>
      <c r="L73" s="2" t="n">
        <v>0</v>
      </c>
      <c r="M73" s="2" t="n">
        <v>0</v>
      </c>
      <c r="N73" s="2"/>
    </row>
    <row r="74" customFormat="false" ht="18.75" hidden="false" customHeight="false" outlineLevel="0" collapsed="false">
      <c r="A74" s="1" t="n">
        <v>19</v>
      </c>
      <c r="B74" s="2" t="n">
        <v>0</v>
      </c>
      <c r="C74" s="2" t="n">
        <v>17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/>
    </row>
    <row r="75" customFormat="false" ht="18.75" hidden="false" customHeight="false" outlineLevel="0" collapsed="false">
      <c r="A75" s="1" t="n">
        <v>20</v>
      </c>
      <c r="B75" s="2" t="n">
        <v>1.5</v>
      </c>
      <c r="C75" s="2" t="n">
        <v>0</v>
      </c>
      <c r="D75" s="2" t="n">
        <v>0</v>
      </c>
      <c r="E75" s="2" t="n">
        <v>14.5</v>
      </c>
      <c r="F75" s="2" t="n">
        <v>38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/>
    </row>
    <row r="76" customFormat="false" ht="18.75" hidden="false" customHeight="false" outlineLevel="0" collapsed="false">
      <c r="A76" s="1" t="n">
        <v>21</v>
      </c>
      <c r="B76" s="2" t="n">
        <v>0</v>
      </c>
      <c r="C76" s="2" t="n">
        <v>0</v>
      </c>
      <c r="D76" s="2" t="n">
        <v>0</v>
      </c>
      <c r="E76" s="2" t="n">
        <v>1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/>
    </row>
    <row r="77" customFormat="false" ht="18.75" hidden="false" customHeight="false" outlineLevel="0" collapsed="false">
      <c r="A77" s="1" t="n">
        <v>22</v>
      </c>
      <c r="B77" s="2" t="n">
        <v>0</v>
      </c>
      <c r="C77" s="2" t="n">
        <v>24.1</v>
      </c>
      <c r="D77" s="2" t="n">
        <v>5.7</v>
      </c>
      <c r="E77" s="2" t="n">
        <v>0</v>
      </c>
      <c r="F77" s="2" t="n">
        <v>18</v>
      </c>
      <c r="G77" s="2" t="n">
        <v>3.5</v>
      </c>
      <c r="H77" s="2" t="n">
        <v>5.3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/>
    </row>
    <row r="78" customFormat="false" ht="18.75" hidden="false" customHeight="false" outlineLevel="0" collapsed="false">
      <c r="A78" s="1" t="n">
        <v>23</v>
      </c>
      <c r="B78" s="2" t="n">
        <v>1.7</v>
      </c>
      <c r="C78" s="2" t="n">
        <v>15</v>
      </c>
      <c r="D78" s="2" t="n">
        <v>6.1</v>
      </c>
      <c r="E78" s="2" t="n">
        <v>0</v>
      </c>
      <c r="F78" s="2" t="n">
        <v>0</v>
      </c>
      <c r="G78" s="2" t="n">
        <v>1.7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/>
    </row>
    <row r="79" customFormat="false" ht="18.75" hidden="false" customHeight="false" outlineLevel="0" collapsed="false">
      <c r="A79" s="1" t="n">
        <v>24</v>
      </c>
      <c r="B79" s="2" t="n">
        <v>0</v>
      </c>
      <c r="C79" s="2" t="n">
        <v>17.5</v>
      </c>
      <c r="D79" s="2" t="n">
        <v>0</v>
      </c>
      <c r="E79" s="2" t="n">
        <v>0</v>
      </c>
      <c r="F79" s="2" t="n">
        <v>0</v>
      </c>
      <c r="G79" s="2" t="n">
        <v>2.5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/>
    </row>
    <row r="80" customFormat="false" ht="18.75" hidden="false" customHeight="false" outlineLevel="0" collapsed="false">
      <c r="A80" s="1" t="n">
        <v>25</v>
      </c>
      <c r="B80" s="2" t="n">
        <v>0</v>
      </c>
      <c r="C80" s="2" t="n">
        <v>9</v>
      </c>
      <c r="D80" s="2" t="n">
        <v>0</v>
      </c>
      <c r="E80" s="2" t="n">
        <v>0</v>
      </c>
      <c r="F80" s="2" t="n">
        <v>0</v>
      </c>
      <c r="G80" s="2" t="n">
        <v>3.6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/>
    </row>
    <row r="81" customFormat="false" ht="18.75" hidden="false" customHeight="false" outlineLevel="0" collapsed="false">
      <c r="A81" s="1" t="n">
        <v>26</v>
      </c>
      <c r="B81" s="2" t="n">
        <v>0.5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/>
    </row>
    <row r="82" customFormat="false" ht="18.75" hidden="false" customHeight="false" outlineLevel="0" collapsed="false">
      <c r="A82" s="1" t="n">
        <v>27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11.7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/>
    </row>
    <row r="83" customFormat="false" ht="18.75" hidden="false" customHeight="false" outlineLevel="0" collapsed="false">
      <c r="A83" s="1" t="n">
        <v>28</v>
      </c>
      <c r="B83" s="2" t="n">
        <v>0</v>
      </c>
      <c r="C83" s="2" t="n">
        <v>0</v>
      </c>
      <c r="D83" s="2" t="n">
        <v>10</v>
      </c>
      <c r="E83" s="2" t="n">
        <v>0</v>
      </c>
      <c r="F83" s="2" t="n">
        <v>0</v>
      </c>
      <c r="G83" s="2" t="n">
        <v>31.8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/>
    </row>
    <row r="84" customFormat="false" ht="18.75" hidden="false" customHeight="false" outlineLevel="0" collapsed="false">
      <c r="A84" s="1" t="n">
        <v>29</v>
      </c>
      <c r="B84" s="2" t="n">
        <v>2</v>
      </c>
      <c r="C84" s="2" t="n">
        <v>0</v>
      </c>
      <c r="D84" s="2" t="n">
        <v>1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/>
      <c r="M84" s="2" t="n">
        <v>0</v>
      </c>
      <c r="N84" s="2"/>
    </row>
    <row r="85" customFormat="false" ht="18.75" hidden="false" customHeight="false" outlineLevel="0" collapsed="false">
      <c r="A85" s="1" t="n">
        <v>30</v>
      </c>
      <c r="B85" s="2" t="n">
        <v>0</v>
      </c>
      <c r="C85" s="2" t="n">
        <v>0</v>
      </c>
      <c r="D85" s="2" t="n">
        <v>1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/>
      <c r="M85" s="2" t="n">
        <v>0</v>
      </c>
      <c r="N85" s="2"/>
    </row>
    <row r="86" customFormat="false" ht="18.75" hidden="false" customHeight="false" outlineLevel="0" collapsed="false">
      <c r="A86" s="1" t="n">
        <v>31</v>
      </c>
      <c r="B86" s="2"/>
      <c r="C86" s="2" t="n">
        <v>35.3</v>
      </c>
      <c r="D86" s="2"/>
      <c r="E86" s="2" t="n">
        <v>0</v>
      </c>
      <c r="F86" s="2" t="n">
        <v>0</v>
      </c>
      <c r="G86" s="2"/>
      <c r="H86" s="2" t="n">
        <v>0</v>
      </c>
      <c r="I86" s="2"/>
      <c r="J86" s="2" t="n">
        <v>0</v>
      </c>
      <c r="K86" s="2" t="n">
        <v>0</v>
      </c>
      <c r="L86" s="2"/>
      <c r="M86" s="2" t="n">
        <v>0</v>
      </c>
      <c r="N86" s="2"/>
    </row>
    <row r="87" customFormat="false" ht="18.75" hidden="false" customHeight="false" outlineLevel="0" collapsed="false">
      <c r="A87" s="3" t="s">
        <v>22</v>
      </c>
      <c r="B87" s="2" t="n">
        <f aca="false">SUM(B56:B86)</f>
        <v>5.7</v>
      </c>
      <c r="C87" s="2" t="n">
        <f aca="false">SUM(C56:C86)</f>
        <v>200</v>
      </c>
      <c r="D87" s="2" t="n">
        <f aca="false">SUM(D56:D86)</f>
        <v>60.7</v>
      </c>
      <c r="E87" s="2" t="n">
        <f aca="false">SUM(E56:E86)</f>
        <v>85.7</v>
      </c>
      <c r="F87" s="2" t="n">
        <f aca="false">SUM(F56:F86)</f>
        <v>101.1</v>
      </c>
      <c r="G87" s="2" t="n">
        <f aca="false">SUM(G56:G86)</f>
        <v>180.1</v>
      </c>
      <c r="H87" s="2" t="n">
        <f aca="false">SUM(H56:H86)</f>
        <v>44.7</v>
      </c>
      <c r="I87" s="2" t="n">
        <f aca="false">SUM(I56:I86)</f>
        <v>3.2</v>
      </c>
      <c r="J87" s="2" t="n">
        <f aca="false">SUM(J56:J86)</f>
        <v>0</v>
      </c>
      <c r="K87" s="2" t="n">
        <f aca="false">SUM(K56:K86)</f>
        <v>0</v>
      </c>
      <c r="L87" s="2" t="n">
        <f aca="false">SUM(L56:L86)</f>
        <v>0</v>
      </c>
      <c r="M87" s="2" t="n">
        <f aca="false">SUM(M56:M86)</f>
        <v>0</v>
      </c>
      <c r="N87" s="2" t="n">
        <f aca="false">SUM(B87:M87)</f>
        <v>681.2</v>
      </c>
      <c r="O87" s="3" t="s">
        <v>23</v>
      </c>
    </row>
    <row r="88" customFormat="false" ht="18.75" hidden="false" customHeight="false" outlineLevel="0" collapsed="false">
      <c r="A88" s="3" t="s">
        <v>24</v>
      </c>
      <c r="B88" s="2" t="n">
        <f aca="false">AVERAGE(B56:B86)</f>
        <v>0.19</v>
      </c>
      <c r="C88" s="2" t="n">
        <f aca="false">AVERAGE(C56:C86)</f>
        <v>6.45161290322581</v>
      </c>
      <c r="D88" s="2" t="n">
        <f aca="false">AVERAGE(D56:D86)</f>
        <v>2.02333333333333</v>
      </c>
      <c r="E88" s="2" t="n">
        <f aca="false">AVERAGE(E56:E86)</f>
        <v>2.76451612903226</v>
      </c>
      <c r="F88" s="2" t="n">
        <f aca="false">AVERAGE(F56:F86)</f>
        <v>3.26129032258065</v>
      </c>
      <c r="G88" s="2" t="n">
        <f aca="false">AVERAGE(G56:G86)</f>
        <v>6.00333333333333</v>
      </c>
      <c r="H88" s="2" t="n">
        <f aca="false">AVERAGE(H56:H86)</f>
        <v>1.44193548387097</v>
      </c>
      <c r="I88" s="2" t="n">
        <f aca="false">AVERAGE(I56:I86)</f>
        <v>0.106666666666667</v>
      </c>
      <c r="J88" s="2" t="n">
        <f aca="false">AVERAGE(J56:J86)</f>
        <v>0</v>
      </c>
      <c r="K88" s="2" t="n">
        <f aca="false">AVERAGE(K56:K86)</f>
        <v>0</v>
      </c>
      <c r="L88" s="2" t="n">
        <f aca="false">AVERAGE(L56:L86)</f>
        <v>0</v>
      </c>
      <c r="M88" s="2" t="n">
        <f aca="false">AVERAGE(M56:M86)</f>
        <v>0</v>
      </c>
      <c r="N88" s="2" t="n">
        <f aca="false">AVERAGE(B88:M88)</f>
        <v>1.85355734767025</v>
      </c>
      <c r="O88" s="3" t="s">
        <v>25</v>
      </c>
    </row>
    <row r="89" customFormat="false" ht="18.75" hidden="false" customHeight="false" outlineLevel="0" collapsed="false">
      <c r="A89" s="3" t="s">
        <v>26</v>
      </c>
      <c r="B89" s="1" t="n">
        <v>9</v>
      </c>
      <c r="C89" s="1" t="n">
        <v>8</v>
      </c>
      <c r="D89" s="1" t="n">
        <v>15</v>
      </c>
      <c r="E89" s="1" t="n">
        <v>5</v>
      </c>
      <c r="F89" s="1" t="n">
        <v>13</v>
      </c>
      <c r="G89" s="1" t="n">
        <v>5</v>
      </c>
      <c r="H89" s="1" t="n">
        <v>3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4" t="n">
        <f aca="false">SUM(B89:M89)</f>
        <v>58</v>
      </c>
      <c r="O89" s="3" t="s">
        <v>26</v>
      </c>
    </row>
    <row r="91" customFormat="false" ht="18.75" hidden="false" customHeight="false" outlineLevel="0" collapsed="false">
      <c r="A91" s="5" t="s">
        <v>28</v>
      </c>
      <c r="B91" s="1" t="s">
        <v>48</v>
      </c>
      <c r="C91" s="1" t="n">
        <v>38</v>
      </c>
      <c r="D91" s="1" t="s">
        <v>49</v>
      </c>
      <c r="E91" s="1" t="s">
        <v>31</v>
      </c>
      <c r="F91" s="1" t="s">
        <v>50</v>
      </c>
    </row>
    <row r="92" customFormat="false" ht="18.75" hidden="false" customHeight="false" outlineLevel="0" collapsed="false">
      <c r="A92" s="5" t="s">
        <v>33</v>
      </c>
      <c r="B92" s="1" t="s">
        <v>48</v>
      </c>
      <c r="C92" s="1" t="n">
        <v>67.7</v>
      </c>
      <c r="D92" s="1" t="s">
        <v>51</v>
      </c>
      <c r="E92" s="1" t="s">
        <v>31</v>
      </c>
      <c r="F92" s="1" t="s">
        <v>52</v>
      </c>
    </row>
    <row r="93" customFormat="false" ht="18.75" hidden="false" customHeight="false" outlineLevel="0" collapsed="false">
      <c r="A93" s="5" t="s">
        <v>36</v>
      </c>
      <c r="B93" s="1" t="s">
        <v>48</v>
      </c>
      <c r="C93" s="1" t="n">
        <v>72.5</v>
      </c>
      <c r="D93" s="1" t="s">
        <v>53</v>
      </c>
      <c r="E93" s="1" t="s">
        <v>31</v>
      </c>
      <c r="F93" s="1" t="s">
        <v>54</v>
      </c>
    </row>
    <row r="94" customFormat="false" ht="18.75" hidden="false" customHeight="false" outlineLevel="0" collapsed="false">
      <c r="A94" s="5" t="s">
        <v>38</v>
      </c>
      <c r="B94" s="1" t="s">
        <v>48</v>
      </c>
      <c r="C94" s="1" t="n">
        <v>105</v>
      </c>
      <c r="D94" s="1" t="s">
        <v>55</v>
      </c>
      <c r="E94" s="1" t="s">
        <v>31</v>
      </c>
      <c r="F94" s="1" t="s">
        <v>56</v>
      </c>
    </row>
    <row r="95" customFormat="false" ht="18.75" hidden="false" customHeight="false" outlineLevel="0" collapsed="false">
      <c r="A95" s="5" t="s">
        <v>41</v>
      </c>
      <c r="B95" s="1" t="s">
        <v>48</v>
      </c>
      <c r="C95" s="1" t="n">
        <v>114</v>
      </c>
      <c r="D95" s="1" t="s">
        <v>57</v>
      </c>
      <c r="E95" s="1" t="s">
        <v>31</v>
      </c>
      <c r="F95" s="1" t="s">
        <v>58</v>
      </c>
    </row>
    <row r="96" customFormat="false" ht="18.75" hidden="false" customHeight="false" outlineLevel="0" collapsed="false">
      <c r="A96" s="5" t="s">
        <v>59</v>
      </c>
      <c r="B96" s="1" t="n">
        <v>149.3</v>
      </c>
      <c r="C96" s="1" t="s">
        <v>60</v>
      </c>
      <c r="D96" s="1" t="s">
        <v>31</v>
      </c>
      <c r="E96" s="1" t="s">
        <v>61</v>
      </c>
    </row>
    <row r="97" customFormat="false" ht="18.75" hidden="false" customHeight="false" outlineLevel="0" collapsed="false">
      <c r="A97" s="5" t="s">
        <v>62</v>
      </c>
      <c r="B97" s="1" t="n">
        <v>212</v>
      </c>
      <c r="C97" s="1" t="s">
        <v>63</v>
      </c>
    </row>
    <row r="99" customFormat="false" ht="18.75" hidden="false" customHeight="false" outlineLevel="0" collapsed="false">
      <c r="A99" s="1" t="s">
        <v>0</v>
      </c>
      <c r="H99" s="1" t="s">
        <v>1</v>
      </c>
    </row>
    <row r="100" customFormat="false" ht="18.75" hidden="false" customHeight="false" outlineLevel="0" collapsed="false">
      <c r="A100" s="1" t="s">
        <v>3</v>
      </c>
      <c r="I100" s="1" t="s">
        <v>4</v>
      </c>
    </row>
    <row r="102" customFormat="false" ht="18.75" hidden="false" customHeight="false" outlineLevel="0" collapsed="false">
      <c r="F102" s="1" t="s">
        <v>6</v>
      </c>
      <c r="G102" s="1" t="n">
        <v>-1923</v>
      </c>
    </row>
    <row r="103" customFormat="false" ht="18.75" hidden="false" customHeight="false" outlineLevel="0" collapsed="false">
      <c r="F103" s="1" t="s">
        <v>7</v>
      </c>
    </row>
    <row r="104" customFormat="false" ht="18.7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11</v>
      </c>
      <c r="E104" s="1" t="s">
        <v>12</v>
      </c>
      <c r="F104" s="1" t="s">
        <v>13</v>
      </c>
      <c r="G104" s="1" t="s">
        <v>14</v>
      </c>
      <c r="H104" s="1" t="s">
        <v>15</v>
      </c>
      <c r="I104" s="1" t="s">
        <v>16</v>
      </c>
      <c r="J104" s="1" t="s">
        <v>17</v>
      </c>
      <c r="K104" s="1" t="s">
        <v>18</v>
      </c>
      <c r="L104" s="1" t="s">
        <v>19</v>
      </c>
      <c r="M104" s="1" t="s">
        <v>20</v>
      </c>
      <c r="N104" s="1" t="s">
        <v>21</v>
      </c>
    </row>
    <row r="105" customFormat="false" ht="18.75" hidden="false" customHeight="false" outlineLevel="0" collapsed="false">
      <c r="A105" s="1" t="n">
        <v>1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/>
    </row>
    <row r="106" customFormat="false" ht="18.75" hidden="false" customHeight="false" outlineLevel="0" collapsed="false">
      <c r="A106" s="1" t="n">
        <v>2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/>
    </row>
    <row r="107" customFormat="false" ht="18.75" hidden="false" customHeight="false" outlineLevel="0" collapsed="false">
      <c r="A107" s="1" t="n">
        <v>3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/>
    </row>
    <row r="108" customFormat="false" ht="18.75" hidden="false" customHeight="false" outlineLevel="0" collapsed="false">
      <c r="A108" s="1" t="n">
        <v>4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/>
    </row>
    <row r="109" customFormat="false" ht="18.75" hidden="false" customHeight="false" outlineLevel="0" collapsed="false">
      <c r="A109" s="1" t="n">
        <v>5</v>
      </c>
      <c r="B109" s="2" t="n">
        <v>0</v>
      </c>
      <c r="C109" s="2" t="n">
        <v>0</v>
      </c>
      <c r="D109" s="2" t="n">
        <v>1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/>
    </row>
    <row r="110" customFormat="false" ht="18.75" hidden="false" customHeight="false" outlineLevel="0" collapsed="false">
      <c r="A110" s="1" t="n">
        <v>6</v>
      </c>
      <c r="B110" s="2" t="n">
        <v>10.5</v>
      </c>
      <c r="C110" s="2" t="n">
        <v>0</v>
      </c>
      <c r="D110" s="2" t="n">
        <v>11.2</v>
      </c>
      <c r="E110" s="2" t="n">
        <v>30.5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10.6</v>
      </c>
      <c r="N110" s="2"/>
    </row>
    <row r="111" customFormat="false" ht="18.75" hidden="false" customHeight="false" outlineLevel="0" collapsed="false">
      <c r="A111" s="1" t="n">
        <v>7</v>
      </c>
      <c r="B111" s="2" t="n">
        <v>10</v>
      </c>
      <c r="C111" s="2" t="n">
        <v>0</v>
      </c>
      <c r="D111" s="2" t="n">
        <v>1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/>
    </row>
    <row r="112" customFormat="false" ht="18.75" hidden="false" customHeight="false" outlineLevel="0" collapsed="false">
      <c r="A112" s="1" t="n">
        <v>8</v>
      </c>
      <c r="B112" s="2" t="n">
        <v>10.5</v>
      </c>
      <c r="C112" s="2" t="n">
        <v>0</v>
      </c>
      <c r="D112" s="2" t="n">
        <v>0</v>
      </c>
      <c r="E112" s="2" t="n">
        <v>32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20</v>
      </c>
      <c r="N112" s="2"/>
    </row>
    <row r="113" customFormat="false" ht="18.75" hidden="false" customHeight="false" outlineLevel="0" collapsed="false">
      <c r="A113" s="1" t="n">
        <v>9</v>
      </c>
      <c r="B113" s="2" t="n">
        <v>0</v>
      </c>
      <c r="C113" s="2" t="n">
        <v>7.5</v>
      </c>
      <c r="D113" s="2" t="n">
        <v>0</v>
      </c>
      <c r="E113" s="2" t="n">
        <v>33.6</v>
      </c>
      <c r="F113" s="2" t="n">
        <v>0</v>
      </c>
      <c r="G113" s="2" t="n">
        <v>32.6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8</v>
      </c>
      <c r="N113" s="2"/>
    </row>
    <row r="114" customFormat="false" ht="18.75" hidden="false" customHeight="false" outlineLevel="0" collapsed="false">
      <c r="A114" s="1" t="n">
        <v>10</v>
      </c>
      <c r="B114" s="2" t="n">
        <v>0</v>
      </c>
      <c r="C114" s="2" t="n">
        <v>10</v>
      </c>
      <c r="D114" s="2" t="n">
        <v>0</v>
      </c>
      <c r="E114" s="2" t="n">
        <v>31.7</v>
      </c>
      <c r="F114" s="2" t="n">
        <v>0</v>
      </c>
      <c r="G114" s="2" t="n">
        <v>8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15.1</v>
      </c>
      <c r="N114" s="2"/>
    </row>
    <row r="115" customFormat="false" ht="18.75" hidden="false" customHeight="false" outlineLevel="0" collapsed="false">
      <c r="A115" s="1" t="n">
        <v>11</v>
      </c>
      <c r="B115" s="2" t="n">
        <v>0</v>
      </c>
      <c r="C115" s="2" t="n">
        <v>1.5</v>
      </c>
      <c r="D115" s="2" t="n">
        <v>0</v>
      </c>
      <c r="E115" s="2" t="n">
        <v>0</v>
      </c>
      <c r="F115" s="2" t="n">
        <v>0</v>
      </c>
      <c r="G115" s="2" t="n">
        <v>3.6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/>
    </row>
    <row r="116" customFormat="false" ht="18.75" hidden="false" customHeight="false" outlineLevel="0" collapsed="false">
      <c r="A116" s="1" t="n">
        <v>12</v>
      </c>
      <c r="B116" s="2" t="n">
        <v>0</v>
      </c>
      <c r="C116" s="2" t="n">
        <v>0</v>
      </c>
      <c r="D116" s="2" t="n">
        <v>0</v>
      </c>
      <c r="E116" s="2" t="n">
        <v>4.5</v>
      </c>
      <c r="F116" s="2" t="n">
        <v>0</v>
      </c>
      <c r="G116" s="2" t="n">
        <v>36.1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/>
    </row>
    <row r="117" customFormat="false" ht="18.75" hidden="false" customHeight="false" outlineLevel="0" collapsed="false">
      <c r="A117" s="1" t="n">
        <v>13</v>
      </c>
      <c r="B117" s="2" t="n">
        <v>0</v>
      </c>
      <c r="C117" s="2" t="n">
        <v>0</v>
      </c>
      <c r="D117" s="2" t="n">
        <v>0</v>
      </c>
      <c r="E117" s="2" t="n">
        <v>11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/>
    </row>
    <row r="118" customFormat="false" ht="18.75" hidden="false" customHeight="false" outlineLevel="0" collapsed="false">
      <c r="A118" s="1" t="n">
        <v>14</v>
      </c>
      <c r="B118" s="2" t="n">
        <v>0</v>
      </c>
      <c r="C118" s="2" t="n">
        <v>0</v>
      </c>
      <c r="D118" s="2" t="n">
        <v>1.5</v>
      </c>
      <c r="E118" s="2" t="n">
        <v>5</v>
      </c>
      <c r="F118" s="2" t="n">
        <v>0</v>
      </c>
      <c r="G118" s="2" t="n">
        <v>0</v>
      </c>
      <c r="H118" s="2" t="n">
        <v>13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/>
    </row>
    <row r="119" customFormat="false" ht="18.75" hidden="false" customHeight="false" outlineLevel="0" collapsed="false">
      <c r="A119" s="1" t="n">
        <v>15</v>
      </c>
      <c r="B119" s="2" t="n">
        <v>0</v>
      </c>
      <c r="C119" s="2" t="n">
        <v>10.5</v>
      </c>
      <c r="D119" s="2" t="n">
        <v>2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/>
    </row>
    <row r="120" customFormat="false" ht="18.75" hidden="false" customHeight="false" outlineLevel="0" collapsed="false">
      <c r="A120" s="1" t="n">
        <v>16</v>
      </c>
      <c r="B120" s="2" t="n">
        <v>0</v>
      </c>
      <c r="C120" s="2" t="n">
        <v>3.5</v>
      </c>
      <c r="D120" s="2" t="n">
        <v>1.7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/>
    </row>
    <row r="121" customFormat="false" ht="18.75" hidden="false" customHeight="false" outlineLevel="0" collapsed="false">
      <c r="A121" s="1" t="n">
        <v>17</v>
      </c>
      <c r="B121" s="2" t="n">
        <v>0</v>
      </c>
      <c r="C121" s="2" t="n">
        <v>0</v>
      </c>
      <c r="D121" s="2" t="n">
        <v>10</v>
      </c>
      <c r="E121" s="2" t="n">
        <v>6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/>
    </row>
    <row r="122" customFormat="false" ht="18.75" hidden="false" customHeight="false" outlineLevel="0" collapsed="false">
      <c r="A122" s="1" t="n">
        <v>18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/>
    </row>
    <row r="123" customFormat="false" ht="18.75" hidden="false" customHeight="false" outlineLevel="0" collapsed="false">
      <c r="A123" s="1" t="n">
        <v>19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22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/>
    </row>
    <row r="124" customFormat="false" ht="18.75" hidden="false" customHeight="false" outlineLevel="0" collapsed="false">
      <c r="A124" s="1" t="n">
        <v>20</v>
      </c>
      <c r="B124" s="2" t="n">
        <v>0</v>
      </c>
      <c r="C124" s="2" t="n">
        <v>0</v>
      </c>
      <c r="D124" s="2" t="n">
        <v>7.5</v>
      </c>
      <c r="E124" s="2" t="n">
        <v>0</v>
      </c>
      <c r="F124" s="2" t="n">
        <v>0</v>
      </c>
      <c r="G124" s="2" t="n">
        <v>0</v>
      </c>
      <c r="H124" s="2" t="n">
        <v>35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/>
    </row>
    <row r="125" customFormat="false" ht="18.75" hidden="false" customHeight="false" outlineLevel="0" collapsed="false">
      <c r="A125" s="1" t="n">
        <v>21</v>
      </c>
      <c r="B125" s="2" t="n">
        <v>0</v>
      </c>
      <c r="C125" s="2" t="n">
        <v>10.2</v>
      </c>
      <c r="D125" s="2" t="n">
        <v>1.2</v>
      </c>
      <c r="E125" s="2" t="n">
        <v>7.5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/>
    </row>
    <row r="126" customFormat="false" ht="18.75" hidden="false" customHeight="false" outlineLevel="0" collapsed="false">
      <c r="A126" s="1" t="n">
        <v>22</v>
      </c>
      <c r="B126" s="2" t="n">
        <v>0</v>
      </c>
      <c r="C126" s="2" t="n">
        <v>0.5</v>
      </c>
      <c r="D126" s="2" t="n">
        <v>5</v>
      </c>
      <c r="E126" s="2" t="n">
        <v>0</v>
      </c>
      <c r="F126" s="2" t="n">
        <v>16.8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/>
    </row>
    <row r="127" customFormat="false" ht="18.75" hidden="false" customHeight="false" outlineLevel="0" collapsed="false">
      <c r="A127" s="1" t="n">
        <v>23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16.8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/>
    </row>
    <row r="128" customFormat="false" ht="18.75" hidden="false" customHeight="false" outlineLevel="0" collapsed="false">
      <c r="A128" s="1" t="n">
        <v>24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7.6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/>
    </row>
    <row r="129" customFormat="false" ht="18.75" hidden="false" customHeight="false" outlineLevel="0" collapsed="false">
      <c r="A129" s="1" t="n">
        <v>25</v>
      </c>
      <c r="B129" s="2" t="n">
        <v>0</v>
      </c>
      <c r="C129" s="2" t="n">
        <v>5</v>
      </c>
      <c r="D129" s="2" t="n">
        <v>0</v>
      </c>
      <c r="E129" s="2" t="n">
        <v>0</v>
      </c>
      <c r="F129" s="2" t="n">
        <v>7.5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/>
    </row>
    <row r="130" customFormat="false" ht="18.75" hidden="false" customHeight="false" outlineLevel="0" collapsed="false">
      <c r="A130" s="1" t="n">
        <v>26</v>
      </c>
      <c r="B130" s="2" t="n">
        <v>0</v>
      </c>
      <c r="C130" s="2" t="n">
        <v>3</v>
      </c>
      <c r="D130" s="2" t="n">
        <v>0</v>
      </c>
      <c r="E130" s="2" t="n">
        <v>4.5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/>
    </row>
    <row r="131" customFormat="false" ht="18.75" hidden="false" customHeight="false" outlineLevel="0" collapsed="false">
      <c r="A131" s="1" t="n">
        <v>27</v>
      </c>
      <c r="B131" s="2" t="n">
        <v>6.5</v>
      </c>
      <c r="C131" s="2" t="n">
        <v>0</v>
      </c>
      <c r="D131" s="2" t="n">
        <v>0</v>
      </c>
      <c r="E131" s="2" t="n">
        <v>4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/>
    </row>
    <row r="132" customFormat="false" ht="18.75" hidden="false" customHeight="false" outlineLevel="0" collapsed="false">
      <c r="A132" s="1" t="n">
        <v>28</v>
      </c>
      <c r="B132" s="2" t="n">
        <v>10</v>
      </c>
      <c r="C132" s="2" t="n">
        <v>11</v>
      </c>
      <c r="D132" s="2" t="n">
        <v>10.5</v>
      </c>
      <c r="E132" s="2" t="n">
        <v>3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/>
    </row>
    <row r="133" customFormat="false" ht="18.75" hidden="false" customHeight="false" outlineLevel="0" collapsed="false">
      <c r="A133" s="1" t="n">
        <v>29</v>
      </c>
      <c r="B133" s="2" t="n">
        <v>10.5</v>
      </c>
      <c r="C133" s="2" t="n">
        <v>11.5</v>
      </c>
      <c r="D133" s="2" t="n">
        <v>11</v>
      </c>
      <c r="E133" s="2" t="n">
        <v>5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/>
    </row>
    <row r="134" customFormat="false" ht="18.75" hidden="false" customHeight="false" outlineLevel="0" collapsed="false">
      <c r="A134" s="1" t="n">
        <v>30</v>
      </c>
      <c r="B134" s="2" t="n">
        <v>0</v>
      </c>
      <c r="C134" s="2" t="n">
        <v>10</v>
      </c>
      <c r="D134" s="2" t="n">
        <v>3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/>
      <c r="M134" s="2" t="n">
        <v>0</v>
      </c>
      <c r="N134" s="2"/>
    </row>
    <row r="135" customFormat="false" ht="18.75" hidden="false" customHeight="false" outlineLevel="0" collapsed="false">
      <c r="A135" s="1" t="n">
        <v>31</v>
      </c>
      <c r="B135" s="2"/>
      <c r="C135" s="2" t="n">
        <v>1.5</v>
      </c>
      <c r="D135" s="2"/>
      <c r="E135" s="2" t="n">
        <v>25</v>
      </c>
      <c r="F135" s="2" t="n">
        <v>20</v>
      </c>
      <c r="G135" s="2"/>
      <c r="H135" s="2" t="n">
        <v>0</v>
      </c>
      <c r="I135" s="2"/>
      <c r="J135" s="2" t="n">
        <v>0</v>
      </c>
      <c r="K135" s="2" t="n">
        <v>0</v>
      </c>
      <c r="L135" s="2"/>
      <c r="M135" s="2" t="n">
        <v>0</v>
      </c>
      <c r="N135" s="2"/>
    </row>
    <row r="136" customFormat="false" ht="18.75" hidden="false" customHeight="false" outlineLevel="0" collapsed="false">
      <c r="A136" s="3" t="s">
        <v>22</v>
      </c>
      <c r="B136" s="2" t="n">
        <f aca="false">SUM(B105:B135)</f>
        <v>58</v>
      </c>
      <c r="C136" s="2" t="n">
        <f aca="false">SUM(C105:C135)</f>
        <v>85.7</v>
      </c>
      <c r="D136" s="2" t="n">
        <f aca="false">SUM(D105:D135)</f>
        <v>84.6</v>
      </c>
      <c r="E136" s="2" t="n">
        <f aca="false">SUM(E105:E135)</f>
        <v>203.3</v>
      </c>
      <c r="F136" s="2" t="n">
        <f aca="false">SUM(F105:F135)</f>
        <v>68.7</v>
      </c>
      <c r="G136" s="2" t="n">
        <f aca="false">SUM(G105:G135)</f>
        <v>80.3</v>
      </c>
      <c r="H136" s="2" t="n">
        <f aca="false">SUM(H105:H135)</f>
        <v>70</v>
      </c>
      <c r="I136" s="2" t="n">
        <f aca="false">SUM(I105:I135)</f>
        <v>0</v>
      </c>
      <c r="J136" s="2" t="n">
        <f aca="false">SUM(J105:J135)</f>
        <v>0</v>
      </c>
      <c r="K136" s="2" t="n">
        <f aca="false">SUM(K105:K135)</f>
        <v>0</v>
      </c>
      <c r="L136" s="2" t="n">
        <f aca="false">SUM(L105:L135)</f>
        <v>0</v>
      </c>
      <c r="M136" s="2" t="n">
        <f aca="false">SUM(M105:M135)</f>
        <v>53.7</v>
      </c>
      <c r="N136" s="2" t="n">
        <f aca="false">SUM(B136:M136)</f>
        <v>704.3</v>
      </c>
      <c r="O136" s="3" t="s">
        <v>23</v>
      </c>
    </row>
    <row r="137" customFormat="false" ht="18.75" hidden="false" customHeight="false" outlineLevel="0" collapsed="false">
      <c r="A137" s="3" t="s">
        <v>24</v>
      </c>
      <c r="B137" s="2" t="n">
        <f aca="false">AVERAGE(B105:B135)</f>
        <v>1.93333333333333</v>
      </c>
      <c r="C137" s="2" t="n">
        <f aca="false">AVERAGE(C105:C135)</f>
        <v>2.76451612903226</v>
      </c>
      <c r="D137" s="2" t="n">
        <f aca="false">AVERAGE(D105:D135)</f>
        <v>2.82</v>
      </c>
      <c r="E137" s="2" t="n">
        <f aca="false">AVERAGE(E105:E135)</f>
        <v>6.55806451612903</v>
      </c>
      <c r="F137" s="2" t="n">
        <f aca="false">AVERAGE(F105:F135)</f>
        <v>2.21612903225806</v>
      </c>
      <c r="G137" s="2" t="n">
        <f aca="false">AVERAGE(G105:G135)</f>
        <v>2.67666666666667</v>
      </c>
      <c r="H137" s="2" t="n">
        <f aca="false">AVERAGE(H105:H135)</f>
        <v>2.25806451612903</v>
      </c>
      <c r="I137" s="2" t="n">
        <f aca="false">AVERAGE(I105:I135)</f>
        <v>0</v>
      </c>
      <c r="J137" s="2" t="n">
        <f aca="false">AVERAGE(J105:J135)</f>
        <v>0</v>
      </c>
      <c r="K137" s="2" t="n">
        <f aca="false">AVERAGE(K105:K135)</f>
        <v>0</v>
      </c>
      <c r="L137" s="2" t="n">
        <f aca="false">AVERAGE(L105:L135)</f>
        <v>0</v>
      </c>
      <c r="M137" s="2" t="n">
        <f aca="false">AVERAGE(M105:M135)</f>
        <v>1.73225806451613</v>
      </c>
      <c r="N137" s="2" t="n">
        <f aca="false">AVERAGE(B137:M137)</f>
        <v>1.91325268817204</v>
      </c>
      <c r="O137" s="3" t="s">
        <v>25</v>
      </c>
    </row>
    <row r="138" customFormat="false" ht="18.75" hidden="false" customHeight="false" outlineLevel="0" collapsed="false">
      <c r="A138" s="3" t="s">
        <v>26</v>
      </c>
      <c r="B138" s="1" t="n">
        <v>6</v>
      </c>
      <c r="C138" s="1" t="n">
        <v>13</v>
      </c>
      <c r="D138" s="1" t="n">
        <v>13</v>
      </c>
      <c r="E138" s="1" t="n">
        <v>14</v>
      </c>
      <c r="F138" s="1" t="n">
        <v>5</v>
      </c>
      <c r="G138" s="1" t="n">
        <v>4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4</v>
      </c>
      <c r="N138" s="4" t="n">
        <f aca="false">SUM(B138:M138)</f>
        <v>62</v>
      </c>
      <c r="O138" s="3" t="s">
        <v>26</v>
      </c>
    </row>
    <row r="140" customFormat="false" ht="18.75" hidden="false" customHeight="false" outlineLevel="0" collapsed="false">
      <c r="A140" s="1" t="s">
        <v>28</v>
      </c>
      <c r="B140" s="1" t="s">
        <v>48</v>
      </c>
      <c r="C140" s="1" t="n">
        <v>36.1</v>
      </c>
      <c r="D140" s="1" t="s">
        <v>64</v>
      </c>
      <c r="E140" s="1" t="s">
        <v>31</v>
      </c>
      <c r="F140" s="1" t="s">
        <v>65</v>
      </c>
    </row>
    <row r="141" customFormat="false" ht="18.75" hidden="false" customHeight="false" outlineLevel="0" collapsed="false">
      <c r="A141" s="1" t="s">
        <v>33</v>
      </c>
      <c r="B141" s="1" t="s">
        <v>48</v>
      </c>
      <c r="C141" s="1" t="n">
        <v>97.3</v>
      </c>
      <c r="D141" s="1" t="s">
        <v>66</v>
      </c>
      <c r="E141" s="1" t="s">
        <v>31</v>
      </c>
      <c r="F141" s="1" t="s">
        <v>67</v>
      </c>
    </row>
    <row r="142" customFormat="false" ht="18.75" hidden="false" customHeight="false" outlineLevel="0" collapsed="false">
      <c r="A142" s="1" t="s">
        <v>36</v>
      </c>
      <c r="B142" s="1" t="s">
        <v>48</v>
      </c>
      <c r="C142" s="1" t="n">
        <v>127.8</v>
      </c>
      <c r="D142" s="1" t="s">
        <v>68</v>
      </c>
      <c r="E142" s="1" t="s">
        <v>31</v>
      </c>
      <c r="F142" s="1" t="s">
        <v>69</v>
      </c>
    </row>
    <row r="143" customFormat="false" ht="18.75" hidden="false" customHeight="false" outlineLevel="0" collapsed="false">
      <c r="A143" s="1" t="s">
        <v>38</v>
      </c>
      <c r="B143" s="1" t="s">
        <v>48</v>
      </c>
      <c r="C143" s="1" t="n">
        <v>132.3</v>
      </c>
      <c r="D143" s="1" t="s">
        <v>70</v>
      </c>
      <c r="E143" s="1" t="s">
        <v>31</v>
      </c>
      <c r="F143" s="1" t="s">
        <v>71</v>
      </c>
    </row>
    <row r="144" customFormat="false" ht="18.75" hidden="false" customHeight="false" outlineLevel="0" collapsed="false">
      <c r="A144" s="1" t="s">
        <v>41</v>
      </c>
      <c r="B144" s="1" t="s">
        <v>48</v>
      </c>
      <c r="C144" s="1" t="n">
        <v>148.3</v>
      </c>
      <c r="D144" s="1" t="s">
        <v>72</v>
      </c>
      <c r="E144" s="1" t="s">
        <v>31</v>
      </c>
      <c r="F144" s="1" t="s">
        <v>73</v>
      </c>
    </row>
    <row r="145" customFormat="false" ht="18.75" hidden="false" customHeight="false" outlineLevel="0" collapsed="false">
      <c r="A145" s="1" t="s">
        <v>59</v>
      </c>
      <c r="B145" s="1" t="n">
        <v>154.3</v>
      </c>
      <c r="C145" s="1" t="s">
        <v>74</v>
      </c>
      <c r="D145" s="1" t="s">
        <v>31</v>
      </c>
      <c r="E145" s="1" t="s">
        <v>75</v>
      </c>
    </row>
    <row r="146" customFormat="false" ht="18.75" hidden="false" customHeight="false" outlineLevel="0" collapsed="false">
      <c r="A146" s="1" t="s">
        <v>62</v>
      </c>
      <c r="B146" s="1" t="n">
        <v>203.3</v>
      </c>
      <c r="C146" s="1" t="s">
        <v>76</v>
      </c>
    </row>
    <row r="148" customFormat="false" ht="18.75" hidden="false" customHeight="false" outlineLevel="0" collapsed="false">
      <c r="A148" s="1" t="s">
        <v>0</v>
      </c>
      <c r="H148" s="1" t="s">
        <v>1</v>
      </c>
    </row>
    <row r="149" customFormat="false" ht="18.75" hidden="false" customHeight="false" outlineLevel="0" collapsed="false">
      <c r="A149" s="1" t="s">
        <v>3</v>
      </c>
      <c r="I149" s="1" t="s">
        <v>4</v>
      </c>
    </row>
    <row r="151" customFormat="false" ht="18.75" hidden="false" customHeight="false" outlineLevel="0" collapsed="false">
      <c r="F151" s="1" t="s">
        <v>6</v>
      </c>
      <c r="G151" s="1" t="n">
        <v>-1924</v>
      </c>
    </row>
    <row r="152" customFormat="false" ht="18.75" hidden="false" customHeight="false" outlineLevel="0" collapsed="false">
      <c r="F152" s="1" t="s">
        <v>7</v>
      </c>
    </row>
    <row r="153" customFormat="false" ht="18.7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11</v>
      </c>
      <c r="E153" s="1" t="s">
        <v>12</v>
      </c>
      <c r="F153" s="1" t="s">
        <v>13</v>
      </c>
      <c r="G153" s="1" t="s">
        <v>14</v>
      </c>
      <c r="H153" s="1" t="s">
        <v>15</v>
      </c>
      <c r="I153" s="1" t="s">
        <v>16</v>
      </c>
      <c r="J153" s="1" t="s">
        <v>17</v>
      </c>
      <c r="K153" s="1" t="s">
        <v>18</v>
      </c>
      <c r="L153" s="1" t="s">
        <v>19</v>
      </c>
      <c r="M153" s="1" t="s">
        <v>20</v>
      </c>
      <c r="N153" s="1" t="s">
        <v>21</v>
      </c>
    </row>
    <row r="154" customFormat="false" ht="18.75" hidden="false" customHeight="false" outlineLevel="0" collapsed="false">
      <c r="A154" s="1" t="n">
        <v>1</v>
      </c>
      <c r="B154" s="2" t="n">
        <v>0</v>
      </c>
      <c r="C154" s="2" t="n">
        <v>0</v>
      </c>
      <c r="D154" s="2" t="n">
        <v>0</v>
      </c>
      <c r="E154" s="2" t="n">
        <v>14.3</v>
      </c>
      <c r="F154" s="2" t="n">
        <v>57.5</v>
      </c>
      <c r="G154" s="2" t="n">
        <v>70.7</v>
      </c>
      <c r="H154" s="2" t="n">
        <v>17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/>
    </row>
    <row r="155" customFormat="false" ht="18.75" hidden="false" customHeight="false" outlineLevel="0" collapsed="false">
      <c r="A155" s="1" t="n">
        <v>2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36.5</v>
      </c>
      <c r="G155" s="2" t="n">
        <v>81.1</v>
      </c>
      <c r="H155" s="2" t="n">
        <v>14.6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/>
    </row>
    <row r="156" customFormat="false" ht="18.75" hidden="false" customHeight="false" outlineLevel="0" collapsed="false">
      <c r="A156" s="1" t="n">
        <v>3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28.4</v>
      </c>
      <c r="G156" s="2" t="n">
        <v>73.4</v>
      </c>
      <c r="H156" s="2" t="n">
        <v>15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/>
    </row>
    <row r="157" customFormat="false" ht="18.75" hidden="false" customHeight="false" outlineLevel="0" collapsed="false">
      <c r="A157" s="1" t="n">
        <v>4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39.8</v>
      </c>
      <c r="H157" s="2" t="n">
        <v>3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/>
    </row>
    <row r="158" customFormat="false" ht="18.75" hidden="false" customHeight="false" outlineLevel="0" collapsed="false">
      <c r="A158" s="1" t="n">
        <v>5</v>
      </c>
      <c r="B158" s="2" t="n">
        <v>0</v>
      </c>
      <c r="C158" s="2" t="n">
        <v>12</v>
      </c>
      <c r="D158" s="2" t="n">
        <v>5.6</v>
      </c>
      <c r="E158" s="2" t="n">
        <v>35</v>
      </c>
      <c r="F158" s="2" t="n">
        <v>30.2</v>
      </c>
      <c r="G158" s="2" t="n">
        <v>71.4</v>
      </c>
      <c r="H158" s="2" t="n">
        <v>6.6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/>
    </row>
    <row r="159" customFormat="false" ht="18.75" hidden="false" customHeight="false" outlineLevel="0" collapsed="false">
      <c r="A159" s="1" t="n">
        <v>6</v>
      </c>
      <c r="B159" s="2" t="n">
        <v>0</v>
      </c>
      <c r="C159" s="2" t="n">
        <v>1.5</v>
      </c>
      <c r="D159" s="2" t="n">
        <v>0</v>
      </c>
      <c r="E159" s="2" t="n">
        <v>4</v>
      </c>
      <c r="F159" s="2" t="n">
        <v>0</v>
      </c>
      <c r="G159" s="2" t="n">
        <v>70</v>
      </c>
      <c r="H159" s="2" t="n">
        <v>4.8</v>
      </c>
      <c r="I159" s="2" t="n">
        <v>10</v>
      </c>
      <c r="J159" s="2" t="n">
        <v>0</v>
      </c>
      <c r="K159" s="2" t="n">
        <v>0</v>
      </c>
      <c r="L159" s="2" t="n">
        <v>0</v>
      </c>
      <c r="M159" s="2" t="n">
        <v>0</v>
      </c>
      <c r="N159" s="2"/>
    </row>
    <row r="160" customFormat="false" ht="18.75" hidden="false" customHeight="false" outlineLevel="0" collapsed="false">
      <c r="A160" s="1" t="n">
        <v>7</v>
      </c>
      <c r="B160" s="2" t="n">
        <v>0</v>
      </c>
      <c r="C160" s="2" t="n">
        <v>1.8</v>
      </c>
      <c r="D160" s="2" t="n">
        <v>27</v>
      </c>
      <c r="E160" s="2" t="n">
        <v>39.5</v>
      </c>
      <c r="F160" s="2" t="n">
        <v>16.2</v>
      </c>
      <c r="G160" s="2" t="n">
        <v>114.5</v>
      </c>
      <c r="H160" s="2" t="n">
        <v>8.8</v>
      </c>
      <c r="I160" s="2" t="n">
        <v>32</v>
      </c>
      <c r="J160" s="2" t="n">
        <v>0</v>
      </c>
      <c r="K160" s="2" t="n">
        <v>0</v>
      </c>
      <c r="L160" s="2" t="n">
        <v>0</v>
      </c>
      <c r="M160" s="2" t="n">
        <v>54</v>
      </c>
      <c r="N160" s="2"/>
    </row>
    <row r="161" customFormat="false" ht="18.75" hidden="false" customHeight="false" outlineLevel="0" collapsed="false">
      <c r="A161" s="1" t="n">
        <v>8</v>
      </c>
      <c r="B161" s="2" t="n">
        <v>0</v>
      </c>
      <c r="C161" s="2" t="n">
        <v>1.3</v>
      </c>
      <c r="D161" s="2" t="n">
        <v>55</v>
      </c>
      <c r="E161" s="2" t="n">
        <v>4</v>
      </c>
      <c r="F161" s="2" t="n">
        <v>0</v>
      </c>
      <c r="G161" s="2" t="n">
        <v>76.7</v>
      </c>
      <c r="H161" s="2" t="n">
        <v>27.3</v>
      </c>
      <c r="I161" s="2" t="n">
        <v>20.6</v>
      </c>
      <c r="J161" s="2" t="n">
        <v>0</v>
      </c>
      <c r="K161" s="2" t="n">
        <v>0</v>
      </c>
      <c r="L161" s="2" t="n">
        <v>0</v>
      </c>
      <c r="M161" s="2" t="n">
        <v>67</v>
      </c>
      <c r="N161" s="2"/>
    </row>
    <row r="162" customFormat="false" ht="18.75" hidden="false" customHeight="false" outlineLevel="0" collapsed="false">
      <c r="A162" s="1" t="n">
        <v>9</v>
      </c>
      <c r="B162" s="2" t="n">
        <v>32.5</v>
      </c>
      <c r="C162" s="2" t="n">
        <v>0</v>
      </c>
      <c r="D162" s="2" t="n">
        <v>59.6</v>
      </c>
      <c r="E162" s="2" t="n">
        <v>5.6</v>
      </c>
      <c r="F162" s="2" t="n">
        <v>7.6</v>
      </c>
      <c r="G162" s="2" t="n">
        <v>55.6</v>
      </c>
      <c r="H162" s="2" t="n">
        <v>36.5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/>
    </row>
    <row r="163" customFormat="false" ht="18.75" hidden="false" customHeight="false" outlineLevel="0" collapsed="false">
      <c r="A163" s="1" t="n">
        <v>10</v>
      </c>
      <c r="B163" s="2" t="n">
        <v>0</v>
      </c>
      <c r="C163" s="2" t="n">
        <v>25</v>
      </c>
      <c r="D163" s="2" t="n">
        <v>13.7</v>
      </c>
      <c r="E163" s="2" t="n">
        <v>0</v>
      </c>
      <c r="F163" s="2" t="n">
        <v>0</v>
      </c>
      <c r="G163" s="2" t="n">
        <v>107.2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/>
    </row>
    <row r="164" customFormat="false" ht="18.75" hidden="false" customHeight="false" outlineLevel="0" collapsed="false">
      <c r="A164" s="1" t="n">
        <v>11</v>
      </c>
      <c r="B164" s="2" t="n">
        <v>20</v>
      </c>
      <c r="C164" s="2" t="n">
        <v>1.8</v>
      </c>
      <c r="D164" s="2" t="n">
        <v>0</v>
      </c>
      <c r="E164" s="2" t="n">
        <v>20.8</v>
      </c>
      <c r="F164" s="2" t="n">
        <v>1.9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24.5</v>
      </c>
      <c r="N164" s="2"/>
    </row>
    <row r="165" customFormat="false" ht="18.75" hidden="false" customHeight="false" outlineLevel="0" collapsed="false">
      <c r="A165" s="1" t="n">
        <v>12</v>
      </c>
      <c r="B165" s="2" t="n">
        <v>0</v>
      </c>
      <c r="C165" s="2" t="n">
        <v>1</v>
      </c>
      <c r="D165" s="2" t="n">
        <v>0</v>
      </c>
      <c r="E165" s="2" t="n">
        <v>0</v>
      </c>
      <c r="F165" s="2" t="n">
        <v>1.4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/>
    </row>
    <row r="166" customFormat="false" ht="18.75" hidden="false" customHeight="false" outlineLevel="0" collapsed="false">
      <c r="A166" s="1" t="n">
        <v>13</v>
      </c>
      <c r="B166" s="2" t="n">
        <v>5</v>
      </c>
      <c r="C166" s="2" t="n">
        <v>1.8</v>
      </c>
      <c r="D166" s="2" t="n">
        <v>8.5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/>
    </row>
    <row r="167" customFormat="false" ht="18.75" hidden="false" customHeight="false" outlineLevel="0" collapsed="false">
      <c r="A167" s="1" t="n">
        <v>14</v>
      </c>
      <c r="B167" s="2" t="n">
        <v>0</v>
      </c>
      <c r="C167" s="2" t="n">
        <v>0</v>
      </c>
      <c r="D167" s="2" t="n">
        <v>22.5</v>
      </c>
      <c r="E167" s="2" t="n">
        <v>0</v>
      </c>
      <c r="F167" s="2" t="n">
        <v>0</v>
      </c>
      <c r="G167" s="2" t="n">
        <v>33.1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/>
    </row>
    <row r="168" customFormat="false" ht="18.75" hidden="false" customHeight="false" outlineLevel="0" collapsed="false">
      <c r="A168" s="1" t="n">
        <v>15</v>
      </c>
      <c r="B168" s="2" t="n">
        <v>0</v>
      </c>
      <c r="C168" s="2" t="n">
        <v>0</v>
      </c>
      <c r="D168" s="2" t="n">
        <v>14.4</v>
      </c>
      <c r="E168" s="2" t="n">
        <v>0</v>
      </c>
      <c r="F168" s="2" t="n">
        <v>17.5</v>
      </c>
      <c r="G168" s="2" t="n">
        <v>0</v>
      </c>
      <c r="H168" s="2" t="n">
        <v>0.7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/>
    </row>
    <row r="169" customFormat="false" ht="18.75" hidden="false" customHeight="false" outlineLevel="0" collapsed="false">
      <c r="A169" s="1" t="n">
        <v>16</v>
      </c>
      <c r="B169" s="2" t="n">
        <v>2.2</v>
      </c>
      <c r="C169" s="2" t="n">
        <v>0</v>
      </c>
      <c r="D169" s="2" t="n">
        <v>36.1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/>
    </row>
    <row r="170" customFormat="false" ht="18.75" hidden="false" customHeight="false" outlineLevel="0" collapsed="false">
      <c r="A170" s="1" t="n">
        <v>17</v>
      </c>
      <c r="B170" s="2" t="n">
        <v>0</v>
      </c>
      <c r="C170" s="2" t="n">
        <v>0</v>
      </c>
      <c r="D170" s="2" t="n">
        <v>2</v>
      </c>
      <c r="E170" s="2" t="n">
        <v>0</v>
      </c>
      <c r="F170" s="2" t="n">
        <v>0</v>
      </c>
      <c r="G170" s="2" t="n">
        <v>0</v>
      </c>
      <c r="H170" s="2" t="n">
        <v>19.2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/>
    </row>
    <row r="171" customFormat="false" ht="18.75" hidden="false" customHeight="false" outlineLevel="0" collapsed="false">
      <c r="A171" s="1" t="n">
        <v>18</v>
      </c>
      <c r="B171" s="2" t="n">
        <v>35</v>
      </c>
      <c r="C171" s="2" t="n">
        <v>0</v>
      </c>
      <c r="D171" s="2" t="n">
        <v>0</v>
      </c>
      <c r="E171" s="2" t="n">
        <v>0</v>
      </c>
      <c r="F171" s="2" t="n">
        <v>4.9</v>
      </c>
      <c r="G171" s="2" t="n">
        <v>28.1</v>
      </c>
      <c r="H171" s="2" t="n">
        <v>15.1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/>
    </row>
    <row r="172" customFormat="false" ht="18.75" hidden="false" customHeight="false" outlineLevel="0" collapsed="false">
      <c r="A172" s="1" t="n">
        <v>19</v>
      </c>
      <c r="B172" s="2" t="n">
        <v>0</v>
      </c>
      <c r="C172" s="2" t="n">
        <v>0</v>
      </c>
      <c r="D172" s="2" t="n">
        <v>0</v>
      </c>
      <c r="E172" s="2" t="n">
        <v>11.5</v>
      </c>
      <c r="F172" s="2" t="n">
        <v>2.5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/>
    </row>
    <row r="173" customFormat="false" ht="18.75" hidden="false" customHeight="false" outlineLevel="0" collapsed="false">
      <c r="A173" s="1" t="n">
        <v>20</v>
      </c>
      <c r="B173" s="2" t="n">
        <v>15</v>
      </c>
      <c r="C173" s="2" t="n">
        <v>38</v>
      </c>
      <c r="D173" s="2" t="n">
        <v>0</v>
      </c>
      <c r="E173" s="2" t="n">
        <v>10</v>
      </c>
      <c r="F173" s="2" t="n">
        <v>74.1</v>
      </c>
      <c r="G173" s="2" t="n">
        <v>86</v>
      </c>
      <c r="H173" s="2" t="n">
        <v>6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/>
    </row>
    <row r="174" customFormat="false" ht="18.75" hidden="false" customHeight="false" outlineLevel="0" collapsed="false">
      <c r="A174" s="1" t="n">
        <v>21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6.4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/>
    </row>
    <row r="175" customFormat="false" ht="18.75" hidden="false" customHeight="false" outlineLevel="0" collapsed="false">
      <c r="A175" s="1" t="n">
        <v>22</v>
      </c>
      <c r="B175" s="2" t="n">
        <v>0</v>
      </c>
      <c r="C175" s="2" t="n">
        <v>39.5</v>
      </c>
      <c r="D175" s="2" t="n">
        <v>0</v>
      </c>
      <c r="E175" s="2" t="n">
        <v>0</v>
      </c>
      <c r="F175" s="2" t="n">
        <v>30.4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/>
    </row>
    <row r="176" customFormat="false" ht="18.75" hidden="false" customHeight="false" outlineLevel="0" collapsed="false">
      <c r="A176" s="1" t="n">
        <v>23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62.2</v>
      </c>
      <c r="G176" s="2" t="n">
        <v>16.5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/>
    </row>
    <row r="177" customFormat="false" ht="18.75" hidden="false" customHeight="false" outlineLevel="0" collapsed="false">
      <c r="A177" s="1" t="n">
        <v>24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49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/>
    </row>
    <row r="178" customFormat="false" ht="18.75" hidden="false" customHeight="false" outlineLevel="0" collapsed="false">
      <c r="A178" s="1" t="n">
        <v>25</v>
      </c>
      <c r="B178" s="2" t="n">
        <v>1.2</v>
      </c>
      <c r="C178" s="2" t="n">
        <v>20.5</v>
      </c>
      <c r="D178" s="2" t="n">
        <v>35</v>
      </c>
      <c r="E178" s="2" t="n">
        <v>10</v>
      </c>
      <c r="F178" s="2" t="n">
        <v>1.9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/>
    </row>
    <row r="179" customFormat="false" ht="18.75" hidden="false" customHeight="false" outlineLevel="0" collapsed="false">
      <c r="A179" s="1" t="n">
        <v>26</v>
      </c>
      <c r="B179" s="2" t="n">
        <v>0</v>
      </c>
      <c r="C179" s="2" t="n">
        <v>20.2</v>
      </c>
      <c r="D179" s="2" t="n">
        <v>25</v>
      </c>
      <c r="E179" s="2" t="n">
        <v>0</v>
      </c>
      <c r="F179" s="2" t="n">
        <v>2.5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/>
    </row>
    <row r="180" customFormat="false" ht="18.75" hidden="false" customHeight="false" outlineLevel="0" collapsed="false">
      <c r="A180" s="1" t="n">
        <v>27</v>
      </c>
      <c r="B180" s="2" t="n">
        <v>0</v>
      </c>
      <c r="C180" s="2" t="n">
        <v>0</v>
      </c>
      <c r="D180" s="2" t="n">
        <v>0</v>
      </c>
      <c r="E180" s="2" t="n">
        <v>15.2</v>
      </c>
      <c r="F180" s="2" t="n">
        <v>0</v>
      </c>
      <c r="G180" s="2" t="n">
        <v>40.6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/>
    </row>
    <row r="181" customFormat="false" ht="18.75" hidden="false" customHeight="false" outlineLevel="0" collapsed="false">
      <c r="A181" s="1" t="n">
        <v>28</v>
      </c>
      <c r="B181" s="2" t="n">
        <v>0</v>
      </c>
      <c r="C181" s="2" t="n">
        <v>0</v>
      </c>
      <c r="D181" s="2" t="n">
        <v>14</v>
      </c>
      <c r="E181" s="2" t="n">
        <v>0</v>
      </c>
      <c r="F181" s="2" t="n">
        <v>0</v>
      </c>
      <c r="G181" s="2" t="n">
        <v>49.6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/>
    </row>
    <row r="182" customFormat="false" ht="18.75" hidden="false" customHeight="false" outlineLevel="0" collapsed="false">
      <c r="A182" s="1" t="n">
        <v>29</v>
      </c>
      <c r="B182" s="2" t="n">
        <v>0</v>
      </c>
      <c r="C182" s="2" t="n">
        <v>15.2</v>
      </c>
      <c r="D182" s="2" t="n">
        <v>0</v>
      </c>
      <c r="E182" s="2" t="n">
        <v>0</v>
      </c>
      <c r="F182" s="2" t="n">
        <v>50.7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/>
      <c r="M182" s="2" t="n">
        <v>0</v>
      </c>
      <c r="N182" s="2"/>
    </row>
    <row r="183" customFormat="false" ht="18.75" hidden="false" customHeight="false" outlineLevel="0" collapsed="false">
      <c r="A183" s="1" t="n">
        <v>30</v>
      </c>
      <c r="B183" s="2" t="n">
        <v>0</v>
      </c>
      <c r="C183" s="2" t="n">
        <v>14</v>
      </c>
      <c r="D183" s="2" t="n">
        <v>0</v>
      </c>
      <c r="E183" s="2" t="n">
        <v>0</v>
      </c>
      <c r="F183" s="2" t="n">
        <v>68.1</v>
      </c>
      <c r="G183" s="2" t="n">
        <v>60.6</v>
      </c>
      <c r="H183" s="2" t="n">
        <v>0</v>
      </c>
      <c r="I183" s="2" t="n">
        <v>0</v>
      </c>
      <c r="J183" s="2" t="n">
        <v>0</v>
      </c>
      <c r="K183" s="2" t="n">
        <v>0</v>
      </c>
      <c r="L183" s="2"/>
      <c r="M183" s="2" t="n">
        <v>0</v>
      </c>
      <c r="N183" s="2"/>
    </row>
    <row r="184" customFormat="false" ht="18.75" hidden="false" customHeight="false" outlineLevel="0" collapsed="false">
      <c r="A184" s="1" t="n">
        <v>31</v>
      </c>
      <c r="B184" s="2"/>
      <c r="C184" s="2" t="n">
        <v>10.5</v>
      </c>
      <c r="D184" s="2"/>
      <c r="E184" s="2" t="n">
        <v>0</v>
      </c>
      <c r="F184" s="2" t="n">
        <v>56.5</v>
      </c>
      <c r="G184" s="2"/>
      <c r="H184" s="2" t="n">
        <v>0</v>
      </c>
      <c r="I184" s="2"/>
      <c r="J184" s="2" t="n">
        <v>0</v>
      </c>
      <c r="K184" s="2" t="n">
        <v>0</v>
      </c>
      <c r="L184" s="2"/>
      <c r="M184" s="2" t="n">
        <v>0</v>
      </c>
      <c r="N184" s="2"/>
    </row>
    <row r="185" customFormat="false" ht="18.75" hidden="false" customHeight="false" outlineLevel="0" collapsed="false">
      <c r="A185" s="3" t="s">
        <v>22</v>
      </c>
      <c r="B185" s="2" t="n">
        <f aca="false">SUM(B154:B184)</f>
        <v>110.9</v>
      </c>
      <c r="C185" s="2" t="n">
        <f aca="false">SUM(C154:C184)</f>
        <v>204.1</v>
      </c>
      <c r="D185" s="2" t="n">
        <f aca="false">SUM(D154:D184)</f>
        <v>318.4</v>
      </c>
      <c r="E185" s="2" t="n">
        <f aca="false">SUM(E154:E184)</f>
        <v>169.9</v>
      </c>
      <c r="F185" s="2" t="n">
        <f aca="false">SUM(F154:F184)</f>
        <v>551</v>
      </c>
      <c r="G185" s="2" t="n">
        <f aca="false">SUM(G154:G184)</f>
        <v>1123.9</v>
      </c>
      <c r="H185" s="2" t="n">
        <f aca="false">SUM(H154:H184)</f>
        <v>181</v>
      </c>
      <c r="I185" s="2" t="n">
        <f aca="false">SUM(I154:I184)</f>
        <v>62.6</v>
      </c>
      <c r="J185" s="2" t="n">
        <f aca="false">SUM(J154:J184)</f>
        <v>0</v>
      </c>
      <c r="K185" s="2" t="n">
        <f aca="false">SUM(K154:K184)</f>
        <v>0</v>
      </c>
      <c r="L185" s="2" t="n">
        <f aca="false">SUM(L154:L184)</f>
        <v>0</v>
      </c>
      <c r="M185" s="2" t="n">
        <f aca="false">SUM(M154:M184)</f>
        <v>145.5</v>
      </c>
      <c r="N185" s="2" t="n">
        <f aca="false">SUM(B185:M185)</f>
        <v>2867.3</v>
      </c>
      <c r="O185" s="3" t="s">
        <v>23</v>
      </c>
    </row>
    <row r="186" customFormat="false" ht="18.75" hidden="false" customHeight="false" outlineLevel="0" collapsed="false">
      <c r="A186" s="3" t="s">
        <v>24</v>
      </c>
      <c r="B186" s="2" t="n">
        <f aca="false">AVERAGE(B154:B184)</f>
        <v>3.69666666666667</v>
      </c>
      <c r="C186" s="2" t="n">
        <f aca="false">AVERAGE(C154:C184)</f>
        <v>6.58387096774194</v>
      </c>
      <c r="D186" s="2" t="n">
        <f aca="false">AVERAGE(D154:D184)</f>
        <v>10.6133333333333</v>
      </c>
      <c r="E186" s="2" t="n">
        <f aca="false">AVERAGE(E154:E184)</f>
        <v>5.48064516129032</v>
      </c>
      <c r="F186" s="2" t="n">
        <f aca="false">AVERAGE(F154:F184)</f>
        <v>17.7741935483871</v>
      </c>
      <c r="G186" s="2" t="n">
        <f aca="false">AVERAGE(G154:G184)</f>
        <v>37.4633333333333</v>
      </c>
      <c r="H186" s="2" t="n">
        <f aca="false">AVERAGE(H154:H184)</f>
        <v>5.83870967741936</v>
      </c>
      <c r="I186" s="2" t="n">
        <f aca="false">AVERAGE(I154:I184)</f>
        <v>2.08666666666667</v>
      </c>
      <c r="J186" s="2" t="n">
        <f aca="false">AVERAGE(J154:J184)</f>
        <v>0</v>
      </c>
      <c r="K186" s="2" t="n">
        <f aca="false">AVERAGE(K154:K184)</f>
        <v>0</v>
      </c>
      <c r="L186" s="2" t="n">
        <f aca="false">AVERAGE(L154:L184)</f>
        <v>0</v>
      </c>
      <c r="M186" s="2" t="n">
        <f aca="false">AVERAGE(M154:M184)</f>
        <v>4.69354838709677</v>
      </c>
      <c r="N186" s="2" t="n">
        <f aca="false">AVERAGE(B186:M186)</f>
        <v>7.85258064516129</v>
      </c>
      <c r="O186" s="3" t="s">
        <v>25</v>
      </c>
    </row>
    <row r="187" customFormat="false" ht="18.75" hidden="false" customHeight="false" outlineLevel="0" collapsed="false">
      <c r="A187" s="3" t="s">
        <v>26</v>
      </c>
      <c r="B187" s="1" t="n">
        <v>7</v>
      </c>
      <c r="C187" s="1" t="n">
        <v>15</v>
      </c>
      <c r="D187" s="1" t="n">
        <v>13</v>
      </c>
      <c r="E187" s="1" t="n">
        <v>11</v>
      </c>
      <c r="F187" s="1" t="n">
        <v>19</v>
      </c>
      <c r="G187" s="1" t="n">
        <v>18</v>
      </c>
      <c r="H187" s="1" t="n">
        <v>14</v>
      </c>
      <c r="I187" s="1" t="n">
        <v>3</v>
      </c>
      <c r="J187" s="1" t="n">
        <v>0</v>
      </c>
      <c r="K187" s="1" t="n">
        <v>0</v>
      </c>
      <c r="L187" s="1" t="n">
        <v>0</v>
      </c>
      <c r="M187" s="1" t="n">
        <v>3</v>
      </c>
      <c r="N187" s="4" t="n">
        <f aca="false">SUM(B187:M187)</f>
        <v>103</v>
      </c>
      <c r="O187" s="3" t="s">
        <v>26</v>
      </c>
    </row>
    <row r="189" customFormat="false" ht="18.75" hidden="false" customHeight="false" outlineLevel="0" collapsed="false">
      <c r="A189" s="1" t="s">
        <v>28</v>
      </c>
      <c r="B189" s="1" t="s">
        <v>48</v>
      </c>
      <c r="C189" s="1" t="n">
        <v>114.5</v>
      </c>
      <c r="D189" s="1" t="s">
        <v>77</v>
      </c>
      <c r="E189" s="1" t="s">
        <v>31</v>
      </c>
      <c r="F189" s="1" t="s">
        <v>78</v>
      </c>
    </row>
    <row r="190" customFormat="false" ht="18.75" hidden="false" customHeight="false" outlineLevel="0" collapsed="false">
      <c r="A190" s="1" t="s">
        <v>33</v>
      </c>
      <c r="B190" s="1" t="s">
        <v>48</v>
      </c>
      <c r="C190" s="1" t="n">
        <v>261.2</v>
      </c>
      <c r="D190" s="1" t="s">
        <v>79</v>
      </c>
      <c r="E190" s="1" t="s">
        <v>31</v>
      </c>
      <c r="F190" s="1" t="s">
        <v>80</v>
      </c>
    </row>
    <row r="191" customFormat="false" ht="18.75" hidden="false" customHeight="false" outlineLevel="0" collapsed="false">
      <c r="A191" s="1" t="s">
        <v>36</v>
      </c>
      <c r="B191" s="1" t="s">
        <v>48</v>
      </c>
      <c r="C191" s="1" t="n">
        <v>424</v>
      </c>
      <c r="D191" s="1" t="s">
        <v>81</v>
      </c>
      <c r="E191" s="1" t="s">
        <v>31</v>
      </c>
      <c r="F191" s="1" t="s">
        <v>82</v>
      </c>
    </row>
    <row r="192" customFormat="false" ht="18.75" hidden="false" customHeight="false" outlineLevel="0" collapsed="false">
      <c r="A192" s="1" t="s">
        <v>38</v>
      </c>
      <c r="B192" s="1" t="s">
        <v>48</v>
      </c>
      <c r="C192" s="1" t="n">
        <v>535.2</v>
      </c>
      <c r="D192" s="1" t="s">
        <v>83</v>
      </c>
      <c r="E192" s="1" t="s">
        <v>31</v>
      </c>
      <c r="F192" s="1" t="s">
        <v>84</v>
      </c>
    </row>
    <row r="193" customFormat="false" ht="18.75" hidden="false" customHeight="false" outlineLevel="0" collapsed="false">
      <c r="A193" s="1" t="s">
        <v>41</v>
      </c>
      <c r="B193" s="1" t="s">
        <v>48</v>
      </c>
      <c r="C193" s="1" t="n">
        <v>689.7</v>
      </c>
      <c r="D193" s="1" t="s">
        <v>85</v>
      </c>
      <c r="E193" s="1" t="s">
        <v>31</v>
      </c>
      <c r="F193" s="1" t="s">
        <v>86</v>
      </c>
    </row>
    <row r="194" customFormat="false" ht="18.75" hidden="false" customHeight="false" outlineLevel="0" collapsed="false">
      <c r="A194" s="1" t="s">
        <v>59</v>
      </c>
      <c r="B194" s="1" t="n">
        <v>935.7</v>
      </c>
      <c r="C194" s="1" t="s">
        <v>87</v>
      </c>
      <c r="D194" s="1" t="s">
        <v>31</v>
      </c>
      <c r="E194" s="1" t="s">
        <v>88</v>
      </c>
    </row>
    <row r="195" customFormat="false" ht="18.75" hidden="false" customHeight="false" outlineLevel="0" collapsed="false">
      <c r="A195" s="1" t="s">
        <v>62</v>
      </c>
      <c r="B195" s="1" t="n">
        <v>1189</v>
      </c>
      <c r="C195" s="1" t="s">
        <v>89</v>
      </c>
    </row>
    <row r="197" customFormat="false" ht="18.75" hidden="false" customHeight="false" outlineLevel="0" collapsed="false">
      <c r="A197" s="1" t="s">
        <v>0</v>
      </c>
      <c r="H197" s="1" t="s">
        <v>1</v>
      </c>
    </row>
    <row r="198" customFormat="false" ht="18.75" hidden="false" customHeight="false" outlineLevel="0" collapsed="false">
      <c r="A198" s="1" t="s">
        <v>90</v>
      </c>
      <c r="B198" s="1" t="s">
        <v>91</v>
      </c>
      <c r="J198" s="1" t="s">
        <v>4</v>
      </c>
    </row>
    <row r="200" customFormat="false" ht="18.75" hidden="false" customHeight="false" outlineLevel="0" collapsed="false">
      <c r="F200" s="1" t="s">
        <v>6</v>
      </c>
      <c r="G200" s="1" t="n">
        <v>-1925</v>
      </c>
    </row>
    <row r="201" customFormat="false" ht="18.75" hidden="false" customHeight="false" outlineLevel="0" collapsed="false">
      <c r="F201" s="1" t="s">
        <v>7</v>
      </c>
    </row>
    <row r="202" customFormat="false" ht="18.7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11</v>
      </c>
      <c r="E202" s="1" t="s">
        <v>12</v>
      </c>
      <c r="F202" s="1" t="s">
        <v>13</v>
      </c>
      <c r="G202" s="1" t="s">
        <v>14</v>
      </c>
      <c r="H202" s="1" t="s">
        <v>15</v>
      </c>
      <c r="I202" s="1" t="s">
        <v>16</v>
      </c>
      <c r="J202" s="1" t="s">
        <v>17</v>
      </c>
      <c r="K202" s="1" t="s">
        <v>18</v>
      </c>
      <c r="L202" s="1" t="s">
        <v>19</v>
      </c>
      <c r="M202" s="1" t="s">
        <v>20</v>
      </c>
      <c r="N202" s="1" t="s">
        <v>21</v>
      </c>
    </row>
    <row r="203" customFormat="false" ht="18.75" hidden="false" customHeight="false" outlineLevel="0" collapsed="false">
      <c r="A203" s="1" t="n">
        <v>1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31</v>
      </c>
      <c r="G203" s="2" t="n">
        <v>0</v>
      </c>
      <c r="H203" s="2" t="n">
        <v>0</v>
      </c>
      <c r="I203" s="2" t="n">
        <v>0</v>
      </c>
      <c r="J203" s="2" t="n">
        <v>9</v>
      </c>
      <c r="K203" s="2" t="n">
        <v>0</v>
      </c>
      <c r="L203" s="2" t="n">
        <v>0</v>
      </c>
      <c r="M203" s="2" t="n">
        <v>0</v>
      </c>
      <c r="N203" s="2"/>
    </row>
    <row r="204" customFormat="false" ht="18.75" hidden="false" customHeight="false" outlineLevel="0" collapsed="false">
      <c r="A204" s="1" t="n">
        <v>2</v>
      </c>
      <c r="B204" s="2" t="n">
        <v>0</v>
      </c>
      <c r="C204" s="2" t="n">
        <v>0</v>
      </c>
      <c r="D204" s="2" t="n">
        <v>0</v>
      </c>
      <c r="E204" s="2" t="n">
        <v>0</v>
      </c>
      <c r="F204" s="2" t="n">
        <v>18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/>
    </row>
    <row r="205" customFormat="false" ht="18.75" hidden="false" customHeight="false" outlineLevel="0" collapsed="false">
      <c r="A205" s="1" t="n">
        <v>3</v>
      </c>
      <c r="B205" s="2" t="n">
        <v>0</v>
      </c>
      <c r="C205" s="2" t="n">
        <v>0</v>
      </c>
      <c r="D205" s="2" t="n">
        <v>0</v>
      </c>
      <c r="E205" s="2" t="n">
        <v>0</v>
      </c>
      <c r="F205" s="2" t="n">
        <v>20.1</v>
      </c>
      <c r="G205" s="2" t="n">
        <v>22.1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/>
    </row>
    <row r="206" customFormat="false" ht="18.75" hidden="false" customHeight="false" outlineLevel="0" collapsed="false">
      <c r="A206" s="1" t="n">
        <v>4</v>
      </c>
      <c r="B206" s="2" t="n">
        <v>42</v>
      </c>
      <c r="C206" s="2" t="n">
        <v>0</v>
      </c>
      <c r="D206" s="2" t="n">
        <v>23.5</v>
      </c>
      <c r="E206" s="2" t="n">
        <v>10.6</v>
      </c>
      <c r="F206" s="2" t="n">
        <v>10.5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/>
    </row>
    <row r="207" customFormat="false" ht="18.75" hidden="false" customHeight="false" outlineLevel="0" collapsed="false">
      <c r="A207" s="1" t="n">
        <v>5</v>
      </c>
      <c r="B207" s="2" t="n">
        <v>0</v>
      </c>
      <c r="C207" s="2" t="n">
        <v>0</v>
      </c>
      <c r="D207" s="2" t="n">
        <v>74.2</v>
      </c>
      <c r="E207" s="2" t="n">
        <v>0</v>
      </c>
      <c r="F207" s="2" t="n">
        <v>26</v>
      </c>
      <c r="G207" s="2" t="n">
        <v>63.3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/>
    </row>
    <row r="208" customFormat="false" ht="18.75" hidden="false" customHeight="false" outlineLevel="0" collapsed="false">
      <c r="A208" s="1" t="n">
        <v>6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7.8</v>
      </c>
      <c r="G208" s="2" t="n">
        <v>29.6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/>
    </row>
    <row r="209" customFormat="false" ht="18.75" hidden="false" customHeight="false" outlineLevel="0" collapsed="false">
      <c r="A209" s="1" t="n">
        <v>7</v>
      </c>
      <c r="B209" s="2" t="n">
        <v>0</v>
      </c>
      <c r="C209" s="2" t="n">
        <v>0</v>
      </c>
      <c r="D209" s="2" t="n">
        <v>0</v>
      </c>
      <c r="E209" s="2" t="n">
        <v>10.4</v>
      </c>
      <c r="F209" s="2" t="n">
        <v>19.7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/>
    </row>
    <row r="210" customFormat="false" ht="18.75" hidden="false" customHeight="false" outlineLevel="0" collapsed="false">
      <c r="A210" s="1" t="n">
        <v>8</v>
      </c>
      <c r="B210" s="2" t="n">
        <v>25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62.2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/>
    </row>
    <row r="211" customFormat="false" ht="18.75" hidden="false" customHeight="false" outlineLevel="0" collapsed="false">
      <c r="A211" s="1" t="n">
        <v>9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15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/>
    </row>
    <row r="212" customFormat="false" ht="18.75" hidden="false" customHeight="false" outlineLevel="0" collapsed="false">
      <c r="A212" s="1" t="n">
        <v>10</v>
      </c>
      <c r="B212" s="2" t="n">
        <v>0</v>
      </c>
      <c r="C212" s="2" t="n">
        <v>6</v>
      </c>
      <c r="D212" s="2" t="n">
        <v>0</v>
      </c>
      <c r="E212" s="2" t="n">
        <v>0</v>
      </c>
      <c r="F212" s="2" t="n">
        <v>11</v>
      </c>
      <c r="G212" s="2" t="n">
        <v>12.6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/>
    </row>
    <row r="213" customFormat="false" ht="18.75" hidden="false" customHeight="false" outlineLevel="0" collapsed="false">
      <c r="A213" s="1" t="n">
        <v>11</v>
      </c>
      <c r="B213" s="2" t="n">
        <v>0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/>
    </row>
    <row r="214" customFormat="false" ht="18.75" hidden="false" customHeight="false" outlineLevel="0" collapsed="false">
      <c r="A214" s="1" t="n">
        <v>12</v>
      </c>
      <c r="B214" s="2" t="n">
        <v>0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/>
    </row>
    <row r="215" customFormat="false" ht="18.75" hidden="false" customHeight="false" outlineLevel="0" collapsed="false">
      <c r="A215" s="1" t="n">
        <v>13</v>
      </c>
      <c r="B215" s="2" t="n">
        <v>0</v>
      </c>
      <c r="C215" s="2" t="n">
        <v>2</v>
      </c>
      <c r="D215" s="2" t="n">
        <v>0</v>
      </c>
      <c r="E215" s="2" t="n">
        <v>16.8</v>
      </c>
      <c r="F215" s="2" t="n">
        <v>28.2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/>
    </row>
    <row r="216" customFormat="false" ht="18.75" hidden="false" customHeight="false" outlineLevel="0" collapsed="false">
      <c r="A216" s="1" t="n">
        <v>14</v>
      </c>
      <c r="B216" s="2" t="n">
        <v>0</v>
      </c>
      <c r="C216" s="2" t="n">
        <v>0</v>
      </c>
      <c r="D216" s="2" t="n">
        <v>0</v>
      </c>
      <c r="E216" s="2" t="n">
        <v>14.9</v>
      </c>
      <c r="F216" s="2" t="n">
        <v>36.6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/>
    </row>
    <row r="217" customFormat="false" ht="18.75" hidden="false" customHeight="false" outlineLevel="0" collapsed="false">
      <c r="A217" s="1" t="n">
        <v>15</v>
      </c>
      <c r="B217" s="2" t="n">
        <v>0</v>
      </c>
      <c r="C217" s="2" t="n">
        <v>9</v>
      </c>
      <c r="D217" s="2" t="n">
        <v>30.5</v>
      </c>
      <c r="E217" s="2" t="n">
        <v>0</v>
      </c>
      <c r="F217" s="2" t="n">
        <v>0</v>
      </c>
      <c r="G217" s="2" t="n">
        <v>3.5</v>
      </c>
      <c r="H217" s="2" t="n">
        <v>15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/>
    </row>
    <row r="218" customFormat="false" ht="18.75" hidden="false" customHeight="false" outlineLevel="0" collapsed="false">
      <c r="A218" s="1" t="n">
        <v>16</v>
      </c>
      <c r="B218" s="2" t="n">
        <v>8</v>
      </c>
      <c r="C218" s="2" t="n">
        <v>0</v>
      </c>
      <c r="D218" s="2" t="n">
        <v>26.3</v>
      </c>
      <c r="E218" s="2" t="n">
        <v>20.6</v>
      </c>
      <c r="F218" s="2" t="n">
        <v>35</v>
      </c>
      <c r="G218" s="2" t="n">
        <v>6.9</v>
      </c>
      <c r="H218" s="2" t="n">
        <v>17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/>
    </row>
    <row r="219" customFormat="false" ht="18.75" hidden="false" customHeight="false" outlineLevel="0" collapsed="false">
      <c r="A219" s="1" t="n">
        <v>17</v>
      </c>
      <c r="B219" s="2" t="n">
        <v>6.5</v>
      </c>
      <c r="C219" s="2" t="n">
        <v>0</v>
      </c>
      <c r="D219" s="2" t="n">
        <v>40.1</v>
      </c>
      <c r="E219" s="2" t="n">
        <v>0</v>
      </c>
      <c r="F219" s="2" t="n">
        <v>0</v>
      </c>
      <c r="G219" s="2" t="n">
        <v>10.1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/>
    </row>
    <row r="220" customFormat="false" ht="18.75" hidden="false" customHeight="false" outlineLevel="0" collapsed="false">
      <c r="A220" s="1" t="n">
        <v>18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3.9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/>
    </row>
    <row r="221" customFormat="false" ht="18.75" hidden="false" customHeight="false" outlineLevel="0" collapsed="false">
      <c r="A221" s="1" t="n">
        <v>19</v>
      </c>
      <c r="B221" s="2" t="n">
        <v>0</v>
      </c>
      <c r="C221" s="2" t="n">
        <v>0</v>
      </c>
      <c r="D221" s="2" t="n">
        <v>0</v>
      </c>
      <c r="E221" s="2" t="n">
        <v>0</v>
      </c>
      <c r="F221" s="2" t="n">
        <v>25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/>
    </row>
    <row r="222" customFormat="false" ht="18.75" hidden="false" customHeight="false" outlineLevel="0" collapsed="false">
      <c r="A222" s="1" t="n">
        <v>20</v>
      </c>
      <c r="B222" s="2" t="n">
        <v>0</v>
      </c>
      <c r="C222" s="2" t="n">
        <v>0</v>
      </c>
      <c r="D222" s="2" t="n">
        <v>0</v>
      </c>
      <c r="E222" s="2" t="n">
        <v>25.4</v>
      </c>
      <c r="F222" s="2" t="n">
        <v>30.6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/>
    </row>
    <row r="223" customFormat="false" ht="18.75" hidden="false" customHeight="false" outlineLevel="0" collapsed="false">
      <c r="A223" s="1" t="n">
        <v>21</v>
      </c>
      <c r="B223" s="2" t="n">
        <v>9.1</v>
      </c>
      <c r="C223" s="2" t="n">
        <v>14.3</v>
      </c>
      <c r="D223" s="2" t="n">
        <v>27.4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/>
    </row>
    <row r="224" customFormat="false" ht="18.75" hidden="false" customHeight="false" outlineLevel="0" collapsed="false">
      <c r="A224" s="1" t="n">
        <v>22</v>
      </c>
      <c r="B224" s="2" t="n">
        <v>0</v>
      </c>
      <c r="C224" s="2" t="n">
        <v>10.2</v>
      </c>
      <c r="D224" s="2" t="n">
        <v>56.3</v>
      </c>
      <c r="E224" s="2" t="n">
        <v>0</v>
      </c>
      <c r="F224" s="2" t="n">
        <v>0</v>
      </c>
      <c r="G224" s="2" t="n">
        <v>11.7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/>
    </row>
    <row r="225" customFormat="false" ht="18.75" hidden="false" customHeight="false" outlineLevel="0" collapsed="false">
      <c r="A225" s="1" t="n">
        <v>23</v>
      </c>
      <c r="B225" s="2" t="n">
        <v>0</v>
      </c>
      <c r="C225" s="2" t="n">
        <v>0</v>
      </c>
      <c r="D225" s="2" t="n">
        <v>0</v>
      </c>
      <c r="E225" s="2" t="n">
        <v>61.2</v>
      </c>
      <c r="F225" s="2" t="n">
        <v>0</v>
      </c>
      <c r="G225" s="2" t="n">
        <v>1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/>
    </row>
    <row r="226" customFormat="false" ht="18.75" hidden="false" customHeight="false" outlineLevel="0" collapsed="false">
      <c r="A226" s="1" t="n">
        <v>24</v>
      </c>
      <c r="B226" s="2" t="n">
        <v>0</v>
      </c>
      <c r="C226" s="2" t="n">
        <v>0</v>
      </c>
      <c r="D226" s="2" t="n">
        <v>0</v>
      </c>
      <c r="E226" s="2" t="n">
        <v>34.2</v>
      </c>
      <c r="F226" s="2" t="n">
        <v>0</v>
      </c>
      <c r="G226" s="2" t="n">
        <v>23.2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/>
    </row>
    <row r="227" customFormat="false" ht="18.75" hidden="false" customHeight="false" outlineLevel="0" collapsed="false">
      <c r="A227" s="1" t="n">
        <v>25</v>
      </c>
      <c r="B227" s="2" t="n">
        <v>0</v>
      </c>
      <c r="C227" s="2" t="n">
        <v>0</v>
      </c>
      <c r="D227" s="2" t="n">
        <v>0</v>
      </c>
      <c r="E227" s="2" t="n">
        <v>0</v>
      </c>
      <c r="F227" s="2" t="n">
        <v>20.6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/>
    </row>
    <row r="228" customFormat="false" ht="18.75" hidden="false" customHeight="false" outlineLevel="0" collapsed="false">
      <c r="A228" s="1" t="n">
        <v>26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/>
    </row>
    <row r="229" customFormat="false" ht="18.75" hidden="false" customHeight="false" outlineLevel="0" collapsed="false">
      <c r="A229" s="1" t="n">
        <v>27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/>
    </row>
    <row r="230" customFormat="false" ht="18.75" hidden="false" customHeight="false" outlineLevel="0" collapsed="false">
      <c r="A230" s="1" t="n">
        <v>28</v>
      </c>
      <c r="B230" s="2" t="n">
        <v>0</v>
      </c>
      <c r="C230" s="2" t="n">
        <v>0</v>
      </c>
      <c r="D230" s="2" t="n">
        <v>50.8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/>
    </row>
    <row r="231" customFormat="false" ht="18.75" hidden="false" customHeight="false" outlineLevel="0" collapsed="false">
      <c r="A231" s="1" t="n">
        <v>29</v>
      </c>
      <c r="B231" s="2" t="n">
        <v>0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/>
      <c r="M231" s="2" t="n">
        <v>0</v>
      </c>
      <c r="N231" s="2"/>
    </row>
    <row r="232" customFormat="false" ht="18.75" hidden="false" customHeight="false" outlineLevel="0" collapsed="false">
      <c r="A232" s="1" t="n">
        <v>30</v>
      </c>
      <c r="B232" s="2" t="n">
        <v>0</v>
      </c>
      <c r="C232" s="2" t="n">
        <v>0</v>
      </c>
      <c r="D232" s="2" t="n">
        <v>47.8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/>
      <c r="M232" s="2" t="n">
        <v>0</v>
      </c>
      <c r="N232" s="2"/>
    </row>
    <row r="233" customFormat="false" ht="18.75" hidden="false" customHeight="false" outlineLevel="0" collapsed="false">
      <c r="A233" s="1" t="n">
        <v>31</v>
      </c>
      <c r="B233" s="2"/>
      <c r="C233" s="2" t="n">
        <v>0</v>
      </c>
      <c r="D233" s="2"/>
      <c r="E233" s="2" t="n">
        <v>45.4</v>
      </c>
      <c r="F233" s="2" t="n">
        <v>0</v>
      </c>
      <c r="G233" s="2"/>
      <c r="H233" s="2" t="n">
        <v>0</v>
      </c>
      <c r="I233" s="2"/>
      <c r="J233" s="2" t="n">
        <v>0</v>
      </c>
      <c r="K233" s="2" t="n">
        <v>0</v>
      </c>
      <c r="L233" s="2"/>
      <c r="M233" s="2" t="n">
        <v>0</v>
      </c>
      <c r="N233" s="2"/>
    </row>
    <row r="234" customFormat="false" ht="18.75" hidden="false" customHeight="false" outlineLevel="0" collapsed="false">
      <c r="A234" s="3" t="s">
        <v>22</v>
      </c>
      <c r="B234" s="2" t="n">
        <f aca="false">SUM(B203:B233)</f>
        <v>90.6</v>
      </c>
      <c r="C234" s="2" t="n">
        <f aca="false">SUM(C203:C233)</f>
        <v>41.5</v>
      </c>
      <c r="D234" s="2" t="n">
        <f aca="false">SUM(D203:D233)</f>
        <v>376.9</v>
      </c>
      <c r="E234" s="2" t="n">
        <f aca="false">SUM(E203:E233)</f>
        <v>239.5</v>
      </c>
      <c r="F234" s="2" t="n">
        <f aca="false">SUM(F203:F233)</f>
        <v>320.1</v>
      </c>
      <c r="G234" s="2" t="n">
        <f aca="false">SUM(G203:G233)</f>
        <v>259.1</v>
      </c>
      <c r="H234" s="2" t="n">
        <f aca="false">SUM(H203:H233)</f>
        <v>47</v>
      </c>
      <c r="I234" s="2" t="n">
        <f aca="false">SUM(I203:I233)</f>
        <v>0</v>
      </c>
      <c r="J234" s="2" t="n">
        <f aca="false">SUM(J203:J233)</f>
        <v>9</v>
      </c>
      <c r="K234" s="2" t="n">
        <f aca="false">SUM(K203:K233)</f>
        <v>0</v>
      </c>
      <c r="L234" s="2" t="n">
        <f aca="false">SUM(L203:L233)</f>
        <v>0</v>
      </c>
      <c r="M234" s="2" t="n">
        <f aca="false">SUM(M203:M233)</f>
        <v>0</v>
      </c>
      <c r="N234" s="2" t="n">
        <f aca="false">SUM(B234:M234)</f>
        <v>1383.7</v>
      </c>
      <c r="O234" s="3" t="s">
        <v>23</v>
      </c>
    </row>
    <row r="235" customFormat="false" ht="18.75" hidden="false" customHeight="false" outlineLevel="0" collapsed="false">
      <c r="A235" s="3" t="s">
        <v>24</v>
      </c>
      <c r="B235" s="2" t="n">
        <f aca="false">AVERAGE(B203:B233)</f>
        <v>3.02</v>
      </c>
      <c r="C235" s="2" t="n">
        <f aca="false">AVERAGE(C203:C233)</f>
        <v>1.33870967741935</v>
      </c>
      <c r="D235" s="2" t="n">
        <f aca="false">AVERAGE(D203:D233)</f>
        <v>12.5633333333333</v>
      </c>
      <c r="E235" s="2" t="n">
        <f aca="false">AVERAGE(E203:E233)</f>
        <v>7.7258064516129</v>
      </c>
      <c r="F235" s="2" t="n">
        <f aca="false">AVERAGE(F203:F233)</f>
        <v>10.3258064516129</v>
      </c>
      <c r="G235" s="2" t="n">
        <f aca="false">AVERAGE(G203:G233)</f>
        <v>8.63666666666667</v>
      </c>
      <c r="H235" s="2" t="n">
        <f aca="false">AVERAGE(H203:H233)</f>
        <v>1.51612903225806</v>
      </c>
      <c r="I235" s="2" t="n">
        <f aca="false">AVERAGE(I203:I233)</f>
        <v>0</v>
      </c>
      <c r="J235" s="2" t="n">
        <f aca="false">AVERAGE(J203:J233)</f>
        <v>0.290322580645161</v>
      </c>
      <c r="K235" s="2" t="n">
        <f aca="false">AVERAGE(K203:K233)</f>
        <v>0</v>
      </c>
      <c r="L235" s="2" t="n">
        <f aca="false">AVERAGE(L203:L233)</f>
        <v>0</v>
      </c>
      <c r="M235" s="2" t="n">
        <f aca="false">AVERAGE(M203:M233)</f>
        <v>0</v>
      </c>
      <c r="N235" s="2" t="n">
        <f aca="false">AVERAGE(B235:M235)</f>
        <v>3.7847311827957</v>
      </c>
      <c r="O235" s="3" t="s">
        <v>25</v>
      </c>
    </row>
    <row r="236" customFormat="false" ht="18.75" hidden="false" customHeight="false" outlineLevel="0" collapsed="false">
      <c r="A236" s="3" t="s">
        <v>26</v>
      </c>
      <c r="B236" s="1" t="n">
        <v>5</v>
      </c>
      <c r="C236" s="1" t="n">
        <v>5</v>
      </c>
      <c r="D236" s="1" t="n">
        <v>9</v>
      </c>
      <c r="E236" s="1" t="n">
        <v>9</v>
      </c>
      <c r="F236" s="1" t="n">
        <v>14</v>
      </c>
      <c r="G236" s="1" t="n">
        <v>12</v>
      </c>
      <c r="H236" s="1" t="n">
        <v>3</v>
      </c>
      <c r="I236" s="1" t="n">
        <v>0</v>
      </c>
      <c r="J236" s="1" t="n">
        <v>1</v>
      </c>
      <c r="K236" s="1" t="n">
        <v>0</v>
      </c>
      <c r="L236" s="1" t="n">
        <v>0</v>
      </c>
      <c r="M236" s="1" t="n">
        <v>0</v>
      </c>
      <c r="N236" s="4" t="n">
        <f aca="false">SUM(B236:M236)</f>
        <v>58</v>
      </c>
      <c r="O236" s="3" t="s">
        <v>26</v>
      </c>
    </row>
    <row r="238" customFormat="false" ht="18.75" hidden="false" customHeight="false" outlineLevel="0" collapsed="false">
      <c r="A238" s="1" t="s">
        <v>28</v>
      </c>
      <c r="B238" s="1" t="s">
        <v>48</v>
      </c>
      <c r="C238" s="1" t="n">
        <v>74.2</v>
      </c>
      <c r="D238" s="1" t="s">
        <v>92</v>
      </c>
      <c r="E238" s="1" t="s">
        <v>31</v>
      </c>
      <c r="F238" s="1" t="s">
        <v>93</v>
      </c>
    </row>
    <row r="239" customFormat="false" ht="18.75" hidden="false" customHeight="false" outlineLevel="0" collapsed="false">
      <c r="A239" s="1" t="s">
        <v>33</v>
      </c>
      <c r="B239" s="1" t="s">
        <v>48</v>
      </c>
      <c r="C239" s="1" t="n">
        <v>98.6</v>
      </c>
      <c r="D239" s="1" t="s">
        <v>94</v>
      </c>
      <c r="E239" s="1" t="s">
        <v>31</v>
      </c>
      <c r="F239" s="1" t="s">
        <v>95</v>
      </c>
    </row>
    <row r="240" customFormat="false" ht="18.75" hidden="false" customHeight="false" outlineLevel="0" collapsed="false">
      <c r="A240" s="1" t="s">
        <v>36</v>
      </c>
      <c r="B240" s="1" t="s">
        <v>48</v>
      </c>
      <c r="C240" s="1" t="n">
        <v>155.1</v>
      </c>
      <c r="D240" s="1" t="s">
        <v>96</v>
      </c>
      <c r="E240" s="1" t="s">
        <v>31</v>
      </c>
      <c r="F240" s="1" t="s">
        <v>97</v>
      </c>
    </row>
    <row r="241" customFormat="false" ht="18.75" hidden="false" customHeight="false" outlineLevel="0" collapsed="false">
      <c r="A241" s="1" t="s">
        <v>38</v>
      </c>
      <c r="B241" s="1" t="s">
        <v>48</v>
      </c>
      <c r="C241" s="1" t="n">
        <v>177.2</v>
      </c>
      <c r="D241" s="1" t="s">
        <v>98</v>
      </c>
      <c r="E241" s="1" t="s">
        <v>31</v>
      </c>
      <c r="F241" s="1" t="s">
        <v>99</v>
      </c>
    </row>
    <row r="242" customFormat="false" ht="18.75" hidden="false" customHeight="false" outlineLevel="0" collapsed="false">
      <c r="A242" s="1" t="s">
        <v>41</v>
      </c>
      <c r="B242" s="1" t="s">
        <v>48</v>
      </c>
      <c r="C242" s="1" t="n">
        <v>189.8</v>
      </c>
      <c r="D242" s="1" t="s">
        <v>100</v>
      </c>
      <c r="E242" s="1" t="s">
        <v>31</v>
      </c>
      <c r="F242" s="1" t="s">
        <v>99</v>
      </c>
    </row>
    <row r="243" customFormat="false" ht="18.75" hidden="false" customHeight="false" outlineLevel="0" collapsed="false">
      <c r="A243" s="1" t="s">
        <v>59</v>
      </c>
      <c r="B243" s="1" t="n">
        <v>246.4</v>
      </c>
      <c r="C243" s="1" t="s">
        <v>101</v>
      </c>
      <c r="D243" s="1" t="s">
        <v>31</v>
      </c>
      <c r="E243" s="1" t="s">
        <v>102</v>
      </c>
    </row>
    <row r="244" customFormat="false" ht="18.75" hidden="false" customHeight="false" outlineLevel="0" collapsed="false">
      <c r="A244" s="1" t="s">
        <v>62</v>
      </c>
      <c r="B244" s="1" t="n">
        <v>440.3</v>
      </c>
      <c r="C244" s="1" t="s">
        <v>103</v>
      </c>
    </row>
    <row r="246" customFormat="false" ht="18.75" hidden="false" customHeight="false" outlineLevel="0" collapsed="false">
      <c r="A246" s="1" t="s">
        <v>0</v>
      </c>
      <c r="H246" s="1" t="s">
        <v>1</v>
      </c>
    </row>
    <row r="247" customFormat="false" ht="18.75" hidden="false" customHeight="false" outlineLevel="0" collapsed="false">
      <c r="A247" s="1" t="s">
        <v>3</v>
      </c>
      <c r="I247" s="1" t="s">
        <v>4</v>
      </c>
    </row>
    <row r="249" customFormat="false" ht="18.75" hidden="false" customHeight="false" outlineLevel="0" collapsed="false">
      <c r="F249" s="1" t="s">
        <v>6</v>
      </c>
      <c r="G249" s="1" t="n">
        <v>-1926</v>
      </c>
    </row>
    <row r="250" customFormat="false" ht="18.75" hidden="false" customHeight="false" outlineLevel="0" collapsed="false">
      <c r="F250" s="1" t="s">
        <v>7</v>
      </c>
    </row>
    <row r="251" customFormat="false" ht="18.7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11</v>
      </c>
      <c r="E251" s="1" t="s">
        <v>12</v>
      </c>
      <c r="F251" s="1" t="s">
        <v>13</v>
      </c>
      <c r="G251" s="1" t="s">
        <v>14</v>
      </c>
      <c r="H251" s="1" t="s">
        <v>15</v>
      </c>
      <c r="I251" s="1" t="s">
        <v>16</v>
      </c>
      <c r="J251" s="1" t="s">
        <v>17</v>
      </c>
      <c r="K251" s="1" t="s">
        <v>18</v>
      </c>
      <c r="L251" s="1" t="s">
        <v>19</v>
      </c>
      <c r="M251" s="1" t="s">
        <v>20</v>
      </c>
      <c r="N251" s="1" t="s">
        <v>21</v>
      </c>
    </row>
    <row r="252" customFormat="false" ht="18.75" hidden="false" customHeight="false" outlineLevel="0" collapsed="false">
      <c r="A252" s="1" t="n">
        <v>1</v>
      </c>
      <c r="B252" s="2" t="n">
        <v>0</v>
      </c>
      <c r="C252" s="2" t="n">
        <v>0</v>
      </c>
      <c r="D252" s="2" t="n">
        <v>10</v>
      </c>
      <c r="E252" s="2" t="n">
        <v>0</v>
      </c>
      <c r="F252" s="2" t="n">
        <v>27.5</v>
      </c>
      <c r="G252" s="2" t="n">
        <v>42</v>
      </c>
      <c r="H252" s="2" t="n">
        <v>17.6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/>
    </row>
    <row r="253" customFormat="false" ht="18.75" hidden="false" customHeight="false" outlineLevel="0" collapsed="false">
      <c r="A253" s="1" t="n">
        <v>2</v>
      </c>
      <c r="B253" s="2" t="n">
        <v>0</v>
      </c>
      <c r="C253" s="2" t="n">
        <v>0</v>
      </c>
      <c r="D253" s="2" t="n">
        <v>28.8</v>
      </c>
      <c r="E253" s="2" t="n">
        <v>0</v>
      </c>
      <c r="F253" s="2" t="n">
        <v>0</v>
      </c>
      <c r="G253" s="2" t="n">
        <v>43.2</v>
      </c>
      <c r="H253" s="2" t="n">
        <v>16.9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/>
    </row>
    <row r="254" customFormat="false" ht="18.75" hidden="false" customHeight="false" outlineLevel="0" collapsed="false">
      <c r="A254" s="1" t="n">
        <v>3</v>
      </c>
      <c r="B254" s="2" t="n">
        <v>0</v>
      </c>
      <c r="C254" s="2" t="n">
        <v>0</v>
      </c>
      <c r="D254" s="2" t="n">
        <v>0</v>
      </c>
      <c r="E254" s="2" t="n">
        <v>0</v>
      </c>
      <c r="F254" s="2" t="n">
        <v>41.9</v>
      </c>
      <c r="G254" s="2" t="n">
        <v>0</v>
      </c>
      <c r="H254" s="2" t="n">
        <v>12.3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/>
    </row>
    <row r="255" customFormat="false" ht="18.75" hidden="false" customHeight="false" outlineLevel="0" collapsed="false">
      <c r="A255" s="1" t="n">
        <v>4</v>
      </c>
      <c r="B255" s="2" t="n">
        <v>0</v>
      </c>
      <c r="C255" s="2" t="n">
        <v>0</v>
      </c>
      <c r="D255" s="2" t="n">
        <v>0</v>
      </c>
      <c r="E255" s="2" t="n">
        <v>7.5</v>
      </c>
      <c r="F255" s="2" t="n">
        <v>71.3</v>
      </c>
      <c r="G255" s="2" t="n">
        <v>0</v>
      </c>
      <c r="H255" s="2" t="n">
        <v>27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/>
    </row>
    <row r="256" customFormat="false" ht="18.75" hidden="false" customHeight="false" outlineLevel="0" collapsed="false">
      <c r="A256" s="1" t="n">
        <v>5</v>
      </c>
      <c r="B256" s="2" t="n">
        <v>0</v>
      </c>
      <c r="C256" s="2" t="n">
        <v>0</v>
      </c>
      <c r="D256" s="2" t="n">
        <v>17.2</v>
      </c>
      <c r="E256" s="2" t="n">
        <v>0</v>
      </c>
      <c r="F256" s="2" t="n">
        <v>0</v>
      </c>
      <c r="G256" s="2" t="n">
        <v>39.9</v>
      </c>
      <c r="H256" s="2" t="n">
        <v>26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/>
    </row>
    <row r="257" customFormat="false" ht="18.75" hidden="false" customHeight="false" outlineLevel="0" collapsed="false">
      <c r="A257" s="1" t="n">
        <v>6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34.1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/>
    </row>
    <row r="258" customFormat="false" ht="18.75" hidden="false" customHeight="false" outlineLevel="0" collapsed="false">
      <c r="A258" s="1" t="n">
        <v>7</v>
      </c>
      <c r="B258" s="2" t="n">
        <v>0</v>
      </c>
      <c r="C258" s="2" t="n">
        <v>0</v>
      </c>
      <c r="D258" s="2" t="n">
        <v>0</v>
      </c>
      <c r="E258" s="2" t="n">
        <v>6</v>
      </c>
      <c r="F258" s="2" t="n">
        <v>12.9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/>
    </row>
    <row r="259" customFormat="false" ht="18.75" hidden="false" customHeight="false" outlineLevel="0" collapsed="false">
      <c r="A259" s="1" t="n">
        <v>8</v>
      </c>
      <c r="B259" s="2" t="n">
        <v>0</v>
      </c>
      <c r="C259" s="2" t="n">
        <v>0</v>
      </c>
      <c r="D259" s="2" t="n">
        <v>0</v>
      </c>
      <c r="E259" s="2" t="n">
        <v>0</v>
      </c>
      <c r="F259" s="2" t="n">
        <v>2.5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/>
    </row>
    <row r="260" customFormat="false" ht="18.75" hidden="false" customHeight="false" outlineLevel="0" collapsed="false">
      <c r="A260" s="1" t="n">
        <v>9</v>
      </c>
      <c r="B260" s="2" t="n">
        <v>0</v>
      </c>
      <c r="C260" s="2" t="n">
        <v>0</v>
      </c>
      <c r="D260" s="2" t="n">
        <v>0</v>
      </c>
      <c r="E260" s="2" t="n">
        <v>12</v>
      </c>
      <c r="F260" s="2" t="n">
        <v>0</v>
      </c>
      <c r="G260" s="2" t="n">
        <v>0</v>
      </c>
      <c r="H260" s="2" t="n">
        <v>2.6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/>
    </row>
    <row r="261" customFormat="false" ht="18.75" hidden="false" customHeight="false" outlineLevel="0" collapsed="false">
      <c r="A261" s="1" t="n">
        <v>10</v>
      </c>
      <c r="B261" s="2" t="n">
        <v>0</v>
      </c>
      <c r="C261" s="2" t="n">
        <v>0</v>
      </c>
      <c r="D261" s="2" t="n">
        <v>0</v>
      </c>
      <c r="E261" s="2" t="n">
        <v>15.4</v>
      </c>
      <c r="F261" s="2" t="n">
        <v>17.4</v>
      </c>
      <c r="G261" s="2" t="n">
        <v>0</v>
      </c>
      <c r="H261" s="2" t="n">
        <v>6.6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/>
    </row>
    <row r="262" customFormat="false" ht="18.75" hidden="false" customHeight="false" outlineLevel="0" collapsed="false">
      <c r="A262" s="1" t="n">
        <v>11</v>
      </c>
      <c r="B262" s="2" t="n">
        <v>0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52.2</v>
      </c>
      <c r="H262" s="2" t="n">
        <v>8.4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/>
    </row>
    <row r="263" customFormat="false" ht="18.75" hidden="false" customHeight="false" outlineLevel="0" collapsed="false">
      <c r="A263" s="1" t="n">
        <v>12</v>
      </c>
      <c r="B263" s="2" t="n">
        <v>0</v>
      </c>
      <c r="C263" s="2" t="n">
        <v>1.5</v>
      </c>
      <c r="D263" s="2" t="n">
        <v>4.5</v>
      </c>
      <c r="E263" s="2" t="n">
        <v>0</v>
      </c>
      <c r="F263" s="2" t="n">
        <v>0</v>
      </c>
      <c r="G263" s="2" t="n">
        <v>17.2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/>
    </row>
    <row r="264" customFormat="false" ht="18.75" hidden="false" customHeight="false" outlineLevel="0" collapsed="false">
      <c r="A264" s="1" t="n">
        <v>13</v>
      </c>
      <c r="B264" s="2" t="n">
        <v>0</v>
      </c>
      <c r="C264" s="2" t="n">
        <v>3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/>
    </row>
    <row r="265" customFormat="false" ht="18.75" hidden="false" customHeight="false" outlineLevel="0" collapsed="false">
      <c r="A265" s="1" t="n">
        <v>14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25.3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/>
    </row>
    <row r="266" customFormat="false" ht="18.75" hidden="false" customHeight="false" outlineLevel="0" collapsed="false">
      <c r="A266" s="1" t="n">
        <v>15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3.4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/>
    </row>
    <row r="267" customFormat="false" ht="18.75" hidden="false" customHeight="false" outlineLevel="0" collapsed="false">
      <c r="A267" s="1" t="n">
        <v>16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16.2</v>
      </c>
      <c r="H267" s="2" t="n">
        <v>1.5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/>
    </row>
    <row r="268" customFormat="false" ht="18.75" hidden="false" customHeight="false" outlineLevel="0" collapsed="false">
      <c r="A268" s="1" t="n">
        <v>17</v>
      </c>
      <c r="B268" s="2" t="n">
        <v>0</v>
      </c>
      <c r="C268" s="2" t="n">
        <v>0</v>
      </c>
      <c r="D268" s="2" t="n">
        <v>10.5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/>
    </row>
    <row r="269" customFormat="false" ht="18.75" hidden="false" customHeight="false" outlineLevel="0" collapsed="false">
      <c r="A269" s="1" t="n">
        <v>18</v>
      </c>
      <c r="B269" s="2" t="n">
        <v>0</v>
      </c>
      <c r="C269" s="2" t="n">
        <v>0</v>
      </c>
      <c r="D269" s="2" t="n">
        <v>7.6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/>
    </row>
    <row r="270" customFormat="false" ht="18.75" hidden="false" customHeight="false" outlineLevel="0" collapsed="false">
      <c r="A270" s="1" t="n">
        <v>19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/>
    </row>
    <row r="271" customFormat="false" ht="18.75" hidden="false" customHeight="false" outlineLevel="0" collapsed="false">
      <c r="A271" s="1" t="n">
        <v>20</v>
      </c>
      <c r="B271" s="2" t="n">
        <v>0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/>
    </row>
    <row r="272" customFormat="false" ht="18.75" hidden="false" customHeight="false" outlineLevel="0" collapsed="false">
      <c r="A272" s="1" t="n">
        <v>21</v>
      </c>
      <c r="B272" s="2" t="n">
        <v>0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/>
    </row>
    <row r="273" customFormat="false" ht="18.75" hidden="false" customHeight="false" outlineLevel="0" collapsed="false">
      <c r="A273" s="1" t="n">
        <v>22</v>
      </c>
      <c r="B273" s="2" t="n">
        <v>0</v>
      </c>
      <c r="C273" s="2" t="n">
        <v>0</v>
      </c>
      <c r="D273" s="2" t="n">
        <v>10.6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/>
    </row>
    <row r="274" customFormat="false" ht="18.75" hidden="false" customHeight="false" outlineLevel="0" collapsed="false">
      <c r="A274" s="1" t="n">
        <v>23</v>
      </c>
      <c r="B274" s="2" t="n">
        <v>0</v>
      </c>
      <c r="C274" s="2" t="n">
        <v>0</v>
      </c>
      <c r="D274" s="2" t="n">
        <v>10</v>
      </c>
      <c r="E274" s="2" t="n">
        <v>0</v>
      </c>
      <c r="F274" s="2" t="n">
        <v>0</v>
      </c>
      <c r="G274" s="2" t="n">
        <v>20.1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/>
    </row>
    <row r="275" customFormat="false" ht="18.75" hidden="false" customHeight="false" outlineLevel="0" collapsed="false">
      <c r="A275" s="1" t="n">
        <v>24</v>
      </c>
      <c r="B275" s="2" t="n">
        <v>0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10</v>
      </c>
      <c r="H275" s="2" t="n">
        <v>11.9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/>
    </row>
    <row r="276" customFormat="false" ht="18.75" hidden="false" customHeight="false" outlineLevel="0" collapsed="false">
      <c r="A276" s="1" t="n">
        <v>25</v>
      </c>
      <c r="B276" s="2" t="n">
        <v>0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/>
    </row>
    <row r="277" customFormat="false" ht="18.75" hidden="false" customHeight="false" outlineLevel="0" collapsed="false">
      <c r="A277" s="1" t="n">
        <v>26</v>
      </c>
      <c r="B277" s="2" t="n">
        <v>0</v>
      </c>
      <c r="C277" s="2" t="n">
        <v>0</v>
      </c>
      <c r="D277" s="2" t="n">
        <v>3.8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/>
    </row>
    <row r="278" customFormat="false" ht="18.75" hidden="false" customHeight="false" outlineLevel="0" collapsed="false">
      <c r="A278" s="1" t="n">
        <v>27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/>
    </row>
    <row r="279" customFormat="false" ht="18.75" hidden="false" customHeight="false" outlineLevel="0" collapsed="false">
      <c r="A279" s="1" t="n">
        <v>28</v>
      </c>
      <c r="B279" s="2" t="n">
        <v>0</v>
      </c>
      <c r="C279" s="2" t="n">
        <v>0</v>
      </c>
      <c r="D279" s="2" t="n">
        <v>4</v>
      </c>
      <c r="E279" s="2" t="n">
        <v>0</v>
      </c>
      <c r="F279" s="2" t="n">
        <v>0</v>
      </c>
      <c r="G279" s="2" t="n">
        <v>8.9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/>
    </row>
    <row r="280" customFormat="false" ht="18.75" hidden="false" customHeight="false" outlineLevel="0" collapsed="false">
      <c r="A280" s="1" t="n">
        <v>29</v>
      </c>
      <c r="B280" s="2" t="n">
        <v>0</v>
      </c>
      <c r="C280" s="2" t="n">
        <v>0</v>
      </c>
      <c r="D280" s="2" t="n">
        <v>0</v>
      </c>
      <c r="E280" s="2" t="n">
        <v>26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/>
      <c r="M280" s="2" t="n">
        <v>0</v>
      </c>
      <c r="N280" s="2"/>
    </row>
    <row r="281" customFormat="false" ht="18.75" hidden="false" customHeight="false" outlineLevel="0" collapsed="false">
      <c r="A281" s="1" t="n">
        <v>30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/>
      <c r="M281" s="2" t="n">
        <v>0</v>
      </c>
      <c r="N281" s="2"/>
    </row>
    <row r="282" customFormat="false" ht="18.75" hidden="false" customHeight="false" outlineLevel="0" collapsed="false">
      <c r="A282" s="1" t="n">
        <v>31</v>
      </c>
      <c r="B282" s="2"/>
      <c r="C282" s="2" t="n">
        <v>0</v>
      </c>
      <c r="D282" s="2"/>
      <c r="E282" s="2" t="n">
        <v>0</v>
      </c>
      <c r="F282" s="2" t="n">
        <v>0</v>
      </c>
      <c r="G282" s="2"/>
      <c r="H282" s="2" t="n">
        <v>0</v>
      </c>
      <c r="I282" s="2"/>
      <c r="J282" s="2" t="n">
        <v>0</v>
      </c>
      <c r="K282" s="2" t="n">
        <v>0</v>
      </c>
      <c r="L282" s="2"/>
      <c r="M282" s="2" t="n">
        <v>0</v>
      </c>
      <c r="N282" s="2"/>
    </row>
    <row r="283" customFormat="false" ht="18.75" hidden="false" customHeight="false" outlineLevel="0" collapsed="false">
      <c r="A283" s="3" t="s">
        <v>22</v>
      </c>
      <c r="B283" s="2" t="n">
        <f aca="false">SUM(B252:B282)</f>
        <v>0</v>
      </c>
      <c r="C283" s="2" t="n">
        <f aca="false">SUM(C252:C282)</f>
        <v>4.5</v>
      </c>
      <c r="D283" s="2" t="n">
        <f aca="false">SUM(D252:D282)</f>
        <v>107</v>
      </c>
      <c r="E283" s="2" t="n">
        <f aca="false">SUM(E252:E282)</f>
        <v>66.9</v>
      </c>
      <c r="F283" s="2" t="n">
        <f aca="false">SUM(F252:F282)</f>
        <v>207.6</v>
      </c>
      <c r="G283" s="2" t="n">
        <f aca="false">SUM(G252:G282)</f>
        <v>249.7</v>
      </c>
      <c r="H283" s="2" t="n">
        <f aca="false">SUM(H252:H282)</f>
        <v>159.5</v>
      </c>
      <c r="I283" s="2" t="n">
        <f aca="false">SUM(I252:I282)</f>
        <v>0</v>
      </c>
      <c r="J283" s="2" t="n">
        <f aca="false">SUM(J252:J282)</f>
        <v>0</v>
      </c>
      <c r="K283" s="2" t="n">
        <f aca="false">SUM(K252:K282)</f>
        <v>0</v>
      </c>
      <c r="L283" s="2" t="n">
        <f aca="false">SUM(L252:L282)</f>
        <v>0</v>
      </c>
      <c r="M283" s="2" t="n">
        <f aca="false">SUM(M252:M282)</f>
        <v>0</v>
      </c>
      <c r="N283" s="2" t="n">
        <f aca="false">SUM(B283:M283)</f>
        <v>795.2</v>
      </c>
      <c r="O283" s="3" t="s">
        <v>23</v>
      </c>
    </row>
    <row r="284" customFormat="false" ht="18.75" hidden="false" customHeight="false" outlineLevel="0" collapsed="false">
      <c r="A284" s="3" t="s">
        <v>24</v>
      </c>
      <c r="B284" s="2" t="n">
        <f aca="false">AVERAGE(B252:B282)</f>
        <v>0</v>
      </c>
      <c r="C284" s="2" t="n">
        <f aca="false">AVERAGE(C252:C282)</f>
        <v>0.145161290322581</v>
      </c>
      <c r="D284" s="2" t="n">
        <f aca="false">AVERAGE(D252:D282)</f>
        <v>3.56666666666667</v>
      </c>
      <c r="E284" s="2" t="n">
        <f aca="false">AVERAGE(E252:E282)</f>
        <v>2.15806451612903</v>
      </c>
      <c r="F284" s="2" t="n">
        <f aca="false">AVERAGE(F252:F282)</f>
        <v>6.69677419354839</v>
      </c>
      <c r="G284" s="2" t="n">
        <f aca="false">AVERAGE(G252:G282)</f>
        <v>8.32333333333333</v>
      </c>
      <c r="H284" s="2" t="n">
        <f aca="false">AVERAGE(H252:H282)</f>
        <v>5.14516129032258</v>
      </c>
      <c r="I284" s="2" t="n">
        <f aca="false">AVERAGE(I252:I282)</f>
        <v>0</v>
      </c>
      <c r="J284" s="2" t="n">
        <f aca="false">AVERAGE(J252:J282)</f>
        <v>0</v>
      </c>
      <c r="K284" s="2" t="n">
        <f aca="false">AVERAGE(K252:K282)</f>
        <v>0</v>
      </c>
      <c r="L284" s="2" t="n">
        <f aca="false">AVERAGE(L252:L282)</f>
        <v>0</v>
      </c>
      <c r="M284" s="2" t="n">
        <f aca="false">AVERAGE(M252:M282)</f>
        <v>0</v>
      </c>
      <c r="N284" s="2" t="n">
        <f aca="false">AVERAGE(B284:M284)</f>
        <v>2.16959677419355</v>
      </c>
      <c r="O284" s="3" t="s">
        <v>25</v>
      </c>
    </row>
    <row r="285" customFormat="false" ht="18.75" hidden="false" customHeight="false" outlineLevel="0" collapsed="false">
      <c r="A285" s="3" t="s">
        <v>26</v>
      </c>
      <c r="B285" s="1" t="n">
        <v>0</v>
      </c>
      <c r="C285" s="1" t="n">
        <v>2</v>
      </c>
      <c r="D285" s="1" t="n">
        <v>10</v>
      </c>
      <c r="E285" s="1" t="n">
        <v>5</v>
      </c>
      <c r="F285" s="1" t="n">
        <v>7</v>
      </c>
      <c r="G285" s="1" t="n">
        <v>9</v>
      </c>
      <c r="H285" s="1" t="n">
        <v>12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4" t="n">
        <f aca="false">SUM(B285:M285)</f>
        <v>45</v>
      </c>
      <c r="O285" s="3" t="s">
        <v>26</v>
      </c>
    </row>
    <row r="287" customFormat="false" ht="18.75" hidden="false" customHeight="false" outlineLevel="0" collapsed="false">
      <c r="A287" s="1" t="s">
        <v>28</v>
      </c>
      <c r="B287" s="1" t="s">
        <v>48</v>
      </c>
      <c r="C287" s="1" t="n">
        <v>71.3</v>
      </c>
      <c r="D287" s="1" t="s">
        <v>104</v>
      </c>
      <c r="E287" s="1" t="s">
        <v>31</v>
      </c>
      <c r="F287" s="1" t="s">
        <v>105</v>
      </c>
    </row>
    <row r="288" customFormat="false" ht="18.75" hidden="false" customHeight="false" outlineLevel="0" collapsed="false">
      <c r="A288" s="1" t="s">
        <v>33</v>
      </c>
      <c r="B288" s="1" t="s">
        <v>48</v>
      </c>
      <c r="C288" s="1" t="n">
        <v>113.2</v>
      </c>
      <c r="D288" s="1" t="s">
        <v>106</v>
      </c>
      <c r="E288" s="1" t="s">
        <v>31</v>
      </c>
      <c r="F288" s="1" t="s">
        <v>107</v>
      </c>
    </row>
    <row r="289" customFormat="false" ht="18.75" hidden="false" customHeight="false" outlineLevel="0" collapsed="false">
      <c r="A289" s="1" t="s">
        <v>36</v>
      </c>
      <c r="B289" s="1" t="s">
        <v>48</v>
      </c>
      <c r="C289" s="1" t="n">
        <v>160.2</v>
      </c>
      <c r="D289" s="1" t="s">
        <v>108</v>
      </c>
      <c r="E289" s="1" t="s">
        <v>31</v>
      </c>
      <c r="F289" s="1" t="s">
        <v>109</v>
      </c>
    </row>
    <row r="290" customFormat="false" ht="18.75" hidden="false" customHeight="false" outlineLevel="0" collapsed="false">
      <c r="A290" s="1" t="s">
        <v>38</v>
      </c>
      <c r="B290" s="1" t="s">
        <v>48</v>
      </c>
      <c r="C290" s="1" t="n">
        <v>187.7</v>
      </c>
      <c r="D290" s="1" t="s">
        <v>110</v>
      </c>
      <c r="E290" s="1" t="s">
        <v>31</v>
      </c>
      <c r="F290" s="1" t="s">
        <v>111</v>
      </c>
    </row>
    <row r="291" customFormat="false" ht="18.75" hidden="false" customHeight="false" outlineLevel="0" collapsed="false">
      <c r="A291" s="1" t="s">
        <v>41</v>
      </c>
      <c r="B291" s="1" t="s">
        <v>48</v>
      </c>
      <c r="C291" s="1" t="n">
        <v>200.8</v>
      </c>
      <c r="D291" s="1" t="s">
        <v>112</v>
      </c>
      <c r="E291" s="1" t="s">
        <v>31</v>
      </c>
      <c r="F291" s="1" t="s">
        <v>113</v>
      </c>
    </row>
    <row r="292" customFormat="false" ht="18.75" hidden="false" customHeight="false" outlineLevel="0" collapsed="false">
      <c r="A292" s="1" t="s">
        <v>59</v>
      </c>
      <c r="B292" s="1" t="n">
        <v>233.6</v>
      </c>
      <c r="C292" s="1" t="s">
        <v>114</v>
      </c>
      <c r="D292" s="1" t="s">
        <v>31</v>
      </c>
      <c r="E292" s="1" t="s">
        <v>115</v>
      </c>
    </row>
    <row r="293" customFormat="false" ht="18.75" hidden="false" customHeight="false" outlineLevel="0" collapsed="false">
      <c r="A293" s="1" t="s">
        <v>62</v>
      </c>
      <c r="B293" s="1" t="n">
        <v>249.7</v>
      </c>
      <c r="C293" s="1" t="s">
        <v>116</v>
      </c>
    </row>
    <row r="295" customFormat="false" ht="18.75" hidden="false" customHeight="false" outlineLevel="0" collapsed="false">
      <c r="A295" s="1" t="s">
        <v>0</v>
      </c>
      <c r="H295" s="1" t="s">
        <v>1</v>
      </c>
    </row>
    <row r="296" customFormat="false" ht="18.75" hidden="false" customHeight="false" outlineLevel="0" collapsed="false">
      <c r="A296" s="1" t="s">
        <v>90</v>
      </c>
      <c r="B296" s="1" t="s">
        <v>91</v>
      </c>
      <c r="J296" s="1" t="s">
        <v>4</v>
      </c>
    </row>
    <row r="298" customFormat="false" ht="18.75" hidden="false" customHeight="false" outlineLevel="0" collapsed="false">
      <c r="F298" s="1" t="s">
        <v>6</v>
      </c>
      <c r="G298" s="1" t="n">
        <v>1927</v>
      </c>
      <c r="H298" s="1" t="n">
        <f aca="false">G298+543</f>
        <v>2470</v>
      </c>
    </row>
    <row r="299" customFormat="false" ht="18.75" hidden="false" customHeight="false" outlineLevel="0" collapsed="false">
      <c r="F299" s="1" t="s">
        <v>7</v>
      </c>
    </row>
    <row r="300" customFormat="false" ht="18.7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11</v>
      </c>
      <c r="E300" s="1" t="s">
        <v>12</v>
      </c>
      <c r="F300" s="1" t="s">
        <v>13</v>
      </c>
      <c r="G300" s="1" t="s">
        <v>14</v>
      </c>
      <c r="H300" s="1" t="s">
        <v>15</v>
      </c>
      <c r="I300" s="1" t="s">
        <v>16</v>
      </c>
      <c r="J300" s="1" t="s">
        <v>17</v>
      </c>
      <c r="K300" s="1" t="s">
        <v>18</v>
      </c>
      <c r="L300" s="1" t="s">
        <v>19</v>
      </c>
      <c r="M300" s="1" t="s">
        <v>20</v>
      </c>
      <c r="N300" s="1" t="s">
        <v>21</v>
      </c>
    </row>
    <row r="301" customFormat="false" ht="18.75" hidden="false" customHeight="false" outlineLevel="0" collapsed="false">
      <c r="A301" s="1" t="n">
        <v>1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/>
    </row>
    <row r="302" customFormat="false" ht="18.75" hidden="false" customHeight="false" outlineLevel="0" collapsed="false">
      <c r="A302" s="1" t="n">
        <v>2</v>
      </c>
      <c r="B302" s="2" t="n">
        <v>0</v>
      </c>
      <c r="C302" s="2" t="n">
        <v>75.3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16</v>
      </c>
      <c r="L302" s="2" t="n">
        <v>0</v>
      </c>
      <c r="M302" s="2" t="n">
        <v>0</v>
      </c>
      <c r="N302" s="2"/>
    </row>
    <row r="303" customFormat="false" ht="18.75" hidden="false" customHeight="false" outlineLevel="0" collapsed="false">
      <c r="A303" s="1" t="n">
        <v>3</v>
      </c>
      <c r="B303" s="2" t="n">
        <v>0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/>
    </row>
    <row r="304" customFormat="false" ht="18.75" hidden="false" customHeight="false" outlineLevel="0" collapsed="false">
      <c r="A304" s="1" t="n">
        <v>4</v>
      </c>
      <c r="B304" s="2" t="n">
        <v>0</v>
      </c>
      <c r="C304" s="2" t="n">
        <v>10.6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/>
    </row>
    <row r="305" customFormat="false" ht="18.75" hidden="false" customHeight="false" outlineLevel="0" collapsed="false">
      <c r="A305" s="1" t="n">
        <v>5</v>
      </c>
      <c r="B305" s="2" t="n">
        <v>0</v>
      </c>
      <c r="C305" s="2" t="n">
        <v>17.9</v>
      </c>
      <c r="D305" s="2" t="n">
        <v>0</v>
      </c>
      <c r="E305" s="2" t="n">
        <v>10.9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/>
    </row>
    <row r="306" customFormat="false" ht="18.75" hidden="false" customHeight="false" outlineLevel="0" collapsed="false">
      <c r="A306" s="1" t="n">
        <v>6</v>
      </c>
      <c r="B306" s="2" t="n">
        <v>0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/>
    </row>
    <row r="307" customFormat="false" ht="18.75" hidden="false" customHeight="false" outlineLevel="0" collapsed="false">
      <c r="A307" s="1" t="n">
        <v>7</v>
      </c>
      <c r="B307" s="2" t="n">
        <v>0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/>
    </row>
    <row r="308" customFormat="false" ht="18.75" hidden="false" customHeight="false" outlineLevel="0" collapsed="false">
      <c r="A308" s="1" t="n">
        <v>8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35.3</v>
      </c>
      <c r="G308" s="2" t="n">
        <v>17.6</v>
      </c>
      <c r="H308" s="2" t="n">
        <v>30.6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1.5</v>
      </c>
      <c r="N308" s="2"/>
    </row>
    <row r="309" customFormat="false" ht="18.75" hidden="false" customHeight="false" outlineLevel="0" collapsed="false">
      <c r="A309" s="1" t="n">
        <v>9</v>
      </c>
      <c r="B309" s="2" t="n">
        <v>17.5</v>
      </c>
      <c r="C309" s="2" t="n">
        <v>0</v>
      </c>
      <c r="D309" s="2" t="n">
        <v>8</v>
      </c>
      <c r="E309" s="2" t="n">
        <v>0</v>
      </c>
      <c r="F309" s="2" t="n">
        <v>20.9</v>
      </c>
      <c r="G309" s="2" t="n">
        <v>28.1</v>
      </c>
      <c r="H309" s="2" t="n">
        <v>53.3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/>
    </row>
    <row r="310" customFormat="false" ht="18.75" hidden="false" customHeight="false" outlineLevel="0" collapsed="false">
      <c r="A310" s="1" t="n">
        <v>10</v>
      </c>
      <c r="B310" s="2" t="n">
        <v>0</v>
      </c>
      <c r="C310" s="2" t="n">
        <v>11.2</v>
      </c>
      <c r="D310" s="2" t="n">
        <v>0</v>
      </c>
      <c r="E310" s="2" t="n">
        <v>0</v>
      </c>
      <c r="F310" s="2" t="n">
        <v>0</v>
      </c>
      <c r="G310" s="2" t="n">
        <v>12</v>
      </c>
      <c r="H310" s="2" t="n">
        <v>36.6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/>
    </row>
    <row r="311" customFormat="false" ht="18.75" hidden="false" customHeight="false" outlineLevel="0" collapsed="false">
      <c r="A311" s="1" t="n">
        <v>11</v>
      </c>
      <c r="B311" s="2" t="n">
        <v>0</v>
      </c>
      <c r="C311" s="2" t="n">
        <v>9.6</v>
      </c>
      <c r="D311" s="2" t="n">
        <v>0</v>
      </c>
      <c r="E311" s="2" t="n">
        <v>0</v>
      </c>
      <c r="F311" s="2" t="n">
        <v>0</v>
      </c>
      <c r="G311" s="2" t="n">
        <v>5.5</v>
      </c>
      <c r="H311" s="2" t="n">
        <v>52.2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/>
    </row>
    <row r="312" customFormat="false" ht="18.75" hidden="false" customHeight="false" outlineLevel="0" collapsed="false">
      <c r="A312" s="1" t="n">
        <v>12</v>
      </c>
      <c r="B312" s="2" t="n">
        <v>0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37.4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/>
    </row>
    <row r="313" customFormat="false" ht="18.75" hidden="false" customHeight="false" outlineLevel="0" collapsed="false">
      <c r="A313" s="1" t="n">
        <v>13</v>
      </c>
      <c r="B313" s="2" t="n">
        <v>36.2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1.5</v>
      </c>
      <c r="H313" s="2" t="n">
        <v>16.5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/>
    </row>
    <row r="314" customFormat="false" ht="18.75" hidden="false" customHeight="false" outlineLevel="0" collapsed="false">
      <c r="A314" s="1" t="n">
        <v>14</v>
      </c>
      <c r="B314" s="2" t="n">
        <v>0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7.5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/>
    </row>
    <row r="315" customFormat="false" ht="18.75" hidden="false" customHeight="false" outlineLevel="0" collapsed="false">
      <c r="A315" s="1" t="n">
        <v>15</v>
      </c>
      <c r="B315" s="2" t="n">
        <v>0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19.2</v>
      </c>
      <c r="H315" s="2" t="n">
        <v>68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/>
    </row>
    <row r="316" customFormat="false" ht="18.75" hidden="false" customHeight="false" outlineLevel="0" collapsed="false">
      <c r="A316" s="1" t="n">
        <v>16</v>
      </c>
      <c r="B316" s="2" t="n">
        <v>0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15.2</v>
      </c>
      <c r="H316" s="2" t="n">
        <v>2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1.5</v>
      </c>
      <c r="N316" s="2"/>
    </row>
    <row r="317" customFormat="false" ht="18.75" hidden="false" customHeight="false" outlineLevel="0" collapsed="false">
      <c r="A317" s="1" t="n">
        <v>17</v>
      </c>
      <c r="B317" s="2" t="n">
        <v>0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18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1.5</v>
      </c>
      <c r="N317" s="2"/>
    </row>
    <row r="318" customFormat="false" ht="18.75" hidden="false" customHeight="false" outlineLevel="0" collapsed="false">
      <c r="A318" s="1" t="n">
        <v>18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23.2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/>
    </row>
    <row r="319" customFormat="false" ht="18.75" hidden="false" customHeight="false" outlineLevel="0" collapsed="false">
      <c r="A319" s="1" t="n">
        <v>19</v>
      </c>
      <c r="B319" s="2" t="n">
        <v>0</v>
      </c>
      <c r="C319" s="2" t="n">
        <v>25.6</v>
      </c>
      <c r="D319" s="2" t="n">
        <v>0</v>
      </c>
      <c r="E319" s="2" t="n">
        <v>0</v>
      </c>
      <c r="F319" s="2" t="n">
        <v>0</v>
      </c>
      <c r="G319" s="2" t="n">
        <v>23.9</v>
      </c>
      <c r="H319" s="2" t="n">
        <v>0</v>
      </c>
      <c r="I319" s="2" t="n">
        <v>2</v>
      </c>
      <c r="J319" s="2" t="n">
        <v>0</v>
      </c>
      <c r="K319" s="2" t="n">
        <v>0</v>
      </c>
      <c r="L319" s="2" t="n">
        <v>0</v>
      </c>
      <c r="M319" s="2" t="n">
        <v>0</v>
      </c>
      <c r="N319" s="2"/>
    </row>
    <row r="320" customFormat="false" ht="18.75" hidden="false" customHeight="false" outlineLevel="0" collapsed="false">
      <c r="A320" s="1" t="n">
        <v>20</v>
      </c>
      <c r="B320" s="2" t="n">
        <v>0</v>
      </c>
      <c r="C320" s="2" t="n">
        <v>0</v>
      </c>
      <c r="D320" s="2" t="n">
        <v>0</v>
      </c>
      <c r="E320" s="2" t="n">
        <v>0</v>
      </c>
      <c r="F320" s="2" t="n">
        <v>5.4</v>
      </c>
      <c r="G320" s="2" t="n">
        <v>31.1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/>
    </row>
    <row r="321" customFormat="false" ht="18.75" hidden="false" customHeight="false" outlineLevel="0" collapsed="false">
      <c r="A321" s="1" t="n">
        <v>21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3.5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/>
    </row>
    <row r="322" customFormat="false" ht="18.75" hidden="false" customHeight="false" outlineLevel="0" collapsed="false">
      <c r="A322" s="1" t="n">
        <v>22</v>
      </c>
      <c r="B322" s="2" t="n">
        <v>0</v>
      </c>
      <c r="C322" s="2" t="n">
        <v>82</v>
      </c>
      <c r="D322" s="2" t="n">
        <v>0</v>
      </c>
      <c r="E322" s="2" t="n">
        <v>8</v>
      </c>
      <c r="F322" s="2" t="n">
        <v>1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/>
    </row>
    <row r="323" customFormat="false" ht="18.75" hidden="false" customHeight="false" outlineLevel="0" collapsed="false">
      <c r="A323" s="1" t="n">
        <v>23</v>
      </c>
      <c r="B323" s="2" t="n">
        <v>0</v>
      </c>
      <c r="C323" s="2" t="n">
        <v>90.6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8.2</v>
      </c>
      <c r="I323" s="2" t="n">
        <v>0</v>
      </c>
      <c r="J323" s="2" t="n">
        <v>0</v>
      </c>
      <c r="K323" s="2" t="n">
        <v>0</v>
      </c>
      <c r="L323" s="2" t="n">
        <v>1.5</v>
      </c>
      <c r="M323" s="2" t="n">
        <v>0</v>
      </c>
      <c r="N323" s="2"/>
    </row>
    <row r="324" customFormat="false" ht="18.75" hidden="false" customHeight="false" outlineLevel="0" collapsed="false">
      <c r="A324" s="1" t="n">
        <v>24</v>
      </c>
      <c r="B324" s="2" t="n">
        <v>0</v>
      </c>
      <c r="C324" s="2" t="n">
        <v>42.5</v>
      </c>
      <c r="D324" s="2" t="n">
        <v>0</v>
      </c>
      <c r="E324" s="2" t="n">
        <v>5</v>
      </c>
      <c r="F324" s="2" t="n">
        <v>7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2</v>
      </c>
      <c r="M324" s="2" t="n">
        <v>2</v>
      </c>
      <c r="N324" s="2"/>
    </row>
    <row r="325" customFormat="false" ht="18.75" hidden="false" customHeight="false" outlineLevel="0" collapsed="false">
      <c r="A325" s="1" t="n">
        <v>25</v>
      </c>
      <c r="B325" s="2" t="n">
        <v>10.2</v>
      </c>
      <c r="C325" s="2" t="n">
        <v>70.2</v>
      </c>
      <c r="D325" s="2" t="n">
        <v>0</v>
      </c>
      <c r="E325" s="2" t="n">
        <v>0</v>
      </c>
      <c r="F325" s="2" t="n">
        <v>0</v>
      </c>
      <c r="G325" s="2" t="n">
        <v>1.2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1</v>
      </c>
      <c r="M325" s="2" t="n">
        <v>3.5</v>
      </c>
      <c r="N325" s="2"/>
    </row>
    <row r="326" customFormat="false" ht="18.75" hidden="false" customHeight="false" outlineLevel="0" collapsed="false">
      <c r="A326" s="1" t="n">
        <v>26</v>
      </c>
      <c r="B326" s="2" t="n">
        <v>16.7</v>
      </c>
      <c r="C326" s="2" t="n">
        <v>47.3</v>
      </c>
      <c r="D326" s="2" t="n">
        <v>3.9</v>
      </c>
      <c r="E326" s="2" t="n">
        <v>0</v>
      </c>
      <c r="F326" s="2" t="n">
        <v>0</v>
      </c>
      <c r="G326" s="2" t="n">
        <v>7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1</v>
      </c>
      <c r="M326" s="2" t="n">
        <v>1</v>
      </c>
      <c r="N326" s="2"/>
    </row>
    <row r="327" customFormat="false" ht="18.75" hidden="false" customHeight="false" outlineLevel="0" collapsed="false">
      <c r="A327" s="1" t="n">
        <v>27</v>
      </c>
      <c r="B327" s="2" t="n">
        <v>0</v>
      </c>
      <c r="C327" s="2" t="n">
        <v>49.9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1.2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/>
    </row>
    <row r="328" customFormat="false" ht="18.75" hidden="false" customHeight="false" outlineLevel="0" collapsed="false">
      <c r="A328" s="1" t="n">
        <v>28</v>
      </c>
      <c r="B328" s="2" t="n">
        <v>0</v>
      </c>
      <c r="C328" s="2" t="n">
        <v>0</v>
      </c>
      <c r="D328" s="2" t="n">
        <v>0</v>
      </c>
      <c r="E328" s="2" t="n">
        <v>0</v>
      </c>
      <c r="F328" s="2" t="n">
        <v>8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2"/>
    </row>
    <row r="329" customFormat="false" ht="18.75" hidden="false" customHeight="false" outlineLevel="0" collapsed="false">
      <c r="A329" s="1" t="n">
        <v>29</v>
      </c>
      <c r="B329" s="2" t="n">
        <v>0</v>
      </c>
      <c r="C329" s="2" t="n">
        <v>5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5.5</v>
      </c>
      <c r="M329" s="2" t="n">
        <v>0</v>
      </c>
      <c r="N329" s="2"/>
    </row>
    <row r="330" customFormat="false" ht="18.75" hidden="false" customHeight="false" outlineLevel="0" collapsed="false">
      <c r="A330" s="1" t="n">
        <v>30</v>
      </c>
      <c r="B330" s="2" t="n">
        <v>32.4</v>
      </c>
      <c r="C330" s="2" t="n">
        <v>6.2</v>
      </c>
      <c r="D330" s="2" t="n">
        <v>0</v>
      </c>
      <c r="E330" s="2" t="n">
        <v>0</v>
      </c>
      <c r="F330" s="2" t="n">
        <v>1.6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/>
      <c r="M330" s="2" t="n">
        <v>0</v>
      </c>
      <c r="N330" s="2"/>
    </row>
    <row r="331" customFormat="false" ht="18.75" hidden="false" customHeight="false" outlineLevel="0" collapsed="false">
      <c r="A331" s="1" t="n">
        <v>31</v>
      </c>
      <c r="B331" s="2"/>
      <c r="C331" s="2" t="n">
        <v>0</v>
      </c>
      <c r="D331" s="2"/>
      <c r="E331" s="2" t="n">
        <v>11</v>
      </c>
      <c r="F331" s="2" t="n">
        <v>1.9</v>
      </c>
      <c r="G331" s="2"/>
      <c r="H331" s="2" t="n">
        <v>0</v>
      </c>
      <c r="I331" s="2"/>
      <c r="J331" s="2" t="n">
        <v>0</v>
      </c>
      <c r="K331" s="2" t="n">
        <v>0</v>
      </c>
      <c r="L331" s="2"/>
      <c r="M331" s="2" t="n">
        <v>0</v>
      </c>
      <c r="N331" s="2"/>
    </row>
    <row r="332" customFormat="false" ht="18.75" hidden="false" customHeight="false" outlineLevel="0" collapsed="false">
      <c r="A332" s="3" t="s">
        <v>22</v>
      </c>
      <c r="B332" s="2" t="n">
        <f aca="false">SUM(B301:B331)</f>
        <v>113</v>
      </c>
      <c r="C332" s="2" t="n">
        <f aca="false">SUM(C301:C331)</f>
        <v>543.9</v>
      </c>
      <c r="D332" s="2" t="n">
        <f aca="false">SUM(D301:D331)</f>
        <v>11.9</v>
      </c>
      <c r="E332" s="2" t="n">
        <f aca="false">SUM(E301:E331)</f>
        <v>34.9</v>
      </c>
      <c r="F332" s="2" t="n">
        <f aca="false">SUM(F301:F331)</f>
        <v>84.6</v>
      </c>
      <c r="G332" s="2" t="n">
        <f aca="false">SUM(G301:G331)</f>
        <v>211</v>
      </c>
      <c r="H332" s="2" t="n">
        <f aca="false">SUM(H301:H331)</f>
        <v>324</v>
      </c>
      <c r="I332" s="2" t="n">
        <f aca="false">SUM(I301:I331)</f>
        <v>2</v>
      </c>
      <c r="J332" s="2" t="n">
        <f aca="false">SUM(J301:J331)</f>
        <v>0</v>
      </c>
      <c r="K332" s="2" t="n">
        <f aca="false">SUM(K301:K331)</f>
        <v>16</v>
      </c>
      <c r="L332" s="2" t="n">
        <f aca="false">SUM(L301:L331)</f>
        <v>11</v>
      </c>
      <c r="M332" s="2" t="n">
        <f aca="false">SUM(M301:M331)</f>
        <v>11</v>
      </c>
      <c r="N332" s="2" t="n">
        <f aca="false">SUM(B332:M332)</f>
        <v>1363.3</v>
      </c>
      <c r="O332" s="3" t="s">
        <v>23</v>
      </c>
    </row>
    <row r="333" customFormat="false" ht="18.75" hidden="false" customHeight="false" outlineLevel="0" collapsed="false">
      <c r="A333" s="3" t="s">
        <v>24</v>
      </c>
      <c r="B333" s="2" t="n">
        <f aca="false">AVERAGE(B301:B331)</f>
        <v>3.76666666666667</v>
      </c>
      <c r="C333" s="2" t="n">
        <f aca="false">AVERAGE(C301:C331)</f>
        <v>17.5451612903226</v>
      </c>
      <c r="D333" s="2" t="n">
        <f aca="false">AVERAGE(D301:D331)</f>
        <v>0.396666666666667</v>
      </c>
      <c r="E333" s="2" t="n">
        <f aca="false">AVERAGE(E301:E331)</f>
        <v>1.1258064516129</v>
      </c>
      <c r="F333" s="2" t="n">
        <f aca="false">AVERAGE(F301:F331)</f>
        <v>2.72903225806452</v>
      </c>
      <c r="G333" s="2" t="n">
        <f aca="false">AVERAGE(G301:G331)</f>
        <v>7.03333333333333</v>
      </c>
      <c r="H333" s="2" t="n">
        <f aca="false">AVERAGE(H301:H331)</f>
        <v>10.4516129032258</v>
      </c>
      <c r="I333" s="2" t="n">
        <f aca="false">AVERAGE(I301:I331)</f>
        <v>0.0666666666666667</v>
      </c>
      <c r="J333" s="2" t="n">
        <f aca="false">AVERAGE(J301:J331)</f>
        <v>0</v>
      </c>
      <c r="K333" s="2" t="n">
        <f aca="false">AVERAGE(K301:K331)</f>
        <v>0.516129032258065</v>
      </c>
      <c r="L333" s="2" t="n">
        <f aca="false">AVERAGE(L301:L331)</f>
        <v>0.379310344827586</v>
      </c>
      <c r="M333" s="2" t="n">
        <f aca="false">AVERAGE(M301:M331)</f>
        <v>0.354838709677419</v>
      </c>
      <c r="N333" s="2" t="n">
        <f aca="false">AVERAGE(B333:M333)</f>
        <v>3.69710202694352</v>
      </c>
      <c r="O333" s="3" t="s">
        <v>25</v>
      </c>
    </row>
    <row r="334" customFormat="false" ht="18.75" hidden="false" customHeight="false" outlineLevel="0" collapsed="false">
      <c r="A334" s="3" t="s">
        <v>26</v>
      </c>
      <c r="B334" s="1" t="n">
        <v>5</v>
      </c>
      <c r="C334" s="1" t="n">
        <v>14</v>
      </c>
      <c r="D334" s="1" t="n">
        <v>2</v>
      </c>
      <c r="E334" s="1" t="n">
        <v>4</v>
      </c>
      <c r="F334" s="1" t="n">
        <v>9</v>
      </c>
      <c r="G334" s="1" t="n">
        <v>14</v>
      </c>
      <c r="H334" s="1" t="n">
        <v>10</v>
      </c>
      <c r="I334" s="1" t="n">
        <v>1</v>
      </c>
      <c r="J334" s="1" t="n">
        <v>1</v>
      </c>
      <c r="K334" s="1" t="n">
        <v>1</v>
      </c>
      <c r="L334" s="1" t="n">
        <v>5</v>
      </c>
      <c r="M334" s="1" t="n">
        <v>6</v>
      </c>
      <c r="N334" s="4" t="n">
        <f aca="false">SUM(B334:M334)</f>
        <v>72</v>
      </c>
      <c r="O334" s="3" t="s">
        <v>26</v>
      </c>
    </row>
    <row r="336" customFormat="false" ht="18.75" hidden="false" customHeight="false" outlineLevel="0" collapsed="false">
      <c r="A336" s="1" t="s">
        <v>28</v>
      </c>
      <c r="B336" s="1" t="s">
        <v>117</v>
      </c>
      <c r="C336" s="1" t="s">
        <v>118</v>
      </c>
      <c r="D336" s="1" t="s">
        <v>31</v>
      </c>
      <c r="E336" s="1" t="s">
        <v>119</v>
      </c>
    </row>
    <row r="337" customFormat="false" ht="18.75" hidden="false" customHeight="false" outlineLevel="0" collapsed="false">
      <c r="A337" s="1" t="s">
        <v>33</v>
      </c>
      <c r="B337" s="1" t="s">
        <v>48</v>
      </c>
      <c r="C337" s="1" t="n">
        <v>215.1</v>
      </c>
      <c r="D337" s="1" t="s">
        <v>120</v>
      </c>
      <c r="E337" s="1" t="s">
        <v>31</v>
      </c>
      <c r="F337" s="1" t="s">
        <v>121</v>
      </c>
    </row>
    <row r="338" customFormat="false" ht="18.75" hidden="false" customHeight="false" outlineLevel="0" collapsed="false">
      <c r="A338" s="1" t="s">
        <v>36</v>
      </c>
      <c r="B338" s="1" t="s">
        <v>48</v>
      </c>
      <c r="C338" s="1" t="n">
        <v>332.6</v>
      </c>
      <c r="D338" s="1" t="s">
        <v>122</v>
      </c>
      <c r="E338" s="1" t="s">
        <v>31</v>
      </c>
      <c r="F338" s="1" t="s">
        <v>123</v>
      </c>
    </row>
    <row r="339" customFormat="false" ht="18.75" hidden="false" customHeight="false" outlineLevel="0" collapsed="false">
      <c r="A339" s="1" t="s">
        <v>38</v>
      </c>
      <c r="B339" s="1" t="s">
        <v>48</v>
      </c>
      <c r="C339" s="1" t="n">
        <v>382.5</v>
      </c>
      <c r="D339" s="1" t="s">
        <v>124</v>
      </c>
      <c r="E339" s="1" t="s">
        <v>31</v>
      </c>
      <c r="F339" s="1" t="s">
        <v>125</v>
      </c>
    </row>
    <row r="340" customFormat="false" ht="18.75" hidden="false" customHeight="false" outlineLevel="0" collapsed="false">
      <c r="A340" s="1" t="s">
        <v>41</v>
      </c>
      <c r="B340" s="1" t="s">
        <v>48</v>
      </c>
      <c r="C340" s="1" t="n">
        <v>408.1</v>
      </c>
      <c r="D340" s="1" t="s">
        <v>126</v>
      </c>
      <c r="E340" s="1" t="s">
        <v>31</v>
      </c>
      <c r="F340" s="1" t="s">
        <v>127</v>
      </c>
    </row>
    <row r="341" customFormat="false" ht="18.75" hidden="false" customHeight="false" outlineLevel="0" collapsed="false">
      <c r="A341" s="1" t="s">
        <v>59</v>
      </c>
      <c r="B341" s="1" t="n">
        <v>419.3</v>
      </c>
      <c r="C341" s="1" t="s">
        <v>128</v>
      </c>
      <c r="D341" s="1" t="s">
        <v>31</v>
      </c>
      <c r="E341" s="1" t="s">
        <v>129</v>
      </c>
    </row>
    <row r="342" customFormat="false" ht="18.75" hidden="false" customHeight="false" outlineLevel="0" collapsed="false">
      <c r="A342" s="1" t="s">
        <v>62</v>
      </c>
      <c r="B342" s="1" t="n">
        <v>570.1</v>
      </c>
      <c r="C342" s="1" t="s">
        <v>130</v>
      </c>
    </row>
    <row r="344" customFormat="false" ht="18.75" hidden="false" customHeight="false" outlineLevel="0" collapsed="false">
      <c r="A344" s="1" t="s">
        <v>0</v>
      </c>
      <c r="H344" s="1" t="s">
        <v>1</v>
      </c>
    </row>
    <row r="345" customFormat="false" ht="18.75" hidden="false" customHeight="false" outlineLevel="0" collapsed="false">
      <c r="A345" s="1" t="s">
        <v>3</v>
      </c>
      <c r="I345" s="1" t="s">
        <v>4</v>
      </c>
    </row>
    <row r="347" customFormat="false" ht="18.75" hidden="false" customHeight="false" outlineLevel="0" collapsed="false">
      <c r="F347" s="1" t="s">
        <v>6</v>
      </c>
      <c r="G347" s="1" t="n">
        <v>-1928</v>
      </c>
    </row>
    <row r="348" customFormat="false" ht="18.75" hidden="false" customHeight="false" outlineLevel="0" collapsed="false">
      <c r="F348" s="1" t="s">
        <v>7</v>
      </c>
    </row>
    <row r="349" customFormat="false" ht="18.7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11</v>
      </c>
      <c r="E349" s="1" t="s">
        <v>12</v>
      </c>
      <c r="F349" s="1" t="s">
        <v>13</v>
      </c>
      <c r="G349" s="1" t="s">
        <v>14</v>
      </c>
      <c r="H349" s="1" t="s">
        <v>15</v>
      </c>
      <c r="I349" s="1" t="s">
        <v>16</v>
      </c>
      <c r="J349" s="1" t="s">
        <v>17</v>
      </c>
      <c r="K349" s="1" t="s">
        <v>18</v>
      </c>
      <c r="L349" s="1" t="s">
        <v>19</v>
      </c>
      <c r="M349" s="1" t="s">
        <v>20</v>
      </c>
      <c r="N349" s="1" t="s">
        <v>21</v>
      </c>
    </row>
    <row r="350" customFormat="false" ht="18.75" hidden="false" customHeight="false" outlineLevel="0" collapsed="false">
      <c r="A350" s="1" t="n">
        <v>1</v>
      </c>
      <c r="B350" s="2" t="n">
        <v>0</v>
      </c>
      <c r="C350" s="2" t="n">
        <v>0</v>
      </c>
      <c r="D350" s="2" t="n">
        <v>0</v>
      </c>
      <c r="E350" s="2" t="n">
        <v>11.2</v>
      </c>
      <c r="F350" s="2" t="n">
        <v>16</v>
      </c>
      <c r="G350" s="2" t="n">
        <v>11.9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/>
    </row>
    <row r="351" customFormat="false" ht="18.75" hidden="false" customHeight="false" outlineLevel="0" collapsed="false">
      <c r="A351" s="1" t="n">
        <v>2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14</v>
      </c>
      <c r="G351" s="2" t="n">
        <v>11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/>
    </row>
    <row r="352" customFormat="false" ht="18.75" hidden="false" customHeight="false" outlineLevel="0" collapsed="false">
      <c r="A352" s="1" t="n">
        <v>3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10</v>
      </c>
      <c r="I352" s="2" t="n">
        <v>9</v>
      </c>
      <c r="J352" s="2" t="n">
        <v>0</v>
      </c>
      <c r="K352" s="2" t="n">
        <v>0</v>
      </c>
      <c r="L352" s="2" t="n">
        <v>0</v>
      </c>
      <c r="M352" s="2" t="n">
        <v>0</v>
      </c>
      <c r="N352" s="2"/>
    </row>
    <row r="353" customFormat="false" ht="18.75" hidden="false" customHeight="false" outlineLevel="0" collapsed="false">
      <c r="A353" s="1" t="n">
        <v>4</v>
      </c>
      <c r="B353" s="2" t="n">
        <v>0</v>
      </c>
      <c r="C353" s="2" t="n">
        <v>0</v>
      </c>
      <c r="D353" s="2" t="n">
        <v>0</v>
      </c>
      <c r="E353" s="2" t="n">
        <v>1.5</v>
      </c>
      <c r="F353" s="2" t="n">
        <v>0</v>
      </c>
      <c r="G353" s="2" t="n">
        <v>13.5</v>
      </c>
      <c r="H353" s="2" t="n">
        <v>1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/>
    </row>
    <row r="354" customFormat="false" ht="18.75" hidden="false" customHeight="false" outlineLevel="0" collapsed="false">
      <c r="A354" s="1" t="n">
        <v>5</v>
      </c>
      <c r="B354" s="2" t="n">
        <v>0</v>
      </c>
      <c r="C354" s="2" t="n">
        <v>12</v>
      </c>
      <c r="D354" s="2" t="n">
        <v>5.3</v>
      </c>
      <c r="E354" s="2" t="n">
        <v>22.3</v>
      </c>
      <c r="F354" s="2" t="n">
        <v>0</v>
      </c>
      <c r="G354" s="2" t="n">
        <v>0</v>
      </c>
      <c r="H354" s="2" t="n">
        <v>13</v>
      </c>
      <c r="I354" s="2" t="n">
        <v>0</v>
      </c>
      <c r="J354" s="2" t="n">
        <v>0</v>
      </c>
      <c r="K354" s="2" t="n">
        <v>0</v>
      </c>
      <c r="L354" s="2" t="n">
        <v>7</v>
      </c>
      <c r="M354" s="2" t="n">
        <v>0</v>
      </c>
      <c r="N354" s="2"/>
    </row>
    <row r="355" customFormat="false" ht="18.75" hidden="false" customHeight="false" outlineLevel="0" collapsed="false">
      <c r="A355" s="1" t="n">
        <v>6</v>
      </c>
      <c r="B355" s="2" t="n">
        <v>0</v>
      </c>
      <c r="C355" s="2" t="n">
        <v>0</v>
      </c>
      <c r="D355" s="2" t="n">
        <v>33.5</v>
      </c>
      <c r="E355" s="2" t="n">
        <v>0</v>
      </c>
      <c r="F355" s="2" t="n">
        <v>15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/>
    </row>
    <row r="356" customFormat="false" ht="18.75" hidden="false" customHeight="false" outlineLevel="0" collapsed="false">
      <c r="A356" s="1" t="n">
        <v>7</v>
      </c>
      <c r="B356" s="2" t="n">
        <v>0</v>
      </c>
      <c r="C356" s="2" t="n">
        <v>0</v>
      </c>
      <c r="D356" s="2" t="n">
        <v>10.2</v>
      </c>
      <c r="E356" s="2" t="n">
        <v>21.2</v>
      </c>
      <c r="F356" s="2" t="n">
        <v>0</v>
      </c>
      <c r="G356" s="2" t="n">
        <v>0</v>
      </c>
      <c r="H356" s="2" t="n">
        <v>13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/>
    </row>
    <row r="357" customFormat="false" ht="18.75" hidden="false" customHeight="false" outlineLevel="0" collapsed="false">
      <c r="A357" s="1" t="n">
        <v>8</v>
      </c>
      <c r="B357" s="2" t="n">
        <v>0</v>
      </c>
      <c r="C357" s="2" t="n">
        <v>0</v>
      </c>
      <c r="D357" s="2" t="n">
        <v>0</v>
      </c>
      <c r="E357" s="2" t="n">
        <v>10.1</v>
      </c>
      <c r="F357" s="2" t="n">
        <v>15.3</v>
      </c>
      <c r="G357" s="2" t="n">
        <v>0</v>
      </c>
      <c r="H357" s="2" t="n">
        <v>3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/>
    </row>
    <row r="358" customFormat="false" ht="18.75" hidden="false" customHeight="false" outlineLevel="0" collapsed="false">
      <c r="A358" s="1" t="n">
        <v>9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11.2</v>
      </c>
      <c r="H358" s="2" t="n">
        <v>13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/>
    </row>
    <row r="359" customFormat="false" ht="18.75" hidden="false" customHeight="false" outlineLevel="0" collapsed="false">
      <c r="A359" s="1" t="n">
        <v>10</v>
      </c>
      <c r="B359" s="2" t="n">
        <v>1.2</v>
      </c>
      <c r="C359" s="2" t="n">
        <v>12.3</v>
      </c>
      <c r="D359" s="2" t="n">
        <v>0</v>
      </c>
      <c r="E359" s="2" t="n">
        <v>0</v>
      </c>
      <c r="F359" s="2" t="n">
        <v>0</v>
      </c>
      <c r="G359" s="2" t="n">
        <v>12</v>
      </c>
      <c r="H359" s="2" t="n">
        <v>15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2"/>
    </row>
    <row r="360" customFormat="false" ht="18.75" hidden="false" customHeight="false" outlineLevel="0" collapsed="false">
      <c r="A360" s="1" t="n">
        <v>11</v>
      </c>
      <c r="B360" s="2" t="n">
        <v>15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/>
    </row>
    <row r="361" customFormat="false" ht="18.75" hidden="false" customHeight="false" outlineLevel="0" collapsed="false">
      <c r="A361" s="1" t="n">
        <v>12</v>
      </c>
      <c r="B361" s="2" t="n">
        <v>0</v>
      </c>
      <c r="C361" s="2" t="n">
        <v>0</v>
      </c>
      <c r="D361" s="2" t="n">
        <v>0</v>
      </c>
      <c r="E361" s="2" t="n">
        <v>0</v>
      </c>
      <c r="F361" s="2" t="n">
        <v>13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/>
    </row>
    <row r="362" customFormat="false" ht="18.75" hidden="false" customHeight="false" outlineLevel="0" collapsed="false">
      <c r="A362" s="1" t="n">
        <v>13</v>
      </c>
      <c r="B362" s="2" t="n">
        <v>0</v>
      </c>
      <c r="C362" s="2" t="n">
        <v>13.2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/>
    </row>
    <row r="363" customFormat="false" ht="18.75" hidden="false" customHeight="false" outlineLevel="0" collapsed="false">
      <c r="A363" s="1" t="n">
        <v>14</v>
      </c>
      <c r="B363" s="2" t="n">
        <v>0</v>
      </c>
      <c r="C363" s="2" t="n">
        <v>0</v>
      </c>
      <c r="D363" s="2" t="n">
        <v>0</v>
      </c>
      <c r="E363" s="2" t="n">
        <v>22.9</v>
      </c>
      <c r="F363" s="2" t="n">
        <v>15</v>
      </c>
      <c r="G363" s="2" t="n">
        <v>25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/>
    </row>
    <row r="364" customFormat="false" ht="18.75" hidden="false" customHeight="false" outlineLevel="0" collapsed="false">
      <c r="A364" s="1" t="n">
        <v>15</v>
      </c>
      <c r="B364" s="2" t="n">
        <v>12.1</v>
      </c>
      <c r="C364" s="2" t="n">
        <v>0</v>
      </c>
      <c r="D364" s="2" t="n">
        <v>3.5</v>
      </c>
      <c r="E364" s="2" t="n">
        <v>0</v>
      </c>
      <c r="F364" s="2" t="n">
        <v>0</v>
      </c>
      <c r="G364" s="2" t="n">
        <v>3.9</v>
      </c>
      <c r="H364" s="2" t="n">
        <v>0</v>
      </c>
      <c r="I364" s="2" t="n">
        <v>3</v>
      </c>
      <c r="J364" s="2" t="n">
        <v>0</v>
      </c>
      <c r="K364" s="2" t="n">
        <v>0</v>
      </c>
      <c r="L364" s="2" t="n">
        <v>0</v>
      </c>
      <c r="M364" s="2" t="n">
        <v>0</v>
      </c>
      <c r="N364" s="2"/>
    </row>
    <row r="365" customFormat="false" ht="18.75" hidden="false" customHeight="false" outlineLevel="0" collapsed="false">
      <c r="A365" s="1" t="n">
        <v>16</v>
      </c>
      <c r="B365" s="2" t="n">
        <v>0</v>
      </c>
      <c r="C365" s="2" t="n">
        <v>0</v>
      </c>
      <c r="D365" s="2" t="n">
        <v>0</v>
      </c>
      <c r="E365" s="2" t="n">
        <v>11.5</v>
      </c>
      <c r="F365" s="2" t="n">
        <v>0</v>
      </c>
      <c r="G365" s="2" t="n">
        <v>11.2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/>
    </row>
    <row r="366" customFormat="false" ht="18.75" hidden="false" customHeight="false" outlineLevel="0" collapsed="false">
      <c r="A366" s="1" t="n">
        <v>17</v>
      </c>
      <c r="B366" s="2" t="n">
        <v>16</v>
      </c>
      <c r="C366" s="2" t="n">
        <v>0</v>
      </c>
      <c r="D366" s="2" t="n">
        <v>0</v>
      </c>
      <c r="E366" s="2" t="n">
        <v>12.2</v>
      </c>
      <c r="F366" s="2" t="n">
        <v>6</v>
      </c>
      <c r="G366" s="2" t="n">
        <v>0</v>
      </c>
      <c r="H366" s="2" t="n">
        <v>7</v>
      </c>
      <c r="I366" s="2" t="n">
        <v>30</v>
      </c>
      <c r="J366" s="2" t="n">
        <v>0</v>
      </c>
      <c r="K366" s="2" t="n">
        <v>0</v>
      </c>
      <c r="L366" s="2" t="n">
        <v>0</v>
      </c>
      <c r="M366" s="2" t="n">
        <v>0</v>
      </c>
      <c r="N366" s="2"/>
    </row>
    <row r="367" customFormat="false" ht="18.75" hidden="false" customHeight="false" outlineLevel="0" collapsed="false">
      <c r="A367" s="1" t="n">
        <v>18</v>
      </c>
      <c r="B367" s="2" t="n">
        <v>6.4</v>
      </c>
      <c r="C367" s="2" t="n">
        <v>0</v>
      </c>
      <c r="D367" s="2" t="n">
        <v>0</v>
      </c>
      <c r="E367" s="2" t="n">
        <v>0</v>
      </c>
      <c r="F367" s="2" t="n">
        <v>13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/>
    </row>
    <row r="368" customFormat="false" ht="18.75" hidden="false" customHeight="false" outlineLevel="0" collapsed="false">
      <c r="A368" s="1" t="n">
        <v>19</v>
      </c>
      <c r="B368" s="2" t="n">
        <v>0</v>
      </c>
      <c r="C368" s="2" t="n">
        <v>6.2</v>
      </c>
      <c r="D368" s="2" t="n">
        <v>0</v>
      </c>
      <c r="E368" s="2" t="n">
        <v>0</v>
      </c>
      <c r="F368" s="2" t="n">
        <v>12.1</v>
      </c>
      <c r="G368" s="2" t="n">
        <v>18.7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/>
    </row>
    <row r="369" customFormat="false" ht="18.75" hidden="false" customHeight="false" outlineLevel="0" collapsed="false">
      <c r="A369" s="1" t="n">
        <v>20</v>
      </c>
      <c r="B369" s="2" t="n">
        <v>0</v>
      </c>
      <c r="C369" s="2" t="n">
        <v>0</v>
      </c>
      <c r="D369" s="2" t="n">
        <v>0</v>
      </c>
      <c r="E369" s="2" t="n">
        <v>0</v>
      </c>
      <c r="F369" s="2" t="n">
        <v>13.2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/>
    </row>
    <row r="370" customFormat="false" ht="18.75" hidden="false" customHeight="false" outlineLevel="0" collapsed="false">
      <c r="A370" s="1" t="n">
        <v>21</v>
      </c>
      <c r="B370" s="2" t="n">
        <v>0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/>
    </row>
    <row r="371" customFormat="false" ht="18.75" hidden="false" customHeight="false" outlineLevel="0" collapsed="false">
      <c r="A371" s="1" t="n">
        <v>22</v>
      </c>
      <c r="B371" s="2" t="n">
        <v>0</v>
      </c>
      <c r="C371" s="2" t="n">
        <v>28.3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/>
    </row>
    <row r="372" customFormat="false" ht="18.75" hidden="false" customHeight="false" outlineLevel="0" collapsed="false">
      <c r="A372" s="1" t="n">
        <v>23</v>
      </c>
      <c r="B372" s="2" t="n">
        <v>0</v>
      </c>
      <c r="C372" s="2" t="n">
        <v>0</v>
      </c>
      <c r="D372" s="2" t="n">
        <v>0</v>
      </c>
      <c r="E372" s="2" t="n">
        <v>15.5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/>
    </row>
    <row r="373" customFormat="false" ht="18.75" hidden="false" customHeight="false" outlineLevel="0" collapsed="false">
      <c r="A373" s="1" t="n">
        <v>24</v>
      </c>
      <c r="B373" s="2" t="n">
        <v>0</v>
      </c>
      <c r="C373" s="2" t="n">
        <v>13.5</v>
      </c>
      <c r="D373" s="2" t="n">
        <v>33.6</v>
      </c>
      <c r="E373" s="2" t="n">
        <v>0</v>
      </c>
      <c r="F373" s="2" t="n">
        <v>9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/>
    </row>
    <row r="374" customFormat="false" ht="18.75" hidden="false" customHeight="false" outlineLevel="0" collapsed="false">
      <c r="A374" s="1" t="n">
        <v>25</v>
      </c>
      <c r="B374" s="2" t="n">
        <v>0</v>
      </c>
      <c r="C374" s="2" t="n">
        <v>33</v>
      </c>
      <c r="D374" s="2" t="n">
        <v>0</v>
      </c>
      <c r="E374" s="2" t="n">
        <v>0</v>
      </c>
      <c r="F374" s="2" t="n">
        <v>0</v>
      </c>
      <c r="G374" s="2" t="n">
        <v>14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/>
    </row>
    <row r="375" customFormat="false" ht="18.75" hidden="false" customHeight="false" outlineLevel="0" collapsed="false">
      <c r="A375" s="1" t="n">
        <v>26</v>
      </c>
      <c r="B375" s="2" t="n">
        <v>0</v>
      </c>
      <c r="C375" s="2" t="n">
        <v>0</v>
      </c>
      <c r="D375" s="2" t="n">
        <v>0</v>
      </c>
      <c r="E375" s="2" t="n">
        <v>3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/>
    </row>
    <row r="376" customFormat="false" ht="18.75" hidden="false" customHeight="false" outlineLevel="0" collapsed="false">
      <c r="A376" s="1" t="n">
        <v>27</v>
      </c>
      <c r="B376" s="2" t="n">
        <v>0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/>
    </row>
    <row r="377" customFormat="false" ht="18.75" hidden="false" customHeight="false" outlineLevel="0" collapsed="false">
      <c r="A377" s="1" t="n">
        <v>28</v>
      </c>
      <c r="B377" s="2" t="n">
        <v>0</v>
      </c>
      <c r="C377" s="2" t="n">
        <v>16</v>
      </c>
      <c r="D377" s="2" t="n">
        <v>24</v>
      </c>
      <c r="E377" s="2" t="n">
        <v>0</v>
      </c>
      <c r="F377" s="2" t="n">
        <v>0</v>
      </c>
      <c r="G377" s="2" t="n">
        <v>13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/>
    </row>
    <row r="378" customFormat="false" ht="18.75" hidden="false" customHeight="false" outlineLevel="0" collapsed="false">
      <c r="A378" s="1" t="n">
        <v>29</v>
      </c>
      <c r="B378" s="2" t="n">
        <v>0</v>
      </c>
      <c r="C378" s="2" t="n">
        <v>1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/>
      <c r="M378" s="2" t="n">
        <v>0</v>
      </c>
      <c r="N378" s="2"/>
    </row>
    <row r="379" customFormat="false" ht="18.75" hidden="false" customHeight="false" outlineLevel="0" collapsed="false">
      <c r="A379" s="1" t="n">
        <v>30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/>
      <c r="M379" s="2" t="n">
        <v>0</v>
      </c>
      <c r="N379" s="2"/>
    </row>
    <row r="380" customFormat="false" ht="18.75" hidden="false" customHeight="false" outlineLevel="0" collapsed="false">
      <c r="A380" s="1" t="n">
        <v>31</v>
      </c>
      <c r="B380" s="2"/>
      <c r="C380" s="2" t="n">
        <v>22.5</v>
      </c>
      <c r="D380" s="2"/>
      <c r="E380" s="2" t="n">
        <v>0</v>
      </c>
      <c r="F380" s="2" t="n">
        <v>0</v>
      </c>
      <c r="G380" s="2"/>
      <c r="H380" s="2" t="n">
        <v>0</v>
      </c>
      <c r="I380" s="2"/>
      <c r="J380" s="2" t="n">
        <v>0</v>
      </c>
      <c r="K380" s="2" t="n">
        <v>0</v>
      </c>
      <c r="L380" s="2"/>
      <c r="M380" s="2" t="n">
        <v>0</v>
      </c>
      <c r="N380" s="2"/>
    </row>
    <row r="381" customFormat="false" ht="18.75" hidden="false" customHeight="false" outlineLevel="0" collapsed="false">
      <c r="A381" s="3" t="s">
        <v>22</v>
      </c>
      <c r="B381" s="2" t="n">
        <f aca="false">SUM(B350:B380)</f>
        <v>50.7</v>
      </c>
      <c r="C381" s="2" t="n">
        <f aca="false">SUM(C350:C380)</f>
        <v>158</v>
      </c>
      <c r="D381" s="2" t="n">
        <f aca="false">SUM(D350:D380)</f>
        <v>110.1</v>
      </c>
      <c r="E381" s="2" t="n">
        <f aca="false">SUM(E350:E380)</f>
        <v>131.4</v>
      </c>
      <c r="F381" s="2" t="n">
        <f aca="false">SUM(F350:F380)</f>
        <v>141.6</v>
      </c>
      <c r="G381" s="2" t="n">
        <f aca="false">SUM(G350:G380)</f>
        <v>145.4</v>
      </c>
      <c r="H381" s="2" t="n">
        <f aca="false">SUM(H350:H380)</f>
        <v>111</v>
      </c>
      <c r="I381" s="2" t="n">
        <f aca="false">SUM(I350:I380)</f>
        <v>42</v>
      </c>
      <c r="J381" s="2" t="n">
        <f aca="false">SUM(J350:J380)</f>
        <v>0</v>
      </c>
      <c r="K381" s="2" t="n">
        <f aca="false">SUM(K350:K380)</f>
        <v>0</v>
      </c>
      <c r="L381" s="2" t="n">
        <f aca="false">SUM(L350:L380)</f>
        <v>7</v>
      </c>
      <c r="M381" s="2" t="n">
        <f aca="false">SUM(M350:M380)</f>
        <v>0</v>
      </c>
      <c r="N381" s="2" t="n">
        <f aca="false">SUM(B381:M381)</f>
        <v>897.2</v>
      </c>
      <c r="O381" s="3" t="s">
        <v>23</v>
      </c>
    </row>
    <row r="382" customFormat="false" ht="18.75" hidden="false" customHeight="false" outlineLevel="0" collapsed="false">
      <c r="A382" s="3" t="s">
        <v>24</v>
      </c>
      <c r="B382" s="2" t="n">
        <f aca="false">AVERAGE(B350:B380)</f>
        <v>1.69</v>
      </c>
      <c r="C382" s="2" t="n">
        <f aca="false">AVERAGE(C350:C380)</f>
        <v>5.09677419354839</v>
      </c>
      <c r="D382" s="2" t="n">
        <f aca="false">AVERAGE(D350:D380)</f>
        <v>3.67</v>
      </c>
      <c r="E382" s="2" t="n">
        <f aca="false">AVERAGE(E350:E380)</f>
        <v>4.23870967741936</v>
      </c>
      <c r="F382" s="2" t="n">
        <f aca="false">AVERAGE(F350:F380)</f>
        <v>4.56774193548387</v>
      </c>
      <c r="G382" s="2" t="n">
        <f aca="false">AVERAGE(G350:G380)</f>
        <v>4.84666666666667</v>
      </c>
      <c r="H382" s="2" t="n">
        <f aca="false">AVERAGE(H350:H380)</f>
        <v>3.58064516129032</v>
      </c>
      <c r="I382" s="2" t="n">
        <f aca="false">AVERAGE(I350:I380)</f>
        <v>1.4</v>
      </c>
      <c r="J382" s="2" t="n">
        <f aca="false">AVERAGE(J350:J380)</f>
        <v>0</v>
      </c>
      <c r="K382" s="2" t="n">
        <f aca="false">AVERAGE(K350:K380)</f>
        <v>0</v>
      </c>
      <c r="L382" s="2" t="n">
        <f aca="false">AVERAGE(L350:L380)</f>
        <v>0.25</v>
      </c>
      <c r="M382" s="2" t="n">
        <f aca="false">AVERAGE(M350:M380)</f>
        <v>0</v>
      </c>
      <c r="N382" s="2" t="n">
        <f aca="false">AVERAGE(B382:M382)</f>
        <v>2.44504480286738</v>
      </c>
      <c r="O382" s="3" t="s">
        <v>25</v>
      </c>
    </row>
    <row r="383" customFormat="false" ht="18.75" hidden="false" customHeight="false" outlineLevel="0" collapsed="false">
      <c r="A383" s="1" t="s">
        <v>131</v>
      </c>
      <c r="B383" s="1" t="n">
        <v>5</v>
      </c>
      <c r="C383" s="1" t="n">
        <v>10</v>
      </c>
      <c r="D383" s="1" t="n">
        <v>6</v>
      </c>
      <c r="E383" s="1" t="n">
        <v>10</v>
      </c>
      <c r="F383" s="1" t="n">
        <v>11</v>
      </c>
      <c r="G383" s="1" t="n">
        <v>11</v>
      </c>
      <c r="H383" s="1" t="n">
        <v>8</v>
      </c>
      <c r="I383" s="1" t="n">
        <v>3</v>
      </c>
      <c r="J383" s="1" t="n">
        <v>0</v>
      </c>
      <c r="K383" s="1" t="n">
        <v>0</v>
      </c>
      <c r="L383" s="1" t="n">
        <v>1</v>
      </c>
      <c r="M383" s="1" t="n">
        <v>0</v>
      </c>
      <c r="N383" s="4" t="n">
        <f aca="false">SUM(B383:M383)</f>
        <v>65</v>
      </c>
      <c r="O383" s="3" t="s">
        <v>26</v>
      </c>
    </row>
    <row r="385" customFormat="false" ht="18.75" hidden="false" customHeight="false" outlineLevel="0" collapsed="false">
      <c r="A385" s="1" t="s">
        <v>28</v>
      </c>
      <c r="B385" s="1" t="s">
        <v>48</v>
      </c>
      <c r="C385" s="1" t="n">
        <v>33.6</v>
      </c>
      <c r="D385" s="1" t="s">
        <v>132</v>
      </c>
      <c r="E385" s="1" t="s">
        <v>31</v>
      </c>
      <c r="F385" s="1" t="s">
        <v>133</v>
      </c>
    </row>
    <row r="386" customFormat="false" ht="18.75" hidden="false" customHeight="false" outlineLevel="0" collapsed="false">
      <c r="A386" s="1" t="s">
        <v>33</v>
      </c>
      <c r="B386" s="1" t="s">
        <v>48</v>
      </c>
      <c r="C386" s="1" t="n">
        <v>58</v>
      </c>
      <c r="D386" s="1" t="s">
        <v>134</v>
      </c>
      <c r="E386" s="1" t="s">
        <v>31</v>
      </c>
      <c r="F386" s="1" t="s">
        <v>135</v>
      </c>
    </row>
    <row r="387" customFormat="false" ht="18.75" hidden="false" customHeight="false" outlineLevel="0" collapsed="false">
      <c r="A387" s="1" t="s">
        <v>36</v>
      </c>
      <c r="B387" s="1" t="s">
        <v>48</v>
      </c>
      <c r="C387" s="1" t="n">
        <v>74.8</v>
      </c>
      <c r="D387" s="1" t="s">
        <v>136</v>
      </c>
      <c r="E387" s="1" t="s">
        <v>31</v>
      </c>
      <c r="F387" s="1" t="s">
        <v>137</v>
      </c>
    </row>
    <row r="388" customFormat="false" ht="18.75" hidden="false" customHeight="false" outlineLevel="0" collapsed="false">
      <c r="A388" s="1" t="s">
        <v>38</v>
      </c>
      <c r="B388" s="1" t="s">
        <v>48</v>
      </c>
      <c r="C388" s="1" t="n">
        <v>94</v>
      </c>
      <c r="D388" s="1" t="s">
        <v>138</v>
      </c>
      <c r="E388" s="1" t="s">
        <v>31</v>
      </c>
      <c r="F388" s="1" t="s">
        <v>139</v>
      </c>
    </row>
    <row r="389" customFormat="false" ht="18.75" hidden="false" customHeight="false" outlineLevel="0" collapsed="false">
      <c r="A389" s="1" t="s">
        <v>41</v>
      </c>
      <c r="B389" s="1" t="s">
        <v>48</v>
      </c>
      <c r="C389" s="1" t="n">
        <v>104</v>
      </c>
      <c r="D389" s="1" t="s">
        <v>140</v>
      </c>
      <c r="E389" s="1" t="s">
        <v>31</v>
      </c>
      <c r="F389" s="1" t="s">
        <v>141</v>
      </c>
    </row>
    <row r="390" customFormat="false" ht="18.75" hidden="false" customHeight="false" outlineLevel="0" collapsed="false">
      <c r="A390" s="1" t="s">
        <v>59</v>
      </c>
      <c r="B390" s="1" t="n">
        <v>124.8</v>
      </c>
      <c r="C390" s="1" t="s">
        <v>142</v>
      </c>
      <c r="D390" s="1" t="s">
        <v>31</v>
      </c>
      <c r="E390" s="1" t="s">
        <v>143</v>
      </c>
    </row>
    <row r="391" customFormat="false" ht="18.75" hidden="false" customHeight="false" outlineLevel="0" collapsed="false">
      <c r="A391" s="1" t="s">
        <v>62</v>
      </c>
      <c r="B391" s="1" t="n">
        <v>195</v>
      </c>
      <c r="C391" s="1" t="s">
        <v>144</v>
      </c>
    </row>
    <row r="393" customFormat="false" ht="18.75" hidden="false" customHeight="false" outlineLevel="0" collapsed="false">
      <c r="A393" s="1" t="s">
        <v>0</v>
      </c>
      <c r="H393" s="1" t="s">
        <v>1</v>
      </c>
    </row>
    <row r="394" customFormat="false" ht="18.75" hidden="false" customHeight="false" outlineLevel="0" collapsed="false">
      <c r="A394" s="1" t="s">
        <v>3</v>
      </c>
      <c r="I394" s="1" t="s">
        <v>4</v>
      </c>
    </row>
    <row r="396" customFormat="false" ht="18.75" hidden="false" customHeight="false" outlineLevel="0" collapsed="false">
      <c r="F396" s="1" t="s">
        <v>6</v>
      </c>
      <c r="G396" s="1" t="n">
        <v>-1929</v>
      </c>
    </row>
    <row r="397" customFormat="false" ht="18.75" hidden="false" customHeight="false" outlineLevel="0" collapsed="false">
      <c r="F397" s="1" t="s">
        <v>7</v>
      </c>
    </row>
    <row r="398" customFormat="false" ht="18.7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11</v>
      </c>
      <c r="E398" s="1" t="s">
        <v>12</v>
      </c>
      <c r="F398" s="1" t="s">
        <v>13</v>
      </c>
      <c r="G398" s="1" t="s">
        <v>14</v>
      </c>
      <c r="H398" s="1" t="s">
        <v>15</v>
      </c>
      <c r="I398" s="1" t="s">
        <v>16</v>
      </c>
      <c r="J398" s="1" t="s">
        <v>17</v>
      </c>
      <c r="K398" s="1" t="s">
        <v>18</v>
      </c>
      <c r="L398" s="1" t="s">
        <v>19</v>
      </c>
      <c r="M398" s="1" t="s">
        <v>20</v>
      </c>
      <c r="N398" s="1" t="s">
        <v>21</v>
      </c>
    </row>
    <row r="399" customFormat="false" ht="18.75" hidden="false" customHeight="false" outlineLevel="0" collapsed="false">
      <c r="A399" s="1" t="n">
        <v>1</v>
      </c>
      <c r="B399" s="2" t="n">
        <v>0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2"/>
    </row>
    <row r="400" customFormat="false" ht="18.75" hidden="false" customHeight="false" outlineLevel="0" collapsed="false">
      <c r="A400" s="1" t="n">
        <v>2</v>
      </c>
      <c r="B400" s="2" t="n">
        <v>0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/>
    </row>
    <row r="401" customFormat="false" ht="18.75" hidden="false" customHeight="false" outlineLevel="0" collapsed="false">
      <c r="A401" s="1" t="n">
        <v>3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/>
    </row>
    <row r="402" customFormat="false" ht="18.75" hidden="false" customHeight="false" outlineLevel="0" collapsed="false">
      <c r="A402" s="1" t="n">
        <v>4</v>
      </c>
      <c r="B402" s="2" t="n">
        <v>0</v>
      </c>
      <c r="C402" s="2" t="n">
        <v>0</v>
      </c>
      <c r="D402" s="2" t="n">
        <v>5</v>
      </c>
      <c r="E402" s="2" t="n">
        <v>0</v>
      </c>
      <c r="F402" s="2" t="n">
        <v>0</v>
      </c>
      <c r="G402" s="2" t="n">
        <v>10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2"/>
    </row>
    <row r="403" customFormat="false" ht="18.75" hidden="false" customHeight="false" outlineLevel="0" collapsed="false">
      <c r="A403" s="1" t="n">
        <v>5</v>
      </c>
      <c r="B403" s="2" t="n">
        <v>0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5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/>
    </row>
    <row r="404" customFormat="false" ht="18.75" hidden="false" customHeight="false" outlineLevel="0" collapsed="false">
      <c r="A404" s="1" t="n">
        <v>6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25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/>
    </row>
    <row r="405" customFormat="false" ht="18.75" hidden="false" customHeight="false" outlineLevel="0" collapsed="false">
      <c r="A405" s="1" t="n">
        <v>7</v>
      </c>
      <c r="B405" s="2" t="n">
        <v>0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/>
    </row>
    <row r="406" customFormat="false" ht="18.75" hidden="false" customHeight="false" outlineLevel="0" collapsed="false">
      <c r="A406" s="1" t="n">
        <v>8</v>
      </c>
      <c r="B406" s="2" t="n">
        <v>0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3</v>
      </c>
      <c r="H406" s="2" t="n">
        <v>2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/>
    </row>
    <row r="407" customFormat="false" ht="18.75" hidden="false" customHeight="false" outlineLevel="0" collapsed="false">
      <c r="A407" s="1" t="n">
        <v>9</v>
      </c>
      <c r="B407" s="2" t="n">
        <v>0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1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/>
    </row>
    <row r="408" customFormat="false" ht="18.75" hidden="false" customHeight="false" outlineLevel="0" collapsed="false">
      <c r="A408" s="1" t="n">
        <v>10</v>
      </c>
      <c r="B408" s="2" t="n">
        <v>0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2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/>
    </row>
    <row r="409" customFormat="false" ht="18.75" hidden="false" customHeight="false" outlineLevel="0" collapsed="false">
      <c r="A409" s="1" t="n">
        <v>11</v>
      </c>
      <c r="B409" s="2" t="n">
        <v>0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4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/>
    </row>
    <row r="410" customFormat="false" ht="18.75" hidden="false" customHeight="false" outlineLevel="0" collapsed="false">
      <c r="A410" s="1" t="n">
        <v>12</v>
      </c>
      <c r="B410" s="2" t="n">
        <v>0</v>
      </c>
      <c r="C410" s="2" t="n">
        <v>0</v>
      </c>
      <c r="D410" s="2" t="n">
        <v>0</v>
      </c>
      <c r="E410" s="2" t="n">
        <v>0</v>
      </c>
      <c r="F410" s="2" t="n">
        <v>1.5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/>
    </row>
    <row r="411" customFormat="false" ht="18.75" hidden="false" customHeight="false" outlineLevel="0" collapsed="false">
      <c r="A411" s="1" t="n">
        <v>13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/>
    </row>
    <row r="412" customFormat="false" ht="18.75" hidden="false" customHeight="false" outlineLevel="0" collapsed="false">
      <c r="A412" s="1" t="n">
        <v>14</v>
      </c>
      <c r="B412" s="2" t="n">
        <v>0</v>
      </c>
      <c r="C412" s="2" t="n">
        <v>0</v>
      </c>
      <c r="D412" s="2" t="n">
        <v>0</v>
      </c>
      <c r="E412" s="2" t="n">
        <v>0</v>
      </c>
      <c r="F412" s="2" t="n">
        <v>2</v>
      </c>
      <c r="G412" s="2" t="n">
        <v>1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2"/>
    </row>
    <row r="413" customFormat="false" ht="18.75" hidden="false" customHeight="false" outlineLevel="0" collapsed="false">
      <c r="A413" s="1" t="n">
        <v>15</v>
      </c>
      <c r="B413" s="2" t="n">
        <v>0</v>
      </c>
      <c r="C413" s="2" t="n">
        <v>0</v>
      </c>
      <c r="D413" s="2" t="n">
        <v>0</v>
      </c>
      <c r="E413" s="2" t="n">
        <v>3</v>
      </c>
      <c r="F413" s="2" t="n">
        <v>5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/>
    </row>
    <row r="414" customFormat="false" ht="18.75" hidden="false" customHeight="false" outlineLevel="0" collapsed="false">
      <c r="A414" s="1" t="n">
        <v>16</v>
      </c>
      <c r="B414" s="2" t="n">
        <v>3</v>
      </c>
      <c r="C414" s="2" t="n">
        <v>5</v>
      </c>
      <c r="D414" s="2" t="n">
        <v>0</v>
      </c>
      <c r="E414" s="2" t="n">
        <v>0</v>
      </c>
      <c r="F414" s="2" t="n">
        <v>0</v>
      </c>
      <c r="G414" s="2" t="n">
        <v>2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/>
    </row>
    <row r="415" customFormat="false" ht="18.75" hidden="false" customHeight="false" outlineLevel="0" collapsed="false">
      <c r="A415" s="1" t="n">
        <v>17</v>
      </c>
      <c r="B415" s="2" t="n">
        <v>0</v>
      </c>
      <c r="C415" s="2" t="n">
        <v>0</v>
      </c>
      <c r="D415" s="2" t="n">
        <v>0</v>
      </c>
      <c r="E415" s="2" t="n">
        <v>8</v>
      </c>
      <c r="F415" s="2" t="n">
        <v>0</v>
      </c>
      <c r="G415" s="2" t="n">
        <v>25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/>
    </row>
    <row r="416" customFormat="false" ht="18.75" hidden="false" customHeight="false" outlineLevel="0" collapsed="false">
      <c r="A416" s="1" t="n">
        <v>18</v>
      </c>
      <c r="B416" s="2" t="n">
        <v>0</v>
      </c>
      <c r="C416" s="2" t="n">
        <v>0</v>
      </c>
      <c r="D416" s="2" t="n">
        <v>0</v>
      </c>
      <c r="E416" s="2" t="n">
        <v>0</v>
      </c>
      <c r="F416" s="2" t="n">
        <v>4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2"/>
    </row>
    <row r="417" customFormat="false" ht="18.75" hidden="false" customHeight="false" outlineLevel="0" collapsed="false">
      <c r="A417" s="1" t="n">
        <v>19</v>
      </c>
      <c r="B417" s="2" t="n">
        <v>15</v>
      </c>
      <c r="C417" s="2" t="n">
        <v>0</v>
      </c>
      <c r="D417" s="2" t="n">
        <v>0</v>
      </c>
      <c r="E417" s="2" t="n">
        <v>0</v>
      </c>
      <c r="F417" s="2" t="n">
        <v>10</v>
      </c>
      <c r="G417" s="2" t="n">
        <v>3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/>
    </row>
    <row r="418" customFormat="false" ht="18.75" hidden="false" customHeight="false" outlineLevel="0" collapsed="false">
      <c r="A418" s="1" t="n">
        <v>20</v>
      </c>
      <c r="B418" s="2" t="n">
        <v>0</v>
      </c>
      <c r="C418" s="2" t="n">
        <v>0</v>
      </c>
      <c r="D418" s="2" t="n">
        <v>0</v>
      </c>
      <c r="E418" s="2" t="n">
        <v>0</v>
      </c>
      <c r="F418" s="2" t="n">
        <v>5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/>
    </row>
    <row r="419" customFormat="false" ht="18.75" hidden="false" customHeight="false" outlineLevel="0" collapsed="false">
      <c r="A419" s="1" t="n">
        <v>21</v>
      </c>
      <c r="B419" s="2" t="n">
        <v>0</v>
      </c>
      <c r="C419" s="2" t="n">
        <v>6.5</v>
      </c>
      <c r="D419" s="2" t="n">
        <v>0</v>
      </c>
      <c r="E419" s="2" t="n">
        <v>2</v>
      </c>
      <c r="F419" s="2" t="n">
        <v>7.1</v>
      </c>
      <c r="G419" s="2" t="n">
        <v>2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/>
    </row>
    <row r="420" customFormat="false" ht="18.75" hidden="false" customHeight="false" outlineLevel="0" collapsed="false">
      <c r="A420" s="1" t="n">
        <v>22</v>
      </c>
      <c r="B420" s="2" t="n">
        <v>0</v>
      </c>
      <c r="C420" s="2" t="n">
        <v>30</v>
      </c>
      <c r="D420" s="2" t="n">
        <v>0</v>
      </c>
      <c r="E420" s="2" t="n">
        <v>3</v>
      </c>
      <c r="F420" s="2" t="n">
        <v>4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2"/>
    </row>
    <row r="421" customFormat="false" ht="18.75" hidden="false" customHeight="false" outlineLevel="0" collapsed="false">
      <c r="A421" s="1" t="n">
        <v>23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3.5</v>
      </c>
      <c r="G421" s="2" t="n">
        <v>12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/>
    </row>
    <row r="422" customFormat="false" ht="18.75" hidden="false" customHeight="false" outlineLevel="0" collapsed="false">
      <c r="A422" s="1" t="n">
        <v>24</v>
      </c>
      <c r="B422" s="2" t="n">
        <v>0</v>
      </c>
      <c r="C422" s="2" t="n">
        <v>25</v>
      </c>
      <c r="D422" s="2" t="n">
        <v>0</v>
      </c>
      <c r="E422" s="2" t="n">
        <v>5</v>
      </c>
      <c r="F422" s="2" t="n">
        <v>0</v>
      </c>
      <c r="G422" s="2" t="n">
        <v>1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/>
    </row>
    <row r="423" customFormat="false" ht="18.75" hidden="false" customHeight="false" outlineLevel="0" collapsed="false">
      <c r="A423" s="1" t="n">
        <v>25</v>
      </c>
      <c r="B423" s="2" t="n">
        <v>0</v>
      </c>
      <c r="C423" s="2" t="n">
        <v>3</v>
      </c>
      <c r="D423" s="2" t="n">
        <v>5</v>
      </c>
      <c r="E423" s="2" t="n">
        <v>6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/>
    </row>
    <row r="424" customFormat="false" ht="18.75" hidden="false" customHeight="false" outlineLevel="0" collapsed="false">
      <c r="A424" s="1" t="n">
        <v>26</v>
      </c>
      <c r="B424" s="2" t="n">
        <v>0</v>
      </c>
      <c r="C424" s="2" t="n">
        <v>0</v>
      </c>
      <c r="D424" s="2" t="n">
        <v>9</v>
      </c>
      <c r="E424" s="2" t="n">
        <v>3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/>
    </row>
    <row r="425" customFormat="false" ht="18.75" hidden="false" customHeight="false" outlineLevel="0" collapsed="false">
      <c r="A425" s="1" t="n">
        <v>27</v>
      </c>
      <c r="B425" s="2" t="n">
        <v>0</v>
      </c>
      <c r="C425" s="2" t="n">
        <v>0</v>
      </c>
      <c r="D425" s="2" t="n">
        <v>17</v>
      </c>
      <c r="E425" s="2" t="n">
        <v>7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2"/>
    </row>
    <row r="426" customFormat="false" ht="18.75" hidden="false" customHeight="false" outlineLevel="0" collapsed="false">
      <c r="A426" s="1" t="n">
        <v>28</v>
      </c>
      <c r="B426" s="2" t="n">
        <v>0</v>
      </c>
      <c r="C426" s="2" t="n">
        <v>5</v>
      </c>
      <c r="D426" s="2" t="n">
        <v>7</v>
      </c>
      <c r="E426" s="2" t="n">
        <v>3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2"/>
    </row>
    <row r="427" customFormat="false" ht="18.75" hidden="false" customHeight="false" outlineLevel="0" collapsed="false">
      <c r="A427" s="1" t="n">
        <v>29</v>
      </c>
      <c r="B427" s="2" t="n">
        <v>0</v>
      </c>
      <c r="C427" s="2" t="n">
        <v>15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/>
      <c r="M427" s="2" t="n">
        <v>0</v>
      </c>
      <c r="N427" s="2"/>
    </row>
    <row r="428" customFormat="false" ht="18.75" hidden="false" customHeight="false" outlineLevel="0" collapsed="false">
      <c r="A428" s="1" t="n">
        <v>30</v>
      </c>
      <c r="B428" s="2" t="n">
        <v>0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/>
      <c r="M428" s="2" t="n">
        <v>0</v>
      </c>
      <c r="N428" s="2"/>
    </row>
    <row r="429" customFormat="false" ht="18.75" hidden="false" customHeight="false" outlineLevel="0" collapsed="false">
      <c r="A429" s="1" t="n">
        <v>31</v>
      </c>
      <c r="B429" s="2"/>
      <c r="C429" s="2" t="n">
        <v>0</v>
      </c>
      <c r="D429" s="2"/>
      <c r="E429" s="2" t="n">
        <v>0</v>
      </c>
      <c r="F429" s="2" t="n">
        <v>0</v>
      </c>
      <c r="G429" s="2"/>
      <c r="H429" s="2" t="n">
        <v>0</v>
      </c>
      <c r="I429" s="2"/>
      <c r="J429" s="2" t="n">
        <v>0</v>
      </c>
      <c r="K429" s="2" t="n">
        <v>0</v>
      </c>
      <c r="L429" s="2"/>
      <c r="M429" s="2" t="n">
        <v>0</v>
      </c>
      <c r="N429" s="2"/>
    </row>
    <row r="430" customFormat="false" ht="18.75" hidden="false" customHeight="false" outlineLevel="0" collapsed="false">
      <c r="A430" s="3" t="s">
        <v>22</v>
      </c>
      <c r="B430" s="2" t="n">
        <f aca="false">SUM(B399:B429)</f>
        <v>18</v>
      </c>
      <c r="C430" s="2" t="n">
        <f aca="false">SUM(C399:C429)</f>
        <v>89.5</v>
      </c>
      <c r="D430" s="2" t="n">
        <f aca="false">SUM(D399:D429)</f>
        <v>43</v>
      </c>
      <c r="E430" s="2" t="n">
        <f aca="false">SUM(E399:E429)</f>
        <v>40</v>
      </c>
      <c r="F430" s="2" t="n">
        <f aca="false">SUM(F399:F429)</f>
        <v>42.1</v>
      </c>
      <c r="G430" s="2" t="n">
        <f aca="false">SUM(G399:G429)</f>
        <v>132</v>
      </c>
      <c r="H430" s="2" t="n">
        <f aca="false">SUM(H399:H429)</f>
        <v>20</v>
      </c>
      <c r="I430" s="2" t="n">
        <f aca="false">SUM(I399:I429)</f>
        <v>0</v>
      </c>
      <c r="J430" s="2" t="n">
        <f aca="false">SUM(J399:J429)</f>
        <v>0</v>
      </c>
      <c r="K430" s="2" t="n">
        <f aca="false">SUM(K399:K429)</f>
        <v>0</v>
      </c>
      <c r="L430" s="2" t="n">
        <f aca="false">SUM(L399:L429)</f>
        <v>0</v>
      </c>
      <c r="M430" s="2" t="n">
        <f aca="false">SUM(M399:M429)</f>
        <v>0</v>
      </c>
      <c r="N430" s="2" t="n">
        <f aca="false">SUM(B430:M430)</f>
        <v>384.6</v>
      </c>
      <c r="O430" s="3" t="s">
        <v>23</v>
      </c>
    </row>
    <row r="431" customFormat="false" ht="18.75" hidden="false" customHeight="false" outlineLevel="0" collapsed="false">
      <c r="A431" s="3" t="s">
        <v>24</v>
      </c>
      <c r="B431" s="2" t="n">
        <f aca="false">AVERAGE(B399:B429)</f>
        <v>0.6</v>
      </c>
      <c r="C431" s="2" t="n">
        <f aca="false">AVERAGE(C399:C429)</f>
        <v>2.88709677419355</v>
      </c>
      <c r="D431" s="2" t="n">
        <f aca="false">AVERAGE(D399:D429)</f>
        <v>1.43333333333333</v>
      </c>
      <c r="E431" s="2" t="n">
        <f aca="false">AVERAGE(E399:E429)</f>
        <v>1.29032258064516</v>
      </c>
      <c r="F431" s="2" t="n">
        <f aca="false">AVERAGE(F399:F429)</f>
        <v>1.35806451612903</v>
      </c>
      <c r="G431" s="2" t="n">
        <f aca="false">AVERAGE(G399:G429)</f>
        <v>4.4</v>
      </c>
      <c r="H431" s="2" t="n">
        <f aca="false">AVERAGE(H399:H429)</f>
        <v>0.645161290322581</v>
      </c>
      <c r="I431" s="2" t="n">
        <f aca="false">AVERAGE(I399:I429)</f>
        <v>0</v>
      </c>
      <c r="J431" s="2" t="n">
        <f aca="false">AVERAGE(J399:J429)</f>
        <v>0</v>
      </c>
      <c r="K431" s="2" t="n">
        <f aca="false">AVERAGE(K399:K429)</f>
        <v>0</v>
      </c>
      <c r="L431" s="2" t="n">
        <f aca="false">AVERAGE(L399:L429)</f>
        <v>0</v>
      </c>
      <c r="M431" s="2" t="n">
        <f aca="false">AVERAGE(M399:M429)</f>
        <v>0</v>
      </c>
      <c r="N431" s="2" t="n">
        <f aca="false">AVERAGE(B431:M431)</f>
        <v>1.05116487455197</v>
      </c>
      <c r="O431" s="3" t="s">
        <v>25</v>
      </c>
    </row>
    <row r="432" customFormat="false" ht="18.75" hidden="false" customHeight="false" outlineLevel="0" collapsed="false">
      <c r="A432" s="1" t="s">
        <v>145</v>
      </c>
      <c r="B432" s="1" t="n">
        <v>2</v>
      </c>
      <c r="C432" s="1" t="n">
        <v>7</v>
      </c>
      <c r="D432" s="1" t="n">
        <v>5</v>
      </c>
      <c r="E432" s="1" t="n">
        <v>9</v>
      </c>
      <c r="F432" s="1" t="n">
        <v>9</v>
      </c>
      <c r="G432" s="1" t="n">
        <v>14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4" t="n">
        <f aca="false">SUM(B432:M432)</f>
        <v>47</v>
      </c>
      <c r="O432" s="3" t="s">
        <v>26</v>
      </c>
    </row>
    <row r="434" customFormat="false" ht="18.75" hidden="false" customHeight="false" outlineLevel="0" collapsed="false">
      <c r="A434" s="1" t="s">
        <v>28</v>
      </c>
      <c r="B434" s="1" t="s">
        <v>48</v>
      </c>
      <c r="C434" s="1" t="n">
        <v>30</v>
      </c>
      <c r="D434" s="1" t="s">
        <v>146</v>
      </c>
      <c r="E434" s="1" t="s">
        <v>31</v>
      </c>
      <c r="F434" s="1" t="s">
        <v>147</v>
      </c>
    </row>
    <row r="435" customFormat="false" ht="18.75" hidden="false" customHeight="false" outlineLevel="0" collapsed="false">
      <c r="A435" s="1" t="s">
        <v>33</v>
      </c>
      <c r="B435" s="1" t="s">
        <v>48</v>
      </c>
      <c r="C435" s="1" t="n">
        <v>55</v>
      </c>
      <c r="D435" s="1" t="s">
        <v>148</v>
      </c>
      <c r="E435" s="1" t="s">
        <v>31</v>
      </c>
      <c r="F435" s="1" t="s">
        <v>149</v>
      </c>
    </row>
    <row r="436" customFormat="false" ht="18.75" hidden="false" customHeight="false" outlineLevel="0" collapsed="false">
      <c r="A436" s="1" t="s">
        <v>36</v>
      </c>
      <c r="B436" s="1" t="s">
        <v>48</v>
      </c>
      <c r="C436" s="1" t="n">
        <v>64.5</v>
      </c>
      <c r="D436" s="1" t="s">
        <v>150</v>
      </c>
      <c r="E436" s="1" t="s">
        <v>31</v>
      </c>
      <c r="F436" s="1" t="s">
        <v>151</v>
      </c>
    </row>
    <row r="437" customFormat="false" ht="18.75" hidden="false" customHeight="false" outlineLevel="0" collapsed="false">
      <c r="A437" s="1" t="s">
        <v>38</v>
      </c>
      <c r="B437" s="1" t="s">
        <v>48</v>
      </c>
      <c r="C437" s="1" t="n">
        <v>64.5</v>
      </c>
      <c r="D437" s="1" t="s">
        <v>152</v>
      </c>
      <c r="E437" s="1" t="s">
        <v>31</v>
      </c>
      <c r="F437" s="1" t="s">
        <v>153</v>
      </c>
    </row>
    <row r="438" customFormat="false" ht="18.75" hidden="false" customHeight="false" outlineLevel="0" collapsed="false">
      <c r="A438" s="1" t="s">
        <v>41</v>
      </c>
      <c r="B438" s="1" t="s">
        <v>48</v>
      </c>
      <c r="C438" s="1" t="n">
        <v>84.5</v>
      </c>
      <c r="D438" s="1" t="s">
        <v>154</v>
      </c>
      <c r="E438" s="1" t="s">
        <v>31</v>
      </c>
      <c r="F438" s="1" t="s">
        <v>155</v>
      </c>
    </row>
    <row r="439" customFormat="false" ht="18.75" hidden="false" customHeight="false" outlineLevel="0" collapsed="false">
      <c r="A439" s="1" t="s">
        <v>59</v>
      </c>
      <c r="B439" s="1" t="n">
        <v>105</v>
      </c>
      <c r="C439" s="1" t="s">
        <v>156</v>
      </c>
      <c r="D439" s="1" t="s">
        <v>157</v>
      </c>
    </row>
    <row r="440" customFormat="false" ht="18.75" hidden="false" customHeight="false" outlineLevel="0" collapsed="false">
      <c r="A440" s="1" t="s">
        <v>62</v>
      </c>
      <c r="B440" s="1" t="n">
        <v>134.6</v>
      </c>
      <c r="C440" s="1" t="s">
        <v>158</v>
      </c>
    </row>
    <row r="442" customFormat="false" ht="18.75" hidden="false" customHeight="false" outlineLevel="0" collapsed="false">
      <c r="A442" s="1" t="s">
        <v>0</v>
      </c>
      <c r="H442" s="1" t="s">
        <v>1</v>
      </c>
    </row>
    <row r="443" customFormat="false" ht="18.75" hidden="false" customHeight="false" outlineLevel="0" collapsed="false">
      <c r="A443" s="1" t="s">
        <v>3</v>
      </c>
      <c r="I443" s="1" t="s">
        <v>4</v>
      </c>
    </row>
    <row r="445" customFormat="false" ht="18.75" hidden="false" customHeight="false" outlineLevel="0" collapsed="false">
      <c r="F445" s="1" t="s">
        <v>6</v>
      </c>
      <c r="G445" s="1" t="n">
        <v>-1930</v>
      </c>
    </row>
    <row r="446" customFormat="false" ht="18.75" hidden="false" customHeight="false" outlineLevel="0" collapsed="false">
      <c r="F446" s="1" t="s">
        <v>7</v>
      </c>
    </row>
    <row r="447" customFormat="false" ht="18.7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11</v>
      </c>
      <c r="E447" s="1" t="s">
        <v>12</v>
      </c>
      <c r="F447" s="1" t="s">
        <v>13</v>
      </c>
      <c r="G447" s="1" t="s">
        <v>14</v>
      </c>
      <c r="H447" s="1" t="s">
        <v>15</v>
      </c>
      <c r="I447" s="1" t="s">
        <v>16</v>
      </c>
      <c r="J447" s="1" t="s">
        <v>17</v>
      </c>
      <c r="K447" s="1" t="s">
        <v>18</v>
      </c>
      <c r="L447" s="1" t="s">
        <v>19</v>
      </c>
      <c r="M447" s="1" t="s">
        <v>20</v>
      </c>
      <c r="N447" s="1" t="s">
        <v>21</v>
      </c>
    </row>
    <row r="448" customFormat="false" ht="18.75" hidden="false" customHeight="false" outlineLevel="0" collapsed="false">
      <c r="A448" s="1" t="n">
        <v>1</v>
      </c>
      <c r="B448" s="2" t="n">
        <v>0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0</v>
      </c>
      <c r="H448" s="2" t="s">
        <v>159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/>
    </row>
    <row r="449" customFormat="false" ht="18.75" hidden="false" customHeight="false" outlineLevel="0" collapsed="false">
      <c r="A449" s="1" t="n">
        <v>2</v>
      </c>
      <c r="B449" s="2" t="n">
        <v>0</v>
      </c>
      <c r="C449" s="2" t="n">
        <v>10</v>
      </c>
      <c r="D449" s="2" t="n">
        <v>0</v>
      </c>
      <c r="E449" s="2" t="n">
        <v>0</v>
      </c>
      <c r="F449" s="2" t="n">
        <v>0</v>
      </c>
      <c r="G449" s="2" t="n">
        <v>0</v>
      </c>
      <c r="H449" s="2" t="s">
        <v>159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2"/>
    </row>
    <row r="450" customFormat="false" ht="18.75" hidden="false" customHeight="false" outlineLevel="0" collapsed="false">
      <c r="A450" s="1" t="n">
        <v>3</v>
      </c>
      <c r="B450" s="2" t="n">
        <v>0</v>
      </c>
      <c r="C450" s="2" t="n">
        <v>0</v>
      </c>
      <c r="D450" s="2" t="n">
        <v>0</v>
      </c>
      <c r="E450" s="2" t="n">
        <v>0</v>
      </c>
      <c r="F450" s="2" t="n">
        <v>3.5</v>
      </c>
      <c r="G450" s="2" t="n">
        <v>0</v>
      </c>
      <c r="H450" s="2" t="s">
        <v>159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2"/>
    </row>
    <row r="451" customFormat="false" ht="18.75" hidden="false" customHeight="false" outlineLevel="0" collapsed="false">
      <c r="A451" s="1" t="n">
        <v>4</v>
      </c>
      <c r="B451" s="2" t="n">
        <v>0</v>
      </c>
      <c r="C451" s="2" t="n">
        <v>0</v>
      </c>
      <c r="D451" s="2" t="n">
        <v>0</v>
      </c>
      <c r="E451" s="2" t="n">
        <v>0</v>
      </c>
      <c r="F451" s="2" t="n">
        <v>0</v>
      </c>
      <c r="G451" s="2" t="n">
        <v>0</v>
      </c>
      <c r="H451" s="2" t="s">
        <v>159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2"/>
    </row>
    <row r="452" customFormat="false" ht="18.75" hidden="false" customHeight="false" outlineLevel="0" collapsed="false">
      <c r="A452" s="1" t="n">
        <v>5</v>
      </c>
      <c r="B452" s="2" t="n">
        <v>0</v>
      </c>
      <c r="C452" s="2" t="n">
        <v>0</v>
      </c>
      <c r="D452" s="2" t="n">
        <v>0</v>
      </c>
      <c r="E452" s="2" t="n">
        <v>0</v>
      </c>
      <c r="F452" s="2" t="n">
        <v>4</v>
      </c>
      <c r="G452" s="2" t="n">
        <v>10</v>
      </c>
      <c r="H452" s="2" t="s">
        <v>159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2"/>
    </row>
    <row r="453" customFormat="false" ht="18.75" hidden="false" customHeight="false" outlineLevel="0" collapsed="false">
      <c r="A453" s="1" t="n">
        <v>6</v>
      </c>
      <c r="B453" s="2" t="n">
        <v>0</v>
      </c>
      <c r="C453" s="2" t="n">
        <v>0</v>
      </c>
      <c r="D453" s="2" t="n">
        <v>0</v>
      </c>
      <c r="E453" s="2" t="n">
        <v>0</v>
      </c>
      <c r="F453" s="2" t="n">
        <v>6</v>
      </c>
      <c r="G453" s="2" t="n">
        <v>15</v>
      </c>
      <c r="H453" s="2" t="s">
        <v>159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  <c r="N453" s="2"/>
    </row>
    <row r="454" customFormat="false" ht="18.75" hidden="false" customHeight="false" outlineLevel="0" collapsed="false">
      <c r="A454" s="1" t="n">
        <v>7</v>
      </c>
      <c r="B454" s="2" t="n">
        <v>0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17.5</v>
      </c>
      <c r="H454" s="2" t="s">
        <v>159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2"/>
    </row>
    <row r="455" customFormat="false" ht="18.75" hidden="false" customHeight="false" outlineLevel="0" collapsed="false">
      <c r="A455" s="1" t="n">
        <v>8</v>
      </c>
      <c r="B455" s="2" t="n">
        <v>0</v>
      </c>
      <c r="C455" s="2" t="n">
        <v>0</v>
      </c>
      <c r="D455" s="2" t="n">
        <v>0</v>
      </c>
      <c r="E455" s="2" t="n">
        <v>0</v>
      </c>
      <c r="F455" s="2" t="n">
        <v>5</v>
      </c>
      <c r="G455" s="2" t="n">
        <v>10</v>
      </c>
      <c r="H455" s="2" t="s">
        <v>159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2"/>
    </row>
    <row r="456" customFormat="false" ht="18.75" hidden="false" customHeight="false" outlineLevel="0" collapsed="false">
      <c r="A456" s="1" t="n">
        <v>9</v>
      </c>
      <c r="B456" s="2" t="n">
        <v>0</v>
      </c>
      <c r="C456" s="2" t="n">
        <v>0</v>
      </c>
      <c r="D456" s="2" t="n">
        <v>0</v>
      </c>
      <c r="E456" s="2" t="n">
        <v>0</v>
      </c>
      <c r="F456" s="2" t="n">
        <v>7.5</v>
      </c>
      <c r="G456" s="2" t="n">
        <v>6</v>
      </c>
      <c r="H456" s="2" t="s">
        <v>159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2"/>
    </row>
    <row r="457" customFormat="false" ht="18.75" hidden="false" customHeight="false" outlineLevel="0" collapsed="false">
      <c r="A457" s="1" t="n">
        <v>10</v>
      </c>
      <c r="B457" s="2" t="n">
        <v>0</v>
      </c>
      <c r="C457" s="2" t="n">
        <v>3</v>
      </c>
      <c r="D457" s="2" t="n">
        <v>0</v>
      </c>
      <c r="E457" s="2" t="n">
        <v>0</v>
      </c>
      <c r="F457" s="2" t="n">
        <v>0</v>
      </c>
      <c r="G457" s="2" t="n">
        <v>15</v>
      </c>
      <c r="H457" s="2" t="s">
        <v>159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2"/>
    </row>
    <row r="458" customFormat="false" ht="18.75" hidden="false" customHeight="false" outlineLevel="0" collapsed="false">
      <c r="A458" s="1" t="n">
        <v>11</v>
      </c>
      <c r="B458" s="2" t="n">
        <v>0</v>
      </c>
      <c r="C458" s="2" t="n">
        <v>5</v>
      </c>
      <c r="D458" s="2" t="n">
        <v>0</v>
      </c>
      <c r="E458" s="2" t="n">
        <v>0</v>
      </c>
      <c r="F458" s="2" t="n">
        <v>10</v>
      </c>
      <c r="G458" s="2" t="n">
        <v>50</v>
      </c>
      <c r="H458" s="2" t="s">
        <v>159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2"/>
    </row>
    <row r="459" customFormat="false" ht="18.75" hidden="false" customHeight="false" outlineLevel="0" collapsed="false">
      <c r="A459" s="1" t="n">
        <v>12</v>
      </c>
      <c r="B459" s="2" t="n">
        <v>0</v>
      </c>
      <c r="C459" s="2" t="n">
        <v>40</v>
      </c>
      <c r="D459" s="2" t="n">
        <v>7.5</v>
      </c>
      <c r="E459" s="2" t="n">
        <v>37</v>
      </c>
      <c r="F459" s="2" t="n">
        <v>0</v>
      </c>
      <c r="G459" s="2" t="n">
        <v>13.5</v>
      </c>
      <c r="H459" s="2" t="s">
        <v>159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2"/>
    </row>
    <row r="460" customFormat="false" ht="18.75" hidden="false" customHeight="false" outlineLevel="0" collapsed="false">
      <c r="A460" s="1" t="n">
        <v>13</v>
      </c>
      <c r="B460" s="2" t="n">
        <v>0</v>
      </c>
      <c r="C460" s="2" t="n">
        <v>6</v>
      </c>
      <c r="D460" s="2" t="n">
        <v>0</v>
      </c>
      <c r="E460" s="2" t="n">
        <v>0</v>
      </c>
      <c r="F460" s="2" t="n">
        <v>7.5</v>
      </c>
      <c r="G460" s="2" t="n">
        <v>0</v>
      </c>
      <c r="H460" s="2" t="s">
        <v>159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2"/>
    </row>
    <row r="461" customFormat="false" ht="18.75" hidden="false" customHeight="false" outlineLevel="0" collapsed="false">
      <c r="A461" s="1" t="n">
        <v>14</v>
      </c>
      <c r="B461" s="2" t="n">
        <v>0</v>
      </c>
      <c r="C461" s="2" t="n">
        <v>3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s">
        <v>159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2"/>
    </row>
    <row r="462" customFormat="false" ht="18.75" hidden="false" customHeight="false" outlineLevel="0" collapsed="false">
      <c r="A462" s="1" t="n">
        <v>15</v>
      </c>
      <c r="B462" s="2" t="n">
        <v>0</v>
      </c>
      <c r="C462" s="2" t="n">
        <v>5</v>
      </c>
      <c r="D462" s="2" t="n">
        <v>0</v>
      </c>
      <c r="E462" s="2" t="n">
        <v>4</v>
      </c>
      <c r="F462" s="2" t="n">
        <v>0</v>
      </c>
      <c r="G462" s="2" t="n">
        <v>0</v>
      </c>
      <c r="H462" s="2" t="s">
        <v>159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/>
    </row>
    <row r="463" customFormat="false" ht="18.75" hidden="false" customHeight="false" outlineLevel="0" collapsed="false">
      <c r="A463" s="1" t="n">
        <v>16</v>
      </c>
      <c r="B463" s="2" t="n">
        <v>0</v>
      </c>
      <c r="C463" s="2" t="n">
        <v>3</v>
      </c>
      <c r="D463" s="2" t="n">
        <v>0</v>
      </c>
      <c r="E463" s="2" t="n">
        <v>0</v>
      </c>
      <c r="F463" s="2" t="n">
        <v>0</v>
      </c>
      <c r="G463" s="2" t="n">
        <v>0</v>
      </c>
      <c r="H463" s="2" t="s">
        <v>159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/>
    </row>
    <row r="464" customFormat="false" ht="18.75" hidden="false" customHeight="false" outlineLevel="0" collapsed="false">
      <c r="A464" s="1" t="n">
        <v>17</v>
      </c>
      <c r="B464" s="2" t="n">
        <v>0</v>
      </c>
      <c r="C464" s="2" t="n">
        <v>0</v>
      </c>
      <c r="D464" s="2" t="n">
        <v>15</v>
      </c>
      <c r="E464" s="2" t="n">
        <v>0</v>
      </c>
      <c r="F464" s="2" t="n">
        <v>0</v>
      </c>
      <c r="G464" s="2" t="n">
        <v>0</v>
      </c>
      <c r="H464" s="2" t="s">
        <v>159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2"/>
    </row>
    <row r="465" customFormat="false" ht="18.75" hidden="false" customHeight="false" outlineLevel="0" collapsed="false">
      <c r="A465" s="1" t="n">
        <v>18</v>
      </c>
      <c r="B465" s="2" t="n">
        <v>5</v>
      </c>
      <c r="C465" s="2" t="n">
        <v>0</v>
      </c>
      <c r="D465" s="2" t="n">
        <v>0</v>
      </c>
      <c r="E465" s="2" t="n">
        <v>0</v>
      </c>
      <c r="F465" s="2" t="n">
        <v>5</v>
      </c>
      <c r="G465" s="2" t="n">
        <v>0</v>
      </c>
      <c r="H465" s="2" t="s">
        <v>159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2"/>
    </row>
    <row r="466" customFormat="false" ht="18.75" hidden="false" customHeight="false" outlineLevel="0" collapsed="false">
      <c r="A466" s="1" t="n">
        <v>19</v>
      </c>
      <c r="B466" s="2" t="n">
        <v>0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s">
        <v>159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/>
    </row>
    <row r="467" customFormat="false" ht="18.75" hidden="false" customHeight="false" outlineLevel="0" collapsed="false">
      <c r="A467" s="1" t="n">
        <v>20</v>
      </c>
      <c r="B467" s="2" t="n">
        <v>0</v>
      </c>
      <c r="C467" s="2" t="n">
        <v>10</v>
      </c>
      <c r="D467" s="2" t="n">
        <v>3.5</v>
      </c>
      <c r="E467" s="2" t="n">
        <v>3</v>
      </c>
      <c r="F467" s="2" t="n">
        <v>0</v>
      </c>
      <c r="G467" s="2" t="n">
        <v>0</v>
      </c>
      <c r="H467" s="2" t="s">
        <v>159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2"/>
    </row>
    <row r="468" customFormat="false" ht="18.75" hidden="false" customHeight="false" outlineLevel="0" collapsed="false">
      <c r="A468" s="1" t="n">
        <v>21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s">
        <v>159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/>
    </row>
    <row r="469" customFormat="false" ht="18.75" hidden="false" customHeight="false" outlineLevel="0" collapsed="false">
      <c r="A469" s="1" t="n">
        <v>22</v>
      </c>
      <c r="B469" s="2" t="n">
        <v>0</v>
      </c>
      <c r="C469" s="2" t="n">
        <v>0</v>
      </c>
      <c r="D469" s="2" t="n">
        <v>0</v>
      </c>
      <c r="E469" s="2" t="n">
        <v>12</v>
      </c>
      <c r="F469" s="2" t="n">
        <v>0</v>
      </c>
      <c r="G469" s="2" t="n">
        <v>10</v>
      </c>
      <c r="H469" s="2" t="s">
        <v>159</v>
      </c>
      <c r="I469" s="2" t="n">
        <v>0</v>
      </c>
      <c r="J469" s="2" t="n">
        <v>5</v>
      </c>
      <c r="K469" s="2" t="n">
        <v>0</v>
      </c>
      <c r="L469" s="2" t="n">
        <v>0</v>
      </c>
      <c r="M469" s="2" t="n">
        <v>0</v>
      </c>
      <c r="N469" s="2"/>
    </row>
    <row r="470" customFormat="false" ht="18.75" hidden="false" customHeight="false" outlineLevel="0" collapsed="false">
      <c r="A470" s="1" t="n">
        <v>23</v>
      </c>
      <c r="B470" s="2" t="n">
        <v>0</v>
      </c>
      <c r="C470" s="2" t="n">
        <v>0</v>
      </c>
      <c r="D470" s="2" t="n">
        <v>5</v>
      </c>
      <c r="E470" s="2" t="n">
        <v>0</v>
      </c>
      <c r="F470" s="2" t="n">
        <v>0</v>
      </c>
      <c r="G470" s="2" t="n">
        <v>12</v>
      </c>
      <c r="H470" s="2" t="s">
        <v>159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/>
    </row>
    <row r="471" customFormat="false" ht="18.75" hidden="false" customHeight="false" outlineLevel="0" collapsed="false">
      <c r="A471" s="1" t="n">
        <v>24</v>
      </c>
      <c r="B471" s="2" t="n">
        <v>0</v>
      </c>
      <c r="C471" s="2" t="n">
        <v>0</v>
      </c>
      <c r="D471" s="2" t="n">
        <v>0</v>
      </c>
      <c r="E471" s="2" t="n">
        <v>0</v>
      </c>
      <c r="F471" s="2" t="n">
        <v>6</v>
      </c>
      <c r="G471" s="2" t="n">
        <v>20</v>
      </c>
      <c r="H471" s="2" t="s">
        <v>159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2"/>
    </row>
    <row r="472" customFormat="false" ht="18.75" hidden="false" customHeight="false" outlineLevel="0" collapsed="false">
      <c r="A472" s="1" t="n">
        <v>25</v>
      </c>
      <c r="B472" s="2" t="n">
        <v>0</v>
      </c>
      <c r="C472" s="2" t="n">
        <v>0</v>
      </c>
      <c r="D472" s="2" t="n">
        <v>10</v>
      </c>
      <c r="E472" s="2" t="n">
        <v>0</v>
      </c>
      <c r="F472" s="2" t="n">
        <v>12</v>
      </c>
      <c r="G472" s="2" t="n">
        <v>13</v>
      </c>
      <c r="H472" s="2" t="s">
        <v>159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2"/>
    </row>
    <row r="473" customFormat="false" ht="18.75" hidden="false" customHeight="false" outlineLevel="0" collapsed="false">
      <c r="A473" s="1" t="n">
        <v>26</v>
      </c>
      <c r="B473" s="2" t="n">
        <v>0</v>
      </c>
      <c r="C473" s="2" t="n">
        <v>0</v>
      </c>
      <c r="D473" s="2" t="n">
        <v>0</v>
      </c>
      <c r="E473" s="2" t="n">
        <v>0</v>
      </c>
      <c r="F473" s="2" t="n">
        <v>10</v>
      </c>
      <c r="G473" s="2" t="n">
        <v>15</v>
      </c>
      <c r="H473" s="2" t="s">
        <v>159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2"/>
    </row>
    <row r="474" customFormat="false" ht="18.75" hidden="false" customHeight="false" outlineLevel="0" collapsed="false">
      <c r="A474" s="1" t="n">
        <v>27</v>
      </c>
      <c r="B474" s="2" t="n">
        <v>0</v>
      </c>
      <c r="C474" s="2" t="n">
        <v>0</v>
      </c>
      <c r="D474" s="2" t="n">
        <v>0</v>
      </c>
      <c r="E474" s="2" t="n">
        <v>25</v>
      </c>
      <c r="F474" s="2" t="n">
        <v>10</v>
      </c>
      <c r="G474" s="2" t="n">
        <v>16</v>
      </c>
      <c r="H474" s="2" t="s">
        <v>159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2"/>
    </row>
    <row r="475" customFormat="false" ht="18.75" hidden="false" customHeight="false" outlineLevel="0" collapsed="false">
      <c r="A475" s="1" t="n">
        <v>28</v>
      </c>
      <c r="B475" s="2" t="n">
        <v>0</v>
      </c>
      <c r="C475" s="2" t="n">
        <v>0</v>
      </c>
      <c r="D475" s="2" t="n">
        <v>0</v>
      </c>
      <c r="E475" s="2" t="n">
        <v>0</v>
      </c>
      <c r="F475" s="2" t="n">
        <v>0</v>
      </c>
      <c r="G475" s="2" t="n">
        <v>0</v>
      </c>
      <c r="H475" s="2" t="s">
        <v>159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2"/>
    </row>
    <row r="476" customFormat="false" ht="18.75" hidden="false" customHeight="false" outlineLevel="0" collapsed="false">
      <c r="A476" s="1" t="n">
        <v>29</v>
      </c>
      <c r="B476" s="2" t="n">
        <v>0</v>
      </c>
      <c r="C476" s="2" t="n">
        <v>0</v>
      </c>
      <c r="D476" s="2" t="n">
        <v>0</v>
      </c>
      <c r="E476" s="2" t="n">
        <v>15</v>
      </c>
      <c r="F476" s="2" t="n">
        <v>0</v>
      </c>
      <c r="G476" s="2" t="n">
        <v>0</v>
      </c>
      <c r="H476" s="2" t="s">
        <v>159</v>
      </c>
      <c r="I476" s="2" t="n">
        <v>0</v>
      </c>
      <c r="J476" s="2" t="n">
        <v>0</v>
      </c>
      <c r="K476" s="2" t="n">
        <v>0</v>
      </c>
      <c r="L476" s="2"/>
      <c r="M476" s="2" t="n">
        <v>0</v>
      </c>
      <c r="N476" s="2"/>
    </row>
    <row r="477" customFormat="false" ht="18.75" hidden="false" customHeight="false" outlineLevel="0" collapsed="false">
      <c r="A477" s="1" t="n">
        <v>30</v>
      </c>
      <c r="B477" s="2" t="n">
        <v>0</v>
      </c>
      <c r="C477" s="2" t="n">
        <v>15</v>
      </c>
      <c r="D477" s="2" t="n">
        <v>0</v>
      </c>
      <c r="E477" s="2" t="n">
        <v>16</v>
      </c>
      <c r="F477" s="2" t="n">
        <v>0</v>
      </c>
      <c r="G477" s="2" t="n">
        <v>0</v>
      </c>
      <c r="H477" s="2" t="s">
        <v>159</v>
      </c>
      <c r="I477" s="2" t="n">
        <v>0</v>
      </c>
      <c r="J477" s="2" t="n">
        <v>0</v>
      </c>
      <c r="K477" s="2" t="n">
        <v>0</v>
      </c>
      <c r="L477" s="2"/>
      <c r="M477" s="2" t="n">
        <v>0</v>
      </c>
      <c r="N477" s="2"/>
    </row>
    <row r="478" customFormat="false" ht="18.75" hidden="false" customHeight="false" outlineLevel="0" collapsed="false">
      <c r="A478" s="1" t="n">
        <v>31</v>
      </c>
      <c r="B478" s="2"/>
      <c r="C478" s="2" t="n">
        <v>0</v>
      </c>
      <c r="D478" s="2"/>
      <c r="E478" s="2" t="n">
        <v>0</v>
      </c>
      <c r="F478" s="2" t="n">
        <v>0</v>
      </c>
      <c r="G478" s="2"/>
      <c r="H478" s="2" t="s">
        <v>159</v>
      </c>
      <c r="I478" s="2"/>
      <c r="J478" s="2" t="n">
        <v>0</v>
      </c>
      <c r="K478" s="2" t="n">
        <v>0</v>
      </c>
      <c r="L478" s="2"/>
      <c r="M478" s="2" t="n">
        <v>0</v>
      </c>
      <c r="N478" s="2"/>
    </row>
    <row r="479" customFormat="false" ht="18.75" hidden="false" customHeight="false" outlineLevel="0" collapsed="false">
      <c r="A479" s="3" t="s">
        <v>22</v>
      </c>
      <c r="B479" s="2" t="n">
        <f aca="false">SUM(B448:B478)</f>
        <v>5</v>
      </c>
      <c r="C479" s="2" t="n">
        <f aca="false">SUM(C448:C478)</f>
        <v>127</v>
      </c>
      <c r="D479" s="2" t="n">
        <f aca="false">SUM(D448:D478)</f>
        <v>41</v>
      </c>
      <c r="E479" s="2" t="n">
        <f aca="false">SUM(E448:E478)</f>
        <v>112</v>
      </c>
      <c r="F479" s="2" t="n">
        <f aca="false">SUM(F448:F478)</f>
        <v>86.5</v>
      </c>
      <c r="G479" s="2" t="n">
        <f aca="false">SUM(G448:G478)</f>
        <v>223</v>
      </c>
      <c r="H479" s="2" t="s">
        <v>159</v>
      </c>
      <c r="I479" s="2" t="n">
        <f aca="false">SUM(I448:I478)</f>
        <v>0</v>
      </c>
      <c r="J479" s="2" t="n">
        <f aca="false">SUM(J448:J478)</f>
        <v>5</v>
      </c>
      <c r="K479" s="2" t="n">
        <f aca="false">SUM(K448:K478)</f>
        <v>0</v>
      </c>
      <c r="L479" s="2" t="n">
        <f aca="false">SUM(L448:L478)</f>
        <v>0</v>
      </c>
      <c r="M479" s="2" t="n">
        <f aca="false">SUM(M448:M478)</f>
        <v>0</v>
      </c>
      <c r="N479" s="2" t="n">
        <f aca="false">SUM(B479:M479)</f>
        <v>599.5</v>
      </c>
      <c r="O479" s="3" t="s">
        <v>23</v>
      </c>
    </row>
    <row r="480" customFormat="false" ht="18.75" hidden="false" customHeight="false" outlineLevel="0" collapsed="false">
      <c r="A480" s="3" t="s">
        <v>24</v>
      </c>
      <c r="B480" s="2" t="n">
        <f aca="false">AVERAGE(B448:B478)</f>
        <v>0.166666666666667</v>
      </c>
      <c r="C480" s="2" t="n">
        <f aca="false">AVERAGE(C448:C478)</f>
        <v>4.09677419354839</v>
      </c>
      <c r="D480" s="2" t="n">
        <f aca="false">AVERAGE(D448:D478)</f>
        <v>1.36666666666667</v>
      </c>
      <c r="E480" s="2" t="n">
        <f aca="false">AVERAGE(E448:E478)</f>
        <v>3.61290322580645</v>
      </c>
      <c r="F480" s="2" t="n">
        <f aca="false">AVERAGE(F448:F478)</f>
        <v>2.79032258064516</v>
      </c>
      <c r="G480" s="2" t="n">
        <f aca="false">AVERAGE(G448:G478)</f>
        <v>7.43333333333333</v>
      </c>
      <c r="H480" s="2" t="s">
        <v>159</v>
      </c>
      <c r="I480" s="2" t="n">
        <f aca="false">AVERAGE(I448:I478)</f>
        <v>0</v>
      </c>
      <c r="J480" s="2" t="n">
        <f aca="false">AVERAGE(J448:J478)</f>
        <v>0.161290322580645</v>
      </c>
      <c r="K480" s="2" t="n">
        <f aca="false">AVERAGE(K448:K478)</f>
        <v>0</v>
      </c>
      <c r="L480" s="2" t="n">
        <f aca="false">AVERAGE(L448:L478)</f>
        <v>0</v>
      </c>
      <c r="M480" s="2" t="n">
        <f aca="false">AVERAGE(M448:M478)</f>
        <v>0</v>
      </c>
      <c r="N480" s="2" t="n">
        <f aca="false">AVERAGE(B480:M480)</f>
        <v>1.78435972629521</v>
      </c>
      <c r="O480" s="3" t="s">
        <v>25</v>
      </c>
    </row>
    <row r="481" customFormat="false" ht="18.75" hidden="false" customHeight="false" outlineLevel="0" collapsed="false">
      <c r="A481" s="1" t="s">
        <v>160</v>
      </c>
      <c r="B481" s="1" t="n">
        <v>1</v>
      </c>
      <c r="C481" s="1" t="n">
        <v>10</v>
      </c>
      <c r="D481" s="1" t="n">
        <v>5</v>
      </c>
      <c r="E481" s="1" t="n">
        <v>7</v>
      </c>
      <c r="F481" s="1" t="n">
        <v>12</v>
      </c>
      <c r="G481" s="1" t="n">
        <v>14</v>
      </c>
      <c r="H481" s="1" t="s">
        <v>159</v>
      </c>
      <c r="I481" s="1" t="n">
        <v>0</v>
      </c>
      <c r="J481" s="1" t="n">
        <v>1</v>
      </c>
      <c r="K481" s="1" t="n">
        <v>0</v>
      </c>
      <c r="L481" s="1" t="n">
        <v>0</v>
      </c>
      <c r="M481" s="1" t="n">
        <v>0</v>
      </c>
      <c r="N481" s="4" t="n">
        <f aca="false">SUM(B481:M481)</f>
        <v>50</v>
      </c>
      <c r="O481" s="3" t="s">
        <v>26</v>
      </c>
    </row>
    <row r="483" customFormat="false" ht="18.75" hidden="false" customHeight="false" outlineLevel="0" collapsed="false">
      <c r="A483" s="1" t="s">
        <v>28</v>
      </c>
      <c r="B483" s="1" t="s">
        <v>48</v>
      </c>
      <c r="C483" s="1" t="n">
        <v>50</v>
      </c>
      <c r="D483" s="1" t="s">
        <v>161</v>
      </c>
      <c r="E483" s="1" t="s">
        <v>31</v>
      </c>
      <c r="F483" s="1" t="s">
        <v>162</v>
      </c>
    </row>
    <row r="484" customFormat="false" ht="18.75" hidden="false" customHeight="false" outlineLevel="0" collapsed="false">
      <c r="A484" s="1" t="s">
        <v>33</v>
      </c>
      <c r="B484" s="1" t="s">
        <v>48</v>
      </c>
      <c r="C484" s="1" t="n">
        <v>78.5</v>
      </c>
      <c r="D484" s="1" t="s">
        <v>163</v>
      </c>
      <c r="E484" s="1" t="s">
        <v>31</v>
      </c>
      <c r="F484" s="1" t="s">
        <v>164</v>
      </c>
    </row>
    <row r="485" customFormat="false" ht="18.75" hidden="false" customHeight="false" outlineLevel="0" collapsed="false">
      <c r="A485" s="1" t="s">
        <v>36</v>
      </c>
      <c r="B485" s="1" t="s">
        <v>48</v>
      </c>
      <c r="C485" s="1" t="n">
        <v>98.5</v>
      </c>
      <c r="D485" s="1" t="s">
        <v>165</v>
      </c>
      <c r="E485" s="1" t="s">
        <v>31</v>
      </c>
      <c r="F485" s="1" t="s">
        <v>166</v>
      </c>
    </row>
    <row r="486" customFormat="false" ht="18.75" hidden="false" customHeight="false" outlineLevel="0" collapsed="false">
      <c r="A486" s="1" t="s">
        <v>38</v>
      </c>
      <c r="B486" s="1" t="s">
        <v>48</v>
      </c>
      <c r="C486" s="1" t="n">
        <v>127</v>
      </c>
      <c r="D486" s="1" t="s">
        <v>167</v>
      </c>
      <c r="E486" s="1" t="s">
        <v>31</v>
      </c>
      <c r="F486" s="1" t="s">
        <v>168</v>
      </c>
    </row>
    <row r="487" customFormat="false" ht="18.75" hidden="false" customHeight="false" outlineLevel="0" collapsed="false">
      <c r="A487" s="1" t="s">
        <v>41</v>
      </c>
      <c r="B487" s="1" t="s">
        <v>48</v>
      </c>
      <c r="C487" s="1" t="n">
        <v>137</v>
      </c>
      <c r="D487" s="1" t="s">
        <v>169</v>
      </c>
      <c r="E487" s="1" t="s">
        <v>31</v>
      </c>
      <c r="F487" s="1" t="s">
        <v>168</v>
      </c>
    </row>
    <row r="488" customFormat="false" ht="18.75" hidden="false" customHeight="false" outlineLevel="0" collapsed="false">
      <c r="A488" s="1" t="s">
        <v>59</v>
      </c>
      <c r="B488" s="1" t="n">
        <v>137</v>
      </c>
      <c r="C488" s="1" t="s">
        <v>170</v>
      </c>
      <c r="D488" s="1" t="s">
        <v>31</v>
      </c>
      <c r="E488" s="1" t="s">
        <v>168</v>
      </c>
    </row>
    <row r="489" customFormat="false" ht="18.75" hidden="false" customHeight="false" outlineLevel="0" collapsed="false">
      <c r="A489" s="1" t="s">
        <v>62</v>
      </c>
      <c r="B489" s="1" t="n">
        <v>223</v>
      </c>
      <c r="C489" s="1" t="s">
        <v>171</v>
      </c>
    </row>
    <row r="491" customFormat="false" ht="18.75" hidden="false" customHeight="false" outlineLevel="0" collapsed="false">
      <c r="A491" s="1" t="s">
        <v>0</v>
      </c>
      <c r="H491" s="1" t="s">
        <v>1</v>
      </c>
    </row>
    <row r="492" customFormat="false" ht="18.75" hidden="false" customHeight="false" outlineLevel="0" collapsed="false">
      <c r="A492" s="1" t="s">
        <v>3</v>
      </c>
      <c r="I492" s="1" t="s">
        <v>4</v>
      </c>
    </row>
    <row r="494" customFormat="false" ht="18.75" hidden="false" customHeight="false" outlineLevel="0" collapsed="false">
      <c r="F494" s="1" t="s">
        <v>6</v>
      </c>
      <c r="G494" s="1" t="n">
        <v>-1931</v>
      </c>
    </row>
    <row r="495" customFormat="false" ht="18.75" hidden="false" customHeight="false" outlineLevel="0" collapsed="false">
      <c r="F495" s="1" t="s">
        <v>7</v>
      </c>
    </row>
    <row r="496" customFormat="false" ht="18.7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11</v>
      </c>
      <c r="E496" s="1" t="s">
        <v>12</v>
      </c>
      <c r="F496" s="1" t="s">
        <v>13</v>
      </c>
      <c r="G496" s="1" t="s">
        <v>14</v>
      </c>
      <c r="H496" s="1" t="s">
        <v>15</v>
      </c>
      <c r="I496" s="1" t="s">
        <v>16</v>
      </c>
      <c r="J496" s="1" t="s">
        <v>17</v>
      </c>
      <c r="K496" s="1" t="s">
        <v>18</v>
      </c>
      <c r="L496" s="1" t="s">
        <v>19</v>
      </c>
      <c r="M496" s="1" t="s">
        <v>20</v>
      </c>
      <c r="N496" s="1" t="s">
        <v>21</v>
      </c>
    </row>
    <row r="497" customFormat="false" ht="18.75" hidden="false" customHeight="false" outlineLevel="0" collapsed="false">
      <c r="A497" s="1" t="n">
        <v>1</v>
      </c>
      <c r="B497" s="2" t="n">
        <v>0</v>
      </c>
      <c r="C497" s="2" t="n">
        <v>0</v>
      </c>
      <c r="D497" s="2" t="n">
        <v>0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7</v>
      </c>
      <c r="M497" s="2" t="n">
        <v>0</v>
      </c>
      <c r="N497" s="2"/>
    </row>
    <row r="498" customFormat="false" ht="18.75" hidden="false" customHeight="false" outlineLevel="0" collapsed="false">
      <c r="A498" s="1" t="n">
        <v>2</v>
      </c>
      <c r="B498" s="2" t="n">
        <v>0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2"/>
    </row>
    <row r="499" customFormat="false" ht="18.75" hidden="false" customHeight="false" outlineLevel="0" collapsed="false">
      <c r="A499" s="1" t="n">
        <v>3</v>
      </c>
      <c r="B499" s="2" t="n">
        <v>0</v>
      </c>
      <c r="C499" s="2" t="n">
        <v>0</v>
      </c>
      <c r="D499" s="2" t="n">
        <v>0</v>
      </c>
      <c r="E499" s="2" t="n">
        <v>0</v>
      </c>
      <c r="F499" s="2" t="n">
        <v>84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2"/>
    </row>
    <row r="500" customFormat="false" ht="18.75" hidden="false" customHeight="false" outlineLevel="0" collapsed="false">
      <c r="A500" s="1" t="n">
        <v>4</v>
      </c>
      <c r="B500" s="2" t="n">
        <v>0</v>
      </c>
      <c r="C500" s="2" t="n">
        <v>0</v>
      </c>
      <c r="D500" s="2" t="n">
        <v>0</v>
      </c>
      <c r="E500" s="2" t="n">
        <v>0</v>
      </c>
      <c r="F500" s="2" t="n">
        <v>0</v>
      </c>
      <c r="G500" s="2" t="n">
        <v>0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2"/>
    </row>
    <row r="501" customFormat="false" ht="18.75" hidden="false" customHeight="false" outlineLevel="0" collapsed="false">
      <c r="A501" s="1" t="n">
        <v>5</v>
      </c>
      <c r="B501" s="2" t="n">
        <v>12</v>
      </c>
      <c r="C501" s="2" t="n">
        <v>0</v>
      </c>
      <c r="D501" s="2" t="n">
        <v>0</v>
      </c>
      <c r="E501" s="2" t="n">
        <v>0</v>
      </c>
      <c r="F501" s="2" t="n">
        <v>4.8</v>
      </c>
      <c r="G501" s="2" t="n">
        <v>0</v>
      </c>
      <c r="H501" s="2" t="n">
        <v>18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N501" s="2"/>
    </row>
    <row r="502" customFormat="false" ht="18.75" hidden="false" customHeight="false" outlineLevel="0" collapsed="false">
      <c r="A502" s="1" t="n">
        <v>6</v>
      </c>
      <c r="B502" s="2" t="n">
        <v>0</v>
      </c>
      <c r="C502" s="2" t="n">
        <v>0</v>
      </c>
      <c r="D502" s="2" t="n">
        <v>0</v>
      </c>
      <c r="E502" s="2" t="n">
        <v>0</v>
      </c>
      <c r="F502" s="2" t="n">
        <v>8</v>
      </c>
      <c r="G502" s="2" t="n">
        <v>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N502" s="2"/>
    </row>
    <row r="503" customFormat="false" ht="18.75" hidden="false" customHeight="false" outlineLevel="0" collapsed="false">
      <c r="A503" s="1" t="n">
        <v>7</v>
      </c>
      <c r="B503" s="2" t="n">
        <v>0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38</v>
      </c>
      <c r="H503" s="2" t="n">
        <v>14.9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N503" s="2"/>
    </row>
    <row r="504" customFormat="false" ht="18.75" hidden="false" customHeight="false" outlineLevel="0" collapsed="false">
      <c r="A504" s="1" t="n">
        <v>8</v>
      </c>
      <c r="B504" s="2" t="n">
        <v>0</v>
      </c>
      <c r="C504" s="2" t="n">
        <v>76</v>
      </c>
      <c r="D504" s="2" t="n">
        <v>0</v>
      </c>
      <c r="E504" s="2" t="n">
        <v>0</v>
      </c>
      <c r="F504" s="2" t="n">
        <v>0</v>
      </c>
      <c r="G504" s="2" t="n">
        <v>5</v>
      </c>
      <c r="H504" s="2" t="n">
        <v>5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2"/>
    </row>
    <row r="505" customFormat="false" ht="18.75" hidden="false" customHeight="false" outlineLevel="0" collapsed="false">
      <c r="A505" s="1" t="n">
        <v>9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12.5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2"/>
    </row>
    <row r="506" customFormat="false" ht="18.75" hidden="false" customHeight="false" outlineLevel="0" collapsed="false">
      <c r="A506" s="1" t="n">
        <v>10</v>
      </c>
      <c r="B506" s="2" t="n">
        <v>0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1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N506" s="2"/>
    </row>
    <row r="507" customFormat="false" ht="18.75" hidden="false" customHeight="false" outlineLevel="0" collapsed="false">
      <c r="A507" s="1" t="n">
        <v>11</v>
      </c>
      <c r="B507" s="2" t="n">
        <v>0</v>
      </c>
      <c r="C507" s="2" t="n">
        <v>0</v>
      </c>
      <c r="D507" s="2" t="n">
        <v>0</v>
      </c>
      <c r="E507" s="2" t="n">
        <v>0</v>
      </c>
      <c r="F507" s="2" t="n">
        <v>0</v>
      </c>
      <c r="G507" s="2" t="n">
        <v>2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N507" s="2"/>
    </row>
    <row r="508" customFormat="false" ht="18.75" hidden="false" customHeight="false" outlineLevel="0" collapsed="false">
      <c r="A508" s="1" t="n">
        <v>12</v>
      </c>
      <c r="B508" s="2" t="n">
        <v>0</v>
      </c>
      <c r="C508" s="2" t="n">
        <v>3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2"/>
    </row>
    <row r="509" customFormat="false" ht="18.75" hidden="false" customHeight="false" outlineLevel="0" collapsed="false">
      <c r="A509" s="1" t="n">
        <v>13</v>
      </c>
      <c r="B509" s="2" t="n">
        <v>0</v>
      </c>
      <c r="C509" s="2" t="n">
        <v>32.1</v>
      </c>
      <c r="D509" s="2" t="n">
        <v>0</v>
      </c>
      <c r="E509" s="2" t="n">
        <v>0</v>
      </c>
      <c r="F509" s="2" t="n">
        <v>3.8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N509" s="2"/>
    </row>
    <row r="510" customFormat="false" ht="18.75" hidden="false" customHeight="false" outlineLevel="0" collapsed="false">
      <c r="A510" s="1" t="n">
        <v>14</v>
      </c>
      <c r="B510" s="2" t="n">
        <v>0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14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N510" s="2"/>
    </row>
    <row r="511" customFormat="false" ht="18.75" hidden="false" customHeight="false" outlineLevel="0" collapsed="false">
      <c r="A511" s="1" t="n">
        <v>15</v>
      </c>
      <c r="B511" s="2" t="n">
        <v>0</v>
      </c>
      <c r="C511" s="2" t="n">
        <v>2.8</v>
      </c>
      <c r="D511" s="2" t="n">
        <v>0</v>
      </c>
      <c r="E511" s="2" t="n">
        <v>0</v>
      </c>
      <c r="F511" s="2" t="n">
        <v>0</v>
      </c>
      <c r="G511" s="2" t="n">
        <v>13</v>
      </c>
      <c r="H511" s="2" t="n">
        <v>0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N511" s="2"/>
    </row>
    <row r="512" customFormat="false" ht="18.75" hidden="false" customHeight="false" outlineLevel="0" collapsed="false">
      <c r="A512" s="1" t="n">
        <v>16</v>
      </c>
      <c r="B512" s="2" t="n">
        <v>0</v>
      </c>
      <c r="C512" s="2" t="n">
        <v>0</v>
      </c>
      <c r="D512" s="2" t="n">
        <v>0</v>
      </c>
      <c r="E512" s="2" t="n">
        <v>18</v>
      </c>
      <c r="F512" s="2" t="n">
        <v>0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N512" s="2"/>
    </row>
    <row r="513" customFormat="false" ht="18.75" hidden="false" customHeight="false" outlineLevel="0" collapsed="false">
      <c r="A513" s="1" t="n">
        <v>17</v>
      </c>
      <c r="B513" s="2" t="n">
        <v>0</v>
      </c>
      <c r="C513" s="2" t="n">
        <v>1.7</v>
      </c>
      <c r="D513" s="2" t="n">
        <v>0</v>
      </c>
      <c r="E513" s="2" t="n">
        <v>0</v>
      </c>
      <c r="F513" s="2" t="n">
        <v>0</v>
      </c>
      <c r="G513" s="2" t="n">
        <v>40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  <c r="N513" s="2"/>
    </row>
    <row r="514" customFormat="false" ht="18.75" hidden="false" customHeight="false" outlineLevel="0" collapsed="false">
      <c r="A514" s="1" t="n">
        <v>18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6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N514" s="2"/>
    </row>
    <row r="515" customFormat="false" ht="18.75" hidden="false" customHeight="false" outlineLevel="0" collapsed="false">
      <c r="A515" s="1" t="n">
        <v>19</v>
      </c>
      <c r="B515" s="2" t="n">
        <v>0</v>
      </c>
      <c r="C515" s="2" t="n">
        <v>0</v>
      </c>
      <c r="D515" s="2" t="n">
        <v>4.6</v>
      </c>
      <c r="E515" s="2" t="n">
        <v>0</v>
      </c>
      <c r="F515" s="2" t="n">
        <v>0</v>
      </c>
      <c r="G515" s="2" t="n">
        <v>15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N515" s="2"/>
    </row>
    <row r="516" customFormat="false" ht="18.75" hidden="false" customHeight="false" outlineLevel="0" collapsed="false">
      <c r="A516" s="1" t="n">
        <v>20</v>
      </c>
      <c r="B516" s="2" t="n">
        <v>0</v>
      </c>
      <c r="C516" s="2" t="n">
        <v>0</v>
      </c>
      <c r="D516" s="2" t="n">
        <v>0</v>
      </c>
      <c r="E516" s="2" t="n">
        <v>9</v>
      </c>
      <c r="F516" s="2" t="n">
        <v>0</v>
      </c>
      <c r="G516" s="2" t="n">
        <v>3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2"/>
    </row>
    <row r="517" customFormat="false" ht="18.75" hidden="false" customHeight="false" outlineLevel="0" collapsed="false">
      <c r="A517" s="1" t="n">
        <v>21</v>
      </c>
      <c r="B517" s="2" t="n">
        <v>0</v>
      </c>
      <c r="C517" s="2" t="n">
        <v>0</v>
      </c>
      <c r="D517" s="2" t="n">
        <v>3.8</v>
      </c>
      <c r="E517" s="2" t="n">
        <v>0</v>
      </c>
      <c r="F517" s="2" t="n">
        <v>0</v>
      </c>
      <c r="G517" s="2" t="n">
        <v>7</v>
      </c>
      <c r="H517" s="2" t="n">
        <v>12.9</v>
      </c>
      <c r="I517" s="2" t="n">
        <v>0</v>
      </c>
      <c r="J517" s="2" t="n">
        <v>0</v>
      </c>
      <c r="K517" s="2" t="n">
        <v>0</v>
      </c>
      <c r="L517" s="2" t="n">
        <v>12.5</v>
      </c>
      <c r="M517" s="2" t="n">
        <v>0</v>
      </c>
      <c r="N517" s="2"/>
    </row>
    <row r="518" customFormat="false" ht="18.75" hidden="false" customHeight="false" outlineLevel="0" collapsed="false">
      <c r="A518" s="1" t="n">
        <v>22</v>
      </c>
      <c r="B518" s="2" t="n">
        <v>0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2"/>
    </row>
    <row r="519" customFormat="false" ht="18.75" hidden="false" customHeight="false" outlineLevel="0" collapsed="false">
      <c r="A519" s="1" t="n">
        <v>23</v>
      </c>
      <c r="B519" s="2" t="n">
        <v>0</v>
      </c>
      <c r="C519" s="2" t="n">
        <v>0</v>
      </c>
      <c r="D519" s="2" t="n">
        <v>2.5</v>
      </c>
      <c r="E519" s="2" t="n">
        <v>0</v>
      </c>
      <c r="F519" s="2" t="n">
        <v>39</v>
      </c>
      <c r="G519" s="2" t="n">
        <v>0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2"/>
    </row>
    <row r="520" customFormat="false" ht="18.75" hidden="false" customHeight="false" outlineLevel="0" collapsed="false">
      <c r="A520" s="1" t="n">
        <v>24</v>
      </c>
      <c r="B520" s="2" t="n">
        <v>0</v>
      </c>
      <c r="C520" s="2" t="n">
        <v>0</v>
      </c>
      <c r="D520" s="2" t="n">
        <v>0</v>
      </c>
      <c r="E520" s="2" t="n">
        <v>0</v>
      </c>
      <c r="F520" s="2" t="n">
        <v>14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N520" s="2"/>
    </row>
    <row r="521" customFormat="false" ht="18.75" hidden="false" customHeight="false" outlineLevel="0" collapsed="false">
      <c r="A521" s="1" t="n">
        <v>25</v>
      </c>
      <c r="B521" s="2" t="n">
        <v>0</v>
      </c>
      <c r="C521" s="2" t="n">
        <v>0</v>
      </c>
      <c r="D521" s="2" t="n">
        <v>64</v>
      </c>
      <c r="E521" s="2" t="n">
        <v>0</v>
      </c>
      <c r="F521" s="2" t="n">
        <v>1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N521" s="2"/>
    </row>
    <row r="522" customFormat="false" ht="18.75" hidden="false" customHeight="false" outlineLevel="0" collapsed="false">
      <c r="A522" s="1" t="n">
        <v>26</v>
      </c>
      <c r="B522" s="2" t="n">
        <v>0</v>
      </c>
      <c r="C522" s="2" t="n">
        <v>0</v>
      </c>
      <c r="D522" s="2" t="n">
        <v>0</v>
      </c>
      <c r="E522" s="2" t="n">
        <v>0</v>
      </c>
      <c r="F522" s="2" t="n">
        <v>5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2"/>
    </row>
    <row r="523" customFormat="false" ht="18.75" hidden="false" customHeight="false" outlineLevel="0" collapsed="false">
      <c r="A523" s="1" t="n">
        <v>27</v>
      </c>
      <c r="B523" s="2" t="n">
        <v>0</v>
      </c>
      <c r="C523" s="2" t="n">
        <v>0</v>
      </c>
      <c r="D523" s="2" t="n">
        <v>4.7</v>
      </c>
      <c r="E523" s="2" t="n">
        <v>24</v>
      </c>
      <c r="F523" s="2" t="n">
        <v>8</v>
      </c>
      <c r="G523" s="2" t="n">
        <v>7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N523" s="2"/>
    </row>
    <row r="524" customFormat="false" ht="18.75" hidden="false" customHeight="false" outlineLevel="0" collapsed="false">
      <c r="A524" s="1" t="n">
        <v>28</v>
      </c>
      <c r="B524" s="2" t="n">
        <v>0</v>
      </c>
      <c r="C524" s="2" t="n">
        <v>0</v>
      </c>
      <c r="D524" s="2" t="n">
        <v>0</v>
      </c>
      <c r="E524" s="2" t="n">
        <v>0</v>
      </c>
      <c r="F524" s="2" t="n">
        <v>3</v>
      </c>
      <c r="G524" s="2" t="n">
        <v>1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N524" s="2"/>
    </row>
    <row r="525" customFormat="false" ht="18.75" hidden="false" customHeight="false" outlineLevel="0" collapsed="false">
      <c r="A525" s="1" t="n">
        <v>29</v>
      </c>
      <c r="B525" s="2" t="n">
        <v>0</v>
      </c>
      <c r="C525" s="2" t="n">
        <v>0</v>
      </c>
      <c r="D525" s="2" t="n">
        <v>0</v>
      </c>
      <c r="E525" s="2" t="n">
        <v>7</v>
      </c>
      <c r="F525" s="2" t="n">
        <v>6</v>
      </c>
      <c r="G525" s="2" t="n">
        <v>33.5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2"/>
    </row>
    <row r="526" customFormat="false" ht="18.75" hidden="false" customHeight="false" outlineLevel="0" collapsed="false">
      <c r="A526" s="1" t="n">
        <v>30</v>
      </c>
      <c r="B526" s="2" t="n">
        <v>5</v>
      </c>
      <c r="C526" s="2" t="n">
        <v>0</v>
      </c>
      <c r="D526" s="2" t="n">
        <v>0</v>
      </c>
      <c r="E526" s="2" t="n">
        <v>10</v>
      </c>
      <c r="F526" s="2" t="n">
        <v>7</v>
      </c>
      <c r="G526" s="2" t="n">
        <v>33.1</v>
      </c>
      <c r="H526" s="2" t="n">
        <v>0</v>
      </c>
      <c r="I526" s="2" t="n">
        <v>0</v>
      </c>
      <c r="J526" s="2" t="n">
        <v>0</v>
      </c>
      <c r="K526" s="2" t="n">
        <v>0</v>
      </c>
      <c r="L526" s="2"/>
      <c r="M526" s="2" t="n">
        <v>0</v>
      </c>
      <c r="N526" s="2"/>
    </row>
    <row r="527" customFormat="false" ht="18.75" hidden="false" customHeight="false" outlineLevel="0" collapsed="false">
      <c r="A527" s="1" t="n">
        <v>31</v>
      </c>
      <c r="B527" s="2"/>
      <c r="C527" s="2" t="n">
        <v>50</v>
      </c>
      <c r="D527" s="2"/>
      <c r="E527" s="2" t="n">
        <v>0</v>
      </c>
      <c r="F527" s="2" t="n">
        <v>10</v>
      </c>
      <c r="G527" s="2"/>
      <c r="H527" s="2" t="n">
        <v>0</v>
      </c>
      <c r="I527" s="2"/>
      <c r="J527" s="2" t="n">
        <v>0</v>
      </c>
      <c r="K527" s="2" t="n">
        <v>0</v>
      </c>
      <c r="L527" s="2"/>
      <c r="M527" s="2" t="n">
        <v>0</v>
      </c>
      <c r="N527" s="2"/>
    </row>
    <row r="528" customFormat="false" ht="18.75" hidden="false" customHeight="false" outlineLevel="0" collapsed="false">
      <c r="A528" s="3" t="s">
        <v>22</v>
      </c>
      <c r="B528" s="2" t="n">
        <f aca="false">SUM(B497:B527)</f>
        <v>17</v>
      </c>
      <c r="C528" s="2" t="n">
        <f aca="false">SUM(C497:C527)</f>
        <v>165.6</v>
      </c>
      <c r="D528" s="2" t="n">
        <f aca="false">SUM(D497:D527)</f>
        <v>79.6</v>
      </c>
      <c r="E528" s="2" t="n">
        <f aca="false">SUM(E497:E527)</f>
        <v>68</v>
      </c>
      <c r="F528" s="2" t="n">
        <f aca="false">SUM(F497:F527)</f>
        <v>202.6</v>
      </c>
      <c r="G528" s="2" t="n">
        <f aca="false">SUM(G497:G527)</f>
        <v>281.6</v>
      </c>
      <c r="H528" s="2" t="n">
        <f aca="false">SUM(H497:H527)</f>
        <v>63.3</v>
      </c>
      <c r="I528" s="2" t="n">
        <f aca="false">SUM(I497:I527)</f>
        <v>0</v>
      </c>
      <c r="J528" s="2" t="n">
        <f aca="false">SUM(J497:J527)</f>
        <v>0</v>
      </c>
      <c r="K528" s="2" t="n">
        <f aca="false">SUM(K497:K527)</f>
        <v>0</v>
      </c>
      <c r="L528" s="2" t="n">
        <f aca="false">SUM(L497:L527)</f>
        <v>19.5</v>
      </c>
      <c r="M528" s="2" t="n">
        <f aca="false">SUM(M497:M527)</f>
        <v>0</v>
      </c>
      <c r="N528" s="2" t="n">
        <f aca="false">SUM(B528:M528)</f>
        <v>897.2</v>
      </c>
      <c r="O528" s="3" t="s">
        <v>23</v>
      </c>
    </row>
    <row r="529" customFormat="false" ht="18.75" hidden="false" customHeight="false" outlineLevel="0" collapsed="false">
      <c r="A529" s="3" t="s">
        <v>24</v>
      </c>
      <c r="B529" s="2" t="n">
        <f aca="false">AVERAGE(B497:B527)</f>
        <v>0.566666666666667</v>
      </c>
      <c r="C529" s="2" t="n">
        <f aca="false">AVERAGE(C497:C527)</f>
        <v>5.34193548387097</v>
      </c>
      <c r="D529" s="2" t="n">
        <f aca="false">AVERAGE(D497:D527)</f>
        <v>2.65333333333333</v>
      </c>
      <c r="E529" s="2" t="n">
        <f aca="false">AVERAGE(E497:E527)</f>
        <v>2.19354838709677</v>
      </c>
      <c r="F529" s="2" t="n">
        <f aca="false">AVERAGE(F497:F527)</f>
        <v>6.53548387096774</v>
      </c>
      <c r="G529" s="2" t="n">
        <f aca="false">AVERAGE(G497:G527)</f>
        <v>9.38666666666667</v>
      </c>
      <c r="H529" s="2" t="n">
        <f aca="false">AVERAGE(H497:H527)</f>
        <v>2.04193548387097</v>
      </c>
      <c r="I529" s="2" t="n">
        <f aca="false">AVERAGE(I497:I527)</f>
        <v>0</v>
      </c>
      <c r="J529" s="2" t="n">
        <f aca="false">AVERAGE(J497:J527)</f>
        <v>0</v>
      </c>
      <c r="K529" s="2" t="n">
        <f aca="false">AVERAGE(K497:K527)</f>
        <v>0</v>
      </c>
      <c r="L529" s="2" t="n">
        <f aca="false">AVERAGE(L497:L527)</f>
        <v>0.672413793103448</v>
      </c>
      <c r="M529" s="2" t="n">
        <f aca="false">AVERAGE(M497:M527)</f>
        <v>0</v>
      </c>
      <c r="N529" s="2" t="n">
        <f aca="false">AVERAGE(B529:M529)</f>
        <v>2.44933197379805</v>
      </c>
      <c r="O529" s="3" t="s">
        <v>25</v>
      </c>
    </row>
    <row r="530" customFormat="false" ht="18.75" hidden="false" customHeight="false" outlineLevel="0" collapsed="false">
      <c r="A530" s="1" t="s">
        <v>145</v>
      </c>
      <c r="B530" s="1" t="n">
        <v>2</v>
      </c>
      <c r="C530" s="1" t="n">
        <v>6</v>
      </c>
      <c r="D530" s="1" t="n">
        <v>5</v>
      </c>
      <c r="E530" s="1" t="n">
        <v>5</v>
      </c>
      <c r="F530" s="1" t="n">
        <v>13</v>
      </c>
      <c r="G530" s="1" t="n">
        <v>15</v>
      </c>
      <c r="H530" s="1" t="n">
        <v>5</v>
      </c>
      <c r="I530" s="1" t="n">
        <v>0</v>
      </c>
      <c r="J530" s="1" t="n">
        <v>0</v>
      </c>
      <c r="K530" s="1" t="n">
        <v>0</v>
      </c>
      <c r="L530" s="1" t="n">
        <v>2</v>
      </c>
      <c r="M530" s="1" t="n">
        <v>0</v>
      </c>
      <c r="N530" s="4" t="n">
        <f aca="false">SUM(B530:M530)</f>
        <v>53</v>
      </c>
      <c r="O530" s="3" t="s">
        <v>26</v>
      </c>
    </row>
    <row r="532" customFormat="false" ht="18.75" hidden="false" customHeight="false" outlineLevel="0" collapsed="false">
      <c r="A532" s="1" t="s">
        <v>28</v>
      </c>
      <c r="B532" s="1" t="s">
        <v>48</v>
      </c>
      <c r="C532" s="1" t="n">
        <v>84</v>
      </c>
      <c r="D532" s="1" t="s">
        <v>172</v>
      </c>
      <c r="E532" s="1" t="s">
        <v>31</v>
      </c>
      <c r="F532" s="1" t="s">
        <v>173</v>
      </c>
    </row>
    <row r="533" customFormat="false" ht="18.75" hidden="false" customHeight="false" outlineLevel="0" collapsed="false">
      <c r="A533" s="1" t="s">
        <v>33</v>
      </c>
      <c r="B533" s="1" t="s">
        <v>48</v>
      </c>
      <c r="C533" s="1" t="n">
        <v>88.8</v>
      </c>
      <c r="D533" s="1" t="s">
        <v>174</v>
      </c>
      <c r="E533" s="1" t="s">
        <v>31</v>
      </c>
      <c r="F533" s="1" t="s">
        <v>175</v>
      </c>
    </row>
    <row r="534" customFormat="false" ht="18.75" hidden="false" customHeight="false" outlineLevel="0" collapsed="false">
      <c r="A534" s="1" t="s">
        <v>36</v>
      </c>
      <c r="B534" s="1" t="s">
        <v>48</v>
      </c>
      <c r="C534" s="1" t="n">
        <v>98</v>
      </c>
      <c r="D534" s="1" t="s">
        <v>176</v>
      </c>
      <c r="E534" s="1" t="s">
        <v>31</v>
      </c>
      <c r="F534" s="1" t="s">
        <v>177</v>
      </c>
    </row>
    <row r="535" customFormat="false" ht="18.75" hidden="false" customHeight="false" outlineLevel="0" collapsed="false">
      <c r="A535" s="1" t="s">
        <v>38</v>
      </c>
      <c r="B535" s="1" t="s">
        <v>48</v>
      </c>
      <c r="C535" s="1" t="n">
        <v>118</v>
      </c>
      <c r="D535" s="1" t="s">
        <v>178</v>
      </c>
      <c r="E535" s="1" t="s">
        <v>31</v>
      </c>
      <c r="F535" s="1" t="s">
        <v>179</v>
      </c>
    </row>
    <row r="536" customFormat="false" ht="18.75" hidden="false" customHeight="false" outlineLevel="0" collapsed="false">
      <c r="A536" s="1" t="s">
        <v>41</v>
      </c>
      <c r="B536" s="1" t="s">
        <v>48</v>
      </c>
      <c r="C536" s="1" t="n">
        <v>125</v>
      </c>
      <c r="D536" s="1" t="s">
        <v>180</v>
      </c>
      <c r="E536" s="1" t="s">
        <v>31</v>
      </c>
      <c r="F536" s="1" t="s">
        <v>181</v>
      </c>
    </row>
    <row r="537" customFormat="false" ht="18.75" hidden="false" customHeight="false" outlineLevel="0" collapsed="false">
      <c r="A537" s="1" t="s">
        <v>59</v>
      </c>
      <c r="B537" s="1" t="n">
        <v>191</v>
      </c>
      <c r="C537" s="1" t="s">
        <v>182</v>
      </c>
      <c r="D537" s="1" t="s">
        <v>31</v>
      </c>
      <c r="E537" s="1" t="s">
        <v>183</v>
      </c>
    </row>
    <row r="538" customFormat="false" ht="18.75" hidden="false" customHeight="false" outlineLevel="0" collapsed="false">
      <c r="A538" s="1" t="s">
        <v>62</v>
      </c>
      <c r="B538" s="1" t="n">
        <v>300</v>
      </c>
      <c r="C538" s="1" t="s">
        <v>184</v>
      </c>
    </row>
    <row r="540" customFormat="false" ht="18.75" hidden="false" customHeight="false" outlineLevel="0" collapsed="false">
      <c r="A540" s="1" t="s">
        <v>0</v>
      </c>
      <c r="H540" s="1" t="s">
        <v>1</v>
      </c>
    </row>
    <row r="541" customFormat="false" ht="18.75" hidden="false" customHeight="false" outlineLevel="0" collapsed="false">
      <c r="A541" s="1" t="s">
        <v>90</v>
      </c>
      <c r="B541" s="1" t="s">
        <v>91</v>
      </c>
      <c r="J541" s="1" t="s">
        <v>4</v>
      </c>
    </row>
    <row r="543" customFormat="false" ht="18.75" hidden="false" customHeight="false" outlineLevel="0" collapsed="false">
      <c r="F543" s="1" t="s">
        <v>6</v>
      </c>
      <c r="G543" s="1" t="n">
        <v>-1932</v>
      </c>
    </row>
    <row r="544" customFormat="false" ht="18.75" hidden="false" customHeight="false" outlineLevel="0" collapsed="false">
      <c r="F544" s="1" t="s">
        <v>7</v>
      </c>
    </row>
    <row r="545" customFormat="false" ht="18.7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11</v>
      </c>
      <c r="E545" s="1" t="s">
        <v>12</v>
      </c>
      <c r="F545" s="1" t="s">
        <v>13</v>
      </c>
      <c r="G545" s="1" t="s">
        <v>14</v>
      </c>
      <c r="H545" s="1" t="s">
        <v>15</v>
      </c>
      <c r="I545" s="1" t="s">
        <v>16</v>
      </c>
      <c r="J545" s="1" t="s">
        <v>17</v>
      </c>
      <c r="K545" s="1" t="s">
        <v>18</v>
      </c>
      <c r="L545" s="1" t="s">
        <v>19</v>
      </c>
      <c r="M545" s="1" t="s">
        <v>20</v>
      </c>
      <c r="N545" s="1" t="s">
        <v>21</v>
      </c>
    </row>
    <row r="546" customFormat="false" ht="18.75" hidden="false" customHeight="false" outlineLevel="0" collapsed="false">
      <c r="A546" s="1" t="n">
        <v>1</v>
      </c>
      <c r="B546" s="2" t="n">
        <v>0</v>
      </c>
      <c r="C546" s="2" t="n">
        <v>0</v>
      </c>
      <c r="D546" s="2" t="n">
        <v>6.5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N546" s="2"/>
    </row>
    <row r="547" customFormat="false" ht="18.75" hidden="false" customHeight="false" outlineLevel="0" collapsed="false">
      <c r="A547" s="1" t="n">
        <v>2</v>
      </c>
      <c r="B547" s="2" t="n">
        <v>42</v>
      </c>
      <c r="C547" s="2" t="n">
        <v>0</v>
      </c>
      <c r="D547" s="2" t="n">
        <v>0</v>
      </c>
      <c r="E547" s="2" t="n">
        <v>0</v>
      </c>
      <c r="F547" s="2" t="n">
        <v>0</v>
      </c>
      <c r="G547" s="2" t="n">
        <v>36.1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2"/>
    </row>
    <row r="548" customFormat="false" ht="18.75" hidden="false" customHeight="false" outlineLevel="0" collapsed="false">
      <c r="A548" s="1" t="n">
        <v>3</v>
      </c>
      <c r="B548" s="2" t="n">
        <v>3</v>
      </c>
      <c r="C548" s="2" t="n">
        <v>0</v>
      </c>
      <c r="D548" s="2" t="n">
        <v>2.8</v>
      </c>
      <c r="E548" s="2" t="n">
        <v>10.5</v>
      </c>
      <c r="F548" s="2" t="n">
        <v>0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N548" s="2"/>
    </row>
    <row r="549" customFormat="false" ht="18.75" hidden="false" customHeight="false" outlineLevel="0" collapsed="false">
      <c r="A549" s="1" t="n">
        <v>4</v>
      </c>
      <c r="B549" s="2" t="n">
        <v>0</v>
      </c>
      <c r="C549" s="2" t="n">
        <v>0</v>
      </c>
      <c r="D549" s="2" t="n">
        <v>0</v>
      </c>
      <c r="E549" s="2" t="n">
        <v>0</v>
      </c>
      <c r="F549" s="2" t="n">
        <v>0</v>
      </c>
      <c r="G549" s="2" t="n">
        <v>47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2"/>
    </row>
    <row r="550" customFormat="false" ht="18.75" hidden="false" customHeight="false" outlineLevel="0" collapsed="false">
      <c r="A550" s="1" t="n">
        <v>5</v>
      </c>
      <c r="B550" s="2" t="n">
        <v>0</v>
      </c>
      <c r="C550" s="2" t="n">
        <v>0</v>
      </c>
      <c r="D550" s="2" t="n">
        <v>0</v>
      </c>
      <c r="E550" s="2" t="n">
        <v>25.1</v>
      </c>
      <c r="F550" s="2" t="n">
        <v>0</v>
      </c>
      <c r="G550" s="2" t="n">
        <v>0</v>
      </c>
      <c r="H550" s="2" t="n">
        <v>29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N550" s="2"/>
    </row>
    <row r="551" customFormat="false" ht="18.75" hidden="false" customHeight="false" outlineLevel="0" collapsed="false">
      <c r="A551" s="1" t="n">
        <v>6</v>
      </c>
      <c r="B551" s="2" t="n">
        <v>0</v>
      </c>
      <c r="C551" s="2" t="n">
        <v>20</v>
      </c>
      <c r="D551" s="2" t="n">
        <v>0</v>
      </c>
      <c r="E551" s="2" t="n">
        <v>7.1</v>
      </c>
      <c r="F551" s="2" t="n">
        <v>0</v>
      </c>
      <c r="G551" s="2" t="n">
        <v>0</v>
      </c>
      <c r="H551" s="2" t="n">
        <v>25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2"/>
    </row>
    <row r="552" customFormat="false" ht="18.75" hidden="false" customHeight="false" outlineLevel="0" collapsed="false">
      <c r="A552" s="1" t="n">
        <v>7</v>
      </c>
      <c r="B552" s="2" t="n">
        <v>0</v>
      </c>
      <c r="C552" s="2" t="n">
        <v>0</v>
      </c>
      <c r="D552" s="2" t="n">
        <v>1.8</v>
      </c>
      <c r="E552" s="2" t="n">
        <v>1.3</v>
      </c>
      <c r="F552" s="2" t="n">
        <v>9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2"/>
    </row>
    <row r="553" customFormat="false" ht="18.75" hidden="false" customHeight="false" outlineLevel="0" collapsed="false">
      <c r="A553" s="1" t="n">
        <v>8</v>
      </c>
      <c r="B553" s="2" t="n">
        <v>0</v>
      </c>
      <c r="C553" s="2" t="n">
        <v>0</v>
      </c>
      <c r="D553" s="2" t="n">
        <v>0</v>
      </c>
      <c r="E553" s="2" t="n">
        <v>0</v>
      </c>
      <c r="F553" s="2" t="n">
        <v>0</v>
      </c>
      <c r="G553" s="2" t="n">
        <v>19.2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/>
    </row>
    <row r="554" customFormat="false" ht="18.75" hidden="false" customHeight="false" outlineLevel="0" collapsed="false">
      <c r="A554" s="1" t="n">
        <v>9</v>
      </c>
      <c r="B554" s="2" t="n">
        <v>0</v>
      </c>
      <c r="C554" s="2" t="n">
        <v>0</v>
      </c>
      <c r="D554" s="2" t="n">
        <v>0</v>
      </c>
      <c r="E554" s="2" t="n">
        <v>22</v>
      </c>
      <c r="F554" s="2" t="n">
        <v>0</v>
      </c>
      <c r="G554" s="2" t="n">
        <v>15</v>
      </c>
      <c r="H554" s="2" t="n">
        <v>12.9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2"/>
    </row>
    <row r="555" customFormat="false" ht="18.75" hidden="false" customHeight="false" outlineLevel="0" collapsed="false">
      <c r="A555" s="1" t="n">
        <v>10</v>
      </c>
      <c r="B555" s="2" t="n">
        <v>0</v>
      </c>
      <c r="C555" s="2" t="n">
        <v>0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11.2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2"/>
    </row>
    <row r="556" customFormat="false" ht="18.75" hidden="false" customHeight="false" outlineLevel="0" collapsed="false">
      <c r="A556" s="1" t="n">
        <v>11</v>
      </c>
      <c r="B556" s="2" t="n">
        <v>0</v>
      </c>
      <c r="C556" s="2" t="n">
        <v>0</v>
      </c>
      <c r="D556" s="2" t="n">
        <v>0</v>
      </c>
      <c r="E556" s="2" t="n">
        <v>3.8</v>
      </c>
      <c r="F556" s="2" t="n">
        <v>11</v>
      </c>
      <c r="G556" s="2" t="n">
        <v>0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2"/>
    </row>
    <row r="557" customFormat="false" ht="18.75" hidden="false" customHeight="false" outlineLevel="0" collapsed="false">
      <c r="A557" s="1" t="n">
        <v>12</v>
      </c>
      <c r="B557" s="2" t="n">
        <v>0</v>
      </c>
      <c r="C557" s="2" t="n">
        <v>0</v>
      </c>
      <c r="D557" s="2" t="n">
        <v>12.5</v>
      </c>
      <c r="E557" s="2" t="n">
        <v>2</v>
      </c>
      <c r="F557" s="2" t="n">
        <v>4.5</v>
      </c>
      <c r="G557" s="2" t="n">
        <v>16.5</v>
      </c>
      <c r="H557" s="2" t="n">
        <v>11.2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/>
    </row>
    <row r="558" customFormat="false" ht="18.75" hidden="false" customHeight="false" outlineLevel="0" collapsed="false">
      <c r="A558" s="1" t="n">
        <v>13</v>
      </c>
      <c r="B558" s="2" t="n">
        <v>0</v>
      </c>
      <c r="C558" s="2" t="n">
        <v>0.6</v>
      </c>
      <c r="D558" s="2" t="n">
        <v>0</v>
      </c>
      <c r="E558" s="2" t="n">
        <v>5</v>
      </c>
      <c r="F558" s="2" t="n">
        <v>2</v>
      </c>
      <c r="G558" s="2" t="n">
        <v>7.1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2"/>
    </row>
    <row r="559" customFormat="false" ht="18.75" hidden="false" customHeight="false" outlineLevel="0" collapsed="false">
      <c r="A559" s="1" t="n">
        <v>14</v>
      </c>
      <c r="B559" s="2" t="n">
        <v>23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/>
    </row>
    <row r="560" customFormat="false" ht="18.75" hidden="false" customHeight="false" outlineLevel="0" collapsed="false">
      <c r="A560" s="1" t="n">
        <v>15</v>
      </c>
      <c r="B560" s="2" t="n">
        <v>0</v>
      </c>
      <c r="C560" s="2" t="n">
        <v>0</v>
      </c>
      <c r="D560" s="2" t="n">
        <v>0</v>
      </c>
      <c r="E560" s="2" t="n">
        <v>0</v>
      </c>
      <c r="F560" s="2" t="n">
        <v>0</v>
      </c>
      <c r="G560" s="2" t="n">
        <v>10.2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2"/>
    </row>
    <row r="561" customFormat="false" ht="18.75" hidden="false" customHeight="false" outlineLevel="0" collapsed="false">
      <c r="A561" s="1" t="n">
        <v>16</v>
      </c>
      <c r="B561" s="2" t="n">
        <v>0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15.1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2"/>
    </row>
    <row r="562" customFormat="false" ht="18.75" hidden="false" customHeight="false" outlineLevel="0" collapsed="false">
      <c r="A562" s="1" t="n">
        <v>17</v>
      </c>
      <c r="B562" s="2" t="n">
        <v>3</v>
      </c>
      <c r="C562" s="2" t="n">
        <v>25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2"/>
    </row>
    <row r="563" customFormat="false" ht="18.75" hidden="false" customHeight="false" outlineLevel="0" collapsed="false">
      <c r="A563" s="1" t="n">
        <v>18</v>
      </c>
      <c r="B563" s="2" t="n">
        <v>52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/>
    </row>
    <row r="564" customFormat="false" ht="18.75" hidden="false" customHeight="false" outlineLevel="0" collapsed="false">
      <c r="A564" s="1" t="n">
        <v>19</v>
      </c>
      <c r="B564" s="2" t="n">
        <v>0</v>
      </c>
      <c r="C564" s="2" t="n">
        <v>0</v>
      </c>
      <c r="D564" s="2" t="n">
        <v>0</v>
      </c>
      <c r="E564" s="2" t="n">
        <v>0</v>
      </c>
      <c r="F564" s="2" t="n">
        <v>36.6</v>
      </c>
      <c r="G564" s="2" t="n">
        <v>8</v>
      </c>
      <c r="H564" s="2" t="n">
        <v>24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2"/>
    </row>
    <row r="565" customFormat="false" ht="18.75" hidden="false" customHeight="false" outlineLevel="0" collapsed="false">
      <c r="A565" s="1" t="n">
        <v>20</v>
      </c>
      <c r="B565" s="2" t="n">
        <v>0</v>
      </c>
      <c r="C565" s="2" t="n">
        <v>5</v>
      </c>
      <c r="D565" s="2" t="n">
        <v>7</v>
      </c>
      <c r="E565" s="2" t="n">
        <v>5.5</v>
      </c>
      <c r="F565" s="2" t="n">
        <v>0</v>
      </c>
      <c r="G565" s="2" t="n">
        <v>8.5</v>
      </c>
      <c r="H565" s="2" t="n">
        <v>39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2"/>
    </row>
    <row r="566" customFormat="false" ht="18.75" hidden="false" customHeight="false" outlineLevel="0" collapsed="false">
      <c r="A566" s="1" t="n">
        <v>21</v>
      </c>
      <c r="B566" s="2" t="n">
        <v>0</v>
      </c>
      <c r="C566" s="2" t="n">
        <v>0</v>
      </c>
      <c r="D566" s="2" t="n">
        <v>0</v>
      </c>
      <c r="E566" s="2" t="n">
        <v>0</v>
      </c>
      <c r="F566" s="2" t="n">
        <v>0</v>
      </c>
      <c r="G566" s="2" t="n">
        <v>18</v>
      </c>
      <c r="H566" s="2" t="n">
        <v>8.8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2"/>
    </row>
    <row r="567" customFormat="false" ht="18.75" hidden="false" customHeight="false" outlineLevel="0" collapsed="false">
      <c r="A567" s="1" t="n">
        <v>22</v>
      </c>
      <c r="B567" s="2" t="n">
        <v>0</v>
      </c>
      <c r="C567" s="2" t="n">
        <v>12.8</v>
      </c>
      <c r="D567" s="2" t="n">
        <v>0</v>
      </c>
      <c r="E567" s="2" t="n">
        <v>12.5</v>
      </c>
      <c r="F567" s="2" t="n">
        <v>0</v>
      </c>
      <c r="G567" s="2" t="n">
        <v>0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2"/>
    </row>
    <row r="568" customFormat="false" ht="18.75" hidden="false" customHeight="false" outlineLevel="0" collapsed="false">
      <c r="A568" s="1" t="n">
        <v>23</v>
      </c>
      <c r="B568" s="2" t="n">
        <v>0</v>
      </c>
      <c r="C568" s="2" t="n">
        <v>0</v>
      </c>
      <c r="D568" s="2" t="n">
        <v>0</v>
      </c>
      <c r="E568" s="2" t="n">
        <v>0</v>
      </c>
      <c r="F568" s="2" t="n">
        <v>4.2</v>
      </c>
      <c r="G568" s="2" t="n">
        <v>65.7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/>
    </row>
    <row r="569" customFormat="false" ht="18.75" hidden="false" customHeight="false" outlineLevel="0" collapsed="false">
      <c r="A569" s="1" t="n">
        <v>24</v>
      </c>
      <c r="B569" s="2" t="n">
        <v>0</v>
      </c>
      <c r="C569" s="2" t="n">
        <v>0</v>
      </c>
      <c r="D569" s="2" t="n">
        <v>0</v>
      </c>
      <c r="E569" s="2" t="n">
        <v>25.4</v>
      </c>
      <c r="F569" s="2" t="n">
        <v>17.1</v>
      </c>
      <c r="G569" s="2" t="n">
        <v>0</v>
      </c>
      <c r="H569" s="2" t="n">
        <v>4.1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2"/>
    </row>
    <row r="570" customFormat="false" ht="18.75" hidden="false" customHeight="false" outlineLevel="0" collapsed="false">
      <c r="A570" s="1" t="n">
        <v>25</v>
      </c>
      <c r="B570" s="2" t="n">
        <v>0</v>
      </c>
      <c r="C570" s="2" t="n">
        <v>0</v>
      </c>
      <c r="D570" s="2" t="n">
        <v>0</v>
      </c>
      <c r="E570" s="2" t="n">
        <v>0</v>
      </c>
      <c r="F570" s="2" t="n">
        <v>0</v>
      </c>
      <c r="G570" s="2" t="n">
        <v>36.7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2"/>
    </row>
    <row r="571" customFormat="false" ht="18.75" hidden="false" customHeight="false" outlineLevel="0" collapsed="false">
      <c r="A571" s="1" t="n">
        <v>26</v>
      </c>
      <c r="B571" s="2" t="n">
        <v>0</v>
      </c>
      <c r="C571" s="2" t="n">
        <v>26</v>
      </c>
      <c r="D571" s="2" t="n">
        <v>0</v>
      </c>
      <c r="E571" s="2" t="n">
        <v>0</v>
      </c>
      <c r="F571" s="2" t="n">
        <v>11.5</v>
      </c>
      <c r="G571" s="2" t="n">
        <v>0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2"/>
    </row>
    <row r="572" customFormat="false" ht="18.75" hidden="false" customHeight="false" outlineLevel="0" collapsed="false">
      <c r="A572" s="1" t="n">
        <v>27</v>
      </c>
      <c r="B572" s="2" t="n">
        <v>0</v>
      </c>
      <c r="C572" s="2" t="n">
        <v>0</v>
      </c>
      <c r="D572" s="2" t="n">
        <v>0</v>
      </c>
      <c r="E572" s="2" t="n">
        <v>0</v>
      </c>
      <c r="F572" s="2" t="n">
        <v>4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2"/>
    </row>
    <row r="573" customFormat="false" ht="18.75" hidden="false" customHeight="false" outlineLevel="0" collapsed="false">
      <c r="A573" s="1" t="n">
        <v>28</v>
      </c>
      <c r="B573" s="2" t="n">
        <v>0</v>
      </c>
      <c r="C573" s="2" t="n">
        <v>30</v>
      </c>
      <c r="D573" s="2" t="n">
        <v>0</v>
      </c>
      <c r="E573" s="2" t="n">
        <v>0</v>
      </c>
      <c r="F573" s="2" t="n">
        <v>3.5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/>
    </row>
    <row r="574" customFormat="false" ht="18.75" hidden="false" customHeight="false" outlineLevel="0" collapsed="false">
      <c r="A574" s="1" t="n">
        <v>29</v>
      </c>
      <c r="B574" s="2" t="n">
        <v>0</v>
      </c>
      <c r="C574" s="2" t="n">
        <v>0</v>
      </c>
      <c r="D574" s="2" t="n">
        <v>0</v>
      </c>
      <c r="E574" s="2" t="n">
        <v>0</v>
      </c>
      <c r="F574" s="2" t="n">
        <v>0</v>
      </c>
      <c r="G574" s="2" t="n">
        <v>22.2</v>
      </c>
      <c r="H574" s="2" t="n">
        <v>0</v>
      </c>
      <c r="I574" s="2" t="n">
        <v>0</v>
      </c>
      <c r="J574" s="2" t="n">
        <v>0</v>
      </c>
      <c r="K574" s="2" t="n">
        <v>0</v>
      </c>
      <c r="L574" s="2"/>
      <c r="M574" s="2" t="n">
        <v>0</v>
      </c>
      <c r="N574" s="2"/>
    </row>
    <row r="575" customFormat="false" ht="18.75" hidden="false" customHeight="false" outlineLevel="0" collapsed="false">
      <c r="A575" s="1" t="n">
        <v>30</v>
      </c>
      <c r="B575" s="2" t="n">
        <v>0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40</v>
      </c>
      <c r="H575" s="2" t="n">
        <v>12.4</v>
      </c>
      <c r="I575" s="2" t="n">
        <v>0</v>
      </c>
      <c r="J575" s="2" t="n">
        <v>0</v>
      </c>
      <c r="K575" s="2" t="n">
        <v>0</v>
      </c>
      <c r="L575" s="2"/>
      <c r="M575" s="2" t="n">
        <v>0</v>
      </c>
      <c r="N575" s="2"/>
    </row>
    <row r="576" customFormat="false" ht="18.75" hidden="false" customHeight="false" outlineLevel="0" collapsed="false">
      <c r="A576" s="1" t="n">
        <v>31</v>
      </c>
      <c r="B576" s="2"/>
      <c r="C576" s="2" t="n">
        <v>0</v>
      </c>
      <c r="D576" s="2"/>
      <c r="E576" s="2" t="n">
        <v>0</v>
      </c>
      <c r="F576" s="2" t="n">
        <v>8.1</v>
      </c>
      <c r="G576" s="2"/>
      <c r="H576" s="2" t="n">
        <v>0</v>
      </c>
      <c r="I576" s="2"/>
      <c r="J576" s="2" t="n">
        <v>0</v>
      </c>
      <c r="K576" s="2" t="n">
        <v>0</v>
      </c>
      <c r="L576" s="2"/>
      <c r="M576" s="2" t="n">
        <v>0</v>
      </c>
      <c r="N576" s="2"/>
    </row>
    <row r="577" customFormat="false" ht="18.75" hidden="false" customHeight="false" outlineLevel="0" collapsed="false">
      <c r="A577" s="3" t="s">
        <v>22</v>
      </c>
      <c r="B577" s="2" t="n">
        <f aca="false">SUM(B546:B576)</f>
        <v>123</v>
      </c>
      <c r="C577" s="2" t="n">
        <f aca="false">SUM(C546:C576)</f>
        <v>119.4</v>
      </c>
      <c r="D577" s="2" t="n">
        <f aca="false">SUM(D546:D576)</f>
        <v>30.6</v>
      </c>
      <c r="E577" s="2" t="n">
        <f aca="false">SUM(E546:E576)</f>
        <v>120.2</v>
      </c>
      <c r="F577" s="2" t="n">
        <f aca="false">SUM(F546:F576)</f>
        <v>147.5</v>
      </c>
      <c r="G577" s="2" t="n">
        <f aca="false">SUM(G546:G576)</f>
        <v>365.3</v>
      </c>
      <c r="H577" s="2" t="n">
        <f aca="false">SUM(H546:H576)</f>
        <v>177.6</v>
      </c>
      <c r="I577" s="2" t="n">
        <f aca="false">SUM(I546:I576)</f>
        <v>0</v>
      </c>
      <c r="J577" s="2" t="n">
        <f aca="false">SUM(J546:J576)</f>
        <v>0</v>
      </c>
      <c r="K577" s="2" t="n">
        <f aca="false">SUM(K546:K576)</f>
        <v>0</v>
      </c>
      <c r="L577" s="2" t="n">
        <f aca="false">SUM(L546:L576)</f>
        <v>0</v>
      </c>
      <c r="M577" s="2" t="n">
        <f aca="false">SUM(M546:M576)</f>
        <v>0</v>
      </c>
      <c r="N577" s="2" t="n">
        <f aca="false">SUM(B577:M577)</f>
        <v>1083.6</v>
      </c>
      <c r="O577" s="3" t="s">
        <v>23</v>
      </c>
    </row>
    <row r="578" customFormat="false" ht="18.75" hidden="false" customHeight="false" outlineLevel="0" collapsed="false">
      <c r="A578" s="3" t="s">
        <v>24</v>
      </c>
      <c r="B578" s="2" t="n">
        <f aca="false">AVERAGE(B546:B576)</f>
        <v>4.1</v>
      </c>
      <c r="C578" s="2" t="n">
        <f aca="false">AVERAGE(C546:C576)</f>
        <v>3.85161290322581</v>
      </c>
      <c r="D578" s="2" t="n">
        <f aca="false">AVERAGE(D546:D576)</f>
        <v>1.02</v>
      </c>
      <c r="E578" s="2" t="n">
        <f aca="false">AVERAGE(E546:E576)</f>
        <v>3.87741935483871</v>
      </c>
      <c r="F578" s="2" t="n">
        <f aca="false">AVERAGE(F546:F576)</f>
        <v>4.75806451612903</v>
      </c>
      <c r="G578" s="2" t="n">
        <f aca="false">AVERAGE(G546:G576)</f>
        <v>12.1766666666667</v>
      </c>
      <c r="H578" s="2" t="n">
        <f aca="false">AVERAGE(H546:H576)</f>
        <v>5.72903225806452</v>
      </c>
      <c r="I578" s="2" t="n">
        <f aca="false">AVERAGE(I546:I576)</f>
        <v>0</v>
      </c>
      <c r="J578" s="2" t="n">
        <f aca="false">AVERAGE(J546:J576)</f>
        <v>0</v>
      </c>
      <c r="K578" s="2" t="n">
        <f aca="false">AVERAGE(K546:K576)</f>
        <v>0</v>
      </c>
      <c r="L578" s="2" t="n">
        <f aca="false">AVERAGE(L546:L576)</f>
        <v>0</v>
      </c>
      <c r="M578" s="2" t="n">
        <f aca="false">AVERAGE(M546:M576)</f>
        <v>0</v>
      </c>
      <c r="N578" s="2" t="n">
        <f aca="false">AVERAGE(B578:M578)</f>
        <v>2.95939964157706</v>
      </c>
      <c r="O578" s="3" t="s">
        <v>25</v>
      </c>
    </row>
    <row r="579" customFormat="false" ht="18.75" hidden="false" customHeight="false" outlineLevel="0" collapsed="false">
      <c r="A579" s="1" t="s">
        <v>185</v>
      </c>
      <c r="B579" s="1" t="n">
        <v>5</v>
      </c>
      <c r="C579" s="1" t="n">
        <v>7</v>
      </c>
      <c r="D579" s="1" t="n">
        <v>5</v>
      </c>
      <c r="E579" s="1" t="n">
        <v>11</v>
      </c>
      <c r="F579" s="1" t="n">
        <v>11</v>
      </c>
      <c r="G579" s="1" t="n">
        <v>15</v>
      </c>
      <c r="H579" s="1" t="n">
        <v>1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4" t="n">
        <f aca="false">SUM(B579:M579)</f>
        <v>64</v>
      </c>
      <c r="O579" s="3" t="s">
        <v>26</v>
      </c>
    </row>
    <row r="581" customFormat="false" ht="18.75" hidden="false" customHeight="false" outlineLevel="0" collapsed="false">
      <c r="A581" s="1" t="s">
        <v>28</v>
      </c>
      <c r="B581" s="1" t="s">
        <v>48</v>
      </c>
      <c r="C581" s="1" t="n">
        <v>65.7</v>
      </c>
      <c r="D581" s="1" t="s">
        <v>186</v>
      </c>
      <c r="E581" s="1" t="s">
        <v>31</v>
      </c>
      <c r="F581" s="1" t="s">
        <v>187</v>
      </c>
    </row>
    <row r="582" customFormat="false" ht="18.75" hidden="false" customHeight="false" outlineLevel="0" collapsed="false">
      <c r="A582" s="1" t="s">
        <v>33</v>
      </c>
      <c r="B582" s="1" t="s">
        <v>48</v>
      </c>
      <c r="C582" s="1" t="n">
        <v>102.4</v>
      </c>
      <c r="D582" s="1" t="s">
        <v>188</v>
      </c>
      <c r="E582" s="1" t="s">
        <v>31</v>
      </c>
      <c r="F582" s="1" t="s">
        <v>189</v>
      </c>
    </row>
    <row r="583" customFormat="false" ht="18.75" hidden="false" customHeight="false" outlineLevel="0" collapsed="false">
      <c r="A583" s="1" t="s">
        <v>36</v>
      </c>
      <c r="B583" s="1" t="s">
        <v>48</v>
      </c>
      <c r="C583" s="1" t="n">
        <v>120.4</v>
      </c>
      <c r="D583" s="1" t="s">
        <v>190</v>
      </c>
      <c r="E583" s="1" t="s">
        <v>31</v>
      </c>
      <c r="F583" s="1" t="s">
        <v>191</v>
      </c>
    </row>
    <row r="584" customFormat="false" ht="18.75" hidden="false" customHeight="false" outlineLevel="0" collapsed="false">
      <c r="A584" s="1" t="s">
        <v>38</v>
      </c>
      <c r="B584" s="1" t="s">
        <v>48</v>
      </c>
      <c r="C584" s="1" t="n">
        <v>136.9</v>
      </c>
      <c r="D584" s="1" t="s">
        <v>192</v>
      </c>
      <c r="E584" s="1" t="s">
        <v>31</v>
      </c>
      <c r="F584" s="1" t="s">
        <v>193</v>
      </c>
    </row>
    <row r="585" customFormat="false" ht="18.75" hidden="false" customHeight="false" outlineLevel="0" collapsed="false">
      <c r="A585" s="1" t="s">
        <v>41</v>
      </c>
      <c r="B585" s="1" t="s">
        <v>48</v>
      </c>
      <c r="C585" s="1" t="n">
        <v>164.6</v>
      </c>
      <c r="D585" s="1" t="s">
        <v>194</v>
      </c>
      <c r="E585" s="1" t="s">
        <v>31</v>
      </c>
      <c r="F585" s="1" t="s">
        <v>195</v>
      </c>
    </row>
    <row r="586" customFormat="false" ht="18.75" hidden="false" customHeight="false" outlineLevel="0" collapsed="false">
      <c r="A586" s="1" t="s">
        <v>59</v>
      </c>
      <c r="B586" s="1" t="n">
        <v>218.6</v>
      </c>
      <c r="C586" s="1" t="s">
        <v>196</v>
      </c>
      <c r="D586" s="1" t="s">
        <v>31</v>
      </c>
      <c r="E586" s="1" t="s">
        <v>197</v>
      </c>
    </row>
    <row r="587" customFormat="false" ht="18.75" hidden="false" customHeight="false" outlineLevel="0" collapsed="false">
      <c r="A587" s="1" t="s">
        <v>62</v>
      </c>
      <c r="B587" s="1" t="n">
        <v>365.3</v>
      </c>
      <c r="C587" s="1" t="s">
        <v>198</v>
      </c>
    </row>
    <row r="589" customFormat="false" ht="18.75" hidden="false" customHeight="false" outlineLevel="0" collapsed="false">
      <c r="A589" s="1" t="s">
        <v>0</v>
      </c>
      <c r="H589" s="1" t="s">
        <v>1</v>
      </c>
    </row>
    <row r="590" customFormat="false" ht="18.75" hidden="false" customHeight="false" outlineLevel="0" collapsed="false">
      <c r="A590" s="1" t="s">
        <v>3</v>
      </c>
      <c r="I590" s="1" t="s">
        <v>4</v>
      </c>
    </row>
    <row r="592" customFormat="false" ht="18.75" hidden="false" customHeight="false" outlineLevel="0" collapsed="false">
      <c r="F592" s="1" t="s">
        <v>6</v>
      </c>
      <c r="G592" s="1" t="n">
        <v>-1933</v>
      </c>
    </row>
    <row r="593" customFormat="false" ht="18.75" hidden="false" customHeight="false" outlineLevel="0" collapsed="false">
      <c r="F593" s="1" t="s">
        <v>7</v>
      </c>
    </row>
    <row r="594" customFormat="false" ht="18.7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11</v>
      </c>
      <c r="E594" s="1" t="s">
        <v>12</v>
      </c>
      <c r="F594" s="1" t="s">
        <v>13</v>
      </c>
      <c r="G594" s="1" t="s">
        <v>14</v>
      </c>
      <c r="H594" s="1" t="s">
        <v>15</v>
      </c>
      <c r="I594" s="1" t="s">
        <v>16</v>
      </c>
      <c r="J594" s="1" t="s">
        <v>17</v>
      </c>
      <c r="K594" s="1" t="s">
        <v>18</v>
      </c>
      <c r="L594" s="1" t="s">
        <v>19</v>
      </c>
      <c r="M594" s="1" t="s">
        <v>20</v>
      </c>
      <c r="N594" s="1" t="s">
        <v>21</v>
      </c>
    </row>
    <row r="595" customFormat="false" ht="18.75" hidden="false" customHeight="false" outlineLevel="0" collapsed="false">
      <c r="A595" s="1" t="n">
        <v>1</v>
      </c>
      <c r="B595" s="2" t="n">
        <v>0</v>
      </c>
      <c r="C595" s="2" t="n">
        <v>0</v>
      </c>
      <c r="D595" s="2" t="n">
        <v>10</v>
      </c>
      <c r="E595" s="2" t="n">
        <v>0</v>
      </c>
      <c r="F595" s="2" t="n">
        <v>24</v>
      </c>
      <c r="G595" s="2" t="n">
        <v>0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N595" s="2"/>
    </row>
    <row r="596" customFormat="false" ht="18.75" hidden="false" customHeight="false" outlineLevel="0" collapsed="false">
      <c r="A596" s="1" t="n">
        <v>2</v>
      </c>
      <c r="B596" s="2" t="n">
        <v>0</v>
      </c>
      <c r="C596" s="2" t="n">
        <v>0</v>
      </c>
      <c r="D596" s="2" t="n">
        <v>0</v>
      </c>
      <c r="E596" s="2" t="n">
        <v>0</v>
      </c>
      <c r="F596" s="2" t="n">
        <v>34</v>
      </c>
      <c r="G596" s="2" t="n">
        <v>0</v>
      </c>
      <c r="H596" s="2" t="n">
        <v>0</v>
      </c>
      <c r="I596" s="2" t="n">
        <v>6</v>
      </c>
      <c r="J596" s="2" t="n">
        <v>0</v>
      </c>
      <c r="K596" s="2" t="n">
        <v>0</v>
      </c>
      <c r="L596" s="2" t="n">
        <v>0</v>
      </c>
      <c r="M596" s="2" t="n">
        <v>0</v>
      </c>
      <c r="N596" s="2"/>
    </row>
    <row r="597" customFormat="false" ht="18.75" hidden="false" customHeight="false" outlineLevel="0" collapsed="false">
      <c r="A597" s="1" t="n">
        <v>3</v>
      </c>
      <c r="B597" s="2" t="n">
        <v>0</v>
      </c>
      <c r="C597" s="2" t="n">
        <v>0</v>
      </c>
      <c r="D597" s="2" t="n">
        <v>0</v>
      </c>
      <c r="E597" s="2" t="n">
        <v>0</v>
      </c>
      <c r="F597" s="2" t="n">
        <v>11</v>
      </c>
      <c r="G597" s="2" t="n">
        <v>0</v>
      </c>
      <c r="H597" s="2" t="n">
        <v>0</v>
      </c>
      <c r="I597" s="2" t="n">
        <v>0.4</v>
      </c>
      <c r="J597" s="2" t="n">
        <v>0</v>
      </c>
      <c r="K597" s="2" t="n">
        <v>0</v>
      </c>
      <c r="L597" s="2" t="n">
        <v>0</v>
      </c>
      <c r="M597" s="2" t="n">
        <v>0</v>
      </c>
      <c r="N597" s="2"/>
    </row>
    <row r="598" customFormat="false" ht="18.75" hidden="false" customHeight="false" outlineLevel="0" collapsed="false">
      <c r="A598" s="1" t="n">
        <v>4</v>
      </c>
      <c r="B598" s="2" t="n">
        <v>0</v>
      </c>
      <c r="C598" s="2" t="n">
        <v>43.1</v>
      </c>
      <c r="D598" s="2" t="n">
        <v>0</v>
      </c>
      <c r="E598" s="2" t="n">
        <v>0</v>
      </c>
      <c r="F598" s="2" t="n">
        <v>0</v>
      </c>
      <c r="G598" s="2" t="n">
        <v>25.2</v>
      </c>
      <c r="H598" s="2" t="n">
        <v>0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N598" s="2"/>
    </row>
    <row r="599" customFormat="false" ht="18.75" hidden="false" customHeight="false" outlineLevel="0" collapsed="false">
      <c r="A599" s="1" t="n">
        <v>5</v>
      </c>
      <c r="B599" s="2" t="n">
        <v>0</v>
      </c>
      <c r="C599" s="2" t="n">
        <v>43.2</v>
      </c>
      <c r="D599" s="2" t="n">
        <v>0</v>
      </c>
      <c r="E599" s="2" t="n">
        <v>0</v>
      </c>
      <c r="F599" s="2" t="n">
        <v>0</v>
      </c>
      <c r="G599" s="2" t="n">
        <v>6.1</v>
      </c>
      <c r="H599" s="2" t="n">
        <v>24.5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N599" s="2"/>
    </row>
    <row r="600" customFormat="false" ht="18.75" hidden="false" customHeight="false" outlineLevel="0" collapsed="false">
      <c r="A600" s="1" t="n">
        <v>6</v>
      </c>
      <c r="B600" s="2" t="n">
        <v>0</v>
      </c>
      <c r="C600" s="2" t="n">
        <v>0</v>
      </c>
      <c r="D600" s="2" t="n">
        <v>0</v>
      </c>
      <c r="E600" s="2" t="n">
        <v>0</v>
      </c>
      <c r="F600" s="2" t="n">
        <v>39</v>
      </c>
      <c r="G600" s="2" t="n">
        <v>11.8</v>
      </c>
      <c r="H600" s="2" t="n">
        <v>0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N600" s="2"/>
    </row>
    <row r="601" customFormat="false" ht="18.75" hidden="false" customHeight="false" outlineLevel="0" collapsed="false">
      <c r="A601" s="1" t="n">
        <v>7</v>
      </c>
      <c r="B601" s="2" t="n">
        <v>0</v>
      </c>
      <c r="C601" s="2" t="n">
        <v>0</v>
      </c>
      <c r="D601" s="2" t="n">
        <v>0</v>
      </c>
      <c r="E601" s="2" t="n">
        <v>0</v>
      </c>
      <c r="F601" s="2" t="n">
        <v>34</v>
      </c>
      <c r="G601" s="2" t="n">
        <v>36.2</v>
      </c>
      <c r="H601" s="2" t="n">
        <v>21.5</v>
      </c>
      <c r="I601" s="2" t="n">
        <v>3.6</v>
      </c>
      <c r="J601" s="2" t="n">
        <v>0</v>
      </c>
      <c r="K601" s="2" t="n">
        <v>0</v>
      </c>
      <c r="L601" s="2" t="n">
        <v>0</v>
      </c>
      <c r="M601" s="2" t="n">
        <v>0</v>
      </c>
      <c r="N601" s="2"/>
    </row>
    <row r="602" customFormat="false" ht="18.75" hidden="false" customHeight="false" outlineLevel="0" collapsed="false">
      <c r="A602" s="1" t="n">
        <v>8</v>
      </c>
      <c r="B602" s="2" t="n">
        <v>0</v>
      </c>
      <c r="C602" s="2" t="n">
        <v>0</v>
      </c>
      <c r="D602" s="2" t="n">
        <v>0</v>
      </c>
      <c r="E602" s="2" t="n">
        <v>0</v>
      </c>
      <c r="F602" s="2" t="n">
        <v>0</v>
      </c>
      <c r="G602" s="2" t="n">
        <v>44.1</v>
      </c>
      <c r="H602" s="2" t="n">
        <v>3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N602" s="2"/>
    </row>
    <row r="603" customFormat="false" ht="18.75" hidden="false" customHeight="false" outlineLevel="0" collapsed="false">
      <c r="A603" s="1" t="n">
        <v>9</v>
      </c>
      <c r="B603" s="2" t="n">
        <v>0</v>
      </c>
      <c r="C603" s="2" t="n">
        <v>0</v>
      </c>
      <c r="D603" s="2" t="n">
        <v>9</v>
      </c>
      <c r="E603" s="2" t="n">
        <v>0</v>
      </c>
      <c r="F603" s="2" t="n">
        <v>0</v>
      </c>
      <c r="G603" s="2" t="n">
        <v>11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2"/>
    </row>
    <row r="604" customFormat="false" ht="18.75" hidden="false" customHeight="false" outlineLevel="0" collapsed="false">
      <c r="A604" s="1" t="n">
        <v>10</v>
      </c>
      <c r="B604" s="2" t="n">
        <v>0</v>
      </c>
      <c r="C604" s="2" t="n">
        <v>0</v>
      </c>
      <c r="D604" s="2" t="n">
        <v>0</v>
      </c>
      <c r="E604" s="2" t="n">
        <v>14</v>
      </c>
      <c r="F604" s="2" t="n">
        <v>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  <c r="N604" s="2"/>
    </row>
    <row r="605" customFormat="false" ht="18.75" hidden="false" customHeight="false" outlineLevel="0" collapsed="false">
      <c r="A605" s="1" t="n">
        <v>11</v>
      </c>
      <c r="B605" s="2" t="n">
        <v>23</v>
      </c>
      <c r="C605" s="2" t="n">
        <v>27</v>
      </c>
      <c r="D605" s="2" t="n">
        <v>0</v>
      </c>
      <c r="E605" s="2" t="n">
        <v>12.1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2"/>
    </row>
    <row r="606" customFormat="false" ht="18.75" hidden="false" customHeight="false" outlineLevel="0" collapsed="false">
      <c r="A606" s="1" t="n">
        <v>12</v>
      </c>
      <c r="B606" s="2" t="n">
        <v>0</v>
      </c>
      <c r="C606" s="2" t="n">
        <v>0</v>
      </c>
      <c r="D606" s="2" t="n">
        <v>10.2</v>
      </c>
      <c r="E606" s="2" t="n">
        <v>0</v>
      </c>
      <c r="F606" s="2" t="n">
        <v>0</v>
      </c>
      <c r="G606" s="2" t="n">
        <v>0</v>
      </c>
      <c r="H606" s="2" t="n">
        <v>8.6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  <c r="N606" s="2"/>
    </row>
    <row r="607" customFormat="false" ht="18.75" hidden="false" customHeight="false" outlineLevel="0" collapsed="false">
      <c r="A607" s="1" t="n">
        <v>13</v>
      </c>
      <c r="B607" s="2" t="n">
        <v>0</v>
      </c>
      <c r="C607" s="2" t="n">
        <v>0</v>
      </c>
      <c r="D607" s="2" t="n">
        <v>0</v>
      </c>
      <c r="E607" s="2" t="n">
        <v>28.8</v>
      </c>
      <c r="F607" s="2" t="n">
        <v>0</v>
      </c>
      <c r="G607" s="2" t="n">
        <v>6.2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  <c r="N607" s="2"/>
    </row>
    <row r="608" customFormat="false" ht="18.75" hidden="false" customHeight="false" outlineLevel="0" collapsed="false">
      <c r="A608" s="1" t="n">
        <v>14</v>
      </c>
      <c r="B608" s="2" t="n">
        <v>0</v>
      </c>
      <c r="C608" s="2" t="n">
        <v>0</v>
      </c>
      <c r="D608" s="2" t="n">
        <v>0</v>
      </c>
      <c r="E608" s="2" t="n">
        <v>6.5</v>
      </c>
      <c r="F608" s="2" t="n">
        <v>0</v>
      </c>
      <c r="G608" s="2" t="n">
        <v>3.2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N608" s="2"/>
    </row>
    <row r="609" customFormat="false" ht="18.75" hidden="false" customHeight="false" outlineLevel="0" collapsed="false">
      <c r="A609" s="1" t="n">
        <v>15</v>
      </c>
      <c r="B609" s="2" t="n">
        <v>0</v>
      </c>
      <c r="C609" s="2" t="n">
        <v>7</v>
      </c>
      <c r="D609" s="2" t="n">
        <v>0</v>
      </c>
      <c r="E609" s="2" t="n">
        <v>0</v>
      </c>
      <c r="F609" s="2" t="n">
        <v>19.5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N609" s="2"/>
    </row>
    <row r="610" customFormat="false" ht="18.75" hidden="false" customHeight="false" outlineLevel="0" collapsed="false">
      <c r="A610" s="1" t="n">
        <v>16</v>
      </c>
      <c r="B610" s="2" t="n">
        <v>0</v>
      </c>
      <c r="C610" s="2" t="n">
        <v>0</v>
      </c>
      <c r="D610" s="2" t="n">
        <v>28.5</v>
      </c>
      <c r="E610" s="2" t="n">
        <v>6</v>
      </c>
      <c r="F610" s="2" t="n">
        <v>4.5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N610" s="2"/>
    </row>
    <row r="611" customFormat="false" ht="18.75" hidden="false" customHeight="false" outlineLevel="0" collapsed="false">
      <c r="A611" s="1" t="n">
        <v>17</v>
      </c>
      <c r="B611" s="2" t="n">
        <v>0</v>
      </c>
      <c r="C611" s="2" t="n">
        <v>0</v>
      </c>
      <c r="D611" s="2" t="n">
        <v>8.2</v>
      </c>
      <c r="E611" s="2" t="n">
        <v>0</v>
      </c>
      <c r="F611" s="2" t="n">
        <v>0</v>
      </c>
      <c r="G611" s="2" t="n">
        <v>16.5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N611" s="2"/>
    </row>
    <row r="612" customFormat="false" ht="18.75" hidden="false" customHeight="false" outlineLevel="0" collapsed="false">
      <c r="A612" s="1" t="n">
        <v>18</v>
      </c>
      <c r="B612" s="2" t="n">
        <v>0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2"/>
    </row>
    <row r="613" customFormat="false" ht="18.75" hidden="false" customHeight="false" outlineLevel="0" collapsed="false">
      <c r="A613" s="1" t="n">
        <v>19</v>
      </c>
      <c r="B613" s="2" t="n">
        <v>0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13.5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N613" s="2"/>
    </row>
    <row r="614" customFormat="false" ht="18.75" hidden="false" customHeight="false" outlineLevel="0" collapsed="false">
      <c r="A614" s="1" t="n">
        <v>20</v>
      </c>
      <c r="B614" s="2" t="n">
        <v>0</v>
      </c>
      <c r="C614" s="2" t="n">
        <v>40.7</v>
      </c>
      <c r="D614" s="2" t="n">
        <v>12.1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2</v>
      </c>
      <c r="L614" s="2" t="n">
        <v>0</v>
      </c>
      <c r="M614" s="2" t="n">
        <v>0</v>
      </c>
      <c r="N614" s="2"/>
    </row>
    <row r="615" customFormat="false" ht="18.75" hidden="false" customHeight="false" outlineLevel="0" collapsed="false">
      <c r="A615" s="1" t="n">
        <v>21</v>
      </c>
      <c r="B615" s="2" t="n">
        <v>0</v>
      </c>
      <c r="C615" s="2" t="n">
        <v>41.8</v>
      </c>
      <c r="D615" s="2" t="n">
        <v>0</v>
      </c>
      <c r="E615" s="2" t="n">
        <v>0</v>
      </c>
      <c r="F615" s="2" t="n">
        <v>0</v>
      </c>
      <c r="G615" s="2" t="n">
        <v>12.4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N615" s="2"/>
    </row>
    <row r="616" customFormat="false" ht="18.75" hidden="false" customHeight="false" outlineLevel="0" collapsed="false">
      <c r="A616" s="1" t="n">
        <v>22</v>
      </c>
      <c r="B616" s="2" t="n">
        <v>0</v>
      </c>
      <c r="C616" s="2" t="n">
        <v>0</v>
      </c>
      <c r="D616" s="2" t="n">
        <v>0</v>
      </c>
      <c r="E616" s="2" t="n">
        <v>0</v>
      </c>
      <c r="F616" s="2" t="n">
        <v>0</v>
      </c>
      <c r="G616" s="2" t="n">
        <v>25.2</v>
      </c>
      <c r="H616" s="2" t="n">
        <v>8.5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2"/>
    </row>
    <row r="617" customFormat="false" ht="18.75" hidden="false" customHeight="false" outlineLevel="0" collapsed="false">
      <c r="A617" s="1" t="n">
        <v>23</v>
      </c>
      <c r="B617" s="2" t="n">
        <v>34</v>
      </c>
      <c r="C617" s="2" t="n">
        <v>0</v>
      </c>
      <c r="D617" s="2" t="n">
        <v>7</v>
      </c>
      <c r="E617" s="2" t="n">
        <v>0</v>
      </c>
      <c r="F617" s="2" t="n">
        <v>12.5</v>
      </c>
      <c r="G617" s="2" t="n">
        <v>0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2"/>
    </row>
    <row r="618" customFormat="false" ht="18.75" hidden="false" customHeight="false" outlineLevel="0" collapsed="false">
      <c r="A618" s="1" t="n">
        <v>24</v>
      </c>
      <c r="B618" s="2" t="n">
        <v>25</v>
      </c>
      <c r="C618" s="2" t="n">
        <v>0</v>
      </c>
      <c r="D618" s="2" t="n">
        <v>0</v>
      </c>
      <c r="E618" s="2" t="n">
        <v>0</v>
      </c>
      <c r="F618" s="2" t="n">
        <v>52</v>
      </c>
      <c r="G618" s="2" t="n">
        <v>15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2"/>
    </row>
    <row r="619" customFormat="false" ht="18.75" hidden="false" customHeight="false" outlineLevel="0" collapsed="false">
      <c r="A619" s="1" t="n">
        <v>25</v>
      </c>
      <c r="B619" s="2" t="n">
        <v>20.5</v>
      </c>
      <c r="C619" s="2" t="n">
        <v>0</v>
      </c>
      <c r="D619" s="2" t="n">
        <v>0</v>
      </c>
      <c r="E619" s="2" t="n">
        <v>0</v>
      </c>
      <c r="F619" s="2" t="n">
        <v>35.1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2"/>
    </row>
    <row r="620" customFormat="false" ht="18.75" hidden="false" customHeight="false" outlineLevel="0" collapsed="false">
      <c r="A620" s="1" t="n">
        <v>26</v>
      </c>
      <c r="B620" s="2" t="n">
        <v>0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2"/>
    </row>
    <row r="621" customFormat="false" ht="18.75" hidden="false" customHeight="false" outlineLevel="0" collapsed="false">
      <c r="A621" s="1" t="n">
        <v>27</v>
      </c>
      <c r="B621" s="2" t="n">
        <v>0</v>
      </c>
      <c r="C621" s="2" t="n">
        <v>0</v>
      </c>
      <c r="D621" s="2" t="n">
        <v>0</v>
      </c>
      <c r="E621" s="2" t="n">
        <v>19</v>
      </c>
      <c r="F621" s="2" t="n">
        <v>19.5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N621" s="2"/>
    </row>
    <row r="622" customFormat="false" ht="18.75" hidden="false" customHeight="false" outlineLevel="0" collapsed="false">
      <c r="A622" s="1" t="n">
        <v>28</v>
      </c>
      <c r="B622" s="2" t="n">
        <v>0</v>
      </c>
      <c r="C622" s="2" t="n">
        <v>0</v>
      </c>
      <c r="D622" s="2" t="n">
        <v>4</v>
      </c>
      <c r="E622" s="2" t="n">
        <v>35</v>
      </c>
      <c r="F622" s="2" t="n">
        <v>5.8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  <c r="N622" s="2"/>
    </row>
    <row r="623" customFormat="false" ht="18.75" hidden="false" customHeight="false" outlineLevel="0" collapsed="false">
      <c r="A623" s="1" t="n">
        <v>29</v>
      </c>
      <c r="B623" s="2" t="n">
        <v>0</v>
      </c>
      <c r="C623" s="2" t="n">
        <v>0</v>
      </c>
      <c r="D623" s="2" t="n">
        <v>13</v>
      </c>
      <c r="E623" s="2" t="n">
        <v>18.3</v>
      </c>
      <c r="F623" s="2" t="n">
        <v>24.5</v>
      </c>
      <c r="G623" s="2" t="n">
        <v>0</v>
      </c>
      <c r="H623" s="2" t="n">
        <v>40</v>
      </c>
      <c r="I623" s="2" t="n">
        <v>0</v>
      </c>
      <c r="J623" s="2" t="n">
        <v>0</v>
      </c>
      <c r="K623" s="2" t="n">
        <v>0</v>
      </c>
      <c r="L623" s="2"/>
      <c r="M623" s="2" t="n">
        <v>0</v>
      </c>
      <c r="N623" s="2"/>
    </row>
    <row r="624" customFormat="false" ht="18.75" hidden="false" customHeight="false" outlineLevel="0" collapsed="false">
      <c r="A624" s="1" t="n">
        <v>30</v>
      </c>
      <c r="B624" s="2" t="n">
        <v>0</v>
      </c>
      <c r="C624" s="2" t="n">
        <v>0</v>
      </c>
      <c r="D624" s="2" t="n">
        <v>0</v>
      </c>
      <c r="E624" s="2" t="n">
        <v>17</v>
      </c>
      <c r="F624" s="2" t="n">
        <v>0</v>
      </c>
      <c r="G624" s="2" t="n">
        <v>0</v>
      </c>
      <c r="H624" s="2" t="n">
        <v>0</v>
      </c>
      <c r="I624" s="2" t="n">
        <v>0</v>
      </c>
      <c r="J624" s="2" t="n">
        <v>0</v>
      </c>
      <c r="K624" s="2" t="n">
        <v>0</v>
      </c>
      <c r="L624" s="2"/>
      <c r="M624" s="2" t="n">
        <v>0</v>
      </c>
      <c r="N624" s="2"/>
    </row>
    <row r="625" customFormat="false" ht="18.75" hidden="false" customHeight="false" outlineLevel="0" collapsed="false">
      <c r="A625" s="1" t="n">
        <v>31</v>
      </c>
      <c r="B625" s="2"/>
      <c r="C625" s="2" t="n">
        <v>0</v>
      </c>
      <c r="D625" s="2"/>
      <c r="E625" s="2" t="n">
        <v>68</v>
      </c>
      <c r="F625" s="2" t="n">
        <v>16</v>
      </c>
      <c r="G625" s="2"/>
      <c r="H625" s="2" t="n">
        <v>0</v>
      </c>
      <c r="I625" s="2"/>
      <c r="J625" s="2" t="n">
        <v>0</v>
      </c>
      <c r="K625" s="2" t="n">
        <v>0</v>
      </c>
      <c r="L625" s="2"/>
      <c r="M625" s="2" t="n">
        <v>0</v>
      </c>
      <c r="N625" s="2"/>
    </row>
    <row r="626" customFormat="false" ht="18.75" hidden="false" customHeight="false" outlineLevel="0" collapsed="false">
      <c r="A626" s="3" t="s">
        <v>22</v>
      </c>
      <c r="B626" s="2" t="n">
        <f aca="false">SUM(B595:B625)</f>
        <v>102.5</v>
      </c>
      <c r="C626" s="2" t="n">
        <f aca="false">SUM(C595:C625)</f>
        <v>202.8</v>
      </c>
      <c r="D626" s="2" t="n">
        <f aca="false">SUM(D595:D625)</f>
        <v>102</v>
      </c>
      <c r="E626" s="2" t="n">
        <f aca="false">SUM(E595:E625)</f>
        <v>224.7</v>
      </c>
      <c r="F626" s="2" t="n">
        <f aca="false">SUM(F595:F625)</f>
        <v>331.4</v>
      </c>
      <c r="G626" s="2" t="n">
        <f aca="false">SUM(G595:G625)</f>
        <v>226.4</v>
      </c>
      <c r="H626" s="2" t="n">
        <f aca="false">SUM(H595:H625)</f>
        <v>106.1</v>
      </c>
      <c r="I626" s="2" t="n">
        <f aca="false">SUM(I595:I625)</f>
        <v>10</v>
      </c>
      <c r="J626" s="2" t="n">
        <f aca="false">SUM(J595:J625)</f>
        <v>0</v>
      </c>
      <c r="K626" s="2" t="n">
        <f aca="false">SUM(K595:K625)</f>
        <v>2</v>
      </c>
      <c r="L626" s="2" t="n">
        <f aca="false">SUM(L595:L625)</f>
        <v>0</v>
      </c>
      <c r="M626" s="2" t="n">
        <f aca="false">SUM(M595:M625)</f>
        <v>0</v>
      </c>
      <c r="N626" s="2" t="n">
        <f aca="false">SUM(B626:M626)</f>
        <v>1307.9</v>
      </c>
      <c r="O626" s="3" t="s">
        <v>23</v>
      </c>
    </row>
    <row r="627" customFormat="false" ht="18.75" hidden="false" customHeight="false" outlineLevel="0" collapsed="false">
      <c r="A627" s="3" t="s">
        <v>24</v>
      </c>
      <c r="B627" s="2" t="n">
        <f aca="false">AVERAGE(B595:B625)</f>
        <v>3.41666666666667</v>
      </c>
      <c r="C627" s="2" t="n">
        <f aca="false">AVERAGE(C595:C625)</f>
        <v>6.54193548387097</v>
      </c>
      <c r="D627" s="2" t="n">
        <f aca="false">AVERAGE(D595:D625)</f>
        <v>3.4</v>
      </c>
      <c r="E627" s="2" t="n">
        <f aca="false">AVERAGE(E595:E625)</f>
        <v>7.24838709677419</v>
      </c>
      <c r="F627" s="2" t="n">
        <f aca="false">AVERAGE(F595:F625)</f>
        <v>10.6903225806452</v>
      </c>
      <c r="G627" s="2" t="n">
        <f aca="false">AVERAGE(G595:G625)</f>
        <v>7.54666666666667</v>
      </c>
      <c r="H627" s="2" t="n">
        <f aca="false">AVERAGE(H595:H625)</f>
        <v>3.42258064516129</v>
      </c>
      <c r="I627" s="2" t="n">
        <f aca="false">AVERAGE(I595:I625)</f>
        <v>0.333333333333333</v>
      </c>
      <c r="J627" s="2" t="n">
        <f aca="false">AVERAGE(J595:J625)</f>
        <v>0</v>
      </c>
      <c r="K627" s="2" t="n">
        <f aca="false">AVERAGE(K595:K625)</f>
        <v>0.0645161290322581</v>
      </c>
      <c r="L627" s="2" t="n">
        <f aca="false">AVERAGE(L595:L625)</f>
        <v>0</v>
      </c>
      <c r="M627" s="2" t="n">
        <f aca="false">AVERAGE(M595:M625)</f>
        <v>0</v>
      </c>
      <c r="N627" s="2" t="n">
        <f aca="false">AVERAGE(B627:M627)</f>
        <v>3.55536738351254</v>
      </c>
      <c r="O627" s="3" t="s">
        <v>25</v>
      </c>
    </row>
    <row r="628" customFormat="false" ht="18.75" hidden="false" customHeight="false" outlineLevel="0" collapsed="false">
      <c r="A628" s="1" t="s">
        <v>199</v>
      </c>
      <c r="B628" s="1" t="n">
        <v>4</v>
      </c>
      <c r="C628" s="1" t="n">
        <v>6</v>
      </c>
      <c r="D628" s="1" t="n">
        <v>9</v>
      </c>
      <c r="E628" s="1" t="n">
        <v>10</v>
      </c>
      <c r="F628" s="1" t="n">
        <v>14</v>
      </c>
      <c r="G628" s="1" t="n">
        <v>13</v>
      </c>
      <c r="H628" s="1" t="n">
        <v>6</v>
      </c>
      <c r="I628" s="1" t="n">
        <v>3</v>
      </c>
      <c r="J628" s="1" t="n">
        <v>0</v>
      </c>
      <c r="K628" s="1" t="n">
        <v>1</v>
      </c>
      <c r="L628" s="1" t="n">
        <v>0</v>
      </c>
      <c r="M628" s="1" t="n">
        <v>0</v>
      </c>
      <c r="N628" s="4" t="n">
        <f aca="false">SUM(B628:M628)</f>
        <v>66</v>
      </c>
      <c r="O628" s="3" t="s">
        <v>26</v>
      </c>
    </row>
    <row r="630" customFormat="false" ht="18.75" hidden="false" customHeight="false" outlineLevel="0" collapsed="false">
      <c r="A630" s="1" t="s">
        <v>28</v>
      </c>
      <c r="B630" s="1" t="s">
        <v>48</v>
      </c>
      <c r="C630" s="1" t="n">
        <v>68</v>
      </c>
      <c r="D630" s="1" t="s">
        <v>200</v>
      </c>
      <c r="E630" s="1" t="s">
        <v>31</v>
      </c>
      <c r="F630" s="1" t="s">
        <v>201</v>
      </c>
    </row>
    <row r="631" customFormat="false" ht="18.75" hidden="false" customHeight="false" outlineLevel="0" collapsed="false">
      <c r="A631" s="1" t="s">
        <v>33</v>
      </c>
      <c r="B631" s="1" t="s">
        <v>48</v>
      </c>
      <c r="C631" s="1" t="n">
        <v>126</v>
      </c>
      <c r="D631" s="1" t="s">
        <v>202</v>
      </c>
      <c r="E631" s="1" t="s">
        <v>31</v>
      </c>
      <c r="F631" s="1" t="s">
        <v>203</v>
      </c>
    </row>
    <row r="632" customFormat="false" ht="18.75" hidden="false" customHeight="false" outlineLevel="0" collapsed="false">
      <c r="A632" s="1" t="s">
        <v>36</v>
      </c>
      <c r="B632" s="1" t="s">
        <v>48</v>
      </c>
      <c r="C632" s="1" t="n">
        <v>162.3</v>
      </c>
      <c r="D632" s="1" t="s">
        <v>204</v>
      </c>
      <c r="E632" s="1" t="s">
        <v>31</v>
      </c>
      <c r="F632" s="1" t="s">
        <v>205</v>
      </c>
    </row>
    <row r="633" customFormat="false" ht="18.75" hidden="false" customHeight="false" outlineLevel="0" collapsed="false">
      <c r="A633" s="1" t="s">
        <v>38</v>
      </c>
      <c r="B633" s="1" t="s">
        <v>48</v>
      </c>
      <c r="C633" s="1" t="n">
        <v>215.3</v>
      </c>
      <c r="D633" s="1" t="s">
        <v>206</v>
      </c>
      <c r="E633" s="1" t="s">
        <v>31</v>
      </c>
      <c r="F633" s="1" t="s">
        <v>207</v>
      </c>
    </row>
    <row r="634" customFormat="false" ht="18.75" hidden="false" customHeight="false" outlineLevel="0" collapsed="false">
      <c r="A634" s="1" t="s">
        <v>41</v>
      </c>
      <c r="B634" s="1" t="s">
        <v>48</v>
      </c>
      <c r="C634" s="1" t="n">
        <v>227</v>
      </c>
      <c r="D634" s="1" t="s">
        <v>208</v>
      </c>
      <c r="E634" s="1" t="s">
        <v>31</v>
      </c>
      <c r="F634" s="1" t="s">
        <v>209</v>
      </c>
    </row>
    <row r="635" customFormat="false" ht="18.75" hidden="false" customHeight="false" outlineLevel="0" collapsed="false">
      <c r="A635" s="1" t="s">
        <v>59</v>
      </c>
      <c r="B635" s="1" t="n">
        <v>299.3</v>
      </c>
      <c r="C635" s="1" t="s">
        <v>210</v>
      </c>
      <c r="D635" s="1" t="s">
        <v>31</v>
      </c>
      <c r="E635" s="1" t="s">
        <v>211</v>
      </c>
    </row>
    <row r="636" customFormat="false" ht="18.75" hidden="false" customHeight="false" outlineLevel="0" collapsed="false">
      <c r="A636" s="1" t="s">
        <v>212</v>
      </c>
      <c r="B636" s="1" t="s">
        <v>213</v>
      </c>
    </row>
    <row r="638" customFormat="false" ht="18.75" hidden="false" customHeight="false" outlineLevel="0" collapsed="false">
      <c r="A638" s="1" t="s">
        <v>0</v>
      </c>
      <c r="H638" s="1" t="s">
        <v>1</v>
      </c>
    </row>
    <row r="639" customFormat="false" ht="18.75" hidden="false" customHeight="false" outlineLevel="0" collapsed="false">
      <c r="A639" s="1" t="s">
        <v>214</v>
      </c>
      <c r="I639" s="1" t="s">
        <v>4</v>
      </c>
    </row>
    <row r="641" customFormat="false" ht="18.75" hidden="false" customHeight="false" outlineLevel="0" collapsed="false">
      <c r="F641" s="1" t="s">
        <v>6</v>
      </c>
      <c r="G641" s="1" t="n">
        <v>-1934</v>
      </c>
    </row>
    <row r="642" customFormat="false" ht="18.75" hidden="false" customHeight="false" outlineLevel="0" collapsed="false">
      <c r="F642" s="1" t="s">
        <v>7</v>
      </c>
    </row>
    <row r="643" customFormat="false" ht="18.7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11</v>
      </c>
      <c r="E643" s="1" t="s">
        <v>12</v>
      </c>
      <c r="F643" s="1" t="s">
        <v>13</v>
      </c>
      <c r="G643" s="1" t="s">
        <v>14</v>
      </c>
      <c r="H643" s="1" t="s">
        <v>15</v>
      </c>
      <c r="I643" s="1" t="s">
        <v>16</v>
      </c>
      <c r="J643" s="1" t="s">
        <v>17</v>
      </c>
      <c r="K643" s="1" t="s">
        <v>18</v>
      </c>
      <c r="L643" s="1" t="s">
        <v>19</v>
      </c>
      <c r="M643" s="1" t="s">
        <v>20</v>
      </c>
      <c r="N643" s="1" t="s">
        <v>21</v>
      </c>
    </row>
    <row r="644" customFormat="false" ht="18.75" hidden="false" customHeight="false" outlineLevel="0" collapsed="false">
      <c r="A644" s="1" t="n">
        <v>1</v>
      </c>
      <c r="B644" s="2" t="n">
        <v>0</v>
      </c>
      <c r="C644" s="2" t="n">
        <v>0</v>
      </c>
      <c r="D644" s="2" t="n">
        <v>0</v>
      </c>
      <c r="E644" s="2" t="n">
        <v>27</v>
      </c>
      <c r="F644" s="2" t="n">
        <v>33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N644" s="2"/>
    </row>
    <row r="645" customFormat="false" ht="18.75" hidden="false" customHeight="false" outlineLevel="0" collapsed="false">
      <c r="A645" s="1" t="n">
        <v>2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12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N645" s="2"/>
    </row>
    <row r="646" customFormat="false" ht="18.75" hidden="false" customHeight="false" outlineLevel="0" collapsed="false">
      <c r="A646" s="1" t="n">
        <v>3</v>
      </c>
      <c r="B646" s="2" t="n">
        <v>0</v>
      </c>
      <c r="C646" s="2" t="n">
        <v>0</v>
      </c>
      <c r="D646" s="2" t="n">
        <v>0</v>
      </c>
      <c r="E646" s="2" t="n">
        <v>0</v>
      </c>
      <c r="F646" s="2" t="n">
        <v>0</v>
      </c>
      <c r="G646" s="2" t="n">
        <v>12.1</v>
      </c>
      <c r="H646" s="2" t="n">
        <v>52.5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N646" s="2"/>
    </row>
    <row r="647" customFormat="false" ht="18.75" hidden="false" customHeight="false" outlineLevel="0" collapsed="false">
      <c r="A647" s="1" t="n">
        <v>4</v>
      </c>
      <c r="B647" s="2" t="n">
        <v>0</v>
      </c>
      <c r="C647" s="2" t="n">
        <v>0</v>
      </c>
      <c r="D647" s="2" t="n">
        <v>26.3</v>
      </c>
      <c r="E647" s="2" t="n">
        <v>0</v>
      </c>
      <c r="F647" s="2" t="n">
        <v>0</v>
      </c>
      <c r="G647" s="2" t="n">
        <v>23.1</v>
      </c>
      <c r="H647" s="2" t="n">
        <v>15.1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N647" s="2"/>
    </row>
    <row r="648" customFormat="false" ht="18.75" hidden="false" customHeight="false" outlineLevel="0" collapsed="false">
      <c r="A648" s="1" t="n">
        <v>5</v>
      </c>
      <c r="B648" s="2" t="n">
        <v>0</v>
      </c>
      <c r="C648" s="2" t="n">
        <v>0</v>
      </c>
      <c r="D648" s="2" t="n">
        <v>38</v>
      </c>
      <c r="E648" s="2" t="n">
        <v>29</v>
      </c>
      <c r="F648" s="2" t="n">
        <v>0</v>
      </c>
      <c r="G648" s="2" t="n">
        <v>2</v>
      </c>
      <c r="H648" s="2" t="n">
        <v>73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N648" s="2"/>
    </row>
    <row r="649" customFormat="false" ht="18.75" hidden="false" customHeight="false" outlineLevel="0" collapsed="false">
      <c r="A649" s="1" t="n">
        <v>6</v>
      </c>
      <c r="B649" s="2" t="n">
        <v>0</v>
      </c>
      <c r="C649" s="2" t="n">
        <v>0</v>
      </c>
      <c r="D649" s="2" t="n">
        <v>7</v>
      </c>
      <c r="E649" s="2" t="n">
        <v>0</v>
      </c>
      <c r="F649" s="2" t="n">
        <v>9</v>
      </c>
      <c r="G649" s="2" t="n">
        <v>0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13</v>
      </c>
      <c r="N649" s="2"/>
    </row>
    <row r="650" customFormat="false" ht="18.75" hidden="false" customHeight="false" outlineLevel="0" collapsed="false">
      <c r="A650" s="1" t="n">
        <v>7</v>
      </c>
      <c r="B650" s="2" t="n">
        <v>0</v>
      </c>
      <c r="C650" s="2" t="n">
        <v>0</v>
      </c>
      <c r="D650" s="2" t="n">
        <v>0</v>
      </c>
      <c r="E650" s="2" t="n">
        <v>0</v>
      </c>
      <c r="F650" s="2" t="n">
        <v>0</v>
      </c>
      <c r="G650" s="2" t="n">
        <v>0</v>
      </c>
      <c r="H650" s="2" t="n">
        <v>46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N650" s="2"/>
    </row>
    <row r="651" customFormat="false" ht="18.75" hidden="false" customHeight="false" outlineLevel="0" collapsed="false">
      <c r="A651" s="1" t="n">
        <v>8</v>
      </c>
      <c r="B651" s="2" t="n">
        <v>0</v>
      </c>
      <c r="C651" s="2" t="n">
        <v>0</v>
      </c>
      <c r="D651" s="2" t="n">
        <v>0</v>
      </c>
      <c r="E651" s="2" t="n">
        <v>16.1</v>
      </c>
      <c r="F651" s="2" t="n">
        <v>22</v>
      </c>
      <c r="G651" s="2" t="n">
        <v>0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35.5</v>
      </c>
      <c r="N651" s="2"/>
    </row>
    <row r="652" customFormat="false" ht="18.75" hidden="false" customHeight="false" outlineLevel="0" collapsed="false">
      <c r="A652" s="1" t="n">
        <v>9</v>
      </c>
      <c r="B652" s="2" t="n">
        <v>7.2</v>
      </c>
      <c r="C652" s="2" t="n">
        <v>0</v>
      </c>
      <c r="D652" s="2" t="n">
        <v>0</v>
      </c>
      <c r="E652" s="2" t="n">
        <v>0</v>
      </c>
      <c r="F652" s="2" t="n">
        <v>29</v>
      </c>
      <c r="G652" s="2" t="n">
        <v>0</v>
      </c>
      <c r="H652" s="2" t="n">
        <v>0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N652" s="2"/>
    </row>
    <row r="653" customFormat="false" ht="18.75" hidden="false" customHeight="false" outlineLevel="0" collapsed="false">
      <c r="A653" s="1" t="n">
        <v>10</v>
      </c>
      <c r="B653" s="2" t="n">
        <v>0</v>
      </c>
      <c r="C653" s="2" t="n">
        <v>0</v>
      </c>
      <c r="D653" s="2" t="n">
        <v>0</v>
      </c>
      <c r="E653" s="2" t="n">
        <v>0</v>
      </c>
      <c r="F653" s="2" t="n">
        <v>0</v>
      </c>
      <c r="G653" s="2" t="n">
        <v>0</v>
      </c>
      <c r="H653" s="2" t="n">
        <v>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N653" s="2"/>
    </row>
    <row r="654" customFormat="false" ht="18.75" hidden="false" customHeight="false" outlineLevel="0" collapsed="false">
      <c r="A654" s="1" t="n">
        <v>11</v>
      </c>
      <c r="B654" s="2" t="n">
        <v>0</v>
      </c>
      <c r="C654" s="2" t="n">
        <v>0</v>
      </c>
      <c r="D654" s="2" t="n">
        <v>0</v>
      </c>
      <c r="E654" s="2" t="n">
        <v>0</v>
      </c>
      <c r="F654" s="2" t="n">
        <v>0</v>
      </c>
      <c r="G654" s="2" t="n">
        <v>0</v>
      </c>
      <c r="H654" s="2" t="n">
        <v>39.6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  <c r="N654" s="2"/>
    </row>
    <row r="655" customFormat="false" ht="18.75" hidden="false" customHeight="false" outlineLevel="0" collapsed="false">
      <c r="A655" s="1" t="n">
        <v>12</v>
      </c>
      <c r="B655" s="2" t="n">
        <v>0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0</v>
      </c>
      <c r="H655" s="2" t="n">
        <v>0</v>
      </c>
      <c r="I655" s="2" t="n">
        <v>23.5</v>
      </c>
      <c r="J655" s="2" t="n">
        <v>0</v>
      </c>
      <c r="K655" s="2" t="n">
        <v>0</v>
      </c>
      <c r="L655" s="2" t="n">
        <v>0</v>
      </c>
      <c r="M655" s="2" t="n">
        <v>0</v>
      </c>
      <c r="N655" s="2"/>
    </row>
    <row r="656" customFormat="false" ht="18.75" hidden="false" customHeight="false" outlineLevel="0" collapsed="false">
      <c r="A656" s="1" t="n">
        <v>13</v>
      </c>
      <c r="B656" s="2" t="n">
        <v>0</v>
      </c>
      <c r="C656" s="2" t="n">
        <v>0</v>
      </c>
      <c r="D656" s="2" t="n">
        <v>0</v>
      </c>
      <c r="E656" s="2" t="n">
        <v>0</v>
      </c>
      <c r="F656" s="2" t="n">
        <v>21</v>
      </c>
      <c r="G656" s="2" t="n">
        <v>0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  <c r="N656" s="2"/>
    </row>
    <row r="657" customFormat="false" ht="18.75" hidden="false" customHeight="false" outlineLevel="0" collapsed="false">
      <c r="A657" s="1" t="n">
        <v>14</v>
      </c>
      <c r="B657" s="2" t="n">
        <v>0</v>
      </c>
      <c r="C657" s="2" t="n">
        <v>0</v>
      </c>
      <c r="D657" s="2" t="n">
        <v>0</v>
      </c>
      <c r="E657" s="2" t="n">
        <v>0</v>
      </c>
      <c r="F657" s="2" t="n">
        <v>0</v>
      </c>
      <c r="G657" s="2" t="n">
        <v>0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  <c r="N657" s="2"/>
    </row>
    <row r="658" customFormat="false" ht="18.75" hidden="false" customHeight="false" outlineLevel="0" collapsed="false">
      <c r="A658" s="1" t="n">
        <v>15</v>
      </c>
      <c r="B658" s="2" t="n">
        <v>0</v>
      </c>
      <c r="C658" s="2" t="n">
        <v>0</v>
      </c>
      <c r="D658" s="2" t="n">
        <v>43</v>
      </c>
      <c r="E658" s="2" t="n">
        <v>7.6</v>
      </c>
      <c r="F658" s="2" t="n">
        <v>37</v>
      </c>
      <c r="G658" s="2" t="n">
        <v>0</v>
      </c>
      <c r="H658" s="2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N658" s="2"/>
    </row>
    <row r="659" customFormat="false" ht="18.75" hidden="false" customHeight="false" outlineLevel="0" collapsed="false">
      <c r="A659" s="1" t="n">
        <v>16</v>
      </c>
      <c r="B659" s="2" t="n">
        <v>0</v>
      </c>
      <c r="C659" s="2" t="n">
        <v>0</v>
      </c>
      <c r="D659" s="2" t="n">
        <v>0</v>
      </c>
      <c r="E659" s="2" t="n">
        <v>9.1</v>
      </c>
      <c r="F659" s="2" t="n">
        <v>0</v>
      </c>
      <c r="G659" s="2" t="n">
        <v>104.5</v>
      </c>
      <c r="H659" s="2" t="n">
        <v>0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  <c r="N659" s="2"/>
    </row>
    <row r="660" customFormat="false" ht="18.75" hidden="false" customHeight="false" outlineLevel="0" collapsed="false">
      <c r="A660" s="1" t="n">
        <v>17</v>
      </c>
      <c r="B660" s="2" t="n">
        <v>22.2</v>
      </c>
      <c r="C660" s="2" t="n">
        <v>0</v>
      </c>
      <c r="D660" s="2" t="n">
        <v>0</v>
      </c>
      <c r="E660" s="2" t="n">
        <v>0</v>
      </c>
      <c r="F660" s="2" t="n">
        <v>0</v>
      </c>
      <c r="G660" s="2" t="n">
        <v>0</v>
      </c>
      <c r="H660" s="2" t="n">
        <v>17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  <c r="N660" s="2"/>
    </row>
    <row r="661" customFormat="false" ht="18.75" hidden="false" customHeight="false" outlineLevel="0" collapsed="false">
      <c r="A661" s="1" t="n">
        <v>18</v>
      </c>
      <c r="B661" s="2" t="n">
        <v>7.6</v>
      </c>
      <c r="C661" s="2" t="n">
        <v>0</v>
      </c>
      <c r="D661" s="2" t="n">
        <v>0</v>
      </c>
      <c r="E661" s="2" t="n">
        <v>0</v>
      </c>
      <c r="F661" s="2" t="n">
        <v>0</v>
      </c>
      <c r="G661" s="2" t="n">
        <v>11.8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N661" s="2"/>
    </row>
    <row r="662" customFormat="false" ht="18.75" hidden="false" customHeight="false" outlineLevel="0" collapsed="false">
      <c r="A662" s="1" t="n">
        <v>19</v>
      </c>
      <c r="B662" s="2" t="n">
        <v>77.9</v>
      </c>
      <c r="C662" s="2" t="n">
        <v>0</v>
      </c>
      <c r="D662" s="2" t="n">
        <v>0</v>
      </c>
      <c r="E662" s="2" t="n">
        <v>0</v>
      </c>
      <c r="F662" s="2" t="n">
        <v>2</v>
      </c>
      <c r="G662" s="2" t="n">
        <v>0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  <c r="N662" s="2"/>
    </row>
    <row r="663" customFormat="false" ht="18.75" hidden="false" customHeight="false" outlineLevel="0" collapsed="false">
      <c r="A663" s="1" t="n">
        <v>20</v>
      </c>
      <c r="B663" s="2" t="n">
        <v>5.4</v>
      </c>
      <c r="C663" s="2" t="n">
        <v>0</v>
      </c>
      <c r="D663" s="2" t="n">
        <v>0</v>
      </c>
      <c r="E663" s="2" t="n">
        <v>0</v>
      </c>
      <c r="F663" s="2" t="n">
        <v>3</v>
      </c>
      <c r="G663" s="2" t="n">
        <v>20.2</v>
      </c>
      <c r="H663" s="2" t="n">
        <v>0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  <c r="N663" s="2"/>
    </row>
    <row r="664" customFormat="false" ht="18.75" hidden="false" customHeight="false" outlineLevel="0" collapsed="false">
      <c r="A664" s="1" t="n">
        <v>21</v>
      </c>
      <c r="B664" s="2" t="n">
        <v>0</v>
      </c>
      <c r="C664" s="2" t="n">
        <v>0</v>
      </c>
      <c r="D664" s="2" t="n">
        <v>0</v>
      </c>
      <c r="E664" s="2" t="n">
        <v>0</v>
      </c>
      <c r="F664" s="2" t="n">
        <v>18</v>
      </c>
      <c r="G664" s="2" t="n">
        <v>54.5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  <c r="N664" s="2"/>
    </row>
    <row r="665" customFormat="false" ht="18.75" hidden="false" customHeight="false" outlineLevel="0" collapsed="false">
      <c r="A665" s="1" t="n">
        <v>22</v>
      </c>
      <c r="B665" s="2" t="n">
        <v>0</v>
      </c>
      <c r="C665" s="2" t="n">
        <v>0</v>
      </c>
      <c r="D665" s="2" t="n">
        <v>0</v>
      </c>
      <c r="E665" s="2" t="n">
        <v>0</v>
      </c>
      <c r="F665" s="2" t="n">
        <v>9</v>
      </c>
      <c r="G665" s="2" t="n">
        <v>0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  <c r="N665" s="2"/>
    </row>
    <row r="666" customFormat="false" ht="18.75" hidden="false" customHeight="false" outlineLevel="0" collapsed="false">
      <c r="A666" s="1" t="n">
        <v>23</v>
      </c>
      <c r="B666" s="2" t="n">
        <v>0</v>
      </c>
      <c r="C666" s="2" t="n">
        <v>0</v>
      </c>
      <c r="D666" s="2" t="n">
        <v>26.2</v>
      </c>
      <c r="E666" s="2" t="n">
        <v>15</v>
      </c>
      <c r="F666" s="2" t="n">
        <v>17</v>
      </c>
      <c r="G666" s="2" t="n">
        <v>15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  <c r="N666" s="2"/>
    </row>
    <row r="667" customFormat="false" ht="18.75" hidden="false" customHeight="false" outlineLevel="0" collapsed="false">
      <c r="A667" s="1" t="n">
        <v>24</v>
      </c>
      <c r="B667" s="2" t="n">
        <v>0</v>
      </c>
      <c r="C667" s="2" t="n">
        <v>0</v>
      </c>
      <c r="D667" s="2" t="n">
        <v>0</v>
      </c>
      <c r="E667" s="2" t="n">
        <v>0</v>
      </c>
      <c r="F667" s="2" t="n">
        <v>0</v>
      </c>
      <c r="G667" s="2" t="n">
        <v>0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  <c r="N667" s="2"/>
    </row>
    <row r="668" customFormat="false" ht="18.75" hidden="false" customHeight="false" outlineLevel="0" collapsed="false">
      <c r="A668" s="1" t="n">
        <v>25</v>
      </c>
      <c r="B668" s="2" t="n">
        <v>0</v>
      </c>
      <c r="C668" s="2" t="n">
        <v>0</v>
      </c>
      <c r="D668" s="2" t="n">
        <v>0</v>
      </c>
      <c r="E668" s="2" t="n">
        <v>0</v>
      </c>
      <c r="F668" s="2" t="n">
        <v>25</v>
      </c>
      <c r="G668" s="2" t="n">
        <v>13</v>
      </c>
      <c r="H668" s="2" t="n">
        <v>21.5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  <c r="N668" s="2"/>
    </row>
    <row r="669" customFormat="false" ht="18.75" hidden="false" customHeight="false" outlineLevel="0" collapsed="false">
      <c r="A669" s="1" t="n">
        <v>26</v>
      </c>
      <c r="B669" s="2" t="n">
        <v>0</v>
      </c>
      <c r="C669" s="2" t="n">
        <v>0</v>
      </c>
      <c r="D669" s="2" t="n">
        <v>0</v>
      </c>
      <c r="E669" s="2" t="n">
        <v>0</v>
      </c>
      <c r="F669" s="2" t="n">
        <v>0</v>
      </c>
      <c r="G669" s="2" t="n">
        <v>12.5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  <c r="N669" s="2"/>
    </row>
    <row r="670" customFormat="false" ht="18.75" hidden="false" customHeight="false" outlineLevel="0" collapsed="false">
      <c r="A670" s="1" t="n">
        <v>27</v>
      </c>
      <c r="B670" s="2" t="n">
        <v>0</v>
      </c>
      <c r="C670" s="2" t="n">
        <v>14</v>
      </c>
      <c r="D670" s="2" t="n">
        <v>0</v>
      </c>
      <c r="E670" s="2" t="n">
        <v>25.5</v>
      </c>
      <c r="F670" s="2" t="n">
        <v>0</v>
      </c>
      <c r="G670" s="2" t="n">
        <v>0</v>
      </c>
      <c r="H670" s="2" t="n">
        <v>0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  <c r="N670" s="2"/>
    </row>
    <row r="671" customFormat="false" ht="18.75" hidden="false" customHeight="false" outlineLevel="0" collapsed="false">
      <c r="A671" s="1" t="n">
        <v>28</v>
      </c>
      <c r="B671" s="2" t="n">
        <v>0</v>
      </c>
      <c r="C671" s="2" t="n">
        <v>17</v>
      </c>
      <c r="D671" s="2" t="n">
        <v>11</v>
      </c>
      <c r="E671" s="2" t="n">
        <v>0</v>
      </c>
      <c r="F671" s="2" t="n">
        <v>0</v>
      </c>
      <c r="G671" s="2" t="n">
        <v>0</v>
      </c>
      <c r="H671" s="2" t="n">
        <v>0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  <c r="N671" s="2"/>
    </row>
    <row r="672" customFormat="false" ht="18.75" hidden="false" customHeight="false" outlineLevel="0" collapsed="false">
      <c r="A672" s="1" t="n">
        <v>29</v>
      </c>
      <c r="B672" s="2" t="n">
        <v>0</v>
      </c>
      <c r="C672" s="2" t="n">
        <v>16</v>
      </c>
      <c r="D672" s="2" t="n">
        <v>0</v>
      </c>
      <c r="E672" s="2" t="n">
        <v>26.3</v>
      </c>
      <c r="F672" s="2" t="n">
        <v>0</v>
      </c>
      <c r="G672" s="2" t="n">
        <v>34.1</v>
      </c>
      <c r="H672" s="2" t="n">
        <v>0</v>
      </c>
      <c r="I672" s="2" t="n">
        <v>0</v>
      </c>
      <c r="J672" s="2" t="n">
        <v>24</v>
      </c>
      <c r="K672" s="2" t="n">
        <v>0</v>
      </c>
      <c r="L672" s="2"/>
      <c r="M672" s="2" t="n">
        <v>0</v>
      </c>
      <c r="N672" s="2"/>
    </row>
    <row r="673" customFormat="false" ht="18.75" hidden="false" customHeight="false" outlineLevel="0" collapsed="false">
      <c r="A673" s="1" t="n">
        <v>30</v>
      </c>
      <c r="B673" s="2" t="n">
        <v>0</v>
      </c>
      <c r="C673" s="2" t="n">
        <v>0</v>
      </c>
      <c r="D673" s="2" t="n">
        <v>0</v>
      </c>
      <c r="E673" s="2" t="n">
        <v>0</v>
      </c>
      <c r="F673" s="2" t="n">
        <v>8</v>
      </c>
      <c r="G673" s="2" t="n">
        <v>0</v>
      </c>
      <c r="H673" s="2" t="n">
        <v>0</v>
      </c>
      <c r="I673" s="2" t="n">
        <v>0</v>
      </c>
      <c r="J673" s="2" t="n">
        <v>0</v>
      </c>
      <c r="K673" s="2" t="n">
        <v>0</v>
      </c>
      <c r="L673" s="2"/>
      <c r="M673" s="2" t="n">
        <v>0</v>
      </c>
      <c r="N673" s="2"/>
    </row>
    <row r="674" customFormat="false" ht="18.75" hidden="false" customHeight="false" outlineLevel="0" collapsed="false">
      <c r="A674" s="1" t="n">
        <v>31</v>
      </c>
      <c r="B674" s="2"/>
      <c r="C674" s="2" t="n">
        <v>0</v>
      </c>
      <c r="D674" s="2"/>
      <c r="E674" s="2" t="n">
        <v>26</v>
      </c>
      <c r="F674" s="2" t="n">
        <v>6.5</v>
      </c>
      <c r="G674" s="2"/>
      <c r="H674" s="2" t="n">
        <v>0</v>
      </c>
      <c r="I674" s="2"/>
      <c r="J674" s="2" t="n">
        <v>0</v>
      </c>
      <c r="K674" s="2" t="n">
        <v>0</v>
      </c>
      <c r="L674" s="2"/>
      <c r="M674" s="2" t="n">
        <v>0</v>
      </c>
      <c r="N674" s="2"/>
    </row>
    <row r="675" customFormat="false" ht="18.75" hidden="false" customHeight="false" outlineLevel="0" collapsed="false">
      <c r="A675" s="3" t="s">
        <v>22</v>
      </c>
      <c r="B675" s="2" t="n">
        <f aca="false">SUM(B644:B674)</f>
        <v>120.3</v>
      </c>
      <c r="C675" s="2" t="n">
        <f aca="false">SUM(C644:C674)</f>
        <v>47</v>
      </c>
      <c r="D675" s="2" t="n">
        <f aca="false">SUM(D644:D674)</f>
        <v>151.5</v>
      </c>
      <c r="E675" s="2" t="n">
        <f aca="false">SUM(E644:E674)</f>
        <v>181.6</v>
      </c>
      <c r="F675" s="2" t="n">
        <f aca="false">SUM(F644:F674)</f>
        <v>239.5</v>
      </c>
      <c r="G675" s="2" t="n">
        <f aca="false">SUM(G644:G674)</f>
        <v>302.8</v>
      </c>
      <c r="H675" s="2" t="n">
        <f aca="false">SUM(H644:H674)</f>
        <v>276.7</v>
      </c>
      <c r="I675" s="2" t="n">
        <f aca="false">SUM(I644:I674)</f>
        <v>23.5</v>
      </c>
      <c r="J675" s="2" t="n">
        <f aca="false">SUM(J644:J674)</f>
        <v>24</v>
      </c>
      <c r="K675" s="2" t="n">
        <f aca="false">SUM(K644:K674)</f>
        <v>0</v>
      </c>
      <c r="L675" s="2" t="n">
        <f aca="false">SUM(L644:L674)</f>
        <v>0</v>
      </c>
      <c r="M675" s="2" t="n">
        <f aca="false">SUM(M644:M674)</f>
        <v>48.5</v>
      </c>
      <c r="N675" s="2" t="n">
        <f aca="false">SUM(B675:M675)</f>
        <v>1415.4</v>
      </c>
      <c r="O675" s="3" t="s">
        <v>23</v>
      </c>
    </row>
    <row r="676" customFormat="false" ht="18.75" hidden="false" customHeight="false" outlineLevel="0" collapsed="false">
      <c r="A676" s="3" t="s">
        <v>24</v>
      </c>
      <c r="B676" s="2" t="n">
        <f aca="false">AVERAGE(B644:B674)</f>
        <v>4.01</v>
      </c>
      <c r="C676" s="2" t="n">
        <f aca="false">AVERAGE(C644:C674)</f>
        <v>1.51612903225806</v>
      </c>
      <c r="D676" s="2" t="n">
        <f aca="false">AVERAGE(D644:D674)</f>
        <v>5.05</v>
      </c>
      <c r="E676" s="2" t="n">
        <f aca="false">AVERAGE(E644:E674)</f>
        <v>5.85806451612903</v>
      </c>
      <c r="F676" s="2" t="n">
        <f aca="false">AVERAGE(F644:F674)</f>
        <v>7.7258064516129</v>
      </c>
      <c r="G676" s="2" t="n">
        <f aca="false">AVERAGE(G644:G674)</f>
        <v>10.0933333333333</v>
      </c>
      <c r="H676" s="2" t="n">
        <f aca="false">AVERAGE(H644:H674)</f>
        <v>8.9258064516129</v>
      </c>
      <c r="I676" s="2" t="n">
        <f aca="false">AVERAGE(I644:I674)</f>
        <v>0.783333333333333</v>
      </c>
      <c r="J676" s="2" t="n">
        <f aca="false">AVERAGE(J644:J674)</f>
        <v>0.774193548387097</v>
      </c>
      <c r="K676" s="2" t="n">
        <f aca="false">AVERAGE(K644:K674)</f>
        <v>0</v>
      </c>
      <c r="L676" s="2" t="n">
        <f aca="false">AVERAGE(L644:L674)</f>
        <v>0</v>
      </c>
      <c r="M676" s="2" t="n">
        <f aca="false">AVERAGE(M644:M674)</f>
        <v>1.56451612903226</v>
      </c>
      <c r="N676" s="2" t="n">
        <f aca="false">AVERAGE(B676:M676)</f>
        <v>3.85843189964158</v>
      </c>
      <c r="O676" s="3" t="s">
        <v>25</v>
      </c>
    </row>
    <row r="677" customFormat="false" ht="18.75" hidden="false" customHeight="false" outlineLevel="0" collapsed="false">
      <c r="A677" s="1" t="s">
        <v>185</v>
      </c>
      <c r="B677" s="1" t="n">
        <v>5</v>
      </c>
      <c r="C677" s="1" t="n">
        <v>3</v>
      </c>
      <c r="D677" s="1" t="n">
        <v>6</v>
      </c>
      <c r="E677" s="1" t="n">
        <v>9</v>
      </c>
      <c r="F677" s="1" t="n">
        <v>14</v>
      </c>
      <c r="G677" s="1" t="n">
        <v>11</v>
      </c>
      <c r="H677" s="1" t="n">
        <v>8</v>
      </c>
      <c r="I677" s="1" t="n">
        <v>1</v>
      </c>
      <c r="J677" s="1" t="n">
        <v>1</v>
      </c>
      <c r="K677" s="1" t="n">
        <v>0</v>
      </c>
      <c r="L677" s="1" t="n">
        <v>0</v>
      </c>
      <c r="M677" s="1" t="n">
        <v>0</v>
      </c>
      <c r="N677" s="4" t="n">
        <f aca="false">SUM(B677:M677)</f>
        <v>58</v>
      </c>
      <c r="O677" s="3" t="s">
        <v>26</v>
      </c>
    </row>
    <row r="679" customFormat="false" ht="18.75" hidden="false" customHeight="false" outlineLevel="0" collapsed="false">
      <c r="A679" s="1" t="s">
        <v>28</v>
      </c>
      <c r="B679" s="1" t="s">
        <v>48</v>
      </c>
      <c r="C679" s="1" t="n">
        <v>104.5</v>
      </c>
      <c r="D679" s="1" t="s">
        <v>215</v>
      </c>
      <c r="E679" s="1" t="s">
        <v>31</v>
      </c>
      <c r="F679" s="1" t="s">
        <v>216</v>
      </c>
    </row>
    <row r="680" customFormat="false" ht="18.75" hidden="false" customHeight="false" outlineLevel="0" collapsed="false">
      <c r="A680" s="1" t="s">
        <v>33</v>
      </c>
      <c r="B680" s="1" t="s">
        <v>48</v>
      </c>
      <c r="C680" s="1" t="n">
        <v>140.6</v>
      </c>
      <c r="D680" s="1" t="s">
        <v>217</v>
      </c>
      <c r="E680" s="1" t="s">
        <v>31</v>
      </c>
      <c r="F680" s="1" t="s">
        <v>218</v>
      </c>
    </row>
    <row r="681" customFormat="false" ht="18.75" hidden="false" customHeight="false" outlineLevel="0" collapsed="false">
      <c r="A681" s="1" t="s">
        <v>36</v>
      </c>
      <c r="B681" s="1" t="s">
        <v>48</v>
      </c>
      <c r="C681" s="1" t="n">
        <v>186.6</v>
      </c>
      <c r="D681" s="1" t="s">
        <v>219</v>
      </c>
      <c r="E681" s="1" t="s">
        <v>31</v>
      </c>
      <c r="F681" s="1" t="s">
        <v>220</v>
      </c>
    </row>
    <row r="682" customFormat="false" ht="18.75" hidden="false" customHeight="false" outlineLevel="0" collapsed="false">
      <c r="A682" s="1" t="s">
        <v>38</v>
      </c>
      <c r="B682" s="1" t="s">
        <v>48</v>
      </c>
      <c r="C682" s="1" t="n">
        <v>198.6</v>
      </c>
      <c r="D682" s="1" t="s">
        <v>221</v>
      </c>
      <c r="E682" s="1" t="s">
        <v>31</v>
      </c>
      <c r="F682" s="1" t="s">
        <v>222</v>
      </c>
    </row>
    <row r="683" customFormat="false" ht="18.75" hidden="false" customHeight="false" outlineLevel="0" collapsed="false">
      <c r="A683" s="1" t="s">
        <v>41</v>
      </c>
      <c r="B683" s="1" t="s">
        <v>48</v>
      </c>
      <c r="C683" s="1" t="n">
        <v>232.7</v>
      </c>
      <c r="D683" s="1" t="s">
        <v>223</v>
      </c>
      <c r="E683" s="1" t="s">
        <v>31</v>
      </c>
      <c r="F683" s="1" t="s">
        <v>224</v>
      </c>
    </row>
    <row r="684" customFormat="false" ht="18.75" hidden="false" customHeight="false" outlineLevel="0" collapsed="false">
      <c r="A684" s="1" t="s">
        <v>59</v>
      </c>
      <c r="B684" s="1" t="n">
        <v>272.3</v>
      </c>
      <c r="C684" s="1" t="s">
        <v>225</v>
      </c>
      <c r="D684" s="1" t="s">
        <v>31</v>
      </c>
      <c r="E684" s="1" t="s">
        <v>226</v>
      </c>
    </row>
    <row r="685" customFormat="false" ht="18.75" hidden="false" customHeight="false" outlineLevel="0" collapsed="false">
      <c r="A685" s="1" t="s">
        <v>62</v>
      </c>
      <c r="B685" s="1" t="n">
        <v>503.8</v>
      </c>
      <c r="C685" s="1" t="s">
        <v>227</v>
      </c>
    </row>
    <row r="687" customFormat="false" ht="18.75" hidden="false" customHeight="false" outlineLevel="0" collapsed="false">
      <c r="A687" s="1" t="s">
        <v>0</v>
      </c>
      <c r="H687" s="1" t="s">
        <v>1</v>
      </c>
    </row>
    <row r="688" customFormat="false" ht="18.75" hidden="false" customHeight="false" outlineLevel="0" collapsed="false">
      <c r="A688" s="1" t="s">
        <v>3</v>
      </c>
      <c r="I688" s="1" t="s">
        <v>4</v>
      </c>
    </row>
    <row r="690" customFormat="false" ht="18.75" hidden="false" customHeight="false" outlineLevel="0" collapsed="false">
      <c r="F690" s="1" t="s">
        <v>6</v>
      </c>
      <c r="G690" s="1" t="n">
        <v>1935</v>
      </c>
      <c r="H690" s="1" t="n">
        <f aca="false">G690+543</f>
        <v>2478</v>
      </c>
    </row>
    <row r="691" customFormat="false" ht="18.75" hidden="false" customHeight="false" outlineLevel="0" collapsed="false">
      <c r="F691" s="1" t="s">
        <v>7</v>
      </c>
    </row>
    <row r="692" customFormat="false" ht="18.7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11</v>
      </c>
      <c r="E692" s="1" t="s">
        <v>12</v>
      </c>
      <c r="F692" s="1" t="s">
        <v>13</v>
      </c>
      <c r="G692" s="1" t="s">
        <v>14</v>
      </c>
      <c r="H692" s="1" t="s">
        <v>15</v>
      </c>
      <c r="I692" s="1" t="s">
        <v>16</v>
      </c>
      <c r="J692" s="1" t="s">
        <v>17</v>
      </c>
      <c r="K692" s="1" t="s">
        <v>18</v>
      </c>
      <c r="L692" s="1" t="s">
        <v>19</v>
      </c>
      <c r="M692" s="1" t="s">
        <v>20</v>
      </c>
      <c r="N692" s="1" t="s">
        <v>21</v>
      </c>
    </row>
    <row r="693" customFormat="false" ht="18.75" hidden="false" customHeight="false" outlineLevel="0" collapsed="false">
      <c r="A693" s="1" t="n">
        <v>1</v>
      </c>
      <c r="B693" s="2" t="n">
        <v>0</v>
      </c>
      <c r="C693" s="2" t="n">
        <v>35</v>
      </c>
      <c r="D693" s="2" t="s">
        <v>159</v>
      </c>
      <c r="E693" s="2" t="n">
        <v>0</v>
      </c>
      <c r="F693" s="2" t="n">
        <v>49.5</v>
      </c>
      <c r="G693" s="2" t="n">
        <v>0</v>
      </c>
      <c r="H693" s="2" t="n">
        <v>0</v>
      </c>
      <c r="I693" s="2" t="n">
        <v>100.8</v>
      </c>
      <c r="J693" s="2" t="n">
        <v>0</v>
      </c>
      <c r="K693" s="2" t="n">
        <v>0</v>
      </c>
      <c r="L693" s="2" t="n">
        <v>0</v>
      </c>
      <c r="M693" s="2" t="n">
        <v>0</v>
      </c>
      <c r="N693" s="2"/>
    </row>
    <row r="694" customFormat="false" ht="18.75" hidden="false" customHeight="false" outlineLevel="0" collapsed="false">
      <c r="A694" s="1" t="n">
        <v>2</v>
      </c>
      <c r="B694" s="2" t="n">
        <v>0</v>
      </c>
      <c r="C694" s="2" t="n">
        <v>0</v>
      </c>
      <c r="D694" s="2" t="s">
        <v>159</v>
      </c>
      <c r="E694" s="2" t="n">
        <v>0</v>
      </c>
      <c r="F694" s="2" t="n">
        <v>0</v>
      </c>
      <c r="G694" s="2" t="n">
        <v>0</v>
      </c>
      <c r="H694" s="2" t="n">
        <v>35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N694" s="2"/>
    </row>
    <row r="695" customFormat="false" ht="18.75" hidden="false" customHeight="false" outlineLevel="0" collapsed="false">
      <c r="A695" s="1" t="n">
        <v>3</v>
      </c>
      <c r="B695" s="2" t="n">
        <v>0</v>
      </c>
      <c r="C695" s="2" t="n">
        <v>9.5</v>
      </c>
      <c r="D695" s="2" t="s">
        <v>159</v>
      </c>
      <c r="E695" s="2" t="n">
        <v>0</v>
      </c>
      <c r="F695" s="2" t="n">
        <v>0</v>
      </c>
      <c r="G695" s="2" t="n">
        <v>0</v>
      </c>
      <c r="H695" s="2" t="n">
        <v>25</v>
      </c>
      <c r="I695" s="2" t="n">
        <v>37</v>
      </c>
      <c r="J695" s="2" t="n">
        <v>0</v>
      </c>
      <c r="K695" s="2" t="n">
        <v>0</v>
      </c>
      <c r="L695" s="2" t="n">
        <v>0</v>
      </c>
      <c r="M695" s="2" t="n">
        <v>0</v>
      </c>
      <c r="N695" s="2"/>
    </row>
    <row r="696" customFormat="false" ht="18.75" hidden="false" customHeight="false" outlineLevel="0" collapsed="false">
      <c r="A696" s="1" t="n">
        <v>4</v>
      </c>
      <c r="B696" s="2" t="n">
        <v>0</v>
      </c>
      <c r="C696" s="2" t="n">
        <v>0</v>
      </c>
      <c r="D696" s="2" t="s">
        <v>159</v>
      </c>
      <c r="E696" s="2" t="n">
        <v>0</v>
      </c>
      <c r="F696" s="2" t="n">
        <v>0</v>
      </c>
      <c r="G696" s="2" t="n">
        <v>0</v>
      </c>
      <c r="H696" s="2" t="n">
        <v>12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N696" s="2"/>
    </row>
    <row r="697" customFormat="false" ht="18.75" hidden="false" customHeight="false" outlineLevel="0" collapsed="false">
      <c r="A697" s="1" t="n">
        <v>5</v>
      </c>
      <c r="B697" s="2" t="n">
        <v>26</v>
      </c>
      <c r="C697" s="2" t="n">
        <v>0</v>
      </c>
      <c r="D697" s="2" t="s">
        <v>159</v>
      </c>
      <c r="E697" s="2" t="n">
        <v>0</v>
      </c>
      <c r="F697" s="2" t="n">
        <v>0</v>
      </c>
      <c r="G697" s="2" t="n">
        <v>33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N697" s="2"/>
    </row>
    <row r="698" customFormat="false" ht="18.75" hidden="false" customHeight="false" outlineLevel="0" collapsed="false">
      <c r="A698" s="1" t="n">
        <v>6</v>
      </c>
      <c r="B698" s="2" t="n">
        <v>0</v>
      </c>
      <c r="C698" s="2" t="n">
        <v>39</v>
      </c>
      <c r="D698" s="2" t="s">
        <v>159</v>
      </c>
      <c r="E698" s="2" t="n">
        <v>0</v>
      </c>
      <c r="F698" s="2" t="n">
        <v>0</v>
      </c>
      <c r="G698" s="2" t="n">
        <v>31.5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N698" s="2"/>
    </row>
    <row r="699" customFormat="false" ht="18.75" hidden="false" customHeight="false" outlineLevel="0" collapsed="false">
      <c r="A699" s="1" t="n">
        <v>7</v>
      </c>
      <c r="B699" s="2" t="n">
        <v>0</v>
      </c>
      <c r="C699" s="2" t="n">
        <v>0</v>
      </c>
      <c r="D699" s="2" t="s">
        <v>159</v>
      </c>
      <c r="E699" s="2" t="n">
        <v>0</v>
      </c>
      <c r="F699" s="2" t="n">
        <v>0</v>
      </c>
      <c r="G699" s="2" t="n">
        <v>0</v>
      </c>
      <c r="H699" s="2" t="n">
        <v>0</v>
      </c>
      <c r="I699" s="2" t="n">
        <v>0</v>
      </c>
      <c r="J699" s="2" t="n">
        <v>21</v>
      </c>
      <c r="K699" s="2" t="n">
        <v>0</v>
      </c>
      <c r="L699" s="2" t="n">
        <v>0</v>
      </c>
      <c r="M699" s="2" t="n">
        <v>0</v>
      </c>
      <c r="N699" s="2"/>
    </row>
    <row r="700" customFormat="false" ht="18.75" hidden="false" customHeight="false" outlineLevel="0" collapsed="false">
      <c r="A700" s="1" t="n">
        <v>8</v>
      </c>
      <c r="B700" s="2" t="n">
        <v>0</v>
      </c>
      <c r="C700" s="2" t="n">
        <v>0</v>
      </c>
      <c r="D700" s="2" t="s">
        <v>159</v>
      </c>
      <c r="E700" s="2" t="n">
        <v>41</v>
      </c>
      <c r="F700" s="2" t="n">
        <v>27</v>
      </c>
      <c r="G700" s="2" t="n">
        <v>0</v>
      </c>
      <c r="H700" s="2" t="n">
        <v>0</v>
      </c>
      <c r="I700" s="2" t="n">
        <v>0</v>
      </c>
      <c r="J700" s="2" t="n">
        <v>22</v>
      </c>
      <c r="K700" s="2" t="n">
        <v>0</v>
      </c>
      <c r="L700" s="2" t="n">
        <v>0</v>
      </c>
      <c r="M700" s="2" t="n">
        <v>0</v>
      </c>
      <c r="N700" s="2"/>
    </row>
    <row r="701" customFormat="false" ht="18.75" hidden="false" customHeight="false" outlineLevel="0" collapsed="false">
      <c r="A701" s="1" t="n">
        <v>9</v>
      </c>
      <c r="B701" s="2" t="n">
        <v>0</v>
      </c>
      <c r="C701" s="2" t="n">
        <v>0</v>
      </c>
      <c r="D701" s="2" t="s">
        <v>159</v>
      </c>
      <c r="E701" s="2" t="n">
        <v>0</v>
      </c>
      <c r="F701" s="2" t="n">
        <v>0</v>
      </c>
      <c r="G701" s="2" t="n">
        <v>10</v>
      </c>
      <c r="H701" s="2" t="n">
        <v>0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N701" s="2"/>
    </row>
    <row r="702" customFormat="false" ht="18.75" hidden="false" customHeight="false" outlineLevel="0" collapsed="false">
      <c r="A702" s="1" t="n">
        <v>10</v>
      </c>
      <c r="B702" s="2" t="n">
        <v>0</v>
      </c>
      <c r="C702" s="2" t="n">
        <v>0</v>
      </c>
      <c r="D702" s="2" t="s">
        <v>159</v>
      </c>
      <c r="E702" s="2" t="n">
        <v>0</v>
      </c>
      <c r="F702" s="2" t="n">
        <v>0</v>
      </c>
      <c r="G702" s="2" t="n">
        <v>0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  <c r="N702" s="2"/>
    </row>
    <row r="703" customFormat="false" ht="18.75" hidden="false" customHeight="false" outlineLevel="0" collapsed="false">
      <c r="A703" s="1" t="n">
        <v>11</v>
      </c>
      <c r="B703" s="2" t="n">
        <v>0</v>
      </c>
      <c r="C703" s="2" t="n">
        <v>0</v>
      </c>
      <c r="D703" s="2" t="s">
        <v>159</v>
      </c>
      <c r="E703" s="2" t="n">
        <v>21</v>
      </c>
      <c r="F703" s="2" t="n">
        <v>0</v>
      </c>
      <c r="G703" s="2" t="n">
        <v>0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N703" s="2"/>
    </row>
    <row r="704" customFormat="false" ht="18.75" hidden="false" customHeight="false" outlineLevel="0" collapsed="false">
      <c r="A704" s="1" t="n">
        <v>12</v>
      </c>
      <c r="B704" s="2" t="n">
        <v>0</v>
      </c>
      <c r="C704" s="2" t="n">
        <v>0</v>
      </c>
      <c r="D704" s="2" t="s">
        <v>159</v>
      </c>
      <c r="E704" s="2" t="n">
        <v>0</v>
      </c>
      <c r="F704" s="2" t="n">
        <v>0</v>
      </c>
      <c r="G704" s="2" t="n">
        <v>24</v>
      </c>
      <c r="H704" s="2" t="n">
        <v>0</v>
      </c>
      <c r="I704" s="2" t="n">
        <v>0</v>
      </c>
      <c r="J704" s="2" t="n">
        <v>0</v>
      </c>
      <c r="K704" s="2" t="n">
        <v>0</v>
      </c>
      <c r="L704" s="2" t="n">
        <v>27</v>
      </c>
      <c r="M704" s="2" t="n">
        <v>0</v>
      </c>
      <c r="N704" s="2"/>
    </row>
    <row r="705" customFormat="false" ht="18.75" hidden="false" customHeight="false" outlineLevel="0" collapsed="false">
      <c r="A705" s="1" t="n">
        <v>13</v>
      </c>
      <c r="B705" s="2" t="n">
        <v>0</v>
      </c>
      <c r="C705" s="2" t="n">
        <v>0</v>
      </c>
      <c r="D705" s="2" t="s">
        <v>159</v>
      </c>
      <c r="E705" s="2" t="n">
        <v>0</v>
      </c>
      <c r="F705" s="2" t="n">
        <v>25.5</v>
      </c>
      <c r="G705" s="2" t="n">
        <v>24</v>
      </c>
      <c r="H705" s="2" t="n">
        <v>0</v>
      </c>
      <c r="I705" s="2" t="n">
        <v>0</v>
      </c>
      <c r="J705" s="2" t="n">
        <v>14.5</v>
      </c>
      <c r="K705" s="2" t="n">
        <v>0</v>
      </c>
      <c r="L705" s="2" t="n">
        <v>0</v>
      </c>
      <c r="M705" s="2" t="n">
        <v>0</v>
      </c>
      <c r="N705" s="2"/>
    </row>
    <row r="706" customFormat="false" ht="18.75" hidden="false" customHeight="false" outlineLevel="0" collapsed="false">
      <c r="A706" s="1" t="n">
        <v>14</v>
      </c>
      <c r="B706" s="2" t="n">
        <v>0</v>
      </c>
      <c r="C706" s="2" t="n">
        <v>0</v>
      </c>
      <c r="D706" s="2" t="s">
        <v>159</v>
      </c>
      <c r="E706" s="2" t="n">
        <v>0</v>
      </c>
      <c r="F706" s="2" t="n">
        <v>0</v>
      </c>
      <c r="G706" s="2" t="n">
        <v>0</v>
      </c>
      <c r="H706" s="2" t="n">
        <v>57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N706" s="2"/>
    </row>
    <row r="707" customFormat="false" ht="18.75" hidden="false" customHeight="false" outlineLevel="0" collapsed="false">
      <c r="A707" s="1" t="n">
        <v>15</v>
      </c>
      <c r="B707" s="2" t="n">
        <v>0</v>
      </c>
      <c r="C707" s="2" t="n">
        <v>0</v>
      </c>
      <c r="D707" s="2" t="s">
        <v>159</v>
      </c>
      <c r="E707" s="2" t="n">
        <v>0</v>
      </c>
      <c r="F707" s="2" t="n">
        <v>34.5</v>
      </c>
      <c r="G707" s="2" t="n">
        <v>0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  <c r="N707" s="2"/>
    </row>
    <row r="708" customFormat="false" ht="18.75" hidden="false" customHeight="false" outlineLevel="0" collapsed="false">
      <c r="A708" s="1" t="n">
        <v>16</v>
      </c>
      <c r="B708" s="2" t="n">
        <v>0</v>
      </c>
      <c r="C708" s="2" t="n">
        <v>0</v>
      </c>
      <c r="D708" s="2" t="s">
        <v>159</v>
      </c>
      <c r="E708" s="2" t="n">
        <v>0</v>
      </c>
      <c r="F708" s="2" t="n">
        <v>0</v>
      </c>
      <c r="G708" s="2" t="n">
        <v>0</v>
      </c>
      <c r="H708" s="2" t="n">
        <v>0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  <c r="N708" s="2"/>
    </row>
    <row r="709" customFormat="false" ht="18.75" hidden="false" customHeight="false" outlineLevel="0" collapsed="false">
      <c r="A709" s="1" t="n">
        <v>17</v>
      </c>
      <c r="B709" s="2" t="n">
        <v>0</v>
      </c>
      <c r="C709" s="2" t="n">
        <v>0</v>
      </c>
      <c r="D709" s="2" t="s">
        <v>159</v>
      </c>
      <c r="E709" s="2" t="n">
        <v>0</v>
      </c>
      <c r="F709" s="2" t="n">
        <v>0</v>
      </c>
      <c r="G709" s="2" t="n">
        <v>37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  <c r="N709" s="2"/>
    </row>
    <row r="710" customFormat="false" ht="18.75" hidden="false" customHeight="false" outlineLevel="0" collapsed="false">
      <c r="A710" s="1" t="n">
        <v>18</v>
      </c>
      <c r="B710" s="2" t="n">
        <v>0</v>
      </c>
      <c r="C710" s="2" t="n">
        <v>0</v>
      </c>
      <c r="D710" s="2" t="s">
        <v>159</v>
      </c>
      <c r="E710" s="2" t="n">
        <v>18</v>
      </c>
      <c r="F710" s="2" t="n">
        <v>0</v>
      </c>
      <c r="G710" s="2" t="n">
        <v>84</v>
      </c>
      <c r="H710" s="2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  <c r="N710" s="2"/>
    </row>
    <row r="711" customFormat="false" ht="18.75" hidden="false" customHeight="false" outlineLevel="0" collapsed="false">
      <c r="A711" s="1" t="n">
        <v>19</v>
      </c>
      <c r="B711" s="2" t="n">
        <v>0</v>
      </c>
      <c r="C711" s="2" t="n">
        <v>90.5</v>
      </c>
      <c r="D711" s="2" t="s">
        <v>159</v>
      </c>
      <c r="E711" s="2" t="n">
        <v>0</v>
      </c>
      <c r="F711" s="2" t="n">
        <v>0</v>
      </c>
      <c r="G711" s="2" t="n">
        <v>0</v>
      </c>
      <c r="H711" s="2" t="n">
        <v>0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  <c r="N711" s="2"/>
    </row>
    <row r="712" customFormat="false" ht="18.75" hidden="false" customHeight="false" outlineLevel="0" collapsed="false">
      <c r="A712" s="1" t="n">
        <v>20</v>
      </c>
      <c r="B712" s="2" t="n">
        <v>0</v>
      </c>
      <c r="C712" s="2" t="n">
        <v>0</v>
      </c>
      <c r="D712" s="2" t="s">
        <v>159</v>
      </c>
      <c r="E712" s="2" t="n">
        <v>0</v>
      </c>
      <c r="F712" s="2" t="n">
        <v>0</v>
      </c>
      <c r="G712" s="2" t="n">
        <v>0</v>
      </c>
      <c r="H712" s="2" t="n">
        <v>8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  <c r="N712" s="2"/>
    </row>
    <row r="713" customFormat="false" ht="18.75" hidden="false" customHeight="false" outlineLevel="0" collapsed="false">
      <c r="A713" s="1" t="n">
        <v>21</v>
      </c>
      <c r="B713" s="2" t="n">
        <v>0</v>
      </c>
      <c r="C713" s="2" t="n">
        <v>16.5</v>
      </c>
      <c r="D713" s="2" t="s">
        <v>159</v>
      </c>
      <c r="E713" s="2" t="n">
        <v>0</v>
      </c>
      <c r="F713" s="2" t="n">
        <v>0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  <c r="N713" s="2"/>
    </row>
    <row r="714" customFormat="false" ht="18.75" hidden="false" customHeight="false" outlineLevel="0" collapsed="false">
      <c r="A714" s="1" t="n">
        <v>22</v>
      </c>
      <c r="B714" s="2" t="n">
        <v>0</v>
      </c>
      <c r="C714" s="2" t="n">
        <v>0</v>
      </c>
      <c r="D714" s="2" t="s">
        <v>159</v>
      </c>
      <c r="E714" s="2" t="n">
        <v>0</v>
      </c>
      <c r="F714" s="2" t="n">
        <v>0</v>
      </c>
      <c r="G714" s="2" t="n">
        <v>10</v>
      </c>
      <c r="H714" s="2" t="n">
        <v>0</v>
      </c>
      <c r="I714" s="2" t="n">
        <v>0</v>
      </c>
      <c r="J714" s="2" t="n">
        <v>4</v>
      </c>
      <c r="K714" s="2" t="n">
        <v>0</v>
      </c>
      <c r="L714" s="2" t="n">
        <v>0</v>
      </c>
      <c r="M714" s="2" t="n">
        <v>0</v>
      </c>
      <c r="N714" s="2"/>
    </row>
    <row r="715" customFormat="false" ht="18.75" hidden="false" customHeight="false" outlineLevel="0" collapsed="false">
      <c r="A715" s="1" t="n">
        <v>23</v>
      </c>
      <c r="B715" s="2" t="n">
        <v>0</v>
      </c>
      <c r="C715" s="2" t="n">
        <v>29</v>
      </c>
      <c r="D715" s="2" t="s">
        <v>159</v>
      </c>
      <c r="E715" s="2" t="n">
        <v>0</v>
      </c>
      <c r="F715" s="2" t="n">
        <v>0</v>
      </c>
      <c r="G715" s="2" t="n">
        <v>25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  <c r="N715" s="2"/>
    </row>
    <row r="716" customFormat="false" ht="18.75" hidden="false" customHeight="false" outlineLevel="0" collapsed="false">
      <c r="A716" s="1" t="n">
        <v>24</v>
      </c>
      <c r="B716" s="2" t="n">
        <v>0</v>
      </c>
      <c r="C716" s="2" t="n">
        <v>34</v>
      </c>
      <c r="D716" s="2" t="s">
        <v>159</v>
      </c>
      <c r="E716" s="2" t="n">
        <v>0</v>
      </c>
      <c r="F716" s="2" t="n">
        <v>0</v>
      </c>
      <c r="G716" s="2" t="n">
        <v>0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  <c r="N716" s="2"/>
    </row>
    <row r="717" customFormat="false" ht="18.75" hidden="false" customHeight="false" outlineLevel="0" collapsed="false">
      <c r="A717" s="1" t="n">
        <v>25</v>
      </c>
      <c r="B717" s="2" t="n">
        <v>26.8</v>
      </c>
      <c r="C717" s="2" t="n">
        <v>0</v>
      </c>
      <c r="D717" s="2" t="s">
        <v>159</v>
      </c>
      <c r="E717" s="2" t="n">
        <v>0</v>
      </c>
      <c r="F717" s="2" t="n">
        <v>0</v>
      </c>
      <c r="G717" s="2" t="n"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  <c r="N717" s="2"/>
    </row>
    <row r="718" customFormat="false" ht="18.75" hidden="false" customHeight="false" outlineLevel="0" collapsed="false">
      <c r="A718" s="1" t="n">
        <v>26</v>
      </c>
      <c r="B718" s="2" t="n">
        <v>38.5</v>
      </c>
      <c r="C718" s="2" t="n">
        <v>0</v>
      </c>
      <c r="D718" s="2" t="s">
        <v>159</v>
      </c>
      <c r="E718" s="2" t="n">
        <v>0</v>
      </c>
      <c r="F718" s="2" t="n">
        <v>26</v>
      </c>
      <c r="G718" s="2" t="n">
        <v>22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  <c r="N718" s="2"/>
    </row>
    <row r="719" customFormat="false" ht="18.75" hidden="false" customHeight="false" outlineLevel="0" collapsed="false">
      <c r="A719" s="1" t="n">
        <v>27</v>
      </c>
      <c r="B719" s="2" t="n">
        <v>0</v>
      </c>
      <c r="C719" s="2" t="n">
        <v>0</v>
      </c>
      <c r="D719" s="2" t="s">
        <v>159</v>
      </c>
      <c r="E719" s="2" t="n">
        <v>0</v>
      </c>
      <c r="F719" s="2" t="n">
        <v>53</v>
      </c>
      <c r="G719" s="2" t="n">
        <v>0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  <c r="N719" s="2"/>
    </row>
    <row r="720" customFormat="false" ht="18.75" hidden="false" customHeight="false" outlineLevel="0" collapsed="false">
      <c r="A720" s="1" t="n">
        <v>28</v>
      </c>
      <c r="B720" s="2" t="n">
        <v>0</v>
      </c>
      <c r="C720" s="2" t="n">
        <v>0</v>
      </c>
      <c r="D720" s="2" t="s">
        <v>159</v>
      </c>
      <c r="E720" s="2" t="n">
        <v>0</v>
      </c>
      <c r="F720" s="2" t="n">
        <v>0</v>
      </c>
      <c r="G720" s="2" t="n">
        <v>0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  <c r="N720" s="2"/>
    </row>
    <row r="721" customFormat="false" ht="18.75" hidden="false" customHeight="false" outlineLevel="0" collapsed="false">
      <c r="A721" s="1" t="n">
        <v>29</v>
      </c>
      <c r="B721" s="2" t="n">
        <v>0</v>
      </c>
      <c r="C721" s="2" t="n">
        <v>0</v>
      </c>
      <c r="D721" s="2" t="s">
        <v>159</v>
      </c>
      <c r="E721" s="2" t="n">
        <v>0</v>
      </c>
      <c r="F721" s="2" t="n">
        <v>16</v>
      </c>
      <c r="G721" s="2" t="n">
        <v>0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  <c r="N721" s="2"/>
    </row>
    <row r="722" customFormat="false" ht="18.75" hidden="false" customHeight="false" outlineLevel="0" collapsed="false">
      <c r="A722" s="1" t="n">
        <v>30</v>
      </c>
      <c r="B722" s="2" t="n">
        <v>0</v>
      </c>
      <c r="C722" s="2" t="n">
        <v>10</v>
      </c>
      <c r="D722" s="2" t="s">
        <v>159</v>
      </c>
      <c r="E722" s="2" t="n">
        <v>0</v>
      </c>
      <c r="F722" s="2" t="n">
        <v>17</v>
      </c>
      <c r="G722" s="2" t="n">
        <v>0</v>
      </c>
      <c r="H722" s="2" t="n">
        <v>0</v>
      </c>
      <c r="I722" s="2" t="n">
        <v>0</v>
      </c>
      <c r="J722" s="2" t="n">
        <v>0</v>
      </c>
      <c r="K722" s="2" t="n">
        <v>0</v>
      </c>
      <c r="L722" s="2"/>
      <c r="M722" s="2" t="n">
        <v>0</v>
      </c>
      <c r="N722" s="2"/>
    </row>
    <row r="723" customFormat="false" ht="18.75" hidden="false" customHeight="false" outlineLevel="0" collapsed="false">
      <c r="A723" s="1" t="n">
        <v>31</v>
      </c>
      <c r="B723" s="2"/>
      <c r="C723" s="2" t="n">
        <v>0</v>
      </c>
      <c r="D723" s="2"/>
      <c r="E723" s="2" t="n">
        <v>0</v>
      </c>
      <c r="F723" s="2" t="n">
        <v>0</v>
      </c>
      <c r="G723" s="2"/>
      <c r="H723" s="2" t="n">
        <v>0</v>
      </c>
      <c r="I723" s="2"/>
      <c r="J723" s="2" t="n">
        <v>0</v>
      </c>
      <c r="K723" s="2" t="n">
        <v>0</v>
      </c>
      <c r="L723" s="2"/>
      <c r="M723" s="2" t="n">
        <v>0</v>
      </c>
      <c r="N723" s="2"/>
    </row>
    <row r="724" customFormat="false" ht="18.75" hidden="false" customHeight="false" outlineLevel="0" collapsed="false">
      <c r="A724" s="3" t="s">
        <v>22</v>
      </c>
      <c r="B724" s="2" t="n">
        <f aca="false">SUM(B693:B723)</f>
        <v>91.3</v>
      </c>
      <c r="C724" s="2" t="n">
        <f aca="false">SUM(C693:C723)</f>
        <v>263.5</v>
      </c>
      <c r="D724" s="2" t="s">
        <v>159</v>
      </c>
      <c r="E724" s="2" t="n">
        <f aca="false">SUM(E693:E723)</f>
        <v>80</v>
      </c>
      <c r="F724" s="2" t="n">
        <f aca="false">SUM(F693:F723)</f>
        <v>248.5</v>
      </c>
      <c r="G724" s="2" t="n">
        <f aca="false">SUM(G693:G723)</f>
        <v>300.5</v>
      </c>
      <c r="H724" s="2" t="n">
        <f aca="false">SUM(H693:H723)</f>
        <v>137</v>
      </c>
      <c r="I724" s="2" t="n">
        <f aca="false">SUM(I693:I723)</f>
        <v>137.8</v>
      </c>
      <c r="J724" s="2" t="n">
        <f aca="false">SUM(J693:J723)</f>
        <v>61.5</v>
      </c>
      <c r="K724" s="2" t="n">
        <f aca="false">SUM(K693:K723)</f>
        <v>0</v>
      </c>
      <c r="L724" s="2" t="n">
        <f aca="false">SUM(L693:L723)</f>
        <v>27</v>
      </c>
      <c r="M724" s="2" t="n">
        <f aca="false">SUM(M693:M723)</f>
        <v>0</v>
      </c>
      <c r="N724" s="2" t="n">
        <f aca="false">SUM(B724:M724)</f>
        <v>1347.1</v>
      </c>
      <c r="O724" s="3" t="s">
        <v>23</v>
      </c>
    </row>
    <row r="725" customFormat="false" ht="18.75" hidden="false" customHeight="false" outlineLevel="0" collapsed="false">
      <c r="A725" s="3" t="s">
        <v>24</v>
      </c>
      <c r="B725" s="2" t="n">
        <f aca="false">AVERAGE(B693:B723)</f>
        <v>3.04333333333333</v>
      </c>
      <c r="C725" s="2" t="n">
        <f aca="false">AVERAGE(C693:C723)</f>
        <v>8.5</v>
      </c>
      <c r="D725" s="2" t="s">
        <v>159</v>
      </c>
      <c r="E725" s="2" t="n">
        <f aca="false">AVERAGE(E693:E723)</f>
        <v>2.58064516129032</v>
      </c>
      <c r="F725" s="2" t="n">
        <f aca="false">AVERAGE(F693:F723)</f>
        <v>8.01612903225806</v>
      </c>
      <c r="G725" s="2" t="n">
        <f aca="false">AVERAGE(G693:G723)</f>
        <v>10.0166666666667</v>
      </c>
      <c r="H725" s="2" t="n">
        <f aca="false">AVERAGE(H693:H723)</f>
        <v>4.41935483870968</v>
      </c>
      <c r="I725" s="2" t="n">
        <f aca="false">AVERAGE(I693:I723)</f>
        <v>4.59333333333333</v>
      </c>
      <c r="J725" s="2" t="n">
        <f aca="false">AVERAGE(J693:J723)</f>
        <v>1.98387096774194</v>
      </c>
      <c r="K725" s="2" t="n">
        <f aca="false">AVERAGE(K693:K723)</f>
        <v>0</v>
      </c>
      <c r="L725" s="2" t="n">
        <f aca="false">AVERAGE(L693:L723)</f>
        <v>0.931034482758621</v>
      </c>
      <c r="M725" s="2" t="n">
        <f aca="false">AVERAGE(M693:M723)</f>
        <v>0</v>
      </c>
      <c r="N725" s="2" t="n">
        <f aca="false">AVERAGE(B725:M725)</f>
        <v>4.00766980146291</v>
      </c>
      <c r="O725" s="3" t="s">
        <v>25</v>
      </c>
    </row>
    <row r="726" customFormat="false" ht="18.75" hidden="false" customHeight="false" outlineLevel="0" collapsed="false">
      <c r="A726" s="1" t="s">
        <v>228</v>
      </c>
      <c r="B726" s="1" t="n">
        <v>3</v>
      </c>
      <c r="C726" s="1" t="n">
        <v>8</v>
      </c>
      <c r="D726" s="1" t="s">
        <v>159</v>
      </c>
      <c r="E726" s="1" t="n">
        <v>3</v>
      </c>
      <c r="F726" s="1" t="n">
        <v>8</v>
      </c>
      <c r="G726" s="1" t="n">
        <v>10</v>
      </c>
      <c r="H726" s="1" t="n">
        <v>5</v>
      </c>
      <c r="I726" s="1" t="n">
        <v>2</v>
      </c>
      <c r="J726" s="1" t="n">
        <v>4</v>
      </c>
      <c r="K726" s="1" t="n">
        <v>0</v>
      </c>
      <c r="L726" s="1" t="n">
        <v>1</v>
      </c>
      <c r="M726" s="1" t="n">
        <v>0</v>
      </c>
      <c r="N726" s="4" t="n">
        <f aca="false">SUM(B726:M726)</f>
        <v>44</v>
      </c>
      <c r="O726" s="3" t="s">
        <v>26</v>
      </c>
    </row>
    <row r="728" customFormat="false" ht="18.75" hidden="false" customHeight="false" outlineLevel="0" collapsed="false">
      <c r="A728" s="1" t="s">
        <v>28</v>
      </c>
      <c r="B728" s="1" t="s">
        <v>48</v>
      </c>
      <c r="C728" s="1" t="n">
        <v>100.8</v>
      </c>
      <c r="D728" s="1" t="s">
        <v>229</v>
      </c>
      <c r="E728" s="1" t="s">
        <v>31</v>
      </c>
      <c r="F728" s="1" t="s">
        <v>230</v>
      </c>
    </row>
    <row r="729" customFormat="false" ht="18.75" hidden="false" customHeight="false" outlineLevel="0" collapsed="false">
      <c r="A729" s="1" t="s">
        <v>33</v>
      </c>
      <c r="B729" s="1" t="s">
        <v>48</v>
      </c>
      <c r="C729" s="1" t="n">
        <v>137.8</v>
      </c>
      <c r="D729" s="1" t="s">
        <v>231</v>
      </c>
      <c r="E729" s="1" t="s">
        <v>31</v>
      </c>
      <c r="F729" s="1" t="s">
        <v>232</v>
      </c>
    </row>
    <row r="730" customFormat="false" ht="18.75" hidden="false" customHeight="false" outlineLevel="0" collapsed="false">
      <c r="A730" s="1" t="s">
        <v>36</v>
      </c>
      <c r="B730" s="1" t="s">
        <v>48</v>
      </c>
      <c r="C730" s="1" t="n">
        <v>137.8</v>
      </c>
      <c r="D730" s="1" t="s">
        <v>233</v>
      </c>
      <c r="E730" s="1" t="s">
        <v>31</v>
      </c>
      <c r="F730" s="1" t="s">
        <v>234</v>
      </c>
    </row>
    <row r="731" customFormat="false" ht="18.75" hidden="false" customHeight="false" outlineLevel="0" collapsed="false">
      <c r="A731" s="1" t="s">
        <v>38</v>
      </c>
      <c r="B731" s="1" t="s">
        <v>48</v>
      </c>
      <c r="C731" s="1" t="n">
        <v>170</v>
      </c>
      <c r="D731" s="1" t="s">
        <v>235</v>
      </c>
      <c r="E731" s="1" t="s">
        <v>31</v>
      </c>
      <c r="F731" s="1" t="s">
        <v>234</v>
      </c>
    </row>
    <row r="732" customFormat="false" ht="18.75" hidden="false" customHeight="false" outlineLevel="0" collapsed="false">
      <c r="A732" s="1" t="s">
        <v>41</v>
      </c>
      <c r="B732" s="1" t="s">
        <v>48</v>
      </c>
      <c r="C732" s="1" t="n">
        <v>170</v>
      </c>
      <c r="D732" s="1" t="s">
        <v>236</v>
      </c>
      <c r="E732" s="1" t="s">
        <v>31</v>
      </c>
      <c r="F732" s="1" t="s">
        <v>237</v>
      </c>
    </row>
    <row r="733" customFormat="false" ht="18.75" hidden="false" customHeight="false" outlineLevel="0" collapsed="false">
      <c r="A733" s="1" t="s">
        <v>59</v>
      </c>
      <c r="B733" s="1" t="n">
        <v>243.5</v>
      </c>
      <c r="C733" s="1" t="s">
        <v>238</v>
      </c>
      <c r="D733" s="1" t="s">
        <v>31</v>
      </c>
      <c r="E733" s="1" t="s">
        <v>239</v>
      </c>
    </row>
    <row r="734" customFormat="false" ht="18.75" hidden="false" customHeight="false" outlineLevel="0" collapsed="false">
      <c r="A734" s="1" t="s">
        <v>62</v>
      </c>
      <c r="B734" s="1" t="n">
        <v>390.5</v>
      </c>
      <c r="C734" s="1" t="s">
        <v>240</v>
      </c>
    </row>
    <row r="736" customFormat="false" ht="18.75" hidden="false" customHeight="false" outlineLevel="0" collapsed="false">
      <c r="A736" s="1" t="s">
        <v>0</v>
      </c>
      <c r="H736" s="1" t="s">
        <v>1</v>
      </c>
    </row>
    <row r="737" customFormat="false" ht="18.75" hidden="false" customHeight="false" outlineLevel="0" collapsed="false">
      <c r="A737" s="1" t="s">
        <v>90</v>
      </c>
      <c r="B737" s="1" t="s">
        <v>91</v>
      </c>
      <c r="J737" s="1" t="s">
        <v>4</v>
      </c>
    </row>
    <row r="739" customFormat="false" ht="18.75" hidden="false" customHeight="false" outlineLevel="0" collapsed="false">
      <c r="F739" s="1" t="s">
        <v>6</v>
      </c>
      <c r="G739" s="1" t="n">
        <v>-1936</v>
      </c>
    </row>
    <row r="740" customFormat="false" ht="18.75" hidden="false" customHeight="false" outlineLevel="0" collapsed="false">
      <c r="F740" s="1" t="s">
        <v>7</v>
      </c>
    </row>
    <row r="741" customFormat="false" ht="18.7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11</v>
      </c>
      <c r="E741" s="1" t="s">
        <v>12</v>
      </c>
      <c r="F741" s="1" t="s">
        <v>13</v>
      </c>
      <c r="G741" s="1" t="s">
        <v>14</v>
      </c>
      <c r="H741" s="1" t="s">
        <v>15</v>
      </c>
      <c r="I741" s="1" t="s">
        <v>16</v>
      </c>
      <c r="J741" s="1" t="s">
        <v>17</v>
      </c>
      <c r="K741" s="1" t="s">
        <v>18</v>
      </c>
      <c r="L741" s="1" t="s">
        <v>19</v>
      </c>
      <c r="M741" s="1" t="s">
        <v>20</v>
      </c>
      <c r="N741" s="1" t="s">
        <v>21</v>
      </c>
    </row>
    <row r="742" customFormat="false" ht="18.75" hidden="false" customHeight="false" outlineLevel="0" collapsed="false">
      <c r="A742" s="1" t="n">
        <v>1</v>
      </c>
      <c r="B742" s="2" t="n">
        <v>0</v>
      </c>
      <c r="C742" s="2" t="n">
        <v>0</v>
      </c>
      <c r="D742" s="2" t="n">
        <v>0</v>
      </c>
      <c r="E742" s="2" t="n">
        <v>0</v>
      </c>
      <c r="F742" s="2" t="n">
        <v>0</v>
      </c>
      <c r="G742" s="2" t="n">
        <v>0</v>
      </c>
      <c r="H742" s="2" t="n">
        <v>19.6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N742" s="2"/>
    </row>
    <row r="743" customFormat="false" ht="18.75" hidden="false" customHeight="false" outlineLevel="0" collapsed="false">
      <c r="A743" s="1" t="n">
        <v>2</v>
      </c>
      <c r="B743" s="2" t="n">
        <v>0</v>
      </c>
      <c r="C743" s="2" t="n">
        <v>0</v>
      </c>
      <c r="D743" s="2" t="n">
        <v>0</v>
      </c>
      <c r="E743" s="2" t="n">
        <v>0</v>
      </c>
      <c r="F743" s="2" t="n">
        <v>0</v>
      </c>
      <c r="G743" s="2" t="n">
        <v>0</v>
      </c>
      <c r="H743" s="2" t="n">
        <v>7.6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N743" s="2"/>
    </row>
    <row r="744" customFormat="false" ht="18.75" hidden="false" customHeight="false" outlineLevel="0" collapsed="false">
      <c r="A744" s="1" t="n">
        <v>3</v>
      </c>
      <c r="B744" s="2" t="n">
        <v>0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v>8</v>
      </c>
      <c r="H744" s="2" t="n">
        <v>19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N744" s="2"/>
    </row>
    <row r="745" customFormat="false" ht="18.75" hidden="false" customHeight="false" outlineLevel="0" collapsed="false">
      <c r="A745" s="1" t="n">
        <v>4</v>
      </c>
      <c r="B745" s="2" t="n">
        <v>5</v>
      </c>
      <c r="C745" s="2" t="n">
        <v>0</v>
      </c>
      <c r="D745" s="2" t="n">
        <v>10.1</v>
      </c>
      <c r="E745" s="2" t="n">
        <v>0</v>
      </c>
      <c r="F745" s="2" t="n">
        <v>0</v>
      </c>
      <c r="G745" s="2" t="n">
        <v>0</v>
      </c>
      <c r="H745" s="2" t="n">
        <v>0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N745" s="2"/>
    </row>
    <row r="746" customFormat="false" ht="18.75" hidden="false" customHeight="false" outlineLevel="0" collapsed="false">
      <c r="A746" s="1" t="n">
        <v>5</v>
      </c>
      <c r="B746" s="2" t="n">
        <v>0</v>
      </c>
      <c r="C746" s="2" t="n">
        <v>0</v>
      </c>
      <c r="D746" s="2" t="n">
        <v>0</v>
      </c>
      <c r="E746" s="2" t="n">
        <v>0</v>
      </c>
      <c r="F746" s="2" t="n">
        <v>26.5</v>
      </c>
      <c r="G746" s="2" t="n">
        <v>0</v>
      </c>
      <c r="H746" s="2" t="n">
        <v>0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N746" s="2"/>
    </row>
    <row r="747" customFormat="false" ht="18.75" hidden="false" customHeight="false" outlineLevel="0" collapsed="false">
      <c r="A747" s="1" t="n">
        <v>6</v>
      </c>
      <c r="B747" s="2" t="n">
        <v>0</v>
      </c>
      <c r="C747" s="2" t="n">
        <v>0</v>
      </c>
      <c r="D747" s="2" t="n">
        <v>0</v>
      </c>
      <c r="E747" s="2" t="n">
        <v>0</v>
      </c>
      <c r="F747" s="2" t="n">
        <v>0</v>
      </c>
      <c r="G747" s="2" t="n">
        <v>0</v>
      </c>
      <c r="H747" s="2" t="n">
        <v>0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N747" s="2"/>
    </row>
    <row r="748" customFormat="false" ht="18.75" hidden="false" customHeight="false" outlineLevel="0" collapsed="false">
      <c r="A748" s="1" t="n">
        <v>7</v>
      </c>
      <c r="B748" s="2" t="n">
        <v>0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0</v>
      </c>
      <c r="H748" s="2" t="n">
        <v>0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N748" s="2"/>
    </row>
    <row r="749" customFormat="false" ht="18.75" hidden="false" customHeight="false" outlineLevel="0" collapsed="false">
      <c r="A749" s="1" t="n">
        <v>8</v>
      </c>
      <c r="B749" s="2" t="n">
        <v>0</v>
      </c>
      <c r="C749" s="2" t="n">
        <v>0</v>
      </c>
      <c r="D749" s="2" t="n">
        <v>0</v>
      </c>
      <c r="E749" s="2" t="n">
        <v>0</v>
      </c>
      <c r="F749" s="2" t="n">
        <v>0</v>
      </c>
      <c r="G749" s="2" t="n">
        <v>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  <c r="N749" s="2"/>
    </row>
    <row r="750" customFormat="false" ht="18.75" hidden="false" customHeight="false" outlineLevel="0" collapsed="false">
      <c r="A750" s="1" t="n">
        <v>9</v>
      </c>
      <c r="B750" s="2" t="n">
        <v>0</v>
      </c>
      <c r="C750" s="2" t="n">
        <v>0</v>
      </c>
      <c r="D750" s="2" t="n">
        <v>0</v>
      </c>
      <c r="E750" s="2" t="n">
        <v>0</v>
      </c>
      <c r="F750" s="2" t="n">
        <v>14</v>
      </c>
      <c r="G750" s="2" t="n">
        <v>0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  <c r="N750" s="2"/>
    </row>
    <row r="751" customFormat="false" ht="18.75" hidden="false" customHeight="false" outlineLevel="0" collapsed="false">
      <c r="A751" s="1" t="n">
        <v>10</v>
      </c>
      <c r="B751" s="2" t="n">
        <v>0</v>
      </c>
      <c r="C751" s="2" t="n">
        <v>0</v>
      </c>
      <c r="D751" s="2" t="n">
        <v>10.1</v>
      </c>
      <c r="E751" s="2" t="n">
        <v>11</v>
      </c>
      <c r="F751" s="2" t="n">
        <v>38</v>
      </c>
      <c r="G751" s="2" t="n">
        <v>0</v>
      </c>
      <c r="H751" s="2" t="n">
        <v>0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  <c r="N751" s="2"/>
    </row>
    <row r="752" customFormat="false" ht="18.75" hidden="false" customHeight="false" outlineLevel="0" collapsed="false">
      <c r="A752" s="1" t="n">
        <v>11</v>
      </c>
      <c r="B752" s="2" t="n">
        <v>0</v>
      </c>
      <c r="C752" s="2" t="n">
        <v>0</v>
      </c>
      <c r="D752" s="2" t="n">
        <v>0</v>
      </c>
      <c r="E752" s="2" t="n">
        <v>0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N752" s="2"/>
    </row>
    <row r="753" customFormat="false" ht="18.75" hidden="false" customHeight="false" outlineLevel="0" collapsed="false">
      <c r="A753" s="1" t="n">
        <v>12</v>
      </c>
      <c r="B753" s="2" t="n">
        <v>0</v>
      </c>
      <c r="C753" s="2" t="n">
        <v>97</v>
      </c>
      <c r="D753" s="2" t="n">
        <v>27</v>
      </c>
      <c r="E753" s="2" t="n">
        <v>0</v>
      </c>
      <c r="F753" s="2" t="n">
        <v>0</v>
      </c>
      <c r="G753" s="2" t="n">
        <v>0</v>
      </c>
      <c r="H753" s="2" t="n">
        <v>48.8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N753" s="2"/>
    </row>
    <row r="754" customFormat="false" ht="18.75" hidden="false" customHeight="false" outlineLevel="0" collapsed="false">
      <c r="A754" s="1" t="n">
        <v>13</v>
      </c>
      <c r="B754" s="2" t="n">
        <v>0</v>
      </c>
      <c r="C754" s="2" t="n">
        <v>14</v>
      </c>
      <c r="D754" s="2" t="n">
        <v>0</v>
      </c>
      <c r="E754" s="2" t="n">
        <v>0</v>
      </c>
      <c r="F754" s="2" t="n">
        <v>0</v>
      </c>
      <c r="G754" s="2" t="n">
        <v>24</v>
      </c>
      <c r="H754" s="2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  <c r="N754" s="2"/>
    </row>
    <row r="755" customFormat="false" ht="18.75" hidden="false" customHeight="false" outlineLevel="0" collapsed="false">
      <c r="A755" s="1" t="n">
        <v>14</v>
      </c>
      <c r="B755" s="2" t="n">
        <v>0</v>
      </c>
      <c r="C755" s="2" t="n">
        <v>0</v>
      </c>
      <c r="D755" s="2" t="n">
        <v>47.5</v>
      </c>
      <c r="E755" s="2" t="n">
        <v>0</v>
      </c>
      <c r="F755" s="2" t="n">
        <v>13</v>
      </c>
      <c r="G755" s="2" t="n">
        <v>0</v>
      </c>
      <c r="H755" s="2" t="n">
        <v>0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  <c r="N755" s="2"/>
    </row>
    <row r="756" customFormat="false" ht="18.75" hidden="false" customHeight="false" outlineLevel="0" collapsed="false">
      <c r="A756" s="1" t="n">
        <v>15</v>
      </c>
      <c r="B756" s="2" t="n">
        <v>0</v>
      </c>
      <c r="C756" s="2" t="n">
        <v>0</v>
      </c>
      <c r="D756" s="2" t="n">
        <v>33.5</v>
      </c>
      <c r="E756" s="2" t="n">
        <v>0</v>
      </c>
      <c r="F756" s="2" t="n">
        <v>0</v>
      </c>
      <c r="G756" s="2" t="n">
        <v>0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  <c r="N756" s="2"/>
    </row>
    <row r="757" customFormat="false" ht="18.75" hidden="false" customHeight="false" outlineLevel="0" collapsed="false">
      <c r="A757" s="1" t="n">
        <v>16</v>
      </c>
      <c r="B757" s="2" t="n">
        <v>0</v>
      </c>
      <c r="C757" s="2" t="n">
        <v>0</v>
      </c>
      <c r="D757" s="2" t="n">
        <v>10.1</v>
      </c>
      <c r="E757" s="2" t="n">
        <v>0</v>
      </c>
      <c r="F757" s="2" t="n">
        <v>0</v>
      </c>
      <c r="G757" s="2" t="n">
        <v>0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  <c r="N757" s="2"/>
    </row>
    <row r="758" customFormat="false" ht="18.75" hidden="false" customHeight="false" outlineLevel="0" collapsed="false">
      <c r="A758" s="1" t="n">
        <v>17</v>
      </c>
      <c r="B758" s="2" t="n">
        <v>0</v>
      </c>
      <c r="C758" s="2" t="n">
        <v>4.5</v>
      </c>
      <c r="D758" s="2" t="n">
        <v>9.9</v>
      </c>
      <c r="E758" s="2" t="n">
        <v>19.5</v>
      </c>
      <c r="F758" s="2" t="n">
        <v>0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  <c r="N758" s="2"/>
    </row>
    <row r="759" customFormat="false" ht="18.75" hidden="false" customHeight="false" outlineLevel="0" collapsed="false">
      <c r="A759" s="1" t="n">
        <v>18</v>
      </c>
      <c r="B759" s="2" t="n">
        <v>0</v>
      </c>
      <c r="C759" s="2" t="n">
        <v>0</v>
      </c>
      <c r="D759" s="2" t="n">
        <v>50.1</v>
      </c>
      <c r="E759" s="2" t="n">
        <v>0</v>
      </c>
      <c r="F759" s="2" t="n">
        <v>9</v>
      </c>
      <c r="G759" s="2" t="n"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5</v>
      </c>
      <c r="M759" s="2" t="n">
        <v>0</v>
      </c>
      <c r="N759" s="2"/>
    </row>
    <row r="760" customFormat="false" ht="18.75" hidden="false" customHeight="false" outlineLevel="0" collapsed="false">
      <c r="A760" s="1" t="n">
        <v>19</v>
      </c>
      <c r="B760" s="2" t="n">
        <v>0</v>
      </c>
      <c r="C760" s="2" t="n">
        <v>0</v>
      </c>
      <c r="D760" s="2" t="n">
        <v>0</v>
      </c>
      <c r="E760" s="2" t="n">
        <v>0</v>
      </c>
      <c r="F760" s="2" t="n">
        <v>7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5.5</v>
      </c>
      <c r="M760" s="2" t="n">
        <v>0</v>
      </c>
      <c r="N760" s="2"/>
    </row>
    <row r="761" customFormat="false" ht="18.75" hidden="false" customHeight="false" outlineLevel="0" collapsed="false">
      <c r="A761" s="1" t="n">
        <v>20</v>
      </c>
      <c r="B761" s="2" t="n">
        <v>0</v>
      </c>
      <c r="C761" s="2" t="n">
        <v>5</v>
      </c>
      <c r="D761" s="2" t="n">
        <v>0</v>
      </c>
      <c r="E761" s="2" t="n">
        <v>39</v>
      </c>
      <c r="F761" s="2" t="n">
        <v>13.5</v>
      </c>
      <c r="G761" s="2" t="n">
        <v>95.6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  <c r="N761" s="2"/>
    </row>
    <row r="762" customFormat="false" ht="18.75" hidden="false" customHeight="false" outlineLevel="0" collapsed="false">
      <c r="A762" s="1" t="n">
        <v>21</v>
      </c>
      <c r="B762" s="2" t="n">
        <v>0</v>
      </c>
      <c r="C762" s="2" t="n">
        <v>4.5</v>
      </c>
      <c r="D762" s="2" t="n">
        <v>0</v>
      </c>
      <c r="E762" s="2" t="n">
        <v>45</v>
      </c>
      <c r="F762" s="2" t="n">
        <v>0</v>
      </c>
      <c r="G762" s="2" t="n">
        <v>11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  <c r="N762" s="2"/>
    </row>
    <row r="763" customFormat="false" ht="18.75" hidden="false" customHeight="false" outlineLevel="0" collapsed="false">
      <c r="A763" s="1" t="n">
        <v>22</v>
      </c>
      <c r="B763" s="2" t="n">
        <v>0</v>
      </c>
      <c r="C763" s="2" t="n">
        <v>7</v>
      </c>
      <c r="D763" s="2" t="n">
        <v>0</v>
      </c>
      <c r="E763" s="2" t="n">
        <v>0</v>
      </c>
      <c r="F763" s="2" t="n">
        <v>5.5</v>
      </c>
      <c r="G763" s="2" t="n">
        <v>0</v>
      </c>
      <c r="H763" s="2" t="n">
        <v>0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  <c r="N763" s="2"/>
    </row>
    <row r="764" customFormat="false" ht="18.75" hidden="false" customHeight="false" outlineLevel="0" collapsed="false">
      <c r="A764" s="1" t="n">
        <v>23</v>
      </c>
      <c r="B764" s="2" t="n">
        <v>0</v>
      </c>
      <c r="C764" s="2" t="n">
        <v>0</v>
      </c>
      <c r="D764" s="2" t="n">
        <v>0</v>
      </c>
      <c r="E764" s="2" t="n">
        <v>0</v>
      </c>
      <c r="F764" s="2" t="n">
        <v>0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  <c r="N764" s="2"/>
    </row>
    <row r="765" customFormat="false" ht="18.75" hidden="false" customHeight="false" outlineLevel="0" collapsed="false">
      <c r="A765" s="1" t="n">
        <v>24</v>
      </c>
      <c r="B765" s="2" t="n">
        <v>0</v>
      </c>
      <c r="C765" s="2" t="n">
        <v>39</v>
      </c>
      <c r="D765" s="2" t="n">
        <v>17</v>
      </c>
      <c r="E765" s="2" t="n">
        <v>0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  <c r="N765" s="2"/>
    </row>
    <row r="766" customFormat="false" ht="18.75" hidden="false" customHeight="false" outlineLevel="0" collapsed="false">
      <c r="A766" s="1" t="n">
        <v>25</v>
      </c>
      <c r="B766" s="2" t="n">
        <v>0</v>
      </c>
      <c r="C766" s="2" t="n">
        <v>0</v>
      </c>
      <c r="D766" s="2" t="n">
        <v>0</v>
      </c>
      <c r="E766" s="2" t="n">
        <v>0</v>
      </c>
      <c r="F766" s="2" t="n">
        <v>9.5</v>
      </c>
      <c r="G766" s="2" t="n">
        <v>0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  <c r="N766" s="2"/>
    </row>
    <row r="767" customFormat="false" ht="18.75" hidden="false" customHeight="false" outlineLevel="0" collapsed="false">
      <c r="A767" s="1" t="n">
        <v>26</v>
      </c>
      <c r="B767" s="2" t="n">
        <v>0</v>
      </c>
      <c r="C767" s="2" t="n">
        <v>0</v>
      </c>
      <c r="D767" s="2" t="n">
        <v>0</v>
      </c>
      <c r="E767" s="2" t="n">
        <v>0</v>
      </c>
      <c r="F767" s="2" t="n">
        <v>0</v>
      </c>
      <c r="G767" s="2" t="n">
        <v>0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  <c r="N767" s="2"/>
    </row>
    <row r="768" customFormat="false" ht="18.75" hidden="false" customHeight="false" outlineLevel="0" collapsed="false">
      <c r="A768" s="1" t="n">
        <v>27</v>
      </c>
      <c r="B768" s="2" t="n">
        <v>0</v>
      </c>
      <c r="C768" s="2" t="n">
        <v>10.1</v>
      </c>
      <c r="D768" s="2" t="n">
        <v>0</v>
      </c>
      <c r="E768" s="2" t="n">
        <v>0</v>
      </c>
      <c r="F768" s="2" t="n">
        <v>0</v>
      </c>
      <c r="G768" s="2" t="n">
        <v>0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  <c r="N768" s="2"/>
    </row>
    <row r="769" customFormat="false" ht="18.75" hidden="false" customHeight="false" outlineLevel="0" collapsed="false">
      <c r="A769" s="1" t="n">
        <v>28</v>
      </c>
      <c r="B769" s="2" t="n">
        <v>0</v>
      </c>
      <c r="C769" s="2" t="n">
        <v>10.1</v>
      </c>
      <c r="D769" s="2" t="n">
        <v>80</v>
      </c>
      <c r="E769" s="2" t="n">
        <v>0</v>
      </c>
      <c r="F769" s="2" t="n">
        <v>0</v>
      </c>
      <c r="G769" s="2" t="n">
        <v>0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N769" s="2"/>
    </row>
    <row r="770" customFormat="false" ht="18.75" hidden="false" customHeight="false" outlineLevel="0" collapsed="false">
      <c r="A770" s="1" t="n">
        <v>29</v>
      </c>
      <c r="B770" s="2" t="n">
        <v>0</v>
      </c>
      <c r="C770" s="2" t="n">
        <v>0</v>
      </c>
      <c r="D770" s="2" t="n">
        <v>57</v>
      </c>
      <c r="E770" s="2" t="n">
        <v>25</v>
      </c>
      <c r="F770" s="2" t="n">
        <v>0</v>
      </c>
      <c r="G770" s="2" t="n">
        <v>0</v>
      </c>
      <c r="H770" s="2" t="n">
        <v>0</v>
      </c>
      <c r="I770" s="2" t="n">
        <v>0</v>
      </c>
      <c r="J770" s="2" t="n">
        <v>0</v>
      </c>
      <c r="K770" s="2" t="n">
        <v>0</v>
      </c>
      <c r="L770" s="2"/>
      <c r="M770" s="2" t="n">
        <v>0</v>
      </c>
      <c r="N770" s="2"/>
    </row>
    <row r="771" customFormat="false" ht="18.75" hidden="false" customHeight="false" outlineLevel="0" collapsed="false">
      <c r="A771" s="1" t="n">
        <v>30</v>
      </c>
      <c r="B771" s="2" t="n">
        <v>0</v>
      </c>
      <c r="C771" s="2" t="n">
        <v>0</v>
      </c>
      <c r="D771" s="2" t="n">
        <v>40.3</v>
      </c>
      <c r="E771" s="2" t="n">
        <v>0</v>
      </c>
      <c r="F771" s="2" t="n">
        <v>0</v>
      </c>
      <c r="G771" s="2" t="n">
        <v>17</v>
      </c>
      <c r="H771" s="2" t="n">
        <v>0</v>
      </c>
      <c r="I771" s="2" t="n">
        <v>0</v>
      </c>
      <c r="J771" s="2" t="n">
        <v>0</v>
      </c>
      <c r="K771" s="2" t="n">
        <v>0</v>
      </c>
      <c r="L771" s="2"/>
      <c r="M771" s="2" t="n">
        <v>0</v>
      </c>
      <c r="N771" s="2"/>
    </row>
    <row r="772" customFormat="false" ht="18.75" hidden="false" customHeight="false" outlineLevel="0" collapsed="false">
      <c r="A772" s="1" t="n">
        <v>31</v>
      </c>
      <c r="B772" s="2"/>
      <c r="C772" s="2" t="n">
        <v>22.5</v>
      </c>
      <c r="D772" s="2"/>
      <c r="E772" s="2" t="n">
        <v>0</v>
      </c>
      <c r="F772" s="2" t="n">
        <v>25</v>
      </c>
      <c r="G772" s="2"/>
      <c r="H772" s="2" t="n">
        <v>0</v>
      </c>
      <c r="I772" s="2"/>
      <c r="J772" s="2" t="n">
        <v>0</v>
      </c>
      <c r="K772" s="2" t="n">
        <v>0</v>
      </c>
      <c r="L772" s="2"/>
      <c r="M772" s="2" t="n">
        <v>0</v>
      </c>
      <c r="N772" s="2"/>
    </row>
    <row r="773" customFormat="false" ht="18.75" hidden="false" customHeight="false" outlineLevel="0" collapsed="false">
      <c r="A773" s="3" t="s">
        <v>22</v>
      </c>
      <c r="B773" s="2" t="n">
        <f aca="false">SUM(B742:B772)</f>
        <v>5</v>
      </c>
      <c r="C773" s="2" t="n">
        <f aca="false">SUM(C742:C772)</f>
        <v>213.7</v>
      </c>
      <c r="D773" s="2" t="n">
        <f aca="false">SUM(D742:D772)</f>
        <v>392.6</v>
      </c>
      <c r="E773" s="2" t="n">
        <f aca="false">SUM(E742:E772)</f>
        <v>139.5</v>
      </c>
      <c r="F773" s="2" t="n">
        <f aca="false">SUM(F742:F772)</f>
        <v>161</v>
      </c>
      <c r="G773" s="2" t="n">
        <f aca="false">SUM(G742:G772)</f>
        <v>155.6</v>
      </c>
      <c r="H773" s="2" t="n">
        <f aca="false">SUM(H742:H772)</f>
        <v>95</v>
      </c>
      <c r="I773" s="2" t="n">
        <f aca="false">SUM(I742:I772)</f>
        <v>0</v>
      </c>
      <c r="J773" s="2" t="n">
        <f aca="false">SUM(J742:J772)</f>
        <v>0</v>
      </c>
      <c r="K773" s="2" t="n">
        <f aca="false">SUM(K742:K772)</f>
        <v>0</v>
      </c>
      <c r="L773" s="2" t="n">
        <f aca="false">SUM(L742:L772)</f>
        <v>10.5</v>
      </c>
      <c r="M773" s="2" t="n">
        <f aca="false">SUM(M742:M772)</f>
        <v>0</v>
      </c>
      <c r="N773" s="2" t="n">
        <f aca="false">SUM(B773:M773)</f>
        <v>1172.9</v>
      </c>
      <c r="O773" s="3" t="s">
        <v>23</v>
      </c>
    </row>
    <row r="774" customFormat="false" ht="18.75" hidden="false" customHeight="false" outlineLevel="0" collapsed="false">
      <c r="A774" s="3" t="s">
        <v>24</v>
      </c>
      <c r="B774" s="2" t="n">
        <f aca="false">AVERAGE(B742:B772)</f>
        <v>0.166666666666667</v>
      </c>
      <c r="C774" s="2" t="n">
        <f aca="false">AVERAGE(C742:C772)</f>
        <v>6.89354838709677</v>
      </c>
      <c r="D774" s="2" t="n">
        <f aca="false">AVERAGE(D742:D772)</f>
        <v>13.0866666666667</v>
      </c>
      <c r="E774" s="2" t="n">
        <f aca="false">AVERAGE(E742:E772)</f>
        <v>4.5</v>
      </c>
      <c r="F774" s="2" t="n">
        <f aca="false">AVERAGE(F742:F772)</f>
        <v>5.19354838709677</v>
      </c>
      <c r="G774" s="2" t="n">
        <f aca="false">AVERAGE(G742:G772)</f>
        <v>5.18666666666667</v>
      </c>
      <c r="H774" s="2" t="n">
        <f aca="false">AVERAGE(H742:H772)</f>
        <v>3.06451612903226</v>
      </c>
      <c r="I774" s="2" t="n">
        <f aca="false">AVERAGE(I742:I772)</f>
        <v>0</v>
      </c>
      <c r="J774" s="2" t="n">
        <f aca="false">AVERAGE(J742:J772)</f>
        <v>0</v>
      </c>
      <c r="K774" s="2" t="n">
        <f aca="false">AVERAGE(K742:K772)</f>
        <v>0</v>
      </c>
      <c r="L774" s="2" t="n">
        <f aca="false">AVERAGE(L742:L772)</f>
        <v>0.375</v>
      </c>
      <c r="M774" s="2" t="n">
        <f aca="false">AVERAGE(M742:M772)</f>
        <v>0</v>
      </c>
      <c r="N774" s="2" t="n">
        <f aca="false">AVERAGE(B774:M774)</f>
        <v>3.20555107526882</v>
      </c>
      <c r="O774" s="3" t="s">
        <v>25</v>
      </c>
    </row>
    <row r="775" customFormat="false" ht="18.75" hidden="false" customHeight="false" outlineLevel="0" collapsed="false">
      <c r="A775" s="1" t="s">
        <v>160</v>
      </c>
      <c r="B775" s="1" t="n">
        <v>1</v>
      </c>
      <c r="C775" s="1" t="n">
        <v>10</v>
      </c>
      <c r="D775" s="1" t="n">
        <v>12</v>
      </c>
      <c r="E775" s="1" t="n">
        <v>5</v>
      </c>
      <c r="F775" s="1" t="n">
        <v>10</v>
      </c>
      <c r="G775" s="1" t="n">
        <v>5</v>
      </c>
      <c r="H775" s="1" t="n">
        <v>4</v>
      </c>
      <c r="I775" s="1" t="n">
        <v>0</v>
      </c>
      <c r="J775" s="1" t="n">
        <v>0</v>
      </c>
      <c r="K775" s="1" t="n">
        <v>0</v>
      </c>
      <c r="L775" s="1" t="n">
        <v>2</v>
      </c>
      <c r="M775" s="1" t="n">
        <v>0</v>
      </c>
      <c r="N775" s="4" t="n">
        <f aca="false">SUM(B775:M775)</f>
        <v>49</v>
      </c>
      <c r="O775" s="3" t="s">
        <v>26</v>
      </c>
    </row>
    <row r="777" customFormat="false" ht="18.75" hidden="false" customHeight="false" outlineLevel="0" collapsed="false">
      <c r="A777" s="1" t="s">
        <v>28</v>
      </c>
      <c r="B777" s="1" t="s">
        <v>48</v>
      </c>
      <c r="C777" s="1" t="n">
        <v>97</v>
      </c>
      <c r="D777" s="1" t="s">
        <v>241</v>
      </c>
      <c r="E777" s="1" t="s">
        <v>31</v>
      </c>
      <c r="F777" s="1" t="s">
        <v>242</v>
      </c>
    </row>
    <row r="778" customFormat="false" ht="18.75" hidden="false" customHeight="false" outlineLevel="0" collapsed="false">
      <c r="A778" s="1" t="s">
        <v>33</v>
      </c>
      <c r="B778" s="1" t="s">
        <v>48</v>
      </c>
      <c r="C778" s="1" t="n">
        <v>177.3</v>
      </c>
      <c r="D778" s="1" t="s">
        <v>243</v>
      </c>
      <c r="E778" s="1" t="s">
        <v>31</v>
      </c>
      <c r="F778" s="1" t="s">
        <v>244</v>
      </c>
    </row>
    <row r="779" customFormat="false" ht="18.75" hidden="false" customHeight="false" outlineLevel="0" collapsed="false">
      <c r="A779" s="1" t="s">
        <v>36</v>
      </c>
      <c r="B779" s="1" t="s">
        <v>48</v>
      </c>
      <c r="C779" s="1" t="n">
        <v>177.3</v>
      </c>
      <c r="D779" s="1" t="s">
        <v>245</v>
      </c>
      <c r="E779" s="1" t="s">
        <v>31</v>
      </c>
      <c r="F779" s="1" t="s">
        <v>244</v>
      </c>
    </row>
    <row r="780" customFormat="false" ht="18.75" hidden="false" customHeight="false" outlineLevel="0" collapsed="false">
      <c r="A780" s="1" t="s">
        <v>38</v>
      </c>
      <c r="B780" s="1" t="s">
        <v>48</v>
      </c>
      <c r="C780" s="1" t="n">
        <v>194.3</v>
      </c>
      <c r="D780" s="1" t="s">
        <v>246</v>
      </c>
      <c r="E780" s="1" t="s">
        <v>31</v>
      </c>
      <c r="F780" s="1" t="s">
        <v>247</v>
      </c>
    </row>
    <row r="781" customFormat="false" ht="18.75" hidden="false" customHeight="false" outlineLevel="0" collapsed="false">
      <c r="A781" s="1" t="s">
        <v>41</v>
      </c>
      <c r="B781" s="1" t="s">
        <v>48</v>
      </c>
      <c r="C781" s="1" t="n">
        <v>194.3</v>
      </c>
      <c r="D781" s="1" t="s">
        <v>248</v>
      </c>
      <c r="E781" s="1" t="s">
        <v>31</v>
      </c>
      <c r="F781" s="1" t="s">
        <v>247</v>
      </c>
    </row>
    <row r="782" customFormat="false" ht="18.75" hidden="false" customHeight="false" outlineLevel="0" collapsed="false">
      <c r="A782" s="1" t="s">
        <v>59</v>
      </c>
      <c r="B782" s="1" t="n">
        <v>254.3</v>
      </c>
      <c r="C782" s="1" t="s">
        <v>249</v>
      </c>
      <c r="D782" s="1" t="s">
        <v>31</v>
      </c>
      <c r="E782" s="1" t="s">
        <v>250</v>
      </c>
    </row>
    <row r="783" customFormat="false" ht="18.75" hidden="false" customHeight="false" outlineLevel="0" collapsed="false">
      <c r="A783" s="1" t="s">
        <v>62</v>
      </c>
      <c r="B783" s="1" t="n">
        <v>392.6</v>
      </c>
      <c r="C783" s="1" t="s">
        <v>251</v>
      </c>
    </row>
    <row r="785" customFormat="false" ht="18.75" hidden="false" customHeight="false" outlineLevel="0" collapsed="false">
      <c r="A785" s="1" t="s">
        <v>0</v>
      </c>
      <c r="H785" s="1" t="s">
        <v>1</v>
      </c>
    </row>
    <row r="786" customFormat="false" ht="18.75" hidden="false" customHeight="false" outlineLevel="0" collapsed="false">
      <c r="A786" s="1" t="s">
        <v>90</v>
      </c>
      <c r="B786" s="1" t="s">
        <v>91</v>
      </c>
      <c r="J786" s="1" t="s">
        <v>4</v>
      </c>
    </row>
    <row r="788" customFormat="false" ht="18.75" hidden="false" customHeight="false" outlineLevel="0" collapsed="false">
      <c r="F788" s="1" t="s">
        <v>6</v>
      </c>
      <c r="G788" s="1" t="n">
        <v>-1937</v>
      </c>
    </row>
    <row r="789" customFormat="false" ht="18.75" hidden="false" customHeight="false" outlineLevel="0" collapsed="false">
      <c r="F789" s="1" t="s">
        <v>7</v>
      </c>
    </row>
    <row r="790" customFormat="false" ht="18.75" hidden="false" customHeight="false" outlineLevel="0" collapsed="false">
      <c r="A790" s="1" t="s">
        <v>8</v>
      </c>
      <c r="B790" s="1" t="s">
        <v>9</v>
      </c>
      <c r="C790" s="1" t="s">
        <v>10</v>
      </c>
      <c r="D790" s="1" t="s">
        <v>11</v>
      </c>
      <c r="E790" s="1" t="s">
        <v>12</v>
      </c>
      <c r="F790" s="1" t="s">
        <v>13</v>
      </c>
      <c r="G790" s="1" t="s">
        <v>14</v>
      </c>
      <c r="H790" s="1" t="s">
        <v>15</v>
      </c>
      <c r="I790" s="1" t="s">
        <v>16</v>
      </c>
      <c r="J790" s="1" t="s">
        <v>17</v>
      </c>
      <c r="K790" s="1" t="s">
        <v>18</v>
      </c>
      <c r="L790" s="1" t="s">
        <v>19</v>
      </c>
      <c r="M790" s="1" t="s">
        <v>20</v>
      </c>
      <c r="N790" s="1" t="s">
        <v>21</v>
      </c>
    </row>
    <row r="791" customFormat="false" ht="18.75" hidden="false" customHeight="false" outlineLevel="0" collapsed="false">
      <c r="A791" s="1" t="n">
        <v>1</v>
      </c>
      <c r="B791" s="2" t="n">
        <v>0</v>
      </c>
      <c r="C791" s="2" t="n">
        <v>0</v>
      </c>
      <c r="D791" s="2" t="n">
        <v>0</v>
      </c>
      <c r="E791" s="2" t="n">
        <v>0</v>
      </c>
      <c r="F791" s="2" t="n">
        <v>3</v>
      </c>
      <c r="G791" s="2" t="n">
        <v>0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2"/>
    </row>
    <row r="792" customFormat="false" ht="18.75" hidden="false" customHeight="false" outlineLevel="0" collapsed="false">
      <c r="A792" s="1" t="n">
        <v>2</v>
      </c>
      <c r="B792" s="2" t="n">
        <v>0</v>
      </c>
      <c r="C792" s="2" t="n">
        <v>0</v>
      </c>
      <c r="D792" s="2" t="n">
        <v>0</v>
      </c>
      <c r="E792" s="2" t="n">
        <v>0</v>
      </c>
      <c r="F792" s="2" t="n">
        <v>20</v>
      </c>
      <c r="G792" s="2" t="n">
        <v>4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  <c r="N792" s="2"/>
    </row>
    <row r="793" customFormat="false" ht="18.75" hidden="false" customHeight="false" outlineLevel="0" collapsed="false">
      <c r="A793" s="1" t="n">
        <v>3</v>
      </c>
      <c r="B793" s="2" t="n">
        <v>0</v>
      </c>
      <c r="C793" s="2" t="n">
        <v>27</v>
      </c>
      <c r="D793" s="2" t="n">
        <v>0</v>
      </c>
      <c r="E793" s="2" t="n">
        <v>0</v>
      </c>
      <c r="F793" s="2" t="n">
        <v>18.3</v>
      </c>
      <c r="G793" s="2" t="n">
        <v>0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  <c r="N793" s="2"/>
    </row>
    <row r="794" customFormat="false" ht="18.75" hidden="false" customHeight="false" outlineLevel="0" collapsed="false">
      <c r="A794" s="1" t="n">
        <v>4</v>
      </c>
      <c r="B794" s="2" t="n">
        <v>0</v>
      </c>
      <c r="C794" s="2" t="n">
        <v>38</v>
      </c>
      <c r="D794" s="2" t="n">
        <v>28</v>
      </c>
      <c r="E794" s="2" t="n">
        <v>0</v>
      </c>
      <c r="F794" s="2" t="n">
        <v>0</v>
      </c>
      <c r="G794" s="2" t="n">
        <v>4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  <c r="N794" s="2"/>
    </row>
    <row r="795" customFormat="false" ht="18.75" hidden="false" customHeight="false" outlineLevel="0" collapsed="false">
      <c r="A795" s="1" t="n">
        <v>5</v>
      </c>
      <c r="B795" s="2" t="n">
        <v>0</v>
      </c>
      <c r="C795" s="2" t="n">
        <v>0</v>
      </c>
      <c r="D795" s="2" t="n">
        <v>0</v>
      </c>
      <c r="E795" s="2" t="n">
        <v>0</v>
      </c>
      <c r="F795" s="2" t="n">
        <v>0</v>
      </c>
      <c r="G795" s="2" t="n">
        <v>45.5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N795" s="2"/>
    </row>
    <row r="796" customFormat="false" ht="18.75" hidden="false" customHeight="false" outlineLevel="0" collapsed="false">
      <c r="A796" s="1" t="n">
        <v>6</v>
      </c>
      <c r="B796" s="2" t="n">
        <v>0</v>
      </c>
      <c r="C796" s="2" t="n">
        <v>0</v>
      </c>
      <c r="D796" s="2" t="n">
        <v>0</v>
      </c>
      <c r="E796" s="2" t="n">
        <v>0</v>
      </c>
      <c r="F796" s="2" t="n">
        <v>0</v>
      </c>
      <c r="G796" s="2" t="n">
        <v>14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N796" s="2"/>
    </row>
    <row r="797" customFormat="false" ht="18.75" hidden="false" customHeight="false" outlineLevel="0" collapsed="false">
      <c r="A797" s="1" t="n">
        <v>7</v>
      </c>
      <c r="B797" s="2" t="n">
        <v>0</v>
      </c>
      <c r="C797" s="2" t="n">
        <v>32.5</v>
      </c>
      <c r="D797" s="2" t="n">
        <v>40</v>
      </c>
      <c r="E797" s="2" t="n">
        <v>0</v>
      </c>
      <c r="F797" s="2" t="n">
        <v>0</v>
      </c>
      <c r="G797" s="2" t="n">
        <v>10.7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2"/>
    </row>
    <row r="798" customFormat="false" ht="18.75" hidden="false" customHeight="false" outlineLevel="0" collapsed="false">
      <c r="A798" s="1" t="n">
        <v>8</v>
      </c>
      <c r="B798" s="2" t="n">
        <v>0</v>
      </c>
      <c r="C798" s="2" t="n">
        <v>0</v>
      </c>
      <c r="D798" s="2" t="n">
        <v>0</v>
      </c>
      <c r="E798" s="2" t="n">
        <v>30</v>
      </c>
      <c r="F798" s="2" t="n">
        <v>0</v>
      </c>
      <c r="G798" s="2" t="n">
        <v>29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  <c r="N798" s="2"/>
    </row>
    <row r="799" customFormat="false" ht="18.75" hidden="false" customHeight="false" outlineLevel="0" collapsed="false">
      <c r="A799" s="1" t="n">
        <v>9</v>
      </c>
      <c r="B799" s="2" t="n">
        <v>0</v>
      </c>
      <c r="C799" s="2" t="n">
        <v>0</v>
      </c>
      <c r="D799" s="2" t="n">
        <v>0</v>
      </c>
      <c r="E799" s="2" t="n">
        <v>25</v>
      </c>
      <c r="F799" s="2" t="n">
        <v>16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  <c r="N799" s="2"/>
    </row>
    <row r="800" customFormat="false" ht="18.75" hidden="false" customHeight="false" outlineLevel="0" collapsed="false">
      <c r="A800" s="1" t="n">
        <v>10</v>
      </c>
      <c r="B800" s="2" t="n">
        <v>0</v>
      </c>
      <c r="C800" s="2" t="n">
        <v>0</v>
      </c>
      <c r="D800" s="2" t="n">
        <v>0</v>
      </c>
      <c r="E800" s="2" t="n">
        <v>48</v>
      </c>
      <c r="F800" s="2" t="n">
        <v>0</v>
      </c>
      <c r="G800" s="2" t="n">
        <v>9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  <c r="N800" s="2"/>
    </row>
    <row r="801" customFormat="false" ht="18.75" hidden="false" customHeight="false" outlineLevel="0" collapsed="false">
      <c r="A801" s="1" t="n">
        <v>11</v>
      </c>
      <c r="B801" s="2" t="n">
        <v>0</v>
      </c>
      <c r="C801" s="2" t="n">
        <v>0</v>
      </c>
      <c r="D801" s="2" t="n">
        <v>0</v>
      </c>
      <c r="E801" s="2" t="n">
        <v>28</v>
      </c>
      <c r="F801" s="2" t="n">
        <v>0</v>
      </c>
      <c r="G801" s="2" t="n">
        <v>0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  <c r="N801" s="2"/>
    </row>
    <row r="802" customFormat="false" ht="18.75" hidden="false" customHeight="false" outlineLevel="0" collapsed="false">
      <c r="A802" s="1" t="n">
        <v>12</v>
      </c>
      <c r="B802" s="2" t="n">
        <v>0</v>
      </c>
      <c r="C802" s="2" t="n">
        <v>0</v>
      </c>
      <c r="D802" s="2" t="n">
        <v>0</v>
      </c>
      <c r="E802" s="2" t="n">
        <v>15</v>
      </c>
      <c r="F802" s="2" t="n">
        <v>0</v>
      </c>
      <c r="G802" s="2" t="n">
        <v>0</v>
      </c>
      <c r="H802" s="2" t="n">
        <v>0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  <c r="N802" s="2"/>
    </row>
    <row r="803" customFormat="false" ht="18.75" hidden="false" customHeight="false" outlineLevel="0" collapsed="false">
      <c r="A803" s="1" t="n">
        <v>13</v>
      </c>
      <c r="B803" s="2" t="n">
        <v>0</v>
      </c>
      <c r="C803" s="2" t="n">
        <v>0</v>
      </c>
      <c r="D803" s="2" t="n">
        <v>0</v>
      </c>
      <c r="E803" s="2" t="n">
        <v>0</v>
      </c>
      <c r="F803" s="2" t="n">
        <v>0</v>
      </c>
      <c r="G803" s="2" t="n">
        <v>0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  <c r="N803" s="2"/>
    </row>
    <row r="804" customFormat="false" ht="18.75" hidden="false" customHeight="false" outlineLevel="0" collapsed="false">
      <c r="A804" s="1" t="n">
        <v>14</v>
      </c>
      <c r="B804" s="2" t="n">
        <v>0</v>
      </c>
      <c r="C804" s="2" t="n">
        <v>0</v>
      </c>
      <c r="D804" s="2" t="n">
        <v>0</v>
      </c>
      <c r="E804" s="2" t="n">
        <v>0</v>
      </c>
      <c r="F804" s="2" t="n">
        <v>0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  <c r="N804" s="2"/>
    </row>
    <row r="805" customFormat="false" ht="18.75" hidden="false" customHeight="false" outlineLevel="0" collapsed="false">
      <c r="A805" s="1" t="n">
        <v>15</v>
      </c>
      <c r="B805" s="2" t="n">
        <v>0</v>
      </c>
      <c r="C805" s="2" t="n">
        <v>15</v>
      </c>
      <c r="D805" s="2" t="n">
        <v>0</v>
      </c>
      <c r="E805" s="2" t="n">
        <v>0</v>
      </c>
      <c r="F805" s="2" t="n">
        <v>0</v>
      </c>
      <c r="G805" s="2" t="n">
        <v>0</v>
      </c>
      <c r="H805" s="2" t="n">
        <v>13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  <c r="N805" s="2"/>
    </row>
    <row r="806" customFormat="false" ht="18.75" hidden="false" customHeight="false" outlineLevel="0" collapsed="false">
      <c r="A806" s="1" t="n">
        <v>16</v>
      </c>
      <c r="B806" s="2" t="n">
        <v>0</v>
      </c>
      <c r="C806" s="2" t="n">
        <v>18</v>
      </c>
      <c r="D806" s="2" t="n">
        <v>0</v>
      </c>
      <c r="E806" s="2" t="n">
        <v>0</v>
      </c>
      <c r="F806" s="2" t="n">
        <v>0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  <c r="N806" s="2"/>
    </row>
    <row r="807" customFormat="false" ht="18.75" hidden="false" customHeight="false" outlineLevel="0" collapsed="false">
      <c r="A807" s="1" t="n">
        <v>17</v>
      </c>
      <c r="B807" s="2" t="n">
        <v>0</v>
      </c>
      <c r="C807" s="2" t="n">
        <v>6</v>
      </c>
      <c r="D807" s="2" t="n">
        <v>0</v>
      </c>
      <c r="E807" s="2" t="n">
        <v>0</v>
      </c>
      <c r="F807" s="2" t="n">
        <v>0</v>
      </c>
      <c r="G807" s="2" t="n">
        <v>2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  <c r="N807" s="2"/>
    </row>
    <row r="808" customFormat="false" ht="18.75" hidden="false" customHeight="false" outlineLevel="0" collapsed="false">
      <c r="A808" s="1" t="n">
        <v>18</v>
      </c>
      <c r="B808" s="2" t="n">
        <v>0</v>
      </c>
      <c r="C808" s="2" t="n">
        <v>0</v>
      </c>
      <c r="D808" s="2" t="n">
        <v>0</v>
      </c>
      <c r="E808" s="2" t="n">
        <v>0</v>
      </c>
      <c r="F808" s="2" t="n">
        <v>0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  <c r="N808" s="2"/>
    </row>
    <row r="809" customFormat="false" ht="18.75" hidden="false" customHeight="false" outlineLevel="0" collapsed="false">
      <c r="A809" s="1" t="n">
        <v>19</v>
      </c>
      <c r="B809" s="2" t="n">
        <v>0</v>
      </c>
      <c r="C809" s="2" t="n">
        <v>0</v>
      </c>
      <c r="D809" s="2" t="n">
        <v>0</v>
      </c>
      <c r="E809" s="2" t="n">
        <v>0</v>
      </c>
      <c r="F809" s="2" t="n">
        <v>0</v>
      </c>
      <c r="G809" s="2" t="n">
        <v>12</v>
      </c>
      <c r="H809" s="2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  <c r="N809" s="2"/>
    </row>
    <row r="810" customFormat="false" ht="18.75" hidden="false" customHeight="false" outlineLevel="0" collapsed="false">
      <c r="A810" s="1" t="n">
        <v>20</v>
      </c>
      <c r="B810" s="2" t="n">
        <v>0</v>
      </c>
      <c r="C810" s="2" t="n">
        <v>0</v>
      </c>
      <c r="D810" s="2" t="n">
        <v>0</v>
      </c>
      <c r="E810" s="2" t="n">
        <v>0</v>
      </c>
      <c r="F810" s="2" t="n">
        <v>47</v>
      </c>
      <c r="G810" s="2" t="n">
        <v>19.7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N810" s="2"/>
    </row>
    <row r="811" customFormat="false" ht="18.75" hidden="false" customHeight="false" outlineLevel="0" collapsed="false">
      <c r="A811" s="1" t="n">
        <v>21</v>
      </c>
      <c r="B811" s="2" t="n">
        <v>0</v>
      </c>
      <c r="C811" s="2" t="n">
        <v>0</v>
      </c>
      <c r="D811" s="2" t="n">
        <v>0</v>
      </c>
      <c r="E811" s="2" t="n">
        <v>0</v>
      </c>
      <c r="F811" s="2" t="n">
        <v>4</v>
      </c>
      <c r="G811" s="2" t="n">
        <v>14.5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  <c r="N811" s="2"/>
    </row>
    <row r="812" customFormat="false" ht="18.75" hidden="false" customHeight="false" outlineLevel="0" collapsed="false">
      <c r="A812" s="1" t="n">
        <v>22</v>
      </c>
      <c r="B812" s="2" t="n">
        <v>0</v>
      </c>
      <c r="C812" s="2" t="n">
        <v>0</v>
      </c>
      <c r="D812" s="2" t="n">
        <v>0</v>
      </c>
      <c r="E812" s="2" t="n">
        <v>0</v>
      </c>
      <c r="F812" s="2" t="n">
        <v>0</v>
      </c>
      <c r="G812" s="2" t="n">
        <v>45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  <c r="N812" s="2"/>
    </row>
    <row r="813" customFormat="false" ht="18.75" hidden="false" customHeight="false" outlineLevel="0" collapsed="false">
      <c r="A813" s="1" t="n">
        <v>23</v>
      </c>
      <c r="B813" s="2" t="n">
        <v>0</v>
      </c>
      <c r="C813" s="2" t="n">
        <v>0</v>
      </c>
      <c r="D813" s="2" t="n">
        <v>0</v>
      </c>
      <c r="E813" s="2" t="n">
        <v>0</v>
      </c>
      <c r="F813" s="2" t="n">
        <v>0</v>
      </c>
      <c r="G813" s="2" t="n">
        <v>0</v>
      </c>
      <c r="H813" s="2" t="n">
        <v>0</v>
      </c>
      <c r="I813" s="2" t="n">
        <v>25</v>
      </c>
      <c r="J813" s="2" t="n">
        <v>0</v>
      </c>
      <c r="K813" s="2" t="n">
        <v>0</v>
      </c>
      <c r="L813" s="2" t="n">
        <v>0</v>
      </c>
      <c r="M813" s="2" t="n">
        <v>0</v>
      </c>
      <c r="N813" s="2"/>
    </row>
    <row r="814" customFormat="false" ht="18.75" hidden="false" customHeight="false" outlineLevel="0" collapsed="false">
      <c r="A814" s="1" t="n">
        <v>24</v>
      </c>
      <c r="B814" s="2" t="n">
        <v>0</v>
      </c>
      <c r="C814" s="2" t="n">
        <v>0</v>
      </c>
      <c r="D814" s="2" t="n">
        <v>0</v>
      </c>
      <c r="E814" s="2" t="n">
        <v>3</v>
      </c>
      <c r="F814" s="2" t="n">
        <v>0</v>
      </c>
      <c r="G814" s="2" t="n">
        <v>34</v>
      </c>
      <c r="H814" s="2" t="n">
        <v>0</v>
      </c>
      <c r="I814" s="2" t="n">
        <v>17</v>
      </c>
      <c r="J814" s="2" t="n">
        <v>0</v>
      </c>
      <c r="K814" s="2" t="n">
        <v>0</v>
      </c>
      <c r="L814" s="2" t="n">
        <v>0</v>
      </c>
      <c r="M814" s="2" t="n">
        <v>0</v>
      </c>
      <c r="N814" s="2"/>
    </row>
    <row r="815" customFormat="false" ht="18.75" hidden="false" customHeight="false" outlineLevel="0" collapsed="false">
      <c r="A815" s="1" t="n">
        <v>25</v>
      </c>
      <c r="B815" s="2" t="n">
        <v>0</v>
      </c>
      <c r="C815" s="2" t="n">
        <v>0</v>
      </c>
      <c r="D815" s="2" t="n">
        <v>0</v>
      </c>
      <c r="E815" s="2" t="n">
        <v>10</v>
      </c>
      <c r="F815" s="2" t="n">
        <v>0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  <c r="N815" s="2"/>
    </row>
    <row r="816" customFormat="false" ht="18.75" hidden="false" customHeight="false" outlineLevel="0" collapsed="false">
      <c r="A816" s="1" t="n">
        <v>26</v>
      </c>
      <c r="B816" s="2" t="n">
        <v>0</v>
      </c>
      <c r="C816" s="2" t="n">
        <v>0</v>
      </c>
      <c r="D816" s="2" t="n">
        <v>0</v>
      </c>
      <c r="E816" s="2" t="n">
        <v>17</v>
      </c>
      <c r="F816" s="2" t="n">
        <v>0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  <c r="N816" s="2"/>
    </row>
    <row r="817" customFormat="false" ht="18.75" hidden="false" customHeight="false" outlineLevel="0" collapsed="false">
      <c r="A817" s="1" t="n">
        <v>27</v>
      </c>
      <c r="B817" s="2" t="n">
        <v>0</v>
      </c>
      <c r="C817" s="2" t="n">
        <v>0</v>
      </c>
      <c r="D817" s="2" t="n">
        <v>0</v>
      </c>
      <c r="E817" s="2" t="n">
        <v>10</v>
      </c>
      <c r="F817" s="2" t="n">
        <v>0</v>
      </c>
      <c r="G817" s="2" t="n">
        <v>0</v>
      </c>
      <c r="H817" s="2" t="n">
        <v>0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  <c r="N817" s="2"/>
    </row>
    <row r="818" customFormat="false" ht="18.75" hidden="false" customHeight="false" outlineLevel="0" collapsed="false">
      <c r="A818" s="1" t="n">
        <v>28</v>
      </c>
      <c r="B818" s="2" t="n">
        <v>15</v>
      </c>
      <c r="C818" s="2" t="n">
        <v>0</v>
      </c>
      <c r="D818" s="2" t="n">
        <v>0</v>
      </c>
      <c r="E818" s="2" t="n">
        <v>0</v>
      </c>
      <c r="F818" s="2" t="n">
        <v>0</v>
      </c>
      <c r="G818" s="2" t="n">
        <v>11.2</v>
      </c>
      <c r="H818" s="2" t="n">
        <v>0</v>
      </c>
      <c r="I818" s="2" t="n">
        <v>0</v>
      </c>
      <c r="J818" s="2" t="n">
        <v>21</v>
      </c>
      <c r="K818" s="2" t="n">
        <v>0</v>
      </c>
      <c r="L818" s="2" t="n">
        <v>0</v>
      </c>
      <c r="M818" s="2" t="n">
        <v>0</v>
      </c>
      <c r="N818" s="2"/>
    </row>
    <row r="819" customFormat="false" ht="18.75" hidden="false" customHeight="false" outlineLevel="0" collapsed="false">
      <c r="A819" s="1" t="n">
        <v>29</v>
      </c>
      <c r="B819" s="2" t="n">
        <v>19</v>
      </c>
      <c r="C819" s="2" t="n">
        <v>0</v>
      </c>
      <c r="D819" s="2" t="n">
        <v>10.1</v>
      </c>
      <c r="E819" s="2" t="n">
        <v>0</v>
      </c>
      <c r="F819" s="2" t="n">
        <v>0</v>
      </c>
      <c r="G819" s="2" t="n">
        <v>3.7</v>
      </c>
      <c r="H819" s="2" t="n">
        <v>0</v>
      </c>
      <c r="I819" s="2" t="n">
        <v>0</v>
      </c>
      <c r="J819" s="2" t="n">
        <v>10</v>
      </c>
      <c r="K819" s="2" t="n">
        <v>0</v>
      </c>
      <c r="L819" s="2"/>
      <c r="M819" s="2" t="n">
        <v>0</v>
      </c>
      <c r="N819" s="2"/>
    </row>
    <row r="820" customFormat="false" ht="18.75" hidden="false" customHeight="false" outlineLevel="0" collapsed="false">
      <c r="A820" s="1" t="n">
        <v>30</v>
      </c>
      <c r="B820" s="2" t="n">
        <v>41</v>
      </c>
      <c r="C820" s="2" t="n">
        <v>0</v>
      </c>
      <c r="D820" s="2" t="n">
        <v>0</v>
      </c>
      <c r="E820" s="2" t="n">
        <v>2</v>
      </c>
      <c r="F820" s="2" t="n">
        <v>68</v>
      </c>
      <c r="G820" s="2" t="n">
        <v>17.8</v>
      </c>
      <c r="H820" s="2" t="n">
        <v>0</v>
      </c>
      <c r="I820" s="2" t="n">
        <v>0</v>
      </c>
      <c r="J820" s="2" t="n">
        <v>4</v>
      </c>
      <c r="K820" s="2" t="n">
        <v>0</v>
      </c>
      <c r="L820" s="2"/>
      <c r="M820" s="2" t="n">
        <v>0</v>
      </c>
      <c r="N820" s="2"/>
    </row>
    <row r="821" customFormat="false" ht="18.75" hidden="false" customHeight="false" outlineLevel="0" collapsed="false">
      <c r="A821" s="1" t="n">
        <v>31</v>
      </c>
      <c r="B821" s="2"/>
      <c r="C821" s="2" t="n">
        <v>0</v>
      </c>
      <c r="D821" s="2"/>
      <c r="E821" s="2" t="n">
        <v>1.7</v>
      </c>
      <c r="F821" s="2" t="n">
        <v>0</v>
      </c>
      <c r="G821" s="2"/>
      <c r="H821" s="2" t="n">
        <v>16.3</v>
      </c>
      <c r="I821" s="2"/>
      <c r="J821" s="2" t="n">
        <v>0</v>
      </c>
      <c r="K821" s="2" t="n">
        <v>0</v>
      </c>
      <c r="L821" s="2"/>
      <c r="M821" s="2" t="n">
        <v>0</v>
      </c>
      <c r="N821" s="2"/>
    </row>
    <row r="822" customFormat="false" ht="18.75" hidden="false" customHeight="false" outlineLevel="0" collapsed="false">
      <c r="A822" s="3" t="s">
        <v>22</v>
      </c>
      <c r="B822" s="2" t="n">
        <f aca="false">SUM(B791:B821)</f>
        <v>75</v>
      </c>
      <c r="C822" s="2" t="n">
        <f aca="false">SUM(C791:C821)</f>
        <v>136.5</v>
      </c>
      <c r="D822" s="2" t="n">
        <f aca="false">SUM(D791:D821)</f>
        <v>78.1</v>
      </c>
      <c r="E822" s="2" t="n">
        <f aca="false">SUM(E791:E821)</f>
        <v>189.7</v>
      </c>
      <c r="F822" s="2" t="n">
        <f aca="false">SUM(F791:F821)</f>
        <v>176.3</v>
      </c>
      <c r="G822" s="2" t="n">
        <f aca="false">SUM(G791:G821)</f>
        <v>276.1</v>
      </c>
      <c r="H822" s="2" t="n">
        <f aca="false">SUM(H791:H821)</f>
        <v>29.3</v>
      </c>
      <c r="I822" s="2" t="n">
        <f aca="false">SUM(I791:I821)</f>
        <v>42</v>
      </c>
      <c r="J822" s="2" t="n">
        <f aca="false">SUM(J791:J821)</f>
        <v>35</v>
      </c>
      <c r="K822" s="2" t="n">
        <f aca="false">SUM(K791:K821)</f>
        <v>0</v>
      </c>
      <c r="L822" s="2" t="n">
        <f aca="false">SUM(L791:L821)</f>
        <v>0</v>
      </c>
      <c r="M822" s="2" t="n">
        <f aca="false">SUM(M791:M821)</f>
        <v>0</v>
      </c>
      <c r="N822" s="2" t="n">
        <f aca="false">SUM(B822:M822)</f>
        <v>1038</v>
      </c>
      <c r="O822" s="3" t="s">
        <v>23</v>
      </c>
    </row>
    <row r="823" customFormat="false" ht="18.75" hidden="false" customHeight="false" outlineLevel="0" collapsed="false">
      <c r="A823" s="3" t="s">
        <v>24</v>
      </c>
      <c r="B823" s="2" t="n">
        <f aca="false">AVERAGE(B791:B821)</f>
        <v>2.5</v>
      </c>
      <c r="C823" s="2" t="n">
        <f aca="false">AVERAGE(C791:C821)</f>
        <v>4.40322580645161</v>
      </c>
      <c r="D823" s="2" t="n">
        <f aca="false">AVERAGE(D791:D821)</f>
        <v>2.60333333333333</v>
      </c>
      <c r="E823" s="2" t="n">
        <f aca="false">AVERAGE(E791:E821)</f>
        <v>6.11935483870968</v>
      </c>
      <c r="F823" s="2" t="n">
        <f aca="false">AVERAGE(F791:F821)</f>
        <v>5.68709677419355</v>
      </c>
      <c r="G823" s="2" t="n">
        <f aca="false">AVERAGE(G791:G821)</f>
        <v>9.20333333333334</v>
      </c>
      <c r="H823" s="2" t="n">
        <f aca="false">AVERAGE(H791:H821)</f>
        <v>0.945161290322581</v>
      </c>
      <c r="I823" s="2" t="n">
        <f aca="false">AVERAGE(I791:I821)</f>
        <v>1.4</v>
      </c>
      <c r="J823" s="2" t="n">
        <f aca="false">AVERAGE(J791:J821)</f>
        <v>1.12903225806452</v>
      </c>
      <c r="K823" s="2" t="n">
        <f aca="false">AVERAGE(K791:K821)</f>
        <v>0</v>
      </c>
      <c r="L823" s="2" t="n">
        <f aca="false">AVERAGE(L791:L821)</f>
        <v>0</v>
      </c>
      <c r="M823" s="2" t="n">
        <f aca="false">AVERAGE(M791:M821)</f>
        <v>0</v>
      </c>
      <c r="N823" s="2" t="n">
        <f aca="false">AVERAGE(B823:M823)</f>
        <v>2.83254480286738</v>
      </c>
      <c r="O823" s="3" t="s">
        <v>25</v>
      </c>
    </row>
    <row r="824" customFormat="false" ht="18.75" hidden="false" customHeight="false" outlineLevel="0" collapsed="false">
      <c r="A824" s="1" t="s">
        <v>228</v>
      </c>
      <c r="B824" s="1" t="n">
        <v>3</v>
      </c>
      <c r="C824" s="1" t="n">
        <v>6</v>
      </c>
      <c r="D824" s="1" t="n">
        <v>3</v>
      </c>
      <c r="E824" s="1" t="n">
        <v>11</v>
      </c>
      <c r="F824" s="1" t="n">
        <v>7</v>
      </c>
      <c r="G824" s="1" t="n">
        <v>16</v>
      </c>
      <c r="H824" s="1" t="n">
        <v>2</v>
      </c>
      <c r="I824" s="1" t="n">
        <v>2</v>
      </c>
      <c r="J824" s="1" t="n">
        <v>3</v>
      </c>
      <c r="K824" s="1" t="n">
        <v>0</v>
      </c>
      <c r="L824" s="1" t="n">
        <v>0</v>
      </c>
      <c r="M824" s="1" t="n">
        <v>0</v>
      </c>
      <c r="N824" s="4" t="n">
        <f aca="false">SUM(B824:M824)</f>
        <v>53</v>
      </c>
      <c r="O824" s="3" t="s">
        <v>26</v>
      </c>
    </row>
    <row r="826" customFormat="false" ht="18.75" hidden="false" customHeight="false" outlineLevel="0" collapsed="false">
      <c r="A826" s="1" t="s">
        <v>28</v>
      </c>
      <c r="B826" s="1" t="s">
        <v>48</v>
      </c>
      <c r="C826" s="1" t="n">
        <v>68</v>
      </c>
      <c r="D826" s="1" t="s">
        <v>252</v>
      </c>
      <c r="E826" s="1" t="s">
        <v>31</v>
      </c>
      <c r="F826" s="1" t="s">
        <v>253</v>
      </c>
    </row>
    <row r="827" customFormat="false" ht="18.75" hidden="false" customHeight="false" outlineLevel="0" collapsed="false">
      <c r="A827" s="1" t="s">
        <v>33</v>
      </c>
      <c r="B827" s="1" t="s">
        <v>48</v>
      </c>
      <c r="C827" s="1" t="n">
        <v>103</v>
      </c>
      <c r="D827" s="1" t="s">
        <v>254</v>
      </c>
      <c r="E827" s="1" t="s">
        <v>31</v>
      </c>
      <c r="F827" s="1" t="s">
        <v>255</v>
      </c>
    </row>
    <row r="828" customFormat="false" ht="18.75" hidden="false" customHeight="false" outlineLevel="0" collapsed="false">
      <c r="A828" s="1" t="s">
        <v>36</v>
      </c>
      <c r="B828" s="1" t="s">
        <v>48</v>
      </c>
      <c r="C828" s="1" t="n">
        <v>146</v>
      </c>
      <c r="D828" s="1" t="s">
        <v>256</v>
      </c>
      <c r="E828" s="1" t="s">
        <v>31</v>
      </c>
      <c r="F828" s="1" t="s">
        <v>257</v>
      </c>
    </row>
    <row r="829" customFormat="false" ht="18.75" hidden="false" customHeight="false" outlineLevel="0" collapsed="false">
      <c r="A829" s="1" t="s">
        <v>38</v>
      </c>
      <c r="B829" s="1" t="s">
        <v>48</v>
      </c>
      <c r="C829" s="1" t="n">
        <v>146</v>
      </c>
      <c r="D829" s="1" t="s">
        <v>258</v>
      </c>
      <c r="E829" s="1" t="s">
        <v>31</v>
      </c>
      <c r="F829" s="1" t="s">
        <v>257</v>
      </c>
    </row>
    <row r="830" customFormat="false" ht="18.75" hidden="false" customHeight="false" outlineLevel="0" collapsed="false">
      <c r="A830" s="1" t="s">
        <v>41</v>
      </c>
      <c r="B830" s="1" t="s">
        <v>48</v>
      </c>
      <c r="C830" s="1" t="n">
        <v>157.5</v>
      </c>
      <c r="D830" s="1" t="s">
        <v>259</v>
      </c>
      <c r="E830" s="1" t="s">
        <v>31</v>
      </c>
      <c r="F830" s="1" t="s">
        <v>260</v>
      </c>
    </row>
    <row r="831" customFormat="false" ht="18.75" hidden="false" customHeight="false" outlineLevel="0" collapsed="false">
      <c r="A831" s="1" t="s">
        <v>59</v>
      </c>
      <c r="B831" s="1" t="n">
        <v>184.2</v>
      </c>
      <c r="C831" s="1" t="s">
        <v>261</v>
      </c>
      <c r="D831" s="1" t="s">
        <v>31</v>
      </c>
      <c r="E831" s="1" t="s">
        <v>262</v>
      </c>
    </row>
    <row r="832" customFormat="false" ht="18.75" hidden="false" customHeight="false" outlineLevel="0" collapsed="false">
      <c r="A832" s="1" t="s">
        <v>62</v>
      </c>
      <c r="B832" s="1" t="n">
        <v>322.6</v>
      </c>
      <c r="C832" s="1" t="s">
        <v>263</v>
      </c>
    </row>
    <row r="834" customFormat="false" ht="18.75" hidden="false" customHeight="false" outlineLevel="0" collapsed="false">
      <c r="A834" s="1" t="s">
        <v>0</v>
      </c>
      <c r="H834" s="1" t="s">
        <v>1</v>
      </c>
    </row>
    <row r="835" customFormat="false" ht="18.75" hidden="false" customHeight="false" outlineLevel="0" collapsed="false">
      <c r="A835" s="1" t="s">
        <v>3</v>
      </c>
      <c r="I835" s="1" t="s">
        <v>4</v>
      </c>
    </row>
    <row r="837" customFormat="false" ht="18.75" hidden="false" customHeight="false" outlineLevel="0" collapsed="false">
      <c r="F837" s="1" t="s">
        <v>6</v>
      </c>
      <c r="G837" s="1" t="n">
        <v>-1938</v>
      </c>
    </row>
    <row r="838" customFormat="false" ht="18.75" hidden="false" customHeight="false" outlineLevel="0" collapsed="false">
      <c r="F838" s="1" t="s">
        <v>7</v>
      </c>
    </row>
    <row r="839" customFormat="false" ht="18.75" hidden="false" customHeight="false" outlineLevel="0" collapsed="false">
      <c r="A839" s="1" t="s">
        <v>8</v>
      </c>
      <c r="B839" s="1" t="s">
        <v>9</v>
      </c>
      <c r="C839" s="1" t="s">
        <v>10</v>
      </c>
      <c r="D839" s="1" t="s">
        <v>11</v>
      </c>
      <c r="E839" s="1" t="s">
        <v>12</v>
      </c>
      <c r="F839" s="1" t="s">
        <v>13</v>
      </c>
      <c r="G839" s="1" t="s">
        <v>14</v>
      </c>
      <c r="H839" s="1" t="s">
        <v>15</v>
      </c>
      <c r="I839" s="1" t="s">
        <v>16</v>
      </c>
      <c r="J839" s="1" t="s">
        <v>17</v>
      </c>
      <c r="K839" s="1" t="s">
        <v>18</v>
      </c>
      <c r="L839" s="1" t="s">
        <v>19</v>
      </c>
      <c r="M839" s="1" t="s">
        <v>20</v>
      </c>
      <c r="N839" s="1" t="s">
        <v>21</v>
      </c>
    </row>
    <row r="840" customFormat="false" ht="18.75" hidden="false" customHeight="false" outlineLevel="0" collapsed="false">
      <c r="A840" s="1" t="n">
        <v>1</v>
      </c>
      <c r="B840" s="2" t="n">
        <v>0</v>
      </c>
      <c r="C840" s="2" t="n">
        <v>0</v>
      </c>
      <c r="D840" s="2" t="n">
        <v>23</v>
      </c>
      <c r="E840" s="2" t="n">
        <v>0</v>
      </c>
      <c r="F840" s="2" t="n">
        <v>0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N840" s="2"/>
    </row>
    <row r="841" customFormat="false" ht="18.75" hidden="false" customHeight="false" outlineLevel="0" collapsed="false">
      <c r="A841" s="1" t="n">
        <v>2</v>
      </c>
      <c r="B841" s="2" t="n">
        <v>0</v>
      </c>
      <c r="C841" s="2" t="n">
        <v>0</v>
      </c>
      <c r="D841" s="2" t="n">
        <v>27</v>
      </c>
      <c r="E841" s="2" t="n">
        <v>0</v>
      </c>
      <c r="F841" s="2" t="n">
        <v>0</v>
      </c>
      <c r="G841" s="2" t="n">
        <v>0</v>
      </c>
      <c r="H841" s="2" t="n">
        <v>27.7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  <c r="N841" s="2"/>
    </row>
    <row r="842" customFormat="false" ht="18.75" hidden="false" customHeight="false" outlineLevel="0" collapsed="false">
      <c r="A842" s="1" t="n">
        <v>3</v>
      </c>
      <c r="B842" s="2" t="n">
        <v>0</v>
      </c>
      <c r="C842" s="2" t="n">
        <v>0</v>
      </c>
      <c r="D842" s="2" t="n">
        <v>14.5</v>
      </c>
      <c r="E842" s="2" t="n">
        <v>0</v>
      </c>
      <c r="F842" s="2" t="n">
        <v>0</v>
      </c>
      <c r="G842" s="2" t="n">
        <v>0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  <c r="N842" s="2"/>
    </row>
    <row r="843" customFormat="false" ht="18.75" hidden="false" customHeight="false" outlineLevel="0" collapsed="false">
      <c r="A843" s="1" t="n">
        <v>4</v>
      </c>
      <c r="B843" s="2" t="n">
        <v>0</v>
      </c>
      <c r="C843" s="2" t="n">
        <v>36</v>
      </c>
      <c r="D843" s="2" t="n">
        <v>32</v>
      </c>
      <c r="E843" s="2" t="n">
        <v>10.5</v>
      </c>
      <c r="F843" s="2" t="n">
        <v>0</v>
      </c>
      <c r="G843" s="2" t="n">
        <v>0</v>
      </c>
      <c r="H843" s="2" t="n">
        <v>44.9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  <c r="N843" s="2"/>
    </row>
    <row r="844" customFormat="false" ht="18.75" hidden="false" customHeight="false" outlineLevel="0" collapsed="false">
      <c r="A844" s="1" t="n">
        <v>5</v>
      </c>
      <c r="B844" s="2" t="n">
        <v>0</v>
      </c>
      <c r="C844" s="2" t="n">
        <v>0</v>
      </c>
      <c r="D844" s="2" t="n">
        <v>34</v>
      </c>
      <c r="E844" s="2" t="n">
        <v>0</v>
      </c>
      <c r="F844" s="2" t="n">
        <v>0</v>
      </c>
      <c r="G844" s="2" t="n">
        <v>0</v>
      </c>
      <c r="H844" s="2" t="n">
        <v>0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  <c r="N844" s="2"/>
    </row>
    <row r="845" customFormat="false" ht="18.75" hidden="false" customHeight="false" outlineLevel="0" collapsed="false">
      <c r="A845" s="1" t="n">
        <v>6</v>
      </c>
      <c r="B845" s="2" t="n">
        <v>0</v>
      </c>
      <c r="C845" s="2" t="n">
        <v>0</v>
      </c>
      <c r="D845" s="2" t="n">
        <v>23</v>
      </c>
      <c r="E845" s="2" t="n">
        <v>9</v>
      </c>
      <c r="F845" s="2" t="n">
        <v>0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  <c r="N845" s="2"/>
    </row>
    <row r="846" customFormat="false" ht="18.75" hidden="false" customHeight="false" outlineLevel="0" collapsed="false">
      <c r="A846" s="1" t="n">
        <v>7</v>
      </c>
      <c r="B846" s="2" t="n">
        <v>0</v>
      </c>
      <c r="C846" s="2" t="n">
        <v>0</v>
      </c>
      <c r="D846" s="2" t="n">
        <v>9.7</v>
      </c>
      <c r="E846" s="2" t="n">
        <v>0</v>
      </c>
      <c r="F846" s="2" t="n">
        <v>0</v>
      </c>
      <c r="G846" s="2" t="n">
        <v>0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  <c r="N846" s="2"/>
    </row>
    <row r="847" customFormat="false" ht="18.75" hidden="false" customHeight="false" outlineLevel="0" collapsed="false">
      <c r="A847" s="1" t="n">
        <v>8</v>
      </c>
      <c r="B847" s="2" t="n">
        <v>0</v>
      </c>
      <c r="C847" s="2" t="n">
        <v>18</v>
      </c>
      <c r="D847" s="2" t="n">
        <v>11.4</v>
      </c>
      <c r="E847" s="2" t="n">
        <v>0</v>
      </c>
      <c r="F847" s="2" t="n">
        <v>0</v>
      </c>
      <c r="G847" s="2" t="n">
        <v>0</v>
      </c>
      <c r="H847" s="2" t="n">
        <v>0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  <c r="N847" s="2"/>
    </row>
    <row r="848" customFormat="false" ht="18.75" hidden="false" customHeight="false" outlineLevel="0" collapsed="false">
      <c r="A848" s="1" t="n">
        <v>9</v>
      </c>
      <c r="B848" s="2" t="n">
        <v>0</v>
      </c>
      <c r="C848" s="2" t="n">
        <v>12.3</v>
      </c>
      <c r="D848" s="2" t="n">
        <v>56</v>
      </c>
      <c r="E848" s="2" t="n">
        <v>0</v>
      </c>
      <c r="F848" s="2" t="n">
        <v>0</v>
      </c>
      <c r="G848" s="2" t="n">
        <v>0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  <c r="N848" s="2"/>
    </row>
    <row r="849" customFormat="false" ht="18.75" hidden="false" customHeight="false" outlineLevel="0" collapsed="false">
      <c r="A849" s="1" t="n">
        <v>10</v>
      </c>
      <c r="B849" s="2" t="n">
        <v>0</v>
      </c>
      <c r="C849" s="2" t="n">
        <v>0</v>
      </c>
      <c r="D849" s="2" t="n">
        <v>0</v>
      </c>
      <c r="E849" s="2" t="n">
        <v>0</v>
      </c>
      <c r="F849" s="2" t="n">
        <v>0</v>
      </c>
      <c r="G849" s="2" t="n">
        <v>0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  <c r="N849" s="2"/>
    </row>
    <row r="850" customFormat="false" ht="18.75" hidden="false" customHeight="false" outlineLevel="0" collapsed="false">
      <c r="A850" s="1" t="n">
        <v>11</v>
      </c>
      <c r="B850" s="2" t="n">
        <v>0</v>
      </c>
      <c r="C850" s="2" t="n">
        <v>0</v>
      </c>
      <c r="D850" s="2" t="n">
        <v>0</v>
      </c>
      <c r="E850" s="2" t="n">
        <v>0</v>
      </c>
      <c r="F850" s="2" t="n">
        <v>0</v>
      </c>
      <c r="G850" s="2" t="n">
        <v>69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  <c r="N850" s="2"/>
    </row>
    <row r="851" customFormat="false" ht="18.75" hidden="false" customHeight="false" outlineLevel="0" collapsed="false">
      <c r="A851" s="1" t="n">
        <v>12</v>
      </c>
      <c r="B851" s="2" t="n">
        <v>0</v>
      </c>
      <c r="C851" s="2" t="n">
        <v>0</v>
      </c>
      <c r="D851" s="2" t="n">
        <v>0</v>
      </c>
      <c r="E851" s="2" t="n">
        <v>0</v>
      </c>
      <c r="F851" s="2" t="n">
        <v>0</v>
      </c>
      <c r="G851" s="2" t="n">
        <v>0</v>
      </c>
      <c r="H851" s="2" t="n">
        <v>0</v>
      </c>
      <c r="I851" s="2" t="n">
        <v>18.2</v>
      </c>
      <c r="J851" s="2" t="n">
        <v>0</v>
      </c>
      <c r="K851" s="2" t="n">
        <v>0</v>
      </c>
      <c r="L851" s="2" t="n">
        <v>0</v>
      </c>
      <c r="M851" s="2" t="n">
        <v>0</v>
      </c>
      <c r="N851" s="2"/>
    </row>
    <row r="852" customFormat="false" ht="18.75" hidden="false" customHeight="false" outlineLevel="0" collapsed="false">
      <c r="A852" s="1" t="n">
        <v>13</v>
      </c>
      <c r="B852" s="2" t="n">
        <v>0</v>
      </c>
      <c r="C852" s="2" t="n">
        <v>0</v>
      </c>
      <c r="D852" s="2" t="n">
        <v>0</v>
      </c>
      <c r="E852" s="2" t="n">
        <v>0</v>
      </c>
      <c r="F852" s="2" t="n">
        <v>0</v>
      </c>
      <c r="G852" s="2" t="n">
        <v>16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  <c r="N852" s="2"/>
    </row>
    <row r="853" customFormat="false" ht="18.75" hidden="false" customHeight="false" outlineLevel="0" collapsed="false">
      <c r="A853" s="1" t="n">
        <v>14</v>
      </c>
      <c r="B853" s="2" t="n">
        <v>0</v>
      </c>
      <c r="C853" s="2" t="n">
        <v>0</v>
      </c>
      <c r="D853" s="2" t="n">
        <v>0</v>
      </c>
      <c r="E853" s="2" t="n">
        <v>0</v>
      </c>
      <c r="F853" s="2" t="n">
        <v>0</v>
      </c>
      <c r="G853" s="2" t="n">
        <v>5.3</v>
      </c>
      <c r="H853" s="2" t="n">
        <v>41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  <c r="N853" s="2"/>
    </row>
    <row r="854" customFormat="false" ht="18.75" hidden="false" customHeight="false" outlineLevel="0" collapsed="false">
      <c r="A854" s="1" t="n">
        <v>15</v>
      </c>
      <c r="B854" s="2" t="n">
        <v>18.4</v>
      </c>
      <c r="C854" s="2" t="n">
        <v>10</v>
      </c>
      <c r="D854" s="2" t="n">
        <v>0</v>
      </c>
      <c r="E854" s="2" t="n">
        <v>0</v>
      </c>
      <c r="F854" s="2" t="n">
        <v>0</v>
      </c>
      <c r="G854" s="2" t="n">
        <v>23.5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  <c r="N854" s="2"/>
    </row>
    <row r="855" customFormat="false" ht="18.75" hidden="false" customHeight="false" outlineLevel="0" collapsed="false">
      <c r="A855" s="1" t="n">
        <v>16</v>
      </c>
      <c r="B855" s="2" t="n">
        <v>36.8</v>
      </c>
      <c r="C855" s="2" t="n">
        <v>0</v>
      </c>
      <c r="D855" s="2" t="n">
        <v>0</v>
      </c>
      <c r="E855" s="2" t="n">
        <v>0</v>
      </c>
      <c r="F855" s="2" t="n">
        <v>0</v>
      </c>
      <c r="G855" s="2" t="n">
        <v>18.9</v>
      </c>
      <c r="H855" s="2" t="n">
        <v>39.6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  <c r="N855" s="2"/>
    </row>
    <row r="856" customFormat="false" ht="18.75" hidden="false" customHeight="false" outlineLevel="0" collapsed="false">
      <c r="A856" s="1" t="n">
        <v>17</v>
      </c>
      <c r="B856" s="2" t="n">
        <v>0</v>
      </c>
      <c r="C856" s="2" t="n">
        <v>0</v>
      </c>
      <c r="D856" s="2" t="n">
        <v>0</v>
      </c>
      <c r="E856" s="2" t="n">
        <v>0</v>
      </c>
      <c r="F856" s="2" t="n">
        <v>0</v>
      </c>
      <c r="G856" s="2" t="n">
        <v>0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17</v>
      </c>
      <c r="N856" s="2"/>
    </row>
    <row r="857" customFormat="false" ht="18.75" hidden="false" customHeight="false" outlineLevel="0" collapsed="false">
      <c r="A857" s="1" t="n">
        <v>18</v>
      </c>
      <c r="B857" s="2" t="n">
        <v>0</v>
      </c>
      <c r="C857" s="2" t="n">
        <v>0</v>
      </c>
      <c r="D857" s="2" t="n">
        <v>21.6</v>
      </c>
      <c r="E857" s="2" t="n">
        <v>0</v>
      </c>
      <c r="F857" s="2" t="n">
        <v>0</v>
      </c>
      <c r="G857" s="2" t="n">
        <v>0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  <c r="N857" s="2"/>
    </row>
    <row r="858" customFormat="false" ht="18.75" hidden="false" customHeight="false" outlineLevel="0" collapsed="false">
      <c r="A858" s="1" t="n">
        <v>19</v>
      </c>
      <c r="B858" s="2" t="n">
        <v>0</v>
      </c>
      <c r="C858" s="2" t="n">
        <v>0</v>
      </c>
      <c r="D858" s="2" t="n">
        <v>0</v>
      </c>
      <c r="E858" s="2" t="n">
        <v>0</v>
      </c>
      <c r="F858" s="2" t="n">
        <v>0</v>
      </c>
      <c r="G858" s="2" t="n">
        <v>0</v>
      </c>
      <c r="H858" s="2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  <c r="N858" s="2"/>
    </row>
    <row r="859" customFormat="false" ht="18.75" hidden="false" customHeight="false" outlineLevel="0" collapsed="false">
      <c r="A859" s="1" t="n">
        <v>20</v>
      </c>
      <c r="B859" s="2" t="n">
        <v>0</v>
      </c>
      <c r="C859" s="2" t="n">
        <v>0</v>
      </c>
      <c r="D859" s="2" t="n">
        <v>0</v>
      </c>
      <c r="E859" s="2" t="n">
        <v>0</v>
      </c>
      <c r="F859" s="2" t="n">
        <v>0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  <c r="N859" s="2"/>
    </row>
    <row r="860" customFormat="false" ht="18.75" hidden="false" customHeight="false" outlineLevel="0" collapsed="false">
      <c r="A860" s="1" t="n">
        <v>21</v>
      </c>
      <c r="B860" s="2" t="n">
        <v>0</v>
      </c>
      <c r="C860" s="2" t="n">
        <v>0</v>
      </c>
      <c r="D860" s="2" t="n">
        <v>9</v>
      </c>
      <c r="E860" s="2" t="n">
        <v>0</v>
      </c>
      <c r="F860" s="2" t="n">
        <v>0</v>
      </c>
      <c r="G860" s="2" t="n">
        <v>29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  <c r="N860" s="2"/>
    </row>
    <row r="861" customFormat="false" ht="18.75" hidden="false" customHeight="false" outlineLevel="0" collapsed="false">
      <c r="A861" s="1" t="n">
        <v>22</v>
      </c>
      <c r="B861" s="2" t="n">
        <v>0</v>
      </c>
      <c r="C861" s="2" t="n">
        <v>0</v>
      </c>
      <c r="D861" s="2" t="n">
        <v>0</v>
      </c>
      <c r="E861" s="2" t="n">
        <v>0</v>
      </c>
      <c r="F861" s="2" t="n">
        <v>0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  <c r="N861" s="2"/>
    </row>
    <row r="862" customFormat="false" ht="18.75" hidden="false" customHeight="false" outlineLevel="0" collapsed="false">
      <c r="A862" s="1" t="n">
        <v>23</v>
      </c>
      <c r="B862" s="2" t="n">
        <v>0</v>
      </c>
      <c r="C862" s="2" t="n">
        <v>21</v>
      </c>
      <c r="D862" s="2" t="n">
        <v>0</v>
      </c>
      <c r="E862" s="2" t="n">
        <v>0</v>
      </c>
      <c r="F862" s="2" t="n">
        <v>0</v>
      </c>
      <c r="G862" s="2" t="n">
        <v>0</v>
      </c>
      <c r="H862" s="2" t="n">
        <v>0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  <c r="N862" s="2"/>
    </row>
    <row r="863" customFormat="false" ht="18.75" hidden="false" customHeight="false" outlineLevel="0" collapsed="false">
      <c r="A863" s="1" t="n">
        <v>24</v>
      </c>
      <c r="B863" s="2" t="n">
        <v>0</v>
      </c>
      <c r="C863" s="2" t="n">
        <v>10.7</v>
      </c>
      <c r="D863" s="2" t="n">
        <v>0</v>
      </c>
      <c r="E863" s="2" t="n">
        <v>0</v>
      </c>
      <c r="F863" s="2" t="n">
        <v>0</v>
      </c>
      <c r="G863" s="2" t="n">
        <v>0</v>
      </c>
      <c r="H863" s="2" t="n">
        <v>0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  <c r="N863" s="2"/>
    </row>
    <row r="864" customFormat="false" ht="18.75" hidden="false" customHeight="false" outlineLevel="0" collapsed="false">
      <c r="A864" s="1" t="n">
        <v>25</v>
      </c>
      <c r="B864" s="2" t="n">
        <v>0</v>
      </c>
      <c r="C864" s="2" t="n">
        <v>18.5</v>
      </c>
      <c r="D864" s="2" t="n">
        <v>0</v>
      </c>
      <c r="E864" s="2" t="n">
        <v>0</v>
      </c>
      <c r="F864" s="2" t="n">
        <v>0</v>
      </c>
      <c r="G864" s="2" t="n">
        <v>0</v>
      </c>
      <c r="H864" s="2" t="n">
        <v>0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  <c r="N864" s="2"/>
    </row>
    <row r="865" customFormat="false" ht="18.75" hidden="false" customHeight="false" outlineLevel="0" collapsed="false">
      <c r="A865" s="1" t="n">
        <v>26</v>
      </c>
      <c r="B865" s="2" t="n">
        <v>0</v>
      </c>
      <c r="C865" s="2" t="n">
        <v>11.7</v>
      </c>
      <c r="D865" s="2" t="n">
        <v>0</v>
      </c>
      <c r="E865" s="2" t="n">
        <v>0</v>
      </c>
      <c r="F865" s="2" t="n">
        <v>0</v>
      </c>
      <c r="G865" s="2" t="n">
        <v>0</v>
      </c>
      <c r="H865" s="2" t="n">
        <v>0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  <c r="N865" s="2"/>
    </row>
    <row r="866" customFormat="false" ht="18.75" hidden="false" customHeight="false" outlineLevel="0" collapsed="false">
      <c r="A866" s="1" t="n">
        <v>27</v>
      </c>
      <c r="B866" s="2" t="n">
        <v>0</v>
      </c>
      <c r="C866" s="2" t="n">
        <v>32</v>
      </c>
      <c r="D866" s="2" t="n">
        <v>0</v>
      </c>
      <c r="E866" s="2" t="n">
        <v>0</v>
      </c>
      <c r="F866" s="2" t="n">
        <v>0</v>
      </c>
      <c r="G866" s="2" t="n">
        <v>0</v>
      </c>
      <c r="H866" s="2" t="n">
        <v>0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  <c r="N866" s="2"/>
    </row>
    <row r="867" customFormat="false" ht="18.75" hidden="false" customHeight="false" outlineLevel="0" collapsed="false">
      <c r="A867" s="1" t="n">
        <v>28</v>
      </c>
      <c r="B867" s="2" t="n">
        <v>0</v>
      </c>
      <c r="C867" s="2" t="n">
        <v>0</v>
      </c>
      <c r="D867" s="2" t="n">
        <v>24.5</v>
      </c>
      <c r="E867" s="2" t="n">
        <v>0</v>
      </c>
      <c r="F867" s="2" t="n">
        <v>0</v>
      </c>
      <c r="G867" s="2" t="n">
        <v>13.4</v>
      </c>
      <c r="H867" s="2" t="n">
        <v>0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  <c r="N867" s="2"/>
    </row>
    <row r="868" customFormat="false" ht="18.75" hidden="false" customHeight="false" outlineLevel="0" collapsed="false">
      <c r="A868" s="1" t="n">
        <v>29</v>
      </c>
      <c r="B868" s="2" t="n">
        <v>0</v>
      </c>
      <c r="C868" s="2" t="n">
        <v>0</v>
      </c>
      <c r="D868" s="2" t="n">
        <v>0</v>
      </c>
      <c r="E868" s="2" t="n">
        <v>0</v>
      </c>
      <c r="F868" s="2" t="n">
        <v>56.5</v>
      </c>
      <c r="G868" s="2" t="n">
        <v>0</v>
      </c>
      <c r="H868" s="2" t="n">
        <v>0</v>
      </c>
      <c r="I868" s="2" t="n">
        <v>0</v>
      </c>
      <c r="J868" s="2" t="n">
        <v>0</v>
      </c>
      <c r="K868" s="2" t="n">
        <v>0</v>
      </c>
      <c r="L868" s="2"/>
      <c r="M868" s="2" t="n">
        <v>0</v>
      </c>
      <c r="N868" s="2"/>
    </row>
    <row r="869" customFormat="false" ht="18.75" hidden="false" customHeight="false" outlineLevel="0" collapsed="false">
      <c r="A869" s="1" t="n">
        <v>30</v>
      </c>
      <c r="B869" s="2" t="n">
        <v>0</v>
      </c>
      <c r="C869" s="2" t="n">
        <v>16</v>
      </c>
      <c r="D869" s="2" t="n">
        <v>0</v>
      </c>
      <c r="E869" s="2" t="n">
        <v>0</v>
      </c>
      <c r="F869" s="2" t="n">
        <v>0</v>
      </c>
      <c r="G869" s="2" t="n">
        <v>0</v>
      </c>
      <c r="H869" s="2" t="n">
        <v>0</v>
      </c>
      <c r="I869" s="2" t="n">
        <v>0</v>
      </c>
      <c r="J869" s="2" t="n">
        <v>0</v>
      </c>
      <c r="K869" s="2" t="n">
        <v>0</v>
      </c>
      <c r="L869" s="2"/>
      <c r="M869" s="2" t="n">
        <v>0</v>
      </c>
      <c r="N869" s="2"/>
    </row>
    <row r="870" customFormat="false" ht="18.75" hidden="false" customHeight="false" outlineLevel="0" collapsed="false">
      <c r="A870" s="1" t="n">
        <v>31</v>
      </c>
      <c r="B870" s="2"/>
      <c r="C870" s="2" t="n">
        <v>29.5</v>
      </c>
      <c r="D870" s="2"/>
      <c r="E870" s="2" t="n">
        <v>0</v>
      </c>
      <c r="F870" s="2" t="n">
        <v>0</v>
      </c>
      <c r="G870" s="2"/>
      <c r="H870" s="2" t="n">
        <v>0</v>
      </c>
      <c r="I870" s="2"/>
      <c r="J870" s="2" t="n">
        <v>0</v>
      </c>
      <c r="K870" s="2" t="n">
        <v>0</v>
      </c>
      <c r="L870" s="2"/>
      <c r="M870" s="2" t="n">
        <v>0</v>
      </c>
      <c r="N870" s="2"/>
    </row>
    <row r="871" customFormat="false" ht="18.75" hidden="false" customHeight="false" outlineLevel="0" collapsed="false">
      <c r="A871" s="3" t="s">
        <v>22</v>
      </c>
      <c r="B871" s="2" t="n">
        <f aca="false">SUM(B840:B870)</f>
        <v>55.2</v>
      </c>
      <c r="C871" s="2" t="n">
        <f aca="false">SUM(C840:C870)</f>
        <v>215.7</v>
      </c>
      <c r="D871" s="2" t="n">
        <f aca="false">SUM(D840:D870)</f>
        <v>285.7</v>
      </c>
      <c r="E871" s="2" t="n">
        <f aca="false">SUM(E840:E870)</f>
        <v>19.5</v>
      </c>
      <c r="F871" s="2" t="n">
        <f aca="false">SUM(F840:F870)</f>
        <v>56.5</v>
      </c>
      <c r="G871" s="2" t="n">
        <f aca="false">SUM(G840:G870)</f>
        <v>175.1</v>
      </c>
      <c r="H871" s="2" t="n">
        <f aca="false">SUM(H840:H870)</f>
        <v>153.2</v>
      </c>
      <c r="I871" s="2" t="n">
        <f aca="false">SUM(I840:I870)</f>
        <v>18.2</v>
      </c>
      <c r="J871" s="2" t="n">
        <f aca="false">SUM(J840:J870)</f>
        <v>0</v>
      </c>
      <c r="K871" s="2" t="n">
        <f aca="false">SUM(K840:K870)</f>
        <v>0</v>
      </c>
      <c r="L871" s="2" t="n">
        <f aca="false">SUM(L840:L870)</f>
        <v>0</v>
      </c>
      <c r="M871" s="2" t="n">
        <f aca="false">SUM(M840:M870)</f>
        <v>17</v>
      </c>
      <c r="N871" s="2" t="n">
        <f aca="false">SUM(B871:M871)</f>
        <v>996.1</v>
      </c>
      <c r="O871" s="3" t="s">
        <v>23</v>
      </c>
    </row>
    <row r="872" customFormat="false" ht="18.75" hidden="false" customHeight="false" outlineLevel="0" collapsed="false">
      <c r="A872" s="3" t="s">
        <v>24</v>
      </c>
      <c r="B872" s="2" t="n">
        <f aca="false">AVERAGE(B840:B870)</f>
        <v>1.84</v>
      </c>
      <c r="C872" s="2" t="n">
        <f aca="false">AVERAGE(C840:C870)</f>
        <v>6.95806451612903</v>
      </c>
      <c r="D872" s="2" t="n">
        <f aca="false">AVERAGE(D840:D870)</f>
        <v>9.52333333333333</v>
      </c>
      <c r="E872" s="2" t="n">
        <f aca="false">AVERAGE(E840:E870)</f>
        <v>0.629032258064516</v>
      </c>
      <c r="F872" s="2" t="n">
        <f aca="false">AVERAGE(F840:F870)</f>
        <v>1.82258064516129</v>
      </c>
      <c r="G872" s="2" t="n">
        <f aca="false">AVERAGE(G840:G870)</f>
        <v>5.83666666666667</v>
      </c>
      <c r="H872" s="2" t="n">
        <f aca="false">AVERAGE(H840:H870)</f>
        <v>4.94193548387097</v>
      </c>
      <c r="I872" s="2" t="n">
        <f aca="false">AVERAGE(I840:I870)</f>
        <v>0.606666666666667</v>
      </c>
      <c r="J872" s="2" t="n">
        <f aca="false">AVERAGE(J840:J870)</f>
        <v>0</v>
      </c>
      <c r="K872" s="2" t="n">
        <f aca="false">AVERAGE(K840:K870)</f>
        <v>0</v>
      </c>
      <c r="L872" s="2" t="n">
        <f aca="false">AVERAGE(L840:L870)</f>
        <v>0</v>
      </c>
      <c r="M872" s="2" t="n">
        <f aca="false">AVERAGE(M840:M870)</f>
        <v>0.548387096774194</v>
      </c>
      <c r="N872" s="2" t="n">
        <f aca="false">AVERAGE(B872:M872)</f>
        <v>2.72555555555556</v>
      </c>
      <c r="O872" s="3" t="s">
        <v>25</v>
      </c>
    </row>
    <row r="873" customFormat="false" ht="18.75" hidden="false" customHeight="false" outlineLevel="0" collapsed="false">
      <c r="A873" s="1" t="s">
        <v>145</v>
      </c>
      <c r="B873" s="1" t="n">
        <v>2</v>
      </c>
      <c r="C873" s="1" t="n">
        <v>11</v>
      </c>
      <c r="D873" s="1" t="n">
        <v>12</v>
      </c>
      <c r="E873" s="1" t="n">
        <v>2</v>
      </c>
      <c r="F873" s="1" t="n">
        <v>1</v>
      </c>
      <c r="G873" s="1" t="n">
        <v>7</v>
      </c>
      <c r="H873" s="1" t="n">
        <v>4</v>
      </c>
      <c r="I873" s="1" t="n">
        <v>1</v>
      </c>
      <c r="J873" s="1" t="n">
        <v>0</v>
      </c>
      <c r="K873" s="1" t="n">
        <v>0</v>
      </c>
      <c r="L873" s="1" t="n">
        <v>0</v>
      </c>
      <c r="M873" s="1" t="n">
        <v>1</v>
      </c>
      <c r="N873" s="4" t="n">
        <f aca="false">SUM(B873:M873)</f>
        <v>41</v>
      </c>
      <c r="O873" s="3" t="s">
        <v>26</v>
      </c>
    </row>
    <row r="875" customFormat="false" ht="18.75" hidden="false" customHeight="false" outlineLevel="0" collapsed="false">
      <c r="A875" s="1" t="s">
        <v>28</v>
      </c>
      <c r="B875" s="1" t="s">
        <v>48</v>
      </c>
      <c r="C875" s="1" t="n">
        <v>69</v>
      </c>
      <c r="D875" s="1" t="s">
        <v>264</v>
      </c>
      <c r="E875" s="1" t="s">
        <v>31</v>
      </c>
      <c r="F875" s="1" t="s">
        <v>265</v>
      </c>
    </row>
    <row r="876" customFormat="false" ht="18.75" hidden="false" customHeight="false" outlineLevel="0" collapsed="false">
      <c r="A876" s="1" t="s">
        <v>33</v>
      </c>
      <c r="B876" s="1" t="s">
        <v>48</v>
      </c>
      <c r="C876" s="1" t="n">
        <v>89</v>
      </c>
      <c r="D876" s="1" t="s">
        <v>266</v>
      </c>
      <c r="E876" s="1" t="s">
        <v>31</v>
      </c>
      <c r="F876" s="1" t="s">
        <v>267</v>
      </c>
    </row>
    <row r="877" customFormat="false" ht="18.75" hidden="false" customHeight="false" outlineLevel="0" collapsed="false">
      <c r="A877" s="1" t="s">
        <v>36</v>
      </c>
      <c r="B877" s="1" t="s">
        <v>48</v>
      </c>
      <c r="C877" s="1" t="n">
        <v>134.1</v>
      </c>
      <c r="D877" s="1" t="s">
        <v>268</v>
      </c>
      <c r="E877" s="1" t="s">
        <v>31</v>
      </c>
      <c r="F877" s="1" t="s">
        <v>269</v>
      </c>
    </row>
    <row r="878" customFormat="false" ht="18.75" hidden="false" customHeight="false" outlineLevel="0" collapsed="false">
      <c r="A878" s="1" t="s">
        <v>270</v>
      </c>
      <c r="B878" s="1" t="n">
        <v>183</v>
      </c>
      <c r="C878" s="1" t="s">
        <v>271</v>
      </c>
      <c r="D878" s="1" t="s">
        <v>31</v>
      </c>
      <c r="E878" s="1" t="s">
        <v>272</v>
      </c>
    </row>
    <row r="879" customFormat="false" ht="18.75" hidden="false" customHeight="false" outlineLevel="0" collapsed="false">
      <c r="A879" s="1" t="s">
        <v>41</v>
      </c>
      <c r="B879" s="1" t="s">
        <v>48</v>
      </c>
      <c r="C879" s="1" t="n">
        <v>230.6</v>
      </c>
      <c r="D879" s="1" t="s">
        <v>273</v>
      </c>
      <c r="E879" s="1" t="s">
        <v>31</v>
      </c>
      <c r="F879" s="1" t="s">
        <v>274</v>
      </c>
    </row>
    <row r="880" customFormat="false" ht="18.75" hidden="false" customHeight="false" outlineLevel="0" collapsed="false">
      <c r="A880" s="1" t="s">
        <v>59</v>
      </c>
      <c r="B880" s="1" t="n">
        <v>308.1</v>
      </c>
      <c r="C880" s="1" t="s">
        <v>275</v>
      </c>
      <c r="D880" s="1" t="s">
        <v>31</v>
      </c>
      <c r="E880" s="1" t="s">
        <v>276</v>
      </c>
    </row>
    <row r="881" customFormat="false" ht="18.75" hidden="false" customHeight="false" outlineLevel="0" collapsed="false">
      <c r="A881" s="1" t="s">
        <v>62</v>
      </c>
      <c r="B881" s="1" t="n">
        <v>400.6</v>
      </c>
      <c r="C881" s="1" t="s">
        <v>277</v>
      </c>
    </row>
    <row r="883" customFormat="false" ht="18.75" hidden="false" customHeight="false" outlineLevel="0" collapsed="false">
      <c r="A883" s="1" t="s">
        <v>0</v>
      </c>
      <c r="H883" s="1" t="s">
        <v>1</v>
      </c>
    </row>
    <row r="884" customFormat="false" ht="18.75" hidden="false" customHeight="false" outlineLevel="0" collapsed="false">
      <c r="A884" s="1" t="s">
        <v>3</v>
      </c>
      <c r="I884" s="1" t="s">
        <v>4</v>
      </c>
    </row>
    <row r="886" customFormat="false" ht="18.75" hidden="false" customHeight="false" outlineLevel="0" collapsed="false">
      <c r="F886" s="1" t="s">
        <v>6</v>
      </c>
      <c r="G886" s="1" t="n">
        <v>-1939</v>
      </c>
    </row>
    <row r="887" customFormat="false" ht="18.75" hidden="false" customHeight="false" outlineLevel="0" collapsed="false">
      <c r="F887" s="1" t="s">
        <v>7</v>
      </c>
    </row>
    <row r="888" customFormat="false" ht="18.75" hidden="false" customHeight="false" outlineLevel="0" collapsed="false">
      <c r="A888" s="1" t="s">
        <v>8</v>
      </c>
      <c r="B888" s="1" t="s">
        <v>9</v>
      </c>
      <c r="C888" s="1" t="s">
        <v>10</v>
      </c>
      <c r="D888" s="1" t="s">
        <v>11</v>
      </c>
      <c r="E888" s="1" t="s">
        <v>12</v>
      </c>
      <c r="F888" s="1" t="s">
        <v>13</v>
      </c>
      <c r="G888" s="1" t="s">
        <v>14</v>
      </c>
      <c r="H888" s="1" t="s">
        <v>15</v>
      </c>
      <c r="I888" s="1" t="s">
        <v>16</v>
      </c>
      <c r="J888" s="1" t="s">
        <v>17</v>
      </c>
      <c r="K888" s="1" t="s">
        <v>18</v>
      </c>
      <c r="L888" s="1" t="s">
        <v>19</v>
      </c>
      <c r="M888" s="1" t="s">
        <v>20</v>
      </c>
      <c r="N888" s="1" t="s">
        <v>21</v>
      </c>
    </row>
    <row r="889" customFormat="false" ht="18.75" hidden="false" customHeight="false" outlineLevel="0" collapsed="false">
      <c r="A889" s="1" t="n">
        <v>1</v>
      </c>
      <c r="B889" s="2" t="n">
        <v>0</v>
      </c>
      <c r="C889" s="2" t="n">
        <v>0</v>
      </c>
      <c r="D889" s="2" t="n">
        <v>0</v>
      </c>
      <c r="E889" s="2" t="n">
        <v>8</v>
      </c>
      <c r="F889" s="2" t="n">
        <v>0</v>
      </c>
      <c r="G889" s="2" t="n">
        <v>37.3</v>
      </c>
      <c r="H889" s="2" t="s">
        <v>159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  <c r="N889" s="2"/>
    </row>
    <row r="890" customFormat="false" ht="18.75" hidden="false" customHeight="false" outlineLevel="0" collapsed="false">
      <c r="A890" s="1" t="n">
        <v>2</v>
      </c>
      <c r="B890" s="2" t="n">
        <v>0</v>
      </c>
      <c r="C890" s="2" t="n">
        <v>0</v>
      </c>
      <c r="D890" s="2" t="n">
        <v>0</v>
      </c>
      <c r="E890" s="2" t="n">
        <v>9</v>
      </c>
      <c r="F890" s="2" t="n">
        <v>1.3</v>
      </c>
      <c r="G890" s="2" t="n">
        <v>22.3</v>
      </c>
      <c r="H890" s="2" t="s">
        <v>159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  <c r="N890" s="2"/>
    </row>
    <row r="891" customFormat="false" ht="18.75" hidden="false" customHeight="false" outlineLevel="0" collapsed="false">
      <c r="A891" s="1" t="n">
        <v>3</v>
      </c>
      <c r="B891" s="2" t="n">
        <v>0</v>
      </c>
      <c r="C891" s="2" t="n">
        <v>0</v>
      </c>
      <c r="D891" s="2" t="n">
        <v>0</v>
      </c>
      <c r="E891" s="2" t="n">
        <v>2</v>
      </c>
      <c r="F891" s="2" t="n">
        <v>0</v>
      </c>
      <c r="G891" s="2" t="n">
        <v>14.8</v>
      </c>
      <c r="H891" s="2" t="s">
        <v>159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  <c r="N891" s="2"/>
    </row>
    <row r="892" customFormat="false" ht="18.75" hidden="false" customHeight="false" outlineLevel="0" collapsed="false">
      <c r="A892" s="1" t="n">
        <v>4</v>
      </c>
      <c r="B892" s="2" t="n">
        <v>0</v>
      </c>
      <c r="C892" s="2" t="n">
        <v>0</v>
      </c>
      <c r="D892" s="2" t="n">
        <v>0</v>
      </c>
      <c r="E892" s="2" t="n">
        <v>15</v>
      </c>
      <c r="F892" s="2" t="n">
        <v>5.4</v>
      </c>
      <c r="G892" s="2" t="n">
        <v>12.9</v>
      </c>
      <c r="H892" s="2" t="s">
        <v>159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  <c r="N892" s="2"/>
    </row>
    <row r="893" customFormat="false" ht="18.75" hidden="false" customHeight="false" outlineLevel="0" collapsed="false">
      <c r="A893" s="1" t="n">
        <v>5</v>
      </c>
      <c r="B893" s="2" t="n">
        <v>0</v>
      </c>
      <c r="C893" s="2" t="n">
        <v>0</v>
      </c>
      <c r="D893" s="2" t="n">
        <v>0</v>
      </c>
      <c r="E893" s="2" t="n">
        <v>1</v>
      </c>
      <c r="F893" s="2" t="n">
        <v>0</v>
      </c>
      <c r="G893" s="2" t="n">
        <v>21.4</v>
      </c>
      <c r="H893" s="2" t="s">
        <v>159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  <c r="N893" s="2"/>
    </row>
    <row r="894" customFormat="false" ht="18.75" hidden="false" customHeight="false" outlineLevel="0" collapsed="false">
      <c r="A894" s="1" t="n">
        <v>6</v>
      </c>
      <c r="B894" s="2" t="n">
        <v>0</v>
      </c>
      <c r="C894" s="2" t="n">
        <v>0</v>
      </c>
      <c r="D894" s="2" t="n">
        <v>0</v>
      </c>
      <c r="E894" s="2" t="n">
        <v>12</v>
      </c>
      <c r="F894" s="2" t="n">
        <v>10</v>
      </c>
      <c r="G894" s="2" t="n">
        <v>20</v>
      </c>
      <c r="H894" s="2" t="s">
        <v>159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  <c r="N894" s="2"/>
    </row>
    <row r="895" customFormat="false" ht="18.75" hidden="false" customHeight="false" outlineLevel="0" collapsed="false">
      <c r="A895" s="1" t="n">
        <v>7</v>
      </c>
      <c r="B895" s="2" t="n">
        <v>0</v>
      </c>
      <c r="C895" s="2" t="n">
        <v>0</v>
      </c>
      <c r="D895" s="2" t="n">
        <v>0</v>
      </c>
      <c r="E895" s="2" t="n">
        <v>0</v>
      </c>
      <c r="F895" s="2" t="n">
        <v>0</v>
      </c>
      <c r="G895" s="2" t="n">
        <v>21</v>
      </c>
      <c r="H895" s="2" t="s">
        <v>159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  <c r="N895" s="2"/>
    </row>
    <row r="896" customFormat="false" ht="18.75" hidden="false" customHeight="false" outlineLevel="0" collapsed="false">
      <c r="A896" s="1" t="n">
        <v>8</v>
      </c>
      <c r="B896" s="2" t="n">
        <v>0</v>
      </c>
      <c r="C896" s="2" t="n">
        <v>6</v>
      </c>
      <c r="D896" s="2" t="n">
        <v>6</v>
      </c>
      <c r="E896" s="2" t="n">
        <v>8.5</v>
      </c>
      <c r="F896" s="2" t="n">
        <v>3</v>
      </c>
      <c r="G896" s="2" t="n">
        <v>23.9</v>
      </c>
      <c r="H896" s="2" t="s">
        <v>159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  <c r="N896" s="2"/>
    </row>
    <row r="897" customFormat="false" ht="18.75" hidden="false" customHeight="false" outlineLevel="0" collapsed="false">
      <c r="A897" s="1" t="n">
        <v>9</v>
      </c>
      <c r="B897" s="2" t="n">
        <v>0</v>
      </c>
      <c r="C897" s="2" t="n">
        <v>0</v>
      </c>
      <c r="D897" s="2" t="n">
        <v>0</v>
      </c>
      <c r="E897" s="2" t="n">
        <v>0</v>
      </c>
      <c r="F897" s="2" t="n">
        <v>3.1</v>
      </c>
      <c r="G897" s="2" t="n">
        <v>30.5</v>
      </c>
      <c r="H897" s="2" t="s">
        <v>159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  <c r="N897" s="2"/>
    </row>
    <row r="898" customFormat="false" ht="18.75" hidden="false" customHeight="false" outlineLevel="0" collapsed="false">
      <c r="A898" s="1" t="n">
        <v>10</v>
      </c>
      <c r="B898" s="2" t="n">
        <v>0</v>
      </c>
      <c r="C898" s="2" t="n">
        <v>0</v>
      </c>
      <c r="D898" s="2" t="n">
        <v>2</v>
      </c>
      <c r="E898" s="2" t="n">
        <v>0</v>
      </c>
      <c r="F898" s="2" t="n">
        <v>18</v>
      </c>
      <c r="G898" s="2" t="n">
        <v>61.6</v>
      </c>
      <c r="H898" s="2" t="s">
        <v>159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2"/>
    </row>
    <row r="899" customFormat="false" ht="18.75" hidden="false" customHeight="false" outlineLevel="0" collapsed="false">
      <c r="A899" s="1" t="n">
        <v>11</v>
      </c>
      <c r="B899" s="2" t="n">
        <v>0</v>
      </c>
      <c r="C899" s="2" t="n">
        <v>0</v>
      </c>
      <c r="D899" s="2" t="n">
        <v>1.5</v>
      </c>
      <c r="E899" s="2" t="n">
        <v>0</v>
      </c>
      <c r="F899" s="2" t="n">
        <v>15.7</v>
      </c>
      <c r="G899" s="2" t="n">
        <v>59.6</v>
      </c>
      <c r="H899" s="2" t="s">
        <v>159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  <c r="N899" s="2"/>
    </row>
    <row r="900" customFormat="false" ht="18.75" hidden="false" customHeight="false" outlineLevel="0" collapsed="false">
      <c r="A900" s="1" t="n">
        <v>12</v>
      </c>
      <c r="B900" s="2" t="n">
        <v>0</v>
      </c>
      <c r="C900" s="2" t="n">
        <v>8.2</v>
      </c>
      <c r="D900" s="2" t="n">
        <v>4</v>
      </c>
      <c r="E900" s="2" t="n">
        <v>3</v>
      </c>
      <c r="F900" s="2" t="n">
        <v>14.6</v>
      </c>
      <c r="G900" s="2" t="n">
        <v>52</v>
      </c>
      <c r="H900" s="2" t="s">
        <v>159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  <c r="N900" s="2"/>
    </row>
    <row r="901" customFormat="false" ht="18.75" hidden="false" customHeight="false" outlineLevel="0" collapsed="false">
      <c r="A901" s="1" t="n">
        <v>13</v>
      </c>
      <c r="B901" s="2" t="n">
        <v>0</v>
      </c>
      <c r="C901" s="2" t="n">
        <v>0</v>
      </c>
      <c r="D901" s="2" t="n">
        <v>1.5</v>
      </c>
      <c r="E901" s="2" t="n">
        <v>1.6</v>
      </c>
      <c r="F901" s="2" t="n">
        <v>26.4</v>
      </c>
      <c r="G901" s="2" t="n">
        <v>0</v>
      </c>
      <c r="H901" s="2" t="s">
        <v>159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  <c r="N901" s="2"/>
    </row>
    <row r="902" customFormat="false" ht="18.75" hidden="false" customHeight="false" outlineLevel="0" collapsed="false">
      <c r="A902" s="1" t="n">
        <v>14</v>
      </c>
      <c r="B902" s="2" t="n">
        <v>0</v>
      </c>
      <c r="C902" s="2" t="n">
        <v>30</v>
      </c>
      <c r="D902" s="2" t="n">
        <v>0</v>
      </c>
      <c r="E902" s="2" t="n">
        <v>3</v>
      </c>
      <c r="F902" s="2" t="n">
        <v>5.3</v>
      </c>
      <c r="G902" s="2" t="n">
        <v>0</v>
      </c>
      <c r="H902" s="2" t="s">
        <v>159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  <c r="N902" s="2"/>
    </row>
    <row r="903" customFormat="false" ht="18.75" hidden="false" customHeight="false" outlineLevel="0" collapsed="false">
      <c r="A903" s="1" t="n">
        <v>15</v>
      </c>
      <c r="B903" s="2" t="n">
        <v>0</v>
      </c>
      <c r="C903" s="2" t="n">
        <v>0</v>
      </c>
      <c r="D903" s="2" t="n">
        <v>0</v>
      </c>
      <c r="E903" s="2" t="n">
        <v>0</v>
      </c>
      <c r="F903" s="2" t="n">
        <v>0</v>
      </c>
      <c r="G903" s="2" t="n">
        <v>0</v>
      </c>
      <c r="H903" s="2" t="s">
        <v>159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  <c r="N903" s="2"/>
    </row>
    <row r="904" customFormat="false" ht="18.75" hidden="false" customHeight="false" outlineLevel="0" collapsed="false">
      <c r="A904" s="1" t="n">
        <v>16</v>
      </c>
      <c r="B904" s="2" t="n">
        <v>0</v>
      </c>
      <c r="C904" s="2" t="n">
        <v>0</v>
      </c>
      <c r="D904" s="2" t="n">
        <v>0</v>
      </c>
      <c r="E904" s="2" t="n">
        <v>0</v>
      </c>
      <c r="F904" s="2" t="n">
        <v>0</v>
      </c>
      <c r="G904" s="2" t="n">
        <v>0</v>
      </c>
      <c r="H904" s="2" t="s">
        <v>159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  <c r="N904" s="2"/>
    </row>
    <row r="905" customFormat="false" ht="18.75" hidden="false" customHeight="false" outlineLevel="0" collapsed="false">
      <c r="A905" s="1" t="n">
        <v>17</v>
      </c>
      <c r="B905" s="2" t="n">
        <v>0</v>
      </c>
      <c r="C905" s="2" t="n">
        <v>28.5</v>
      </c>
      <c r="D905" s="2" t="n">
        <v>0</v>
      </c>
      <c r="E905" s="2" t="n">
        <v>0</v>
      </c>
      <c r="F905" s="2" t="n">
        <v>0</v>
      </c>
      <c r="G905" s="2" t="n">
        <v>48.1</v>
      </c>
      <c r="H905" s="2" t="s">
        <v>159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  <c r="N905" s="2"/>
    </row>
    <row r="906" customFormat="false" ht="18.75" hidden="false" customHeight="false" outlineLevel="0" collapsed="false">
      <c r="A906" s="1" t="n">
        <v>18</v>
      </c>
      <c r="B906" s="2" t="n">
        <v>0</v>
      </c>
      <c r="C906" s="2" t="n">
        <v>7.6</v>
      </c>
      <c r="D906" s="2" t="n">
        <v>0</v>
      </c>
      <c r="E906" s="2" t="n">
        <v>3</v>
      </c>
      <c r="F906" s="2" t="n">
        <v>17.8</v>
      </c>
      <c r="G906" s="2" t="n">
        <v>26.4</v>
      </c>
      <c r="H906" s="2" t="s">
        <v>159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  <c r="N906" s="2"/>
    </row>
    <row r="907" customFormat="false" ht="18.75" hidden="false" customHeight="false" outlineLevel="0" collapsed="false">
      <c r="A907" s="1" t="n">
        <v>19</v>
      </c>
      <c r="B907" s="2" t="n">
        <v>0</v>
      </c>
      <c r="C907" s="2" t="n">
        <v>0</v>
      </c>
      <c r="D907" s="2" t="n">
        <v>7</v>
      </c>
      <c r="E907" s="2" t="n">
        <v>2</v>
      </c>
      <c r="F907" s="2" t="n">
        <v>12.8</v>
      </c>
      <c r="G907" s="2" t="n">
        <v>90.7</v>
      </c>
      <c r="H907" s="2" t="s">
        <v>159</v>
      </c>
      <c r="I907" s="2" t="n">
        <v>0</v>
      </c>
      <c r="J907" s="2" t="n">
        <v>0</v>
      </c>
      <c r="K907" s="2" t="n">
        <v>0</v>
      </c>
      <c r="L907" s="2" t="n">
        <v>4</v>
      </c>
      <c r="M907" s="2" t="n">
        <v>0</v>
      </c>
      <c r="N907" s="2"/>
    </row>
    <row r="908" customFormat="false" ht="18.75" hidden="false" customHeight="false" outlineLevel="0" collapsed="false">
      <c r="A908" s="1" t="n">
        <v>20</v>
      </c>
      <c r="B908" s="2" t="n">
        <v>0</v>
      </c>
      <c r="C908" s="2" t="n">
        <v>0</v>
      </c>
      <c r="D908" s="2" t="n">
        <v>3</v>
      </c>
      <c r="E908" s="2" t="n">
        <v>25</v>
      </c>
      <c r="F908" s="2" t="n">
        <v>16.1</v>
      </c>
      <c r="G908" s="2" t="n">
        <v>39.9</v>
      </c>
      <c r="H908" s="2" t="s">
        <v>159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  <c r="N908" s="2"/>
    </row>
    <row r="909" customFormat="false" ht="18.75" hidden="false" customHeight="false" outlineLevel="0" collapsed="false">
      <c r="A909" s="1" t="n">
        <v>21</v>
      </c>
      <c r="B909" s="2" t="n">
        <v>19</v>
      </c>
      <c r="C909" s="2" t="n">
        <v>12</v>
      </c>
      <c r="D909" s="2" t="n">
        <v>9</v>
      </c>
      <c r="E909" s="2" t="n">
        <v>48</v>
      </c>
      <c r="F909" s="2" t="n">
        <v>60.6</v>
      </c>
      <c r="G909" s="2" t="n">
        <v>3.5</v>
      </c>
      <c r="H909" s="2" t="s">
        <v>159</v>
      </c>
      <c r="I909" s="2" t="n">
        <v>0</v>
      </c>
      <c r="J909" s="2" t="n">
        <v>0</v>
      </c>
      <c r="K909" s="2" t="n">
        <v>0</v>
      </c>
      <c r="L909" s="2" t="n">
        <v>30</v>
      </c>
      <c r="M909" s="2" t="n">
        <v>0</v>
      </c>
      <c r="N909" s="2"/>
    </row>
    <row r="910" customFormat="false" ht="18.75" hidden="false" customHeight="false" outlineLevel="0" collapsed="false">
      <c r="A910" s="1" t="n">
        <v>22</v>
      </c>
      <c r="B910" s="2" t="n">
        <v>0</v>
      </c>
      <c r="C910" s="2" t="n">
        <v>30.3</v>
      </c>
      <c r="D910" s="2" t="n">
        <v>18</v>
      </c>
      <c r="E910" s="2" t="n">
        <v>9.1</v>
      </c>
      <c r="F910" s="2" t="n">
        <v>0</v>
      </c>
      <c r="G910" s="2" t="n">
        <v>0</v>
      </c>
      <c r="H910" s="2" t="s">
        <v>159</v>
      </c>
      <c r="I910" s="2" t="n">
        <v>15</v>
      </c>
      <c r="J910" s="2" t="n">
        <v>0</v>
      </c>
      <c r="K910" s="2" t="n">
        <v>0</v>
      </c>
      <c r="L910" s="2" t="n">
        <v>47</v>
      </c>
      <c r="M910" s="2" t="n">
        <v>0</v>
      </c>
      <c r="N910" s="2"/>
    </row>
    <row r="911" customFormat="false" ht="18.75" hidden="false" customHeight="false" outlineLevel="0" collapsed="false">
      <c r="A911" s="1" t="n">
        <v>23</v>
      </c>
      <c r="B911" s="2" t="n">
        <v>0</v>
      </c>
      <c r="C911" s="2" t="n">
        <v>32.8</v>
      </c>
      <c r="D911" s="2" t="n">
        <v>1</v>
      </c>
      <c r="E911" s="2" t="n">
        <v>1.5</v>
      </c>
      <c r="F911" s="2" t="n">
        <v>12</v>
      </c>
      <c r="G911" s="2" t="n">
        <v>0</v>
      </c>
      <c r="H911" s="2" t="s">
        <v>159</v>
      </c>
      <c r="I911" s="2" t="n">
        <v>0</v>
      </c>
      <c r="J911" s="2" t="n">
        <v>0</v>
      </c>
      <c r="K911" s="2" t="n">
        <v>0</v>
      </c>
      <c r="L911" s="2" t="n">
        <v>19</v>
      </c>
      <c r="M911" s="2" t="n">
        <v>0</v>
      </c>
      <c r="N911" s="2"/>
    </row>
    <row r="912" customFormat="false" ht="18.75" hidden="false" customHeight="false" outlineLevel="0" collapsed="false">
      <c r="A912" s="1" t="n">
        <v>24</v>
      </c>
      <c r="B912" s="2" t="n">
        <v>0</v>
      </c>
      <c r="C912" s="2" t="n">
        <v>0</v>
      </c>
      <c r="D912" s="2" t="n">
        <v>27.5</v>
      </c>
      <c r="E912" s="2" t="n">
        <v>0</v>
      </c>
      <c r="F912" s="2" t="n">
        <v>7.1</v>
      </c>
      <c r="G912" s="2" t="n">
        <v>1.7</v>
      </c>
      <c r="H912" s="2" t="s">
        <v>159</v>
      </c>
      <c r="I912" s="2" t="n">
        <v>13</v>
      </c>
      <c r="J912" s="2" t="n">
        <v>0</v>
      </c>
      <c r="K912" s="2" t="n">
        <v>0</v>
      </c>
      <c r="L912" s="2" t="n">
        <v>0</v>
      </c>
      <c r="M912" s="2" t="n">
        <v>0</v>
      </c>
      <c r="N912" s="2"/>
    </row>
    <row r="913" customFormat="false" ht="18.75" hidden="false" customHeight="false" outlineLevel="0" collapsed="false">
      <c r="A913" s="1" t="n">
        <v>25</v>
      </c>
      <c r="B913" s="2" t="n">
        <v>0</v>
      </c>
      <c r="C913" s="2" t="n">
        <v>0</v>
      </c>
      <c r="D913" s="2" t="n">
        <v>0</v>
      </c>
      <c r="E913" s="2" t="n">
        <v>5</v>
      </c>
      <c r="F913" s="2" t="n">
        <v>39.8</v>
      </c>
      <c r="G913" s="2" t="n">
        <v>3</v>
      </c>
      <c r="H913" s="2" t="s">
        <v>159</v>
      </c>
      <c r="I913" s="2" t="n">
        <v>1</v>
      </c>
      <c r="J913" s="2" t="n">
        <v>0</v>
      </c>
      <c r="K913" s="2" t="n">
        <v>0</v>
      </c>
      <c r="L913" s="2" t="n">
        <v>0</v>
      </c>
      <c r="M913" s="2" t="n">
        <v>0</v>
      </c>
      <c r="N913" s="2"/>
    </row>
    <row r="914" customFormat="false" ht="18.75" hidden="false" customHeight="false" outlineLevel="0" collapsed="false">
      <c r="A914" s="1" t="n">
        <v>26</v>
      </c>
      <c r="B914" s="2" t="n">
        <v>0</v>
      </c>
      <c r="C914" s="2" t="n">
        <v>0</v>
      </c>
      <c r="D914" s="2" t="n">
        <v>0</v>
      </c>
      <c r="E914" s="2" t="n">
        <v>0.7</v>
      </c>
      <c r="F914" s="2" t="n">
        <v>34.5</v>
      </c>
      <c r="G914" s="2" t="n">
        <v>0</v>
      </c>
      <c r="H914" s="2" t="s">
        <v>159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  <c r="N914" s="2"/>
    </row>
    <row r="915" customFormat="false" ht="18.75" hidden="false" customHeight="false" outlineLevel="0" collapsed="false">
      <c r="A915" s="1" t="n">
        <v>27</v>
      </c>
      <c r="B915" s="2" t="n">
        <v>7</v>
      </c>
      <c r="C915" s="2" t="n">
        <v>0</v>
      </c>
      <c r="D915" s="2" t="n">
        <v>37</v>
      </c>
      <c r="E915" s="2" t="n">
        <v>0</v>
      </c>
      <c r="F915" s="2" t="n">
        <v>8.8</v>
      </c>
      <c r="G915" s="2" t="n">
        <v>10</v>
      </c>
      <c r="H915" s="2" t="s">
        <v>159</v>
      </c>
      <c r="I915" s="2" t="n">
        <v>1</v>
      </c>
      <c r="J915" s="2" t="n">
        <v>0</v>
      </c>
      <c r="K915" s="2" t="n">
        <v>0</v>
      </c>
      <c r="L915" s="2" t="n">
        <v>0</v>
      </c>
      <c r="M915" s="2" t="n">
        <v>0</v>
      </c>
      <c r="N915" s="2"/>
    </row>
    <row r="916" customFormat="false" ht="18.75" hidden="false" customHeight="false" outlineLevel="0" collapsed="false">
      <c r="A916" s="1" t="n">
        <v>28</v>
      </c>
      <c r="B916" s="2" t="n">
        <v>0</v>
      </c>
      <c r="C916" s="2" t="n">
        <v>27.6</v>
      </c>
      <c r="D916" s="2" t="n">
        <v>12.5</v>
      </c>
      <c r="E916" s="2" t="n">
        <v>0</v>
      </c>
      <c r="F916" s="2" t="n">
        <v>11.3</v>
      </c>
      <c r="G916" s="2" t="n">
        <v>54</v>
      </c>
      <c r="H916" s="2" t="s">
        <v>159</v>
      </c>
      <c r="I916" s="2" t="n">
        <v>3</v>
      </c>
      <c r="J916" s="2" t="n">
        <v>0</v>
      </c>
      <c r="K916" s="2" t="n">
        <v>0</v>
      </c>
      <c r="L916" s="2" t="n">
        <v>0</v>
      </c>
      <c r="M916" s="2" t="n">
        <v>0</v>
      </c>
      <c r="N916" s="2"/>
    </row>
    <row r="917" customFormat="false" ht="18.75" hidden="false" customHeight="false" outlineLevel="0" collapsed="false">
      <c r="A917" s="1" t="n">
        <v>29</v>
      </c>
      <c r="B917" s="2" t="n">
        <v>0</v>
      </c>
      <c r="C917" s="2" t="n">
        <v>0</v>
      </c>
      <c r="D917" s="2" t="n">
        <v>0</v>
      </c>
      <c r="E917" s="2" t="n">
        <v>0</v>
      </c>
      <c r="F917" s="2" t="n">
        <v>0</v>
      </c>
      <c r="G917" s="2" t="n">
        <v>28.8</v>
      </c>
      <c r="H917" s="2" t="s">
        <v>159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  <c r="N917" s="2"/>
    </row>
    <row r="918" customFormat="false" ht="18.75" hidden="false" customHeight="false" outlineLevel="0" collapsed="false">
      <c r="A918" s="1" t="n">
        <v>30</v>
      </c>
      <c r="B918" s="2" t="n">
        <v>0</v>
      </c>
      <c r="C918" s="2" t="n">
        <v>0</v>
      </c>
      <c r="D918" s="2" t="n">
        <v>0</v>
      </c>
      <c r="E918" s="2" t="n">
        <v>0</v>
      </c>
      <c r="F918" s="2" t="n">
        <v>4.1</v>
      </c>
      <c r="G918" s="2" t="n">
        <v>30.1</v>
      </c>
      <c r="H918" s="2" t="s">
        <v>159</v>
      </c>
      <c r="I918" s="2" t="n">
        <v>0</v>
      </c>
      <c r="J918" s="2" t="n">
        <v>0</v>
      </c>
      <c r="K918" s="2" t="n">
        <v>0</v>
      </c>
      <c r="L918" s="2"/>
      <c r="M918" s="2" t="n">
        <v>0</v>
      </c>
      <c r="N918" s="2"/>
    </row>
    <row r="919" customFormat="false" ht="18.75" hidden="false" customHeight="false" outlineLevel="0" collapsed="false">
      <c r="A919" s="1" t="n">
        <v>31</v>
      </c>
      <c r="B919" s="2"/>
      <c r="C919" s="2" t="n">
        <v>0</v>
      </c>
      <c r="D919" s="2"/>
      <c r="E919" s="2" t="n">
        <v>0</v>
      </c>
      <c r="F919" s="2" t="n">
        <v>20</v>
      </c>
      <c r="G919" s="2"/>
      <c r="H919" s="2" t="s">
        <v>159</v>
      </c>
      <c r="I919" s="2"/>
      <c r="J919" s="2" t="n">
        <v>0</v>
      </c>
      <c r="K919" s="2" t="n">
        <v>0</v>
      </c>
      <c r="L919" s="2"/>
      <c r="M919" s="2" t="n">
        <v>0</v>
      </c>
      <c r="N919" s="2"/>
    </row>
    <row r="920" customFormat="false" ht="18.75" hidden="false" customHeight="false" outlineLevel="0" collapsed="false">
      <c r="A920" s="3" t="s">
        <v>22</v>
      </c>
      <c r="B920" s="2" t="n">
        <f aca="false">SUM(B889:B919)</f>
        <v>26</v>
      </c>
      <c r="C920" s="2" t="n">
        <f aca="false">SUM(C889:C919)</f>
        <v>183</v>
      </c>
      <c r="D920" s="2" t="n">
        <f aca="false">SUM(D889:D919)</f>
        <v>130</v>
      </c>
      <c r="E920" s="2" t="n">
        <f aca="false">SUM(E889:E919)</f>
        <v>157.4</v>
      </c>
      <c r="F920" s="2" t="n">
        <f aca="false">SUM(F889:F919)</f>
        <v>347.7</v>
      </c>
      <c r="G920" s="2" t="n">
        <f aca="false">SUM(G889:G919)</f>
        <v>713.5</v>
      </c>
      <c r="H920" s="2" t="s">
        <v>159</v>
      </c>
      <c r="I920" s="2" t="n">
        <f aca="false">SUM(I889:I919)</f>
        <v>33</v>
      </c>
      <c r="J920" s="2" t="n">
        <f aca="false">SUM(J889:J919)</f>
        <v>0</v>
      </c>
      <c r="K920" s="2" t="n">
        <f aca="false">SUM(K889:K919)</f>
        <v>0</v>
      </c>
      <c r="L920" s="2" t="n">
        <f aca="false">SUM(L889:L919)</f>
        <v>100</v>
      </c>
      <c r="M920" s="2" t="n">
        <f aca="false">SUM(M889:M919)</f>
        <v>0</v>
      </c>
      <c r="N920" s="2" t="n">
        <f aca="false">SUM(B920:M920)</f>
        <v>1690.6</v>
      </c>
      <c r="O920" s="3" t="s">
        <v>23</v>
      </c>
    </row>
    <row r="921" customFormat="false" ht="18.75" hidden="false" customHeight="false" outlineLevel="0" collapsed="false">
      <c r="A921" s="3" t="s">
        <v>24</v>
      </c>
      <c r="B921" s="2" t="n">
        <f aca="false">AVERAGE(B889:B919)</f>
        <v>0.866666666666667</v>
      </c>
      <c r="C921" s="2" t="n">
        <f aca="false">AVERAGE(C889:C919)</f>
        <v>5.90322580645161</v>
      </c>
      <c r="D921" s="2" t="n">
        <f aca="false">AVERAGE(D889:D919)</f>
        <v>4.33333333333333</v>
      </c>
      <c r="E921" s="2" t="n">
        <f aca="false">AVERAGE(E889:E919)</f>
        <v>5.07741935483871</v>
      </c>
      <c r="F921" s="2" t="n">
        <f aca="false">AVERAGE(F889:F919)</f>
        <v>11.2161290322581</v>
      </c>
      <c r="G921" s="2" t="n">
        <f aca="false">AVERAGE(G889:G919)</f>
        <v>23.7833333333333</v>
      </c>
      <c r="H921" s="2" t="s">
        <v>159</v>
      </c>
      <c r="I921" s="2" t="n">
        <f aca="false">AVERAGE(I889:I919)</f>
        <v>1.1</v>
      </c>
      <c r="J921" s="2" t="n">
        <f aca="false">AVERAGE(J889:J919)</f>
        <v>0</v>
      </c>
      <c r="K921" s="2" t="n">
        <f aca="false">AVERAGE(K889:K919)</f>
        <v>0</v>
      </c>
      <c r="L921" s="2" t="n">
        <f aca="false">AVERAGE(L889:L919)</f>
        <v>3.44827586206897</v>
      </c>
      <c r="M921" s="2" t="n">
        <f aca="false">AVERAGE(M889:M919)</f>
        <v>0</v>
      </c>
      <c r="N921" s="2" t="n">
        <f aca="false">AVERAGE(B921:M921)</f>
        <v>5.06621667172279</v>
      </c>
      <c r="O921" s="3" t="s">
        <v>25</v>
      </c>
    </row>
    <row r="922" customFormat="false" ht="18.75" hidden="false" customHeight="false" outlineLevel="0" collapsed="false">
      <c r="A922" s="1" t="s">
        <v>145</v>
      </c>
      <c r="B922" s="1" t="n">
        <v>2</v>
      </c>
      <c r="C922" s="1" t="n">
        <v>9</v>
      </c>
      <c r="D922" s="1" t="n">
        <v>13</v>
      </c>
      <c r="E922" s="1" t="n">
        <v>18</v>
      </c>
      <c r="F922" s="1" t="n">
        <v>22</v>
      </c>
      <c r="G922" s="1" t="n">
        <v>23</v>
      </c>
      <c r="H922" s="1" t="s">
        <v>159</v>
      </c>
      <c r="I922" s="1" t="n">
        <v>5</v>
      </c>
      <c r="J922" s="1" t="n">
        <v>0</v>
      </c>
      <c r="K922" s="1" t="n">
        <v>0</v>
      </c>
      <c r="L922" s="1" t="n">
        <v>4</v>
      </c>
      <c r="M922" s="1" t="n">
        <v>0</v>
      </c>
      <c r="N922" s="4" t="n">
        <f aca="false">SUM(B922:M922)</f>
        <v>96</v>
      </c>
      <c r="O922" s="3" t="s">
        <v>26</v>
      </c>
    </row>
    <row r="924" customFormat="false" ht="18.75" hidden="false" customHeight="false" outlineLevel="0" collapsed="false">
      <c r="A924" s="1" t="s">
        <v>28</v>
      </c>
      <c r="B924" s="1" t="s">
        <v>48</v>
      </c>
      <c r="C924" s="1" t="n">
        <v>90.7</v>
      </c>
      <c r="D924" s="1" t="s">
        <v>278</v>
      </c>
      <c r="E924" s="1" t="s">
        <v>31</v>
      </c>
      <c r="F924" s="1" t="s">
        <v>279</v>
      </c>
    </row>
    <row r="925" customFormat="false" ht="18.75" hidden="false" customHeight="false" outlineLevel="0" collapsed="false">
      <c r="A925" s="1" t="s">
        <v>33</v>
      </c>
      <c r="B925" s="1" t="s">
        <v>48</v>
      </c>
      <c r="C925" s="1" t="n">
        <v>173.2</v>
      </c>
      <c r="D925" s="1" t="s">
        <v>280</v>
      </c>
      <c r="E925" s="1" t="s">
        <v>31</v>
      </c>
      <c r="F925" s="1" t="s">
        <v>281</v>
      </c>
    </row>
    <row r="926" customFormat="false" ht="18.75" hidden="false" customHeight="false" outlineLevel="0" collapsed="false">
      <c r="A926" s="1" t="s">
        <v>36</v>
      </c>
      <c r="B926" s="1" t="s">
        <v>48</v>
      </c>
      <c r="C926" s="1" t="n">
        <v>227.6</v>
      </c>
      <c r="D926" s="1" t="s">
        <v>282</v>
      </c>
      <c r="E926" s="1" t="s">
        <v>31</v>
      </c>
      <c r="F926" s="1" t="s">
        <v>283</v>
      </c>
    </row>
    <row r="927" customFormat="false" ht="18.75" hidden="false" customHeight="false" outlineLevel="0" collapsed="false">
      <c r="A927" s="1" t="s">
        <v>38</v>
      </c>
      <c r="B927" s="1" t="s">
        <v>48</v>
      </c>
      <c r="C927" s="1" t="n">
        <v>268.6</v>
      </c>
      <c r="D927" s="1" t="s">
        <v>284</v>
      </c>
      <c r="E927" s="1" t="s">
        <v>31</v>
      </c>
      <c r="F927" s="1" t="s">
        <v>285</v>
      </c>
    </row>
    <row r="928" customFormat="false" ht="18.75" hidden="false" customHeight="false" outlineLevel="0" collapsed="false">
      <c r="A928" s="1" t="s">
        <v>41</v>
      </c>
      <c r="B928" s="1" t="s">
        <v>48</v>
      </c>
      <c r="C928" s="1" t="n">
        <v>302.9</v>
      </c>
      <c r="D928" s="1" t="s">
        <v>286</v>
      </c>
      <c r="E928" s="1" t="s">
        <v>31</v>
      </c>
      <c r="F928" s="1" t="s">
        <v>287</v>
      </c>
    </row>
    <row r="929" customFormat="false" ht="18.75" hidden="false" customHeight="false" outlineLevel="0" collapsed="false">
      <c r="A929" s="1" t="s">
        <v>59</v>
      </c>
      <c r="B929" s="1" t="n">
        <v>453.7</v>
      </c>
      <c r="C929" s="1" t="s">
        <v>288</v>
      </c>
      <c r="D929" s="1" t="s">
        <v>31</v>
      </c>
      <c r="E929" s="1" t="s">
        <v>289</v>
      </c>
    </row>
    <row r="930" customFormat="false" ht="18.75" hidden="false" customHeight="false" outlineLevel="0" collapsed="false">
      <c r="A930" s="1" t="s">
        <v>62</v>
      </c>
      <c r="B930" s="1" t="n">
        <v>740.7</v>
      </c>
      <c r="C930" s="1" t="s">
        <v>290</v>
      </c>
    </row>
    <row r="932" customFormat="false" ht="18.75" hidden="false" customHeight="false" outlineLevel="0" collapsed="false">
      <c r="A932" s="1" t="s">
        <v>0</v>
      </c>
      <c r="H932" s="1" t="s">
        <v>1</v>
      </c>
    </row>
    <row r="933" customFormat="false" ht="18.75" hidden="false" customHeight="false" outlineLevel="0" collapsed="false">
      <c r="A933" s="1" t="s">
        <v>3</v>
      </c>
      <c r="I933" s="1" t="s">
        <v>4</v>
      </c>
    </row>
    <row r="935" customFormat="false" ht="18.75" hidden="false" customHeight="false" outlineLevel="0" collapsed="false">
      <c r="F935" s="1" t="s">
        <v>6</v>
      </c>
      <c r="G935" s="1" t="n">
        <v>-1940</v>
      </c>
    </row>
    <row r="936" customFormat="false" ht="18.75" hidden="false" customHeight="false" outlineLevel="0" collapsed="false">
      <c r="F936" s="1" t="s">
        <v>7</v>
      </c>
    </row>
    <row r="937" customFormat="false" ht="18.75" hidden="false" customHeight="false" outlineLevel="0" collapsed="false">
      <c r="A937" s="1" t="s">
        <v>8</v>
      </c>
      <c r="B937" s="1" t="s">
        <v>9</v>
      </c>
      <c r="C937" s="1" t="s">
        <v>10</v>
      </c>
      <c r="D937" s="1" t="s">
        <v>11</v>
      </c>
      <c r="E937" s="1" t="s">
        <v>12</v>
      </c>
      <c r="F937" s="1" t="s">
        <v>13</v>
      </c>
      <c r="G937" s="1" t="s">
        <v>14</v>
      </c>
      <c r="H937" s="1" t="s">
        <v>15</v>
      </c>
      <c r="I937" s="1" t="s">
        <v>16</v>
      </c>
      <c r="J937" s="1" t="s">
        <v>17</v>
      </c>
      <c r="K937" s="1" t="s">
        <v>18</v>
      </c>
      <c r="L937" s="1" t="s">
        <v>19</v>
      </c>
      <c r="M937" s="1" t="s">
        <v>20</v>
      </c>
      <c r="N937" s="1" t="s">
        <v>21</v>
      </c>
    </row>
    <row r="938" customFormat="false" ht="18.75" hidden="false" customHeight="false" outlineLevel="0" collapsed="false">
      <c r="A938" s="1" t="n">
        <v>1</v>
      </c>
      <c r="B938" s="2" t="n">
        <v>0</v>
      </c>
      <c r="C938" s="2" t="n">
        <v>0</v>
      </c>
      <c r="D938" s="2" t="n">
        <v>17</v>
      </c>
      <c r="E938" s="2" t="s">
        <v>159</v>
      </c>
      <c r="F938" s="2" t="n">
        <v>0</v>
      </c>
      <c r="G938" s="2" t="n">
        <v>0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  <c r="N938" s="2"/>
    </row>
    <row r="939" customFormat="false" ht="18.75" hidden="false" customHeight="false" outlineLevel="0" collapsed="false">
      <c r="A939" s="1" t="n">
        <v>2</v>
      </c>
      <c r="B939" s="2" t="n">
        <v>0</v>
      </c>
      <c r="C939" s="2" t="n">
        <v>0</v>
      </c>
      <c r="D939" s="2" t="n">
        <v>0</v>
      </c>
      <c r="E939" s="2" t="s">
        <v>159</v>
      </c>
      <c r="F939" s="2" t="n">
        <v>0</v>
      </c>
      <c r="G939" s="2" t="n">
        <v>0</v>
      </c>
      <c r="H939" s="2" t="n">
        <v>0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  <c r="N939" s="2"/>
    </row>
    <row r="940" customFormat="false" ht="18.75" hidden="false" customHeight="false" outlineLevel="0" collapsed="false">
      <c r="A940" s="1" t="n">
        <v>3</v>
      </c>
      <c r="B940" s="2" t="n">
        <v>0</v>
      </c>
      <c r="C940" s="2" t="n">
        <v>24</v>
      </c>
      <c r="D940" s="2" t="n">
        <v>0</v>
      </c>
      <c r="E940" s="2" t="s">
        <v>159</v>
      </c>
      <c r="F940" s="2" t="n">
        <v>0</v>
      </c>
      <c r="G940" s="2" t="n">
        <v>0</v>
      </c>
      <c r="H940" s="2" t="n">
        <v>1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  <c r="N940" s="2"/>
    </row>
    <row r="941" customFormat="false" ht="18.75" hidden="false" customHeight="false" outlineLevel="0" collapsed="false">
      <c r="A941" s="1" t="n">
        <v>4</v>
      </c>
      <c r="B941" s="2" t="n">
        <v>0</v>
      </c>
      <c r="C941" s="2" t="n">
        <v>0</v>
      </c>
      <c r="D941" s="2" t="n">
        <v>0</v>
      </c>
      <c r="E941" s="2" t="s">
        <v>159</v>
      </c>
      <c r="F941" s="2" t="n">
        <v>5</v>
      </c>
      <c r="G941" s="2" t="n">
        <v>0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  <c r="N941" s="2"/>
    </row>
    <row r="942" customFormat="false" ht="18.75" hidden="false" customHeight="false" outlineLevel="0" collapsed="false">
      <c r="A942" s="1" t="n">
        <v>5</v>
      </c>
      <c r="B942" s="2" t="n">
        <v>0</v>
      </c>
      <c r="C942" s="2" t="n">
        <v>0</v>
      </c>
      <c r="D942" s="2" t="n">
        <v>0</v>
      </c>
      <c r="E942" s="2" t="s">
        <v>159</v>
      </c>
      <c r="F942" s="2" t="n">
        <v>0</v>
      </c>
      <c r="G942" s="2" t="n">
        <v>20.1</v>
      </c>
      <c r="H942" s="2" t="n">
        <v>13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  <c r="N942" s="2"/>
    </row>
    <row r="943" customFormat="false" ht="18.75" hidden="false" customHeight="false" outlineLevel="0" collapsed="false">
      <c r="A943" s="1" t="n">
        <v>6</v>
      </c>
      <c r="B943" s="2" t="n">
        <v>0</v>
      </c>
      <c r="C943" s="2" t="n">
        <v>30</v>
      </c>
      <c r="D943" s="2" t="n">
        <v>16</v>
      </c>
      <c r="E943" s="2" t="s">
        <v>159</v>
      </c>
      <c r="F943" s="2" t="n">
        <v>4</v>
      </c>
      <c r="G943" s="2" t="n">
        <v>0</v>
      </c>
      <c r="H943" s="2" t="n">
        <v>0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  <c r="N943" s="2"/>
    </row>
    <row r="944" customFormat="false" ht="18.75" hidden="false" customHeight="false" outlineLevel="0" collapsed="false">
      <c r="A944" s="1" t="n">
        <v>7</v>
      </c>
      <c r="B944" s="2" t="n">
        <v>0</v>
      </c>
      <c r="C944" s="2" t="n">
        <v>0</v>
      </c>
      <c r="D944" s="2" t="n">
        <v>0</v>
      </c>
      <c r="E944" s="2" t="s">
        <v>159</v>
      </c>
      <c r="F944" s="2" t="n">
        <v>1.5</v>
      </c>
      <c r="G944" s="2" t="n">
        <v>0</v>
      </c>
      <c r="H944" s="2" t="n">
        <v>34.1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  <c r="N944" s="2"/>
    </row>
    <row r="945" customFormat="false" ht="18.75" hidden="false" customHeight="false" outlineLevel="0" collapsed="false">
      <c r="A945" s="1" t="n">
        <v>8</v>
      </c>
      <c r="B945" s="2" t="n">
        <v>0</v>
      </c>
      <c r="C945" s="2" t="n">
        <v>0</v>
      </c>
      <c r="D945" s="2" t="n">
        <v>0</v>
      </c>
      <c r="E945" s="2" t="s">
        <v>159</v>
      </c>
      <c r="F945" s="2" t="n">
        <v>1.5</v>
      </c>
      <c r="G945" s="2" t="n">
        <v>0</v>
      </c>
      <c r="H945" s="2" t="n">
        <v>0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  <c r="N945" s="2"/>
    </row>
    <row r="946" customFormat="false" ht="18.75" hidden="false" customHeight="false" outlineLevel="0" collapsed="false">
      <c r="A946" s="1" t="n">
        <v>9</v>
      </c>
      <c r="B946" s="2" t="n">
        <v>0</v>
      </c>
      <c r="C946" s="2" t="n">
        <v>0</v>
      </c>
      <c r="D946" s="2" t="n">
        <v>0</v>
      </c>
      <c r="E946" s="2" t="s">
        <v>159</v>
      </c>
      <c r="F946" s="2" t="n">
        <v>15</v>
      </c>
      <c r="G946" s="2" t="n">
        <v>0</v>
      </c>
      <c r="H946" s="2" t="n">
        <v>0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  <c r="N946" s="2"/>
    </row>
    <row r="947" customFormat="false" ht="18.75" hidden="false" customHeight="false" outlineLevel="0" collapsed="false">
      <c r="A947" s="1" t="n">
        <v>10</v>
      </c>
      <c r="B947" s="2" t="n">
        <v>0</v>
      </c>
      <c r="C947" s="2" t="n">
        <v>0</v>
      </c>
      <c r="D947" s="2" t="n">
        <v>19</v>
      </c>
      <c r="E947" s="2" t="s">
        <v>159</v>
      </c>
      <c r="F947" s="2" t="n">
        <v>16.1</v>
      </c>
      <c r="G947" s="2" t="n">
        <v>33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  <c r="N947" s="2"/>
    </row>
    <row r="948" customFormat="false" ht="18.75" hidden="false" customHeight="false" outlineLevel="0" collapsed="false">
      <c r="A948" s="1" t="n">
        <v>11</v>
      </c>
      <c r="B948" s="2" t="n">
        <v>0</v>
      </c>
      <c r="C948" s="2" t="n">
        <v>31</v>
      </c>
      <c r="D948" s="2" t="n">
        <v>0</v>
      </c>
      <c r="E948" s="2" t="s">
        <v>159</v>
      </c>
      <c r="F948" s="2" t="n">
        <v>0</v>
      </c>
      <c r="G948" s="2" t="n">
        <v>0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  <c r="N948" s="2"/>
    </row>
    <row r="949" customFormat="false" ht="18.75" hidden="false" customHeight="false" outlineLevel="0" collapsed="false">
      <c r="A949" s="1" t="n">
        <v>12</v>
      </c>
      <c r="B949" s="2" t="n">
        <v>0</v>
      </c>
      <c r="C949" s="2" t="n">
        <v>0</v>
      </c>
      <c r="D949" s="2" t="n">
        <v>35</v>
      </c>
      <c r="E949" s="2" t="s">
        <v>159</v>
      </c>
      <c r="F949" s="2" t="n">
        <v>49</v>
      </c>
      <c r="G949" s="2" t="n">
        <v>27</v>
      </c>
      <c r="H949" s="2" t="n">
        <v>17.9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  <c r="N949" s="2"/>
    </row>
    <row r="950" customFormat="false" ht="18.75" hidden="false" customHeight="false" outlineLevel="0" collapsed="false">
      <c r="A950" s="1" t="n">
        <v>13</v>
      </c>
      <c r="B950" s="2" t="n">
        <v>0</v>
      </c>
      <c r="C950" s="2" t="n">
        <v>0</v>
      </c>
      <c r="D950" s="2" t="n">
        <v>0</v>
      </c>
      <c r="E950" s="2" t="s">
        <v>159</v>
      </c>
      <c r="F950" s="2" t="n">
        <v>7.7</v>
      </c>
      <c r="G950" s="2" t="n">
        <v>7</v>
      </c>
      <c r="H950" s="2" t="n">
        <v>3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  <c r="N950" s="2"/>
    </row>
    <row r="951" customFormat="false" ht="18.75" hidden="false" customHeight="false" outlineLevel="0" collapsed="false">
      <c r="A951" s="1" t="n">
        <v>14</v>
      </c>
      <c r="B951" s="2" t="n">
        <v>0</v>
      </c>
      <c r="C951" s="2" t="n">
        <v>35</v>
      </c>
      <c r="D951" s="2" t="n">
        <v>25</v>
      </c>
      <c r="E951" s="2" t="s">
        <v>159</v>
      </c>
      <c r="F951" s="2" t="n">
        <v>14.3</v>
      </c>
      <c r="G951" s="2" t="n">
        <v>41</v>
      </c>
      <c r="H951" s="2" t="n">
        <v>2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  <c r="N951" s="2"/>
    </row>
    <row r="952" customFormat="false" ht="18.75" hidden="false" customHeight="false" outlineLevel="0" collapsed="false">
      <c r="A952" s="1" t="n">
        <v>15</v>
      </c>
      <c r="B952" s="2" t="n">
        <v>0</v>
      </c>
      <c r="C952" s="2" t="n">
        <v>0</v>
      </c>
      <c r="D952" s="2" t="n">
        <v>0</v>
      </c>
      <c r="E952" s="2" t="s">
        <v>159</v>
      </c>
      <c r="F952" s="2" t="n">
        <v>35.6</v>
      </c>
      <c r="G952" s="2" t="n">
        <v>0</v>
      </c>
      <c r="H952" s="2" t="n">
        <v>12.4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  <c r="N952" s="2"/>
    </row>
    <row r="953" customFormat="false" ht="18.75" hidden="false" customHeight="false" outlineLevel="0" collapsed="false">
      <c r="A953" s="1" t="n">
        <v>16</v>
      </c>
      <c r="B953" s="2" t="n">
        <v>0</v>
      </c>
      <c r="C953" s="2" t="n">
        <v>0</v>
      </c>
      <c r="D953" s="2" t="n">
        <v>37</v>
      </c>
      <c r="E953" s="2" t="s">
        <v>159</v>
      </c>
      <c r="F953" s="2" t="n">
        <v>0</v>
      </c>
      <c r="G953" s="2" t="n">
        <v>7</v>
      </c>
      <c r="H953" s="2" t="n">
        <v>7.6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  <c r="N953" s="2"/>
    </row>
    <row r="954" customFormat="false" ht="18.75" hidden="false" customHeight="false" outlineLevel="0" collapsed="false">
      <c r="A954" s="1" t="n">
        <v>17</v>
      </c>
      <c r="B954" s="2" t="n">
        <v>0</v>
      </c>
      <c r="C954" s="2" t="n">
        <v>12</v>
      </c>
      <c r="D954" s="2" t="n">
        <v>0</v>
      </c>
      <c r="E954" s="2" t="s">
        <v>159</v>
      </c>
      <c r="F954" s="2" t="n">
        <v>0</v>
      </c>
      <c r="G954" s="2" t="n">
        <v>17</v>
      </c>
      <c r="H954" s="2" t="n">
        <v>1.5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  <c r="N954" s="2"/>
    </row>
    <row r="955" customFormat="false" ht="18.75" hidden="false" customHeight="false" outlineLevel="0" collapsed="false">
      <c r="A955" s="1" t="n">
        <v>18</v>
      </c>
      <c r="B955" s="2" t="n">
        <v>0</v>
      </c>
      <c r="C955" s="2" t="n">
        <v>0</v>
      </c>
      <c r="D955" s="2" t="n">
        <v>0</v>
      </c>
      <c r="E955" s="2" t="s">
        <v>159</v>
      </c>
      <c r="F955" s="2" t="n">
        <v>9.4</v>
      </c>
      <c r="G955" s="2" t="n">
        <v>8.5</v>
      </c>
      <c r="H955" s="2" t="n">
        <v>18.5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  <c r="N955" s="2"/>
    </row>
    <row r="956" customFormat="false" ht="18.75" hidden="false" customHeight="false" outlineLevel="0" collapsed="false">
      <c r="A956" s="1" t="n">
        <v>19</v>
      </c>
      <c r="B956" s="2" t="n">
        <v>0</v>
      </c>
      <c r="C956" s="2" t="n">
        <v>2</v>
      </c>
      <c r="D956" s="2" t="n">
        <v>25</v>
      </c>
      <c r="E956" s="2" t="s">
        <v>159</v>
      </c>
      <c r="F956" s="2" t="n">
        <v>15.7</v>
      </c>
      <c r="G956" s="2" t="n">
        <v>26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  <c r="N956" s="2"/>
    </row>
    <row r="957" customFormat="false" ht="18.75" hidden="false" customHeight="false" outlineLevel="0" collapsed="false">
      <c r="A957" s="1" t="n">
        <v>20</v>
      </c>
      <c r="B957" s="2" t="n">
        <v>0</v>
      </c>
      <c r="C957" s="2" t="n">
        <v>0</v>
      </c>
      <c r="D957" s="2" t="n">
        <v>0</v>
      </c>
      <c r="E957" s="2" t="s">
        <v>159</v>
      </c>
      <c r="F957" s="2" t="n">
        <v>9.8</v>
      </c>
      <c r="G957" s="2" t="n">
        <v>46</v>
      </c>
      <c r="H957" s="2" t="n">
        <v>0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  <c r="N957" s="2"/>
    </row>
    <row r="958" customFormat="false" ht="18.75" hidden="false" customHeight="false" outlineLevel="0" collapsed="false">
      <c r="A958" s="1" t="n">
        <v>21</v>
      </c>
      <c r="B958" s="2" t="n">
        <v>0</v>
      </c>
      <c r="C958" s="2" t="n">
        <v>8</v>
      </c>
      <c r="D958" s="2" t="n">
        <v>45</v>
      </c>
      <c r="E958" s="2" t="s">
        <v>159</v>
      </c>
      <c r="F958" s="2" t="n">
        <v>0</v>
      </c>
      <c r="G958" s="2" t="n">
        <v>12.5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  <c r="N958" s="2"/>
    </row>
    <row r="959" customFormat="false" ht="18.75" hidden="false" customHeight="false" outlineLevel="0" collapsed="false">
      <c r="A959" s="1" t="n">
        <v>22</v>
      </c>
      <c r="B959" s="2" t="n">
        <v>0</v>
      </c>
      <c r="C959" s="2" t="n">
        <v>30</v>
      </c>
      <c r="D959" s="2" t="n">
        <v>35</v>
      </c>
      <c r="E959" s="2" t="s">
        <v>159</v>
      </c>
      <c r="F959" s="2" t="n">
        <v>9.8</v>
      </c>
      <c r="G959" s="2" t="n">
        <v>0</v>
      </c>
      <c r="H959" s="2" t="n">
        <v>0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  <c r="N959" s="2"/>
    </row>
    <row r="960" customFormat="false" ht="18.75" hidden="false" customHeight="false" outlineLevel="0" collapsed="false">
      <c r="A960" s="1" t="n">
        <v>23</v>
      </c>
      <c r="B960" s="2" t="n">
        <v>0</v>
      </c>
      <c r="C960" s="2" t="n">
        <v>0</v>
      </c>
      <c r="D960" s="2" t="n">
        <v>30</v>
      </c>
      <c r="E960" s="2" t="s">
        <v>159</v>
      </c>
      <c r="F960" s="2" t="n">
        <v>12.1</v>
      </c>
      <c r="G960" s="2" t="n">
        <v>0</v>
      </c>
      <c r="H960" s="2" t="n">
        <v>0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  <c r="N960" s="2"/>
    </row>
    <row r="961" customFormat="false" ht="18.75" hidden="false" customHeight="false" outlineLevel="0" collapsed="false">
      <c r="A961" s="1" t="n">
        <v>24</v>
      </c>
      <c r="B961" s="2" t="n">
        <v>0</v>
      </c>
      <c r="C961" s="2" t="n">
        <v>0</v>
      </c>
      <c r="D961" s="2" t="n">
        <v>0</v>
      </c>
      <c r="E961" s="2" t="s">
        <v>159</v>
      </c>
      <c r="F961" s="2" t="n">
        <v>0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  <c r="N961" s="2"/>
    </row>
    <row r="962" customFormat="false" ht="18.75" hidden="false" customHeight="false" outlineLevel="0" collapsed="false">
      <c r="A962" s="1" t="n">
        <v>25</v>
      </c>
      <c r="B962" s="2" t="n">
        <v>0</v>
      </c>
      <c r="C962" s="2" t="n">
        <v>35</v>
      </c>
      <c r="D962" s="2" t="n">
        <v>0</v>
      </c>
      <c r="E962" s="2" t="s">
        <v>159</v>
      </c>
      <c r="F962" s="2" t="n">
        <v>10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  <c r="N962" s="2"/>
    </row>
    <row r="963" customFormat="false" ht="18.75" hidden="false" customHeight="false" outlineLevel="0" collapsed="false">
      <c r="A963" s="1" t="n">
        <v>26</v>
      </c>
      <c r="B963" s="2" t="n">
        <v>1</v>
      </c>
      <c r="C963" s="2" t="n">
        <v>0</v>
      </c>
      <c r="D963" s="2" t="n">
        <v>0</v>
      </c>
      <c r="E963" s="2" t="s">
        <v>159</v>
      </c>
      <c r="F963" s="2" t="n">
        <v>10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  <c r="N963" s="2"/>
    </row>
    <row r="964" customFormat="false" ht="18.75" hidden="false" customHeight="false" outlineLevel="0" collapsed="false">
      <c r="A964" s="1" t="n">
        <v>27</v>
      </c>
      <c r="B964" s="2" t="n">
        <v>0</v>
      </c>
      <c r="C964" s="2" t="n">
        <v>30</v>
      </c>
      <c r="D964" s="2" t="n">
        <v>0</v>
      </c>
      <c r="E964" s="2" t="s">
        <v>159</v>
      </c>
      <c r="F964" s="2" t="n">
        <v>5</v>
      </c>
      <c r="G964" s="2" t="n">
        <v>13</v>
      </c>
      <c r="H964" s="2" t="n">
        <v>0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  <c r="N964" s="2"/>
    </row>
    <row r="965" customFormat="false" ht="18.75" hidden="false" customHeight="false" outlineLevel="0" collapsed="false">
      <c r="A965" s="1" t="n">
        <v>28</v>
      </c>
      <c r="B965" s="2" t="n">
        <v>0</v>
      </c>
      <c r="C965" s="2" t="n">
        <v>0</v>
      </c>
      <c r="D965" s="2" t="n">
        <v>40</v>
      </c>
      <c r="E965" s="2" t="s">
        <v>159</v>
      </c>
      <c r="F965" s="2" t="n">
        <v>0</v>
      </c>
      <c r="G965" s="2" t="n">
        <v>32.5</v>
      </c>
      <c r="H965" s="2" t="n">
        <v>0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  <c r="N965" s="2"/>
    </row>
    <row r="966" customFormat="false" ht="18.75" hidden="false" customHeight="false" outlineLevel="0" collapsed="false">
      <c r="A966" s="1" t="n">
        <v>29</v>
      </c>
      <c r="B966" s="2" t="n">
        <v>0</v>
      </c>
      <c r="C966" s="2" t="n">
        <v>30</v>
      </c>
      <c r="D966" s="2" t="n">
        <v>0</v>
      </c>
      <c r="E966" s="2" t="s">
        <v>159</v>
      </c>
      <c r="F966" s="2" t="n">
        <v>0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/>
      <c r="M966" s="2" t="n">
        <v>0</v>
      </c>
      <c r="N966" s="2"/>
    </row>
    <row r="967" customFormat="false" ht="18.75" hidden="false" customHeight="false" outlineLevel="0" collapsed="false">
      <c r="A967" s="1" t="n">
        <v>30</v>
      </c>
      <c r="B967" s="2" t="n">
        <v>0</v>
      </c>
      <c r="C967" s="2" t="n">
        <v>15</v>
      </c>
      <c r="D967" s="2" t="n">
        <v>55</v>
      </c>
      <c r="E967" s="2" t="s">
        <v>159</v>
      </c>
      <c r="F967" s="2" t="n">
        <v>0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/>
      <c r="M967" s="2" t="n">
        <v>0</v>
      </c>
      <c r="N967" s="2"/>
    </row>
    <row r="968" customFormat="false" ht="18.75" hidden="false" customHeight="false" outlineLevel="0" collapsed="false">
      <c r="A968" s="1" t="n">
        <v>31</v>
      </c>
      <c r="B968" s="2"/>
      <c r="C968" s="2" t="n">
        <v>55</v>
      </c>
      <c r="D968" s="2"/>
      <c r="E968" s="2" t="s">
        <v>159</v>
      </c>
      <c r="F968" s="2" t="n">
        <v>0</v>
      </c>
      <c r="G968" s="2"/>
      <c r="H968" s="2" t="n">
        <v>0</v>
      </c>
      <c r="I968" s="2"/>
      <c r="J968" s="2" t="n">
        <v>0</v>
      </c>
      <c r="K968" s="2" t="n">
        <v>0</v>
      </c>
      <c r="L968" s="2"/>
      <c r="M968" s="2" t="n">
        <v>0</v>
      </c>
      <c r="N968" s="2"/>
    </row>
    <row r="969" customFormat="false" ht="18.75" hidden="false" customHeight="false" outlineLevel="0" collapsed="false">
      <c r="A969" s="3" t="s">
        <v>22</v>
      </c>
      <c r="B969" s="2" t="n">
        <f aca="false">SUM(B938:B968)</f>
        <v>1</v>
      </c>
      <c r="C969" s="2" t="n">
        <f aca="false">SUM(C938:C968)</f>
        <v>337</v>
      </c>
      <c r="D969" s="2" t="n">
        <f aca="false">SUM(D938:D968)</f>
        <v>379</v>
      </c>
      <c r="E969" s="2" t="s">
        <v>159</v>
      </c>
      <c r="F969" s="2" t="n">
        <f aca="false">SUM(F938:F968)</f>
        <v>231.5</v>
      </c>
      <c r="G969" s="2" t="n">
        <f aca="false">SUM(G938:G968)</f>
        <v>290.6</v>
      </c>
      <c r="H969" s="2" t="n">
        <f aca="false">SUM(H938:H968)</f>
        <v>111</v>
      </c>
      <c r="I969" s="2" t="n">
        <f aca="false">SUM(I938:I968)</f>
        <v>0</v>
      </c>
      <c r="J969" s="2" t="n">
        <f aca="false">SUM(J938:J968)</f>
        <v>0</v>
      </c>
      <c r="K969" s="2" t="n">
        <f aca="false">SUM(K938:K968)</f>
        <v>0</v>
      </c>
      <c r="L969" s="2" t="n">
        <f aca="false">SUM(L938:L968)</f>
        <v>0</v>
      </c>
      <c r="M969" s="2" t="n">
        <f aca="false">SUM(M938:M968)</f>
        <v>0</v>
      </c>
      <c r="N969" s="2" t="n">
        <f aca="false">SUM(B969:M969)</f>
        <v>1350.1</v>
      </c>
      <c r="O969" s="3" t="s">
        <v>23</v>
      </c>
    </row>
    <row r="970" customFormat="false" ht="18.75" hidden="false" customHeight="false" outlineLevel="0" collapsed="false">
      <c r="A970" s="3" t="s">
        <v>24</v>
      </c>
      <c r="B970" s="2" t="n">
        <f aca="false">AVERAGE(B938:B968)</f>
        <v>0.0333333333333333</v>
      </c>
      <c r="C970" s="2" t="n">
        <f aca="false">AVERAGE(C938:C968)</f>
        <v>10.8709677419355</v>
      </c>
      <c r="D970" s="2" t="n">
        <f aca="false">AVERAGE(D938:D968)</f>
        <v>12.6333333333333</v>
      </c>
      <c r="E970" s="2" t="s">
        <v>159</v>
      </c>
      <c r="F970" s="2" t="n">
        <f aca="false">AVERAGE(F938:F968)</f>
        <v>7.46774193548387</v>
      </c>
      <c r="G970" s="2" t="n">
        <f aca="false">AVERAGE(G938:G968)</f>
        <v>9.68666666666667</v>
      </c>
      <c r="H970" s="2" t="n">
        <f aca="false">AVERAGE(H938:H968)</f>
        <v>3.58064516129032</v>
      </c>
      <c r="I970" s="2" t="n">
        <f aca="false">AVERAGE(I938:I968)</f>
        <v>0</v>
      </c>
      <c r="J970" s="2" t="n">
        <f aca="false">AVERAGE(J938:J968)</f>
        <v>0</v>
      </c>
      <c r="K970" s="2" t="n">
        <f aca="false">AVERAGE(K938:K968)</f>
        <v>0</v>
      </c>
      <c r="L970" s="2" t="n">
        <f aca="false">AVERAGE(L938:L968)</f>
        <v>0</v>
      </c>
      <c r="M970" s="2" t="n">
        <f aca="false">AVERAGE(M938:M968)</f>
        <v>0</v>
      </c>
      <c r="N970" s="2" t="n">
        <f aca="false">AVERAGE(B970:M970)</f>
        <v>4.02478983382209</v>
      </c>
      <c r="O970" s="3" t="s">
        <v>25</v>
      </c>
    </row>
    <row r="971" customFormat="false" ht="18.75" hidden="false" customHeight="false" outlineLevel="0" collapsed="false">
      <c r="A971" s="1" t="s">
        <v>160</v>
      </c>
      <c r="B971" s="1" t="n">
        <v>1</v>
      </c>
      <c r="C971" s="1" t="n">
        <v>13</v>
      </c>
      <c r="D971" s="1" t="n">
        <v>12</v>
      </c>
      <c r="E971" s="1" t="s">
        <v>159</v>
      </c>
      <c r="F971" s="1" t="n">
        <v>18</v>
      </c>
      <c r="G971" s="1" t="n">
        <v>13</v>
      </c>
      <c r="H971" s="1" t="n">
        <v>1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4" t="n">
        <f aca="false">SUM(B971:M971)</f>
        <v>67</v>
      </c>
      <c r="O971" s="3" t="s">
        <v>26</v>
      </c>
    </row>
    <row r="973" customFormat="false" ht="18.75" hidden="false" customHeight="false" outlineLevel="0" collapsed="false">
      <c r="A973" s="1" t="s">
        <v>28</v>
      </c>
      <c r="B973" s="1" t="s">
        <v>291</v>
      </c>
      <c r="C973" s="1" t="s">
        <v>292</v>
      </c>
      <c r="D973" s="1" t="s">
        <v>31</v>
      </c>
      <c r="E973" s="1" t="s">
        <v>293</v>
      </c>
    </row>
    <row r="974" customFormat="false" ht="18.75" hidden="false" customHeight="false" outlineLevel="0" collapsed="false">
      <c r="A974" s="1" t="s">
        <v>33</v>
      </c>
      <c r="B974" s="1" t="s">
        <v>48</v>
      </c>
      <c r="C974" s="1" t="n">
        <v>110</v>
      </c>
      <c r="D974" s="1" t="s">
        <v>294</v>
      </c>
      <c r="E974" s="1" t="s">
        <v>31</v>
      </c>
      <c r="F974" s="1" t="s">
        <v>295</v>
      </c>
    </row>
    <row r="975" customFormat="false" ht="18.75" hidden="false" customHeight="false" outlineLevel="0" collapsed="false">
      <c r="A975" s="1" t="s">
        <v>36</v>
      </c>
      <c r="B975" s="1" t="s">
        <v>48</v>
      </c>
      <c r="C975" s="1" t="n">
        <v>135</v>
      </c>
      <c r="D975" s="1" t="s">
        <v>296</v>
      </c>
      <c r="E975" s="1" t="s">
        <v>31</v>
      </c>
      <c r="F975" s="1" t="s">
        <v>297</v>
      </c>
    </row>
    <row r="976" customFormat="false" ht="18.75" hidden="false" customHeight="false" outlineLevel="0" collapsed="false">
      <c r="A976" s="1" t="s">
        <v>38</v>
      </c>
      <c r="B976" s="1" t="s">
        <v>48</v>
      </c>
      <c r="C976" s="1" t="n">
        <v>165</v>
      </c>
      <c r="D976" s="1" t="s">
        <v>298</v>
      </c>
      <c r="E976" s="1" t="s">
        <v>31</v>
      </c>
      <c r="F976" s="1" t="s">
        <v>299</v>
      </c>
    </row>
    <row r="977" customFormat="false" ht="18.75" hidden="false" customHeight="false" outlineLevel="0" collapsed="false">
      <c r="A977" s="1" t="s">
        <v>41</v>
      </c>
      <c r="B977" s="1" t="s">
        <v>48</v>
      </c>
      <c r="C977" s="1" t="n">
        <v>182</v>
      </c>
      <c r="D977" s="1" t="s">
        <v>300</v>
      </c>
      <c r="E977" s="1" t="s">
        <v>31</v>
      </c>
      <c r="F977" s="1" t="s">
        <v>301</v>
      </c>
    </row>
    <row r="978" customFormat="false" ht="18.75" hidden="false" customHeight="false" outlineLevel="0" collapsed="false">
      <c r="A978" s="1" t="s">
        <v>59</v>
      </c>
      <c r="B978" s="1" t="n">
        <v>251</v>
      </c>
      <c r="C978" s="1" t="s">
        <v>302</v>
      </c>
      <c r="D978" s="1" t="s">
        <v>31</v>
      </c>
      <c r="E978" s="1" t="s">
        <v>303</v>
      </c>
    </row>
    <row r="979" customFormat="false" ht="18.75" hidden="false" customHeight="false" outlineLevel="0" collapsed="false">
      <c r="A979" s="1" t="s">
        <v>62</v>
      </c>
      <c r="B979" s="1" t="n">
        <v>449</v>
      </c>
      <c r="C979" s="1" t="s">
        <v>304</v>
      </c>
    </row>
    <row r="981" customFormat="false" ht="18.75" hidden="false" customHeight="false" outlineLevel="0" collapsed="false">
      <c r="A981" s="1" t="s">
        <v>0</v>
      </c>
      <c r="H981" s="1" t="s">
        <v>1</v>
      </c>
    </row>
    <row r="982" customFormat="false" ht="18.75" hidden="false" customHeight="false" outlineLevel="0" collapsed="false">
      <c r="A982" s="1" t="s">
        <v>3</v>
      </c>
      <c r="I982" s="1" t="s">
        <v>4</v>
      </c>
    </row>
    <row r="984" customFormat="false" ht="18.75" hidden="false" customHeight="false" outlineLevel="0" collapsed="false">
      <c r="F984" s="1" t="s">
        <v>6</v>
      </c>
      <c r="G984" s="1" t="n">
        <v>-1941</v>
      </c>
      <c r="H984" s="1" t="n">
        <f aca="false">1941+543</f>
        <v>2484</v>
      </c>
    </row>
    <row r="985" customFormat="false" ht="18.75" hidden="false" customHeight="false" outlineLevel="0" collapsed="false">
      <c r="F985" s="1" t="s">
        <v>7</v>
      </c>
    </row>
    <row r="986" customFormat="false" ht="18.75" hidden="false" customHeight="false" outlineLevel="0" collapsed="false">
      <c r="A986" s="1" t="s">
        <v>8</v>
      </c>
      <c r="B986" s="1" t="s">
        <v>9</v>
      </c>
      <c r="C986" s="1" t="s">
        <v>10</v>
      </c>
      <c r="D986" s="1" t="s">
        <v>11</v>
      </c>
      <c r="E986" s="1" t="s">
        <v>12</v>
      </c>
      <c r="F986" s="1" t="s">
        <v>13</v>
      </c>
      <c r="G986" s="1" t="s">
        <v>14</v>
      </c>
      <c r="H986" s="1" t="s">
        <v>15</v>
      </c>
      <c r="I986" s="1" t="s">
        <v>16</v>
      </c>
      <c r="J986" s="1" t="s">
        <v>17</v>
      </c>
      <c r="K986" s="1" t="s">
        <v>18</v>
      </c>
      <c r="L986" s="1" t="s">
        <v>19</v>
      </c>
      <c r="M986" s="1" t="s">
        <v>20</v>
      </c>
      <c r="N986" s="1" t="s">
        <v>21</v>
      </c>
    </row>
    <row r="987" customFormat="false" ht="18.75" hidden="false" customHeight="false" outlineLevel="0" collapsed="false">
      <c r="A987" s="1" t="n">
        <v>1</v>
      </c>
      <c r="B987" s="2" t="n">
        <v>0</v>
      </c>
      <c r="C987" s="2" t="s">
        <v>159</v>
      </c>
      <c r="D987" s="2" t="s">
        <v>159</v>
      </c>
      <c r="E987" s="2" t="s">
        <v>159</v>
      </c>
      <c r="F987" s="2" t="n">
        <v>0</v>
      </c>
      <c r="G987" s="2" t="s">
        <v>159</v>
      </c>
      <c r="H987" s="2" t="n">
        <v>0</v>
      </c>
      <c r="I987" s="2" t="n">
        <v>0</v>
      </c>
      <c r="J987" s="2" t="n">
        <v>11</v>
      </c>
      <c r="K987" s="2" t="n">
        <v>0</v>
      </c>
      <c r="L987" s="2" t="n">
        <v>0</v>
      </c>
      <c r="M987" s="2" t="n">
        <v>0</v>
      </c>
      <c r="N987" s="2"/>
    </row>
    <row r="988" customFormat="false" ht="18.75" hidden="false" customHeight="false" outlineLevel="0" collapsed="false">
      <c r="A988" s="1" t="n">
        <v>2</v>
      </c>
      <c r="B988" s="2" t="n">
        <v>0</v>
      </c>
      <c r="C988" s="2" t="s">
        <v>159</v>
      </c>
      <c r="D988" s="2" t="s">
        <v>159</v>
      </c>
      <c r="E988" s="2" t="s">
        <v>159</v>
      </c>
      <c r="F988" s="2" t="n">
        <v>14.5</v>
      </c>
      <c r="G988" s="2" t="s">
        <v>159</v>
      </c>
      <c r="H988" s="2" t="n">
        <v>0</v>
      </c>
      <c r="I988" s="2" t="n">
        <v>0</v>
      </c>
      <c r="J988" s="2" t="n">
        <v>8</v>
      </c>
      <c r="K988" s="2" t="n">
        <v>0</v>
      </c>
      <c r="L988" s="2" t="n">
        <v>0</v>
      </c>
      <c r="M988" s="2" t="n">
        <v>0</v>
      </c>
      <c r="N988" s="2"/>
    </row>
    <row r="989" customFormat="false" ht="18.75" hidden="false" customHeight="false" outlineLevel="0" collapsed="false">
      <c r="A989" s="1" t="n">
        <v>3</v>
      </c>
      <c r="B989" s="2" t="n">
        <v>0</v>
      </c>
      <c r="C989" s="2" t="s">
        <v>159</v>
      </c>
      <c r="D989" s="2" t="s">
        <v>159</v>
      </c>
      <c r="E989" s="2" t="s">
        <v>159</v>
      </c>
      <c r="F989" s="2" t="n">
        <v>71.2</v>
      </c>
      <c r="G989" s="2" t="s">
        <v>159</v>
      </c>
      <c r="H989" s="2" t="n">
        <v>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  <c r="N989" s="2"/>
    </row>
    <row r="990" customFormat="false" ht="18.75" hidden="false" customHeight="false" outlineLevel="0" collapsed="false">
      <c r="A990" s="1" t="n">
        <v>4</v>
      </c>
      <c r="B990" s="2" t="n">
        <v>0</v>
      </c>
      <c r="C990" s="2" t="s">
        <v>159</v>
      </c>
      <c r="D990" s="2" t="s">
        <v>159</v>
      </c>
      <c r="E990" s="2" t="s">
        <v>159</v>
      </c>
      <c r="F990" s="2" t="n">
        <v>31</v>
      </c>
      <c r="G990" s="2" t="s">
        <v>159</v>
      </c>
      <c r="H990" s="2" t="n">
        <v>0</v>
      </c>
      <c r="I990" s="2" t="n">
        <v>0</v>
      </c>
      <c r="J990" s="2" t="n">
        <v>13</v>
      </c>
      <c r="K990" s="2" t="n">
        <v>0</v>
      </c>
      <c r="L990" s="2" t="n">
        <v>0</v>
      </c>
      <c r="M990" s="2" t="n">
        <v>0</v>
      </c>
      <c r="N990" s="2"/>
    </row>
    <row r="991" customFormat="false" ht="18.75" hidden="false" customHeight="false" outlineLevel="0" collapsed="false">
      <c r="A991" s="1" t="n">
        <v>5</v>
      </c>
      <c r="B991" s="2" t="n">
        <v>0</v>
      </c>
      <c r="C991" s="2" t="s">
        <v>159</v>
      </c>
      <c r="D991" s="2" t="s">
        <v>159</v>
      </c>
      <c r="E991" s="2" t="s">
        <v>159</v>
      </c>
      <c r="F991" s="2" t="n">
        <v>17</v>
      </c>
      <c r="G991" s="2" t="s">
        <v>159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  <c r="N991" s="2"/>
    </row>
    <row r="992" customFormat="false" ht="18.75" hidden="false" customHeight="false" outlineLevel="0" collapsed="false">
      <c r="A992" s="1" t="n">
        <v>6</v>
      </c>
      <c r="B992" s="2" t="n">
        <v>0</v>
      </c>
      <c r="C992" s="2" t="s">
        <v>159</v>
      </c>
      <c r="D992" s="2" t="s">
        <v>159</v>
      </c>
      <c r="E992" s="2" t="s">
        <v>159</v>
      </c>
      <c r="F992" s="2" t="n">
        <v>29</v>
      </c>
      <c r="G992" s="2" t="s">
        <v>159</v>
      </c>
      <c r="H992" s="2" t="n">
        <v>0</v>
      </c>
      <c r="I992" s="2" t="n">
        <v>0</v>
      </c>
      <c r="J992" s="2" t="n">
        <v>5</v>
      </c>
      <c r="K992" s="2" t="n">
        <v>0</v>
      </c>
      <c r="L992" s="2" t="n">
        <v>0</v>
      </c>
      <c r="M992" s="2" t="n">
        <v>0</v>
      </c>
      <c r="N992" s="2"/>
    </row>
    <row r="993" customFormat="false" ht="18.75" hidden="false" customHeight="false" outlineLevel="0" collapsed="false">
      <c r="A993" s="1" t="n">
        <v>7</v>
      </c>
      <c r="B993" s="2" t="n">
        <v>0</v>
      </c>
      <c r="C993" s="2" t="s">
        <v>159</v>
      </c>
      <c r="D993" s="2" t="s">
        <v>159</v>
      </c>
      <c r="E993" s="2" t="s">
        <v>159</v>
      </c>
      <c r="F993" s="2" t="n">
        <v>0</v>
      </c>
      <c r="G993" s="2" t="s">
        <v>159</v>
      </c>
      <c r="H993" s="2" t="n">
        <v>0</v>
      </c>
      <c r="I993" s="2" t="n">
        <v>0</v>
      </c>
      <c r="J993" s="2" t="n">
        <v>3</v>
      </c>
      <c r="K993" s="2" t="n">
        <v>0</v>
      </c>
      <c r="L993" s="2" t="n">
        <v>0</v>
      </c>
      <c r="M993" s="2" t="n">
        <v>0</v>
      </c>
      <c r="N993" s="2"/>
    </row>
    <row r="994" customFormat="false" ht="18.75" hidden="false" customHeight="false" outlineLevel="0" collapsed="false">
      <c r="A994" s="1" t="n">
        <v>8</v>
      </c>
      <c r="B994" s="2" t="n">
        <v>0</v>
      </c>
      <c r="C994" s="2" t="s">
        <v>159</v>
      </c>
      <c r="D994" s="2" t="s">
        <v>159</v>
      </c>
      <c r="E994" s="2" t="s">
        <v>159</v>
      </c>
      <c r="F994" s="2" t="n">
        <v>0</v>
      </c>
      <c r="G994" s="2" t="s">
        <v>159</v>
      </c>
      <c r="H994" s="2" t="n">
        <v>0</v>
      </c>
      <c r="I994" s="2" t="n">
        <v>0</v>
      </c>
      <c r="J994" s="2" t="n">
        <v>3</v>
      </c>
      <c r="K994" s="2" t="n">
        <v>0</v>
      </c>
      <c r="L994" s="2" t="n">
        <v>0</v>
      </c>
      <c r="M994" s="2" t="n">
        <v>0</v>
      </c>
      <c r="N994" s="2"/>
    </row>
    <row r="995" customFormat="false" ht="18.75" hidden="false" customHeight="false" outlineLevel="0" collapsed="false">
      <c r="A995" s="1" t="n">
        <v>9</v>
      </c>
      <c r="B995" s="2" t="n">
        <v>0</v>
      </c>
      <c r="C995" s="2" t="s">
        <v>159</v>
      </c>
      <c r="D995" s="2" t="s">
        <v>159</v>
      </c>
      <c r="E995" s="2" t="s">
        <v>159</v>
      </c>
      <c r="F995" s="2" t="n">
        <v>0</v>
      </c>
      <c r="G995" s="2" t="s">
        <v>159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  <c r="N995" s="2"/>
    </row>
    <row r="996" customFormat="false" ht="18.75" hidden="false" customHeight="false" outlineLevel="0" collapsed="false">
      <c r="A996" s="1" t="n">
        <v>10</v>
      </c>
      <c r="B996" s="2" t="n">
        <v>0</v>
      </c>
      <c r="C996" s="2" t="s">
        <v>159</v>
      </c>
      <c r="D996" s="2" t="s">
        <v>159</v>
      </c>
      <c r="E996" s="2" t="s">
        <v>159</v>
      </c>
      <c r="F996" s="2" t="n">
        <v>12</v>
      </c>
      <c r="G996" s="2" t="s">
        <v>159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  <c r="N996" s="2"/>
    </row>
    <row r="997" customFormat="false" ht="18.75" hidden="false" customHeight="false" outlineLevel="0" collapsed="false">
      <c r="A997" s="1" t="n">
        <v>11</v>
      </c>
      <c r="B997" s="2" t="n">
        <v>0</v>
      </c>
      <c r="C997" s="2" t="s">
        <v>159</v>
      </c>
      <c r="D997" s="2" t="s">
        <v>159</v>
      </c>
      <c r="E997" s="2" t="s">
        <v>159</v>
      </c>
      <c r="F997" s="2" t="n">
        <v>0</v>
      </c>
      <c r="G997" s="2" t="s">
        <v>159</v>
      </c>
      <c r="H997" s="2" t="n">
        <v>10</v>
      </c>
      <c r="I997" s="2" t="n">
        <v>0</v>
      </c>
      <c r="J997" s="2" t="n">
        <v>1</v>
      </c>
      <c r="K997" s="2" t="n">
        <v>0</v>
      </c>
      <c r="L997" s="2" t="n">
        <v>0</v>
      </c>
      <c r="M997" s="2" t="n">
        <v>0</v>
      </c>
      <c r="N997" s="2"/>
    </row>
    <row r="998" customFormat="false" ht="18.75" hidden="false" customHeight="false" outlineLevel="0" collapsed="false">
      <c r="A998" s="1" t="n">
        <v>12</v>
      </c>
      <c r="B998" s="2" t="n">
        <v>0</v>
      </c>
      <c r="C998" s="2" t="s">
        <v>159</v>
      </c>
      <c r="D998" s="2" t="s">
        <v>159</v>
      </c>
      <c r="E998" s="2" t="s">
        <v>159</v>
      </c>
      <c r="F998" s="2" t="n">
        <v>12</v>
      </c>
      <c r="G998" s="2" t="s">
        <v>159</v>
      </c>
      <c r="H998" s="2" t="n">
        <v>10.5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  <c r="N998" s="2"/>
    </row>
    <row r="999" customFormat="false" ht="18.75" hidden="false" customHeight="false" outlineLevel="0" collapsed="false">
      <c r="A999" s="1" t="n">
        <v>13</v>
      </c>
      <c r="B999" s="2" t="n">
        <v>0</v>
      </c>
      <c r="C999" s="2" t="s">
        <v>159</v>
      </c>
      <c r="D999" s="2" t="s">
        <v>159</v>
      </c>
      <c r="E999" s="2" t="s">
        <v>159</v>
      </c>
      <c r="F999" s="2" t="n">
        <v>0</v>
      </c>
      <c r="G999" s="2" t="s">
        <v>159</v>
      </c>
      <c r="H999" s="2" t="n">
        <v>35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  <c r="N999" s="2"/>
    </row>
    <row r="1000" customFormat="false" ht="18.75" hidden="false" customHeight="false" outlineLevel="0" collapsed="false">
      <c r="A1000" s="1" t="n">
        <v>14</v>
      </c>
      <c r="B1000" s="2" t="n">
        <v>0</v>
      </c>
      <c r="C1000" s="2" t="s">
        <v>159</v>
      </c>
      <c r="D1000" s="2" t="s">
        <v>159</v>
      </c>
      <c r="E1000" s="2" t="s">
        <v>159</v>
      </c>
      <c r="F1000" s="2" t="n">
        <v>22</v>
      </c>
      <c r="G1000" s="2" t="s">
        <v>159</v>
      </c>
      <c r="H1000" s="2" t="n">
        <v>4.5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  <c r="N1000" s="2"/>
    </row>
    <row r="1001" customFormat="false" ht="18.75" hidden="false" customHeight="false" outlineLevel="0" collapsed="false">
      <c r="A1001" s="1" t="n">
        <v>15</v>
      </c>
      <c r="B1001" s="2" t="n">
        <v>0</v>
      </c>
      <c r="C1001" s="2" t="s">
        <v>159</v>
      </c>
      <c r="D1001" s="2" t="s">
        <v>159</v>
      </c>
      <c r="E1001" s="2" t="s">
        <v>159</v>
      </c>
      <c r="F1001" s="2" t="n">
        <v>0</v>
      </c>
      <c r="G1001" s="2" t="s">
        <v>159</v>
      </c>
      <c r="H1001" s="2" t="n">
        <v>14.5</v>
      </c>
      <c r="I1001" s="2" t="n">
        <v>0</v>
      </c>
      <c r="J1001" s="2" t="n">
        <v>3.5</v>
      </c>
      <c r="K1001" s="2" t="n">
        <v>0</v>
      </c>
      <c r="L1001" s="2" t="n">
        <v>0</v>
      </c>
      <c r="M1001" s="2" t="n">
        <v>0</v>
      </c>
      <c r="N1001" s="2"/>
    </row>
    <row r="1002" customFormat="false" ht="18.75" hidden="false" customHeight="false" outlineLevel="0" collapsed="false">
      <c r="A1002" s="1" t="n">
        <v>16</v>
      </c>
      <c r="B1002" s="2" t="n">
        <v>0</v>
      </c>
      <c r="C1002" s="2" t="s">
        <v>159</v>
      </c>
      <c r="D1002" s="2" t="s">
        <v>159</v>
      </c>
      <c r="E1002" s="2" t="s">
        <v>159</v>
      </c>
      <c r="F1002" s="2" t="n">
        <v>0</v>
      </c>
      <c r="G1002" s="2" t="s">
        <v>159</v>
      </c>
      <c r="H1002" s="2" t="n">
        <v>0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  <c r="N1002" s="2"/>
    </row>
    <row r="1003" customFormat="false" ht="18.75" hidden="false" customHeight="false" outlineLevel="0" collapsed="false">
      <c r="A1003" s="1" t="n">
        <v>17</v>
      </c>
      <c r="B1003" s="2" t="n">
        <v>0</v>
      </c>
      <c r="C1003" s="2" t="s">
        <v>159</v>
      </c>
      <c r="D1003" s="2" t="s">
        <v>159</v>
      </c>
      <c r="E1003" s="2" t="s">
        <v>159</v>
      </c>
      <c r="F1003" s="2" t="n">
        <v>0</v>
      </c>
      <c r="G1003" s="2" t="s">
        <v>159</v>
      </c>
      <c r="H1003" s="2" t="n">
        <v>0</v>
      </c>
      <c r="I1003" s="2" t="n">
        <v>0</v>
      </c>
      <c r="J1003" s="2" t="n">
        <v>8.5</v>
      </c>
      <c r="K1003" s="2" t="n">
        <v>0</v>
      </c>
      <c r="L1003" s="2" t="n">
        <v>0</v>
      </c>
      <c r="M1003" s="2" t="n">
        <v>0</v>
      </c>
      <c r="N1003" s="2"/>
    </row>
    <row r="1004" customFormat="false" ht="18.75" hidden="false" customHeight="false" outlineLevel="0" collapsed="false">
      <c r="A1004" s="1" t="n">
        <v>18</v>
      </c>
      <c r="B1004" s="2" t="n">
        <v>0</v>
      </c>
      <c r="C1004" s="2" t="s">
        <v>159</v>
      </c>
      <c r="D1004" s="2" t="s">
        <v>159</v>
      </c>
      <c r="E1004" s="2" t="s">
        <v>159</v>
      </c>
      <c r="F1004" s="2" t="n">
        <v>0</v>
      </c>
      <c r="G1004" s="2" t="s">
        <v>159</v>
      </c>
      <c r="H1004" s="2" t="n">
        <v>0</v>
      </c>
      <c r="I1004" s="2" t="n">
        <v>0</v>
      </c>
      <c r="J1004" s="2" t="n">
        <v>4</v>
      </c>
      <c r="K1004" s="2" t="n">
        <v>0</v>
      </c>
      <c r="L1004" s="2" t="n">
        <v>0</v>
      </c>
      <c r="M1004" s="2" t="n">
        <v>0</v>
      </c>
      <c r="N1004" s="2"/>
    </row>
    <row r="1005" customFormat="false" ht="18.75" hidden="false" customHeight="false" outlineLevel="0" collapsed="false">
      <c r="A1005" s="1" t="n">
        <v>19</v>
      </c>
      <c r="B1005" s="2" t="n">
        <v>0</v>
      </c>
      <c r="C1005" s="2" t="s">
        <v>159</v>
      </c>
      <c r="D1005" s="2" t="s">
        <v>159</v>
      </c>
      <c r="E1005" s="2" t="s">
        <v>159</v>
      </c>
      <c r="F1005" s="2" t="n">
        <v>0</v>
      </c>
      <c r="G1005" s="2" t="s">
        <v>159</v>
      </c>
      <c r="H1005" s="2" t="n">
        <v>0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n">
        <v>0</v>
      </c>
      <c r="N1005" s="2"/>
    </row>
    <row r="1006" customFormat="false" ht="18.75" hidden="false" customHeight="false" outlineLevel="0" collapsed="false">
      <c r="A1006" s="1" t="n">
        <v>20</v>
      </c>
      <c r="B1006" s="2" t="n">
        <v>0</v>
      </c>
      <c r="C1006" s="2" t="s">
        <v>159</v>
      </c>
      <c r="D1006" s="2" t="s">
        <v>159</v>
      </c>
      <c r="E1006" s="2" t="s">
        <v>159</v>
      </c>
      <c r="F1006" s="2" t="n">
        <v>24.5</v>
      </c>
      <c r="G1006" s="2" t="s">
        <v>159</v>
      </c>
      <c r="H1006" s="2" t="n">
        <v>5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n">
        <v>0</v>
      </c>
      <c r="N1006" s="2"/>
    </row>
    <row r="1007" customFormat="false" ht="18.75" hidden="false" customHeight="false" outlineLevel="0" collapsed="false">
      <c r="A1007" s="1" t="n">
        <v>21</v>
      </c>
      <c r="B1007" s="2" t="n">
        <v>0</v>
      </c>
      <c r="C1007" s="2" t="s">
        <v>159</v>
      </c>
      <c r="D1007" s="2" t="s">
        <v>159</v>
      </c>
      <c r="E1007" s="2" t="s">
        <v>159</v>
      </c>
      <c r="F1007" s="2" t="n">
        <v>16</v>
      </c>
      <c r="G1007" s="2" t="s">
        <v>159</v>
      </c>
      <c r="H1007" s="2" t="n">
        <v>0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n">
        <v>0</v>
      </c>
      <c r="N1007" s="2"/>
    </row>
    <row r="1008" customFormat="false" ht="18.75" hidden="false" customHeight="false" outlineLevel="0" collapsed="false">
      <c r="A1008" s="1" t="n">
        <v>22</v>
      </c>
      <c r="B1008" s="2" t="n">
        <v>0</v>
      </c>
      <c r="C1008" s="2" t="s">
        <v>159</v>
      </c>
      <c r="D1008" s="2" t="s">
        <v>159</v>
      </c>
      <c r="E1008" s="2" t="s">
        <v>159</v>
      </c>
      <c r="F1008" s="2" t="n">
        <v>12.5</v>
      </c>
      <c r="G1008" s="2" t="s">
        <v>159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  <c r="N1008" s="2"/>
    </row>
    <row r="1009" customFormat="false" ht="18.75" hidden="false" customHeight="false" outlineLevel="0" collapsed="false">
      <c r="A1009" s="1" t="n">
        <v>23</v>
      </c>
      <c r="B1009" s="2" t="n">
        <v>0</v>
      </c>
      <c r="C1009" s="2" t="s">
        <v>159</v>
      </c>
      <c r="D1009" s="2" t="s">
        <v>159</v>
      </c>
      <c r="E1009" s="2" t="s">
        <v>159</v>
      </c>
      <c r="F1009" s="2" t="n">
        <v>0</v>
      </c>
      <c r="G1009" s="2" t="s">
        <v>159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  <c r="N1009" s="2"/>
    </row>
    <row r="1010" customFormat="false" ht="18.75" hidden="false" customHeight="false" outlineLevel="0" collapsed="false">
      <c r="A1010" s="1" t="n">
        <v>24</v>
      </c>
      <c r="B1010" s="2" t="n">
        <v>0</v>
      </c>
      <c r="C1010" s="2" t="s">
        <v>159</v>
      </c>
      <c r="D1010" s="2" t="s">
        <v>159</v>
      </c>
      <c r="E1010" s="2" t="s">
        <v>159</v>
      </c>
      <c r="F1010" s="2" t="n">
        <v>0</v>
      </c>
      <c r="G1010" s="2" t="s">
        <v>159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  <c r="N1010" s="2"/>
    </row>
    <row r="1011" customFormat="false" ht="18.75" hidden="false" customHeight="false" outlineLevel="0" collapsed="false">
      <c r="A1011" s="1" t="n">
        <v>25</v>
      </c>
      <c r="B1011" s="2" t="n">
        <v>0</v>
      </c>
      <c r="C1011" s="2" t="s">
        <v>159</v>
      </c>
      <c r="D1011" s="2" t="s">
        <v>159</v>
      </c>
      <c r="E1011" s="2" t="s">
        <v>159</v>
      </c>
      <c r="F1011" s="2" t="n">
        <v>0</v>
      </c>
      <c r="G1011" s="2" t="s">
        <v>159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  <c r="N1011" s="2"/>
    </row>
    <row r="1012" customFormat="false" ht="18.75" hidden="false" customHeight="false" outlineLevel="0" collapsed="false">
      <c r="A1012" s="1" t="n">
        <v>26</v>
      </c>
      <c r="B1012" s="2" t="n">
        <v>0</v>
      </c>
      <c r="C1012" s="2" t="s">
        <v>159</v>
      </c>
      <c r="D1012" s="2" t="s">
        <v>159</v>
      </c>
      <c r="E1012" s="2" t="s">
        <v>159</v>
      </c>
      <c r="F1012" s="2" t="n">
        <v>0</v>
      </c>
      <c r="G1012" s="2" t="s">
        <v>159</v>
      </c>
      <c r="H1012" s="2" t="n">
        <v>0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  <c r="N1012" s="2"/>
    </row>
    <row r="1013" customFormat="false" ht="18.75" hidden="false" customHeight="false" outlineLevel="0" collapsed="false">
      <c r="A1013" s="1" t="n">
        <v>27</v>
      </c>
      <c r="B1013" s="2" t="n">
        <v>0</v>
      </c>
      <c r="C1013" s="2" t="s">
        <v>159</v>
      </c>
      <c r="D1013" s="2" t="s">
        <v>159</v>
      </c>
      <c r="E1013" s="2" t="s">
        <v>159</v>
      </c>
      <c r="F1013" s="2" t="n">
        <v>0</v>
      </c>
      <c r="G1013" s="2" t="s">
        <v>159</v>
      </c>
      <c r="H1013" s="2" t="n">
        <v>0</v>
      </c>
      <c r="I1013" s="2" t="n">
        <v>0</v>
      </c>
      <c r="J1013" s="2" t="n">
        <v>7.5</v>
      </c>
      <c r="K1013" s="2" t="n">
        <v>0</v>
      </c>
      <c r="L1013" s="2" t="n">
        <v>0</v>
      </c>
      <c r="M1013" s="2" t="n">
        <v>0</v>
      </c>
      <c r="N1013" s="2"/>
    </row>
    <row r="1014" customFormat="false" ht="18.75" hidden="false" customHeight="false" outlineLevel="0" collapsed="false">
      <c r="A1014" s="1" t="n">
        <v>28</v>
      </c>
      <c r="B1014" s="2" t="n">
        <v>0</v>
      </c>
      <c r="C1014" s="2" t="s">
        <v>159</v>
      </c>
      <c r="D1014" s="2" t="s">
        <v>159</v>
      </c>
      <c r="E1014" s="2" t="s">
        <v>159</v>
      </c>
      <c r="F1014" s="2" t="n">
        <v>0</v>
      </c>
      <c r="G1014" s="2" t="s">
        <v>159</v>
      </c>
      <c r="H1014" s="2" t="n">
        <v>0</v>
      </c>
      <c r="I1014" s="2" t="n">
        <v>0</v>
      </c>
      <c r="J1014" s="2" t="n">
        <v>3.5</v>
      </c>
      <c r="K1014" s="2" t="n">
        <v>0</v>
      </c>
      <c r="L1014" s="2" t="n">
        <v>0</v>
      </c>
      <c r="M1014" s="2" t="n">
        <v>0</v>
      </c>
      <c r="N1014" s="2"/>
    </row>
    <row r="1015" customFormat="false" ht="18.75" hidden="false" customHeight="false" outlineLevel="0" collapsed="false">
      <c r="A1015" s="1" t="n">
        <v>29</v>
      </c>
      <c r="B1015" s="2" t="n">
        <v>0</v>
      </c>
      <c r="C1015" s="2" t="s">
        <v>159</v>
      </c>
      <c r="D1015" s="2" t="s">
        <v>159</v>
      </c>
      <c r="E1015" s="2" t="s">
        <v>159</v>
      </c>
      <c r="F1015" s="2" t="n">
        <v>14</v>
      </c>
      <c r="G1015" s="2" t="s">
        <v>159</v>
      </c>
      <c r="H1015" s="2" t="n">
        <v>9.5</v>
      </c>
      <c r="I1015" s="2" t="n">
        <v>0</v>
      </c>
      <c r="J1015" s="2" t="n">
        <v>0</v>
      </c>
      <c r="K1015" s="2" t="n">
        <v>0</v>
      </c>
      <c r="L1015" s="2"/>
      <c r="M1015" s="2" t="n">
        <v>0</v>
      </c>
      <c r="N1015" s="2"/>
    </row>
    <row r="1016" customFormat="false" ht="18.75" hidden="false" customHeight="false" outlineLevel="0" collapsed="false">
      <c r="A1016" s="1" t="n">
        <v>30</v>
      </c>
      <c r="B1016" s="2" t="n">
        <v>0</v>
      </c>
      <c r="C1016" s="2" t="s">
        <v>159</v>
      </c>
      <c r="D1016" s="2" t="s">
        <v>159</v>
      </c>
      <c r="E1016" s="2" t="s">
        <v>159</v>
      </c>
      <c r="F1016" s="2" t="n">
        <v>22</v>
      </c>
      <c r="G1016" s="2" t="s">
        <v>159</v>
      </c>
      <c r="H1016" s="2" t="n">
        <v>0</v>
      </c>
      <c r="I1016" s="2" t="n">
        <v>0</v>
      </c>
      <c r="J1016" s="2" t="n">
        <v>0</v>
      </c>
      <c r="K1016" s="2" t="n">
        <v>0</v>
      </c>
      <c r="L1016" s="2"/>
      <c r="M1016" s="2" t="n">
        <v>0</v>
      </c>
      <c r="N1016" s="2"/>
    </row>
    <row r="1017" customFormat="false" ht="18.75" hidden="false" customHeight="false" outlineLevel="0" collapsed="false">
      <c r="A1017" s="1" t="n">
        <v>31</v>
      </c>
      <c r="B1017" s="2"/>
      <c r="C1017" s="2" t="s">
        <v>159</v>
      </c>
      <c r="D1017" s="2"/>
      <c r="E1017" s="2" t="s">
        <v>159</v>
      </c>
      <c r="F1017" s="2" t="n">
        <v>0</v>
      </c>
      <c r="G1017" s="2"/>
      <c r="H1017" s="2" t="n">
        <v>0</v>
      </c>
      <c r="I1017" s="2"/>
      <c r="J1017" s="2" t="n">
        <v>2.5</v>
      </c>
      <c r="K1017" s="2" t="n">
        <v>0</v>
      </c>
      <c r="L1017" s="2"/>
      <c r="M1017" s="2" t="n">
        <v>0</v>
      </c>
      <c r="N1017" s="2"/>
    </row>
    <row r="1018" customFormat="false" ht="18.75" hidden="false" customHeight="false" outlineLevel="0" collapsed="false">
      <c r="A1018" s="3" t="s">
        <v>22</v>
      </c>
      <c r="B1018" s="2" t="n">
        <f aca="false">SUM(B987:B1017)</f>
        <v>0</v>
      </c>
      <c r="C1018" s="2" t="s">
        <v>159</v>
      </c>
      <c r="D1018" s="2" t="s">
        <v>159</v>
      </c>
      <c r="E1018" s="2" t="s">
        <v>159</v>
      </c>
      <c r="F1018" s="2" t="n">
        <f aca="false">SUM(F987:F1017)</f>
        <v>297.7</v>
      </c>
      <c r="G1018" s="2" t="s">
        <v>159</v>
      </c>
      <c r="H1018" s="2" t="n">
        <f aca="false">SUM(H987:H1017)</f>
        <v>89</v>
      </c>
      <c r="I1018" s="2" t="n">
        <f aca="false">SUM(I987:I1017)</f>
        <v>0</v>
      </c>
      <c r="J1018" s="2" t="n">
        <f aca="false">SUM(J987:J1017)</f>
        <v>73.5</v>
      </c>
      <c r="K1018" s="2" t="n">
        <f aca="false">SUM(K987:K1017)</f>
        <v>0</v>
      </c>
      <c r="L1018" s="2" t="n">
        <f aca="false">SUM(L987:L1017)</f>
        <v>0</v>
      </c>
      <c r="M1018" s="2" t="n">
        <f aca="false">SUM(M987:M1017)</f>
        <v>0</v>
      </c>
      <c r="N1018" s="2" t="n">
        <f aca="false">SUM(B1018:M1018)</f>
        <v>460.2</v>
      </c>
      <c r="O1018" s="3" t="s">
        <v>23</v>
      </c>
    </row>
    <row r="1019" customFormat="false" ht="18.75" hidden="false" customHeight="false" outlineLevel="0" collapsed="false">
      <c r="A1019" s="3" t="s">
        <v>24</v>
      </c>
      <c r="B1019" s="2" t="n">
        <f aca="false">AVERAGE(B987:B1017)</f>
        <v>0</v>
      </c>
      <c r="C1019" s="2" t="s">
        <v>159</v>
      </c>
      <c r="D1019" s="2" t="s">
        <v>159</v>
      </c>
      <c r="E1019" s="2" t="s">
        <v>159</v>
      </c>
      <c r="F1019" s="2" t="n">
        <f aca="false">AVERAGE(F987:F1017)</f>
        <v>9.60322580645161</v>
      </c>
      <c r="G1019" s="2" t="s">
        <v>159</v>
      </c>
      <c r="H1019" s="2" t="n">
        <f aca="false">AVERAGE(H987:H1017)</f>
        <v>2.87096774193548</v>
      </c>
      <c r="I1019" s="2" t="n">
        <f aca="false">AVERAGE(I987:I1017)</f>
        <v>0</v>
      </c>
      <c r="J1019" s="2" t="n">
        <f aca="false">AVERAGE(J987:J1017)</f>
        <v>2.37096774193548</v>
      </c>
      <c r="K1019" s="2" t="n">
        <f aca="false">AVERAGE(K987:K1017)</f>
        <v>0</v>
      </c>
      <c r="L1019" s="2" t="n">
        <f aca="false">AVERAGE(L987:L1017)</f>
        <v>0</v>
      </c>
      <c r="M1019" s="2" t="n">
        <f aca="false">AVERAGE(M987:M1017)</f>
        <v>0</v>
      </c>
      <c r="N1019" s="2" t="n">
        <f aca="false">AVERAGE(B1019:M1019)</f>
        <v>1.85564516129032</v>
      </c>
      <c r="O1019" s="3" t="s">
        <v>25</v>
      </c>
    </row>
    <row r="1020" customFormat="false" ht="18.75" hidden="false" customHeight="false" outlineLevel="0" collapsed="false">
      <c r="A1020" s="1" t="s">
        <v>305</v>
      </c>
      <c r="B1020" s="1" t="n">
        <v>0</v>
      </c>
      <c r="C1020" s="1" t="s">
        <v>159</v>
      </c>
      <c r="D1020" s="1" t="s">
        <v>159</v>
      </c>
      <c r="E1020" s="1" t="s">
        <v>159</v>
      </c>
      <c r="F1020" s="1" t="n">
        <v>13</v>
      </c>
      <c r="G1020" s="1" t="s">
        <v>159</v>
      </c>
      <c r="H1020" s="1" t="n">
        <v>7</v>
      </c>
      <c r="I1020" s="1" t="n">
        <v>0</v>
      </c>
      <c r="J1020" s="1" t="n">
        <v>13</v>
      </c>
      <c r="K1020" s="1" t="n">
        <v>0</v>
      </c>
      <c r="L1020" s="1" t="n">
        <v>0</v>
      </c>
      <c r="M1020" s="1" t="n">
        <v>0</v>
      </c>
      <c r="N1020" s="4" t="n">
        <f aca="false">SUM(B1020:M1020)</f>
        <v>33</v>
      </c>
      <c r="O1020" s="3" t="s">
        <v>26</v>
      </c>
    </row>
    <row r="1022" customFormat="false" ht="18.75" hidden="false" customHeight="false" outlineLevel="0" collapsed="false">
      <c r="A1022" s="1" t="s">
        <v>28</v>
      </c>
      <c r="B1022" s="1" t="s">
        <v>48</v>
      </c>
      <c r="C1022" s="1" t="n">
        <v>71.2</v>
      </c>
      <c r="D1022" s="1" t="s">
        <v>306</v>
      </c>
      <c r="E1022" s="1" t="s">
        <v>307</v>
      </c>
      <c r="F1022" s="1" t="s">
        <v>308</v>
      </c>
    </row>
    <row r="1023" customFormat="false" ht="18.75" hidden="false" customHeight="false" outlineLevel="0" collapsed="false">
      <c r="A1023" s="1" t="s">
        <v>33</v>
      </c>
      <c r="B1023" s="1" t="s">
        <v>48</v>
      </c>
      <c r="C1023" s="1" t="n">
        <v>119.2</v>
      </c>
      <c r="D1023" s="1" t="s">
        <v>306</v>
      </c>
      <c r="E1023" s="1" t="s">
        <v>309</v>
      </c>
      <c r="F1023" s="1" t="s">
        <v>310</v>
      </c>
    </row>
    <row r="1024" customFormat="false" ht="18.75" hidden="false" customHeight="false" outlineLevel="0" collapsed="false">
      <c r="A1024" s="1" t="s">
        <v>36</v>
      </c>
      <c r="B1024" s="1" t="s">
        <v>48</v>
      </c>
      <c r="C1024" s="1" t="n">
        <v>162.7</v>
      </c>
      <c r="D1024" s="1" t="s">
        <v>306</v>
      </c>
      <c r="E1024" s="1" t="s">
        <v>311</v>
      </c>
      <c r="F1024" s="1" t="s">
        <v>312</v>
      </c>
    </row>
    <row r="1025" customFormat="false" ht="18.75" hidden="false" customHeight="false" outlineLevel="0" collapsed="false">
      <c r="A1025" s="1" t="s">
        <v>38</v>
      </c>
      <c r="B1025" s="1" t="s">
        <v>48</v>
      </c>
      <c r="C1025" s="1" t="n">
        <v>162.7</v>
      </c>
      <c r="D1025" s="1" t="s">
        <v>306</v>
      </c>
      <c r="E1025" s="1" t="s">
        <v>313</v>
      </c>
      <c r="F1025" s="1" t="s">
        <v>312</v>
      </c>
    </row>
    <row r="1026" customFormat="false" ht="18.75" hidden="false" customHeight="false" outlineLevel="0" collapsed="false">
      <c r="A1026" s="1" t="s">
        <v>41</v>
      </c>
      <c r="B1026" s="1" t="s">
        <v>48</v>
      </c>
      <c r="C1026" s="1" t="n">
        <v>174.7</v>
      </c>
      <c r="D1026" s="1" t="s">
        <v>306</v>
      </c>
      <c r="E1026" s="1" t="s">
        <v>314</v>
      </c>
      <c r="F1026" s="1" t="s">
        <v>315</v>
      </c>
    </row>
    <row r="1027" customFormat="false" ht="18.75" hidden="false" customHeight="false" outlineLevel="0" collapsed="false">
      <c r="A1027" s="1" t="s">
        <v>59</v>
      </c>
      <c r="B1027" s="1" t="n">
        <v>208.7</v>
      </c>
      <c r="C1027" s="1" t="s">
        <v>306</v>
      </c>
      <c r="D1027" s="1" t="s">
        <v>316</v>
      </c>
      <c r="E1027" s="1" t="s">
        <v>317</v>
      </c>
    </row>
    <row r="1028" customFormat="false" ht="18.75" hidden="false" customHeight="false" outlineLevel="0" collapsed="false">
      <c r="A1028" s="1" t="s">
        <v>62</v>
      </c>
      <c r="B1028" s="1" t="n">
        <v>297.7</v>
      </c>
      <c r="C1028" s="1" t="s">
        <v>306</v>
      </c>
      <c r="D1028" s="6" t="n">
        <v>15190</v>
      </c>
    </row>
    <row r="1030" customFormat="false" ht="18.75" hidden="false" customHeight="false" outlineLevel="0" collapsed="false">
      <c r="A1030" s="1" t="s">
        <v>0</v>
      </c>
      <c r="H1030" s="1" t="s">
        <v>1</v>
      </c>
    </row>
    <row r="1031" customFormat="false" ht="18.75" hidden="false" customHeight="false" outlineLevel="0" collapsed="false">
      <c r="A1031" s="1" t="s">
        <v>3</v>
      </c>
      <c r="I1031" s="1" t="s">
        <v>4</v>
      </c>
    </row>
    <row r="1033" customFormat="false" ht="18.75" hidden="false" customHeight="false" outlineLevel="0" collapsed="false">
      <c r="F1033" s="1" t="s">
        <v>6</v>
      </c>
      <c r="G1033" s="1" t="n">
        <v>-1942</v>
      </c>
    </row>
    <row r="1034" customFormat="false" ht="18.75" hidden="false" customHeight="false" outlineLevel="0" collapsed="false">
      <c r="F1034" s="1" t="s">
        <v>7</v>
      </c>
    </row>
    <row r="1035" customFormat="false" ht="18.75" hidden="false" customHeight="false" outlineLevel="0" collapsed="false">
      <c r="A1035" s="1" t="s">
        <v>8</v>
      </c>
      <c r="B1035" s="1" t="s">
        <v>9</v>
      </c>
      <c r="C1035" s="1" t="s">
        <v>10</v>
      </c>
      <c r="D1035" s="1" t="s">
        <v>11</v>
      </c>
      <c r="E1035" s="1" t="s">
        <v>12</v>
      </c>
      <c r="F1035" s="1" t="s">
        <v>13</v>
      </c>
      <c r="G1035" s="1" t="s">
        <v>14</v>
      </c>
      <c r="H1035" s="1" t="s">
        <v>15</v>
      </c>
      <c r="I1035" s="1" t="s">
        <v>16</v>
      </c>
      <c r="J1035" s="1" t="s">
        <v>17</v>
      </c>
      <c r="K1035" s="1" t="s">
        <v>18</v>
      </c>
      <c r="L1035" s="1" t="s">
        <v>19</v>
      </c>
      <c r="M1035" s="1" t="s">
        <v>20</v>
      </c>
      <c r="N1035" s="1" t="s">
        <v>21</v>
      </c>
    </row>
    <row r="1036" customFormat="false" ht="18.75" hidden="false" customHeight="false" outlineLevel="0" collapsed="false">
      <c r="A1036" s="1" t="n">
        <v>1</v>
      </c>
      <c r="B1036" s="2" t="n">
        <v>0</v>
      </c>
      <c r="C1036" s="2" t="n">
        <v>0</v>
      </c>
      <c r="D1036" s="2" t="n">
        <v>33</v>
      </c>
      <c r="E1036" s="2" t="n">
        <v>15</v>
      </c>
      <c r="F1036" s="2" t="n">
        <v>0</v>
      </c>
      <c r="G1036" s="2" t="n">
        <v>47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  <c r="N1036" s="2"/>
    </row>
    <row r="1037" customFormat="false" ht="18.75" hidden="false" customHeight="false" outlineLevel="0" collapsed="false">
      <c r="A1037" s="1" t="n">
        <v>2</v>
      </c>
      <c r="B1037" s="2" t="n">
        <v>0</v>
      </c>
      <c r="C1037" s="2" t="n">
        <v>0</v>
      </c>
      <c r="D1037" s="2" t="n">
        <v>13.5</v>
      </c>
      <c r="E1037" s="2" t="n">
        <v>17</v>
      </c>
      <c r="F1037" s="2" t="n">
        <v>0</v>
      </c>
      <c r="G1037" s="2" t="n">
        <v>0</v>
      </c>
      <c r="H1037" s="2" t="n">
        <v>0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  <c r="N1037" s="2"/>
    </row>
    <row r="1038" customFormat="false" ht="18.75" hidden="false" customHeight="false" outlineLevel="0" collapsed="false">
      <c r="A1038" s="1" t="n">
        <v>3</v>
      </c>
      <c r="B1038" s="2" t="n">
        <v>0</v>
      </c>
      <c r="C1038" s="2" t="n">
        <v>0</v>
      </c>
      <c r="D1038" s="2" t="n">
        <v>0</v>
      </c>
      <c r="E1038" s="2" t="n">
        <v>20</v>
      </c>
      <c r="F1038" s="2" t="n">
        <v>3</v>
      </c>
      <c r="G1038" s="2" t="n">
        <v>0</v>
      </c>
      <c r="H1038" s="2" t="n">
        <v>0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  <c r="N1038" s="2"/>
    </row>
    <row r="1039" customFormat="false" ht="18.75" hidden="false" customHeight="false" outlineLevel="0" collapsed="false">
      <c r="A1039" s="1" t="n">
        <v>4</v>
      </c>
      <c r="B1039" s="2" t="n">
        <v>0</v>
      </c>
      <c r="C1039" s="2" t="n">
        <v>20</v>
      </c>
      <c r="D1039" s="2" t="n">
        <v>57</v>
      </c>
      <c r="E1039" s="2" t="n">
        <v>10</v>
      </c>
      <c r="F1039" s="2" t="n">
        <v>0</v>
      </c>
      <c r="G1039" s="2" t="n">
        <v>0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  <c r="N1039" s="2"/>
    </row>
    <row r="1040" customFormat="false" ht="18.75" hidden="false" customHeight="false" outlineLevel="0" collapsed="false">
      <c r="A1040" s="1" t="n">
        <v>5</v>
      </c>
      <c r="B1040" s="2" t="n">
        <v>0</v>
      </c>
      <c r="C1040" s="2" t="n">
        <v>13.5</v>
      </c>
      <c r="D1040" s="2" t="n">
        <v>15</v>
      </c>
      <c r="E1040" s="2" t="n">
        <v>0</v>
      </c>
      <c r="F1040" s="2" t="n">
        <v>0</v>
      </c>
      <c r="G1040" s="2" t="n">
        <v>107.3</v>
      </c>
      <c r="H1040" s="2" t="n">
        <v>21.5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  <c r="N1040" s="2"/>
    </row>
    <row r="1041" customFormat="false" ht="18.75" hidden="false" customHeight="false" outlineLevel="0" collapsed="false">
      <c r="A1041" s="1" t="n">
        <v>6</v>
      </c>
      <c r="B1041" s="2" t="n">
        <v>0</v>
      </c>
      <c r="C1041" s="2" t="n">
        <v>0</v>
      </c>
      <c r="D1041" s="2" t="n">
        <v>4</v>
      </c>
      <c r="E1041" s="2" t="n">
        <v>0</v>
      </c>
      <c r="F1041" s="2" t="n">
        <v>23.5</v>
      </c>
      <c r="G1041" s="2" t="n">
        <v>0</v>
      </c>
      <c r="H1041" s="2" t="n">
        <v>54.5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0</v>
      </c>
      <c r="N1041" s="2"/>
    </row>
    <row r="1042" customFormat="false" ht="18.75" hidden="false" customHeight="false" outlineLevel="0" collapsed="false">
      <c r="A1042" s="1" t="n">
        <v>7</v>
      </c>
      <c r="B1042" s="2" t="n">
        <v>0</v>
      </c>
      <c r="C1042" s="2" t="n">
        <v>0</v>
      </c>
      <c r="D1042" s="2" t="n">
        <v>0</v>
      </c>
      <c r="E1042" s="2" t="n">
        <v>0</v>
      </c>
      <c r="F1042" s="2" t="n">
        <v>4.5</v>
      </c>
      <c r="G1042" s="2" t="n">
        <v>111</v>
      </c>
      <c r="H1042" s="2" t="n">
        <v>31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  <c r="N1042" s="2"/>
    </row>
    <row r="1043" customFormat="false" ht="18.75" hidden="false" customHeight="false" outlineLevel="0" collapsed="false">
      <c r="A1043" s="1" t="n">
        <v>8</v>
      </c>
      <c r="B1043" s="2" t="n">
        <v>0</v>
      </c>
      <c r="C1043" s="2" t="n">
        <v>0</v>
      </c>
      <c r="D1043" s="2" t="n">
        <v>30</v>
      </c>
      <c r="E1043" s="2" t="n">
        <v>0</v>
      </c>
      <c r="F1043" s="2" t="n">
        <v>25</v>
      </c>
      <c r="G1043" s="2" t="n">
        <v>125.5</v>
      </c>
      <c r="H1043" s="2" t="n">
        <v>0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  <c r="N1043" s="2"/>
    </row>
    <row r="1044" customFormat="false" ht="18.75" hidden="false" customHeight="false" outlineLevel="0" collapsed="false">
      <c r="A1044" s="1" t="n">
        <v>9</v>
      </c>
      <c r="B1044" s="2" t="n">
        <v>0</v>
      </c>
      <c r="C1044" s="2" t="n">
        <v>26.5</v>
      </c>
      <c r="D1044" s="2" t="n">
        <v>36.5</v>
      </c>
      <c r="E1044" s="2" t="n">
        <v>80</v>
      </c>
      <c r="F1044" s="2" t="n">
        <v>29.5</v>
      </c>
      <c r="G1044" s="2" t="n">
        <v>77</v>
      </c>
      <c r="H1044" s="2" t="n">
        <v>0</v>
      </c>
      <c r="I1044" s="2" t="n">
        <v>0</v>
      </c>
      <c r="J1044" s="2" t="n">
        <v>0</v>
      </c>
      <c r="K1044" s="2" t="n">
        <v>0</v>
      </c>
      <c r="L1044" s="2" t="n">
        <v>0</v>
      </c>
      <c r="M1044" s="2" t="n">
        <v>0</v>
      </c>
      <c r="N1044" s="2"/>
    </row>
    <row r="1045" customFormat="false" ht="18.75" hidden="false" customHeight="false" outlineLevel="0" collapsed="false">
      <c r="A1045" s="1" t="n">
        <v>10</v>
      </c>
      <c r="B1045" s="2" t="n">
        <v>0</v>
      </c>
      <c r="C1045" s="2" t="n">
        <v>4</v>
      </c>
      <c r="D1045" s="2" t="n">
        <v>38</v>
      </c>
      <c r="E1045" s="2" t="n">
        <v>9</v>
      </c>
      <c r="F1045" s="2" t="n">
        <v>37</v>
      </c>
      <c r="G1045" s="2" t="n">
        <v>64</v>
      </c>
      <c r="H1045" s="2" t="n">
        <v>0</v>
      </c>
      <c r="I1045" s="2" t="n">
        <v>0</v>
      </c>
      <c r="J1045" s="2" t="n">
        <v>0</v>
      </c>
      <c r="K1045" s="2" t="n">
        <v>0</v>
      </c>
      <c r="L1045" s="2" t="n">
        <v>0</v>
      </c>
      <c r="M1045" s="2" t="n">
        <v>0</v>
      </c>
      <c r="N1045" s="2"/>
    </row>
    <row r="1046" customFormat="false" ht="18.75" hidden="false" customHeight="false" outlineLevel="0" collapsed="false">
      <c r="A1046" s="1" t="n">
        <v>11</v>
      </c>
      <c r="B1046" s="2" t="n">
        <v>0</v>
      </c>
      <c r="C1046" s="2" t="n">
        <v>13</v>
      </c>
      <c r="D1046" s="2" t="n">
        <v>35</v>
      </c>
      <c r="E1046" s="2" t="n">
        <v>18</v>
      </c>
      <c r="F1046" s="2" t="n">
        <v>18</v>
      </c>
      <c r="G1046" s="2" t="n">
        <v>60.5</v>
      </c>
      <c r="H1046" s="2" t="n">
        <v>0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0</v>
      </c>
      <c r="N1046" s="2"/>
    </row>
    <row r="1047" customFormat="false" ht="18.75" hidden="false" customHeight="false" outlineLevel="0" collapsed="false">
      <c r="A1047" s="1" t="n">
        <v>12</v>
      </c>
      <c r="B1047" s="2" t="n">
        <v>0</v>
      </c>
      <c r="C1047" s="2" t="n">
        <v>5</v>
      </c>
      <c r="D1047" s="2" t="n">
        <v>3.5</v>
      </c>
      <c r="E1047" s="2" t="n">
        <v>15</v>
      </c>
      <c r="F1047" s="2" t="n">
        <v>10</v>
      </c>
      <c r="G1047" s="2" t="n">
        <v>0</v>
      </c>
      <c r="H1047" s="2" t="n">
        <v>0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0</v>
      </c>
      <c r="N1047" s="2"/>
    </row>
    <row r="1048" customFormat="false" ht="18.75" hidden="false" customHeight="false" outlineLevel="0" collapsed="false">
      <c r="A1048" s="1" t="n">
        <v>13</v>
      </c>
      <c r="B1048" s="2" t="n">
        <v>0</v>
      </c>
      <c r="C1048" s="2" t="n">
        <v>0</v>
      </c>
      <c r="D1048" s="2" t="n">
        <v>28</v>
      </c>
      <c r="E1048" s="2" t="n">
        <v>0</v>
      </c>
      <c r="F1048" s="2" t="n">
        <v>8</v>
      </c>
      <c r="G1048" s="2" t="n">
        <v>36</v>
      </c>
      <c r="H1048" s="2" t="n">
        <v>46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  <c r="N1048" s="2"/>
    </row>
    <row r="1049" customFormat="false" ht="18.75" hidden="false" customHeight="false" outlineLevel="0" collapsed="false">
      <c r="A1049" s="1" t="n">
        <v>14</v>
      </c>
      <c r="B1049" s="2" t="n">
        <v>0</v>
      </c>
      <c r="C1049" s="2" t="n">
        <v>0</v>
      </c>
      <c r="D1049" s="2" t="n">
        <v>40</v>
      </c>
      <c r="E1049" s="2" t="n">
        <v>0</v>
      </c>
      <c r="F1049" s="2" t="n">
        <v>12</v>
      </c>
      <c r="G1049" s="2" t="n">
        <v>122.5</v>
      </c>
      <c r="H1049" s="2" t="n">
        <v>0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  <c r="N1049" s="2"/>
    </row>
    <row r="1050" customFormat="false" ht="18.75" hidden="false" customHeight="false" outlineLevel="0" collapsed="false">
      <c r="A1050" s="1" t="n">
        <v>15</v>
      </c>
      <c r="B1050" s="2" t="n">
        <v>0</v>
      </c>
      <c r="C1050" s="2" t="n">
        <v>0</v>
      </c>
      <c r="D1050" s="2" t="n">
        <v>50.5</v>
      </c>
      <c r="E1050" s="2" t="n">
        <v>0</v>
      </c>
      <c r="F1050" s="2" t="n">
        <v>18</v>
      </c>
      <c r="G1050" s="2" t="n">
        <v>65</v>
      </c>
      <c r="H1050" s="2" t="n">
        <v>0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  <c r="N1050" s="2"/>
    </row>
    <row r="1051" customFormat="false" ht="18.75" hidden="false" customHeight="false" outlineLevel="0" collapsed="false">
      <c r="A1051" s="1" t="n">
        <v>16</v>
      </c>
      <c r="B1051" s="2" t="n">
        <v>0</v>
      </c>
      <c r="C1051" s="2" t="n">
        <v>0</v>
      </c>
      <c r="D1051" s="2" t="n">
        <v>23.5</v>
      </c>
      <c r="E1051" s="2" t="n">
        <v>0</v>
      </c>
      <c r="F1051" s="2" t="n">
        <v>18</v>
      </c>
      <c r="G1051" s="2" t="n">
        <v>40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0</v>
      </c>
      <c r="N1051" s="2"/>
    </row>
    <row r="1052" customFormat="false" ht="18.75" hidden="false" customHeight="false" outlineLevel="0" collapsed="false">
      <c r="A1052" s="1" t="n">
        <v>17</v>
      </c>
      <c r="B1052" s="2" t="n">
        <v>0</v>
      </c>
      <c r="C1052" s="2" t="n">
        <v>0</v>
      </c>
      <c r="D1052" s="2" t="n">
        <v>0</v>
      </c>
      <c r="E1052" s="2" t="n">
        <v>12</v>
      </c>
      <c r="F1052" s="2" t="n">
        <v>10</v>
      </c>
      <c r="G1052" s="2" t="n">
        <v>0</v>
      </c>
      <c r="H1052" s="2" t="n">
        <v>0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  <c r="N1052" s="2"/>
    </row>
    <row r="1053" customFormat="false" ht="18.75" hidden="false" customHeight="false" outlineLevel="0" collapsed="false">
      <c r="A1053" s="1" t="n">
        <v>18</v>
      </c>
      <c r="B1053" s="2" t="n">
        <v>0</v>
      </c>
      <c r="C1053" s="2" t="n">
        <v>41</v>
      </c>
      <c r="D1053" s="2" t="n">
        <v>0</v>
      </c>
      <c r="E1053" s="2" t="n">
        <v>0</v>
      </c>
      <c r="F1053" s="2" t="n">
        <v>8</v>
      </c>
      <c r="G1053" s="2" t="n">
        <v>0</v>
      </c>
      <c r="H1053" s="2" t="n">
        <v>0</v>
      </c>
      <c r="I1053" s="2" t="n">
        <v>0</v>
      </c>
      <c r="J1053" s="2" t="n">
        <v>0</v>
      </c>
      <c r="K1053" s="2" t="n">
        <v>0</v>
      </c>
      <c r="L1053" s="2" t="n">
        <v>0</v>
      </c>
      <c r="M1053" s="2" t="n">
        <v>0</v>
      </c>
      <c r="N1053" s="2"/>
    </row>
    <row r="1054" customFormat="false" ht="18.75" hidden="false" customHeight="false" outlineLevel="0" collapsed="false">
      <c r="A1054" s="1" t="n">
        <v>19</v>
      </c>
      <c r="B1054" s="2" t="n">
        <v>0</v>
      </c>
      <c r="C1054" s="2" t="n">
        <v>9</v>
      </c>
      <c r="D1054" s="2" t="n">
        <v>0</v>
      </c>
      <c r="E1054" s="2" t="n">
        <v>12</v>
      </c>
      <c r="F1054" s="2" t="n">
        <v>12</v>
      </c>
      <c r="G1054" s="2" t="n">
        <v>35.5</v>
      </c>
      <c r="H1054" s="2" t="n">
        <v>0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0</v>
      </c>
      <c r="N1054" s="2"/>
    </row>
    <row r="1055" customFormat="false" ht="18.75" hidden="false" customHeight="false" outlineLevel="0" collapsed="false">
      <c r="A1055" s="1" t="n">
        <v>20</v>
      </c>
      <c r="B1055" s="2" t="n">
        <v>0</v>
      </c>
      <c r="C1055" s="2" t="n">
        <v>8.5</v>
      </c>
      <c r="D1055" s="2" t="n">
        <v>0</v>
      </c>
      <c r="E1055" s="2" t="n">
        <v>0</v>
      </c>
      <c r="F1055" s="2" t="n">
        <v>18</v>
      </c>
      <c r="G1055" s="2" t="n">
        <v>45.5</v>
      </c>
      <c r="H1055" s="2" t="n">
        <v>0</v>
      </c>
      <c r="I1055" s="2" t="n">
        <v>0</v>
      </c>
      <c r="J1055" s="2" t="n">
        <v>0</v>
      </c>
      <c r="K1055" s="2" t="n">
        <v>0</v>
      </c>
      <c r="L1055" s="2" t="n">
        <v>0</v>
      </c>
      <c r="M1055" s="2" t="n">
        <v>0</v>
      </c>
      <c r="N1055" s="2"/>
    </row>
    <row r="1056" customFormat="false" ht="18.75" hidden="false" customHeight="false" outlineLevel="0" collapsed="false">
      <c r="A1056" s="1" t="n">
        <v>21</v>
      </c>
      <c r="B1056" s="2" t="n">
        <v>0</v>
      </c>
      <c r="C1056" s="2" t="n">
        <v>0</v>
      </c>
      <c r="D1056" s="2" t="n">
        <v>0</v>
      </c>
      <c r="E1056" s="2" t="n">
        <v>0</v>
      </c>
      <c r="F1056" s="2" t="n">
        <v>0</v>
      </c>
      <c r="G1056" s="2" t="n">
        <v>43.5</v>
      </c>
      <c r="H1056" s="2" t="n">
        <v>0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0</v>
      </c>
      <c r="N1056" s="2"/>
    </row>
    <row r="1057" customFormat="false" ht="18.75" hidden="false" customHeight="false" outlineLevel="0" collapsed="false">
      <c r="A1057" s="1" t="n">
        <v>22</v>
      </c>
      <c r="B1057" s="2" t="n">
        <v>0</v>
      </c>
      <c r="C1057" s="2" t="n">
        <v>15</v>
      </c>
      <c r="D1057" s="2" t="n">
        <v>0</v>
      </c>
      <c r="E1057" s="2" t="n">
        <v>0</v>
      </c>
      <c r="F1057" s="2" t="n">
        <v>0</v>
      </c>
      <c r="G1057" s="2" t="n">
        <v>0</v>
      </c>
      <c r="H1057" s="2" t="n">
        <v>0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  <c r="N1057" s="2"/>
    </row>
    <row r="1058" customFormat="false" ht="18.75" hidden="false" customHeight="false" outlineLevel="0" collapsed="false">
      <c r="A1058" s="1" t="n">
        <v>23</v>
      </c>
      <c r="B1058" s="2" t="n">
        <v>0</v>
      </c>
      <c r="C1058" s="2" t="n">
        <v>6</v>
      </c>
      <c r="D1058" s="2" t="n">
        <v>0</v>
      </c>
      <c r="E1058" s="2" t="n">
        <v>15</v>
      </c>
      <c r="F1058" s="2" t="n">
        <v>7</v>
      </c>
      <c r="G1058" s="2" t="n">
        <v>0</v>
      </c>
      <c r="H1058" s="2" t="n">
        <v>0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0</v>
      </c>
      <c r="N1058" s="2"/>
    </row>
    <row r="1059" customFormat="false" ht="18.75" hidden="false" customHeight="false" outlineLevel="0" collapsed="false">
      <c r="A1059" s="1" t="n">
        <v>24</v>
      </c>
      <c r="B1059" s="2" t="n">
        <v>0</v>
      </c>
      <c r="C1059" s="2" t="n">
        <v>7</v>
      </c>
      <c r="D1059" s="2" t="n">
        <v>20.5</v>
      </c>
      <c r="E1059" s="2" t="n">
        <v>25</v>
      </c>
      <c r="F1059" s="2" t="n">
        <v>1.5</v>
      </c>
      <c r="G1059" s="2" t="n">
        <v>50</v>
      </c>
      <c r="H1059" s="2" t="n">
        <v>0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0</v>
      </c>
      <c r="N1059" s="2"/>
    </row>
    <row r="1060" customFormat="false" ht="18.75" hidden="false" customHeight="false" outlineLevel="0" collapsed="false">
      <c r="A1060" s="1" t="n">
        <v>25</v>
      </c>
      <c r="B1060" s="2" t="n">
        <v>0</v>
      </c>
      <c r="C1060" s="2" t="n">
        <v>31</v>
      </c>
      <c r="D1060" s="2" t="n">
        <v>0</v>
      </c>
      <c r="E1060" s="2" t="n">
        <v>30</v>
      </c>
      <c r="F1060" s="2" t="n">
        <v>20</v>
      </c>
      <c r="G1060" s="2" t="n">
        <v>0</v>
      </c>
      <c r="H1060" s="2" t="n">
        <v>0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0</v>
      </c>
      <c r="N1060" s="2"/>
    </row>
    <row r="1061" customFormat="false" ht="18.75" hidden="false" customHeight="false" outlineLevel="0" collapsed="false">
      <c r="A1061" s="1" t="n">
        <v>26</v>
      </c>
      <c r="B1061" s="2" t="n">
        <v>0</v>
      </c>
      <c r="C1061" s="2" t="n">
        <v>0</v>
      </c>
      <c r="D1061" s="2" t="n">
        <v>9</v>
      </c>
      <c r="E1061" s="2" t="n">
        <v>24</v>
      </c>
      <c r="F1061" s="2" t="n">
        <v>44</v>
      </c>
      <c r="G1061" s="2" t="n">
        <v>0</v>
      </c>
      <c r="H1061" s="2" t="n">
        <v>0</v>
      </c>
      <c r="I1061" s="2" t="n">
        <v>0</v>
      </c>
      <c r="J1061" s="2" t="n">
        <v>0</v>
      </c>
      <c r="K1061" s="2" t="n">
        <v>0</v>
      </c>
      <c r="L1061" s="2" t="n">
        <v>0</v>
      </c>
      <c r="M1061" s="2" t="n">
        <v>0</v>
      </c>
      <c r="N1061" s="2"/>
    </row>
    <row r="1062" customFormat="false" ht="18.75" hidden="false" customHeight="false" outlineLevel="0" collapsed="false">
      <c r="A1062" s="1" t="n">
        <v>27</v>
      </c>
      <c r="B1062" s="2" t="n">
        <v>0</v>
      </c>
      <c r="C1062" s="2" t="n">
        <v>27.5</v>
      </c>
      <c r="D1062" s="2" t="n">
        <v>0</v>
      </c>
      <c r="E1062" s="2" t="n">
        <v>25</v>
      </c>
      <c r="F1062" s="2" t="n">
        <v>13.5</v>
      </c>
      <c r="G1062" s="2" t="n">
        <v>0</v>
      </c>
      <c r="H1062" s="2" t="n">
        <v>0</v>
      </c>
      <c r="I1062" s="2" t="n">
        <v>0</v>
      </c>
      <c r="J1062" s="2" t="n">
        <v>0</v>
      </c>
      <c r="K1062" s="2" t="n">
        <v>0</v>
      </c>
      <c r="L1062" s="2" t="n">
        <v>0</v>
      </c>
      <c r="M1062" s="2" t="n">
        <v>0</v>
      </c>
      <c r="N1062" s="2"/>
    </row>
    <row r="1063" customFormat="false" ht="18.75" hidden="false" customHeight="false" outlineLevel="0" collapsed="false">
      <c r="A1063" s="1" t="n">
        <v>28</v>
      </c>
      <c r="B1063" s="2" t="n">
        <v>0</v>
      </c>
      <c r="C1063" s="2" t="n">
        <v>9</v>
      </c>
      <c r="D1063" s="2" t="n">
        <v>0</v>
      </c>
      <c r="E1063" s="2" t="n">
        <v>0</v>
      </c>
      <c r="F1063" s="2" t="n">
        <v>16</v>
      </c>
      <c r="G1063" s="2" t="n">
        <v>0</v>
      </c>
      <c r="H1063" s="2" t="n">
        <v>0</v>
      </c>
      <c r="I1063" s="2" t="n">
        <v>0</v>
      </c>
      <c r="J1063" s="2" t="n">
        <v>0</v>
      </c>
      <c r="K1063" s="2" t="n">
        <v>0</v>
      </c>
      <c r="L1063" s="2" t="n">
        <v>0</v>
      </c>
      <c r="M1063" s="2" t="n">
        <v>0</v>
      </c>
      <c r="N1063" s="2"/>
    </row>
    <row r="1064" customFormat="false" ht="18.75" hidden="false" customHeight="false" outlineLevel="0" collapsed="false">
      <c r="A1064" s="1" t="n">
        <v>29</v>
      </c>
      <c r="B1064" s="2" t="n">
        <v>0</v>
      </c>
      <c r="C1064" s="2" t="n">
        <v>5</v>
      </c>
      <c r="D1064" s="2" t="n">
        <v>0</v>
      </c>
      <c r="E1064" s="2" t="n">
        <v>0</v>
      </c>
      <c r="F1064" s="2" t="n">
        <v>33</v>
      </c>
      <c r="G1064" s="2" t="n">
        <v>0</v>
      </c>
      <c r="H1064" s="2" t="n">
        <v>12.5</v>
      </c>
      <c r="I1064" s="2" t="n">
        <v>0</v>
      </c>
      <c r="J1064" s="2" t="n">
        <v>0</v>
      </c>
      <c r="K1064" s="2" t="n">
        <v>0</v>
      </c>
      <c r="L1064" s="2"/>
      <c r="M1064" s="2" t="n">
        <v>0</v>
      </c>
      <c r="N1064" s="2"/>
    </row>
    <row r="1065" customFormat="false" ht="18.75" hidden="false" customHeight="false" outlineLevel="0" collapsed="false">
      <c r="A1065" s="1" t="n">
        <v>30</v>
      </c>
      <c r="B1065" s="2" t="n">
        <v>0</v>
      </c>
      <c r="C1065" s="2" t="n">
        <v>9</v>
      </c>
      <c r="D1065" s="2" t="n">
        <v>25</v>
      </c>
      <c r="E1065" s="2" t="n">
        <v>0</v>
      </c>
      <c r="F1065" s="2" t="n">
        <v>30.5</v>
      </c>
      <c r="G1065" s="2" t="n">
        <v>0</v>
      </c>
      <c r="H1065" s="2" t="n">
        <v>0</v>
      </c>
      <c r="I1065" s="2" t="n">
        <v>0</v>
      </c>
      <c r="J1065" s="2" t="n">
        <v>0</v>
      </c>
      <c r="K1065" s="2" t="n">
        <v>0</v>
      </c>
      <c r="L1065" s="2"/>
      <c r="M1065" s="2" t="n">
        <v>0</v>
      </c>
      <c r="N1065" s="2"/>
    </row>
    <row r="1066" customFormat="false" ht="18.75" hidden="false" customHeight="false" outlineLevel="0" collapsed="false">
      <c r="A1066" s="1" t="n">
        <v>31</v>
      </c>
      <c r="B1066" s="2"/>
      <c r="C1066" s="2" t="n">
        <v>4</v>
      </c>
      <c r="D1066" s="2"/>
      <c r="E1066" s="2" t="n">
        <v>6</v>
      </c>
      <c r="F1066" s="2" t="n">
        <v>33</v>
      </c>
      <c r="G1066" s="2"/>
      <c r="H1066" s="2" t="n">
        <v>0</v>
      </c>
      <c r="I1066" s="2"/>
      <c r="J1066" s="2" t="n">
        <v>0</v>
      </c>
      <c r="K1066" s="2" t="n">
        <v>0</v>
      </c>
      <c r="L1066" s="2"/>
      <c r="M1066" s="2" t="n">
        <v>0</v>
      </c>
      <c r="N1066" s="2"/>
    </row>
    <row r="1067" customFormat="false" ht="18.75" hidden="false" customHeight="false" outlineLevel="0" collapsed="false">
      <c r="A1067" s="3" t="s">
        <v>22</v>
      </c>
      <c r="B1067" s="2" t="n">
        <f aca="false">SUM(B1036:B1066)</f>
        <v>0</v>
      </c>
      <c r="C1067" s="2" t="n">
        <f aca="false">SUM(C1036:C1066)</f>
        <v>254</v>
      </c>
      <c r="D1067" s="2" t="n">
        <f aca="false">SUM(D1036:D1066)</f>
        <v>462</v>
      </c>
      <c r="E1067" s="2" t="n">
        <f aca="false">SUM(E1036:E1066)</f>
        <v>333</v>
      </c>
      <c r="F1067" s="2" t="n">
        <f aca="false">SUM(F1036:F1066)</f>
        <v>453</v>
      </c>
      <c r="G1067" s="2" t="n">
        <f aca="false">SUM(G1036:G1066)</f>
        <v>1030.3</v>
      </c>
      <c r="H1067" s="2" t="n">
        <f aca="false">SUM(H1036:H1066)</f>
        <v>165.5</v>
      </c>
      <c r="I1067" s="2" t="n">
        <f aca="false">SUM(I1036:I1066)</f>
        <v>0</v>
      </c>
      <c r="J1067" s="2" t="n">
        <f aca="false">SUM(J1036:J1066)</f>
        <v>0</v>
      </c>
      <c r="K1067" s="2" t="n">
        <f aca="false">SUM(K1036:K1066)</f>
        <v>0</v>
      </c>
      <c r="L1067" s="2" t="n">
        <f aca="false">SUM(L1036:L1066)</f>
        <v>0</v>
      </c>
      <c r="M1067" s="2" t="n">
        <f aca="false">SUM(M1036:M1066)</f>
        <v>0</v>
      </c>
      <c r="N1067" s="2" t="n">
        <f aca="false">SUM(B1067:M1067)</f>
        <v>2697.8</v>
      </c>
      <c r="O1067" s="3" t="s">
        <v>23</v>
      </c>
    </row>
    <row r="1068" customFormat="false" ht="18.75" hidden="false" customHeight="false" outlineLevel="0" collapsed="false">
      <c r="A1068" s="3" t="s">
        <v>24</v>
      </c>
      <c r="B1068" s="2" t="n">
        <f aca="false">AVERAGE(B1036:B1066)</f>
        <v>0</v>
      </c>
      <c r="C1068" s="2" t="n">
        <f aca="false">AVERAGE(C1036:C1066)</f>
        <v>8.19354838709677</v>
      </c>
      <c r="D1068" s="2" t="n">
        <f aca="false">AVERAGE(D1036:D1066)</f>
        <v>15.4</v>
      </c>
      <c r="E1068" s="2" t="n">
        <f aca="false">AVERAGE(E1036:E1066)</f>
        <v>10.741935483871</v>
      </c>
      <c r="F1068" s="2" t="n">
        <f aca="false">AVERAGE(F1036:F1066)</f>
        <v>14.6129032258065</v>
      </c>
      <c r="G1068" s="2" t="n">
        <f aca="false">AVERAGE(G1036:G1066)</f>
        <v>34.3433333333333</v>
      </c>
      <c r="H1068" s="2" t="n">
        <f aca="false">AVERAGE(H1036:H1066)</f>
        <v>5.33870967741936</v>
      </c>
      <c r="I1068" s="2" t="n">
        <f aca="false">AVERAGE(I1036:I1066)</f>
        <v>0</v>
      </c>
      <c r="J1068" s="2" t="n">
        <f aca="false">AVERAGE(J1036:J1066)</f>
        <v>0</v>
      </c>
      <c r="K1068" s="2" t="n">
        <f aca="false">AVERAGE(K1036:K1066)</f>
        <v>0</v>
      </c>
      <c r="L1068" s="2" t="n">
        <f aca="false">AVERAGE(L1036:L1066)</f>
        <v>0</v>
      </c>
      <c r="M1068" s="2" t="n">
        <f aca="false">AVERAGE(M1036:M1066)</f>
        <v>0</v>
      </c>
      <c r="N1068" s="2" t="n">
        <f aca="false">AVERAGE(B1068:M1068)</f>
        <v>7.38586917562724</v>
      </c>
      <c r="O1068" s="3" t="s">
        <v>25</v>
      </c>
    </row>
    <row r="1069" customFormat="false" ht="18.75" hidden="false" customHeight="false" outlineLevel="0" collapsed="false">
      <c r="A1069" s="1" t="s">
        <v>305</v>
      </c>
      <c r="B1069" s="1" t="n">
        <v>0</v>
      </c>
      <c r="C1069" s="1" t="n">
        <v>18</v>
      </c>
      <c r="D1069" s="1" t="n">
        <v>17</v>
      </c>
      <c r="E1069" s="1" t="n">
        <v>16</v>
      </c>
      <c r="F1069" s="1" t="n">
        <v>25</v>
      </c>
      <c r="G1069" s="1" t="n">
        <v>15</v>
      </c>
      <c r="H1069" s="1" t="n">
        <v>5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4" t="n">
        <f aca="false">SUM(B1069:M1069)</f>
        <v>96</v>
      </c>
      <c r="O1069" s="3" t="s">
        <v>26</v>
      </c>
    </row>
    <row r="1071" customFormat="false" ht="18.75" hidden="false" customHeight="false" outlineLevel="0" collapsed="false">
      <c r="A1071" s="1" t="s">
        <v>28</v>
      </c>
      <c r="B1071" s="1" t="s">
        <v>48</v>
      </c>
      <c r="C1071" s="1" t="n">
        <v>125.5</v>
      </c>
      <c r="D1071" s="1" t="s">
        <v>318</v>
      </c>
      <c r="E1071" s="1" t="s">
        <v>31</v>
      </c>
      <c r="F1071" s="1" t="s">
        <v>319</v>
      </c>
    </row>
    <row r="1072" customFormat="false" ht="18.75" hidden="false" customHeight="false" outlineLevel="0" collapsed="false">
      <c r="A1072" s="1" t="s">
        <v>33</v>
      </c>
      <c r="B1072" s="1" t="s">
        <v>48</v>
      </c>
      <c r="C1072" s="1" t="n">
        <v>313.5</v>
      </c>
      <c r="D1072" s="1" t="s">
        <v>320</v>
      </c>
      <c r="E1072" s="1" t="s">
        <v>31</v>
      </c>
      <c r="F1072" s="1" t="s">
        <v>321</v>
      </c>
    </row>
    <row r="1073" customFormat="false" ht="18.75" hidden="false" customHeight="false" outlineLevel="0" collapsed="false">
      <c r="A1073" s="1" t="s">
        <v>36</v>
      </c>
      <c r="B1073" s="1" t="s">
        <v>48</v>
      </c>
      <c r="C1073" s="1" t="n">
        <v>438</v>
      </c>
      <c r="D1073" s="1" t="s">
        <v>322</v>
      </c>
      <c r="E1073" s="1" t="s">
        <v>31</v>
      </c>
      <c r="F1073" s="1" t="s">
        <v>323</v>
      </c>
    </row>
    <row r="1074" customFormat="false" ht="18.75" hidden="false" customHeight="false" outlineLevel="0" collapsed="false">
      <c r="A1074" s="1" t="s">
        <v>38</v>
      </c>
      <c r="B1074" s="1" t="s">
        <v>48</v>
      </c>
      <c r="C1074" s="1" t="n">
        <v>545.3</v>
      </c>
      <c r="D1074" s="1" t="s">
        <v>324</v>
      </c>
      <c r="E1074" s="1" t="s">
        <v>31</v>
      </c>
      <c r="F1074" s="1" t="s">
        <v>325</v>
      </c>
    </row>
    <row r="1075" customFormat="false" ht="18.75" hidden="false" customHeight="false" outlineLevel="0" collapsed="false">
      <c r="A1075" s="1" t="s">
        <v>41</v>
      </c>
      <c r="B1075" s="1" t="s">
        <v>48</v>
      </c>
      <c r="C1075" s="1" t="n">
        <v>661.5</v>
      </c>
      <c r="D1075" s="1" t="s">
        <v>326</v>
      </c>
      <c r="E1075" s="1" t="s">
        <v>31</v>
      </c>
      <c r="F1075" s="1" t="s">
        <v>327</v>
      </c>
    </row>
    <row r="1076" customFormat="false" ht="18.75" hidden="false" customHeight="false" outlineLevel="0" collapsed="false">
      <c r="A1076" s="1" t="s">
        <v>59</v>
      </c>
      <c r="B1076" s="1" t="n">
        <v>808.8</v>
      </c>
      <c r="C1076" s="1" t="s">
        <v>328</v>
      </c>
      <c r="D1076" s="1" t="s">
        <v>31</v>
      </c>
      <c r="E1076" s="1" t="s">
        <v>329</v>
      </c>
    </row>
    <row r="1077" customFormat="false" ht="18.75" hidden="false" customHeight="false" outlineLevel="0" collapsed="false">
      <c r="A1077" s="1" t="s">
        <v>62</v>
      </c>
      <c r="B1077" s="1" t="n">
        <v>1200.3</v>
      </c>
      <c r="C1077" s="1" t="s">
        <v>330</v>
      </c>
    </row>
    <row r="1079" customFormat="false" ht="18.75" hidden="false" customHeight="false" outlineLevel="0" collapsed="false">
      <c r="A1079" s="1" t="s">
        <v>0</v>
      </c>
      <c r="H1079" s="1" t="s">
        <v>1</v>
      </c>
    </row>
    <row r="1080" customFormat="false" ht="18.75" hidden="false" customHeight="false" outlineLevel="0" collapsed="false">
      <c r="A1080" s="1" t="s">
        <v>3</v>
      </c>
      <c r="I1080" s="1" t="s">
        <v>4</v>
      </c>
    </row>
    <row r="1082" customFormat="false" ht="18.75" hidden="false" customHeight="false" outlineLevel="0" collapsed="false">
      <c r="F1082" s="1" t="s">
        <v>6</v>
      </c>
      <c r="G1082" s="1" t="n">
        <v>1943</v>
      </c>
      <c r="H1082" s="1" t="n">
        <f aca="false">G1082+543</f>
        <v>2486</v>
      </c>
    </row>
    <row r="1083" customFormat="false" ht="18.75" hidden="false" customHeight="false" outlineLevel="0" collapsed="false">
      <c r="F1083" s="1" t="s">
        <v>7</v>
      </c>
    </row>
    <row r="1084" customFormat="false" ht="18.75" hidden="false" customHeight="false" outlineLevel="0" collapsed="false">
      <c r="A1084" s="1" t="s">
        <v>8</v>
      </c>
      <c r="B1084" s="1" t="s">
        <v>9</v>
      </c>
      <c r="C1084" s="1" t="s">
        <v>10</v>
      </c>
      <c r="D1084" s="1" t="s">
        <v>11</v>
      </c>
      <c r="E1084" s="1" t="s">
        <v>12</v>
      </c>
      <c r="F1084" s="1" t="s">
        <v>13</v>
      </c>
      <c r="G1084" s="1" t="s">
        <v>14</v>
      </c>
      <c r="H1084" s="1" t="s">
        <v>15</v>
      </c>
      <c r="I1084" s="1" t="s">
        <v>16</v>
      </c>
      <c r="J1084" s="1" t="s">
        <v>17</v>
      </c>
      <c r="K1084" s="1" t="s">
        <v>18</v>
      </c>
      <c r="L1084" s="1" t="s">
        <v>19</v>
      </c>
      <c r="M1084" s="1" t="s">
        <v>20</v>
      </c>
      <c r="N1084" s="1" t="s">
        <v>21</v>
      </c>
    </row>
    <row r="1085" customFormat="false" ht="18.75" hidden="false" customHeight="false" outlineLevel="0" collapsed="false">
      <c r="A1085" s="1" t="n">
        <v>1</v>
      </c>
      <c r="B1085" s="2" t="n">
        <v>0</v>
      </c>
      <c r="C1085" s="2" t="s">
        <v>159</v>
      </c>
      <c r="D1085" s="2" t="n">
        <v>4.3</v>
      </c>
      <c r="E1085" s="2" t="n">
        <v>0</v>
      </c>
      <c r="F1085" s="2" t="s">
        <v>159</v>
      </c>
      <c r="G1085" s="2" t="n">
        <v>0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  <c r="N1085" s="2"/>
    </row>
    <row r="1086" customFormat="false" ht="18.75" hidden="false" customHeight="false" outlineLevel="0" collapsed="false">
      <c r="A1086" s="1" t="n">
        <v>2</v>
      </c>
      <c r="B1086" s="2" t="n">
        <v>0</v>
      </c>
      <c r="C1086" s="2" t="s">
        <v>159</v>
      </c>
      <c r="D1086" s="2" t="n">
        <v>5.2</v>
      </c>
      <c r="E1086" s="2" t="n">
        <v>0</v>
      </c>
      <c r="F1086" s="2" t="s">
        <v>159</v>
      </c>
      <c r="G1086" s="2" t="n">
        <v>0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0</v>
      </c>
      <c r="N1086" s="2"/>
    </row>
    <row r="1087" customFormat="false" ht="18.75" hidden="false" customHeight="false" outlineLevel="0" collapsed="false">
      <c r="A1087" s="1" t="n">
        <v>3</v>
      </c>
      <c r="B1087" s="2" t="n">
        <v>0</v>
      </c>
      <c r="C1087" s="2" t="s">
        <v>159</v>
      </c>
      <c r="D1087" s="2" t="n">
        <v>5.2</v>
      </c>
      <c r="E1087" s="2" t="n">
        <v>0</v>
      </c>
      <c r="F1087" s="2" t="s">
        <v>159</v>
      </c>
      <c r="G1087" s="2" t="n">
        <v>0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  <c r="N1087" s="2"/>
    </row>
    <row r="1088" customFormat="false" ht="18.75" hidden="false" customHeight="false" outlineLevel="0" collapsed="false">
      <c r="A1088" s="1" t="n">
        <v>4</v>
      </c>
      <c r="B1088" s="2" t="n">
        <v>0</v>
      </c>
      <c r="C1088" s="2" t="s">
        <v>159</v>
      </c>
      <c r="D1088" s="2" t="n">
        <v>0</v>
      </c>
      <c r="E1088" s="2" t="n">
        <v>0</v>
      </c>
      <c r="F1088" s="2" t="s">
        <v>159</v>
      </c>
      <c r="G1088" s="2" t="n">
        <v>0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  <c r="N1088" s="2"/>
    </row>
    <row r="1089" customFormat="false" ht="18.75" hidden="false" customHeight="false" outlineLevel="0" collapsed="false">
      <c r="A1089" s="1" t="n">
        <v>5</v>
      </c>
      <c r="B1089" s="2" t="n">
        <v>0</v>
      </c>
      <c r="C1089" s="2" t="s">
        <v>159</v>
      </c>
      <c r="D1089" s="2" t="n">
        <v>0</v>
      </c>
      <c r="E1089" s="2" t="n">
        <v>0</v>
      </c>
      <c r="F1089" s="2" t="s">
        <v>159</v>
      </c>
      <c r="G1089" s="2" t="n">
        <v>0</v>
      </c>
      <c r="H1089" s="2" t="n">
        <v>0</v>
      </c>
      <c r="I1089" s="2" t="n">
        <v>46</v>
      </c>
      <c r="J1089" s="2" t="n">
        <v>0</v>
      </c>
      <c r="K1089" s="2" t="n">
        <v>0</v>
      </c>
      <c r="L1089" s="2" t="n">
        <v>0</v>
      </c>
      <c r="M1089" s="2" t="n">
        <v>0</v>
      </c>
      <c r="N1089" s="2"/>
    </row>
    <row r="1090" customFormat="false" ht="18.75" hidden="false" customHeight="false" outlineLevel="0" collapsed="false">
      <c r="A1090" s="1" t="n">
        <v>6</v>
      </c>
      <c r="B1090" s="2" t="n">
        <v>0</v>
      </c>
      <c r="C1090" s="2" t="s">
        <v>159</v>
      </c>
      <c r="D1090" s="2" t="n">
        <v>0</v>
      </c>
      <c r="E1090" s="2" t="n">
        <v>0</v>
      </c>
      <c r="F1090" s="2" t="s">
        <v>159</v>
      </c>
      <c r="G1090" s="2" t="n">
        <v>6.5</v>
      </c>
      <c r="H1090" s="2" t="n">
        <v>0</v>
      </c>
      <c r="I1090" s="2" t="n">
        <v>18</v>
      </c>
      <c r="J1090" s="2" t="n">
        <v>0</v>
      </c>
      <c r="K1090" s="2" t="n">
        <v>0</v>
      </c>
      <c r="L1090" s="2" t="n">
        <v>0</v>
      </c>
      <c r="M1090" s="2" t="n">
        <v>0</v>
      </c>
      <c r="N1090" s="2"/>
    </row>
    <row r="1091" customFormat="false" ht="18.75" hidden="false" customHeight="false" outlineLevel="0" collapsed="false">
      <c r="A1091" s="1" t="n">
        <v>7</v>
      </c>
      <c r="B1091" s="2" t="n">
        <v>0</v>
      </c>
      <c r="C1091" s="2" t="s">
        <v>159</v>
      </c>
      <c r="D1091" s="2" t="n">
        <v>0</v>
      </c>
      <c r="E1091" s="2" t="n">
        <v>0</v>
      </c>
      <c r="F1091" s="2" t="s">
        <v>159</v>
      </c>
      <c r="G1091" s="2" t="n">
        <v>0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  <c r="N1091" s="2"/>
    </row>
    <row r="1092" customFormat="false" ht="18.75" hidden="false" customHeight="false" outlineLevel="0" collapsed="false">
      <c r="A1092" s="1" t="n">
        <v>8</v>
      </c>
      <c r="B1092" s="2" t="n">
        <v>82</v>
      </c>
      <c r="C1092" s="2" t="s">
        <v>159</v>
      </c>
      <c r="D1092" s="2" t="n">
        <v>3</v>
      </c>
      <c r="E1092" s="2" t="n">
        <v>0</v>
      </c>
      <c r="F1092" s="2" t="s">
        <v>159</v>
      </c>
      <c r="G1092" s="2" t="n">
        <v>104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  <c r="N1092" s="2"/>
    </row>
    <row r="1093" customFormat="false" ht="18.75" hidden="false" customHeight="false" outlineLevel="0" collapsed="false">
      <c r="A1093" s="1" t="n">
        <v>9</v>
      </c>
      <c r="B1093" s="2" t="n">
        <v>0</v>
      </c>
      <c r="C1093" s="2" t="s">
        <v>159</v>
      </c>
      <c r="D1093" s="2" t="n">
        <v>1.5</v>
      </c>
      <c r="E1093" s="2" t="n">
        <v>0</v>
      </c>
      <c r="F1093" s="2" t="s">
        <v>159</v>
      </c>
      <c r="G1093" s="2" t="n">
        <v>5.1</v>
      </c>
      <c r="H1093" s="2" t="n">
        <v>0</v>
      </c>
      <c r="I1093" s="2" t="n">
        <v>18</v>
      </c>
      <c r="J1093" s="2" t="n">
        <v>0</v>
      </c>
      <c r="K1093" s="2" t="n">
        <v>0</v>
      </c>
      <c r="L1093" s="2" t="n">
        <v>0</v>
      </c>
      <c r="M1093" s="2" t="n">
        <v>0</v>
      </c>
      <c r="N1093" s="2"/>
    </row>
    <row r="1094" customFormat="false" ht="18.75" hidden="false" customHeight="false" outlineLevel="0" collapsed="false">
      <c r="A1094" s="1" t="n">
        <v>10</v>
      </c>
      <c r="B1094" s="2" t="n">
        <v>0</v>
      </c>
      <c r="C1094" s="2" t="s">
        <v>159</v>
      </c>
      <c r="D1094" s="2" t="n">
        <v>2.5</v>
      </c>
      <c r="E1094" s="2" t="n">
        <v>0</v>
      </c>
      <c r="F1094" s="2" t="s">
        <v>159</v>
      </c>
      <c r="G1094" s="2" t="n">
        <v>4.8</v>
      </c>
      <c r="H1094" s="2" t="n">
        <v>0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  <c r="N1094" s="2"/>
    </row>
    <row r="1095" customFormat="false" ht="18.75" hidden="false" customHeight="false" outlineLevel="0" collapsed="false">
      <c r="A1095" s="1" t="n">
        <v>11</v>
      </c>
      <c r="B1095" s="2" t="n">
        <v>0</v>
      </c>
      <c r="C1095" s="2" t="s">
        <v>159</v>
      </c>
      <c r="D1095" s="2" t="n">
        <v>3.5</v>
      </c>
      <c r="E1095" s="2" t="n">
        <v>0</v>
      </c>
      <c r="F1095" s="2" t="s">
        <v>159</v>
      </c>
      <c r="G1095" s="2" t="n">
        <v>56.4</v>
      </c>
      <c r="H1095" s="2" t="n">
        <v>0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  <c r="N1095" s="2"/>
    </row>
    <row r="1096" customFormat="false" ht="18.75" hidden="false" customHeight="false" outlineLevel="0" collapsed="false">
      <c r="A1096" s="1" t="n">
        <v>12</v>
      </c>
      <c r="B1096" s="2" t="n">
        <v>0</v>
      </c>
      <c r="C1096" s="2" t="s">
        <v>159</v>
      </c>
      <c r="D1096" s="2" t="n">
        <v>0</v>
      </c>
      <c r="E1096" s="2" t="n">
        <v>0</v>
      </c>
      <c r="F1096" s="2" t="s">
        <v>159</v>
      </c>
      <c r="G1096" s="2" t="n">
        <v>0</v>
      </c>
      <c r="H1096" s="2" t="n">
        <v>0</v>
      </c>
      <c r="I1096" s="2" t="n">
        <v>18.3</v>
      </c>
      <c r="J1096" s="2" t="n">
        <v>0</v>
      </c>
      <c r="K1096" s="2" t="n">
        <v>0</v>
      </c>
      <c r="L1096" s="2" t="n">
        <v>0</v>
      </c>
      <c r="M1096" s="2" t="n">
        <v>0</v>
      </c>
      <c r="N1096" s="2"/>
    </row>
    <row r="1097" customFormat="false" ht="18.75" hidden="false" customHeight="false" outlineLevel="0" collapsed="false">
      <c r="A1097" s="1" t="n">
        <v>13</v>
      </c>
      <c r="B1097" s="2" t="n">
        <v>0</v>
      </c>
      <c r="C1097" s="2" t="s">
        <v>159</v>
      </c>
      <c r="D1097" s="2" t="n">
        <v>0</v>
      </c>
      <c r="E1097" s="2" t="n">
        <v>0</v>
      </c>
      <c r="F1097" s="2" t="s">
        <v>159</v>
      </c>
      <c r="G1097" s="2" t="n">
        <v>0</v>
      </c>
      <c r="H1097" s="2" t="n">
        <v>0</v>
      </c>
      <c r="I1097" s="2" t="n">
        <v>0</v>
      </c>
      <c r="J1097" s="2" t="n">
        <v>0</v>
      </c>
      <c r="K1097" s="2" t="n">
        <v>0</v>
      </c>
      <c r="L1097" s="2" t="n">
        <v>0</v>
      </c>
      <c r="M1097" s="2" t="n">
        <v>0</v>
      </c>
      <c r="N1097" s="2"/>
    </row>
    <row r="1098" customFormat="false" ht="18.75" hidden="false" customHeight="false" outlineLevel="0" collapsed="false">
      <c r="A1098" s="1" t="n">
        <v>14</v>
      </c>
      <c r="B1098" s="2" t="n">
        <v>0</v>
      </c>
      <c r="C1098" s="2" t="s">
        <v>159</v>
      </c>
      <c r="D1098" s="2" t="n">
        <v>0</v>
      </c>
      <c r="E1098" s="2" t="n">
        <v>32.3</v>
      </c>
      <c r="F1098" s="2" t="s">
        <v>159</v>
      </c>
      <c r="G1098" s="2" t="n">
        <v>17</v>
      </c>
      <c r="H1098" s="2" t="n">
        <v>0</v>
      </c>
      <c r="I1098" s="2" t="n">
        <v>0</v>
      </c>
      <c r="J1098" s="2" t="n">
        <v>0</v>
      </c>
      <c r="K1098" s="2" t="n">
        <v>0</v>
      </c>
      <c r="L1098" s="2" t="n">
        <v>0</v>
      </c>
      <c r="M1098" s="2" t="n">
        <v>0</v>
      </c>
      <c r="N1098" s="2"/>
    </row>
    <row r="1099" customFormat="false" ht="18.75" hidden="false" customHeight="false" outlineLevel="0" collapsed="false">
      <c r="A1099" s="1" t="n">
        <v>15</v>
      </c>
      <c r="B1099" s="2" t="n">
        <v>0</v>
      </c>
      <c r="C1099" s="2" t="s">
        <v>159</v>
      </c>
      <c r="D1099" s="2" t="n">
        <v>2</v>
      </c>
      <c r="E1099" s="2" t="n">
        <v>0</v>
      </c>
      <c r="F1099" s="2" t="s">
        <v>159</v>
      </c>
      <c r="G1099" s="2" t="n">
        <v>0</v>
      </c>
      <c r="H1099" s="2" t="n">
        <v>0</v>
      </c>
      <c r="I1099" s="2" t="n">
        <v>0</v>
      </c>
      <c r="J1099" s="2" t="n">
        <v>0</v>
      </c>
      <c r="K1099" s="2" t="n">
        <v>0</v>
      </c>
      <c r="L1099" s="2" t="n">
        <v>0</v>
      </c>
      <c r="M1099" s="2" t="n">
        <v>0</v>
      </c>
      <c r="N1099" s="2"/>
    </row>
    <row r="1100" customFormat="false" ht="18.75" hidden="false" customHeight="false" outlineLevel="0" collapsed="false">
      <c r="A1100" s="1" t="n">
        <v>16</v>
      </c>
      <c r="B1100" s="2" t="n">
        <v>0</v>
      </c>
      <c r="C1100" s="2" t="s">
        <v>159</v>
      </c>
      <c r="D1100" s="2" t="n">
        <v>4</v>
      </c>
      <c r="E1100" s="2" t="n">
        <v>23.7</v>
      </c>
      <c r="F1100" s="2" t="s">
        <v>159</v>
      </c>
      <c r="G1100" s="2" t="n">
        <v>6.9</v>
      </c>
      <c r="H1100" s="2" t="n">
        <v>0</v>
      </c>
      <c r="I1100" s="2" t="n">
        <v>5</v>
      </c>
      <c r="J1100" s="2" t="n">
        <v>0</v>
      </c>
      <c r="K1100" s="2" t="n">
        <v>0</v>
      </c>
      <c r="L1100" s="2" t="n">
        <v>0</v>
      </c>
      <c r="M1100" s="2" t="n">
        <v>0</v>
      </c>
      <c r="N1100" s="2"/>
    </row>
    <row r="1101" customFormat="false" ht="18.75" hidden="false" customHeight="false" outlineLevel="0" collapsed="false">
      <c r="A1101" s="1" t="n">
        <v>17</v>
      </c>
      <c r="B1101" s="2" t="n">
        <v>0</v>
      </c>
      <c r="C1101" s="2" t="s">
        <v>159</v>
      </c>
      <c r="D1101" s="2" t="n">
        <v>7</v>
      </c>
      <c r="E1101" s="2" t="n">
        <v>0</v>
      </c>
      <c r="F1101" s="2" t="s">
        <v>159</v>
      </c>
      <c r="G1101" s="2" t="n">
        <v>0</v>
      </c>
      <c r="H1101" s="2" t="n">
        <v>0</v>
      </c>
      <c r="I1101" s="2" t="n">
        <v>1</v>
      </c>
      <c r="J1101" s="2" t="n">
        <v>0</v>
      </c>
      <c r="K1101" s="2" t="n">
        <v>0</v>
      </c>
      <c r="L1101" s="2" t="n">
        <v>0</v>
      </c>
      <c r="M1101" s="2" t="n">
        <v>0</v>
      </c>
      <c r="N1101" s="2"/>
    </row>
    <row r="1102" customFormat="false" ht="18.75" hidden="false" customHeight="false" outlineLevel="0" collapsed="false">
      <c r="A1102" s="1" t="n">
        <v>18</v>
      </c>
      <c r="B1102" s="2" t="n">
        <v>0</v>
      </c>
      <c r="C1102" s="2" t="s">
        <v>159</v>
      </c>
      <c r="D1102" s="2" t="n">
        <v>0</v>
      </c>
      <c r="E1102" s="2" t="n">
        <v>64.9</v>
      </c>
      <c r="F1102" s="2" t="s">
        <v>159</v>
      </c>
      <c r="G1102" s="2" t="n">
        <v>0</v>
      </c>
      <c r="H1102" s="2" t="n">
        <v>0</v>
      </c>
      <c r="I1102" s="2" t="n">
        <v>0</v>
      </c>
      <c r="J1102" s="2" t="n">
        <v>0</v>
      </c>
      <c r="K1102" s="2" t="n">
        <v>0</v>
      </c>
      <c r="L1102" s="2" t="n">
        <v>0</v>
      </c>
      <c r="M1102" s="2" t="n">
        <v>0</v>
      </c>
      <c r="N1102" s="2"/>
    </row>
    <row r="1103" customFormat="false" ht="18.75" hidden="false" customHeight="false" outlineLevel="0" collapsed="false">
      <c r="A1103" s="1" t="n">
        <v>19</v>
      </c>
      <c r="B1103" s="2" t="n">
        <v>143.2</v>
      </c>
      <c r="C1103" s="2" t="s">
        <v>159</v>
      </c>
      <c r="D1103" s="2" t="n">
        <v>0</v>
      </c>
      <c r="E1103" s="2" t="n">
        <v>0</v>
      </c>
      <c r="F1103" s="2" t="s">
        <v>159</v>
      </c>
      <c r="G1103" s="2" t="n">
        <v>0</v>
      </c>
      <c r="H1103" s="2" t="n">
        <v>0</v>
      </c>
      <c r="I1103" s="2" t="n">
        <v>0</v>
      </c>
      <c r="J1103" s="2" t="n">
        <v>0</v>
      </c>
      <c r="K1103" s="2" t="n">
        <v>0</v>
      </c>
      <c r="L1103" s="2" t="n">
        <v>0</v>
      </c>
      <c r="M1103" s="2" t="n">
        <v>0</v>
      </c>
      <c r="N1103" s="2"/>
    </row>
    <row r="1104" customFormat="false" ht="18.75" hidden="false" customHeight="false" outlineLevel="0" collapsed="false">
      <c r="A1104" s="1" t="n">
        <v>20</v>
      </c>
      <c r="B1104" s="2" t="n">
        <v>0</v>
      </c>
      <c r="C1104" s="2" t="s">
        <v>159</v>
      </c>
      <c r="D1104" s="2" t="n">
        <v>0</v>
      </c>
      <c r="E1104" s="2" t="n">
        <v>0</v>
      </c>
      <c r="F1104" s="2" t="s">
        <v>159</v>
      </c>
      <c r="G1104" s="2" t="n">
        <v>0</v>
      </c>
      <c r="H1104" s="2" t="n">
        <v>0</v>
      </c>
      <c r="I1104" s="2" t="n">
        <v>0</v>
      </c>
      <c r="J1104" s="2" t="n">
        <v>0</v>
      </c>
      <c r="K1104" s="2" t="n">
        <v>0</v>
      </c>
      <c r="L1104" s="2" t="n">
        <v>0</v>
      </c>
      <c r="M1104" s="2" t="n">
        <v>0</v>
      </c>
      <c r="N1104" s="2"/>
    </row>
    <row r="1105" customFormat="false" ht="18.75" hidden="false" customHeight="false" outlineLevel="0" collapsed="false">
      <c r="A1105" s="1" t="n">
        <v>21</v>
      </c>
      <c r="B1105" s="2" t="n">
        <v>0</v>
      </c>
      <c r="C1105" s="2" t="s">
        <v>159</v>
      </c>
      <c r="D1105" s="2" t="n">
        <v>0</v>
      </c>
      <c r="E1105" s="2" t="n">
        <v>0</v>
      </c>
      <c r="F1105" s="2" t="s">
        <v>159</v>
      </c>
      <c r="G1105" s="2" t="n">
        <v>0</v>
      </c>
      <c r="H1105" s="2" t="n">
        <v>0</v>
      </c>
      <c r="I1105" s="2" t="n">
        <v>0</v>
      </c>
      <c r="J1105" s="2" t="n">
        <v>0</v>
      </c>
      <c r="K1105" s="2" t="n">
        <v>0</v>
      </c>
      <c r="L1105" s="2" t="n">
        <v>0</v>
      </c>
      <c r="M1105" s="2" t="n">
        <v>0</v>
      </c>
      <c r="N1105" s="2"/>
    </row>
    <row r="1106" customFormat="false" ht="18.75" hidden="false" customHeight="false" outlineLevel="0" collapsed="false">
      <c r="A1106" s="1" t="n">
        <v>22</v>
      </c>
      <c r="B1106" s="2" t="n">
        <v>0</v>
      </c>
      <c r="C1106" s="2" t="s">
        <v>159</v>
      </c>
      <c r="D1106" s="2" t="n">
        <v>0</v>
      </c>
      <c r="E1106" s="2" t="n">
        <v>4.5</v>
      </c>
      <c r="F1106" s="2" t="s">
        <v>159</v>
      </c>
      <c r="G1106" s="2" t="n">
        <v>0</v>
      </c>
      <c r="H1106" s="2" t="n">
        <v>0</v>
      </c>
      <c r="I1106" s="2" t="n">
        <v>0</v>
      </c>
      <c r="J1106" s="2" t="n">
        <v>0</v>
      </c>
      <c r="K1106" s="2" t="n">
        <v>0</v>
      </c>
      <c r="L1106" s="2" t="n">
        <v>0</v>
      </c>
      <c r="M1106" s="2" t="n">
        <v>0</v>
      </c>
      <c r="N1106" s="2"/>
    </row>
    <row r="1107" customFormat="false" ht="18.75" hidden="false" customHeight="false" outlineLevel="0" collapsed="false">
      <c r="A1107" s="1" t="n">
        <v>23</v>
      </c>
      <c r="B1107" s="2" t="n">
        <v>0</v>
      </c>
      <c r="C1107" s="2" t="s">
        <v>159</v>
      </c>
      <c r="D1107" s="2" t="n">
        <v>0</v>
      </c>
      <c r="E1107" s="2" t="n">
        <v>0</v>
      </c>
      <c r="F1107" s="2" t="s">
        <v>159</v>
      </c>
      <c r="G1107" s="2" t="n">
        <v>42.7</v>
      </c>
      <c r="H1107" s="2" t="n">
        <v>4.5</v>
      </c>
      <c r="I1107" s="2" t="n">
        <v>0</v>
      </c>
      <c r="J1107" s="2" t="n">
        <v>0</v>
      </c>
      <c r="K1107" s="2" t="n">
        <v>0</v>
      </c>
      <c r="L1107" s="2" t="n">
        <v>0</v>
      </c>
      <c r="M1107" s="2" t="n">
        <v>0</v>
      </c>
      <c r="N1107" s="2"/>
    </row>
    <row r="1108" customFormat="false" ht="18.75" hidden="false" customHeight="false" outlineLevel="0" collapsed="false">
      <c r="A1108" s="1" t="n">
        <v>24</v>
      </c>
      <c r="B1108" s="2" t="n">
        <v>0</v>
      </c>
      <c r="C1108" s="2" t="s">
        <v>159</v>
      </c>
      <c r="D1108" s="2" t="n">
        <v>11.7</v>
      </c>
      <c r="E1108" s="2" t="n">
        <v>0</v>
      </c>
      <c r="F1108" s="2" t="s">
        <v>159</v>
      </c>
      <c r="G1108" s="2" t="n">
        <v>41</v>
      </c>
      <c r="H1108" s="2" t="n">
        <v>8.5</v>
      </c>
      <c r="I1108" s="2" t="n">
        <v>0</v>
      </c>
      <c r="J1108" s="2" t="n">
        <v>0</v>
      </c>
      <c r="K1108" s="2" t="n">
        <v>0</v>
      </c>
      <c r="L1108" s="2" t="n">
        <v>0</v>
      </c>
      <c r="M1108" s="2" t="n">
        <v>0</v>
      </c>
      <c r="N1108" s="2"/>
    </row>
    <row r="1109" customFormat="false" ht="18.75" hidden="false" customHeight="false" outlineLevel="0" collapsed="false">
      <c r="A1109" s="1" t="n">
        <v>25</v>
      </c>
      <c r="B1109" s="2" t="n">
        <v>0</v>
      </c>
      <c r="C1109" s="2" t="s">
        <v>159</v>
      </c>
      <c r="D1109" s="2" t="n">
        <v>0</v>
      </c>
      <c r="E1109" s="2" t="n">
        <v>0</v>
      </c>
      <c r="F1109" s="2" t="s">
        <v>159</v>
      </c>
      <c r="G1109" s="2" t="n">
        <v>0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  <c r="N1109" s="2"/>
    </row>
    <row r="1110" customFormat="false" ht="18.75" hidden="false" customHeight="false" outlineLevel="0" collapsed="false">
      <c r="A1110" s="1" t="n">
        <v>26</v>
      </c>
      <c r="B1110" s="2" t="n">
        <v>0</v>
      </c>
      <c r="C1110" s="2" t="s">
        <v>159</v>
      </c>
      <c r="D1110" s="2" t="n">
        <v>0</v>
      </c>
      <c r="E1110" s="2" t="n">
        <v>0</v>
      </c>
      <c r="F1110" s="2" t="s">
        <v>159</v>
      </c>
      <c r="G1110" s="2" t="n">
        <v>0</v>
      </c>
      <c r="H1110" s="2" t="n">
        <v>0</v>
      </c>
      <c r="I1110" s="2" t="n">
        <v>0</v>
      </c>
      <c r="J1110" s="2" t="n">
        <v>0</v>
      </c>
      <c r="K1110" s="2" t="n">
        <v>0</v>
      </c>
      <c r="L1110" s="2" t="n">
        <v>0</v>
      </c>
      <c r="M1110" s="2" t="n">
        <v>0</v>
      </c>
      <c r="N1110" s="2"/>
    </row>
    <row r="1111" customFormat="false" ht="18.75" hidden="false" customHeight="false" outlineLevel="0" collapsed="false">
      <c r="A1111" s="1" t="n">
        <v>27</v>
      </c>
      <c r="B1111" s="2" t="n">
        <v>0</v>
      </c>
      <c r="C1111" s="2" t="s">
        <v>159</v>
      </c>
      <c r="D1111" s="2" t="n">
        <v>0</v>
      </c>
      <c r="E1111" s="2" t="n">
        <v>0</v>
      </c>
      <c r="F1111" s="2" t="s">
        <v>159</v>
      </c>
      <c r="G1111" s="2" t="n">
        <v>0</v>
      </c>
      <c r="H1111" s="2" t="n">
        <v>0</v>
      </c>
      <c r="I1111" s="2" t="n">
        <v>0</v>
      </c>
      <c r="J1111" s="2" t="n">
        <v>0</v>
      </c>
      <c r="K1111" s="2" t="n">
        <v>0</v>
      </c>
      <c r="L1111" s="2" t="n">
        <v>0</v>
      </c>
      <c r="M1111" s="2" t="n">
        <v>0</v>
      </c>
      <c r="N1111" s="2"/>
    </row>
    <row r="1112" customFormat="false" ht="18.75" hidden="false" customHeight="false" outlineLevel="0" collapsed="false">
      <c r="A1112" s="1" t="n">
        <v>28</v>
      </c>
      <c r="B1112" s="2" t="n">
        <v>0</v>
      </c>
      <c r="C1112" s="2" t="s">
        <v>159</v>
      </c>
      <c r="D1112" s="2" t="n">
        <v>0</v>
      </c>
      <c r="E1112" s="2" t="n">
        <v>0</v>
      </c>
      <c r="F1112" s="2" t="s">
        <v>159</v>
      </c>
      <c r="G1112" s="2" t="n">
        <v>17.8</v>
      </c>
      <c r="H1112" s="2" t="n">
        <v>0</v>
      </c>
      <c r="I1112" s="2" t="n">
        <v>0</v>
      </c>
      <c r="J1112" s="2" t="n">
        <v>0</v>
      </c>
      <c r="K1112" s="2" t="n">
        <v>0</v>
      </c>
      <c r="L1112" s="2" t="n">
        <v>0</v>
      </c>
      <c r="M1112" s="2" t="n">
        <v>0</v>
      </c>
      <c r="N1112" s="2"/>
    </row>
    <row r="1113" customFormat="false" ht="18.75" hidden="false" customHeight="false" outlineLevel="0" collapsed="false">
      <c r="A1113" s="1" t="n">
        <v>29</v>
      </c>
      <c r="B1113" s="2" t="n">
        <v>0</v>
      </c>
      <c r="C1113" s="2" t="s">
        <v>159</v>
      </c>
      <c r="D1113" s="2" t="n">
        <v>0</v>
      </c>
      <c r="E1113" s="2" t="n">
        <v>0</v>
      </c>
      <c r="F1113" s="2" t="s">
        <v>159</v>
      </c>
      <c r="G1113" s="2" t="n">
        <v>0</v>
      </c>
      <c r="H1113" s="2" t="n">
        <v>0</v>
      </c>
      <c r="I1113" s="2" t="n">
        <v>0</v>
      </c>
      <c r="J1113" s="2" t="n">
        <v>0</v>
      </c>
      <c r="K1113" s="2" t="n">
        <v>0</v>
      </c>
      <c r="L1113" s="2" t="n">
        <v>0</v>
      </c>
      <c r="M1113" s="2" t="n">
        <v>0</v>
      </c>
      <c r="N1113" s="2"/>
    </row>
    <row r="1114" customFormat="false" ht="18.75" hidden="false" customHeight="false" outlineLevel="0" collapsed="false">
      <c r="A1114" s="1" t="n">
        <v>30</v>
      </c>
      <c r="B1114" s="2" t="n">
        <v>0</v>
      </c>
      <c r="C1114" s="2" t="s">
        <v>159</v>
      </c>
      <c r="D1114" s="2" t="n">
        <v>0</v>
      </c>
      <c r="E1114" s="2" t="n">
        <v>0</v>
      </c>
      <c r="F1114" s="2" t="s">
        <v>159</v>
      </c>
      <c r="G1114" s="2" t="n">
        <v>0</v>
      </c>
      <c r="H1114" s="2" t="n">
        <v>0</v>
      </c>
      <c r="I1114" s="2" t="n">
        <v>14</v>
      </c>
      <c r="J1114" s="2" t="n">
        <v>0</v>
      </c>
      <c r="K1114" s="2" t="n">
        <v>0</v>
      </c>
      <c r="L1114" s="2"/>
      <c r="M1114" s="2" t="n">
        <v>0</v>
      </c>
      <c r="N1114" s="2"/>
    </row>
    <row r="1115" customFormat="false" ht="18.75" hidden="false" customHeight="false" outlineLevel="0" collapsed="false">
      <c r="A1115" s="1" t="n">
        <v>31</v>
      </c>
      <c r="B1115" s="2"/>
      <c r="C1115" s="2" t="s">
        <v>159</v>
      </c>
      <c r="D1115" s="2"/>
      <c r="E1115" s="2" t="n">
        <v>0</v>
      </c>
      <c r="F1115" s="2" t="s">
        <v>159</v>
      </c>
      <c r="G1115" s="2"/>
      <c r="H1115" s="2" t="n">
        <v>0</v>
      </c>
      <c r="I1115" s="2"/>
      <c r="J1115" s="2" t="n">
        <v>0</v>
      </c>
      <c r="K1115" s="2" t="n">
        <v>0</v>
      </c>
      <c r="L1115" s="2"/>
      <c r="M1115" s="2" t="n">
        <v>0</v>
      </c>
      <c r="N1115" s="2"/>
    </row>
    <row r="1116" customFormat="false" ht="18.75" hidden="false" customHeight="false" outlineLevel="0" collapsed="false">
      <c r="A1116" s="3" t="s">
        <v>22</v>
      </c>
      <c r="B1116" s="2" t="n">
        <f aca="false">SUM(B1085:B1115)</f>
        <v>225.2</v>
      </c>
      <c r="C1116" s="2" t="s">
        <v>159</v>
      </c>
      <c r="D1116" s="2" t="n">
        <f aca="false">SUM(D1085:D1115)</f>
        <v>49.9</v>
      </c>
      <c r="E1116" s="2" t="n">
        <f aca="false">SUM(E1085:E1115)</f>
        <v>125.4</v>
      </c>
      <c r="F1116" s="2" t="s">
        <v>159</v>
      </c>
      <c r="G1116" s="2" t="n">
        <f aca="false">SUM(G1085:G1115)</f>
        <v>302.2</v>
      </c>
      <c r="H1116" s="2" t="n">
        <f aca="false">SUM(H1085:H1115)</f>
        <v>13</v>
      </c>
      <c r="I1116" s="2" t="n">
        <f aca="false">SUM(I1085:I1115)</f>
        <v>120.3</v>
      </c>
      <c r="J1116" s="2" t="n">
        <f aca="false">SUM(J1085:J1115)</f>
        <v>0</v>
      </c>
      <c r="K1116" s="2" t="n">
        <f aca="false">SUM(K1085:K1115)</f>
        <v>0</v>
      </c>
      <c r="L1116" s="2" t="n">
        <f aca="false">SUM(L1085:L1115)</f>
        <v>0</v>
      </c>
      <c r="M1116" s="2" t="n">
        <f aca="false">SUM(M1085:M1115)</f>
        <v>0</v>
      </c>
      <c r="N1116" s="2" t="n">
        <f aca="false">SUM(B1116:M1116)</f>
        <v>836</v>
      </c>
      <c r="O1116" s="3" t="s">
        <v>23</v>
      </c>
    </row>
    <row r="1117" customFormat="false" ht="18.75" hidden="false" customHeight="false" outlineLevel="0" collapsed="false">
      <c r="A1117" s="3" t="s">
        <v>24</v>
      </c>
      <c r="B1117" s="2" t="n">
        <f aca="false">AVERAGE(B1085:B1115)</f>
        <v>7.50666666666667</v>
      </c>
      <c r="C1117" s="2" t="s">
        <v>159</v>
      </c>
      <c r="D1117" s="2" t="n">
        <f aca="false">AVERAGE(D1085:D1115)</f>
        <v>1.66333333333333</v>
      </c>
      <c r="E1117" s="2" t="n">
        <f aca="false">AVERAGE(E1085:E1115)</f>
        <v>4.04516129032258</v>
      </c>
      <c r="F1117" s="2" t="s">
        <v>159</v>
      </c>
      <c r="G1117" s="2" t="n">
        <f aca="false">AVERAGE(G1085:G1115)</f>
        <v>10.0733333333333</v>
      </c>
      <c r="H1117" s="2" t="n">
        <f aca="false">AVERAGE(H1085:H1115)</f>
        <v>0.419354838709677</v>
      </c>
      <c r="I1117" s="2" t="n">
        <f aca="false">AVERAGE(I1085:I1115)</f>
        <v>4.01</v>
      </c>
      <c r="J1117" s="2" t="n">
        <f aca="false">AVERAGE(J1085:J1115)</f>
        <v>0</v>
      </c>
      <c r="K1117" s="2" t="n">
        <f aca="false">AVERAGE(K1085:K1115)</f>
        <v>0</v>
      </c>
      <c r="L1117" s="2" t="n">
        <f aca="false">AVERAGE(L1085:L1115)</f>
        <v>0</v>
      </c>
      <c r="M1117" s="2" t="n">
        <f aca="false">AVERAGE(M1085:M1115)</f>
        <v>0</v>
      </c>
      <c r="N1117" s="2" t="n">
        <f aca="false">AVERAGE(B1117:M1117)</f>
        <v>2.77178494623656</v>
      </c>
      <c r="O1117" s="3" t="s">
        <v>25</v>
      </c>
    </row>
    <row r="1118" customFormat="false" ht="18.75" hidden="false" customHeight="false" outlineLevel="0" collapsed="false">
      <c r="A1118" s="1" t="s">
        <v>145</v>
      </c>
      <c r="B1118" s="1" t="n">
        <v>2</v>
      </c>
      <c r="C1118" s="1" t="s">
        <v>159</v>
      </c>
      <c r="D1118" s="1" t="n">
        <v>11</v>
      </c>
      <c r="E1118" s="1" t="n">
        <v>4</v>
      </c>
      <c r="F1118" s="1" t="s">
        <v>159</v>
      </c>
      <c r="G1118" s="1" t="n">
        <v>10</v>
      </c>
      <c r="H1118" s="1" t="n">
        <v>2</v>
      </c>
      <c r="I1118" s="1" t="n">
        <v>7</v>
      </c>
      <c r="J1118" s="1" t="n">
        <v>0</v>
      </c>
      <c r="K1118" s="1" t="n">
        <v>0</v>
      </c>
      <c r="L1118" s="1" t="n">
        <v>0</v>
      </c>
      <c r="M1118" s="1" t="n">
        <v>0</v>
      </c>
      <c r="N1118" s="4" t="n">
        <f aca="false">SUM(B1118:M1118)</f>
        <v>36</v>
      </c>
      <c r="O1118" s="3" t="s">
        <v>26</v>
      </c>
    </row>
    <row r="1120" customFormat="false" ht="18.75" hidden="false" customHeight="false" outlineLevel="0" collapsed="false">
      <c r="A1120" s="1" t="s">
        <v>28</v>
      </c>
      <c r="B1120" s="1" t="s">
        <v>48</v>
      </c>
      <c r="C1120" s="1" t="n">
        <v>143.2</v>
      </c>
      <c r="D1120" s="1" t="s">
        <v>331</v>
      </c>
      <c r="E1120" s="1" t="s">
        <v>31</v>
      </c>
      <c r="F1120" s="1" t="s">
        <v>332</v>
      </c>
    </row>
    <row r="1121" customFormat="false" ht="18.75" hidden="false" customHeight="false" outlineLevel="0" collapsed="false">
      <c r="A1121" s="1" t="s">
        <v>33</v>
      </c>
      <c r="B1121" s="1" t="s">
        <v>48</v>
      </c>
      <c r="C1121" s="1" t="n">
        <v>143.2</v>
      </c>
      <c r="D1121" s="1" t="s">
        <v>333</v>
      </c>
      <c r="E1121" s="1" t="s">
        <v>31</v>
      </c>
      <c r="F1121" s="1" t="s">
        <v>334</v>
      </c>
    </row>
    <row r="1122" customFormat="false" ht="18.75" hidden="false" customHeight="false" outlineLevel="0" collapsed="false">
      <c r="A1122" s="1" t="s">
        <v>36</v>
      </c>
      <c r="B1122" s="1" t="s">
        <v>48</v>
      </c>
      <c r="C1122" s="1" t="n">
        <v>170.3</v>
      </c>
      <c r="D1122" s="1" t="s">
        <v>335</v>
      </c>
      <c r="E1122" s="1" t="s">
        <v>31</v>
      </c>
      <c r="F1122" s="1" t="s">
        <v>336</v>
      </c>
    </row>
    <row r="1123" customFormat="false" ht="18.75" hidden="false" customHeight="false" outlineLevel="0" collapsed="false">
      <c r="A1123" s="1" t="s">
        <v>38</v>
      </c>
      <c r="B1123" s="1" t="s">
        <v>48</v>
      </c>
      <c r="C1123" s="1" t="n">
        <v>187.3</v>
      </c>
      <c r="D1123" s="1" t="s">
        <v>337</v>
      </c>
      <c r="E1123" s="1" t="s">
        <v>31</v>
      </c>
      <c r="F1123" s="1" t="s">
        <v>338</v>
      </c>
    </row>
    <row r="1124" customFormat="false" ht="18.75" hidden="false" customHeight="false" outlineLevel="0" collapsed="false">
      <c r="A1124" s="1" t="s">
        <v>41</v>
      </c>
      <c r="B1124" s="1" t="s">
        <v>48</v>
      </c>
      <c r="C1124" s="1" t="n">
        <v>194.2</v>
      </c>
      <c r="D1124" s="1" t="s">
        <v>339</v>
      </c>
      <c r="E1124" s="1" t="s">
        <v>31</v>
      </c>
      <c r="F1124" s="1" t="s">
        <v>340</v>
      </c>
    </row>
    <row r="1125" customFormat="false" ht="18.75" hidden="false" customHeight="false" outlineLevel="0" collapsed="false">
      <c r="A1125" s="1" t="s">
        <v>59</v>
      </c>
      <c r="B1125" s="1" t="n">
        <v>225.2</v>
      </c>
      <c r="C1125" s="1" t="s">
        <v>341</v>
      </c>
      <c r="D1125" s="1" t="s">
        <v>31</v>
      </c>
      <c r="E1125" s="1" t="s">
        <v>342</v>
      </c>
    </row>
    <row r="1126" customFormat="false" ht="18.75" hidden="false" customHeight="false" outlineLevel="0" collapsed="false">
      <c r="A1126" s="1" t="s">
        <v>62</v>
      </c>
      <c r="B1126" s="1" t="n">
        <v>302.2</v>
      </c>
      <c r="C1126" s="1" t="s">
        <v>343</v>
      </c>
    </row>
    <row r="1128" customFormat="false" ht="18.75" hidden="false" customHeight="false" outlineLevel="0" collapsed="false">
      <c r="A1128" s="1" t="s">
        <v>0</v>
      </c>
      <c r="H1128" s="1" t="s">
        <v>1</v>
      </c>
    </row>
    <row r="1129" customFormat="false" ht="18.75" hidden="false" customHeight="false" outlineLevel="0" collapsed="false">
      <c r="A1129" s="1" t="s">
        <v>3</v>
      </c>
      <c r="I1129" s="1" t="s">
        <v>4</v>
      </c>
    </row>
    <row r="1131" customFormat="false" ht="18.75" hidden="false" customHeight="false" outlineLevel="0" collapsed="false">
      <c r="F1131" s="1" t="s">
        <v>6</v>
      </c>
      <c r="G1131" s="1" t="n">
        <v>-1944</v>
      </c>
    </row>
    <row r="1132" customFormat="false" ht="18.75" hidden="false" customHeight="false" outlineLevel="0" collapsed="false">
      <c r="F1132" s="1" t="s">
        <v>7</v>
      </c>
    </row>
    <row r="1133" customFormat="false" ht="18.75" hidden="false" customHeight="false" outlineLevel="0" collapsed="false">
      <c r="A1133" s="1" t="s">
        <v>8</v>
      </c>
      <c r="B1133" s="1" t="s">
        <v>9</v>
      </c>
      <c r="C1133" s="1" t="s">
        <v>10</v>
      </c>
      <c r="D1133" s="1" t="s">
        <v>11</v>
      </c>
      <c r="E1133" s="1" t="s">
        <v>12</v>
      </c>
      <c r="F1133" s="1" t="s">
        <v>13</v>
      </c>
      <c r="G1133" s="1" t="s">
        <v>14</v>
      </c>
      <c r="H1133" s="1" t="s">
        <v>15</v>
      </c>
      <c r="I1133" s="1" t="s">
        <v>16</v>
      </c>
      <c r="J1133" s="1" t="s">
        <v>17</v>
      </c>
      <c r="K1133" s="1" t="s">
        <v>18</v>
      </c>
      <c r="L1133" s="1" t="s">
        <v>19</v>
      </c>
      <c r="M1133" s="1" t="s">
        <v>20</v>
      </c>
      <c r="N1133" s="1" t="s">
        <v>21</v>
      </c>
    </row>
    <row r="1134" customFormat="false" ht="18.75" hidden="false" customHeight="false" outlineLevel="0" collapsed="false">
      <c r="A1134" s="1" t="n">
        <v>1</v>
      </c>
      <c r="B1134" s="2" t="n">
        <v>0</v>
      </c>
      <c r="C1134" s="2" t="n">
        <v>8.3</v>
      </c>
      <c r="D1134" s="2" t="n">
        <v>0</v>
      </c>
      <c r="E1134" s="2" t="n">
        <v>0</v>
      </c>
      <c r="F1134" s="2" t="s">
        <v>159</v>
      </c>
      <c r="G1134" s="2" t="s">
        <v>159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  <c r="N1134" s="2"/>
    </row>
    <row r="1135" customFormat="false" ht="18.75" hidden="false" customHeight="false" outlineLevel="0" collapsed="false">
      <c r="A1135" s="1" t="n">
        <v>2</v>
      </c>
      <c r="B1135" s="2" t="n">
        <v>0</v>
      </c>
      <c r="C1135" s="2" t="n">
        <v>0</v>
      </c>
      <c r="D1135" s="2" t="n">
        <v>0</v>
      </c>
      <c r="E1135" s="2" t="n">
        <v>0</v>
      </c>
      <c r="F1135" s="2" t="s">
        <v>159</v>
      </c>
      <c r="G1135" s="2" t="s">
        <v>159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  <c r="N1135" s="2"/>
    </row>
    <row r="1136" customFormat="false" ht="18.75" hidden="false" customHeight="false" outlineLevel="0" collapsed="false">
      <c r="A1136" s="1" t="n">
        <v>3</v>
      </c>
      <c r="B1136" s="2" t="n">
        <v>0</v>
      </c>
      <c r="C1136" s="2" t="n">
        <v>0</v>
      </c>
      <c r="D1136" s="2" t="n">
        <v>0</v>
      </c>
      <c r="E1136" s="2" t="n">
        <v>0</v>
      </c>
      <c r="F1136" s="2" t="s">
        <v>159</v>
      </c>
      <c r="G1136" s="2" t="s">
        <v>159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  <c r="N1136" s="2"/>
    </row>
    <row r="1137" customFormat="false" ht="18.75" hidden="false" customHeight="false" outlineLevel="0" collapsed="false">
      <c r="A1137" s="1" t="n">
        <v>4</v>
      </c>
      <c r="B1137" s="2" t="n">
        <v>0</v>
      </c>
      <c r="C1137" s="2" t="n">
        <v>0</v>
      </c>
      <c r="D1137" s="2" t="n">
        <v>0</v>
      </c>
      <c r="E1137" s="2" t="n">
        <v>120</v>
      </c>
      <c r="F1137" s="2" t="s">
        <v>159</v>
      </c>
      <c r="G1137" s="2" t="s">
        <v>159</v>
      </c>
      <c r="H1137" s="2" t="n">
        <v>0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  <c r="N1137" s="2"/>
    </row>
    <row r="1138" customFormat="false" ht="18.75" hidden="false" customHeight="false" outlineLevel="0" collapsed="false">
      <c r="A1138" s="1" t="n">
        <v>5</v>
      </c>
      <c r="B1138" s="2" t="n">
        <v>0</v>
      </c>
      <c r="C1138" s="2" t="n">
        <v>19.6</v>
      </c>
      <c r="D1138" s="2" t="n">
        <v>0</v>
      </c>
      <c r="E1138" s="2" t="n">
        <v>0</v>
      </c>
      <c r="F1138" s="2" t="s">
        <v>159</v>
      </c>
      <c r="G1138" s="2" t="s">
        <v>159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  <c r="N1138" s="2"/>
    </row>
    <row r="1139" customFormat="false" ht="18.75" hidden="false" customHeight="false" outlineLevel="0" collapsed="false">
      <c r="A1139" s="1" t="n">
        <v>6</v>
      </c>
      <c r="B1139" s="2" t="n">
        <v>0</v>
      </c>
      <c r="C1139" s="2" t="n">
        <v>0</v>
      </c>
      <c r="D1139" s="2" t="n">
        <v>0</v>
      </c>
      <c r="E1139" s="2" t="n">
        <v>0</v>
      </c>
      <c r="F1139" s="2" t="s">
        <v>159</v>
      </c>
      <c r="G1139" s="2" t="s">
        <v>159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  <c r="N1139" s="2"/>
    </row>
    <row r="1140" customFormat="false" ht="18.75" hidden="false" customHeight="false" outlineLevel="0" collapsed="false">
      <c r="A1140" s="1" t="n">
        <v>7</v>
      </c>
      <c r="B1140" s="2" t="n">
        <v>0</v>
      </c>
      <c r="C1140" s="2" t="n">
        <v>0</v>
      </c>
      <c r="D1140" s="2" t="n">
        <v>0</v>
      </c>
      <c r="E1140" s="2" t="n">
        <v>0</v>
      </c>
      <c r="F1140" s="2" t="s">
        <v>159</v>
      </c>
      <c r="G1140" s="2" t="s">
        <v>159</v>
      </c>
      <c r="H1140" s="2" t="n">
        <v>0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  <c r="N1140" s="2"/>
    </row>
    <row r="1141" customFormat="false" ht="18.75" hidden="false" customHeight="false" outlineLevel="0" collapsed="false">
      <c r="A1141" s="1" t="n">
        <v>8</v>
      </c>
      <c r="B1141" s="2" t="n">
        <v>0</v>
      </c>
      <c r="C1141" s="2" t="n">
        <v>0</v>
      </c>
      <c r="D1141" s="2" t="n">
        <v>0</v>
      </c>
      <c r="E1141" s="2" t="n">
        <v>0</v>
      </c>
      <c r="F1141" s="2" t="s">
        <v>159</v>
      </c>
      <c r="G1141" s="2" t="s">
        <v>159</v>
      </c>
      <c r="H1141" s="2" t="n">
        <v>0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  <c r="N1141" s="2"/>
    </row>
    <row r="1142" customFormat="false" ht="18.75" hidden="false" customHeight="false" outlineLevel="0" collapsed="false">
      <c r="A1142" s="1" t="n">
        <v>9</v>
      </c>
      <c r="B1142" s="2" t="n">
        <v>0</v>
      </c>
      <c r="C1142" s="2" t="n">
        <v>0</v>
      </c>
      <c r="D1142" s="2" t="n">
        <v>0</v>
      </c>
      <c r="E1142" s="2" t="n">
        <v>0</v>
      </c>
      <c r="F1142" s="2" t="s">
        <v>159</v>
      </c>
      <c r="G1142" s="2" t="s">
        <v>159</v>
      </c>
      <c r="H1142" s="2" t="n">
        <v>0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  <c r="N1142" s="2"/>
    </row>
    <row r="1143" customFormat="false" ht="18.75" hidden="false" customHeight="false" outlineLevel="0" collapsed="false">
      <c r="A1143" s="1" t="n">
        <v>10</v>
      </c>
      <c r="B1143" s="2" t="n">
        <v>0</v>
      </c>
      <c r="C1143" s="2" t="n">
        <v>0</v>
      </c>
      <c r="D1143" s="2" t="n">
        <v>0</v>
      </c>
      <c r="E1143" s="2" t="n">
        <v>0</v>
      </c>
      <c r="F1143" s="2" t="s">
        <v>159</v>
      </c>
      <c r="G1143" s="2" t="s">
        <v>159</v>
      </c>
      <c r="H1143" s="2" t="n">
        <v>0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  <c r="N1143" s="2"/>
    </row>
    <row r="1144" customFormat="false" ht="18.75" hidden="false" customHeight="false" outlineLevel="0" collapsed="false">
      <c r="A1144" s="1" t="n">
        <v>11</v>
      </c>
      <c r="B1144" s="2" t="n">
        <v>0</v>
      </c>
      <c r="C1144" s="2" t="n">
        <v>0</v>
      </c>
      <c r="D1144" s="2" t="n">
        <v>0</v>
      </c>
      <c r="E1144" s="2" t="n">
        <v>0</v>
      </c>
      <c r="F1144" s="2" t="s">
        <v>159</v>
      </c>
      <c r="G1144" s="2" t="s">
        <v>159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  <c r="N1144" s="2"/>
    </row>
    <row r="1145" customFormat="false" ht="18.75" hidden="false" customHeight="false" outlineLevel="0" collapsed="false">
      <c r="A1145" s="1" t="n">
        <v>12</v>
      </c>
      <c r="B1145" s="2" t="n">
        <v>0</v>
      </c>
      <c r="C1145" s="2" t="n">
        <v>0</v>
      </c>
      <c r="D1145" s="2" t="n">
        <v>0</v>
      </c>
      <c r="E1145" s="2" t="n">
        <v>28</v>
      </c>
      <c r="F1145" s="2" t="s">
        <v>159</v>
      </c>
      <c r="G1145" s="2" t="s">
        <v>159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  <c r="N1145" s="2"/>
    </row>
    <row r="1146" customFormat="false" ht="18.75" hidden="false" customHeight="false" outlineLevel="0" collapsed="false">
      <c r="A1146" s="1" t="n">
        <v>13</v>
      </c>
      <c r="B1146" s="2" t="n">
        <v>0</v>
      </c>
      <c r="C1146" s="2" t="n">
        <v>0</v>
      </c>
      <c r="D1146" s="2" t="n">
        <v>0</v>
      </c>
      <c r="E1146" s="2" t="n">
        <v>0</v>
      </c>
      <c r="F1146" s="2" t="s">
        <v>159</v>
      </c>
      <c r="G1146" s="2" t="s">
        <v>159</v>
      </c>
      <c r="H1146" s="2" t="n">
        <v>0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  <c r="N1146" s="2"/>
    </row>
    <row r="1147" customFormat="false" ht="18.75" hidden="false" customHeight="false" outlineLevel="0" collapsed="false">
      <c r="A1147" s="1" t="n">
        <v>14</v>
      </c>
      <c r="B1147" s="2" t="n">
        <v>0</v>
      </c>
      <c r="C1147" s="2" t="n">
        <v>0</v>
      </c>
      <c r="D1147" s="2" t="n">
        <v>0</v>
      </c>
      <c r="E1147" s="2" t="n">
        <v>0</v>
      </c>
      <c r="F1147" s="2" t="s">
        <v>159</v>
      </c>
      <c r="G1147" s="2" t="s">
        <v>159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  <c r="N1147" s="2"/>
    </row>
    <row r="1148" customFormat="false" ht="18.75" hidden="false" customHeight="false" outlineLevel="0" collapsed="false">
      <c r="A1148" s="1" t="n">
        <v>15</v>
      </c>
      <c r="B1148" s="2" t="n">
        <v>0</v>
      </c>
      <c r="C1148" s="2" t="n">
        <v>0</v>
      </c>
      <c r="D1148" s="2" t="n">
        <v>0</v>
      </c>
      <c r="E1148" s="2" t="n">
        <v>0</v>
      </c>
      <c r="F1148" s="2" t="s">
        <v>159</v>
      </c>
      <c r="G1148" s="2" t="s">
        <v>159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  <c r="N1148" s="2"/>
    </row>
    <row r="1149" customFormat="false" ht="18.75" hidden="false" customHeight="false" outlineLevel="0" collapsed="false">
      <c r="A1149" s="1" t="n">
        <v>16</v>
      </c>
      <c r="B1149" s="2" t="n">
        <v>0</v>
      </c>
      <c r="C1149" s="2" t="n">
        <v>0</v>
      </c>
      <c r="D1149" s="2" t="n">
        <v>0</v>
      </c>
      <c r="E1149" s="2" t="n">
        <v>0</v>
      </c>
      <c r="F1149" s="2" t="s">
        <v>159</v>
      </c>
      <c r="G1149" s="2" t="s">
        <v>159</v>
      </c>
      <c r="H1149" s="2" t="n">
        <v>0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  <c r="N1149" s="2"/>
    </row>
    <row r="1150" customFormat="false" ht="18.75" hidden="false" customHeight="false" outlineLevel="0" collapsed="false">
      <c r="A1150" s="1" t="n">
        <v>17</v>
      </c>
      <c r="B1150" s="2" t="n">
        <v>0</v>
      </c>
      <c r="C1150" s="2" t="n">
        <v>0</v>
      </c>
      <c r="D1150" s="2" t="n">
        <v>0</v>
      </c>
      <c r="E1150" s="2" t="n">
        <v>37</v>
      </c>
      <c r="F1150" s="2" t="s">
        <v>159</v>
      </c>
      <c r="G1150" s="2" t="s">
        <v>159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  <c r="N1150" s="2"/>
    </row>
    <row r="1151" customFormat="false" ht="18.75" hidden="false" customHeight="false" outlineLevel="0" collapsed="false">
      <c r="A1151" s="1" t="n">
        <v>18</v>
      </c>
      <c r="B1151" s="2" t="n">
        <v>0</v>
      </c>
      <c r="C1151" s="2" t="n">
        <v>115</v>
      </c>
      <c r="D1151" s="2" t="n">
        <v>0</v>
      </c>
      <c r="E1151" s="2" t="n">
        <v>0</v>
      </c>
      <c r="F1151" s="2" t="s">
        <v>159</v>
      </c>
      <c r="G1151" s="2" t="s">
        <v>159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  <c r="N1151" s="2"/>
    </row>
    <row r="1152" customFormat="false" ht="18.75" hidden="false" customHeight="false" outlineLevel="0" collapsed="false">
      <c r="A1152" s="1" t="n">
        <v>19</v>
      </c>
      <c r="B1152" s="2" t="n">
        <v>0</v>
      </c>
      <c r="C1152" s="2" t="n">
        <v>0</v>
      </c>
      <c r="D1152" s="2" t="n">
        <v>0</v>
      </c>
      <c r="E1152" s="2" t="n">
        <v>0</v>
      </c>
      <c r="F1152" s="2" t="s">
        <v>159</v>
      </c>
      <c r="G1152" s="2" t="s">
        <v>159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  <c r="N1152" s="2"/>
    </row>
    <row r="1153" customFormat="false" ht="18.75" hidden="false" customHeight="false" outlineLevel="0" collapsed="false">
      <c r="A1153" s="1" t="n">
        <v>20</v>
      </c>
      <c r="B1153" s="2" t="n">
        <v>0</v>
      </c>
      <c r="C1153" s="2" t="n">
        <v>0</v>
      </c>
      <c r="D1153" s="2" t="n">
        <v>0</v>
      </c>
      <c r="E1153" s="2" t="n">
        <v>0</v>
      </c>
      <c r="F1153" s="2" t="s">
        <v>159</v>
      </c>
      <c r="G1153" s="2" t="s">
        <v>159</v>
      </c>
      <c r="H1153" s="2" t="n">
        <v>245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  <c r="N1153" s="2"/>
    </row>
    <row r="1154" customFormat="false" ht="18.75" hidden="false" customHeight="false" outlineLevel="0" collapsed="false">
      <c r="A1154" s="1" t="n">
        <v>21</v>
      </c>
      <c r="B1154" s="2" t="n">
        <v>0</v>
      </c>
      <c r="C1154" s="2" t="n">
        <v>0</v>
      </c>
      <c r="D1154" s="2" t="n">
        <v>0</v>
      </c>
      <c r="E1154" s="2" t="n">
        <v>0</v>
      </c>
      <c r="F1154" s="2" t="s">
        <v>159</v>
      </c>
      <c r="G1154" s="2" t="s">
        <v>159</v>
      </c>
      <c r="H1154" s="2" t="n">
        <v>0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  <c r="N1154" s="2"/>
    </row>
    <row r="1155" customFormat="false" ht="18.75" hidden="false" customHeight="false" outlineLevel="0" collapsed="false">
      <c r="A1155" s="1" t="n">
        <v>22</v>
      </c>
      <c r="B1155" s="2" t="n">
        <v>0</v>
      </c>
      <c r="C1155" s="2" t="n">
        <v>0</v>
      </c>
      <c r="D1155" s="2" t="n">
        <v>0</v>
      </c>
      <c r="E1155" s="2" t="n">
        <v>0</v>
      </c>
      <c r="F1155" s="2" t="s">
        <v>159</v>
      </c>
      <c r="G1155" s="2" t="s">
        <v>159</v>
      </c>
      <c r="H1155" s="2" t="n">
        <v>0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  <c r="N1155" s="2"/>
    </row>
    <row r="1156" customFormat="false" ht="18.75" hidden="false" customHeight="false" outlineLevel="0" collapsed="false">
      <c r="A1156" s="1" t="n">
        <v>23</v>
      </c>
      <c r="B1156" s="2" t="n">
        <v>0</v>
      </c>
      <c r="C1156" s="2" t="n">
        <v>0</v>
      </c>
      <c r="D1156" s="2" t="n">
        <v>0</v>
      </c>
      <c r="E1156" s="2" t="n">
        <v>0</v>
      </c>
      <c r="F1156" s="2" t="s">
        <v>159</v>
      </c>
      <c r="G1156" s="2" t="s">
        <v>159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  <c r="N1156" s="2"/>
    </row>
    <row r="1157" customFormat="false" ht="18.75" hidden="false" customHeight="false" outlineLevel="0" collapsed="false">
      <c r="A1157" s="1" t="n">
        <v>24</v>
      </c>
      <c r="B1157" s="2" t="n">
        <v>0</v>
      </c>
      <c r="C1157" s="2" t="n">
        <v>0</v>
      </c>
      <c r="D1157" s="2" t="n">
        <v>0</v>
      </c>
      <c r="E1157" s="2" t="n">
        <v>0</v>
      </c>
      <c r="F1157" s="2" t="s">
        <v>159</v>
      </c>
      <c r="G1157" s="2" t="s">
        <v>159</v>
      </c>
      <c r="H1157" s="2" t="n">
        <v>0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  <c r="N1157" s="2"/>
    </row>
    <row r="1158" customFormat="false" ht="18.75" hidden="false" customHeight="false" outlineLevel="0" collapsed="false">
      <c r="A1158" s="1" t="n">
        <v>25</v>
      </c>
      <c r="B1158" s="2" t="n">
        <v>0</v>
      </c>
      <c r="C1158" s="2" t="n">
        <v>52.5</v>
      </c>
      <c r="D1158" s="2" t="n">
        <v>0</v>
      </c>
      <c r="E1158" s="2" t="n">
        <v>0</v>
      </c>
      <c r="F1158" s="2" t="s">
        <v>159</v>
      </c>
      <c r="G1158" s="2" t="s">
        <v>159</v>
      </c>
      <c r="H1158" s="2" t="n">
        <v>0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  <c r="N1158" s="2"/>
    </row>
    <row r="1159" customFormat="false" ht="18.75" hidden="false" customHeight="false" outlineLevel="0" collapsed="false">
      <c r="A1159" s="1" t="n">
        <v>26</v>
      </c>
      <c r="B1159" s="2" t="n">
        <v>0</v>
      </c>
      <c r="C1159" s="2" t="n">
        <v>0</v>
      </c>
      <c r="D1159" s="2" t="n">
        <v>57.5</v>
      </c>
      <c r="E1159" s="2" t="n">
        <v>0</v>
      </c>
      <c r="F1159" s="2" t="s">
        <v>159</v>
      </c>
      <c r="G1159" s="2" t="s">
        <v>159</v>
      </c>
      <c r="H1159" s="2" t="n">
        <v>0</v>
      </c>
      <c r="I1159" s="2" t="n">
        <v>0</v>
      </c>
      <c r="J1159" s="2" t="n">
        <v>0</v>
      </c>
      <c r="K1159" s="2" t="n">
        <v>0</v>
      </c>
      <c r="L1159" s="2" t="n">
        <v>0</v>
      </c>
      <c r="M1159" s="2" t="n">
        <v>0</v>
      </c>
      <c r="N1159" s="2"/>
    </row>
    <row r="1160" customFormat="false" ht="18.75" hidden="false" customHeight="false" outlineLevel="0" collapsed="false">
      <c r="A1160" s="1" t="n">
        <v>27</v>
      </c>
      <c r="B1160" s="2" t="n">
        <v>0</v>
      </c>
      <c r="C1160" s="2" t="n">
        <v>0</v>
      </c>
      <c r="D1160" s="2" t="n">
        <v>0</v>
      </c>
      <c r="E1160" s="2" t="n">
        <v>0</v>
      </c>
      <c r="F1160" s="2" t="s">
        <v>159</v>
      </c>
      <c r="G1160" s="2" t="s">
        <v>159</v>
      </c>
      <c r="H1160" s="2" t="n">
        <v>0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  <c r="N1160" s="2"/>
    </row>
    <row r="1161" customFormat="false" ht="18.75" hidden="false" customHeight="false" outlineLevel="0" collapsed="false">
      <c r="A1161" s="1" t="n">
        <v>28</v>
      </c>
      <c r="B1161" s="2" t="n">
        <v>7.6</v>
      </c>
      <c r="C1161" s="2" t="n">
        <v>0</v>
      </c>
      <c r="D1161" s="2" t="n">
        <v>0</v>
      </c>
      <c r="E1161" s="2" t="n">
        <v>0</v>
      </c>
      <c r="F1161" s="2" t="s">
        <v>159</v>
      </c>
      <c r="G1161" s="2" t="s">
        <v>159</v>
      </c>
      <c r="H1161" s="2" t="n">
        <v>0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  <c r="N1161" s="2"/>
    </row>
    <row r="1162" customFormat="false" ht="18.75" hidden="false" customHeight="false" outlineLevel="0" collapsed="false">
      <c r="A1162" s="1" t="n">
        <v>29</v>
      </c>
      <c r="B1162" s="2" t="n">
        <v>47.1</v>
      </c>
      <c r="C1162" s="2" t="n">
        <v>0</v>
      </c>
      <c r="D1162" s="2" t="n">
        <v>0</v>
      </c>
      <c r="E1162" s="2" t="n">
        <v>0</v>
      </c>
      <c r="F1162" s="2" t="s">
        <v>159</v>
      </c>
      <c r="G1162" s="2" t="s">
        <v>159</v>
      </c>
      <c r="H1162" s="2" t="n">
        <v>0</v>
      </c>
      <c r="I1162" s="2" t="n">
        <v>0</v>
      </c>
      <c r="J1162" s="2" t="n">
        <v>0</v>
      </c>
      <c r="K1162" s="2" t="n">
        <v>0</v>
      </c>
      <c r="L1162" s="2"/>
      <c r="M1162" s="2" t="n">
        <v>0</v>
      </c>
      <c r="N1162" s="2"/>
    </row>
    <row r="1163" customFormat="false" ht="18.75" hidden="false" customHeight="false" outlineLevel="0" collapsed="false">
      <c r="A1163" s="1" t="n">
        <v>30</v>
      </c>
      <c r="B1163" s="2" t="n">
        <v>0</v>
      </c>
      <c r="C1163" s="2" t="n">
        <v>30.2</v>
      </c>
      <c r="D1163" s="2" t="n">
        <v>0</v>
      </c>
      <c r="E1163" s="2" t="n">
        <v>0</v>
      </c>
      <c r="F1163" s="2" t="s">
        <v>159</v>
      </c>
      <c r="G1163" s="2" t="s">
        <v>159</v>
      </c>
      <c r="H1163" s="2" t="n">
        <v>0</v>
      </c>
      <c r="I1163" s="2" t="n">
        <v>0</v>
      </c>
      <c r="J1163" s="2" t="n">
        <v>0</v>
      </c>
      <c r="K1163" s="2" t="n">
        <v>0</v>
      </c>
      <c r="L1163" s="2"/>
      <c r="M1163" s="2" t="n">
        <v>0</v>
      </c>
      <c r="N1163" s="2"/>
    </row>
    <row r="1164" customFormat="false" ht="18.75" hidden="false" customHeight="false" outlineLevel="0" collapsed="false">
      <c r="A1164" s="1" t="n">
        <v>31</v>
      </c>
      <c r="B1164" s="2"/>
      <c r="C1164" s="2" t="n">
        <v>0</v>
      </c>
      <c r="D1164" s="2"/>
      <c r="E1164" s="2" t="n">
        <v>10</v>
      </c>
      <c r="F1164" s="2" t="s">
        <v>159</v>
      </c>
      <c r="G1164" s="2"/>
      <c r="H1164" s="2" t="n">
        <v>0</v>
      </c>
      <c r="I1164" s="2"/>
      <c r="J1164" s="2" t="n">
        <v>0</v>
      </c>
      <c r="K1164" s="2" t="n">
        <v>0</v>
      </c>
      <c r="L1164" s="2"/>
      <c r="M1164" s="2" t="n">
        <v>0</v>
      </c>
      <c r="N1164" s="2"/>
    </row>
    <row r="1165" customFormat="false" ht="18.75" hidden="false" customHeight="false" outlineLevel="0" collapsed="false">
      <c r="A1165" s="3" t="s">
        <v>22</v>
      </c>
      <c r="B1165" s="2" t="n">
        <f aca="false">SUM(B1134:B1164)</f>
        <v>54.7</v>
      </c>
      <c r="C1165" s="2" t="n">
        <f aca="false">SUM(C1134:C1164)</f>
        <v>225.6</v>
      </c>
      <c r="D1165" s="2" t="n">
        <f aca="false">SUM(D1134:D1164)</f>
        <v>57.5</v>
      </c>
      <c r="E1165" s="2" t="n">
        <f aca="false">SUM(E1134:E1164)</f>
        <v>195</v>
      </c>
      <c r="F1165" s="2" t="s">
        <v>159</v>
      </c>
      <c r="G1165" s="2" t="s">
        <v>159</v>
      </c>
      <c r="H1165" s="2" t="n">
        <f aca="false">SUM(H1134:H1164)</f>
        <v>245</v>
      </c>
      <c r="I1165" s="2" t="n">
        <f aca="false">SUM(I1134:I1164)</f>
        <v>0</v>
      </c>
      <c r="J1165" s="2" t="n">
        <f aca="false">SUM(J1134:J1164)</f>
        <v>0</v>
      </c>
      <c r="K1165" s="2" t="n">
        <f aca="false">SUM(K1134:K1164)</f>
        <v>0</v>
      </c>
      <c r="L1165" s="2" t="n">
        <f aca="false">SUM(L1134:L1164)</f>
        <v>0</v>
      </c>
      <c r="M1165" s="2" t="n">
        <f aca="false">SUM(M1134:M1164)</f>
        <v>0</v>
      </c>
      <c r="N1165" s="2" t="n">
        <f aca="false">SUM(B1165:M1165)</f>
        <v>777.8</v>
      </c>
      <c r="O1165" s="3" t="s">
        <v>23</v>
      </c>
    </row>
    <row r="1166" customFormat="false" ht="18.75" hidden="false" customHeight="false" outlineLevel="0" collapsed="false">
      <c r="A1166" s="3" t="s">
        <v>24</v>
      </c>
      <c r="B1166" s="2" t="n">
        <f aca="false">AVERAGE(B1134:B1164)</f>
        <v>1.82333333333333</v>
      </c>
      <c r="C1166" s="2" t="n">
        <f aca="false">AVERAGE(C1134:C1164)</f>
        <v>7.27741935483871</v>
      </c>
      <c r="D1166" s="2" t="n">
        <f aca="false">AVERAGE(D1134:D1164)</f>
        <v>1.91666666666667</v>
      </c>
      <c r="E1166" s="2" t="n">
        <f aca="false">AVERAGE(E1134:E1164)</f>
        <v>6.29032258064516</v>
      </c>
      <c r="F1166" s="2" t="s">
        <v>159</v>
      </c>
      <c r="G1166" s="2" t="s">
        <v>159</v>
      </c>
      <c r="H1166" s="2" t="n">
        <f aca="false">AVERAGE(H1134:H1164)</f>
        <v>7.90322580645161</v>
      </c>
      <c r="I1166" s="2" t="n">
        <f aca="false">AVERAGE(I1134:I1164)</f>
        <v>0</v>
      </c>
      <c r="J1166" s="2" t="n">
        <f aca="false">AVERAGE(J1134:J1164)</f>
        <v>0</v>
      </c>
      <c r="K1166" s="2" t="n">
        <f aca="false">AVERAGE(K1134:K1164)</f>
        <v>0</v>
      </c>
      <c r="L1166" s="2" t="n">
        <f aca="false">AVERAGE(L1134:L1164)</f>
        <v>0</v>
      </c>
      <c r="M1166" s="2" t="n">
        <f aca="false">AVERAGE(M1134:M1164)</f>
        <v>0</v>
      </c>
      <c r="N1166" s="2" t="n">
        <f aca="false">AVERAGE(B1166:M1166)</f>
        <v>2.52109677419355</v>
      </c>
      <c r="O1166" s="3" t="s">
        <v>25</v>
      </c>
    </row>
    <row r="1167" customFormat="false" ht="18.75" hidden="false" customHeight="false" outlineLevel="0" collapsed="false">
      <c r="A1167" s="1" t="s">
        <v>145</v>
      </c>
      <c r="B1167" s="1" t="n">
        <v>2</v>
      </c>
      <c r="C1167" s="1" t="n">
        <v>5</v>
      </c>
      <c r="D1167" s="1" t="n">
        <v>1</v>
      </c>
      <c r="E1167" s="1" t="n">
        <v>4</v>
      </c>
      <c r="F1167" s="1" t="s">
        <v>159</v>
      </c>
      <c r="G1167" s="1" t="s">
        <v>159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4" t="n">
        <f aca="false">SUM(B1167:M1167)</f>
        <v>13</v>
      </c>
      <c r="O1167" s="3" t="s">
        <v>26</v>
      </c>
    </row>
    <row r="1169" customFormat="false" ht="18.75" hidden="false" customHeight="false" outlineLevel="0" collapsed="false">
      <c r="A1169" s="1" t="s">
        <v>28</v>
      </c>
      <c r="B1169" s="1" t="s">
        <v>48</v>
      </c>
      <c r="C1169" s="1" t="n">
        <v>245</v>
      </c>
      <c r="D1169" s="1" t="s">
        <v>344</v>
      </c>
      <c r="E1169" s="1" t="s">
        <v>31</v>
      </c>
      <c r="F1169" s="1" t="s">
        <v>345</v>
      </c>
    </row>
    <row r="1170" customFormat="false" ht="18.75" hidden="false" customHeight="false" outlineLevel="0" collapsed="false">
      <c r="A1170" s="1" t="s">
        <v>33</v>
      </c>
      <c r="B1170" s="1" t="s">
        <v>48</v>
      </c>
      <c r="C1170" s="1" t="n">
        <v>245</v>
      </c>
      <c r="D1170" s="1" t="s">
        <v>346</v>
      </c>
      <c r="E1170" s="1" t="s">
        <v>31</v>
      </c>
      <c r="F1170" s="1" t="s">
        <v>345</v>
      </c>
    </row>
    <row r="1171" customFormat="false" ht="18.75" hidden="false" customHeight="false" outlineLevel="0" collapsed="false">
      <c r="A1171" s="1" t="s">
        <v>36</v>
      </c>
      <c r="B1171" s="1" t="s">
        <v>48</v>
      </c>
      <c r="C1171" s="1" t="n">
        <v>245</v>
      </c>
      <c r="D1171" s="1" t="s">
        <v>347</v>
      </c>
      <c r="E1171" s="1" t="s">
        <v>31</v>
      </c>
      <c r="F1171" s="1" t="s">
        <v>345</v>
      </c>
    </row>
    <row r="1172" customFormat="false" ht="18.75" hidden="false" customHeight="false" outlineLevel="0" collapsed="false">
      <c r="A1172" s="1" t="s">
        <v>38</v>
      </c>
      <c r="B1172" s="1" t="s">
        <v>48</v>
      </c>
      <c r="C1172" s="1" t="n">
        <v>245</v>
      </c>
      <c r="D1172" s="1" t="s">
        <v>348</v>
      </c>
      <c r="E1172" s="1" t="s">
        <v>31</v>
      </c>
      <c r="F1172" s="1" t="s">
        <v>345</v>
      </c>
    </row>
    <row r="1173" customFormat="false" ht="18.75" hidden="false" customHeight="false" outlineLevel="0" collapsed="false">
      <c r="A1173" s="1" t="s">
        <v>41</v>
      </c>
      <c r="B1173" s="1" t="s">
        <v>48</v>
      </c>
      <c r="C1173" s="1" t="n">
        <v>245</v>
      </c>
      <c r="D1173" s="1" t="s">
        <v>349</v>
      </c>
      <c r="E1173" s="1" t="s">
        <v>31</v>
      </c>
      <c r="F1173" s="1" t="s">
        <v>345</v>
      </c>
    </row>
    <row r="1174" customFormat="false" ht="18.75" hidden="false" customHeight="false" outlineLevel="0" collapsed="false">
      <c r="A1174" s="1" t="s">
        <v>59</v>
      </c>
      <c r="B1174" s="1" t="n">
        <v>245</v>
      </c>
      <c r="C1174" s="1" t="s">
        <v>350</v>
      </c>
      <c r="D1174" s="1" t="s">
        <v>31</v>
      </c>
      <c r="E1174" s="1" t="s">
        <v>345</v>
      </c>
    </row>
    <row r="1175" customFormat="false" ht="18.75" hidden="false" customHeight="false" outlineLevel="0" collapsed="false">
      <c r="A1175" s="1" t="s">
        <v>62</v>
      </c>
      <c r="B1175" s="1" t="n">
        <v>250.1</v>
      </c>
      <c r="C1175" s="1" t="s">
        <v>351</v>
      </c>
    </row>
    <row r="1177" customFormat="false" ht="18.75" hidden="false" customHeight="false" outlineLevel="0" collapsed="false">
      <c r="A1177" s="1" t="s">
        <v>0</v>
      </c>
      <c r="H1177" s="1" t="s">
        <v>1</v>
      </c>
    </row>
    <row r="1178" customFormat="false" ht="18.75" hidden="false" customHeight="false" outlineLevel="0" collapsed="false">
      <c r="A1178" s="1" t="s">
        <v>3</v>
      </c>
      <c r="I1178" s="1" t="s">
        <v>4</v>
      </c>
    </row>
    <row r="1180" customFormat="false" ht="18.75" hidden="false" customHeight="false" outlineLevel="0" collapsed="false">
      <c r="F1180" s="1" t="s">
        <v>6</v>
      </c>
      <c r="G1180" s="1" t="n">
        <v>1955</v>
      </c>
      <c r="H1180" s="1" t="n">
        <f aca="false">G1180+543</f>
        <v>2498</v>
      </c>
    </row>
    <row r="1181" customFormat="false" ht="18.75" hidden="false" customHeight="false" outlineLevel="0" collapsed="false">
      <c r="F1181" s="1" t="s">
        <v>7</v>
      </c>
    </row>
    <row r="1182" customFormat="false" ht="18.75" hidden="false" customHeight="false" outlineLevel="0" collapsed="false">
      <c r="A1182" s="1" t="s">
        <v>8</v>
      </c>
      <c r="B1182" s="1" t="s">
        <v>9</v>
      </c>
      <c r="C1182" s="1" t="s">
        <v>10</v>
      </c>
      <c r="D1182" s="1" t="s">
        <v>11</v>
      </c>
      <c r="E1182" s="1" t="s">
        <v>12</v>
      </c>
      <c r="F1182" s="1" t="s">
        <v>13</v>
      </c>
      <c r="G1182" s="1" t="s">
        <v>14</v>
      </c>
      <c r="H1182" s="1" t="s">
        <v>15</v>
      </c>
      <c r="I1182" s="1" t="s">
        <v>16</v>
      </c>
      <c r="J1182" s="1" t="s">
        <v>17</v>
      </c>
      <c r="K1182" s="1" t="s">
        <v>18</v>
      </c>
      <c r="L1182" s="1" t="s">
        <v>19</v>
      </c>
      <c r="M1182" s="1" t="s">
        <v>20</v>
      </c>
      <c r="N1182" s="1" t="s">
        <v>21</v>
      </c>
    </row>
    <row r="1183" customFormat="false" ht="18.75" hidden="false" customHeight="false" outlineLevel="0" collapsed="false">
      <c r="A1183" s="1" t="n">
        <v>1</v>
      </c>
      <c r="B1183" s="2" t="s">
        <v>159</v>
      </c>
      <c r="C1183" s="2" t="s">
        <v>159</v>
      </c>
      <c r="D1183" s="2" t="s">
        <v>159</v>
      </c>
      <c r="E1183" s="2" t="n">
        <v>0.5</v>
      </c>
      <c r="F1183" s="2" t="n">
        <v>24.4</v>
      </c>
      <c r="G1183" s="2" t="n">
        <v>0.5</v>
      </c>
      <c r="H1183" s="2" t="n">
        <v>0.2</v>
      </c>
      <c r="I1183" s="2" t="n">
        <v>0</v>
      </c>
      <c r="J1183" s="2" t="n">
        <v>0</v>
      </c>
      <c r="K1183" s="2" t="n">
        <v>0</v>
      </c>
      <c r="L1183" s="2" t="n">
        <v>0</v>
      </c>
      <c r="M1183" s="2" t="n">
        <v>0</v>
      </c>
      <c r="N1183" s="2"/>
    </row>
    <row r="1184" customFormat="false" ht="18.75" hidden="false" customHeight="false" outlineLevel="0" collapsed="false">
      <c r="A1184" s="1" t="n">
        <v>2</v>
      </c>
      <c r="B1184" s="2" t="s">
        <v>159</v>
      </c>
      <c r="C1184" s="2" t="s">
        <v>159</v>
      </c>
      <c r="D1184" s="2" t="s">
        <v>159</v>
      </c>
      <c r="E1184" s="2" t="n">
        <v>0.9</v>
      </c>
      <c r="F1184" s="2" t="n">
        <v>0</v>
      </c>
      <c r="G1184" s="2" t="n">
        <v>0</v>
      </c>
      <c r="H1184" s="2" t="n">
        <v>3.4</v>
      </c>
      <c r="I1184" s="2" t="n">
        <v>1.8</v>
      </c>
      <c r="J1184" s="2" t="n">
        <v>0</v>
      </c>
      <c r="K1184" s="2" t="n">
        <v>0</v>
      </c>
      <c r="L1184" s="2" t="n">
        <v>0</v>
      </c>
      <c r="M1184" s="2" t="n">
        <v>0</v>
      </c>
      <c r="N1184" s="2"/>
    </row>
    <row r="1185" customFormat="false" ht="18.75" hidden="false" customHeight="false" outlineLevel="0" collapsed="false">
      <c r="A1185" s="1" t="n">
        <v>3</v>
      </c>
      <c r="B1185" s="2" t="s">
        <v>159</v>
      </c>
      <c r="C1185" s="2" t="s">
        <v>159</v>
      </c>
      <c r="D1185" s="2" t="s">
        <v>159</v>
      </c>
      <c r="E1185" s="2" t="n">
        <v>1.3</v>
      </c>
      <c r="F1185" s="2" t="n">
        <v>9.6</v>
      </c>
      <c r="G1185" s="2" t="n">
        <v>0</v>
      </c>
      <c r="H1185" s="2" t="n">
        <v>0</v>
      </c>
      <c r="I1185" s="2" t="n">
        <v>1.1</v>
      </c>
      <c r="J1185" s="2" t="n">
        <v>0</v>
      </c>
      <c r="K1185" s="2" t="n">
        <v>0</v>
      </c>
      <c r="L1185" s="2" t="n">
        <v>0</v>
      </c>
      <c r="M1185" s="2" t="n">
        <v>0</v>
      </c>
      <c r="N1185" s="2"/>
    </row>
    <row r="1186" customFormat="false" ht="18.75" hidden="false" customHeight="false" outlineLevel="0" collapsed="false">
      <c r="A1186" s="1" t="n">
        <v>4</v>
      </c>
      <c r="B1186" s="2" t="s">
        <v>159</v>
      </c>
      <c r="C1186" s="2" t="s">
        <v>159</v>
      </c>
      <c r="D1186" s="2" t="s">
        <v>159</v>
      </c>
      <c r="E1186" s="2" t="n">
        <v>0</v>
      </c>
      <c r="F1186" s="2" t="n">
        <v>0.9</v>
      </c>
      <c r="G1186" s="2" t="n">
        <v>0</v>
      </c>
      <c r="H1186" s="2" t="n">
        <v>1</v>
      </c>
      <c r="I1186" s="2" t="n">
        <v>0</v>
      </c>
      <c r="J1186" s="2" t="n">
        <v>0</v>
      </c>
      <c r="K1186" s="2" t="n">
        <v>0</v>
      </c>
      <c r="L1186" s="2" t="n">
        <v>0</v>
      </c>
      <c r="M1186" s="2" t="n">
        <v>0</v>
      </c>
      <c r="N1186" s="2"/>
    </row>
    <row r="1187" customFormat="false" ht="18.75" hidden="false" customHeight="false" outlineLevel="0" collapsed="false">
      <c r="A1187" s="1" t="n">
        <v>5</v>
      </c>
      <c r="B1187" s="2" t="s">
        <v>159</v>
      </c>
      <c r="C1187" s="2" t="s">
        <v>159</v>
      </c>
      <c r="D1187" s="2" t="s">
        <v>159</v>
      </c>
      <c r="E1187" s="2" t="n">
        <v>1.8</v>
      </c>
      <c r="F1187" s="2" t="n">
        <v>0.2</v>
      </c>
      <c r="G1187" s="2" t="n">
        <v>0</v>
      </c>
      <c r="H1187" s="2" t="n">
        <v>0</v>
      </c>
      <c r="I1187" s="2" t="n">
        <v>0</v>
      </c>
      <c r="J1187" s="2" t="n">
        <v>0</v>
      </c>
      <c r="K1187" s="2" t="n">
        <v>0</v>
      </c>
      <c r="L1187" s="2" t="n">
        <v>0</v>
      </c>
      <c r="M1187" s="2" t="n">
        <v>0</v>
      </c>
      <c r="N1187" s="2"/>
    </row>
    <row r="1188" customFormat="false" ht="18.75" hidden="false" customHeight="false" outlineLevel="0" collapsed="false">
      <c r="A1188" s="1" t="n">
        <v>6</v>
      </c>
      <c r="B1188" s="2" t="s">
        <v>159</v>
      </c>
      <c r="C1188" s="2" t="s">
        <v>159</v>
      </c>
      <c r="D1188" s="2" t="s">
        <v>159</v>
      </c>
      <c r="E1188" s="2" t="n">
        <v>7.3</v>
      </c>
      <c r="F1188" s="2" t="n">
        <v>6.3</v>
      </c>
      <c r="G1188" s="2" t="n">
        <v>35.4</v>
      </c>
      <c r="H1188" s="2" t="n">
        <v>0</v>
      </c>
      <c r="I1188" s="2" t="n">
        <v>0</v>
      </c>
      <c r="J1188" s="2" t="n">
        <v>0</v>
      </c>
      <c r="K1188" s="2" t="n">
        <v>0</v>
      </c>
      <c r="L1188" s="2" t="n">
        <v>0</v>
      </c>
      <c r="M1188" s="2" t="n">
        <v>0</v>
      </c>
      <c r="N1188" s="2"/>
    </row>
    <row r="1189" customFormat="false" ht="18.75" hidden="false" customHeight="false" outlineLevel="0" collapsed="false">
      <c r="A1189" s="1" t="n">
        <v>7</v>
      </c>
      <c r="B1189" s="2" t="s">
        <v>159</v>
      </c>
      <c r="C1189" s="2" t="s">
        <v>159</v>
      </c>
      <c r="D1189" s="2" t="s">
        <v>159</v>
      </c>
      <c r="E1189" s="2" t="n">
        <v>0</v>
      </c>
      <c r="F1189" s="2" t="n">
        <v>1.2</v>
      </c>
      <c r="G1189" s="2" t="n">
        <v>5</v>
      </c>
      <c r="H1189" s="2" t="n">
        <v>1.3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  <c r="N1189" s="2"/>
    </row>
    <row r="1190" customFormat="false" ht="18.75" hidden="false" customHeight="false" outlineLevel="0" collapsed="false">
      <c r="A1190" s="1" t="n">
        <v>8</v>
      </c>
      <c r="B1190" s="2" t="s">
        <v>159</v>
      </c>
      <c r="C1190" s="2" t="s">
        <v>159</v>
      </c>
      <c r="D1190" s="2" t="s">
        <v>159</v>
      </c>
      <c r="E1190" s="2" t="n">
        <v>0</v>
      </c>
      <c r="F1190" s="2" t="n">
        <v>1.9</v>
      </c>
      <c r="G1190" s="2" t="n">
        <v>30.2</v>
      </c>
      <c r="H1190" s="2" t="n">
        <v>0</v>
      </c>
      <c r="I1190" s="2" t="n">
        <v>3</v>
      </c>
      <c r="J1190" s="2" t="n">
        <v>0</v>
      </c>
      <c r="K1190" s="2" t="n">
        <v>0</v>
      </c>
      <c r="L1190" s="2" t="n">
        <v>0</v>
      </c>
      <c r="M1190" s="2" t="n">
        <v>0</v>
      </c>
      <c r="N1190" s="2"/>
    </row>
    <row r="1191" customFormat="false" ht="18.75" hidden="false" customHeight="false" outlineLevel="0" collapsed="false">
      <c r="A1191" s="1" t="n">
        <v>9</v>
      </c>
      <c r="B1191" s="2" t="s">
        <v>159</v>
      </c>
      <c r="C1191" s="2" t="s">
        <v>159</v>
      </c>
      <c r="D1191" s="2" t="s">
        <v>159</v>
      </c>
      <c r="E1191" s="2" t="n">
        <v>2.9</v>
      </c>
      <c r="F1191" s="2" t="n">
        <v>8.8</v>
      </c>
      <c r="G1191" s="2" t="n">
        <v>38.6</v>
      </c>
      <c r="H1191" s="2" t="n">
        <v>5</v>
      </c>
      <c r="I1191" s="2" t="n">
        <v>0.1</v>
      </c>
      <c r="J1191" s="2" t="n">
        <v>0</v>
      </c>
      <c r="K1191" s="2" t="n">
        <v>0</v>
      </c>
      <c r="L1191" s="2" t="n">
        <v>12.3</v>
      </c>
      <c r="M1191" s="2" t="n">
        <v>0</v>
      </c>
      <c r="N1191" s="2"/>
    </row>
    <row r="1192" customFormat="false" ht="18.75" hidden="false" customHeight="false" outlineLevel="0" collapsed="false">
      <c r="A1192" s="1" t="n">
        <v>10</v>
      </c>
      <c r="B1192" s="2" t="s">
        <v>159</v>
      </c>
      <c r="C1192" s="2" t="s">
        <v>159</v>
      </c>
      <c r="D1192" s="2" t="s">
        <v>159</v>
      </c>
      <c r="E1192" s="2" t="n">
        <v>0.3</v>
      </c>
      <c r="F1192" s="2" t="n">
        <v>6.3</v>
      </c>
      <c r="G1192" s="2" t="n">
        <v>20.6</v>
      </c>
      <c r="H1192" s="2" t="n">
        <v>0.7</v>
      </c>
      <c r="I1192" s="2" t="n">
        <v>21.5</v>
      </c>
      <c r="J1192" s="2" t="n">
        <v>0</v>
      </c>
      <c r="K1192" s="2" t="n">
        <v>0</v>
      </c>
      <c r="L1192" s="2" t="n">
        <v>2.6</v>
      </c>
      <c r="M1192" s="2" t="n">
        <v>0</v>
      </c>
      <c r="N1192" s="2"/>
    </row>
    <row r="1193" customFormat="false" ht="18.75" hidden="false" customHeight="false" outlineLevel="0" collapsed="false">
      <c r="A1193" s="1" t="n">
        <v>11</v>
      </c>
      <c r="B1193" s="2" t="s">
        <v>159</v>
      </c>
      <c r="C1193" s="2" t="s">
        <v>159</v>
      </c>
      <c r="D1193" s="2" t="s">
        <v>159</v>
      </c>
      <c r="E1193" s="2" t="n">
        <v>0</v>
      </c>
      <c r="F1193" s="2" t="n">
        <v>9.9</v>
      </c>
      <c r="G1193" s="2" t="n">
        <v>0</v>
      </c>
      <c r="H1193" s="2" t="n">
        <v>0.2</v>
      </c>
      <c r="I1193" s="2" t="n">
        <v>0.2</v>
      </c>
      <c r="J1193" s="2" t="n">
        <v>0</v>
      </c>
      <c r="K1193" s="2" t="n">
        <v>0</v>
      </c>
      <c r="L1193" s="2" t="n">
        <v>18.3</v>
      </c>
      <c r="M1193" s="2" t="n">
        <v>1</v>
      </c>
      <c r="N1193" s="2"/>
    </row>
    <row r="1194" customFormat="false" ht="18.75" hidden="false" customHeight="false" outlineLevel="0" collapsed="false">
      <c r="A1194" s="1" t="n">
        <v>12</v>
      </c>
      <c r="B1194" s="2" t="s">
        <v>159</v>
      </c>
      <c r="C1194" s="2" t="s">
        <v>159</v>
      </c>
      <c r="D1194" s="2" t="s">
        <v>159</v>
      </c>
      <c r="E1194" s="2" t="n">
        <v>0</v>
      </c>
      <c r="F1194" s="2" t="n">
        <v>0</v>
      </c>
      <c r="G1194" s="2" t="n">
        <v>2</v>
      </c>
      <c r="H1194" s="2" t="n">
        <v>0</v>
      </c>
      <c r="I1194" s="2" t="n">
        <v>0</v>
      </c>
      <c r="J1194" s="2" t="n">
        <v>0</v>
      </c>
      <c r="K1194" s="2" t="n">
        <v>0</v>
      </c>
      <c r="L1194" s="2" t="n">
        <v>0</v>
      </c>
      <c r="M1194" s="2" t="n">
        <v>0</v>
      </c>
      <c r="N1194" s="2"/>
    </row>
    <row r="1195" customFormat="false" ht="18.75" hidden="false" customHeight="false" outlineLevel="0" collapsed="false">
      <c r="A1195" s="1" t="n">
        <v>13</v>
      </c>
      <c r="B1195" s="2" t="s">
        <v>159</v>
      </c>
      <c r="C1195" s="2" t="s">
        <v>159</v>
      </c>
      <c r="D1195" s="2" t="s">
        <v>159</v>
      </c>
      <c r="E1195" s="2" t="n">
        <v>0</v>
      </c>
      <c r="F1195" s="2" t="n">
        <v>1.5</v>
      </c>
      <c r="G1195" s="2" t="n">
        <v>13.7</v>
      </c>
      <c r="H1195" s="2" t="n">
        <v>0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  <c r="N1195" s="2"/>
    </row>
    <row r="1196" customFormat="false" ht="18.75" hidden="false" customHeight="false" outlineLevel="0" collapsed="false">
      <c r="A1196" s="1" t="n">
        <v>14</v>
      </c>
      <c r="B1196" s="2" t="s">
        <v>159</v>
      </c>
      <c r="C1196" s="2" t="s">
        <v>159</v>
      </c>
      <c r="D1196" s="2" t="s">
        <v>159</v>
      </c>
      <c r="E1196" s="2" t="n">
        <v>0</v>
      </c>
      <c r="F1196" s="2" t="n">
        <v>34.7</v>
      </c>
      <c r="G1196" s="2" t="n">
        <v>0.1</v>
      </c>
      <c r="H1196" s="2" t="n">
        <v>0</v>
      </c>
      <c r="I1196" s="2" t="n">
        <v>0</v>
      </c>
      <c r="J1196" s="2" t="n">
        <v>0</v>
      </c>
      <c r="K1196" s="2" t="n">
        <v>0</v>
      </c>
      <c r="L1196" s="2" t="n">
        <v>0</v>
      </c>
      <c r="M1196" s="2" t="n">
        <v>0</v>
      </c>
      <c r="N1196" s="2"/>
    </row>
    <row r="1197" customFormat="false" ht="18.75" hidden="false" customHeight="false" outlineLevel="0" collapsed="false">
      <c r="A1197" s="1" t="n">
        <v>15</v>
      </c>
      <c r="B1197" s="2" t="s">
        <v>159</v>
      </c>
      <c r="C1197" s="2" t="s">
        <v>159</v>
      </c>
      <c r="D1197" s="2" t="s">
        <v>159</v>
      </c>
      <c r="E1197" s="2" t="n">
        <v>0.3</v>
      </c>
      <c r="F1197" s="2" t="n">
        <v>3.4</v>
      </c>
      <c r="G1197" s="2" t="n">
        <v>0.5</v>
      </c>
      <c r="H1197" s="2" t="n">
        <v>0.3</v>
      </c>
      <c r="I1197" s="2" t="n">
        <v>0</v>
      </c>
      <c r="J1197" s="2" t="n">
        <v>0</v>
      </c>
      <c r="K1197" s="2" t="n">
        <v>0</v>
      </c>
      <c r="L1197" s="2" t="n">
        <v>0</v>
      </c>
      <c r="M1197" s="2" t="n">
        <v>0</v>
      </c>
      <c r="N1197" s="2"/>
    </row>
    <row r="1198" customFormat="false" ht="18.75" hidden="false" customHeight="false" outlineLevel="0" collapsed="false">
      <c r="A1198" s="1" t="n">
        <v>16</v>
      </c>
      <c r="B1198" s="2" t="s">
        <v>159</v>
      </c>
      <c r="C1198" s="2" t="s">
        <v>159</v>
      </c>
      <c r="D1198" s="2" t="s">
        <v>159</v>
      </c>
      <c r="E1198" s="2" t="n">
        <v>26.8</v>
      </c>
      <c r="F1198" s="2" t="n">
        <v>1.3</v>
      </c>
      <c r="G1198" s="2" t="n">
        <v>15.6</v>
      </c>
      <c r="H1198" s="2" t="n">
        <v>0</v>
      </c>
      <c r="I1198" s="2" t="n">
        <v>0.2</v>
      </c>
      <c r="J1198" s="2" t="n">
        <v>0</v>
      </c>
      <c r="K1198" s="2" t="n">
        <v>0</v>
      </c>
      <c r="L1198" s="2" t="n">
        <v>0</v>
      </c>
      <c r="M1198" s="2" t="n">
        <v>0</v>
      </c>
      <c r="N1198" s="2"/>
    </row>
    <row r="1199" customFormat="false" ht="18.75" hidden="false" customHeight="false" outlineLevel="0" collapsed="false">
      <c r="A1199" s="1" t="n">
        <v>17</v>
      </c>
      <c r="B1199" s="2" t="s">
        <v>159</v>
      </c>
      <c r="C1199" s="2" t="s">
        <v>159</v>
      </c>
      <c r="D1199" s="2" t="s">
        <v>159</v>
      </c>
      <c r="E1199" s="2" t="n">
        <v>0</v>
      </c>
      <c r="F1199" s="2" t="n">
        <v>12.5</v>
      </c>
      <c r="G1199" s="2" t="n">
        <v>0</v>
      </c>
      <c r="H1199" s="2" t="n">
        <v>0.3</v>
      </c>
      <c r="I1199" s="2" t="n">
        <v>4.2</v>
      </c>
      <c r="J1199" s="2" t="n">
        <v>0</v>
      </c>
      <c r="K1199" s="2" t="n">
        <v>0</v>
      </c>
      <c r="L1199" s="2" t="n">
        <v>0</v>
      </c>
      <c r="M1199" s="2" t="n">
        <v>0</v>
      </c>
      <c r="N1199" s="2"/>
    </row>
    <row r="1200" customFormat="false" ht="18.75" hidden="false" customHeight="false" outlineLevel="0" collapsed="false">
      <c r="A1200" s="1" t="n">
        <v>18</v>
      </c>
      <c r="B1200" s="2" t="s">
        <v>159</v>
      </c>
      <c r="C1200" s="2" t="s">
        <v>159</v>
      </c>
      <c r="D1200" s="2" t="s">
        <v>159</v>
      </c>
      <c r="E1200" s="2" t="n">
        <v>0</v>
      </c>
      <c r="F1200" s="2" t="n">
        <v>0</v>
      </c>
      <c r="G1200" s="2" t="n">
        <v>13</v>
      </c>
      <c r="H1200" s="2" t="n">
        <v>4.8</v>
      </c>
      <c r="I1200" s="2" t="n">
        <v>0</v>
      </c>
      <c r="J1200" s="2" t="n">
        <v>0</v>
      </c>
      <c r="K1200" s="2" t="n">
        <v>0</v>
      </c>
      <c r="L1200" s="2" t="n">
        <v>0</v>
      </c>
      <c r="M1200" s="2" t="n">
        <v>0</v>
      </c>
      <c r="N1200" s="2"/>
    </row>
    <row r="1201" customFormat="false" ht="18.75" hidden="false" customHeight="false" outlineLevel="0" collapsed="false">
      <c r="A1201" s="1" t="n">
        <v>19</v>
      </c>
      <c r="B1201" s="2" t="s">
        <v>159</v>
      </c>
      <c r="C1201" s="2" t="s">
        <v>159</v>
      </c>
      <c r="D1201" s="2" t="s">
        <v>159</v>
      </c>
      <c r="E1201" s="2" t="n">
        <v>0</v>
      </c>
      <c r="F1201" s="2" t="n">
        <v>0</v>
      </c>
      <c r="G1201" s="2" t="n">
        <v>6.2</v>
      </c>
      <c r="H1201" s="2" t="n">
        <v>0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  <c r="N1201" s="2"/>
    </row>
    <row r="1202" customFormat="false" ht="18.75" hidden="false" customHeight="false" outlineLevel="0" collapsed="false">
      <c r="A1202" s="1" t="n">
        <v>20</v>
      </c>
      <c r="B1202" s="2" t="s">
        <v>159</v>
      </c>
      <c r="C1202" s="2" t="s">
        <v>159</v>
      </c>
      <c r="D1202" s="2" t="s">
        <v>159</v>
      </c>
      <c r="E1202" s="2" t="n">
        <v>0</v>
      </c>
      <c r="F1202" s="2" t="n">
        <v>0</v>
      </c>
      <c r="G1202" s="2" t="n">
        <v>4.2</v>
      </c>
      <c r="H1202" s="2" t="n">
        <v>0</v>
      </c>
      <c r="I1202" s="2" t="n">
        <v>0.1</v>
      </c>
      <c r="J1202" s="2" t="n">
        <v>0</v>
      </c>
      <c r="K1202" s="2" t="n">
        <v>0</v>
      </c>
      <c r="L1202" s="2" t="n">
        <v>0</v>
      </c>
      <c r="M1202" s="2" t="n">
        <v>0</v>
      </c>
      <c r="N1202" s="2"/>
    </row>
    <row r="1203" customFormat="false" ht="18.75" hidden="false" customHeight="false" outlineLevel="0" collapsed="false">
      <c r="A1203" s="1" t="n">
        <v>21</v>
      </c>
      <c r="B1203" s="2" t="s">
        <v>159</v>
      </c>
      <c r="C1203" s="2" t="s">
        <v>159</v>
      </c>
      <c r="D1203" s="2" t="s">
        <v>159</v>
      </c>
      <c r="E1203" s="2" t="n">
        <v>0</v>
      </c>
      <c r="F1203" s="2" t="n">
        <v>1.2</v>
      </c>
      <c r="G1203" s="2" t="n">
        <v>14.5</v>
      </c>
      <c r="H1203" s="2" t="n">
        <v>0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  <c r="N1203" s="2"/>
    </row>
    <row r="1204" customFormat="false" ht="18.75" hidden="false" customHeight="false" outlineLevel="0" collapsed="false">
      <c r="A1204" s="1" t="n">
        <v>22</v>
      </c>
      <c r="B1204" s="2" t="s">
        <v>159</v>
      </c>
      <c r="C1204" s="2" t="s">
        <v>159</v>
      </c>
      <c r="D1204" s="2" t="s">
        <v>159</v>
      </c>
      <c r="E1204" s="2" t="n">
        <v>0.2</v>
      </c>
      <c r="F1204" s="2" t="n">
        <v>0</v>
      </c>
      <c r="G1204" s="2" t="n">
        <v>3.5</v>
      </c>
      <c r="H1204" s="2" t="n">
        <v>0</v>
      </c>
      <c r="I1204" s="2" t="n">
        <v>0.2</v>
      </c>
      <c r="J1204" s="2" t="n">
        <v>0</v>
      </c>
      <c r="K1204" s="2" t="n">
        <v>0</v>
      </c>
      <c r="L1204" s="2" t="n">
        <v>0</v>
      </c>
      <c r="M1204" s="2" t="n">
        <v>0</v>
      </c>
      <c r="N1204" s="2"/>
    </row>
    <row r="1205" customFormat="false" ht="18.75" hidden="false" customHeight="false" outlineLevel="0" collapsed="false">
      <c r="A1205" s="1" t="n">
        <v>23</v>
      </c>
      <c r="B1205" s="2" t="s">
        <v>159</v>
      </c>
      <c r="C1205" s="2" t="s">
        <v>159</v>
      </c>
      <c r="D1205" s="2" t="s">
        <v>159</v>
      </c>
      <c r="E1205" s="2" t="n">
        <v>2.4</v>
      </c>
      <c r="F1205" s="2" t="n">
        <v>4.9</v>
      </c>
      <c r="G1205" s="2" t="n">
        <v>9.1</v>
      </c>
      <c r="H1205" s="2" t="n">
        <v>0</v>
      </c>
      <c r="I1205" s="2" t="n">
        <v>0.1</v>
      </c>
      <c r="J1205" s="2" t="n">
        <v>0</v>
      </c>
      <c r="K1205" s="2" t="n">
        <v>0</v>
      </c>
      <c r="L1205" s="2" t="n">
        <v>0</v>
      </c>
      <c r="M1205" s="2" t="n">
        <v>0</v>
      </c>
      <c r="N1205" s="2"/>
    </row>
    <row r="1206" customFormat="false" ht="18.75" hidden="false" customHeight="false" outlineLevel="0" collapsed="false">
      <c r="A1206" s="1" t="n">
        <v>24</v>
      </c>
      <c r="B1206" s="2" t="s">
        <v>159</v>
      </c>
      <c r="C1206" s="2" t="s">
        <v>159</v>
      </c>
      <c r="D1206" s="2" t="s">
        <v>159</v>
      </c>
      <c r="E1206" s="2" t="n">
        <v>2</v>
      </c>
      <c r="F1206" s="2" t="n">
        <v>0.4</v>
      </c>
      <c r="G1206" s="2" t="n">
        <v>0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  <c r="N1206" s="2"/>
    </row>
    <row r="1207" customFormat="false" ht="18.75" hidden="false" customHeight="false" outlineLevel="0" collapsed="false">
      <c r="A1207" s="1" t="n">
        <v>25</v>
      </c>
      <c r="B1207" s="2" t="s">
        <v>159</v>
      </c>
      <c r="C1207" s="2" t="s">
        <v>159</v>
      </c>
      <c r="D1207" s="2" t="s">
        <v>159</v>
      </c>
      <c r="E1207" s="2" t="n">
        <v>0</v>
      </c>
      <c r="F1207" s="2" t="n">
        <v>16.2</v>
      </c>
      <c r="G1207" s="2" t="n">
        <v>7.5</v>
      </c>
      <c r="H1207" s="2" t="n">
        <v>0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  <c r="N1207" s="2"/>
    </row>
    <row r="1208" customFormat="false" ht="18.75" hidden="false" customHeight="false" outlineLevel="0" collapsed="false">
      <c r="A1208" s="1" t="n">
        <v>26</v>
      </c>
      <c r="B1208" s="2" t="s">
        <v>159</v>
      </c>
      <c r="C1208" s="2" t="s">
        <v>159</v>
      </c>
      <c r="D1208" s="2" t="s">
        <v>159</v>
      </c>
      <c r="E1208" s="2" t="n">
        <v>0</v>
      </c>
      <c r="F1208" s="2" t="n">
        <v>0.3</v>
      </c>
      <c r="G1208" s="2" t="n">
        <v>24.6</v>
      </c>
      <c r="H1208" s="2" t="n">
        <v>0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  <c r="N1208" s="2"/>
    </row>
    <row r="1209" customFormat="false" ht="18.75" hidden="false" customHeight="false" outlineLevel="0" collapsed="false">
      <c r="A1209" s="1" t="n">
        <v>27</v>
      </c>
      <c r="B1209" s="2" t="s">
        <v>159</v>
      </c>
      <c r="C1209" s="2" t="s">
        <v>159</v>
      </c>
      <c r="D1209" s="2" t="s">
        <v>159</v>
      </c>
      <c r="E1209" s="2" t="n">
        <v>0</v>
      </c>
      <c r="F1209" s="2" t="n">
        <v>6.5</v>
      </c>
      <c r="G1209" s="2" t="n">
        <v>22.1</v>
      </c>
      <c r="H1209" s="2" t="n">
        <v>12.5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  <c r="N1209" s="2"/>
    </row>
    <row r="1210" customFormat="false" ht="18.75" hidden="false" customHeight="false" outlineLevel="0" collapsed="false">
      <c r="A1210" s="1" t="n">
        <v>28</v>
      </c>
      <c r="B1210" s="2" t="s">
        <v>159</v>
      </c>
      <c r="C1210" s="2" t="s">
        <v>159</v>
      </c>
      <c r="D1210" s="2" t="s">
        <v>159</v>
      </c>
      <c r="E1210" s="2" t="n">
        <v>0.4</v>
      </c>
      <c r="F1210" s="2" t="n">
        <v>9.9</v>
      </c>
      <c r="G1210" s="2" t="n">
        <v>29.3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  <c r="N1210" s="2"/>
    </row>
    <row r="1211" customFormat="false" ht="18.75" hidden="false" customHeight="false" outlineLevel="0" collapsed="false">
      <c r="A1211" s="1" t="n">
        <v>29</v>
      </c>
      <c r="B1211" s="2" t="s">
        <v>159</v>
      </c>
      <c r="C1211" s="2" t="s">
        <v>159</v>
      </c>
      <c r="D1211" s="2" t="s">
        <v>159</v>
      </c>
      <c r="E1211" s="2" t="n">
        <v>1</v>
      </c>
      <c r="F1211" s="2" t="n">
        <v>0.5</v>
      </c>
      <c r="G1211" s="2" t="n">
        <v>0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  <c r="N1211" s="2"/>
    </row>
    <row r="1212" customFormat="false" ht="18.75" hidden="false" customHeight="false" outlineLevel="0" collapsed="false">
      <c r="A1212" s="1" t="n">
        <v>30</v>
      </c>
      <c r="B1212" s="2" t="s">
        <v>159</v>
      </c>
      <c r="C1212" s="2" t="s">
        <v>159</v>
      </c>
      <c r="D1212" s="2" t="s">
        <v>159</v>
      </c>
      <c r="E1212" s="2" t="n">
        <v>13</v>
      </c>
      <c r="F1212" s="2" t="n">
        <v>3.1</v>
      </c>
      <c r="G1212" s="2" t="n">
        <v>0</v>
      </c>
      <c r="H1212" s="2" t="n">
        <v>0.7</v>
      </c>
      <c r="I1212" s="2" t="n">
        <v>0</v>
      </c>
      <c r="J1212" s="2" t="n">
        <v>0</v>
      </c>
      <c r="K1212" s="2" t="n">
        <v>0</v>
      </c>
      <c r="L1212" s="2"/>
      <c r="M1212" s="2" t="n">
        <v>0</v>
      </c>
      <c r="N1212" s="2"/>
    </row>
    <row r="1213" customFormat="false" ht="18.75" hidden="false" customHeight="false" outlineLevel="0" collapsed="false">
      <c r="A1213" s="1" t="n">
        <v>31</v>
      </c>
      <c r="B1213" s="2"/>
      <c r="C1213" s="2" t="s">
        <v>159</v>
      </c>
      <c r="D1213" s="2"/>
      <c r="E1213" s="2" t="n">
        <v>9.3</v>
      </c>
      <c r="F1213" s="2" t="n">
        <v>0</v>
      </c>
      <c r="G1213" s="2"/>
      <c r="H1213" s="2" t="n">
        <v>0</v>
      </c>
      <c r="I1213" s="2"/>
      <c r="J1213" s="2" t="n">
        <v>0</v>
      </c>
      <c r="K1213" s="2" t="n">
        <v>0</v>
      </c>
      <c r="L1213" s="2"/>
      <c r="M1213" s="2" t="n">
        <v>0</v>
      </c>
      <c r="N1213" s="2"/>
    </row>
    <row r="1214" customFormat="false" ht="18.75" hidden="false" customHeight="false" outlineLevel="0" collapsed="false">
      <c r="A1214" s="3" t="s">
        <v>22</v>
      </c>
      <c r="B1214" s="2" t="s">
        <v>159</v>
      </c>
      <c r="C1214" s="2" t="s">
        <v>159</v>
      </c>
      <c r="D1214" s="2" t="s">
        <v>159</v>
      </c>
      <c r="E1214" s="2" t="n">
        <f aca="false">SUM(E1183:E1213)</f>
        <v>70.4</v>
      </c>
      <c r="F1214" s="2" t="n">
        <f aca="false">SUM(F1183:F1213)</f>
        <v>165.9</v>
      </c>
      <c r="G1214" s="2" t="n">
        <f aca="false">SUM(G1183:G1213)</f>
        <v>296.2</v>
      </c>
      <c r="H1214" s="2" t="n">
        <f aca="false">SUM(H1183:H1213)</f>
        <v>30.4</v>
      </c>
      <c r="I1214" s="2" t="n">
        <f aca="false">SUM(I1183:I1213)</f>
        <v>32.5</v>
      </c>
      <c r="J1214" s="2" t="n">
        <f aca="false">SUM(J1183:J1213)</f>
        <v>0</v>
      </c>
      <c r="K1214" s="2" t="n">
        <f aca="false">SUM(K1183:K1213)</f>
        <v>0</v>
      </c>
      <c r="L1214" s="2" t="n">
        <f aca="false">SUM(L1183:L1213)</f>
        <v>33.2</v>
      </c>
      <c r="M1214" s="2" t="n">
        <f aca="false">SUM(M1183:M1213)</f>
        <v>1</v>
      </c>
      <c r="N1214" s="2" t="n">
        <f aca="false">SUM(B1214:M1214)</f>
        <v>629.6</v>
      </c>
      <c r="O1214" s="3" t="s">
        <v>23</v>
      </c>
    </row>
    <row r="1215" customFormat="false" ht="18.75" hidden="false" customHeight="false" outlineLevel="0" collapsed="false">
      <c r="A1215" s="3" t="s">
        <v>24</v>
      </c>
      <c r="B1215" s="2" t="s">
        <v>159</v>
      </c>
      <c r="C1215" s="2" t="s">
        <v>159</v>
      </c>
      <c r="D1215" s="2" t="s">
        <v>159</v>
      </c>
      <c r="E1215" s="2" t="n">
        <f aca="false">AVERAGE(E1183:E1213)</f>
        <v>2.27096774193548</v>
      </c>
      <c r="F1215" s="2" t="n">
        <f aca="false">AVERAGE(F1183:F1213)</f>
        <v>5.35161290322581</v>
      </c>
      <c r="G1215" s="2" t="n">
        <f aca="false">AVERAGE(G1183:G1213)</f>
        <v>9.87333333333333</v>
      </c>
      <c r="H1215" s="2" t="n">
        <f aca="false">AVERAGE(H1183:H1213)</f>
        <v>0.980645161290323</v>
      </c>
      <c r="I1215" s="2" t="n">
        <f aca="false">AVERAGE(I1183:I1213)</f>
        <v>1.08333333333333</v>
      </c>
      <c r="J1215" s="2" t="n">
        <f aca="false">AVERAGE(J1183:J1213)</f>
        <v>0</v>
      </c>
      <c r="K1215" s="2" t="n">
        <f aca="false">AVERAGE(K1183:K1213)</f>
        <v>0</v>
      </c>
      <c r="L1215" s="2" t="n">
        <f aca="false">AVERAGE(L1183:L1213)</f>
        <v>1.1448275862069</v>
      </c>
      <c r="M1215" s="2" t="n">
        <f aca="false">AVERAGE(M1183:M1213)</f>
        <v>0.032258064516129</v>
      </c>
      <c r="N1215" s="2" t="n">
        <f aca="false">AVERAGE(B1215:M1215)</f>
        <v>2.30410868042681</v>
      </c>
      <c r="O1215" s="3" t="s">
        <v>25</v>
      </c>
    </row>
    <row r="1216" customFormat="false" ht="18.75" hidden="false" customHeight="false" outlineLevel="0" collapsed="false">
      <c r="A1216" s="1" t="s">
        <v>305</v>
      </c>
      <c r="B1216" s="1" t="s">
        <v>159</v>
      </c>
      <c r="C1216" s="1" t="s">
        <v>159</v>
      </c>
      <c r="D1216" s="1" t="s">
        <v>159</v>
      </c>
      <c r="E1216" s="1" t="n">
        <v>16</v>
      </c>
      <c r="F1216" s="1" t="n">
        <v>24</v>
      </c>
      <c r="G1216" s="1" t="n">
        <v>21</v>
      </c>
      <c r="H1216" s="1" t="n">
        <v>12</v>
      </c>
      <c r="I1216" s="1" t="n">
        <v>11</v>
      </c>
      <c r="J1216" s="1" t="n">
        <v>0</v>
      </c>
      <c r="K1216" s="1" t="n">
        <v>0</v>
      </c>
      <c r="L1216" s="1" t="n">
        <v>3</v>
      </c>
      <c r="M1216" s="1" t="n">
        <v>1</v>
      </c>
      <c r="N1216" s="4" t="n">
        <f aca="false">SUM(B1216:M1216)</f>
        <v>88</v>
      </c>
      <c r="O1216" s="3" t="s">
        <v>26</v>
      </c>
    </row>
    <row r="1218" customFormat="false" ht="18.75" hidden="false" customHeight="false" outlineLevel="0" collapsed="false">
      <c r="A1218" s="1" t="s">
        <v>28</v>
      </c>
      <c r="B1218" s="1" t="s">
        <v>48</v>
      </c>
      <c r="C1218" s="1" t="n">
        <v>38.6</v>
      </c>
      <c r="D1218" s="1" t="s">
        <v>306</v>
      </c>
      <c r="E1218" s="1" t="s">
        <v>352</v>
      </c>
      <c r="F1218" s="1" t="s">
        <v>353</v>
      </c>
    </row>
    <row r="1219" customFormat="false" ht="18.75" hidden="false" customHeight="false" outlineLevel="0" collapsed="false">
      <c r="A1219" s="1" t="s">
        <v>33</v>
      </c>
      <c r="B1219" s="1" t="s">
        <v>48</v>
      </c>
      <c r="C1219" s="1" t="n">
        <v>89.4</v>
      </c>
      <c r="D1219" s="1" t="s">
        <v>306</v>
      </c>
      <c r="E1219" s="1" t="s">
        <v>354</v>
      </c>
      <c r="F1219" s="1" t="s">
        <v>355</v>
      </c>
    </row>
    <row r="1220" customFormat="false" ht="18.75" hidden="false" customHeight="false" outlineLevel="0" collapsed="false">
      <c r="A1220" s="1" t="s">
        <v>36</v>
      </c>
      <c r="B1220" s="1" t="s">
        <v>48</v>
      </c>
      <c r="C1220" s="1" t="n">
        <v>129.8</v>
      </c>
      <c r="D1220" s="1" t="s">
        <v>306</v>
      </c>
      <c r="E1220" s="1" t="s">
        <v>356</v>
      </c>
      <c r="F1220" s="1" t="s">
        <v>357</v>
      </c>
    </row>
    <row r="1221" customFormat="false" ht="18.75" hidden="false" customHeight="false" outlineLevel="0" collapsed="false">
      <c r="A1221" s="1" t="s">
        <v>270</v>
      </c>
      <c r="B1221" s="1" t="n">
        <v>131.8</v>
      </c>
      <c r="C1221" s="1" t="s">
        <v>306</v>
      </c>
      <c r="D1221" s="1" t="s">
        <v>358</v>
      </c>
      <c r="E1221" s="1" t="s">
        <v>359</v>
      </c>
    </row>
    <row r="1222" customFormat="false" ht="18.75" hidden="false" customHeight="false" outlineLevel="0" collapsed="false">
      <c r="A1222" s="1" t="s">
        <v>41</v>
      </c>
      <c r="B1222" s="1" t="s">
        <v>48</v>
      </c>
      <c r="C1222" s="1" t="n">
        <v>145.6</v>
      </c>
      <c r="D1222" s="1" t="s">
        <v>306</v>
      </c>
      <c r="E1222" s="1" t="s">
        <v>360</v>
      </c>
      <c r="F1222" s="1" t="s">
        <v>361</v>
      </c>
    </row>
    <row r="1223" customFormat="false" ht="18.75" hidden="false" customHeight="false" outlineLevel="0" collapsed="false">
      <c r="A1223" s="1" t="s">
        <v>59</v>
      </c>
      <c r="B1223" s="1" t="n">
        <v>180.9</v>
      </c>
      <c r="C1223" s="1" t="s">
        <v>306</v>
      </c>
      <c r="D1223" s="1" t="s">
        <v>362</v>
      </c>
      <c r="E1223" s="1" t="s">
        <v>363</v>
      </c>
    </row>
    <row r="1224" customFormat="false" ht="18.75" hidden="false" customHeight="false" outlineLevel="0" collapsed="false">
      <c r="A1224" s="1" t="s">
        <v>62</v>
      </c>
      <c r="B1224" s="1" t="n">
        <v>300.3</v>
      </c>
      <c r="C1224" s="1" t="s">
        <v>306</v>
      </c>
      <c r="D1224" s="6" t="n">
        <v>20338</v>
      </c>
    </row>
    <row r="1226" customFormat="false" ht="18.75" hidden="false" customHeight="false" outlineLevel="0" collapsed="false">
      <c r="A1226" s="1" t="s">
        <v>0</v>
      </c>
      <c r="H1226" s="1" t="s">
        <v>1</v>
      </c>
    </row>
    <row r="1227" customFormat="false" ht="18.75" hidden="false" customHeight="false" outlineLevel="0" collapsed="false">
      <c r="A1227" s="1" t="s">
        <v>3</v>
      </c>
      <c r="I1227" s="1" t="s">
        <v>4</v>
      </c>
    </row>
    <row r="1229" customFormat="false" ht="18.75" hidden="false" customHeight="false" outlineLevel="0" collapsed="false">
      <c r="F1229" s="1" t="s">
        <v>6</v>
      </c>
      <c r="G1229" s="1" t="n">
        <v>1956</v>
      </c>
      <c r="H1229" s="1" t="n">
        <f aca="false">G1229+543</f>
        <v>2499</v>
      </c>
    </row>
    <row r="1230" customFormat="false" ht="18.75" hidden="false" customHeight="false" outlineLevel="0" collapsed="false">
      <c r="F1230" s="1" t="s">
        <v>7</v>
      </c>
    </row>
    <row r="1231" customFormat="false" ht="18.75" hidden="false" customHeight="false" outlineLevel="0" collapsed="false">
      <c r="A1231" s="1" t="s">
        <v>8</v>
      </c>
      <c r="B1231" s="1" t="s">
        <v>9</v>
      </c>
      <c r="C1231" s="1" t="s">
        <v>10</v>
      </c>
      <c r="D1231" s="1" t="s">
        <v>11</v>
      </c>
      <c r="E1231" s="1" t="s">
        <v>12</v>
      </c>
      <c r="F1231" s="1" t="s">
        <v>13</v>
      </c>
      <c r="G1231" s="1" t="s">
        <v>14</v>
      </c>
      <c r="H1231" s="1" t="s">
        <v>15</v>
      </c>
      <c r="I1231" s="1" t="s">
        <v>16</v>
      </c>
      <c r="J1231" s="1" t="s">
        <v>17</v>
      </c>
      <c r="K1231" s="1" t="s">
        <v>18</v>
      </c>
      <c r="L1231" s="1" t="s">
        <v>19</v>
      </c>
      <c r="M1231" s="1" t="s">
        <v>20</v>
      </c>
      <c r="N1231" s="1" t="s">
        <v>21</v>
      </c>
    </row>
    <row r="1232" customFormat="false" ht="18.75" hidden="false" customHeight="false" outlineLevel="0" collapsed="false">
      <c r="A1232" s="1" t="n">
        <v>1</v>
      </c>
      <c r="B1232" s="2" t="n">
        <v>1.2</v>
      </c>
      <c r="C1232" s="2" t="n">
        <v>25</v>
      </c>
      <c r="D1232" s="2" t="n">
        <v>0</v>
      </c>
      <c r="E1232" s="2" t="n">
        <v>2.9</v>
      </c>
      <c r="F1232" s="2" t="n">
        <v>0</v>
      </c>
      <c r="G1232" s="2" t="n">
        <v>22.3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 t="n">
        <v>0</v>
      </c>
      <c r="M1232" s="2" t="n">
        <v>0</v>
      </c>
      <c r="N1232" s="2"/>
    </row>
    <row r="1233" customFormat="false" ht="18.75" hidden="false" customHeight="false" outlineLevel="0" collapsed="false">
      <c r="A1233" s="1" t="n">
        <v>2</v>
      </c>
      <c r="B1233" s="2" t="n">
        <v>0</v>
      </c>
      <c r="C1233" s="2" t="n">
        <v>0</v>
      </c>
      <c r="D1233" s="2" t="n">
        <v>0</v>
      </c>
      <c r="E1233" s="2" t="n">
        <v>2.2</v>
      </c>
      <c r="F1233" s="2" t="n">
        <v>0</v>
      </c>
      <c r="G1233" s="2" t="n">
        <v>2.1</v>
      </c>
      <c r="H1233" s="2" t="n">
        <v>11.8</v>
      </c>
      <c r="I1233" s="2" t="n">
        <v>0</v>
      </c>
      <c r="J1233" s="2" t="n">
        <v>0</v>
      </c>
      <c r="K1233" s="2" t="n">
        <v>0</v>
      </c>
      <c r="L1233" s="2" t="n">
        <v>0</v>
      </c>
      <c r="M1233" s="2" t="n">
        <v>0</v>
      </c>
      <c r="N1233" s="2"/>
    </row>
    <row r="1234" customFormat="false" ht="18.75" hidden="false" customHeight="false" outlineLevel="0" collapsed="false">
      <c r="A1234" s="1" t="n">
        <v>3</v>
      </c>
      <c r="B1234" s="2" t="n">
        <v>0</v>
      </c>
      <c r="C1234" s="2" t="n">
        <v>0</v>
      </c>
      <c r="D1234" s="2" t="n">
        <v>0</v>
      </c>
      <c r="E1234" s="2" t="n">
        <v>0.4</v>
      </c>
      <c r="F1234" s="2" t="n">
        <v>0</v>
      </c>
      <c r="G1234" s="2" t="n">
        <v>2.3</v>
      </c>
      <c r="H1234" s="2" t="n">
        <v>7.9</v>
      </c>
      <c r="I1234" s="2" t="n">
        <v>0</v>
      </c>
      <c r="J1234" s="2" t="n">
        <v>0</v>
      </c>
      <c r="K1234" s="2" t="n">
        <v>0</v>
      </c>
      <c r="L1234" s="2" t="n">
        <v>0</v>
      </c>
      <c r="M1234" s="2" t="n">
        <v>0</v>
      </c>
      <c r="N1234" s="2"/>
    </row>
    <row r="1235" customFormat="false" ht="18.75" hidden="false" customHeight="false" outlineLevel="0" collapsed="false">
      <c r="A1235" s="1" t="n">
        <v>4</v>
      </c>
      <c r="B1235" s="2" t="n">
        <v>0</v>
      </c>
      <c r="C1235" s="2" t="n">
        <v>2.5</v>
      </c>
      <c r="D1235" s="2" t="n">
        <v>0</v>
      </c>
      <c r="E1235" s="2" t="n">
        <v>1.7</v>
      </c>
      <c r="F1235" s="2" t="n">
        <v>4.1</v>
      </c>
      <c r="G1235" s="2" t="n">
        <v>0.7</v>
      </c>
      <c r="H1235" s="2" t="n">
        <v>0</v>
      </c>
      <c r="I1235" s="2" t="n">
        <v>0</v>
      </c>
      <c r="J1235" s="2" t="n">
        <v>0</v>
      </c>
      <c r="K1235" s="2" t="n">
        <v>0</v>
      </c>
      <c r="L1235" s="2" t="n">
        <v>0</v>
      </c>
      <c r="M1235" s="2" t="n">
        <v>0</v>
      </c>
      <c r="N1235" s="2"/>
    </row>
    <row r="1236" customFormat="false" ht="18.75" hidden="false" customHeight="false" outlineLevel="0" collapsed="false">
      <c r="A1236" s="1" t="n">
        <v>5</v>
      </c>
      <c r="B1236" s="2" t="n">
        <v>0</v>
      </c>
      <c r="C1236" s="2" t="n">
        <v>40.5</v>
      </c>
      <c r="D1236" s="2" t="n">
        <v>0</v>
      </c>
      <c r="E1236" s="2" t="n">
        <v>15.3</v>
      </c>
      <c r="F1236" s="2" t="n">
        <v>29.6</v>
      </c>
      <c r="G1236" s="2" t="n">
        <v>0</v>
      </c>
      <c r="H1236" s="2" t="n">
        <v>0</v>
      </c>
      <c r="I1236" s="2" t="n">
        <v>0</v>
      </c>
      <c r="J1236" s="2" t="n">
        <v>0</v>
      </c>
      <c r="K1236" s="2" t="n">
        <v>0</v>
      </c>
      <c r="L1236" s="2" t="n">
        <v>0</v>
      </c>
      <c r="M1236" s="2" t="n">
        <v>0</v>
      </c>
      <c r="N1236" s="2"/>
    </row>
    <row r="1237" customFormat="false" ht="18.75" hidden="false" customHeight="false" outlineLevel="0" collapsed="false">
      <c r="A1237" s="1" t="n">
        <v>6</v>
      </c>
      <c r="B1237" s="2" t="n">
        <v>0.6</v>
      </c>
      <c r="C1237" s="2" t="n">
        <v>0</v>
      </c>
      <c r="D1237" s="2" t="n">
        <v>3.1</v>
      </c>
      <c r="E1237" s="2" t="n">
        <v>0</v>
      </c>
      <c r="F1237" s="2" t="n">
        <v>15.1</v>
      </c>
      <c r="G1237" s="2" t="n">
        <v>6.8</v>
      </c>
      <c r="H1237" s="2" t="n">
        <v>0</v>
      </c>
      <c r="I1237" s="2" t="n">
        <v>15.9</v>
      </c>
      <c r="J1237" s="2" t="n">
        <v>0</v>
      </c>
      <c r="K1237" s="2" t="n">
        <v>0</v>
      </c>
      <c r="L1237" s="2" t="n">
        <v>0</v>
      </c>
      <c r="M1237" s="2" t="n">
        <v>0</v>
      </c>
      <c r="N1237" s="2"/>
    </row>
    <row r="1238" customFormat="false" ht="18.75" hidden="false" customHeight="false" outlineLevel="0" collapsed="false">
      <c r="A1238" s="1" t="n">
        <v>7</v>
      </c>
      <c r="B1238" s="2" t="n">
        <v>0</v>
      </c>
      <c r="C1238" s="2" t="n">
        <v>0</v>
      </c>
      <c r="D1238" s="2" t="n">
        <v>0.9</v>
      </c>
      <c r="E1238" s="2" t="n">
        <v>36.7</v>
      </c>
      <c r="F1238" s="2" t="n">
        <v>19.3</v>
      </c>
      <c r="G1238" s="2" t="n">
        <v>11.5</v>
      </c>
      <c r="H1238" s="2" t="n">
        <v>0</v>
      </c>
      <c r="I1238" s="2" t="n">
        <v>5.2</v>
      </c>
      <c r="J1238" s="2" t="n">
        <v>0</v>
      </c>
      <c r="K1238" s="2" t="n">
        <v>0</v>
      </c>
      <c r="L1238" s="2" t="n">
        <v>0</v>
      </c>
      <c r="M1238" s="2" t="n">
        <v>0</v>
      </c>
      <c r="N1238" s="2"/>
    </row>
    <row r="1239" customFormat="false" ht="18.75" hidden="false" customHeight="false" outlineLevel="0" collapsed="false">
      <c r="A1239" s="1" t="n">
        <v>8</v>
      </c>
      <c r="B1239" s="2" t="n">
        <v>0.4</v>
      </c>
      <c r="C1239" s="2" t="n">
        <v>0.3</v>
      </c>
      <c r="D1239" s="2" t="n">
        <v>0.2</v>
      </c>
      <c r="E1239" s="2" t="n">
        <v>7.1</v>
      </c>
      <c r="F1239" s="2" t="n">
        <v>2.7</v>
      </c>
      <c r="G1239" s="2" t="n">
        <v>0</v>
      </c>
      <c r="H1239" s="2" t="n">
        <v>13.4</v>
      </c>
      <c r="I1239" s="2" t="n">
        <v>2.9</v>
      </c>
      <c r="J1239" s="2" t="n">
        <v>0</v>
      </c>
      <c r="K1239" s="2" t="n">
        <v>0</v>
      </c>
      <c r="L1239" s="2" t="n">
        <v>0</v>
      </c>
      <c r="M1239" s="2" t="n">
        <v>0</v>
      </c>
      <c r="N1239" s="2"/>
    </row>
    <row r="1240" customFormat="false" ht="18.75" hidden="false" customHeight="false" outlineLevel="0" collapsed="false">
      <c r="A1240" s="1" t="n">
        <v>9</v>
      </c>
      <c r="B1240" s="2" t="n">
        <v>0</v>
      </c>
      <c r="C1240" s="2" t="n">
        <v>28.2</v>
      </c>
      <c r="D1240" s="2" t="n">
        <v>19.2</v>
      </c>
      <c r="E1240" s="2" t="n">
        <v>0</v>
      </c>
      <c r="F1240" s="2" t="n">
        <v>0.4</v>
      </c>
      <c r="G1240" s="2" t="n">
        <v>0</v>
      </c>
      <c r="H1240" s="2" t="n">
        <v>2.2</v>
      </c>
      <c r="I1240" s="2" t="n">
        <v>0</v>
      </c>
      <c r="J1240" s="2" t="n">
        <v>0</v>
      </c>
      <c r="K1240" s="2" t="n">
        <v>0</v>
      </c>
      <c r="L1240" s="2" t="n">
        <v>0</v>
      </c>
      <c r="M1240" s="2" t="n">
        <v>0</v>
      </c>
      <c r="N1240" s="2"/>
    </row>
    <row r="1241" customFormat="false" ht="18.75" hidden="false" customHeight="false" outlineLevel="0" collapsed="false">
      <c r="A1241" s="1" t="n">
        <v>10</v>
      </c>
      <c r="B1241" s="2" t="n">
        <v>0</v>
      </c>
      <c r="C1241" s="2" t="n">
        <v>1.8</v>
      </c>
      <c r="D1241" s="2" t="n">
        <v>0</v>
      </c>
      <c r="E1241" s="2" t="n">
        <v>1.3</v>
      </c>
      <c r="F1241" s="2" t="n">
        <v>4.9</v>
      </c>
      <c r="G1241" s="2" t="n">
        <v>0.1</v>
      </c>
      <c r="H1241" s="2" t="n">
        <v>1</v>
      </c>
      <c r="I1241" s="2" t="n">
        <v>0</v>
      </c>
      <c r="J1241" s="2" t="n">
        <v>0</v>
      </c>
      <c r="K1241" s="2" t="n">
        <v>0</v>
      </c>
      <c r="L1241" s="2" t="n">
        <v>0</v>
      </c>
      <c r="M1241" s="2" t="n">
        <v>0</v>
      </c>
      <c r="N1241" s="2"/>
    </row>
    <row r="1242" customFormat="false" ht="18.75" hidden="false" customHeight="false" outlineLevel="0" collapsed="false">
      <c r="A1242" s="1" t="n">
        <v>11</v>
      </c>
      <c r="B1242" s="2" t="n">
        <v>0</v>
      </c>
      <c r="C1242" s="2" t="n">
        <v>13.6</v>
      </c>
      <c r="D1242" s="2" t="n">
        <v>0.8</v>
      </c>
      <c r="E1242" s="2" t="n">
        <v>0</v>
      </c>
      <c r="F1242" s="2" t="n">
        <v>3.4</v>
      </c>
      <c r="G1242" s="2" t="n">
        <v>0</v>
      </c>
      <c r="H1242" s="2" t="n">
        <v>1.7</v>
      </c>
      <c r="I1242" s="2" t="n">
        <v>0</v>
      </c>
      <c r="J1242" s="2" t="n">
        <v>0</v>
      </c>
      <c r="K1242" s="2" t="n">
        <v>0</v>
      </c>
      <c r="L1242" s="2" t="n">
        <v>0</v>
      </c>
      <c r="M1242" s="2" t="n">
        <v>0</v>
      </c>
      <c r="N1242" s="2"/>
    </row>
    <row r="1243" customFormat="false" ht="18.75" hidden="false" customHeight="false" outlineLevel="0" collapsed="false">
      <c r="A1243" s="1" t="n">
        <v>12</v>
      </c>
      <c r="B1243" s="2" t="n">
        <v>0</v>
      </c>
      <c r="C1243" s="2" t="n">
        <v>44.7</v>
      </c>
      <c r="D1243" s="2" t="n">
        <v>0</v>
      </c>
      <c r="E1243" s="2" t="n">
        <v>8.5</v>
      </c>
      <c r="F1243" s="2" t="n">
        <v>0</v>
      </c>
      <c r="G1243" s="2" t="n">
        <v>0.1</v>
      </c>
      <c r="H1243" s="2" t="n">
        <v>0</v>
      </c>
      <c r="I1243" s="2" t="n">
        <v>4.3</v>
      </c>
      <c r="J1243" s="2" t="n">
        <v>0</v>
      </c>
      <c r="K1243" s="2" t="n">
        <v>0</v>
      </c>
      <c r="L1243" s="2" t="n">
        <v>0</v>
      </c>
      <c r="M1243" s="2" t="n">
        <v>0</v>
      </c>
      <c r="N1243" s="2"/>
    </row>
    <row r="1244" customFormat="false" ht="18.75" hidden="false" customHeight="false" outlineLevel="0" collapsed="false">
      <c r="A1244" s="1" t="n">
        <v>13</v>
      </c>
      <c r="B1244" s="2" t="n">
        <v>0</v>
      </c>
      <c r="C1244" s="2" t="n">
        <v>4.8</v>
      </c>
      <c r="D1244" s="2" t="n">
        <v>0.5</v>
      </c>
      <c r="E1244" s="2" t="n">
        <v>0</v>
      </c>
      <c r="F1244" s="2" t="n">
        <v>7.1</v>
      </c>
      <c r="G1244" s="2" t="n">
        <v>0</v>
      </c>
      <c r="H1244" s="2" t="n">
        <v>5.5</v>
      </c>
      <c r="I1244" s="2" t="n">
        <v>2.7</v>
      </c>
      <c r="J1244" s="2" t="n">
        <v>0.2</v>
      </c>
      <c r="K1244" s="2" t="n">
        <v>0</v>
      </c>
      <c r="L1244" s="2" t="n">
        <v>3.7</v>
      </c>
      <c r="M1244" s="2" t="n">
        <v>0</v>
      </c>
      <c r="N1244" s="2"/>
    </row>
    <row r="1245" customFormat="false" ht="18.75" hidden="false" customHeight="false" outlineLevel="0" collapsed="false">
      <c r="A1245" s="1" t="n">
        <v>14</v>
      </c>
      <c r="B1245" s="2" t="n">
        <v>0</v>
      </c>
      <c r="C1245" s="2" t="n">
        <v>0.9</v>
      </c>
      <c r="D1245" s="2" t="n">
        <v>0</v>
      </c>
      <c r="E1245" s="2" t="n">
        <v>0</v>
      </c>
      <c r="F1245" s="2" t="n">
        <v>4.8</v>
      </c>
      <c r="G1245" s="2" t="n">
        <v>18.1</v>
      </c>
      <c r="H1245" s="2" t="n">
        <v>32.6</v>
      </c>
      <c r="I1245" s="2" t="n">
        <v>6.2</v>
      </c>
      <c r="J1245" s="2" t="n">
        <v>0</v>
      </c>
      <c r="K1245" s="2" t="n">
        <v>0</v>
      </c>
      <c r="L1245" s="2" t="n">
        <v>0</v>
      </c>
      <c r="M1245" s="2" t="n">
        <v>0</v>
      </c>
      <c r="N1245" s="2"/>
    </row>
    <row r="1246" customFormat="false" ht="18.75" hidden="false" customHeight="false" outlineLevel="0" collapsed="false">
      <c r="A1246" s="1" t="n">
        <v>15</v>
      </c>
      <c r="B1246" s="2" t="n">
        <v>0.4</v>
      </c>
      <c r="C1246" s="2" t="n">
        <v>2</v>
      </c>
      <c r="D1246" s="2" t="n">
        <v>0</v>
      </c>
      <c r="E1246" s="2" t="n">
        <v>0</v>
      </c>
      <c r="F1246" s="2" t="n">
        <v>0.6</v>
      </c>
      <c r="G1246" s="2" t="n">
        <v>36.5</v>
      </c>
      <c r="H1246" s="2" t="n">
        <v>5.9</v>
      </c>
      <c r="I1246" s="2" t="n">
        <v>0.3</v>
      </c>
      <c r="J1246" s="2" t="n">
        <v>0</v>
      </c>
      <c r="K1246" s="2" t="n">
        <v>0</v>
      </c>
      <c r="L1246" s="2" t="n">
        <v>0</v>
      </c>
      <c r="M1246" s="2" t="n">
        <v>0</v>
      </c>
      <c r="N1246" s="2"/>
    </row>
    <row r="1247" customFormat="false" ht="18.75" hidden="false" customHeight="false" outlineLevel="0" collapsed="false">
      <c r="A1247" s="1" t="n">
        <v>16</v>
      </c>
      <c r="B1247" s="2" t="n">
        <v>26.7</v>
      </c>
      <c r="C1247" s="2" t="n">
        <v>27.6</v>
      </c>
      <c r="D1247" s="2" t="n">
        <v>0</v>
      </c>
      <c r="E1247" s="2" t="n">
        <v>15.3</v>
      </c>
      <c r="F1247" s="2" t="n">
        <v>0.6</v>
      </c>
      <c r="G1247" s="2" t="n">
        <v>35.6</v>
      </c>
      <c r="H1247" s="2" t="n">
        <v>0.7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  <c r="N1247" s="2"/>
    </row>
    <row r="1248" customFormat="false" ht="18.75" hidden="false" customHeight="false" outlineLevel="0" collapsed="false">
      <c r="A1248" s="1" t="n">
        <v>17</v>
      </c>
      <c r="B1248" s="2" t="n">
        <v>28.5</v>
      </c>
      <c r="C1248" s="2" t="n">
        <v>0</v>
      </c>
      <c r="D1248" s="2" t="n">
        <v>11</v>
      </c>
      <c r="E1248" s="2" t="n">
        <v>20.1</v>
      </c>
      <c r="F1248" s="2" t="n">
        <v>0.6</v>
      </c>
      <c r="G1248" s="2" t="n">
        <v>2.2</v>
      </c>
      <c r="H1248" s="2" t="n">
        <v>14.6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  <c r="N1248" s="2"/>
    </row>
    <row r="1249" customFormat="false" ht="18.75" hidden="false" customHeight="false" outlineLevel="0" collapsed="false">
      <c r="A1249" s="1" t="n">
        <v>18</v>
      </c>
      <c r="B1249" s="2" t="n">
        <v>0</v>
      </c>
      <c r="C1249" s="2" t="n">
        <v>2.9</v>
      </c>
      <c r="D1249" s="2" t="n">
        <v>11.8</v>
      </c>
      <c r="E1249" s="2" t="n">
        <v>4.3</v>
      </c>
      <c r="F1249" s="2" t="n">
        <v>0</v>
      </c>
      <c r="G1249" s="2" t="n">
        <v>9.1</v>
      </c>
      <c r="H1249" s="2" t="n">
        <v>2.7</v>
      </c>
      <c r="I1249" s="2" t="n">
        <v>0.2</v>
      </c>
      <c r="J1249" s="2" t="n">
        <v>1.2</v>
      </c>
      <c r="K1249" s="2" t="n">
        <v>0</v>
      </c>
      <c r="L1249" s="2" t="n">
        <v>0</v>
      </c>
      <c r="M1249" s="2" t="n">
        <v>0</v>
      </c>
      <c r="N1249" s="2"/>
    </row>
    <row r="1250" customFormat="false" ht="18.75" hidden="false" customHeight="false" outlineLevel="0" collapsed="false">
      <c r="A1250" s="1" t="n">
        <v>19</v>
      </c>
      <c r="B1250" s="2" t="n">
        <v>0</v>
      </c>
      <c r="C1250" s="2" t="n">
        <v>28.8</v>
      </c>
      <c r="D1250" s="2" t="n">
        <v>0.6</v>
      </c>
      <c r="E1250" s="2" t="n">
        <v>16.3</v>
      </c>
      <c r="F1250" s="2" t="n">
        <v>6.3</v>
      </c>
      <c r="G1250" s="2" t="n">
        <v>28.9</v>
      </c>
      <c r="H1250" s="2" t="n">
        <v>0</v>
      </c>
      <c r="I1250" s="2" t="n">
        <v>0</v>
      </c>
      <c r="J1250" s="2" t="n">
        <v>4.8</v>
      </c>
      <c r="K1250" s="2" t="n">
        <v>0</v>
      </c>
      <c r="L1250" s="2" t="n">
        <v>0</v>
      </c>
      <c r="M1250" s="2" t="n">
        <v>12.1</v>
      </c>
      <c r="N1250" s="2"/>
    </row>
    <row r="1251" customFormat="false" ht="18.75" hidden="false" customHeight="false" outlineLevel="0" collapsed="false">
      <c r="A1251" s="1" t="n">
        <v>20</v>
      </c>
      <c r="B1251" s="2" t="n">
        <v>78.4</v>
      </c>
      <c r="C1251" s="2" t="n">
        <v>1.8</v>
      </c>
      <c r="D1251" s="2" t="n">
        <v>14.4</v>
      </c>
      <c r="E1251" s="2" t="n">
        <v>0</v>
      </c>
      <c r="F1251" s="2" t="n">
        <v>29.1</v>
      </c>
      <c r="G1251" s="2" t="n">
        <v>18.4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  <c r="N1251" s="2"/>
    </row>
    <row r="1252" customFormat="false" ht="18.75" hidden="false" customHeight="false" outlineLevel="0" collapsed="false">
      <c r="A1252" s="1" t="n">
        <v>21</v>
      </c>
      <c r="B1252" s="2" t="n">
        <v>53.4</v>
      </c>
      <c r="C1252" s="2" t="n">
        <v>0</v>
      </c>
      <c r="D1252" s="2" t="n">
        <v>10.5</v>
      </c>
      <c r="E1252" s="2" t="n">
        <v>0</v>
      </c>
      <c r="F1252" s="2" t="n">
        <v>0</v>
      </c>
      <c r="G1252" s="2" t="n">
        <v>9.1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  <c r="N1252" s="2"/>
    </row>
    <row r="1253" customFormat="false" ht="18.75" hidden="false" customHeight="false" outlineLevel="0" collapsed="false">
      <c r="A1253" s="1" t="n">
        <v>22</v>
      </c>
      <c r="B1253" s="2" t="n">
        <v>0</v>
      </c>
      <c r="C1253" s="2" t="n">
        <v>0</v>
      </c>
      <c r="D1253" s="2" t="n">
        <v>3.8</v>
      </c>
      <c r="E1253" s="2" t="n">
        <v>3.5</v>
      </c>
      <c r="F1253" s="2" t="n">
        <v>0.6</v>
      </c>
      <c r="G1253" s="2" t="n">
        <v>21.1</v>
      </c>
      <c r="H1253" s="2" t="n">
        <v>0</v>
      </c>
      <c r="I1253" s="2" t="n">
        <v>0.1</v>
      </c>
      <c r="J1253" s="2" t="n">
        <v>0</v>
      </c>
      <c r="K1253" s="2" t="n">
        <v>0</v>
      </c>
      <c r="L1253" s="2" t="n">
        <v>0</v>
      </c>
      <c r="M1253" s="2" t="n">
        <v>0</v>
      </c>
      <c r="N1253" s="2"/>
    </row>
    <row r="1254" customFormat="false" ht="18.75" hidden="false" customHeight="false" outlineLevel="0" collapsed="false">
      <c r="A1254" s="1" t="n">
        <v>23</v>
      </c>
      <c r="B1254" s="2" t="n">
        <v>0.3</v>
      </c>
      <c r="C1254" s="2" t="n">
        <v>0</v>
      </c>
      <c r="D1254" s="2" t="n">
        <v>8.4</v>
      </c>
      <c r="E1254" s="2" t="n">
        <v>1.5</v>
      </c>
      <c r="F1254" s="2" t="n">
        <v>0</v>
      </c>
      <c r="G1254" s="2" t="n">
        <v>0</v>
      </c>
      <c r="H1254" s="2" t="n">
        <v>0.4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  <c r="N1254" s="2"/>
    </row>
    <row r="1255" customFormat="false" ht="18.75" hidden="false" customHeight="false" outlineLevel="0" collapsed="false">
      <c r="A1255" s="1" t="n">
        <v>24</v>
      </c>
      <c r="B1255" s="2" t="n">
        <v>7.1</v>
      </c>
      <c r="C1255" s="2" t="n">
        <v>1.7</v>
      </c>
      <c r="D1255" s="2" t="n">
        <v>0</v>
      </c>
      <c r="E1255" s="2" t="n">
        <v>13</v>
      </c>
      <c r="F1255" s="2" t="n">
        <v>6.7</v>
      </c>
      <c r="G1255" s="2" t="n">
        <v>0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  <c r="N1255" s="2"/>
    </row>
    <row r="1256" customFormat="false" ht="18.75" hidden="false" customHeight="false" outlineLevel="0" collapsed="false">
      <c r="A1256" s="1" t="n">
        <v>25</v>
      </c>
      <c r="B1256" s="2" t="n">
        <v>7.3</v>
      </c>
      <c r="C1256" s="2" t="n">
        <v>0</v>
      </c>
      <c r="D1256" s="2" t="n">
        <v>1</v>
      </c>
      <c r="E1256" s="2" t="n">
        <v>1.2</v>
      </c>
      <c r="F1256" s="2" t="n">
        <v>0</v>
      </c>
      <c r="G1256" s="2" t="n">
        <v>0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  <c r="N1256" s="2"/>
    </row>
    <row r="1257" customFormat="false" ht="18.75" hidden="false" customHeight="false" outlineLevel="0" collapsed="false">
      <c r="A1257" s="1" t="n">
        <v>26</v>
      </c>
      <c r="B1257" s="2" t="n">
        <v>0</v>
      </c>
      <c r="C1257" s="2" t="n">
        <v>0</v>
      </c>
      <c r="D1257" s="2" t="n">
        <v>0</v>
      </c>
      <c r="E1257" s="2" t="n">
        <v>7.8</v>
      </c>
      <c r="F1257" s="2" t="n">
        <v>0</v>
      </c>
      <c r="G1257" s="2" t="n">
        <v>9.2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0</v>
      </c>
      <c r="M1257" s="2" t="n">
        <v>0</v>
      </c>
      <c r="N1257" s="2"/>
    </row>
    <row r="1258" customFormat="false" ht="18.75" hidden="false" customHeight="false" outlineLevel="0" collapsed="false">
      <c r="A1258" s="1" t="n">
        <v>27</v>
      </c>
      <c r="B1258" s="2" t="n">
        <v>0</v>
      </c>
      <c r="C1258" s="2" t="n">
        <v>0</v>
      </c>
      <c r="D1258" s="2" t="n">
        <v>0</v>
      </c>
      <c r="E1258" s="2" t="n">
        <v>0</v>
      </c>
      <c r="F1258" s="2" t="n">
        <v>2.5</v>
      </c>
      <c r="G1258" s="2" t="n">
        <v>0</v>
      </c>
      <c r="H1258" s="2" t="n">
        <v>0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  <c r="N1258" s="2"/>
    </row>
    <row r="1259" customFormat="false" ht="18.75" hidden="false" customHeight="false" outlineLevel="0" collapsed="false">
      <c r="A1259" s="1" t="n">
        <v>28</v>
      </c>
      <c r="B1259" s="2" t="n">
        <v>0</v>
      </c>
      <c r="C1259" s="2" t="n">
        <v>0.4</v>
      </c>
      <c r="D1259" s="2" t="n">
        <v>0</v>
      </c>
      <c r="E1259" s="2" t="n">
        <v>14.7</v>
      </c>
      <c r="F1259" s="2" t="n">
        <v>1.7</v>
      </c>
      <c r="G1259" s="2" t="n">
        <v>1.2</v>
      </c>
      <c r="H1259" s="2" t="n">
        <v>0.2</v>
      </c>
      <c r="I1259" s="2" t="n">
        <v>0</v>
      </c>
      <c r="J1259" s="2" t="n">
        <v>0</v>
      </c>
      <c r="K1259" s="2" t="n">
        <v>0</v>
      </c>
      <c r="L1259" s="2" t="n">
        <v>0</v>
      </c>
      <c r="M1259" s="2" t="n">
        <v>9.4</v>
      </c>
      <c r="N1259" s="2"/>
    </row>
    <row r="1260" customFormat="false" ht="18.75" hidden="false" customHeight="false" outlineLevel="0" collapsed="false">
      <c r="A1260" s="1" t="n">
        <v>29</v>
      </c>
      <c r="B1260" s="2" t="n">
        <v>0</v>
      </c>
      <c r="C1260" s="2" t="n">
        <v>0.4</v>
      </c>
      <c r="D1260" s="2" t="n">
        <v>0.6</v>
      </c>
      <c r="E1260" s="2" t="n">
        <v>19.9</v>
      </c>
      <c r="F1260" s="2" t="n">
        <v>0.8</v>
      </c>
      <c r="G1260" s="2" t="n">
        <v>0</v>
      </c>
      <c r="H1260" s="2" t="n">
        <v>0.3</v>
      </c>
      <c r="I1260" s="2" t="n">
        <v>0</v>
      </c>
      <c r="J1260" s="2" t="n">
        <v>0</v>
      </c>
      <c r="K1260" s="2" t="n">
        <v>0</v>
      </c>
      <c r="L1260" s="2"/>
      <c r="M1260" s="2" t="n">
        <v>0</v>
      </c>
      <c r="N1260" s="2"/>
    </row>
    <row r="1261" customFormat="false" ht="18.75" hidden="false" customHeight="false" outlineLevel="0" collapsed="false">
      <c r="A1261" s="1" t="n">
        <v>30</v>
      </c>
      <c r="B1261" s="2" t="n">
        <v>0.1</v>
      </c>
      <c r="C1261" s="2" t="n">
        <v>0.9</v>
      </c>
      <c r="D1261" s="2" t="n">
        <v>0</v>
      </c>
      <c r="E1261" s="2" t="n">
        <v>0</v>
      </c>
      <c r="F1261" s="2" t="n">
        <v>0.5</v>
      </c>
      <c r="G1261" s="2" t="n">
        <v>9.6</v>
      </c>
      <c r="H1261" s="2" t="n">
        <v>0</v>
      </c>
      <c r="I1261" s="2" t="n">
        <v>0</v>
      </c>
      <c r="J1261" s="2" t="n">
        <v>0</v>
      </c>
      <c r="K1261" s="2" t="n">
        <v>0</v>
      </c>
      <c r="L1261" s="2"/>
      <c r="M1261" s="2" t="n">
        <v>0</v>
      </c>
      <c r="N1261" s="2"/>
    </row>
    <row r="1262" customFormat="false" ht="18.75" hidden="false" customHeight="false" outlineLevel="0" collapsed="false">
      <c r="A1262" s="1" t="n">
        <v>31</v>
      </c>
      <c r="B1262" s="2"/>
      <c r="C1262" s="2" t="n">
        <v>0</v>
      </c>
      <c r="D1262" s="2"/>
      <c r="E1262" s="2" t="n">
        <v>0</v>
      </c>
      <c r="F1262" s="2" t="n">
        <v>0</v>
      </c>
      <c r="G1262" s="2"/>
      <c r="H1262" s="2" t="n">
        <v>0.2</v>
      </c>
      <c r="I1262" s="2"/>
      <c r="J1262" s="2" t="n">
        <v>0</v>
      </c>
      <c r="K1262" s="2" t="n">
        <v>0</v>
      </c>
      <c r="L1262" s="2"/>
      <c r="M1262" s="2" t="n">
        <v>0</v>
      </c>
      <c r="N1262" s="2"/>
    </row>
    <row r="1263" customFormat="false" ht="18.75" hidden="false" customHeight="false" outlineLevel="0" collapsed="false">
      <c r="A1263" s="3" t="s">
        <v>22</v>
      </c>
      <c r="B1263" s="2" t="n">
        <f aca="false">SUM(B1232:B1262)</f>
        <v>204.4</v>
      </c>
      <c r="C1263" s="2" t="n">
        <f aca="false">SUM(C1232:C1262)</f>
        <v>228.8</v>
      </c>
      <c r="D1263" s="2" t="n">
        <f aca="false">SUM(D1232:D1262)</f>
        <v>86.8</v>
      </c>
      <c r="E1263" s="2" t="n">
        <f aca="false">SUM(E1232:E1262)</f>
        <v>193.7</v>
      </c>
      <c r="F1263" s="2" t="n">
        <f aca="false">SUM(F1232:F1262)</f>
        <v>141.4</v>
      </c>
      <c r="G1263" s="2" t="n">
        <f aca="false">SUM(G1232:G1262)</f>
        <v>244.9</v>
      </c>
      <c r="H1263" s="2" t="n">
        <f aca="false">SUM(H1232:H1262)</f>
        <v>101.1</v>
      </c>
      <c r="I1263" s="2" t="n">
        <f aca="false">SUM(I1232:I1262)</f>
        <v>37.8</v>
      </c>
      <c r="J1263" s="2" t="n">
        <f aca="false">SUM(J1232:J1262)</f>
        <v>6.2</v>
      </c>
      <c r="K1263" s="2" t="n">
        <f aca="false">SUM(K1232:K1262)</f>
        <v>0</v>
      </c>
      <c r="L1263" s="2" t="n">
        <f aca="false">SUM(L1232:L1262)</f>
        <v>3.7</v>
      </c>
      <c r="M1263" s="2" t="n">
        <f aca="false">SUM(M1232:M1262)</f>
        <v>21.5</v>
      </c>
      <c r="N1263" s="2" t="n">
        <f aca="false">SUM(B1263:M1263)</f>
        <v>1270.3</v>
      </c>
      <c r="O1263" s="3" t="s">
        <v>23</v>
      </c>
    </row>
    <row r="1264" customFormat="false" ht="18.75" hidden="false" customHeight="false" outlineLevel="0" collapsed="false">
      <c r="A1264" s="3" t="s">
        <v>24</v>
      </c>
      <c r="B1264" s="2" t="n">
        <f aca="false">AVERAGE(B1232:B1262)</f>
        <v>6.81333333333333</v>
      </c>
      <c r="C1264" s="2" t="n">
        <f aca="false">AVERAGE(C1232:C1262)</f>
        <v>7.38064516129032</v>
      </c>
      <c r="D1264" s="2" t="n">
        <f aca="false">AVERAGE(D1232:D1262)</f>
        <v>2.89333333333333</v>
      </c>
      <c r="E1264" s="2" t="n">
        <f aca="false">AVERAGE(E1232:E1262)</f>
        <v>6.24838709677419</v>
      </c>
      <c r="F1264" s="2" t="n">
        <f aca="false">AVERAGE(F1232:F1262)</f>
        <v>4.56129032258065</v>
      </c>
      <c r="G1264" s="2" t="n">
        <f aca="false">AVERAGE(G1232:G1262)</f>
        <v>8.16333333333333</v>
      </c>
      <c r="H1264" s="2" t="n">
        <f aca="false">AVERAGE(H1232:H1262)</f>
        <v>3.26129032258065</v>
      </c>
      <c r="I1264" s="2" t="n">
        <f aca="false">AVERAGE(I1232:I1262)</f>
        <v>1.26</v>
      </c>
      <c r="J1264" s="2" t="n">
        <f aca="false">AVERAGE(J1232:J1262)</f>
        <v>0.2</v>
      </c>
      <c r="K1264" s="2" t="n">
        <f aca="false">AVERAGE(K1232:K1262)</f>
        <v>0</v>
      </c>
      <c r="L1264" s="2" t="n">
        <f aca="false">AVERAGE(L1232:L1262)</f>
        <v>0.132142857142857</v>
      </c>
      <c r="M1264" s="2" t="n">
        <f aca="false">AVERAGE(M1232:M1262)</f>
        <v>0.693548387096774</v>
      </c>
      <c r="N1264" s="2" t="n">
        <f aca="false">AVERAGE(B1264:M1264)</f>
        <v>3.46727534562212</v>
      </c>
      <c r="O1264" s="3" t="s">
        <v>25</v>
      </c>
    </row>
    <row r="1265" customFormat="false" ht="18.75" hidden="false" customHeight="false" outlineLevel="0" collapsed="false">
      <c r="A1265" s="1" t="s">
        <v>364</v>
      </c>
      <c r="B1265" s="1" t="n">
        <v>12</v>
      </c>
      <c r="C1265" s="1" t="n">
        <v>19</v>
      </c>
      <c r="D1265" s="1" t="n">
        <v>15</v>
      </c>
      <c r="E1265" s="1" t="n">
        <v>20</v>
      </c>
      <c r="F1265" s="1" t="n">
        <v>21</v>
      </c>
      <c r="G1265" s="1" t="n">
        <v>20</v>
      </c>
      <c r="H1265" s="1" t="n">
        <v>16</v>
      </c>
      <c r="I1265" s="1" t="n">
        <v>9</v>
      </c>
      <c r="J1265" s="1" t="n">
        <v>3</v>
      </c>
      <c r="K1265" s="1" t="n">
        <v>0</v>
      </c>
      <c r="L1265" s="1" t="n">
        <v>1</v>
      </c>
      <c r="M1265" s="1" t="n">
        <v>2</v>
      </c>
      <c r="N1265" s="4" t="n">
        <f aca="false">SUM(B1265:M1265)</f>
        <v>138</v>
      </c>
      <c r="O1265" s="3" t="s">
        <v>26</v>
      </c>
    </row>
    <row r="1267" customFormat="false" ht="18.75" hidden="false" customHeight="false" outlineLevel="0" collapsed="false">
      <c r="A1267" s="1" t="s">
        <v>28</v>
      </c>
      <c r="B1267" s="1" t="s">
        <v>48</v>
      </c>
      <c r="C1267" s="1" t="n">
        <v>78.4</v>
      </c>
      <c r="D1267" s="1" t="s">
        <v>365</v>
      </c>
      <c r="E1267" s="1" t="s">
        <v>31</v>
      </c>
      <c r="F1267" s="1" t="s">
        <v>366</v>
      </c>
    </row>
    <row r="1268" customFormat="false" ht="18.75" hidden="false" customHeight="false" outlineLevel="0" collapsed="false">
      <c r="A1268" s="1" t="s">
        <v>33</v>
      </c>
      <c r="B1268" s="1" t="s">
        <v>48</v>
      </c>
      <c r="C1268" s="1" t="n">
        <v>131.8</v>
      </c>
      <c r="D1268" s="1" t="s">
        <v>367</v>
      </c>
      <c r="E1268" s="1" t="s">
        <v>31</v>
      </c>
      <c r="F1268" s="1" t="s">
        <v>368</v>
      </c>
    </row>
    <row r="1269" customFormat="false" ht="18.75" hidden="false" customHeight="false" outlineLevel="0" collapsed="false">
      <c r="A1269" s="1" t="s">
        <v>36</v>
      </c>
      <c r="B1269" s="1" t="s">
        <v>48</v>
      </c>
      <c r="C1269" s="1" t="n">
        <v>160.3</v>
      </c>
      <c r="D1269" s="1" t="s">
        <v>369</v>
      </c>
      <c r="E1269" s="1" t="s">
        <v>31</v>
      </c>
      <c r="F1269" s="1" t="s">
        <v>370</v>
      </c>
    </row>
    <row r="1270" customFormat="false" ht="18.75" hidden="false" customHeight="false" outlineLevel="0" collapsed="false">
      <c r="A1270" s="1" t="s">
        <v>38</v>
      </c>
      <c r="B1270" s="1" t="s">
        <v>48</v>
      </c>
      <c r="C1270" s="1" t="n">
        <v>187.4</v>
      </c>
      <c r="D1270" s="1" t="s">
        <v>371</v>
      </c>
      <c r="E1270" s="1" t="s">
        <v>31</v>
      </c>
      <c r="F1270" s="1" t="s">
        <v>372</v>
      </c>
    </row>
    <row r="1271" customFormat="false" ht="18.75" hidden="false" customHeight="false" outlineLevel="0" collapsed="false">
      <c r="A1271" s="1" t="s">
        <v>41</v>
      </c>
      <c r="B1271" s="1" t="s">
        <v>48</v>
      </c>
      <c r="C1271" s="1" t="n">
        <v>194.4</v>
      </c>
      <c r="D1271" s="1" t="s">
        <v>373</v>
      </c>
      <c r="E1271" s="1" t="s">
        <v>31</v>
      </c>
      <c r="F1271" s="1" t="s">
        <v>374</v>
      </c>
    </row>
    <row r="1272" customFormat="false" ht="18.75" hidden="false" customHeight="false" outlineLevel="0" collapsed="false">
      <c r="A1272" s="1" t="s">
        <v>59</v>
      </c>
      <c r="B1272" s="1" t="n">
        <v>202.1</v>
      </c>
      <c r="C1272" s="1" t="s">
        <v>375</v>
      </c>
      <c r="D1272" s="1" t="s">
        <v>31</v>
      </c>
      <c r="E1272" s="1" t="s">
        <v>376</v>
      </c>
    </row>
    <row r="1273" customFormat="false" ht="18.75" hidden="false" customHeight="false" outlineLevel="0" collapsed="false">
      <c r="A1273" s="1" t="s">
        <v>62</v>
      </c>
      <c r="B1273" s="1" t="n">
        <v>370.2</v>
      </c>
      <c r="C1273" s="1" t="s">
        <v>377</v>
      </c>
    </row>
    <row r="1275" customFormat="false" ht="18.75" hidden="false" customHeight="false" outlineLevel="0" collapsed="false">
      <c r="A1275" s="1" t="s">
        <v>0</v>
      </c>
      <c r="H1275" s="1" t="s">
        <v>1</v>
      </c>
    </row>
    <row r="1276" customFormat="false" ht="18.75" hidden="false" customHeight="false" outlineLevel="0" collapsed="false">
      <c r="A1276" s="1" t="s">
        <v>3</v>
      </c>
      <c r="I1276" s="1" t="s">
        <v>4</v>
      </c>
    </row>
    <row r="1278" customFormat="false" ht="18.75" hidden="false" customHeight="false" outlineLevel="0" collapsed="false">
      <c r="F1278" s="1" t="s">
        <v>6</v>
      </c>
      <c r="G1278" s="1" t="n">
        <v>-1957</v>
      </c>
    </row>
    <row r="1279" customFormat="false" ht="18.75" hidden="false" customHeight="false" outlineLevel="0" collapsed="false">
      <c r="F1279" s="1" t="s">
        <v>7</v>
      </c>
    </row>
    <row r="1280" customFormat="false" ht="18.75" hidden="false" customHeight="false" outlineLevel="0" collapsed="false">
      <c r="A1280" s="1" t="s">
        <v>8</v>
      </c>
      <c r="B1280" s="1" t="s">
        <v>9</v>
      </c>
      <c r="C1280" s="1" t="s">
        <v>10</v>
      </c>
      <c r="D1280" s="1" t="s">
        <v>11</v>
      </c>
      <c r="E1280" s="1" t="s">
        <v>12</v>
      </c>
      <c r="F1280" s="1" t="s">
        <v>13</v>
      </c>
      <c r="G1280" s="1" t="s">
        <v>14</v>
      </c>
      <c r="H1280" s="1" t="s">
        <v>15</v>
      </c>
      <c r="I1280" s="1" t="s">
        <v>16</v>
      </c>
      <c r="J1280" s="1" t="s">
        <v>17</v>
      </c>
      <c r="K1280" s="1" t="s">
        <v>18</v>
      </c>
      <c r="L1280" s="1" t="s">
        <v>19</v>
      </c>
      <c r="M1280" s="1" t="s">
        <v>20</v>
      </c>
      <c r="N1280" s="1" t="s">
        <v>21</v>
      </c>
    </row>
    <row r="1281" customFormat="false" ht="18.75" hidden="false" customHeight="false" outlineLevel="0" collapsed="false">
      <c r="A1281" s="1" t="n">
        <v>1</v>
      </c>
      <c r="B1281" s="2" t="n">
        <v>0</v>
      </c>
      <c r="C1281" s="2" t="n">
        <v>0</v>
      </c>
      <c r="D1281" s="2" t="n">
        <v>17.5</v>
      </c>
      <c r="E1281" s="2" t="n">
        <v>1.3</v>
      </c>
      <c r="F1281" s="2" t="n">
        <v>1.3</v>
      </c>
      <c r="G1281" s="2" t="n">
        <v>7.3</v>
      </c>
      <c r="H1281" s="2" t="n">
        <v>3.1</v>
      </c>
      <c r="I1281" s="2" t="n">
        <v>0</v>
      </c>
      <c r="J1281" s="2" t="n">
        <v>0</v>
      </c>
      <c r="K1281" s="2" t="n">
        <v>0</v>
      </c>
      <c r="L1281" s="2" t="n">
        <v>0</v>
      </c>
      <c r="M1281" s="2" t="n">
        <v>0</v>
      </c>
      <c r="N1281" s="2"/>
    </row>
    <row r="1282" customFormat="false" ht="18.75" hidden="false" customHeight="false" outlineLevel="0" collapsed="false">
      <c r="A1282" s="1" t="n">
        <v>2</v>
      </c>
      <c r="B1282" s="2" t="n">
        <v>0</v>
      </c>
      <c r="C1282" s="2" t="n">
        <v>2.1</v>
      </c>
      <c r="D1282" s="2" t="n">
        <v>6.5</v>
      </c>
      <c r="E1282" s="2" t="n">
        <v>2</v>
      </c>
      <c r="F1282" s="2" t="n">
        <v>0</v>
      </c>
      <c r="G1282" s="2" t="n">
        <v>5.3</v>
      </c>
      <c r="H1282" s="2" t="n">
        <v>5.8</v>
      </c>
      <c r="I1282" s="2" t="n">
        <v>0</v>
      </c>
      <c r="J1282" s="2" t="n">
        <v>0</v>
      </c>
      <c r="K1282" s="2" t="n">
        <v>0</v>
      </c>
      <c r="L1282" s="2" t="n">
        <v>0</v>
      </c>
      <c r="M1282" s="2" t="n">
        <v>0</v>
      </c>
      <c r="N1282" s="2"/>
    </row>
    <row r="1283" customFormat="false" ht="18.75" hidden="false" customHeight="false" outlineLevel="0" collapsed="false">
      <c r="A1283" s="1" t="n">
        <v>3</v>
      </c>
      <c r="B1283" s="2" t="n">
        <v>0</v>
      </c>
      <c r="C1283" s="2" t="n">
        <v>0</v>
      </c>
      <c r="D1283" s="2" t="n">
        <v>0</v>
      </c>
      <c r="E1283" s="2" t="n">
        <v>3.2</v>
      </c>
      <c r="F1283" s="2" t="n">
        <v>0</v>
      </c>
      <c r="G1283" s="2" t="n">
        <v>0</v>
      </c>
      <c r="H1283" s="2" t="n">
        <v>13.3</v>
      </c>
      <c r="I1283" s="2" t="n">
        <v>0</v>
      </c>
      <c r="J1283" s="2" t="n">
        <v>0</v>
      </c>
      <c r="K1283" s="2" t="n">
        <v>0</v>
      </c>
      <c r="L1283" s="2" t="n">
        <v>0</v>
      </c>
      <c r="M1283" s="2" t="n">
        <v>0</v>
      </c>
      <c r="N1283" s="2"/>
    </row>
    <row r="1284" customFormat="false" ht="18.75" hidden="false" customHeight="false" outlineLevel="0" collapsed="false">
      <c r="A1284" s="1" t="n">
        <v>4</v>
      </c>
      <c r="B1284" s="2" t="n">
        <v>36.6</v>
      </c>
      <c r="C1284" s="2" t="n">
        <v>2.3</v>
      </c>
      <c r="D1284" s="2" t="n">
        <v>0.3</v>
      </c>
      <c r="E1284" s="2" t="n">
        <v>2</v>
      </c>
      <c r="F1284" s="2" t="n">
        <v>0</v>
      </c>
      <c r="G1284" s="2" t="n">
        <v>3.9</v>
      </c>
      <c r="H1284" s="2" t="n">
        <v>0</v>
      </c>
      <c r="I1284" s="2" t="n">
        <v>0</v>
      </c>
      <c r="J1284" s="2" t="n">
        <v>0</v>
      </c>
      <c r="K1284" s="2" t="n">
        <v>0</v>
      </c>
      <c r="L1284" s="2" t="n">
        <v>0</v>
      </c>
      <c r="M1284" s="2" t="n">
        <v>0</v>
      </c>
      <c r="N1284" s="2"/>
    </row>
    <row r="1285" customFormat="false" ht="18.75" hidden="false" customHeight="false" outlineLevel="0" collapsed="false">
      <c r="A1285" s="1" t="n">
        <v>5</v>
      </c>
      <c r="B1285" s="2" t="n">
        <v>0</v>
      </c>
      <c r="C1285" s="2" t="n">
        <v>3.3</v>
      </c>
      <c r="D1285" s="2" t="n">
        <v>1.4</v>
      </c>
      <c r="E1285" s="2" t="n">
        <v>2.1</v>
      </c>
      <c r="F1285" s="2" t="n">
        <v>0</v>
      </c>
      <c r="G1285" s="2" t="n">
        <v>3.9</v>
      </c>
      <c r="H1285" s="2" t="n">
        <v>0</v>
      </c>
      <c r="I1285" s="2" t="n">
        <v>0</v>
      </c>
      <c r="J1285" s="2" t="n">
        <v>0</v>
      </c>
      <c r="K1285" s="2" t="n">
        <v>0.1</v>
      </c>
      <c r="L1285" s="2" t="n">
        <v>0</v>
      </c>
      <c r="M1285" s="2" t="n">
        <v>2.4</v>
      </c>
      <c r="N1285" s="2"/>
    </row>
    <row r="1286" customFormat="false" ht="18.75" hidden="false" customHeight="false" outlineLevel="0" collapsed="false">
      <c r="A1286" s="1" t="n">
        <v>6</v>
      </c>
      <c r="B1286" s="2" t="n">
        <v>0</v>
      </c>
      <c r="C1286" s="2" t="n">
        <v>15.1</v>
      </c>
      <c r="D1286" s="2" t="n">
        <v>15.8</v>
      </c>
      <c r="E1286" s="2" t="n">
        <v>0.1</v>
      </c>
      <c r="F1286" s="2" t="n">
        <v>0</v>
      </c>
      <c r="G1286" s="2" t="n">
        <v>26.8</v>
      </c>
      <c r="H1286" s="2" t="n">
        <v>0</v>
      </c>
      <c r="I1286" s="2" t="n">
        <v>0</v>
      </c>
      <c r="J1286" s="2" t="n">
        <v>0</v>
      </c>
      <c r="K1286" s="2" t="n">
        <v>0</v>
      </c>
      <c r="L1286" s="2" t="n">
        <v>0</v>
      </c>
      <c r="M1286" s="2" t="n">
        <v>2.1</v>
      </c>
      <c r="N1286" s="2"/>
    </row>
    <row r="1287" customFormat="false" ht="18.75" hidden="false" customHeight="false" outlineLevel="0" collapsed="false">
      <c r="A1287" s="1" t="n">
        <v>7</v>
      </c>
      <c r="B1287" s="2" t="n">
        <v>0</v>
      </c>
      <c r="C1287" s="2" t="n">
        <v>0</v>
      </c>
      <c r="D1287" s="2" t="n">
        <v>28.1</v>
      </c>
      <c r="E1287" s="2" t="n">
        <v>0</v>
      </c>
      <c r="F1287" s="2" t="n">
        <v>0</v>
      </c>
      <c r="G1287" s="2" t="n">
        <v>81.6</v>
      </c>
      <c r="H1287" s="2" t="n">
        <v>0</v>
      </c>
      <c r="I1287" s="2" t="n">
        <v>0</v>
      </c>
      <c r="J1287" s="2" t="n">
        <v>0</v>
      </c>
      <c r="K1287" s="2" t="n">
        <v>0</v>
      </c>
      <c r="L1287" s="2" t="n">
        <v>0</v>
      </c>
      <c r="M1287" s="2" t="n">
        <v>15.1</v>
      </c>
      <c r="N1287" s="2"/>
    </row>
    <row r="1288" customFormat="false" ht="18.75" hidden="false" customHeight="false" outlineLevel="0" collapsed="false">
      <c r="A1288" s="1" t="n">
        <v>8</v>
      </c>
      <c r="B1288" s="2" t="n">
        <v>0</v>
      </c>
      <c r="C1288" s="2" t="n">
        <v>0</v>
      </c>
      <c r="D1288" s="2" t="n">
        <v>10.7</v>
      </c>
      <c r="E1288" s="2" t="n">
        <v>0</v>
      </c>
      <c r="F1288" s="2" t="n">
        <v>0</v>
      </c>
      <c r="G1288" s="2" t="n">
        <v>16.7</v>
      </c>
      <c r="H1288" s="2" t="n">
        <v>0</v>
      </c>
      <c r="I1288" s="2" t="n">
        <v>0</v>
      </c>
      <c r="J1288" s="2" t="n">
        <v>0</v>
      </c>
      <c r="K1288" s="2" t="n">
        <v>0</v>
      </c>
      <c r="L1288" s="2" t="n">
        <v>0</v>
      </c>
      <c r="M1288" s="2" t="n">
        <v>0</v>
      </c>
      <c r="N1288" s="2"/>
    </row>
    <row r="1289" customFormat="false" ht="18.75" hidden="false" customHeight="false" outlineLevel="0" collapsed="false">
      <c r="A1289" s="1" t="n">
        <v>9</v>
      </c>
      <c r="B1289" s="2" t="n">
        <v>0</v>
      </c>
      <c r="C1289" s="2" t="n">
        <v>0</v>
      </c>
      <c r="D1289" s="2" t="n">
        <v>6.7</v>
      </c>
      <c r="E1289" s="2" t="n">
        <v>0</v>
      </c>
      <c r="F1289" s="2" t="n">
        <v>0</v>
      </c>
      <c r="G1289" s="2" t="n">
        <v>2.7</v>
      </c>
      <c r="H1289" s="2" t="n">
        <v>0.6</v>
      </c>
      <c r="I1289" s="2" t="n">
        <v>0</v>
      </c>
      <c r="J1289" s="2" t="n">
        <v>0</v>
      </c>
      <c r="K1289" s="2" t="n">
        <v>0</v>
      </c>
      <c r="L1289" s="2" t="n">
        <v>0</v>
      </c>
      <c r="M1289" s="2" t="n">
        <v>2.1</v>
      </c>
      <c r="N1289" s="2"/>
    </row>
    <row r="1290" customFormat="false" ht="18.75" hidden="false" customHeight="false" outlineLevel="0" collapsed="false">
      <c r="A1290" s="1" t="n">
        <v>10</v>
      </c>
      <c r="B1290" s="2" t="n">
        <v>0</v>
      </c>
      <c r="C1290" s="2" t="n">
        <v>1.4</v>
      </c>
      <c r="D1290" s="2" t="n">
        <v>3.1</v>
      </c>
      <c r="E1290" s="2" t="n">
        <v>1.4</v>
      </c>
      <c r="F1290" s="2" t="n">
        <v>7.7</v>
      </c>
      <c r="G1290" s="2" t="n">
        <v>0</v>
      </c>
      <c r="H1290" s="2" t="n">
        <v>4.7</v>
      </c>
      <c r="I1290" s="2" t="n">
        <v>0</v>
      </c>
      <c r="J1290" s="2" t="n">
        <v>0</v>
      </c>
      <c r="K1290" s="2" t="n">
        <v>0</v>
      </c>
      <c r="L1290" s="2" t="n">
        <v>0</v>
      </c>
      <c r="M1290" s="2" t="n">
        <v>0.2</v>
      </c>
      <c r="N1290" s="2"/>
    </row>
    <row r="1291" customFormat="false" ht="18.75" hidden="false" customHeight="false" outlineLevel="0" collapsed="false">
      <c r="A1291" s="1" t="n">
        <v>11</v>
      </c>
      <c r="B1291" s="2" t="n">
        <v>0</v>
      </c>
      <c r="C1291" s="2" t="n">
        <v>0</v>
      </c>
      <c r="D1291" s="2" t="n">
        <v>3.1</v>
      </c>
      <c r="E1291" s="2" t="n">
        <v>28.2</v>
      </c>
      <c r="F1291" s="2" t="n">
        <v>62.7</v>
      </c>
      <c r="G1291" s="2" t="n">
        <v>1.2</v>
      </c>
      <c r="H1291" s="2" t="n">
        <v>0</v>
      </c>
      <c r="I1291" s="2" t="n">
        <v>0</v>
      </c>
      <c r="J1291" s="2" t="n">
        <v>0</v>
      </c>
      <c r="K1291" s="2" t="n">
        <v>0</v>
      </c>
      <c r="L1291" s="2" t="n">
        <v>0</v>
      </c>
      <c r="M1291" s="2" t="n">
        <v>0</v>
      </c>
      <c r="N1291" s="2"/>
    </row>
    <row r="1292" customFormat="false" ht="18.75" hidden="false" customHeight="false" outlineLevel="0" collapsed="false">
      <c r="A1292" s="1" t="n">
        <v>12</v>
      </c>
      <c r="B1292" s="2" t="n">
        <v>0.2</v>
      </c>
      <c r="C1292" s="2" t="n">
        <v>0</v>
      </c>
      <c r="D1292" s="2" t="n">
        <v>3</v>
      </c>
      <c r="E1292" s="2" t="n">
        <v>0</v>
      </c>
      <c r="F1292" s="2" t="n">
        <v>0</v>
      </c>
      <c r="G1292" s="2" t="n">
        <v>0</v>
      </c>
      <c r="H1292" s="2" t="n">
        <v>0.2</v>
      </c>
      <c r="I1292" s="2" t="n">
        <v>0</v>
      </c>
      <c r="J1292" s="2" t="n">
        <v>0</v>
      </c>
      <c r="K1292" s="2" t="n">
        <v>0</v>
      </c>
      <c r="L1292" s="2" t="n">
        <v>0</v>
      </c>
      <c r="M1292" s="2" t="n">
        <v>0</v>
      </c>
      <c r="N1292" s="2"/>
    </row>
    <row r="1293" customFormat="false" ht="18.75" hidden="false" customHeight="false" outlineLevel="0" collapsed="false">
      <c r="A1293" s="1" t="n">
        <v>13</v>
      </c>
      <c r="B1293" s="2" t="n">
        <v>0</v>
      </c>
      <c r="C1293" s="2" t="n">
        <v>0</v>
      </c>
      <c r="D1293" s="2" t="n">
        <v>0.6</v>
      </c>
      <c r="E1293" s="2" t="n">
        <v>0</v>
      </c>
      <c r="F1293" s="2" t="n">
        <v>3</v>
      </c>
      <c r="G1293" s="2" t="n">
        <v>0</v>
      </c>
      <c r="H1293" s="2" t="n">
        <v>0</v>
      </c>
      <c r="I1293" s="2" t="n">
        <v>0</v>
      </c>
      <c r="J1293" s="2" t="n">
        <v>0</v>
      </c>
      <c r="K1293" s="2" t="n">
        <v>0</v>
      </c>
      <c r="L1293" s="2" t="n">
        <v>0</v>
      </c>
      <c r="M1293" s="2" t="n">
        <v>0</v>
      </c>
      <c r="N1293" s="2"/>
    </row>
    <row r="1294" customFormat="false" ht="18.75" hidden="false" customHeight="false" outlineLevel="0" collapsed="false">
      <c r="A1294" s="1" t="n">
        <v>14</v>
      </c>
      <c r="B1294" s="2" t="n">
        <v>0</v>
      </c>
      <c r="C1294" s="2" t="n">
        <v>2.1</v>
      </c>
      <c r="D1294" s="2" t="n">
        <v>0</v>
      </c>
      <c r="E1294" s="2" t="n">
        <v>0</v>
      </c>
      <c r="F1294" s="2" t="n">
        <v>0</v>
      </c>
      <c r="G1294" s="2" t="n">
        <v>0</v>
      </c>
      <c r="H1294" s="2" t="n">
        <v>0.3</v>
      </c>
      <c r="I1294" s="2" t="n">
        <v>0</v>
      </c>
      <c r="J1294" s="2" t="n">
        <v>0</v>
      </c>
      <c r="K1294" s="2" t="n">
        <v>0</v>
      </c>
      <c r="L1294" s="2" t="n">
        <v>0</v>
      </c>
      <c r="M1294" s="2" t="n">
        <v>0</v>
      </c>
      <c r="N1294" s="2"/>
    </row>
    <row r="1295" customFormat="false" ht="18.75" hidden="false" customHeight="false" outlineLevel="0" collapsed="false">
      <c r="A1295" s="1" t="n">
        <v>15</v>
      </c>
      <c r="B1295" s="2" t="n">
        <v>0</v>
      </c>
      <c r="C1295" s="2" t="n">
        <v>0</v>
      </c>
      <c r="D1295" s="2" t="n">
        <v>0</v>
      </c>
      <c r="E1295" s="2" t="n">
        <v>0</v>
      </c>
      <c r="F1295" s="2" t="n">
        <v>1.3</v>
      </c>
      <c r="G1295" s="2" t="n">
        <v>0</v>
      </c>
      <c r="H1295" s="2" t="n">
        <v>0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  <c r="N1295" s="2"/>
    </row>
    <row r="1296" customFormat="false" ht="18.75" hidden="false" customHeight="false" outlineLevel="0" collapsed="false">
      <c r="A1296" s="1" t="n">
        <v>16</v>
      </c>
      <c r="B1296" s="2" t="n">
        <v>0</v>
      </c>
      <c r="C1296" s="2" t="n">
        <v>1.2</v>
      </c>
      <c r="D1296" s="2" t="n">
        <v>0</v>
      </c>
      <c r="E1296" s="2" t="n">
        <v>1.8</v>
      </c>
      <c r="F1296" s="2" t="n">
        <v>0</v>
      </c>
      <c r="G1296" s="2" t="n">
        <v>1.5</v>
      </c>
      <c r="H1296" s="2" t="n">
        <v>0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  <c r="N1296" s="2"/>
    </row>
    <row r="1297" customFormat="false" ht="18.75" hidden="false" customHeight="false" outlineLevel="0" collapsed="false">
      <c r="A1297" s="1" t="n">
        <v>17</v>
      </c>
      <c r="B1297" s="2" t="n">
        <v>0</v>
      </c>
      <c r="C1297" s="2" t="n">
        <v>0</v>
      </c>
      <c r="D1297" s="2" t="n">
        <v>0</v>
      </c>
      <c r="E1297" s="2" t="n">
        <v>0</v>
      </c>
      <c r="F1297" s="2" t="n">
        <v>0</v>
      </c>
      <c r="G1297" s="2" t="n">
        <v>0</v>
      </c>
      <c r="H1297" s="2" t="n">
        <v>0.5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  <c r="N1297" s="2"/>
    </row>
    <row r="1298" customFormat="false" ht="18.75" hidden="false" customHeight="false" outlineLevel="0" collapsed="false">
      <c r="A1298" s="1" t="n">
        <v>18</v>
      </c>
      <c r="B1298" s="2" t="n">
        <v>0</v>
      </c>
      <c r="C1298" s="2" t="n">
        <v>13.9</v>
      </c>
      <c r="D1298" s="2" t="n">
        <v>0</v>
      </c>
      <c r="E1298" s="2" t="n">
        <v>1.8</v>
      </c>
      <c r="F1298" s="2" t="n">
        <v>6.1</v>
      </c>
      <c r="G1298" s="2" t="n">
        <v>0</v>
      </c>
      <c r="H1298" s="2" t="n">
        <v>0.8</v>
      </c>
      <c r="I1298" s="2" t="n">
        <v>0.5</v>
      </c>
      <c r="J1298" s="2" t="n">
        <v>0</v>
      </c>
      <c r="K1298" s="2" t="n">
        <v>0</v>
      </c>
      <c r="L1298" s="2" t="n">
        <v>0</v>
      </c>
      <c r="M1298" s="2" t="n">
        <v>0</v>
      </c>
      <c r="N1298" s="2"/>
    </row>
    <row r="1299" customFormat="false" ht="18.75" hidden="false" customHeight="false" outlineLevel="0" collapsed="false">
      <c r="A1299" s="1" t="n">
        <v>19</v>
      </c>
      <c r="B1299" s="2" t="n">
        <v>0</v>
      </c>
      <c r="C1299" s="2" t="n">
        <v>1.4</v>
      </c>
      <c r="D1299" s="2" t="n">
        <v>3.4</v>
      </c>
      <c r="E1299" s="2" t="n">
        <v>7</v>
      </c>
      <c r="F1299" s="2" t="n">
        <v>6.8</v>
      </c>
      <c r="G1299" s="2" t="n">
        <v>22.2</v>
      </c>
      <c r="H1299" s="2" t="n">
        <v>0.9</v>
      </c>
      <c r="I1299" s="2" t="n">
        <v>0.1</v>
      </c>
      <c r="J1299" s="2" t="n">
        <v>0</v>
      </c>
      <c r="K1299" s="2" t="n">
        <v>0</v>
      </c>
      <c r="L1299" s="2" t="n">
        <v>0</v>
      </c>
      <c r="M1299" s="2" t="n">
        <v>0</v>
      </c>
      <c r="N1299" s="2"/>
    </row>
    <row r="1300" customFormat="false" ht="18.75" hidden="false" customHeight="false" outlineLevel="0" collapsed="false">
      <c r="A1300" s="1" t="n">
        <v>20</v>
      </c>
      <c r="B1300" s="2" t="n">
        <v>0</v>
      </c>
      <c r="C1300" s="2" t="n">
        <v>0</v>
      </c>
      <c r="D1300" s="2" t="n">
        <v>24.1</v>
      </c>
      <c r="E1300" s="2" t="n">
        <v>7.5</v>
      </c>
      <c r="F1300" s="2" t="n">
        <v>5.4</v>
      </c>
      <c r="G1300" s="2" t="n">
        <v>2.3</v>
      </c>
      <c r="H1300" s="2" t="n">
        <v>0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</v>
      </c>
      <c r="N1300" s="2"/>
    </row>
    <row r="1301" customFormat="false" ht="18.75" hidden="false" customHeight="false" outlineLevel="0" collapsed="false">
      <c r="A1301" s="1" t="n">
        <v>21</v>
      </c>
      <c r="B1301" s="2" t="n">
        <v>0</v>
      </c>
      <c r="C1301" s="2" t="n">
        <v>1.7</v>
      </c>
      <c r="D1301" s="2" t="n">
        <v>0</v>
      </c>
      <c r="E1301" s="2" t="n">
        <v>0</v>
      </c>
      <c r="F1301" s="2" t="n">
        <v>1.3</v>
      </c>
      <c r="G1301" s="2" t="n">
        <v>0</v>
      </c>
      <c r="H1301" s="2" t="n">
        <v>0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  <c r="N1301" s="2"/>
    </row>
    <row r="1302" customFormat="false" ht="18.75" hidden="false" customHeight="false" outlineLevel="0" collapsed="false">
      <c r="A1302" s="1" t="n">
        <v>22</v>
      </c>
      <c r="B1302" s="2" t="n">
        <v>0</v>
      </c>
      <c r="C1302" s="2" t="n">
        <v>5.1</v>
      </c>
      <c r="D1302" s="2" t="n">
        <v>4.2</v>
      </c>
      <c r="E1302" s="2" t="n">
        <v>0</v>
      </c>
      <c r="F1302" s="2" t="n">
        <v>1.2</v>
      </c>
      <c r="G1302" s="2" t="n">
        <v>0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  <c r="N1302" s="2"/>
    </row>
    <row r="1303" customFormat="false" ht="18.75" hidden="false" customHeight="false" outlineLevel="0" collapsed="false">
      <c r="A1303" s="1" t="n">
        <v>23</v>
      </c>
      <c r="B1303" s="2" t="n">
        <v>0</v>
      </c>
      <c r="C1303" s="2" t="n">
        <v>10.8</v>
      </c>
      <c r="D1303" s="2" t="n">
        <v>1</v>
      </c>
      <c r="E1303" s="2" t="n">
        <v>0</v>
      </c>
      <c r="F1303" s="2" t="n">
        <v>8.9</v>
      </c>
      <c r="G1303" s="2" t="n">
        <v>0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  <c r="N1303" s="2"/>
    </row>
    <row r="1304" customFormat="false" ht="18.75" hidden="false" customHeight="false" outlineLevel="0" collapsed="false">
      <c r="A1304" s="1" t="n">
        <v>24</v>
      </c>
      <c r="B1304" s="2" t="n">
        <v>0</v>
      </c>
      <c r="C1304" s="2" t="n">
        <v>0.4</v>
      </c>
      <c r="D1304" s="2" t="n">
        <v>0</v>
      </c>
      <c r="E1304" s="2" t="n">
        <v>0</v>
      </c>
      <c r="F1304" s="2" t="n">
        <v>10</v>
      </c>
      <c r="G1304" s="2" t="n">
        <v>0.1</v>
      </c>
      <c r="H1304" s="2" t="n">
        <v>0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  <c r="N1304" s="2"/>
    </row>
    <row r="1305" customFormat="false" ht="18.75" hidden="false" customHeight="false" outlineLevel="0" collapsed="false">
      <c r="A1305" s="1" t="n">
        <v>25</v>
      </c>
      <c r="B1305" s="2" t="n">
        <v>0</v>
      </c>
      <c r="C1305" s="2" t="n">
        <v>10.2</v>
      </c>
      <c r="D1305" s="2" t="n">
        <v>22.2</v>
      </c>
      <c r="E1305" s="2" t="n">
        <v>0</v>
      </c>
      <c r="F1305" s="2" t="n">
        <v>10.9</v>
      </c>
      <c r="G1305" s="2" t="n">
        <v>9.5</v>
      </c>
      <c r="H1305" s="2" t="n">
        <v>0</v>
      </c>
      <c r="I1305" s="2" t="n">
        <v>0</v>
      </c>
      <c r="J1305" s="2" t="n">
        <v>0</v>
      </c>
      <c r="K1305" s="2" t="n">
        <v>0</v>
      </c>
      <c r="L1305" s="2" t="n">
        <v>0</v>
      </c>
      <c r="M1305" s="2" t="n">
        <v>0</v>
      </c>
      <c r="N1305" s="2"/>
    </row>
    <row r="1306" customFormat="false" ht="18.75" hidden="false" customHeight="false" outlineLevel="0" collapsed="false">
      <c r="A1306" s="1" t="n">
        <v>26</v>
      </c>
      <c r="B1306" s="2" t="n">
        <v>0</v>
      </c>
      <c r="C1306" s="2" t="n">
        <v>0</v>
      </c>
      <c r="D1306" s="2" t="n">
        <v>4.9</v>
      </c>
      <c r="E1306" s="2" t="n">
        <v>5.4</v>
      </c>
      <c r="F1306" s="2" t="n">
        <v>6.6</v>
      </c>
      <c r="G1306" s="2" t="n">
        <v>12.3</v>
      </c>
      <c r="H1306" s="2" t="n">
        <v>0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  <c r="N1306" s="2"/>
    </row>
    <row r="1307" customFormat="false" ht="18.75" hidden="false" customHeight="false" outlineLevel="0" collapsed="false">
      <c r="A1307" s="1" t="n">
        <v>27</v>
      </c>
      <c r="B1307" s="2" t="n">
        <v>0</v>
      </c>
      <c r="C1307" s="2" t="n">
        <v>6.8</v>
      </c>
      <c r="D1307" s="2" t="n">
        <v>1.4</v>
      </c>
      <c r="E1307" s="2" t="n">
        <v>6.4</v>
      </c>
      <c r="F1307" s="2" t="n">
        <v>0</v>
      </c>
      <c r="G1307" s="2" t="n">
        <v>2.3</v>
      </c>
      <c r="H1307" s="2" t="n">
        <v>22.6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  <c r="N1307" s="2"/>
    </row>
    <row r="1308" customFormat="false" ht="18.75" hidden="false" customHeight="false" outlineLevel="0" collapsed="false">
      <c r="A1308" s="1" t="n">
        <v>28</v>
      </c>
      <c r="B1308" s="2" t="n">
        <v>0</v>
      </c>
      <c r="C1308" s="2" t="n">
        <v>11</v>
      </c>
      <c r="D1308" s="2" t="n">
        <v>0.2</v>
      </c>
      <c r="E1308" s="2" t="n">
        <v>5.5</v>
      </c>
      <c r="F1308" s="2" t="n">
        <v>0</v>
      </c>
      <c r="G1308" s="2" t="n">
        <v>0</v>
      </c>
      <c r="H1308" s="2" t="n">
        <v>0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  <c r="N1308" s="2"/>
    </row>
    <row r="1309" customFormat="false" ht="18.75" hidden="false" customHeight="false" outlineLevel="0" collapsed="false">
      <c r="A1309" s="1" t="n">
        <v>29</v>
      </c>
      <c r="B1309" s="2" t="n">
        <v>3</v>
      </c>
      <c r="C1309" s="2" t="n">
        <v>0.1</v>
      </c>
      <c r="D1309" s="2" t="n">
        <v>0</v>
      </c>
      <c r="E1309" s="2" t="n">
        <v>6.3</v>
      </c>
      <c r="F1309" s="2" t="n">
        <v>1.5</v>
      </c>
      <c r="G1309" s="2" t="n">
        <v>43.3</v>
      </c>
      <c r="H1309" s="2" t="n">
        <v>0.3</v>
      </c>
      <c r="I1309" s="2" t="n">
        <v>0</v>
      </c>
      <c r="J1309" s="2" t="n">
        <v>0</v>
      </c>
      <c r="K1309" s="2" t="n">
        <v>0</v>
      </c>
      <c r="L1309" s="2"/>
      <c r="M1309" s="2" t="n">
        <v>0</v>
      </c>
      <c r="N1309" s="2"/>
    </row>
    <row r="1310" customFormat="false" ht="18.75" hidden="false" customHeight="false" outlineLevel="0" collapsed="false">
      <c r="A1310" s="1" t="n">
        <v>30</v>
      </c>
      <c r="B1310" s="2" t="n">
        <v>7.8</v>
      </c>
      <c r="C1310" s="2" t="n">
        <v>0</v>
      </c>
      <c r="D1310" s="2" t="n">
        <v>0.2</v>
      </c>
      <c r="E1310" s="2" t="n">
        <v>8.4</v>
      </c>
      <c r="F1310" s="2" t="n">
        <v>0</v>
      </c>
      <c r="G1310" s="2" t="n">
        <v>9.3</v>
      </c>
      <c r="H1310" s="2" t="n">
        <v>1.1</v>
      </c>
      <c r="I1310" s="2" t="n">
        <v>0</v>
      </c>
      <c r="J1310" s="2" t="n">
        <v>0</v>
      </c>
      <c r="K1310" s="2" t="n">
        <v>0</v>
      </c>
      <c r="L1310" s="2"/>
      <c r="M1310" s="2" t="n">
        <v>0</v>
      </c>
      <c r="N1310" s="2"/>
    </row>
    <row r="1311" customFormat="false" ht="18.75" hidden="false" customHeight="false" outlineLevel="0" collapsed="false">
      <c r="A1311" s="1" t="n">
        <v>31</v>
      </c>
      <c r="B1311" s="2"/>
      <c r="C1311" s="2" t="n">
        <v>0</v>
      </c>
      <c r="D1311" s="2"/>
      <c r="E1311" s="2" t="n">
        <v>5.9</v>
      </c>
      <c r="F1311" s="2" t="n">
        <v>17.2</v>
      </c>
      <c r="G1311" s="2"/>
      <c r="H1311" s="2" t="n">
        <v>0</v>
      </c>
      <c r="I1311" s="2"/>
      <c r="J1311" s="2" t="n">
        <v>0</v>
      </c>
      <c r="K1311" s="2" t="n">
        <v>0</v>
      </c>
      <c r="L1311" s="2"/>
      <c r="M1311" s="2" t="n">
        <v>0</v>
      </c>
      <c r="N1311" s="2"/>
    </row>
    <row r="1312" customFormat="false" ht="18.75" hidden="false" customHeight="false" outlineLevel="0" collapsed="false">
      <c r="A1312" s="3" t="s">
        <v>22</v>
      </c>
      <c r="B1312" s="2" t="n">
        <f aca="false">SUM(B1281:B1311)</f>
        <v>47.6</v>
      </c>
      <c r="C1312" s="2" t="n">
        <f aca="false">SUM(C1281:C1311)</f>
        <v>88.9</v>
      </c>
      <c r="D1312" s="2" t="n">
        <f aca="false">SUM(D1281:D1311)</f>
        <v>158.4</v>
      </c>
      <c r="E1312" s="2" t="n">
        <f aca="false">SUM(E1281:E1311)</f>
        <v>96.3</v>
      </c>
      <c r="F1312" s="2" t="n">
        <f aca="false">SUM(F1281:F1311)</f>
        <v>151.9</v>
      </c>
      <c r="G1312" s="2" t="n">
        <f aca="false">SUM(G1281:G1311)</f>
        <v>252.2</v>
      </c>
      <c r="H1312" s="2" t="n">
        <f aca="false">SUM(H1281:H1311)</f>
        <v>54.2</v>
      </c>
      <c r="I1312" s="2" t="n">
        <f aca="false">SUM(I1281:I1311)</f>
        <v>0.6</v>
      </c>
      <c r="J1312" s="2" t="n">
        <f aca="false">SUM(J1281:J1311)</f>
        <v>0</v>
      </c>
      <c r="K1312" s="2" t="n">
        <f aca="false">SUM(K1281:K1311)</f>
        <v>0.1</v>
      </c>
      <c r="L1312" s="2" t="n">
        <f aca="false">SUM(L1281:L1311)</f>
        <v>0</v>
      </c>
      <c r="M1312" s="2" t="n">
        <f aca="false">SUM(M1281:M1311)</f>
        <v>21.9</v>
      </c>
      <c r="N1312" s="2" t="n">
        <f aca="false">SUM(B1312:M1312)</f>
        <v>872.1</v>
      </c>
      <c r="O1312" s="3" t="s">
        <v>23</v>
      </c>
    </row>
    <row r="1313" customFormat="false" ht="18.75" hidden="false" customHeight="false" outlineLevel="0" collapsed="false">
      <c r="A1313" s="3" t="s">
        <v>24</v>
      </c>
      <c r="B1313" s="2" t="n">
        <f aca="false">AVERAGE(B1281:B1311)</f>
        <v>1.58666666666667</v>
      </c>
      <c r="C1313" s="2" t="n">
        <f aca="false">AVERAGE(C1281:C1311)</f>
        <v>2.86774193548387</v>
      </c>
      <c r="D1313" s="2" t="n">
        <f aca="false">AVERAGE(D1281:D1311)</f>
        <v>5.28</v>
      </c>
      <c r="E1313" s="2" t="n">
        <f aca="false">AVERAGE(E1281:E1311)</f>
        <v>3.10645161290323</v>
      </c>
      <c r="F1313" s="2" t="n">
        <f aca="false">AVERAGE(F1281:F1311)</f>
        <v>4.9</v>
      </c>
      <c r="G1313" s="2" t="n">
        <f aca="false">AVERAGE(G1281:G1311)</f>
        <v>8.40666666666667</v>
      </c>
      <c r="H1313" s="2" t="n">
        <f aca="false">AVERAGE(H1281:H1311)</f>
        <v>1.74838709677419</v>
      </c>
      <c r="I1313" s="2" t="n">
        <f aca="false">AVERAGE(I1281:I1311)</f>
        <v>0.02</v>
      </c>
      <c r="J1313" s="2" t="n">
        <f aca="false">AVERAGE(J1281:J1311)</f>
        <v>0</v>
      </c>
      <c r="K1313" s="2" t="n">
        <f aca="false">AVERAGE(K1281:K1311)</f>
        <v>0.0032258064516129</v>
      </c>
      <c r="L1313" s="2" t="n">
        <f aca="false">AVERAGE(L1281:L1311)</f>
        <v>0</v>
      </c>
      <c r="M1313" s="2" t="n">
        <f aca="false">AVERAGE(M1281:M1311)</f>
        <v>0.706451612903226</v>
      </c>
      <c r="N1313" s="2" t="n">
        <f aca="false">AVERAGE(B1313:M1313)</f>
        <v>2.38546594982079</v>
      </c>
      <c r="O1313" s="3" t="s">
        <v>25</v>
      </c>
    </row>
    <row r="1314" customFormat="false" ht="18.75" hidden="false" customHeight="false" outlineLevel="0" collapsed="false">
      <c r="A1314" s="1" t="s">
        <v>199</v>
      </c>
      <c r="B1314" s="1" t="n">
        <v>4</v>
      </c>
      <c r="C1314" s="1" t="n">
        <v>17</v>
      </c>
      <c r="D1314" s="1" t="n">
        <v>21</v>
      </c>
      <c r="E1314" s="1" t="n">
        <v>18</v>
      </c>
      <c r="F1314" s="1" t="n">
        <v>16</v>
      </c>
      <c r="G1314" s="1" t="n">
        <v>18</v>
      </c>
      <c r="H1314" s="1" t="n">
        <v>13</v>
      </c>
      <c r="I1314" s="1" t="n">
        <v>2</v>
      </c>
      <c r="J1314" s="1" t="n">
        <v>0</v>
      </c>
      <c r="K1314" s="1" t="n">
        <v>1</v>
      </c>
      <c r="L1314" s="1" t="n">
        <v>0</v>
      </c>
      <c r="M1314" s="1" t="n">
        <v>5</v>
      </c>
      <c r="N1314" s="4" t="n">
        <f aca="false">SUM(B1314:M1314)</f>
        <v>115</v>
      </c>
      <c r="O1314" s="3" t="s">
        <v>26</v>
      </c>
    </row>
    <row r="1316" customFormat="false" ht="18.75" hidden="false" customHeight="false" outlineLevel="0" collapsed="false">
      <c r="A1316" s="1" t="s">
        <v>28</v>
      </c>
      <c r="B1316" s="1" t="s">
        <v>48</v>
      </c>
      <c r="C1316" s="1" t="n">
        <v>81.6</v>
      </c>
      <c r="D1316" s="1" t="s">
        <v>378</v>
      </c>
      <c r="E1316" s="1" t="s">
        <v>31</v>
      </c>
      <c r="F1316" s="1" t="s">
        <v>379</v>
      </c>
    </row>
    <row r="1317" customFormat="false" ht="18.75" hidden="false" customHeight="false" outlineLevel="0" collapsed="false">
      <c r="A1317" s="1" t="s">
        <v>33</v>
      </c>
      <c r="B1317" s="1" t="s">
        <v>48</v>
      </c>
      <c r="C1317" s="1" t="n">
        <v>125.1</v>
      </c>
      <c r="D1317" s="1" t="s">
        <v>380</v>
      </c>
      <c r="E1317" s="1" t="s">
        <v>31</v>
      </c>
      <c r="F1317" s="1" t="s">
        <v>381</v>
      </c>
    </row>
    <row r="1318" customFormat="false" ht="18.75" hidden="false" customHeight="false" outlineLevel="0" collapsed="false">
      <c r="A1318" s="1" t="s">
        <v>36</v>
      </c>
      <c r="B1318" s="1" t="s">
        <v>48</v>
      </c>
      <c r="C1318" s="1" t="n">
        <v>132.9</v>
      </c>
      <c r="D1318" s="1" t="s">
        <v>382</v>
      </c>
      <c r="E1318" s="1" t="s">
        <v>31</v>
      </c>
      <c r="F1318" s="1" t="s">
        <v>383</v>
      </c>
    </row>
    <row r="1319" customFormat="false" ht="18.75" hidden="false" customHeight="false" outlineLevel="0" collapsed="false">
      <c r="A1319" s="1" t="s">
        <v>38</v>
      </c>
      <c r="B1319" s="1" t="s">
        <v>48</v>
      </c>
      <c r="C1319" s="1" t="n">
        <v>138.2</v>
      </c>
      <c r="D1319" s="1" t="s">
        <v>384</v>
      </c>
      <c r="E1319" s="1" t="s">
        <v>31</v>
      </c>
      <c r="F1319" s="1" t="s">
        <v>385</v>
      </c>
    </row>
    <row r="1320" customFormat="false" ht="18.75" hidden="false" customHeight="false" outlineLevel="0" collapsed="false">
      <c r="A1320" s="1" t="s">
        <v>41</v>
      </c>
      <c r="B1320" s="1" t="s">
        <v>48</v>
      </c>
      <c r="C1320" s="1" t="n">
        <v>162.7</v>
      </c>
      <c r="D1320" s="1" t="s">
        <v>386</v>
      </c>
      <c r="E1320" s="1" t="s">
        <v>31</v>
      </c>
      <c r="F1320" s="1" t="s">
        <v>387</v>
      </c>
    </row>
    <row r="1321" customFormat="false" ht="18.75" hidden="false" customHeight="false" outlineLevel="0" collapsed="false">
      <c r="A1321" s="1" t="s">
        <v>59</v>
      </c>
      <c r="B1321" s="1" t="n">
        <v>170.8</v>
      </c>
      <c r="C1321" s="1" t="s">
        <v>388</v>
      </c>
      <c r="D1321" s="1" t="s">
        <v>31</v>
      </c>
      <c r="E1321" s="1" t="s">
        <v>389</v>
      </c>
    </row>
    <row r="1322" customFormat="false" ht="18.75" hidden="false" customHeight="false" outlineLevel="0" collapsed="false">
      <c r="A1322" s="1" t="s">
        <v>62</v>
      </c>
      <c r="B1322" s="1" t="n">
        <v>296.1</v>
      </c>
      <c r="C1322" s="1" t="s">
        <v>390</v>
      </c>
    </row>
    <row r="1324" customFormat="false" ht="18.75" hidden="false" customHeight="false" outlineLevel="0" collapsed="false">
      <c r="A1324" s="1" t="s">
        <v>0</v>
      </c>
      <c r="H1324" s="1" t="s">
        <v>1</v>
      </c>
    </row>
    <row r="1325" customFormat="false" ht="18.75" hidden="false" customHeight="false" outlineLevel="0" collapsed="false">
      <c r="A1325" s="1" t="s">
        <v>90</v>
      </c>
      <c r="B1325" s="1" t="s">
        <v>91</v>
      </c>
      <c r="J1325" s="1" t="s">
        <v>4</v>
      </c>
    </row>
    <row r="1327" customFormat="false" ht="18.75" hidden="false" customHeight="false" outlineLevel="0" collapsed="false">
      <c r="F1327" s="1" t="s">
        <v>6</v>
      </c>
      <c r="G1327" s="1" t="n">
        <v>1958</v>
      </c>
      <c r="H1327" s="1" t="n">
        <f aca="false">G1327+543</f>
        <v>2501</v>
      </c>
    </row>
    <row r="1328" customFormat="false" ht="18.75" hidden="false" customHeight="false" outlineLevel="0" collapsed="false">
      <c r="F1328" s="1" t="s">
        <v>7</v>
      </c>
    </row>
    <row r="1329" customFormat="false" ht="18.75" hidden="false" customHeight="false" outlineLevel="0" collapsed="false">
      <c r="A1329" s="1" t="s">
        <v>8</v>
      </c>
      <c r="B1329" s="1" t="s">
        <v>9</v>
      </c>
      <c r="C1329" s="1" t="s">
        <v>10</v>
      </c>
      <c r="D1329" s="1" t="s">
        <v>11</v>
      </c>
      <c r="E1329" s="1" t="s">
        <v>12</v>
      </c>
      <c r="F1329" s="1" t="s">
        <v>13</v>
      </c>
      <c r="G1329" s="1" t="s">
        <v>14</v>
      </c>
      <c r="H1329" s="1" t="s">
        <v>15</v>
      </c>
      <c r="I1329" s="1" t="s">
        <v>16</v>
      </c>
      <c r="J1329" s="1" t="s">
        <v>17</v>
      </c>
      <c r="K1329" s="1" t="s">
        <v>18</v>
      </c>
      <c r="L1329" s="1" t="s">
        <v>19</v>
      </c>
      <c r="M1329" s="1" t="s">
        <v>20</v>
      </c>
      <c r="N1329" s="1" t="s">
        <v>21</v>
      </c>
    </row>
    <row r="1330" customFormat="false" ht="18.75" hidden="false" customHeight="false" outlineLevel="0" collapsed="false">
      <c r="A1330" s="1" t="n">
        <v>1</v>
      </c>
      <c r="B1330" s="2" t="n">
        <v>0</v>
      </c>
      <c r="C1330" s="2" t="n">
        <v>0</v>
      </c>
      <c r="D1330" s="2" t="n">
        <v>13.2</v>
      </c>
      <c r="E1330" s="2" t="n">
        <v>0</v>
      </c>
      <c r="F1330" s="2" t="n">
        <v>11.4</v>
      </c>
      <c r="G1330" s="2" t="n">
        <v>0</v>
      </c>
      <c r="H1330" s="2" t="n">
        <v>0.1</v>
      </c>
      <c r="I1330" s="2" t="n">
        <v>0.2</v>
      </c>
      <c r="J1330" s="2" t="n">
        <v>0</v>
      </c>
      <c r="K1330" s="2" t="n">
        <v>0</v>
      </c>
      <c r="L1330" s="2" t="n">
        <v>0</v>
      </c>
      <c r="M1330" s="2" t="n">
        <v>0</v>
      </c>
      <c r="N1330" s="2"/>
    </row>
    <row r="1331" customFormat="false" ht="18.75" hidden="false" customHeight="false" outlineLevel="0" collapsed="false">
      <c r="A1331" s="1" t="n">
        <v>2</v>
      </c>
      <c r="B1331" s="2" t="n">
        <v>0</v>
      </c>
      <c r="C1331" s="2" t="n">
        <v>0.8</v>
      </c>
      <c r="D1331" s="2" t="n">
        <v>0.2</v>
      </c>
      <c r="E1331" s="2" t="n">
        <v>0.1</v>
      </c>
      <c r="F1331" s="2" t="n">
        <v>5.1</v>
      </c>
      <c r="G1331" s="2" t="n">
        <v>9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  <c r="N1331" s="2"/>
    </row>
    <row r="1332" customFormat="false" ht="18.75" hidden="false" customHeight="false" outlineLevel="0" collapsed="false">
      <c r="A1332" s="1" t="n">
        <v>3</v>
      </c>
      <c r="B1332" s="2" t="n">
        <v>0</v>
      </c>
      <c r="C1332" s="2" t="n">
        <v>0.5</v>
      </c>
      <c r="D1332" s="2" t="n">
        <v>9.5</v>
      </c>
      <c r="E1332" s="2" t="n">
        <v>7.7</v>
      </c>
      <c r="F1332" s="2" t="n">
        <v>15.3</v>
      </c>
      <c r="G1332" s="2" t="n">
        <v>0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n">
        <v>0</v>
      </c>
      <c r="N1332" s="2"/>
    </row>
    <row r="1333" customFormat="false" ht="18.75" hidden="false" customHeight="false" outlineLevel="0" collapsed="false">
      <c r="A1333" s="1" t="n">
        <v>4</v>
      </c>
      <c r="B1333" s="2" t="n">
        <v>0</v>
      </c>
      <c r="C1333" s="2" t="n">
        <v>0</v>
      </c>
      <c r="D1333" s="2" t="n">
        <v>6.8</v>
      </c>
      <c r="E1333" s="2" t="n">
        <v>5.9</v>
      </c>
      <c r="F1333" s="2" t="n">
        <v>3.7</v>
      </c>
      <c r="G1333" s="2" t="n">
        <v>0</v>
      </c>
      <c r="H1333" s="2" t="n">
        <v>5.6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n">
        <v>0</v>
      </c>
      <c r="N1333" s="2"/>
    </row>
    <row r="1334" customFormat="false" ht="18.75" hidden="false" customHeight="false" outlineLevel="0" collapsed="false">
      <c r="A1334" s="1" t="n">
        <v>5</v>
      </c>
      <c r="B1334" s="2" t="n">
        <v>0</v>
      </c>
      <c r="C1334" s="2" t="n">
        <v>0</v>
      </c>
      <c r="D1334" s="2" t="n">
        <v>28.8</v>
      </c>
      <c r="E1334" s="2" t="n">
        <v>0</v>
      </c>
      <c r="F1334" s="2" t="n">
        <v>0</v>
      </c>
      <c r="G1334" s="2" t="n">
        <v>15.6</v>
      </c>
      <c r="H1334" s="2" t="n">
        <v>0</v>
      </c>
      <c r="I1334" s="2" t="n">
        <v>0.3</v>
      </c>
      <c r="J1334" s="2" t="n">
        <v>0</v>
      </c>
      <c r="K1334" s="2" t="n">
        <v>0</v>
      </c>
      <c r="L1334" s="2" t="n">
        <v>0</v>
      </c>
      <c r="M1334" s="2" t="n">
        <v>0</v>
      </c>
      <c r="N1334" s="2"/>
    </row>
    <row r="1335" customFormat="false" ht="18.75" hidden="false" customHeight="false" outlineLevel="0" collapsed="false">
      <c r="A1335" s="1" t="n">
        <v>6</v>
      </c>
      <c r="B1335" s="2" t="n">
        <v>0</v>
      </c>
      <c r="C1335" s="2" t="n">
        <v>0</v>
      </c>
      <c r="D1335" s="2" t="n">
        <v>5.1</v>
      </c>
      <c r="E1335" s="2" t="n">
        <v>2.9</v>
      </c>
      <c r="F1335" s="2" t="n">
        <v>0</v>
      </c>
      <c r="G1335" s="2" t="n">
        <v>2.6</v>
      </c>
      <c r="H1335" s="2" t="n">
        <v>0</v>
      </c>
      <c r="I1335" s="2" t="n">
        <v>0</v>
      </c>
      <c r="J1335" s="2" t="n">
        <v>0</v>
      </c>
      <c r="K1335" s="2" t="n">
        <v>0</v>
      </c>
      <c r="L1335" s="2" t="n">
        <v>0</v>
      </c>
      <c r="M1335" s="2" t="n">
        <v>0</v>
      </c>
      <c r="N1335" s="2"/>
    </row>
    <row r="1336" customFormat="false" ht="18.75" hidden="false" customHeight="false" outlineLevel="0" collapsed="false">
      <c r="A1336" s="1" t="n">
        <v>7</v>
      </c>
      <c r="B1336" s="2" t="n">
        <v>0</v>
      </c>
      <c r="C1336" s="2" t="n">
        <v>5.8</v>
      </c>
      <c r="D1336" s="2" t="n">
        <v>0.5</v>
      </c>
      <c r="E1336" s="2" t="n">
        <v>3.1</v>
      </c>
      <c r="F1336" s="2" t="n">
        <v>0.1</v>
      </c>
      <c r="G1336" s="2" t="n">
        <v>13</v>
      </c>
      <c r="H1336" s="2" t="n">
        <v>2</v>
      </c>
      <c r="I1336" s="2" t="n">
        <v>0</v>
      </c>
      <c r="J1336" s="2" t="n">
        <v>0</v>
      </c>
      <c r="K1336" s="2" t="n">
        <v>0</v>
      </c>
      <c r="L1336" s="2" t="n">
        <v>0</v>
      </c>
      <c r="M1336" s="2" t="n">
        <v>0</v>
      </c>
      <c r="N1336" s="2"/>
    </row>
    <row r="1337" customFormat="false" ht="18.75" hidden="false" customHeight="false" outlineLevel="0" collapsed="false">
      <c r="A1337" s="1" t="n">
        <v>8</v>
      </c>
      <c r="B1337" s="2" t="n">
        <v>0</v>
      </c>
      <c r="C1337" s="2" t="n">
        <v>1.5</v>
      </c>
      <c r="D1337" s="2" t="n">
        <v>0</v>
      </c>
      <c r="E1337" s="2" t="n">
        <v>2</v>
      </c>
      <c r="F1337" s="2" t="n">
        <v>0</v>
      </c>
      <c r="G1337" s="2" t="n">
        <v>15</v>
      </c>
      <c r="H1337" s="2" t="n">
        <v>3</v>
      </c>
      <c r="I1337" s="2" t="n">
        <v>0</v>
      </c>
      <c r="J1337" s="2" t="n">
        <v>0</v>
      </c>
      <c r="K1337" s="2" t="n">
        <v>0</v>
      </c>
      <c r="L1337" s="2" t="n">
        <v>0</v>
      </c>
      <c r="M1337" s="2" t="n">
        <v>0</v>
      </c>
      <c r="N1337" s="2"/>
    </row>
    <row r="1338" customFormat="false" ht="18.75" hidden="false" customHeight="false" outlineLevel="0" collapsed="false">
      <c r="A1338" s="1" t="n">
        <v>9</v>
      </c>
      <c r="B1338" s="2" t="n">
        <v>0</v>
      </c>
      <c r="C1338" s="2" t="n">
        <v>0</v>
      </c>
      <c r="D1338" s="2" t="n">
        <v>22.1</v>
      </c>
      <c r="E1338" s="2" t="n">
        <v>0</v>
      </c>
      <c r="F1338" s="2" t="n">
        <v>0</v>
      </c>
      <c r="G1338" s="2" t="n">
        <v>10.9</v>
      </c>
      <c r="H1338" s="2" t="n">
        <v>0.8</v>
      </c>
      <c r="I1338" s="2" t="n">
        <v>0</v>
      </c>
      <c r="J1338" s="2" t="n">
        <v>0</v>
      </c>
      <c r="K1338" s="2" t="n">
        <v>0</v>
      </c>
      <c r="L1338" s="2" t="n">
        <v>0</v>
      </c>
      <c r="M1338" s="2" t="n">
        <v>0</v>
      </c>
      <c r="N1338" s="2"/>
    </row>
    <row r="1339" customFormat="false" ht="18.75" hidden="false" customHeight="false" outlineLevel="0" collapsed="false">
      <c r="A1339" s="1" t="n">
        <v>10</v>
      </c>
      <c r="B1339" s="2" t="n">
        <v>0</v>
      </c>
      <c r="C1339" s="2" t="n">
        <v>0</v>
      </c>
      <c r="D1339" s="2" t="n">
        <v>0</v>
      </c>
      <c r="E1339" s="2" t="n">
        <v>9.9</v>
      </c>
      <c r="F1339" s="2" t="n">
        <v>5</v>
      </c>
      <c r="G1339" s="2" t="n">
        <v>3.3</v>
      </c>
      <c r="H1339" s="2" t="n">
        <v>5</v>
      </c>
      <c r="I1339" s="2" t="n">
        <v>0</v>
      </c>
      <c r="J1339" s="2" t="n">
        <v>0</v>
      </c>
      <c r="K1339" s="2" t="n">
        <v>0</v>
      </c>
      <c r="L1339" s="2" t="n">
        <v>0</v>
      </c>
      <c r="M1339" s="2" t="n">
        <v>0</v>
      </c>
      <c r="N1339" s="2"/>
    </row>
    <row r="1340" customFormat="false" ht="18.75" hidden="false" customHeight="false" outlineLevel="0" collapsed="false">
      <c r="A1340" s="1" t="n">
        <v>11</v>
      </c>
      <c r="B1340" s="2" t="n">
        <v>0</v>
      </c>
      <c r="C1340" s="2" t="n">
        <v>0</v>
      </c>
      <c r="D1340" s="2" t="n">
        <v>0</v>
      </c>
      <c r="E1340" s="2" t="n">
        <v>0</v>
      </c>
      <c r="F1340" s="2" t="n">
        <v>20</v>
      </c>
      <c r="G1340" s="2" t="n">
        <v>0.2</v>
      </c>
      <c r="H1340" s="2" t="n">
        <v>10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n">
        <v>0</v>
      </c>
      <c r="N1340" s="2"/>
    </row>
    <row r="1341" customFormat="false" ht="18.75" hidden="false" customHeight="false" outlineLevel="0" collapsed="false">
      <c r="A1341" s="1" t="n">
        <v>12</v>
      </c>
      <c r="B1341" s="2" t="n">
        <v>0</v>
      </c>
      <c r="C1341" s="2" t="n">
        <v>0</v>
      </c>
      <c r="D1341" s="2" t="n">
        <v>0</v>
      </c>
      <c r="E1341" s="2" t="n">
        <v>0</v>
      </c>
      <c r="F1341" s="2" t="n">
        <v>10.5</v>
      </c>
      <c r="G1341" s="2" t="n">
        <v>0</v>
      </c>
      <c r="H1341" s="2" t="n">
        <v>3.6</v>
      </c>
      <c r="I1341" s="2" t="n">
        <v>0</v>
      </c>
      <c r="J1341" s="2" t="n">
        <v>0</v>
      </c>
      <c r="K1341" s="2" t="n">
        <v>0</v>
      </c>
      <c r="L1341" s="2" t="n">
        <v>0</v>
      </c>
      <c r="M1341" s="2" t="n">
        <v>0</v>
      </c>
      <c r="N1341" s="2"/>
    </row>
    <row r="1342" customFormat="false" ht="18.75" hidden="false" customHeight="false" outlineLevel="0" collapsed="false">
      <c r="A1342" s="1" t="n">
        <v>13</v>
      </c>
      <c r="B1342" s="2" t="n">
        <v>0</v>
      </c>
      <c r="C1342" s="2" t="n">
        <v>5.6</v>
      </c>
      <c r="D1342" s="2" t="n">
        <v>2</v>
      </c>
      <c r="E1342" s="2" t="n">
        <v>0</v>
      </c>
      <c r="F1342" s="2" t="n">
        <v>19.2</v>
      </c>
      <c r="G1342" s="2" t="n">
        <v>0</v>
      </c>
      <c r="H1342" s="2" t="n">
        <v>2.3</v>
      </c>
      <c r="I1342" s="2" t="n">
        <v>0.1</v>
      </c>
      <c r="J1342" s="2" t="n">
        <v>0</v>
      </c>
      <c r="K1342" s="2" t="n">
        <v>0</v>
      </c>
      <c r="L1342" s="2" t="n">
        <v>0</v>
      </c>
      <c r="M1342" s="2" t="n">
        <v>0</v>
      </c>
      <c r="N1342" s="2"/>
    </row>
    <row r="1343" customFormat="false" ht="18.75" hidden="false" customHeight="false" outlineLevel="0" collapsed="false">
      <c r="A1343" s="1" t="n">
        <v>14</v>
      </c>
      <c r="B1343" s="2" t="n">
        <v>0</v>
      </c>
      <c r="C1343" s="2" t="n">
        <v>0.6</v>
      </c>
      <c r="D1343" s="2" t="n">
        <v>2.7</v>
      </c>
      <c r="E1343" s="2" t="n">
        <v>6.9</v>
      </c>
      <c r="F1343" s="2" t="n">
        <v>7.5</v>
      </c>
      <c r="G1343" s="2" t="n">
        <v>0</v>
      </c>
      <c r="H1343" s="2" t="n">
        <v>2</v>
      </c>
      <c r="I1343" s="2" t="n">
        <v>0</v>
      </c>
      <c r="J1343" s="2" t="n">
        <v>0</v>
      </c>
      <c r="K1343" s="2" t="n">
        <v>0</v>
      </c>
      <c r="L1343" s="2" t="n">
        <v>0</v>
      </c>
      <c r="M1343" s="2" t="n">
        <v>0</v>
      </c>
      <c r="N1343" s="2"/>
    </row>
    <row r="1344" customFormat="false" ht="18.75" hidden="false" customHeight="false" outlineLevel="0" collapsed="false">
      <c r="A1344" s="1" t="n">
        <v>15</v>
      </c>
      <c r="B1344" s="2" t="n">
        <v>0</v>
      </c>
      <c r="C1344" s="2" t="n">
        <v>0</v>
      </c>
      <c r="D1344" s="2" t="n">
        <v>0</v>
      </c>
      <c r="E1344" s="2" t="n">
        <v>1.1</v>
      </c>
      <c r="F1344" s="2" t="n">
        <v>45.6</v>
      </c>
      <c r="G1344" s="2" t="n">
        <v>1.2</v>
      </c>
      <c r="H1344" s="2" t="n">
        <v>0.1</v>
      </c>
      <c r="I1344" s="2" t="n">
        <v>2.6</v>
      </c>
      <c r="J1344" s="2" t="n">
        <v>0</v>
      </c>
      <c r="K1344" s="2" t="n">
        <v>0</v>
      </c>
      <c r="L1344" s="2" t="n">
        <v>0</v>
      </c>
      <c r="M1344" s="2" t="n">
        <v>0</v>
      </c>
      <c r="N1344" s="2"/>
    </row>
    <row r="1345" customFormat="false" ht="18.75" hidden="false" customHeight="false" outlineLevel="0" collapsed="false">
      <c r="A1345" s="1" t="n">
        <v>16</v>
      </c>
      <c r="B1345" s="2" t="n">
        <v>0</v>
      </c>
      <c r="C1345" s="2" t="n">
        <v>60.1</v>
      </c>
      <c r="D1345" s="2" t="n">
        <v>13.2</v>
      </c>
      <c r="E1345" s="2" t="n">
        <v>0</v>
      </c>
      <c r="F1345" s="2" t="n">
        <v>9.5</v>
      </c>
      <c r="G1345" s="2" t="n">
        <v>0</v>
      </c>
      <c r="H1345" s="2" t="n">
        <v>20.2</v>
      </c>
      <c r="I1345" s="2" t="n">
        <v>0</v>
      </c>
      <c r="J1345" s="2" t="n">
        <v>0</v>
      </c>
      <c r="K1345" s="2" t="n">
        <v>0</v>
      </c>
      <c r="L1345" s="2" t="n">
        <v>0</v>
      </c>
      <c r="M1345" s="2" t="n">
        <v>0</v>
      </c>
      <c r="N1345" s="2"/>
    </row>
    <row r="1346" customFormat="false" ht="18.75" hidden="false" customHeight="false" outlineLevel="0" collapsed="false">
      <c r="A1346" s="1" t="n">
        <v>17</v>
      </c>
      <c r="B1346" s="2" t="n">
        <v>0</v>
      </c>
      <c r="C1346" s="2" t="n">
        <v>5.6</v>
      </c>
      <c r="D1346" s="2" t="n">
        <v>15</v>
      </c>
      <c r="E1346" s="2" t="n">
        <v>0.7</v>
      </c>
      <c r="F1346" s="2" t="n">
        <v>15.1</v>
      </c>
      <c r="G1346" s="2" t="n">
        <v>0</v>
      </c>
      <c r="H1346" s="2" t="n">
        <v>0.2</v>
      </c>
      <c r="I1346" s="2" t="n">
        <v>0</v>
      </c>
      <c r="J1346" s="2" t="n">
        <v>0</v>
      </c>
      <c r="K1346" s="2" t="n">
        <v>0</v>
      </c>
      <c r="L1346" s="2" t="n">
        <v>0</v>
      </c>
      <c r="M1346" s="2" t="n">
        <v>0</v>
      </c>
      <c r="N1346" s="2"/>
    </row>
    <row r="1347" customFormat="false" ht="18.75" hidden="false" customHeight="false" outlineLevel="0" collapsed="false">
      <c r="A1347" s="1" t="n">
        <v>18</v>
      </c>
      <c r="B1347" s="2" t="n">
        <v>4.5</v>
      </c>
      <c r="C1347" s="2" t="n">
        <v>5.1</v>
      </c>
      <c r="D1347" s="2" t="n">
        <v>0</v>
      </c>
      <c r="E1347" s="2" t="n">
        <v>0</v>
      </c>
      <c r="F1347" s="2" t="n">
        <v>0</v>
      </c>
      <c r="G1347" s="2" t="n">
        <v>0</v>
      </c>
      <c r="H1347" s="2" t="n">
        <v>0.1</v>
      </c>
      <c r="I1347" s="2" t="n">
        <v>0</v>
      </c>
      <c r="J1347" s="2" t="n">
        <v>0</v>
      </c>
      <c r="K1347" s="2" t="n">
        <v>0</v>
      </c>
      <c r="L1347" s="2" t="n">
        <v>0</v>
      </c>
      <c r="M1347" s="2" t="n">
        <v>0</v>
      </c>
      <c r="N1347" s="2"/>
    </row>
    <row r="1348" customFormat="false" ht="18.75" hidden="false" customHeight="false" outlineLevel="0" collapsed="false">
      <c r="A1348" s="1" t="n">
        <v>19</v>
      </c>
      <c r="B1348" s="2" t="n">
        <v>1.9</v>
      </c>
      <c r="C1348" s="2" t="n">
        <v>2.7</v>
      </c>
      <c r="D1348" s="2" t="n">
        <v>0</v>
      </c>
      <c r="E1348" s="2" t="n">
        <v>0</v>
      </c>
      <c r="F1348" s="2" t="n">
        <v>0</v>
      </c>
      <c r="G1348" s="2" t="n">
        <v>0</v>
      </c>
      <c r="H1348" s="2" t="n">
        <v>2.3</v>
      </c>
      <c r="I1348" s="2" t="n">
        <v>0</v>
      </c>
      <c r="J1348" s="2" t="n">
        <v>0</v>
      </c>
      <c r="K1348" s="2" t="n">
        <v>0</v>
      </c>
      <c r="L1348" s="2" t="n">
        <v>0</v>
      </c>
      <c r="M1348" s="2" t="n">
        <v>0</v>
      </c>
      <c r="N1348" s="2"/>
    </row>
    <row r="1349" customFormat="false" ht="18.75" hidden="false" customHeight="false" outlineLevel="0" collapsed="false">
      <c r="A1349" s="1" t="n">
        <v>20</v>
      </c>
      <c r="B1349" s="2" t="n">
        <v>0</v>
      </c>
      <c r="C1349" s="2" t="n">
        <v>0</v>
      </c>
      <c r="D1349" s="2" t="n">
        <v>0</v>
      </c>
      <c r="E1349" s="2" t="n">
        <v>1.9</v>
      </c>
      <c r="F1349" s="2" t="n">
        <v>0</v>
      </c>
      <c r="G1349" s="2" t="n">
        <v>0</v>
      </c>
      <c r="H1349" s="2" t="n">
        <v>2.1</v>
      </c>
      <c r="I1349" s="2" t="n">
        <v>0.1</v>
      </c>
      <c r="J1349" s="2" t="n">
        <v>0</v>
      </c>
      <c r="K1349" s="2" t="n">
        <v>0</v>
      </c>
      <c r="L1349" s="2" t="n">
        <v>0</v>
      </c>
      <c r="M1349" s="2" t="n">
        <v>0</v>
      </c>
      <c r="N1349" s="2"/>
    </row>
    <row r="1350" customFormat="false" ht="18.75" hidden="false" customHeight="false" outlineLevel="0" collapsed="false">
      <c r="A1350" s="1" t="n">
        <v>21</v>
      </c>
      <c r="B1350" s="2" t="n">
        <v>0</v>
      </c>
      <c r="C1350" s="2" t="n">
        <v>3.8</v>
      </c>
      <c r="D1350" s="2" t="n">
        <v>0</v>
      </c>
      <c r="E1350" s="2" t="n">
        <v>1.8</v>
      </c>
      <c r="F1350" s="2" t="n">
        <v>0</v>
      </c>
      <c r="G1350" s="2" t="n">
        <v>33.1</v>
      </c>
      <c r="H1350" s="2" t="n">
        <v>0</v>
      </c>
      <c r="I1350" s="2" t="n">
        <v>0</v>
      </c>
      <c r="J1350" s="2" t="n">
        <v>0</v>
      </c>
      <c r="K1350" s="2" t="n">
        <v>0</v>
      </c>
      <c r="L1350" s="2" t="n">
        <v>0</v>
      </c>
      <c r="M1350" s="2" t="n">
        <v>6.4</v>
      </c>
      <c r="N1350" s="2"/>
    </row>
    <row r="1351" customFormat="false" ht="18.75" hidden="false" customHeight="false" outlineLevel="0" collapsed="false">
      <c r="A1351" s="1" t="n">
        <v>22</v>
      </c>
      <c r="B1351" s="2" t="n">
        <v>0</v>
      </c>
      <c r="C1351" s="2" t="n">
        <v>0</v>
      </c>
      <c r="D1351" s="2" t="n">
        <v>0</v>
      </c>
      <c r="E1351" s="2" t="n">
        <v>2.5</v>
      </c>
      <c r="F1351" s="2" t="n">
        <v>0</v>
      </c>
      <c r="G1351" s="2" t="n">
        <v>15.6</v>
      </c>
      <c r="H1351" s="2" t="n">
        <v>0</v>
      </c>
      <c r="I1351" s="2" t="n">
        <v>0</v>
      </c>
      <c r="J1351" s="2" t="n">
        <v>0</v>
      </c>
      <c r="K1351" s="2" t="n">
        <v>0</v>
      </c>
      <c r="L1351" s="2" t="n">
        <v>0</v>
      </c>
      <c r="M1351" s="2" t="n">
        <v>0</v>
      </c>
      <c r="N1351" s="2"/>
    </row>
    <row r="1352" customFormat="false" ht="18.75" hidden="false" customHeight="false" outlineLevel="0" collapsed="false">
      <c r="A1352" s="1" t="n">
        <v>23</v>
      </c>
      <c r="B1352" s="2" t="n">
        <v>0</v>
      </c>
      <c r="C1352" s="2" t="n">
        <v>0.3</v>
      </c>
      <c r="D1352" s="2" t="n">
        <v>0</v>
      </c>
      <c r="E1352" s="2" t="n">
        <v>7</v>
      </c>
      <c r="F1352" s="2" t="n">
        <v>0</v>
      </c>
      <c r="G1352" s="2" t="n">
        <v>2.9</v>
      </c>
      <c r="H1352" s="2" t="n">
        <v>0</v>
      </c>
      <c r="I1352" s="2" t="n">
        <v>0</v>
      </c>
      <c r="J1352" s="2" t="n">
        <v>0</v>
      </c>
      <c r="K1352" s="2" t="n">
        <v>0.1</v>
      </c>
      <c r="L1352" s="2" t="n">
        <v>0</v>
      </c>
      <c r="M1352" s="2" t="n">
        <v>19</v>
      </c>
      <c r="N1352" s="2"/>
    </row>
    <row r="1353" customFormat="false" ht="18.75" hidden="false" customHeight="false" outlineLevel="0" collapsed="false">
      <c r="A1353" s="1" t="n">
        <v>24</v>
      </c>
      <c r="B1353" s="2" t="n">
        <v>0</v>
      </c>
      <c r="C1353" s="2" t="n">
        <v>0</v>
      </c>
      <c r="D1353" s="2" t="n">
        <v>0</v>
      </c>
      <c r="E1353" s="2" t="n">
        <v>6.9</v>
      </c>
      <c r="F1353" s="2" t="n">
        <v>0</v>
      </c>
      <c r="G1353" s="2" t="n">
        <v>7.5</v>
      </c>
      <c r="H1353" s="2" t="n">
        <v>0</v>
      </c>
      <c r="I1353" s="2" t="n">
        <v>0</v>
      </c>
      <c r="J1353" s="2" t="n">
        <v>0</v>
      </c>
      <c r="K1353" s="2" t="n">
        <v>0.4</v>
      </c>
      <c r="L1353" s="2" t="n">
        <v>0</v>
      </c>
      <c r="M1353" s="2" t="n">
        <v>4.2</v>
      </c>
      <c r="N1353" s="2"/>
    </row>
    <row r="1354" customFormat="false" ht="18.75" hidden="false" customHeight="false" outlineLevel="0" collapsed="false">
      <c r="A1354" s="1" t="n">
        <v>25</v>
      </c>
      <c r="B1354" s="2" t="n">
        <v>0</v>
      </c>
      <c r="C1354" s="2" t="n">
        <v>0</v>
      </c>
      <c r="D1354" s="2" t="n">
        <v>0</v>
      </c>
      <c r="E1354" s="2" t="n">
        <v>3.9</v>
      </c>
      <c r="F1354" s="2" t="n">
        <v>18</v>
      </c>
      <c r="G1354" s="2" t="n">
        <v>4.6</v>
      </c>
      <c r="H1354" s="2" t="n">
        <v>0</v>
      </c>
      <c r="I1354" s="2" t="n">
        <v>0</v>
      </c>
      <c r="J1354" s="2" t="n">
        <v>0</v>
      </c>
      <c r="K1354" s="2" t="n">
        <v>0</v>
      </c>
      <c r="L1354" s="2" t="n">
        <v>0</v>
      </c>
      <c r="M1354" s="2" t="n">
        <v>0</v>
      </c>
      <c r="N1354" s="2"/>
    </row>
    <row r="1355" customFormat="false" ht="18.75" hidden="false" customHeight="false" outlineLevel="0" collapsed="false">
      <c r="A1355" s="1" t="n">
        <v>26</v>
      </c>
      <c r="B1355" s="2" t="n">
        <v>0.1</v>
      </c>
      <c r="C1355" s="2" t="n">
        <v>3.2</v>
      </c>
      <c r="D1355" s="2" t="n">
        <v>5.6</v>
      </c>
      <c r="E1355" s="2" t="n">
        <v>0</v>
      </c>
      <c r="F1355" s="2" t="n">
        <v>0</v>
      </c>
      <c r="G1355" s="2" t="n">
        <v>8.1</v>
      </c>
      <c r="H1355" s="2" t="n">
        <v>9.3</v>
      </c>
      <c r="I1355" s="2" t="n">
        <v>0</v>
      </c>
      <c r="J1355" s="2" t="n">
        <v>0</v>
      </c>
      <c r="K1355" s="2" t="n">
        <v>0</v>
      </c>
      <c r="L1355" s="2" t="n">
        <v>0</v>
      </c>
      <c r="M1355" s="2" t="n">
        <v>0</v>
      </c>
      <c r="N1355" s="2"/>
    </row>
    <row r="1356" customFormat="false" ht="18.75" hidden="false" customHeight="false" outlineLevel="0" collapsed="false">
      <c r="A1356" s="1" t="n">
        <v>27</v>
      </c>
      <c r="B1356" s="2" t="n">
        <v>78.2</v>
      </c>
      <c r="C1356" s="2" t="n">
        <v>0</v>
      </c>
      <c r="D1356" s="2" t="n">
        <v>13.5</v>
      </c>
      <c r="E1356" s="2" t="n">
        <v>2</v>
      </c>
      <c r="F1356" s="2" t="n">
        <v>31</v>
      </c>
      <c r="G1356" s="2" t="n">
        <v>5.2</v>
      </c>
      <c r="H1356" s="2" t="n">
        <v>0</v>
      </c>
      <c r="I1356" s="2" t="n">
        <v>0</v>
      </c>
      <c r="J1356" s="2" t="n">
        <v>0</v>
      </c>
      <c r="K1356" s="2" t="n">
        <v>0</v>
      </c>
      <c r="L1356" s="2" t="n">
        <v>0</v>
      </c>
      <c r="M1356" s="2" t="n">
        <v>0</v>
      </c>
      <c r="N1356" s="2"/>
    </row>
    <row r="1357" customFormat="false" ht="18.75" hidden="false" customHeight="false" outlineLevel="0" collapsed="false">
      <c r="A1357" s="1" t="n">
        <v>28</v>
      </c>
      <c r="B1357" s="2" t="n">
        <v>3.8</v>
      </c>
      <c r="C1357" s="2" t="n">
        <v>4</v>
      </c>
      <c r="D1357" s="2" t="n">
        <v>2.5</v>
      </c>
      <c r="E1357" s="2" t="n">
        <v>0</v>
      </c>
      <c r="F1357" s="2" t="n">
        <v>5</v>
      </c>
      <c r="G1357" s="2" t="n">
        <v>0</v>
      </c>
      <c r="H1357" s="2" t="n">
        <v>0</v>
      </c>
      <c r="I1357" s="2" t="n">
        <v>0</v>
      </c>
      <c r="J1357" s="2" t="n">
        <v>0</v>
      </c>
      <c r="K1357" s="2" t="n">
        <v>0</v>
      </c>
      <c r="L1357" s="2" t="n">
        <v>0</v>
      </c>
      <c r="M1357" s="2" t="n">
        <v>0</v>
      </c>
      <c r="N1357" s="2"/>
    </row>
    <row r="1358" customFormat="false" ht="18.75" hidden="false" customHeight="false" outlineLevel="0" collapsed="false">
      <c r="A1358" s="1" t="n">
        <v>29</v>
      </c>
      <c r="B1358" s="2" t="n">
        <v>0</v>
      </c>
      <c r="C1358" s="2" t="n">
        <v>2</v>
      </c>
      <c r="D1358" s="2" t="n">
        <v>22.5</v>
      </c>
      <c r="E1358" s="2" t="n">
        <v>6.8</v>
      </c>
      <c r="F1358" s="2" t="n">
        <v>35.5</v>
      </c>
      <c r="G1358" s="2" t="n">
        <v>0</v>
      </c>
      <c r="H1358" s="2" t="n">
        <v>0</v>
      </c>
      <c r="I1358" s="2" t="n">
        <v>0</v>
      </c>
      <c r="J1358" s="2" t="n">
        <v>0</v>
      </c>
      <c r="K1358" s="2" t="n">
        <v>0</v>
      </c>
      <c r="L1358" s="2"/>
      <c r="M1358" s="2" t="n">
        <v>0</v>
      </c>
      <c r="N1358" s="2"/>
    </row>
    <row r="1359" customFormat="false" ht="18.75" hidden="false" customHeight="false" outlineLevel="0" collapsed="false">
      <c r="A1359" s="1" t="n">
        <v>30</v>
      </c>
      <c r="B1359" s="2" t="n">
        <v>0</v>
      </c>
      <c r="C1359" s="2" t="n">
        <v>0</v>
      </c>
      <c r="D1359" s="2" t="n">
        <v>4.7</v>
      </c>
      <c r="E1359" s="2" t="n">
        <v>0</v>
      </c>
      <c r="F1359" s="2" t="n">
        <v>17.6</v>
      </c>
      <c r="G1359" s="2" t="n">
        <v>0</v>
      </c>
      <c r="H1359" s="2" t="n">
        <v>0</v>
      </c>
      <c r="I1359" s="2" t="n">
        <v>0</v>
      </c>
      <c r="J1359" s="2" t="n">
        <v>0</v>
      </c>
      <c r="K1359" s="2" t="n">
        <v>0</v>
      </c>
      <c r="L1359" s="2"/>
      <c r="M1359" s="2" t="n">
        <v>0</v>
      </c>
      <c r="N1359" s="2"/>
    </row>
    <row r="1360" customFormat="false" ht="18.75" hidden="false" customHeight="false" outlineLevel="0" collapsed="false">
      <c r="A1360" s="1" t="n">
        <v>31</v>
      </c>
      <c r="B1360" s="2"/>
      <c r="C1360" s="2" t="n">
        <v>35.5</v>
      </c>
      <c r="D1360" s="2"/>
      <c r="E1360" s="2" t="n">
        <v>10.5</v>
      </c>
      <c r="F1360" s="2" t="n">
        <v>0.5</v>
      </c>
      <c r="G1360" s="2"/>
      <c r="H1360" s="2" t="n">
        <v>0</v>
      </c>
      <c r="I1360" s="2"/>
      <c r="J1360" s="2" t="n">
        <v>0</v>
      </c>
      <c r="K1360" s="2" t="n">
        <v>0</v>
      </c>
      <c r="L1360" s="2"/>
      <c r="M1360" s="2" t="n">
        <v>0</v>
      </c>
      <c r="N1360" s="2"/>
    </row>
    <row r="1361" customFormat="false" ht="18.75" hidden="false" customHeight="false" outlineLevel="0" collapsed="false">
      <c r="A1361" s="3" t="s">
        <v>22</v>
      </c>
      <c r="B1361" s="2" t="n">
        <f aca="false">SUM(B1330:B1360)</f>
        <v>88.5</v>
      </c>
      <c r="C1361" s="2" t="n">
        <f aca="false">SUM(C1330:C1360)</f>
        <v>137.1</v>
      </c>
      <c r="D1361" s="2" t="n">
        <f aca="false">SUM(D1330:D1360)</f>
        <v>167.9</v>
      </c>
      <c r="E1361" s="2" t="n">
        <f aca="false">SUM(E1330:E1360)</f>
        <v>83.6</v>
      </c>
      <c r="F1361" s="2" t="n">
        <f aca="false">SUM(F1330:F1360)</f>
        <v>275.6</v>
      </c>
      <c r="G1361" s="2" t="n">
        <f aca="false">SUM(G1330:G1360)</f>
        <v>147.8</v>
      </c>
      <c r="H1361" s="2" t="n">
        <f aca="false">SUM(H1330:H1360)</f>
        <v>68.7</v>
      </c>
      <c r="I1361" s="2" t="n">
        <f aca="false">SUM(I1330:I1360)</f>
        <v>3.3</v>
      </c>
      <c r="J1361" s="2" t="n">
        <f aca="false">SUM(J1330:J1360)</f>
        <v>0</v>
      </c>
      <c r="K1361" s="2" t="n">
        <f aca="false">SUM(K1330:K1360)</f>
        <v>0.5</v>
      </c>
      <c r="L1361" s="2" t="n">
        <f aca="false">SUM(L1330:L1360)</f>
        <v>0</v>
      </c>
      <c r="M1361" s="2" t="n">
        <f aca="false">SUM(M1330:M1360)</f>
        <v>29.6</v>
      </c>
      <c r="N1361" s="2" t="n">
        <f aca="false">SUM(B1361:M1361)</f>
        <v>1002.6</v>
      </c>
      <c r="O1361" s="3" t="s">
        <v>23</v>
      </c>
    </row>
    <row r="1362" customFormat="false" ht="18.75" hidden="false" customHeight="false" outlineLevel="0" collapsed="false">
      <c r="A1362" s="3" t="s">
        <v>24</v>
      </c>
      <c r="B1362" s="2" t="n">
        <f aca="false">AVERAGE(B1330:B1360)</f>
        <v>2.95</v>
      </c>
      <c r="C1362" s="2" t="n">
        <f aca="false">AVERAGE(C1330:C1360)</f>
        <v>4.42258064516129</v>
      </c>
      <c r="D1362" s="2" t="n">
        <f aca="false">AVERAGE(D1330:D1360)</f>
        <v>5.59666666666667</v>
      </c>
      <c r="E1362" s="2" t="n">
        <f aca="false">AVERAGE(E1330:E1360)</f>
        <v>2.69677419354839</v>
      </c>
      <c r="F1362" s="2" t="n">
        <f aca="false">AVERAGE(F1330:F1360)</f>
        <v>8.89032258064516</v>
      </c>
      <c r="G1362" s="2" t="n">
        <f aca="false">AVERAGE(G1330:G1360)</f>
        <v>4.92666666666667</v>
      </c>
      <c r="H1362" s="2" t="n">
        <f aca="false">AVERAGE(H1330:H1360)</f>
        <v>2.21612903225806</v>
      </c>
      <c r="I1362" s="2" t="n">
        <f aca="false">AVERAGE(I1330:I1360)</f>
        <v>0.11</v>
      </c>
      <c r="J1362" s="2" t="n">
        <f aca="false">AVERAGE(J1330:J1360)</f>
        <v>0</v>
      </c>
      <c r="K1362" s="2" t="n">
        <f aca="false">AVERAGE(K1330:K1360)</f>
        <v>0.0161290322580645</v>
      </c>
      <c r="L1362" s="2" t="n">
        <f aca="false">AVERAGE(L1330:L1360)</f>
        <v>0</v>
      </c>
      <c r="M1362" s="2" t="n">
        <f aca="false">AVERAGE(M1330:M1360)</f>
        <v>0.954838709677419</v>
      </c>
      <c r="N1362" s="2" t="n">
        <f aca="false">AVERAGE(B1362:M1362)</f>
        <v>2.73167562724014</v>
      </c>
      <c r="O1362" s="3" t="s">
        <v>25</v>
      </c>
    </row>
    <row r="1363" customFormat="false" ht="18.75" hidden="false" customHeight="false" outlineLevel="0" collapsed="false">
      <c r="A1363" s="1" t="s">
        <v>185</v>
      </c>
      <c r="B1363" s="1" t="n">
        <v>5</v>
      </c>
      <c r="C1363" s="1" t="n">
        <v>16</v>
      </c>
      <c r="D1363" s="1" t="n">
        <v>17</v>
      </c>
      <c r="E1363" s="1" t="n">
        <v>19</v>
      </c>
      <c r="F1363" s="1" t="n">
        <v>19</v>
      </c>
      <c r="G1363" s="1" t="n">
        <v>16</v>
      </c>
      <c r="H1363" s="1" t="n">
        <v>17</v>
      </c>
      <c r="I1363" s="1" t="n">
        <v>5</v>
      </c>
      <c r="J1363" s="1" t="n">
        <v>0</v>
      </c>
      <c r="K1363" s="1" t="n">
        <v>2</v>
      </c>
      <c r="L1363" s="1" t="n">
        <v>0</v>
      </c>
      <c r="M1363" s="1" t="n">
        <v>3</v>
      </c>
      <c r="N1363" s="4" t="n">
        <f aca="false">SUM(B1363:M1363)</f>
        <v>119</v>
      </c>
      <c r="O1363" s="3" t="s">
        <v>26</v>
      </c>
    </row>
    <row r="1365" customFormat="false" ht="18.75" hidden="false" customHeight="false" outlineLevel="0" collapsed="false">
      <c r="A1365" s="1" t="s">
        <v>28</v>
      </c>
      <c r="B1365" s="1" t="s">
        <v>391</v>
      </c>
      <c r="C1365" s="1" t="s">
        <v>392</v>
      </c>
      <c r="D1365" s="1" t="s">
        <v>31</v>
      </c>
      <c r="E1365" s="1" t="s">
        <v>393</v>
      </c>
    </row>
    <row r="1366" customFormat="false" ht="18.75" hidden="false" customHeight="false" outlineLevel="0" collapsed="false">
      <c r="A1366" s="1" t="s">
        <v>33</v>
      </c>
      <c r="B1366" s="1" t="s">
        <v>48</v>
      </c>
      <c r="C1366" s="1" t="n">
        <v>82.1</v>
      </c>
      <c r="D1366" s="1" t="s">
        <v>394</v>
      </c>
      <c r="E1366" s="1" t="s">
        <v>31</v>
      </c>
      <c r="F1366" s="1" t="s">
        <v>395</v>
      </c>
    </row>
    <row r="1367" customFormat="false" ht="18.75" hidden="false" customHeight="false" outlineLevel="0" collapsed="false">
      <c r="A1367" s="1" t="s">
        <v>36</v>
      </c>
      <c r="B1367" s="1" t="s">
        <v>48</v>
      </c>
      <c r="C1367" s="1" t="n">
        <v>102.8</v>
      </c>
      <c r="D1367" s="1" t="s">
        <v>396</v>
      </c>
      <c r="E1367" s="1" t="s">
        <v>31</v>
      </c>
      <c r="F1367" s="1" t="s">
        <v>397</v>
      </c>
    </row>
    <row r="1368" customFormat="false" ht="18.75" hidden="false" customHeight="false" outlineLevel="0" collapsed="false">
      <c r="A1368" s="1" t="s">
        <v>38</v>
      </c>
      <c r="B1368" s="1" t="s">
        <v>48</v>
      </c>
      <c r="C1368" s="1" t="n">
        <v>127.4</v>
      </c>
      <c r="D1368" s="1" t="s">
        <v>398</v>
      </c>
      <c r="E1368" s="1" t="s">
        <v>31</v>
      </c>
      <c r="F1368" s="1" t="s">
        <v>399</v>
      </c>
    </row>
    <row r="1369" customFormat="false" ht="18.75" hidden="false" customHeight="false" outlineLevel="0" collapsed="false">
      <c r="A1369" s="1" t="s">
        <v>41</v>
      </c>
      <c r="B1369" s="1" t="s">
        <v>48</v>
      </c>
      <c r="C1369" s="1" t="n">
        <v>132.4</v>
      </c>
      <c r="D1369" s="1" t="s">
        <v>400</v>
      </c>
      <c r="E1369" s="1" t="s">
        <v>31</v>
      </c>
      <c r="F1369" s="1" t="s">
        <v>399</v>
      </c>
    </row>
    <row r="1370" customFormat="false" ht="18.75" hidden="false" customHeight="false" outlineLevel="0" collapsed="false">
      <c r="A1370" s="1" t="s">
        <v>59</v>
      </c>
      <c r="B1370" s="1" t="n">
        <v>155.7</v>
      </c>
      <c r="C1370" s="1" t="s">
        <v>401</v>
      </c>
      <c r="D1370" s="1" t="s">
        <v>31</v>
      </c>
      <c r="E1370" s="1" t="s">
        <v>402</v>
      </c>
    </row>
    <row r="1371" customFormat="false" ht="18.75" hidden="false" customHeight="false" outlineLevel="0" collapsed="false">
      <c r="A1371" s="1" t="s">
        <v>62</v>
      </c>
      <c r="B1371" s="1" t="n">
        <v>301.1</v>
      </c>
      <c r="C1371" s="1" t="s">
        <v>403</v>
      </c>
    </row>
    <row r="1373" customFormat="false" ht="18.75" hidden="false" customHeight="false" outlineLevel="0" collapsed="false">
      <c r="A1373" s="1" t="s">
        <v>0</v>
      </c>
      <c r="H1373" s="1" t="s">
        <v>1</v>
      </c>
    </row>
    <row r="1374" customFormat="false" ht="18.75" hidden="false" customHeight="false" outlineLevel="0" collapsed="false">
      <c r="A1374" s="1" t="s">
        <v>90</v>
      </c>
      <c r="B1374" s="1" t="s">
        <v>91</v>
      </c>
      <c r="J1374" s="1" t="s">
        <v>4</v>
      </c>
    </row>
    <row r="1376" customFormat="false" ht="18.75" hidden="false" customHeight="false" outlineLevel="0" collapsed="false">
      <c r="F1376" s="1" t="s">
        <v>6</v>
      </c>
      <c r="G1376" s="1" t="n">
        <v>1959</v>
      </c>
      <c r="H1376" s="1" t="n">
        <f aca="false">G1376+543</f>
        <v>2502</v>
      </c>
    </row>
    <row r="1377" customFormat="false" ht="18.75" hidden="false" customHeight="false" outlineLevel="0" collapsed="false">
      <c r="F1377" s="1" t="s">
        <v>7</v>
      </c>
    </row>
    <row r="1378" customFormat="false" ht="18.75" hidden="false" customHeight="false" outlineLevel="0" collapsed="false">
      <c r="A1378" s="1" t="s">
        <v>8</v>
      </c>
      <c r="B1378" s="1" t="s">
        <v>9</v>
      </c>
      <c r="C1378" s="1" t="s">
        <v>10</v>
      </c>
      <c r="D1378" s="1" t="s">
        <v>11</v>
      </c>
      <c r="E1378" s="1" t="s">
        <v>12</v>
      </c>
      <c r="F1378" s="1" t="s">
        <v>13</v>
      </c>
      <c r="G1378" s="1" t="s">
        <v>14</v>
      </c>
      <c r="H1378" s="1" t="s">
        <v>15</v>
      </c>
      <c r="I1378" s="1" t="s">
        <v>16</v>
      </c>
      <c r="J1378" s="1" t="s">
        <v>17</v>
      </c>
      <c r="K1378" s="1" t="s">
        <v>18</v>
      </c>
      <c r="L1378" s="1" t="s">
        <v>19</v>
      </c>
      <c r="M1378" s="1" t="s">
        <v>20</v>
      </c>
      <c r="N1378" s="1" t="s">
        <v>21</v>
      </c>
    </row>
    <row r="1379" customFormat="false" ht="18.75" hidden="false" customHeight="false" outlineLevel="0" collapsed="false">
      <c r="A1379" s="1" t="n">
        <v>1</v>
      </c>
      <c r="B1379" s="2" t="n">
        <v>0</v>
      </c>
      <c r="C1379" s="2" t="n">
        <v>12.8</v>
      </c>
      <c r="D1379" s="2" t="n">
        <v>5.3</v>
      </c>
      <c r="E1379" s="2" t="n">
        <v>0.5</v>
      </c>
      <c r="F1379" s="2" t="n">
        <v>0.1</v>
      </c>
      <c r="G1379" s="2" t="n">
        <v>0</v>
      </c>
      <c r="H1379" s="2" t="n">
        <v>0</v>
      </c>
      <c r="I1379" s="2" t="n">
        <v>0.2</v>
      </c>
      <c r="J1379" s="2" t="n">
        <v>0</v>
      </c>
      <c r="K1379" s="2" t="n">
        <v>0</v>
      </c>
      <c r="L1379" s="2" t="n">
        <v>0</v>
      </c>
      <c r="M1379" s="2" t="n">
        <v>0</v>
      </c>
      <c r="N1379" s="2"/>
    </row>
    <row r="1380" customFormat="false" ht="18.75" hidden="false" customHeight="false" outlineLevel="0" collapsed="false">
      <c r="A1380" s="1" t="n">
        <v>2</v>
      </c>
      <c r="B1380" s="2" t="n">
        <v>18.4</v>
      </c>
      <c r="C1380" s="2" t="n">
        <v>1.2</v>
      </c>
      <c r="D1380" s="2" t="n">
        <v>0</v>
      </c>
      <c r="E1380" s="2" t="n">
        <v>7.6</v>
      </c>
      <c r="F1380" s="2" t="n">
        <v>2.6</v>
      </c>
      <c r="G1380" s="2" t="n">
        <v>0</v>
      </c>
      <c r="H1380" s="2" t="n">
        <v>8.3</v>
      </c>
      <c r="I1380" s="2" t="n">
        <v>0.1</v>
      </c>
      <c r="J1380" s="2" t="n">
        <v>0</v>
      </c>
      <c r="K1380" s="2" t="n">
        <v>0</v>
      </c>
      <c r="L1380" s="2" t="n">
        <v>0</v>
      </c>
      <c r="M1380" s="2" t="n">
        <v>0</v>
      </c>
      <c r="N1380" s="2"/>
    </row>
    <row r="1381" customFormat="false" ht="18.75" hidden="false" customHeight="false" outlineLevel="0" collapsed="false">
      <c r="A1381" s="1" t="n">
        <v>3</v>
      </c>
      <c r="B1381" s="2" t="n">
        <v>0</v>
      </c>
      <c r="C1381" s="2" t="n">
        <v>0</v>
      </c>
      <c r="D1381" s="2" t="n">
        <v>2.3</v>
      </c>
      <c r="E1381" s="2" t="n">
        <v>10.1</v>
      </c>
      <c r="F1381" s="2" t="n">
        <v>0</v>
      </c>
      <c r="G1381" s="2" t="n">
        <v>15.2</v>
      </c>
      <c r="H1381" s="2" t="n">
        <v>27.9</v>
      </c>
      <c r="I1381" s="2" t="n">
        <v>20.9</v>
      </c>
      <c r="J1381" s="2" t="n">
        <v>0</v>
      </c>
      <c r="K1381" s="2" t="n">
        <v>0</v>
      </c>
      <c r="L1381" s="2" t="n">
        <v>0</v>
      </c>
      <c r="M1381" s="2" t="n">
        <v>0</v>
      </c>
      <c r="N1381" s="2"/>
    </row>
    <row r="1382" customFormat="false" ht="18.75" hidden="false" customHeight="false" outlineLevel="0" collapsed="false">
      <c r="A1382" s="1" t="n">
        <v>4</v>
      </c>
      <c r="B1382" s="2" t="n">
        <v>0</v>
      </c>
      <c r="C1382" s="2" t="n">
        <v>0</v>
      </c>
      <c r="D1382" s="2" t="n">
        <v>13.4</v>
      </c>
      <c r="E1382" s="2" t="n">
        <v>2.6</v>
      </c>
      <c r="F1382" s="2" t="n">
        <v>3.5</v>
      </c>
      <c r="G1382" s="2" t="n">
        <v>1.9</v>
      </c>
      <c r="H1382" s="2" t="n">
        <v>0</v>
      </c>
      <c r="I1382" s="2" t="n">
        <v>20</v>
      </c>
      <c r="J1382" s="2" t="n">
        <v>0.1</v>
      </c>
      <c r="K1382" s="2" t="n">
        <v>0</v>
      </c>
      <c r="L1382" s="2" t="n">
        <v>0</v>
      </c>
      <c r="M1382" s="2" t="n">
        <v>0</v>
      </c>
      <c r="N1382" s="2"/>
    </row>
    <row r="1383" customFormat="false" ht="18.75" hidden="false" customHeight="false" outlineLevel="0" collapsed="false">
      <c r="A1383" s="1" t="n">
        <v>5</v>
      </c>
      <c r="B1383" s="2" t="n">
        <v>0</v>
      </c>
      <c r="C1383" s="2" t="n">
        <v>2.4</v>
      </c>
      <c r="D1383" s="2" t="n">
        <v>10.5</v>
      </c>
      <c r="E1383" s="2" t="n">
        <v>0.6</v>
      </c>
      <c r="F1383" s="2" t="n">
        <v>0</v>
      </c>
      <c r="G1383" s="2" t="n">
        <v>0</v>
      </c>
      <c r="H1383" s="2" t="n">
        <v>0.1</v>
      </c>
      <c r="I1383" s="2" t="n">
        <v>0</v>
      </c>
      <c r="J1383" s="2" t="n">
        <v>0</v>
      </c>
      <c r="K1383" s="2" t="n">
        <v>0</v>
      </c>
      <c r="L1383" s="2" t="n">
        <v>0</v>
      </c>
      <c r="M1383" s="2" t="n">
        <v>5.1</v>
      </c>
      <c r="N1383" s="2"/>
    </row>
    <row r="1384" customFormat="false" ht="18.75" hidden="false" customHeight="false" outlineLevel="0" collapsed="false">
      <c r="A1384" s="1" t="n">
        <v>6</v>
      </c>
      <c r="B1384" s="2" t="n">
        <v>0.1</v>
      </c>
      <c r="C1384" s="2" t="n">
        <v>0</v>
      </c>
      <c r="D1384" s="2" t="n">
        <v>11.7</v>
      </c>
      <c r="E1384" s="2" t="n">
        <v>0</v>
      </c>
      <c r="F1384" s="2" t="n">
        <v>0.2</v>
      </c>
      <c r="G1384" s="2" t="n">
        <v>3.1</v>
      </c>
      <c r="H1384" s="2" t="n">
        <v>0.1</v>
      </c>
      <c r="I1384" s="2" t="n">
        <v>7.1</v>
      </c>
      <c r="J1384" s="2" t="n">
        <v>0</v>
      </c>
      <c r="K1384" s="2" t="n">
        <v>0</v>
      </c>
      <c r="L1384" s="2" t="n">
        <v>0</v>
      </c>
      <c r="M1384" s="2" t="n">
        <v>0</v>
      </c>
      <c r="N1384" s="2"/>
    </row>
    <row r="1385" customFormat="false" ht="18.75" hidden="false" customHeight="false" outlineLevel="0" collapsed="false">
      <c r="A1385" s="1" t="n">
        <v>7</v>
      </c>
      <c r="B1385" s="2" t="n">
        <v>0</v>
      </c>
      <c r="C1385" s="2" t="n">
        <v>0</v>
      </c>
      <c r="D1385" s="2" t="n">
        <v>7.5</v>
      </c>
      <c r="E1385" s="2" t="n">
        <v>0.3</v>
      </c>
      <c r="F1385" s="2" t="n">
        <v>0.9</v>
      </c>
      <c r="G1385" s="2" t="n">
        <v>26.7</v>
      </c>
      <c r="H1385" s="2" t="n">
        <v>0.1</v>
      </c>
      <c r="I1385" s="2" t="n">
        <v>0.2</v>
      </c>
      <c r="J1385" s="2" t="n">
        <v>0</v>
      </c>
      <c r="K1385" s="2" t="n">
        <v>0</v>
      </c>
      <c r="L1385" s="2" t="n">
        <v>0</v>
      </c>
      <c r="M1385" s="2" t="n">
        <v>0</v>
      </c>
      <c r="N1385" s="2"/>
    </row>
    <row r="1386" customFormat="false" ht="18.75" hidden="false" customHeight="false" outlineLevel="0" collapsed="false">
      <c r="A1386" s="1" t="n">
        <v>8</v>
      </c>
      <c r="B1386" s="2" t="n">
        <v>0</v>
      </c>
      <c r="C1386" s="2" t="n">
        <v>0.5</v>
      </c>
      <c r="D1386" s="2" t="n">
        <v>0.7</v>
      </c>
      <c r="E1386" s="2" t="n">
        <v>1.1</v>
      </c>
      <c r="F1386" s="2" t="n">
        <v>0</v>
      </c>
      <c r="G1386" s="2" t="n">
        <v>8.3</v>
      </c>
      <c r="H1386" s="2" t="n">
        <v>0</v>
      </c>
      <c r="I1386" s="2" t="n">
        <v>0.1</v>
      </c>
      <c r="J1386" s="2" t="n">
        <v>0</v>
      </c>
      <c r="K1386" s="2" t="n">
        <v>0</v>
      </c>
      <c r="L1386" s="2" t="n">
        <v>0</v>
      </c>
      <c r="M1386" s="2" t="n">
        <v>0</v>
      </c>
      <c r="N1386" s="2"/>
    </row>
    <row r="1387" customFormat="false" ht="18.75" hidden="false" customHeight="false" outlineLevel="0" collapsed="false">
      <c r="A1387" s="1" t="n">
        <v>9</v>
      </c>
      <c r="B1387" s="2" t="n">
        <v>0</v>
      </c>
      <c r="C1387" s="2" t="n">
        <v>0</v>
      </c>
      <c r="D1387" s="2" t="n">
        <v>0</v>
      </c>
      <c r="E1387" s="2" t="n">
        <v>0.1</v>
      </c>
      <c r="F1387" s="2" t="n">
        <v>5</v>
      </c>
      <c r="G1387" s="2" t="n">
        <v>30.4</v>
      </c>
      <c r="H1387" s="2" t="n">
        <v>0.9</v>
      </c>
      <c r="I1387" s="2" t="n">
        <v>0</v>
      </c>
      <c r="J1387" s="2" t="n">
        <v>0</v>
      </c>
      <c r="K1387" s="2" t="n">
        <v>0</v>
      </c>
      <c r="L1387" s="2" t="n">
        <v>0</v>
      </c>
      <c r="M1387" s="2" t="n">
        <v>0</v>
      </c>
      <c r="N1387" s="2"/>
    </row>
    <row r="1388" customFormat="false" ht="18.75" hidden="false" customHeight="false" outlineLevel="0" collapsed="false">
      <c r="A1388" s="1" t="n">
        <v>10</v>
      </c>
      <c r="B1388" s="2" t="n">
        <v>0</v>
      </c>
      <c r="C1388" s="2" t="n">
        <v>14.6</v>
      </c>
      <c r="D1388" s="2" t="n">
        <v>0</v>
      </c>
      <c r="E1388" s="2" t="n">
        <v>10.2</v>
      </c>
      <c r="F1388" s="2" t="n">
        <v>0</v>
      </c>
      <c r="G1388" s="2" t="n">
        <v>18.1</v>
      </c>
      <c r="H1388" s="2" t="n">
        <v>1.2</v>
      </c>
      <c r="I1388" s="2" t="n">
        <v>0</v>
      </c>
      <c r="J1388" s="2" t="n">
        <v>0</v>
      </c>
      <c r="K1388" s="2" t="n">
        <v>0</v>
      </c>
      <c r="L1388" s="2" t="n">
        <v>0</v>
      </c>
      <c r="M1388" s="2" t="n">
        <v>0</v>
      </c>
      <c r="N1388" s="2"/>
    </row>
    <row r="1389" customFormat="false" ht="18.75" hidden="false" customHeight="false" outlineLevel="0" collapsed="false">
      <c r="A1389" s="1" t="n">
        <v>11</v>
      </c>
      <c r="B1389" s="2" t="n">
        <v>0</v>
      </c>
      <c r="C1389" s="2" t="n">
        <v>47.9</v>
      </c>
      <c r="D1389" s="2" t="n">
        <v>0</v>
      </c>
      <c r="E1389" s="2" t="n">
        <v>0.4</v>
      </c>
      <c r="F1389" s="2" t="n">
        <v>0</v>
      </c>
      <c r="G1389" s="2" t="n">
        <v>1</v>
      </c>
      <c r="H1389" s="2" t="n">
        <v>0</v>
      </c>
      <c r="I1389" s="2" t="n">
        <v>0</v>
      </c>
      <c r="J1389" s="2" t="n">
        <v>0</v>
      </c>
      <c r="K1389" s="2" t="n">
        <v>0</v>
      </c>
      <c r="L1389" s="2" t="n">
        <v>0</v>
      </c>
      <c r="M1389" s="2" t="n">
        <v>0</v>
      </c>
      <c r="N1389" s="2"/>
    </row>
    <row r="1390" customFormat="false" ht="18.75" hidden="false" customHeight="false" outlineLevel="0" collapsed="false">
      <c r="A1390" s="1" t="n">
        <v>12</v>
      </c>
      <c r="B1390" s="2" t="n">
        <v>0</v>
      </c>
      <c r="C1390" s="2" t="n">
        <v>2.1</v>
      </c>
      <c r="D1390" s="2" t="n">
        <v>1.7</v>
      </c>
      <c r="E1390" s="2" t="n">
        <v>0.1</v>
      </c>
      <c r="F1390" s="2" t="n">
        <v>0</v>
      </c>
      <c r="G1390" s="2" t="n">
        <v>0</v>
      </c>
      <c r="H1390" s="2" t="n">
        <v>42.1</v>
      </c>
      <c r="I1390" s="2" t="n">
        <v>0</v>
      </c>
      <c r="J1390" s="2" t="n">
        <v>0</v>
      </c>
      <c r="K1390" s="2" t="n">
        <v>0</v>
      </c>
      <c r="L1390" s="2" t="n">
        <v>0</v>
      </c>
      <c r="M1390" s="2" t="n">
        <v>0</v>
      </c>
      <c r="N1390" s="2"/>
    </row>
    <row r="1391" customFormat="false" ht="18.75" hidden="false" customHeight="false" outlineLevel="0" collapsed="false">
      <c r="A1391" s="1" t="n">
        <v>13</v>
      </c>
      <c r="B1391" s="2" t="n">
        <v>0</v>
      </c>
      <c r="C1391" s="2" t="n">
        <v>5.8</v>
      </c>
      <c r="D1391" s="2" t="n">
        <v>11.4</v>
      </c>
      <c r="E1391" s="2" t="n">
        <v>0</v>
      </c>
      <c r="F1391" s="2" t="n">
        <v>0</v>
      </c>
      <c r="G1391" s="2" t="n">
        <v>8</v>
      </c>
      <c r="H1391" s="2" t="n">
        <v>0.1</v>
      </c>
      <c r="I1391" s="2" t="n">
        <v>0</v>
      </c>
      <c r="J1391" s="2" t="n">
        <v>0</v>
      </c>
      <c r="K1391" s="2" t="n">
        <v>0</v>
      </c>
      <c r="L1391" s="2" t="n">
        <v>0</v>
      </c>
      <c r="M1391" s="2" t="n">
        <v>0</v>
      </c>
      <c r="N1391" s="2"/>
    </row>
    <row r="1392" customFormat="false" ht="18.75" hidden="false" customHeight="false" outlineLevel="0" collapsed="false">
      <c r="A1392" s="1" t="n">
        <v>14</v>
      </c>
      <c r="B1392" s="2" t="n">
        <v>0</v>
      </c>
      <c r="C1392" s="2" t="n">
        <v>0</v>
      </c>
      <c r="D1392" s="2" t="n">
        <v>0</v>
      </c>
      <c r="E1392" s="2" t="n">
        <v>0</v>
      </c>
      <c r="F1392" s="2" t="n">
        <v>0</v>
      </c>
      <c r="G1392" s="2" t="n">
        <v>4.2</v>
      </c>
      <c r="H1392" s="2" t="n">
        <v>0.1</v>
      </c>
      <c r="I1392" s="2" t="n">
        <v>0</v>
      </c>
      <c r="J1392" s="2" t="n">
        <v>0</v>
      </c>
      <c r="K1392" s="2" t="n">
        <v>0</v>
      </c>
      <c r="L1392" s="2" t="n">
        <v>0</v>
      </c>
      <c r="M1392" s="2" t="n">
        <v>0</v>
      </c>
      <c r="N1392" s="2"/>
    </row>
    <row r="1393" customFormat="false" ht="18.75" hidden="false" customHeight="false" outlineLevel="0" collapsed="false">
      <c r="A1393" s="1" t="n">
        <v>15</v>
      </c>
      <c r="B1393" s="2" t="n">
        <v>0</v>
      </c>
      <c r="C1393" s="2" t="n">
        <v>0</v>
      </c>
      <c r="D1393" s="2" t="n">
        <v>0</v>
      </c>
      <c r="E1393" s="2" t="n">
        <v>0</v>
      </c>
      <c r="F1393" s="2" t="n">
        <v>0</v>
      </c>
      <c r="G1393" s="2" t="n">
        <v>10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  <c r="N1393" s="2"/>
    </row>
    <row r="1394" customFormat="false" ht="18.75" hidden="false" customHeight="false" outlineLevel="0" collapsed="false">
      <c r="A1394" s="1" t="n">
        <v>16</v>
      </c>
      <c r="B1394" s="2" t="n">
        <v>0</v>
      </c>
      <c r="C1394" s="2" t="n">
        <v>40</v>
      </c>
      <c r="D1394" s="2" t="n">
        <v>0.1</v>
      </c>
      <c r="E1394" s="2" t="n">
        <v>12.2</v>
      </c>
      <c r="F1394" s="2" t="n">
        <v>4.3</v>
      </c>
      <c r="G1394" s="2" t="n">
        <v>0</v>
      </c>
      <c r="H1394" s="2" t="n">
        <v>0.5</v>
      </c>
      <c r="I1394" s="2" t="n">
        <v>0.1</v>
      </c>
      <c r="J1394" s="2" t="n">
        <v>0</v>
      </c>
      <c r="K1394" s="2" t="n">
        <v>0</v>
      </c>
      <c r="L1394" s="2" t="n">
        <v>0</v>
      </c>
      <c r="M1394" s="2" t="n">
        <v>0</v>
      </c>
      <c r="N1394" s="2"/>
    </row>
    <row r="1395" customFormat="false" ht="18.75" hidden="false" customHeight="false" outlineLevel="0" collapsed="false">
      <c r="A1395" s="1" t="n">
        <v>17</v>
      </c>
      <c r="B1395" s="2" t="n">
        <v>2.5</v>
      </c>
      <c r="C1395" s="2" t="n">
        <v>0</v>
      </c>
      <c r="D1395" s="2" t="n">
        <v>1.6</v>
      </c>
      <c r="E1395" s="2" t="n">
        <v>2.3</v>
      </c>
      <c r="F1395" s="2" t="n">
        <v>6.4</v>
      </c>
      <c r="G1395" s="2" t="n">
        <v>0.4</v>
      </c>
      <c r="H1395" s="2" t="n">
        <v>3.1</v>
      </c>
      <c r="I1395" s="2" t="n">
        <v>0</v>
      </c>
      <c r="J1395" s="2" t="n">
        <v>0</v>
      </c>
      <c r="K1395" s="2" t="n">
        <v>0</v>
      </c>
      <c r="L1395" s="2" t="n">
        <v>0</v>
      </c>
      <c r="M1395" s="2" t="n">
        <v>0</v>
      </c>
      <c r="N1395" s="2"/>
    </row>
    <row r="1396" customFormat="false" ht="18.75" hidden="false" customHeight="false" outlineLevel="0" collapsed="false">
      <c r="A1396" s="1" t="n">
        <v>18</v>
      </c>
      <c r="B1396" s="2" t="n">
        <v>6.7</v>
      </c>
      <c r="C1396" s="2" t="n">
        <v>0</v>
      </c>
      <c r="D1396" s="2" t="n">
        <v>0</v>
      </c>
      <c r="E1396" s="2" t="n">
        <v>14.7</v>
      </c>
      <c r="F1396" s="2" t="n">
        <v>0</v>
      </c>
      <c r="G1396" s="2" t="n">
        <v>12</v>
      </c>
      <c r="H1396" s="2" t="n">
        <v>0.1</v>
      </c>
      <c r="I1396" s="2" t="n">
        <v>0</v>
      </c>
      <c r="J1396" s="2" t="n">
        <v>0</v>
      </c>
      <c r="K1396" s="2" t="n">
        <v>0</v>
      </c>
      <c r="L1396" s="2" t="n">
        <v>0</v>
      </c>
      <c r="M1396" s="2" t="n">
        <v>0</v>
      </c>
      <c r="N1396" s="2"/>
    </row>
    <row r="1397" customFormat="false" ht="18.75" hidden="false" customHeight="false" outlineLevel="0" collapsed="false">
      <c r="A1397" s="1" t="n">
        <v>19</v>
      </c>
      <c r="B1397" s="2" t="n">
        <v>0</v>
      </c>
      <c r="C1397" s="2" t="n">
        <v>1.6</v>
      </c>
      <c r="D1397" s="2" t="n">
        <v>21.5</v>
      </c>
      <c r="E1397" s="2" t="n">
        <v>8.1</v>
      </c>
      <c r="F1397" s="2" t="n">
        <v>0</v>
      </c>
      <c r="G1397" s="2" t="n">
        <v>1.1</v>
      </c>
      <c r="H1397" s="2" t="n">
        <v>0.2</v>
      </c>
      <c r="I1397" s="2" t="n">
        <v>0</v>
      </c>
      <c r="J1397" s="2" t="n">
        <v>0</v>
      </c>
      <c r="K1397" s="2" t="n">
        <v>0</v>
      </c>
      <c r="L1397" s="2" t="n">
        <v>0</v>
      </c>
      <c r="M1397" s="2" t="n">
        <v>0</v>
      </c>
      <c r="N1397" s="2"/>
    </row>
    <row r="1398" customFormat="false" ht="18.75" hidden="false" customHeight="false" outlineLevel="0" collapsed="false">
      <c r="A1398" s="1" t="n">
        <v>20</v>
      </c>
      <c r="B1398" s="2" t="n">
        <v>0</v>
      </c>
      <c r="C1398" s="2" t="n">
        <v>0</v>
      </c>
      <c r="D1398" s="2" t="n">
        <v>0.1</v>
      </c>
      <c r="E1398" s="2" t="n">
        <v>7.4</v>
      </c>
      <c r="F1398" s="2" t="n">
        <v>39.1</v>
      </c>
      <c r="G1398" s="2" t="n">
        <v>3.3</v>
      </c>
      <c r="H1398" s="2" t="n">
        <v>0.1</v>
      </c>
      <c r="I1398" s="2" t="n">
        <v>0</v>
      </c>
      <c r="J1398" s="2" t="n">
        <v>0</v>
      </c>
      <c r="K1398" s="2" t="n">
        <v>0</v>
      </c>
      <c r="L1398" s="2" t="n">
        <v>0</v>
      </c>
      <c r="M1398" s="2" t="n">
        <v>0</v>
      </c>
      <c r="N1398" s="2"/>
    </row>
    <row r="1399" customFormat="false" ht="18.75" hidden="false" customHeight="false" outlineLevel="0" collapsed="false">
      <c r="A1399" s="1" t="n">
        <v>21</v>
      </c>
      <c r="B1399" s="2" t="n">
        <v>0</v>
      </c>
      <c r="C1399" s="2" t="n">
        <v>2.5</v>
      </c>
      <c r="D1399" s="2" t="n">
        <v>12.9</v>
      </c>
      <c r="E1399" s="2" t="n">
        <v>0</v>
      </c>
      <c r="F1399" s="2" t="n">
        <v>7.1</v>
      </c>
      <c r="G1399" s="2" t="n">
        <v>0</v>
      </c>
      <c r="H1399" s="2" t="n">
        <v>0.1</v>
      </c>
      <c r="I1399" s="2" t="n">
        <v>0.1</v>
      </c>
      <c r="J1399" s="2" t="n">
        <v>0</v>
      </c>
      <c r="K1399" s="2" t="n">
        <v>0</v>
      </c>
      <c r="L1399" s="2" t="n">
        <v>0</v>
      </c>
      <c r="M1399" s="2" t="n">
        <v>0</v>
      </c>
      <c r="N1399" s="2"/>
    </row>
    <row r="1400" customFormat="false" ht="18.75" hidden="false" customHeight="false" outlineLevel="0" collapsed="false">
      <c r="A1400" s="1" t="n">
        <v>22</v>
      </c>
      <c r="B1400" s="2" t="n">
        <v>0</v>
      </c>
      <c r="C1400" s="2" t="n">
        <v>0.1</v>
      </c>
      <c r="D1400" s="2" t="n">
        <v>16</v>
      </c>
      <c r="E1400" s="2" t="n">
        <v>0</v>
      </c>
      <c r="F1400" s="2" t="n">
        <v>11.5</v>
      </c>
      <c r="G1400" s="2" t="n">
        <v>0</v>
      </c>
      <c r="H1400" s="2" t="n">
        <v>0.1</v>
      </c>
      <c r="I1400" s="2" t="n">
        <v>0</v>
      </c>
      <c r="J1400" s="2" t="n">
        <v>0</v>
      </c>
      <c r="K1400" s="2" t="n">
        <v>0</v>
      </c>
      <c r="L1400" s="2" t="n">
        <v>0</v>
      </c>
      <c r="M1400" s="2" t="n">
        <v>0</v>
      </c>
      <c r="N1400" s="2"/>
    </row>
    <row r="1401" customFormat="false" ht="18.75" hidden="false" customHeight="false" outlineLevel="0" collapsed="false">
      <c r="A1401" s="1" t="n">
        <v>23</v>
      </c>
      <c r="B1401" s="2" t="n">
        <v>0</v>
      </c>
      <c r="C1401" s="2" t="n">
        <v>1.8</v>
      </c>
      <c r="D1401" s="2" t="n">
        <v>43.6</v>
      </c>
      <c r="E1401" s="2" t="n">
        <v>0</v>
      </c>
      <c r="F1401" s="2" t="n">
        <v>1.8</v>
      </c>
      <c r="G1401" s="2" t="n">
        <v>0</v>
      </c>
      <c r="H1401" s="2" t="n">
        <v>0.1</v>
      </c>
      <c r="I1401" s="2" t="n">
        <v>0</v>
      </c>
      <c r="J1401" s="2" t="n">
        <v>0</v>
      </c>
      <c r="K1401" s="2" t="n">
        <v>0</v>
      </c>
      <c r="L1401" s="2" t="n">
        <v>0</v>
      </c>
      <c r="M1401" s="2" t="n">
        <v>0</v>
      </c>
      <c r="N1401" s="2"/>
    </row>
    <row r="1402" customFormat="false" ht="18.75" hidden="false" customHeight="false" outlineLevel="0" collapsed="false">
      <c r="A1402" s="1" t="n">
        <v>24</v>
      </c>
      <c r="B1402" s="2" t="n">
        <v>0</v>
      </c>
      <c r="C1402" s="2" t="n">
        <v>13</v>
      </c>
      <c r="D1402" s="2" t="n">
        <v>3.9</v>
      </c>
      <c r="E1402" s="2" t="n">
        <v>4.7</v>
      </c>
      <c r="F1402" s="2" t="n">
        <v>0.2</v>
      </c>
      <c r="G1402" s="2" t="n">
        <v>37</v>
      </c>
      <c r="H1402" s="2" t="n">
        <v>0.1</v>
      </c>
      <c r="I1402" s="2" t="n">
        <v>0</v>
      </c>
      <c r="J1402" s="2" t="n">
        <v>0</v>
      </c>
      <c r="K1402" s="2" t="n">
        <v>0</v>
      </c>
      <c r="L1402" s="2" t="n">
        <v>0</v>
      </c>
      <c r="M1402" s="2" t="n">
        <v>0</v>
      </c>
      <c r="N1402" s="2"/>
    </row>
    <row r="1403" customFormat="false" ht="18.75" hidden="false" customHeight="false" outlineLevel="0" collapsed="false">
      <c r="A1403" s="1" t="n">
        <v>25</v>
      </c>
      <c r="B1403" s="2" t="n">
        <v>0</v>
      </c>
      <c r="C1403" s="2" t="n">
        <v>6</v>
      </c>
      <c r="D1403" s="2" t="n">
        <v>0.5</v>
      </c>
      <c r="E1403" s="2" t="n">
        <v>7.1</v>
      </c>
      <c r="F1403" s="2" t="n">
        <v>0.1</v>
      </c>
      <c r="G1403" s="2" t="n">
        <v>8.4</v>
      </c>
      <c r="H1403" s="2" t="n">
        <v>0.1</v>
      </c>
      <c r="I1403" s="2" t="n">
        <v>0</v>
      </c>
      <c r="J1403" s="2" t="n">
        <v>0</v>
      </c>
      <c r="K1403" s="2" t="n">
        <v>0</v>
      </c>
      <c r="L1403" s="2" t="n">
        <v>0</v>
      </c>
      <c r="M1403" s="2" t="n">
        <v>0</v>
      </c>
      <c r="N1403" s="2"/>
    </row>
    <row r="1404" customFormat="false" ht="18.75" hidden="false" customHeight="false" outlineLevel="0" collapsed="false">
      <c r="A1404" s="1" t="n">
        <v>26</v>
      </c>
      <c r="B1404" s="2" t="n">
        <v>0</v>
      </c>
      <c r="C1404" s="2" t="n">
        <v>6</v>
      </c>
      <c r="D1404" s="2" t="n">
        <v>2.6</v>
      </c>
      <c r="E1404" s="2" t="n">
        <v>2.7</v>
      </c>
      <c r="F1404" s="2" t="n">
        <v>0.9</v>
      </c>
      <c r="G1404" s="2" t="n">
        <v>44.7</v>
      </c>
      <c r="H1404" s="2" t="n">
        <v>0</v>
      </c>
      <c r="I1404" s="2" t="n">
        <v>0</v>
      </c>
      <c r="J1404" s="2" t="n">
        <v>0</v>
      </c>
      <c r="K1404" s="2" t="n">
        <v>5.9</v>
      </c>
      <c r="L1404" s="2" t="n">
        <v>0</v>
      </c>
      <c r="M1404" s="2" t="n">
        <v>0</v>
      </c>
      <c r="N1404" s="2"/>
    </row>
    <row r="1405" customFormat="false" ht="18.75" hidden="false" customHeight="false" outlineLevel="0" collapsed="false">
      <c r="A1405" s="1" t="n">
        <v>27</v>
      </c>
      <c r="B1405" s="2" t="n">
        <v>3.8</v>
      </c>
      <c r="C1405" s="2" t="n">
        <v>7.8</v>
      </c>
      <c r="D1405" s="2" t="n">
        <v>1.2</v>
      </c>
      <c r="E1405" s="2" t="n">
        <v>12</v>
      </c>
      <c r="F1405" s="2" t="n">
        <v>0</v>
      </c>
      <c r="G1405" s="2" t="n">
        <v>62.7</v>
      </c>
      <c r="H1405" s="2" t="n">
        <v>0</v>
      </c>
      <c r="I1405" s="2" t="n">
        <v>0</v>
      </c>
      <c r="J1405" s="2" t="n">
        <v>0</v>
      </c>
      <c r="K1405" s="2" t="n">
        <v>0.2</v>
      </c>
      <c r="L1405" s="2" t="n">
        <v>0</v>
      </c>
      <c r="M1405" s="2" t="n">
        <v>0</v>
      </c>
      <c r="N1405" s="2"/>
    </row>
    <row r="1406" customFormat="false" ht="18.75" hidden="false" customHeight="false" outlineLevel="0" collapsed="false">
      <c r="A1406" s="1" t="n">
        <v>28</v>
      </c>
      <c r="B1406" s="2" t="n">
        <v>6.4</v>
      </c>
      <c r="C1406" s="2" t="n">
        <v>2.5</v>
      </c>
      <c r="D1406" s="2" t="n">
        <v>0.4</v>
      </c>
      <c r="E1406" s="2" t="n">
        <v>0.7</v>
      </c>
      <c r="F1406" s="2" t="n">
        <v>0</v>
      </c>
      <c r="G1406" s="2" t="n">
        <v>38.3</v>
      </c>
      <c r="H1406" s="2" t="n">
        <v>0</v>
      </c>
      <c r="I1406" s="2" t="n">
        <v>0.1</v>
      </c>
      <c r="J1406" s="2" t="n">
        <v>0</v>
      </c>
      <c r="K1406" s="2" t="n">
        <v>8.9</v>
      </c>
      <c r="L1406" s="2" t="n">
        <v>0</v>
      </c>
      <c r="M1406" s="2" t="n">
        <v>0</v>
      </c>
      <c r="N1406" s="2"/>
    </row>
    <row r="1407" customFormat="false" ht="18.75" hidden="false" customHeight="false" outlineLevel="0" collapsed="false">
      <c r="A1407" s="1" t="n">
        <v>29</v>
      </c>
      <c r="B1407" s="2" t="n">
        <v>0</v>
      </c>
      <c r="C1407" s="2" t="n">
        <v>0.8</v>
      </c>
      <c r="D1407" s="2" t="n">
        <v>0</v>
      </c>
      <c r="E1407" s="2" t="n">
        <v>0.4</v>
      </c>
      <c r="F1407" s="2" t="n">
        <v>17.5</v>
      </c>
      <c r="G1407" s="2" t="n">
        <v>4.1</v>
      </c>
      <c r="H1407" s="2" t="n">
        <v>0</v>
      </c>
      <c r="I1407" s="2" t="n">
        <v>0</v>
      </c>
      <c r="J1407" s="2" t="n">
        <v>0</v>
      </c>
      <c r="K1407" s="2" t="n">
        <v>0</v>
      </c>
      <c r="L1407" s="2" t="n">
        <v>0</v>
      </c>
      <c r="M1407" s="2" t="n">
        <v>0</v>
      </c>
      <c r="N1407" s="2"/>
    </row>
    <row r="1408" customFormat="false" ht="18.75" hidden="false" customHeight="false" outlineLevel="0" collapsed="false">
      <c r="A1408" s="1" t="n">
        <v>30</v>
      </c>
      <c r="B1408" s="2" t="n">
        <v>16.8</v>
      </c>
      <c r="C1408" s="2" t="n">
        <v>0</v>
      </c>
      <c r="D1408" s="2" t="n">
        <v>0</v>
      </c>
      <c r="E1408" s="2" t="n">
        <v>14</v>
      </c>
      <c r="F1408" s="2" t="n">
        <v>24.6</v>
      </c>
      <c r="G1408" s="2" t="n">
        <v>0</v>
      </c>
      <c r="H1408" s="2" t="n">
        <v>0</v>
      </c>
      <c r="I1408" s="2" t="n">
        <v>0</v>
      </c>
      <c r="J1408" s="2" t="n">
        <v>0</v>
      </c>
      <c r="K1408" s="2" t="n">
        <v>0</v>
      </c>
      <c r="L1408" s="2"/>
      <c r="M1408" s="2" t="n">
        <v>0</v>
      </c>
      <c r="N1408" s="2"/>
    </row>
    <row r="1409" customFormat="false" ht="18.75" hidden="false" customHeight="false" outlineLevel="0" collapsed="false">
      <c r="A1409" s="1" t="n">
        <v>31</v>
      </c>
      <c r="B1409" s="2"/>
      <c r="C1409" s="2" t="n">
        <v>0</v>
      </c>
      <c r="D1409" s="2"/>
      <c r="E1409" s="2" t="n">
        <v>1.3</v>
      </c>
      <c r="F1409" s="2" t="n">
        <v>13.4</v>
      </c>
      <c r="G1409" s="2"/>
      <c r="H1409" s="2" t="n">
        <v>0</v>
      </c>
      <c r="I1409" s="2"/>
      <c r="J1409" s="2" t="n">
        <v>0</v>
      </c>
      <c r="K1409" s="2" t="n">
        <v>0</v>
      </c>
      <c r="L1409" s="2"/>
      <c r="M1409" s="2" t="n">
        <v>0</v>
      </c>
      <c r="N1409" s="2"/>
    </row>
    <row r="1410" customFormat="false" ht="18.75" hidden="false" customHeight="false" outlineLevel="0" collapsed="false">
      <c r="A1410" s="3" t="s">
        <v>22</v>
      </c>
      <c r="B1410" s="2" t="n">
        <f aca="false">SUM(B1379:B1409)</f>
        <v>54.7</v>
      </c>
      <c r="C1410" s="2" t="n">
        <f aca="false">SUM(C1379:C1409)</f>
        <v>169.4</v>
      </c>
      <c r="D1410" s="2" t="n">
        <f aca="false">SUM(D1379:D1409)</f>
        <v>168.9</v>
      </c>
      <c r="E1410" s="2" t="n">
        <f aca="false">SUM(E1379:E1409)</f>
        <v>121.2</v>
      </c>
      <c r="F1410" s="2" t="n">
        <f aca="false">SUM(F1379:F1409)</f>
        <v>139.2</v>
      </c>
      <c r="G1410" s="2" t="n">
        <f aca="false">SUM(G1379:G1409)</f>
        <v>338.9</v>
      </c>
      <c r="H1410" s="2" t="n">
        <f aca="false">SUM(H1379:H1409)</f>
        <v>85.4</v>
      </c>
      <c r="I1410" s="2" t="n">
        <f aca="false">SUM(I1379:I1409)</f>
        <v>48.9</v>
      </c>
      <c r="J1410" s="2" t="n">
        <f aca="false">SUM(J1379:J1409)</f>
        <v>0.1</v>
      </c>
      <c r="K1410" s="2" t="n">
        <f aca="false">SUM(K1379:K1409)</f>
        <v>15</v>
      </c>
      <c r="L1410" s="2" t="n">
        <f aca="false">SUM(L1379:L1409)</f>
        <v>0</v>
      </c>
      <c r="M1410" s="2" t="n">
        <f aca="false">SUM(M1379:M1409)</f>
        <v>5.1</v>
      </c>
      <c r="N1410" s="2" t="n">
        <f aca="false">SUM(B1410:M1410)</f>
        <v>1146.8</v>
      </c>
      <c r="O1410" s="3" t="s">
        <v>23</v>
      </c>
    </row>
    <row r="1411" customFormat="false" ht="18.75" hidden="false" customHeight="false" outlineLevel="0" collapsed="false">
      <c r="A1411" s="3" t="s">
        <v>24</v>
      </c>
      <c r="B1411" s="2" t="n">
        <f aca="false">AVERAGE(B1379:B1409)</f>
        <v>1.82333333333333</v>
      </c>
      <c r="C1411" s="2" t="n">
        <f aca="false">AVERAGE(C1379:C1409)</f>
        <v>5.46451612903226</v>
      </c>
      <c r="D1411" s="2" t="n">
        <f aca="false">AVERAGE(D1379:D1409)</f>
        <v>5.63</v>
      </c>
      <c r="E1411" s="2" t="n">
        <f aca="false">AVERAGE(E1379:E1409)</f>
        <v>3.90967741935484</v>
      </c>
      <c r="F1411" s="2" t="n">
        <f aca="false">AVERAGE(F1379:F1409)</f>
        <v>4.49032258064516</v>
      </c>
      <c r="G1411" s="2" t="n">
        <f aca="false">AVERAGE(G1379:G1409)</f>
        <v>11.2966666666667</v>
      </c>
      <c r="H1411" s="2" t="n">
        <f aca="false">AVERAGE(H1379:H1409)</f>
        <v>2.75483870967742</v>
      </c>
      <c r="I1411" s="2" t="n">
        <f aca="false">AVERAGE(I1379:I1409)</f>
        <v>1.63</v>
      </c>
      <c r="J1411" s="2" t="n">
        <f aca="false">AVERAGE(J1379:J1409)</f>
        <v>0.0032258064516129</v>
      </c>
      <c r="K1411" s="2" t="n">
        <f aca="false">AVERAGE(K1379:K1409)</f>
        <v>0.483870967741936</v>
      </c>
      <c r="L1411" s="2" t="n">
        <f aca="false">AVERAGE(L1379:L1409)</f>
        <v>0</v>
      </c>
      <c r="M1411" s="2" t="n">
        <f aca="false">AVERAGE(M1379:M1409)</f>
        <v>0.164516129032258</v>
      </c>
      <c r="N1411" s="2" t="n">
        <f aca="false">AVERAGE(B1411:M1411)</f>
        <v>3.13758064516129</v>
      </c>
      <c r="O1411" s="3" t="s">
        <v>25</v>
      </c>
    </row>
    <row r="1412" customFormat="false" ht="18.75" hidden="false" customHeight="false" outlineLevel="0" collapsed="false">
      <c r="A1412" s="1" t="s">
        <v>404</v>
      </c>
      <c r="B1412" s="1" t="n">
        <v>7</v>
      </c>
      <c r="C1412" s="1" t="n">
        <v>19</v>
      </c>
      <c r="D1412" s="1" t="n">
        <v>21</v>
      </c>
      <c r="E1412" s="1" t="n">
        <v>24</v>
      </c>
      <c r="F1412" s="1" t="n">
        <v>18</v>
      </c>
      <c r="G1412" s="1" t="n">
        <v>21</v>
      </c>
      <c r="H1412" s="1" t="n">
        <v>20</v>
      </c>
      <c r="I1412" s="1" t="n">
        <v>10</v>
      </c>
      <c r="J1412" s="1" t="n">
        <v>1</v>
      </c>
      <c r="K1412" s="1" t="n">
        <v>3</v>
      </c>
      <c r="L1412" s="1" t="n">
        <v>0</v>
      </c>
      <c r="M1412" s="1" t="n">
        <v>1</v>
      </c>
      <c r="N1412" s="4" t="n">
        <f aca="false">SUM(B1412:M1412)</f>
        <v>145</v>
      </c>
      <c r="O1412" s="3" t="s">
        <v>26</v>
      </c>
    </row>
    <row r="1414" customFormat="false" ht="18.75" hidden="false" customHeight="false" outlineLevel="0" collapsed="false">
      <c r="A1414" s="1" t="s">
        <v>28</v>
      </c>
      <c r="B1414" s="1" t="s">
        <v>48</v>
      </c>
      <c r="C1414" s="1" t="n">
        <v>62.7</v>
      </c>
      <c r="D1414" s="1" t="s">
        <v>405</v>
      </c>
      <c r="E1414" s="1" t="s">
        <v>31</v>
      </c>
      <c r="F1414" s="1" t="s">
        <v>406</v>
      </c>
    </row>
    <row r="1415" customFormat="false" ht="18.75" hidden="false" customHeight="false" outlineLevel="0" collapsed="false">
      <c r="A1415" s="1" t="s">
        <v>33</v>
      </c>
      <c r="B1415" s="1" t="s">
        <v>48</v>
      </c>
      <c r="C1415" s="1" t="n">
        <v>145.7</v>
      </c>
      <c r="D1415" s="1" t="s">
        <v>407</v>
      </c>
      <c r="E1415" s="1" t="s">
        <v>31</v>
      </c>
      <c r="F1415" s="1" t="s">
        <v>408</v>
      </c>
    </row>
    <row r="1416" customFormat="false" ht="18.75" hidden="false" customHeight="false" outlineLevel="0" collapsed="false">
      <c r="A1416" s="1" t="s">
        <v>36</v>
      </c>
      <c r="B1416" s="1" t="s">
        <v>48</v>
      </c>
      <c r="C1416" s="1" t="n">
        <v>191.1</v>
      </c>
      <c r="D1416" s="1" t="s">
        <v>409</v>
      </c>
      <c r="E1416" s="1" t="s">
        <v>31</v>
      </c>
      <c r="F1416" s="1" t="s">
        <v>410</v>
      </c>
    </row>
    <row r="1417" customFormat="false" ht="18.75" hidden="false" customHeight="false" outlineLevel="0" collapsed="false">
      <c r="A1417" s="1" t="s">
        <v>38</v>
      </c>
      <c r="B1417" s="1" t="s">
        <v>48</v>
      </c>
      <c r="C1417" s="1" t="n">
        <v>195.2</v>
      </c>
      <c r="D1417" s="1" t="s">
        <v>411</v>
      </c>
      <c r="E1417" s="1" t="s">
        <v>31</v>
      </c>
      <c r="F1417" s="1" t="s">
        <v>410</v>
      </c>
    </row>
    <row r="1418" customFormat="false" ht="18.75" hidden="false" customHeight="false" outlineLevel="0" collapsed="false">
      <c r="A1418" s="1" t="s">
        <v>41</v>
      </c>
      <c r="B1418" s="1" t="s">
        <v>48</v>
      </c>
      <c r="C1418" s="1" t="n">
        <v>203.5</v>
      </c>
      <c r="D1418" s="1" t="s">
        <v>412</v>
      </c>
      <c r="E1418" s="1" t="s">
        <v>31</v>
      </c>
      <c r="F1418" s="1" t="s">
        <v>413</v>
      </c>
    </row>
    <row r="1419" customFormat="false" ht="18.75" hidden="false" customHeight="false" outlineLevel="0" collapsed="false">
      <c r="A1419" s="1" t="s">
        <v>59</v>
      </c>
      <c r="B1419" s="1" t="n">
        <v>234.7</v>
      </c>
      <c r="C1419" s="1" t="s">
        <v>414</v>
      </c>
      <c r="D1419" s="1" t="s">
        <v>31</v>
      </c>
      <c r="E1419" s="1" t="s">
        <v>415</v>
      </c>
    </row>
    <row r="1420" customFormat="false" ht="18.75" hidden="false" customHeight="false" outlineLevel="0" collapsed="false">
      <c r="A1420" s="1" t="s">
        <v>62</v>
      </c>
      <c r="B1420" s="1" t="n">
        <v>372.8</v>
      </c>
      <c r="C1420" s="1" t="s">
        <v>416</v>
      </c>
    </row>
    <row r="1422" customFormat="false" ht="18.75" hidden="false" customHeight="false" outlineLevel="0" collapsed="false">
      <c r="A1422" s="1" t="s">
        <v>0</v>
      </c>
      <c r="H1422" s="1" t="s">
        <v>1</v>
      </c>
    </row>
    <row r="1423" customFormat="false" ht="18.75" hidden="false" customHeight="false" outlineLevel="0" collapsed="false">
      <c r="A1423" s="1" t="s">
        <v>3</v>
      </c>
      <c r="I1423" s="1" t="s">
        <v>4</v>
      </c>
    </row>
    <row r="1425" customFormat="false" ht="18.75" hidden="false" customHeight="false" outlineLevel="0" collapsed="false">
      <c r="F1425" s="1" t="s">
        <v>6</v>
      </c>
      <c r="G1425" s="1" t="n">
        <v>-1960</v>
      </c>
    </row>
    <row r="1426" customFormat="false" ht="18.75" hidden="false" customHeight="false" outlineLevel="0" collapsed="false">
      <c r="F1426" s="1" t="s">
        <v>7</v>
      </c>
    </row>
    <row r="1427" customFormat="false" ht="18.75" hidden="false" customHeight="false" outlineLevel="0" collapsed="false">
      <c r="A1427" s="1" t="s">
        <v>8</v>
      </c>
      <c r="B1427" s="1" t="s">
        <v>9</v>
      </c>
      <c r="C1427" s="1" t="s">
        <v>10</v>
      </c>
      <c r="D1427" s="1" t="s">
        <v>11</v>
      </c>
      <c r="E1427" s="1" t="s">
        <v>12</v>
      </c>
      <c r="F1427" s="1" t="s">
        <v>13</v>
      </c>
      <c r="G1427" s="1" t="s">
        <v>14</v>
      </c>
      <c r="H1427" s="1" t="s">
        <v>15</v>
      </c>
      <c r="I1427" s="1" t="s">
        <v>16</v>
      </c>
      <c r="J1427" s="1" t="s">
        <v>17</v>
      </c>
      <c r="K1427" s="1" t="s">
        <v>18</v>
      </c>
      <c r="L1427" s="1" t="s">
        <v>19</v>
      </c>
      <c r="M1427" s="1" t="s">
        <v>20</v>
      </c>
      <c r="N1427" s="1" t="s">
        <v>21</v>
      </c>
    </row>
    <row r="1428" customFormat="false" ht="18.75" hidden="false" customHeight="false" outlineLevel="0" collapsed="false">
      <c r="A1428" s="1" t="n">
        <v>1</v>
      </c>
      <c r="B1428" s="2" t="n">
        <v>0</v>
      </c>
      <c r="C1428" s="2" t="n">
        <v>0</v>
      </c>
      <c r="D1428" s="2" t="n">
        <v>0</v>
      </c>
      <c r="E1428" s="2" t="n">
        <v>5</v>
      </c>
      <c r="F1428" s="2" t="n">
        <v>0</v>
      </c>
      <c r="G1428" s="2" t="n">
        <v>1.5</v>
      </c>
      <c r="H1428" s="2" t="n">
        <v>0</v>
      </c>
      <c r="I1428" s="2" t="n">
        <v>0</v>
      </c>
      <c r="J1428" s="2" t="n">
        <v>4.3</v>
      </c>
      <c r="K1428" s="2" t="n">
        <v>0</v>
      </c>
      <c r="L1428" s="2" t="n">
        <v>0</v>
      </c>
      <c r="M1428" s="2" t="n">
        <v>0</v>
      </c>
      <c r="N1428" s="2"/>
    </row>
    <row r="1429" customFormat="false" ht="18.75" hidden="false" customHeight="false" outlineLevel="0" collapsed="false">
      <c r="A1429" s="1" t="n">
        <v>2</v>
      </c>
      <c r="B1429" s="2" t="n">
        <v>0</v>
      </c>
      <c r="C1429" s="2" t="n">
        <v>0</v>
      </c>
      <c r="D1429" s="2" t="n">
        <v>0</v>
      </c>
      <c r="E1429" s="2" t="n">
        <v>5</v>
      </c>
      <c r="F1429" s="2" t="n">
        <v>0</v>
      </c>
      <c r="G1429" s="2" t="n">
        <v>0</v>
      </c>
      <c r="H1429" s="2" t="n">
        <v>9.8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  <c r="N1429" s="2"/>
    </row>
    <row r="1430" customFormat="false" ht="18.75" hidden="false" customHeight="false" outlineLevel="0" collapsed="false">
      <c r="A1430" s="1" t="n">
        <v>3</v>
      </c>
      <c r="B1430" s="2" t="n">
        <v>0</v>
      </c>
      <c r="C1430" s="2" t="n">
        <v>0</v>
      </c>
      <c r="D1430" s="2" t="n">
        <v>20.4</v>
      </c>
      <c r="E1430" s="2" t="n">
        <v>11.5</v>
      </c>
      <c r="F1430" s="2" t="n">
        <v>1.6</v>
      </c>
      <c r="G1430" s="2" t="n">
        <v>0</v>
      </c>
      <c r="H1430" s="2" t="n">
        <v>0</v>
      </c>
      <c r="I1430" s="2" t="n">
        <v>0</v>
      </c>
      <c r="J1430" s="2" t="n">
        <v>63.2</v>
      </c>
      <c r="K1430" s="2" t="n">
        <v>0</v>
      </c>
      <c r="L1430" s="2" t="n">
        <v>1.8</v>
      </c>
      <c r="M1430" s="2" t="n">
        <v>0</v>
      </c>
      <c r="N1430" s="2"/>
    </row>
    <row r="1431" customFormat="false" ht="18.75" hidden="false" customHeight="false" outlineLevel="0" collapsed="false">
      <c r="A1431" s="1" t="n">
        <v>4</v>
      </c>
      <c r="B1431" s="2" t="n">
        <v>0</v>
      </c>
      <c r="C1431" s="2" t="n">
        <v>6.6</v>
      </c>
      <c r="D1431" s="2" t="n">
        <v>12.2</v>
      </c>
      <c r="E1431" s="2" t="n">
        <v>10.5</v>
      </c>
      <c r="F1431" s="2" t="n">
        <v>1.5</v>
      </c>
      <c r="G1431" s="2" t="n">
        <v>49.3</v>
      </c>
      <c r="H1431" s="2" t="n">
        <v>0.2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  <c r="N1431" s="2"/>
    </row>
    <row r="1432" customFormat="false" ht="18.75" hidden="false" customHeight="false" outlineLevel="0" collapsed="false">
      <c r="A1432" s="1" t="n">
        <v>5</v>
      </c>
      <c r="B1432" s="2" t="n">
        <v>0</v>
      </c>
      <c r="C1432" s="2" t="n">
        <v>0</v>
      </c>
      <c r="D1432" s="2" t="n">
        <v>7.8</v>
      </c>
      <c r="E1432" s="2" t="n">
        <v>8.1</v>
      </c>
      <c r="F1432" s="2" t="n">
        <v>0</v>
      </c>
      <c r="G1432" s="2" t="n">
        <v>33.2</v>
      </c>
      <c r="H1432" s="2" t="n">
        <v>0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  <c r="N1432" s="2"/>
    </row>
    <row r="1433" customFormat="false" ht="18.75" hidden="false" customHeight="false" outlineLevel="0" collapsed="false">
      <c r="A1433" s="1" t="n">
        <v>6</v>
      </c>
      <c r="B1433" s="2" t="n">
        <v>0</v>
      </c>
      <c r="C1433" s="2" t="n">
        <v>0</v>
      </c>
      <c r="D1433" s="2" t="n">
        <v>3</v>
      </c>
      <c r="E1433" s="2" t="n">
        <v>0.4</v>
      </c>
      <c r="F1433" s="2" t="n">
        <v>0</v>
      </c>
      <c r="G1433" s="2" t="n">
        <v>14.2</v>
      </c>
      <c r="H1433" s="2" t="n">
        <v>1.7</v>
      </c>
      <c r="I1433" s="2" t="n">
        <v>0</v>
      </c>
      <c r="J1433" s="2" t="n">
        <v>0</v>
      </c>
      <c r="K1433" s="2" t="n">
        <v>0.2</v>
      </c>
      <c r="L1433" s="2" t="n">
        <v>0</v>
      </c>
      <c r="M1433" s="2" t="n">
        <v>0</v>
      </c>
      <c r="N1433" s="2"/>
    </row>
    <row r="1434" customFormat="false" ht="18.75" hidden="false" customHeight="false" outlineLevel="0" collapsed="false">
      <c r="A1434" s="1" t="n">
        <v>7</v>
      </c>
      <c r="B1434" s="2" t="n">
        <v>0</v>
      </c>
      <c r="C1434" s="2" t="n">
        <v>33.1</v>
      </c>
      <c r="D1434" s="2" t="n">
        <v>9.3</v>
      </c>
      <c r="E1434" s="2" t="n">
        <v>0</v>
      </c>
      <c r="F1434" s="2" t="n">
        <v>0</v>
      </c>
      <c r="G1434" s="2" t="n">
        <v>5</v>
      </c>
      <c r="H1434" s="2" t="n">
        <v>22.7</v>
      </c>
      <c r="I1434" s="2" t="n">
        <v>0</v>
      </c>
      <c r="J1434" s="2" t="n">
        <v>0</v>
      </c>
      <c r="K1434" s="2" t="n">
        <v>0.3</v>
      </c>
      <c r="L1434" s="2" t="n">
        <v>0</v>
      </c>
      <c r="M1434" s="2" t="n">
        <v>0.4</v>
      </c>
      <c r="N1434" s="2"/>
    </row>
    <row r="1435" customFormat="false" ht="18.75" hidden="false" customHeight="false" outlineLevel="0" collapsed="false">
      <c r="A1435" s="1" t="n">
        <v>8</v>
      </c>
      <c r="B1435" s="2" t="n">
        <v>0.3</v>
      </c>
      <c r="C1435" s="2" t="n">
        <v>26.1</v>
      </c>
      <c r="D1435" s="2" t="n">
        <v>0.1</v>
      </c>
      <c r="E1435" s="2" t="n">
        <v>0</v>
      </c>
      <c r="F1435" s="2" t="n">
        <v>1.6</v>
      </c>
      <c r="G1435" s="2" t="n">
        <v>14.8</v>
      </c>
      <c r="H1435" s="2" t="n">
        <v>8.3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  <c r="N1435" s="2"/>
    </row>
    <row r="1436" customFormat="false" ht="18.75" hidden="false" customHeight="false" outlineLevel="0" collapsed="false">
      <c r="A1436" s="1" t="n">
        <v>9</v>
      </c>
      <c r="B1436" s="2" t="n">
        <v>0</v>
      </c>
      <c r="C1436" s="2" t="n">
        <v>16.9</v>
      </c>
      <c r="D1436" s="2" t="n">
        <v>0.5</v>
      </c>
      <c r="E1436" s="2" t="n">
        <v>5.1</v>
      </c>
      <c r="F1436" s="2" t="n">
        <v>5.4</v>
      </c>
      <c r="G1436" s="2" t="n">
        <v>16.6</v>
      </c>
      <c r="H1436" s="2" t="n">
        <v>0.1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  <c r="N1436" s="2"/>
    </row>
    <row r="1437" customFormat="false" ht="18.75" hidden="false" customHeight="false" outlineLevel="0" collapsed="false">
      <c r="A1437" s="1" t="n">
        <v>10</v>
      </c>
      <c r="B1437" s="2" t="n">
        <v>0</v>
      </c>
      <c r="C1437" s="2" t="n">
        <v>0.3</v>
      </c>
      <c r="D1437" s="2" t="n">
        <v>0</v>
      </c>
      <c r="E1437" s="2" t="n">
        <v>0.3</v>
      </c>
      <c r="F1437" s="2" t="n">
        <v>0</v>
      </c>
      <c r="G1437" s="2" t="n">
        <v>0.5</v>
      </c>
      <c r="H1437" s="2" t="n">
        <v>0.9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  <c r="N1437" s="2"/>
    </row>
    <row r="1438" customFormat="false" ht="18.75" hidden="false" customHeight="false" outlineLevel="0" collapsed="false">
      <c r="A1438" s="1" t="n">
        <v>11</v>
      </c>
      <c r="B1438" s="2" t="n">
        <v>0</v>
      </c>
      <c r="C1438" s="2" t="n">
        <v>18.1</v>
      </c>
      <c r="D1438" s="2" t="n">
        <v>0</v>
      </c>
      <c r="E1438" s="2" t="n">
        <v>4.9</v>
      </c>
      <c r="F1438" s="2" t="n">
        <v>2.4</v>
      </c>
      <c r="G1438" s="2" t="n">
        <v>19.7</v>
      </c>
      <c r="H1438" s="2" t="n">
        <v>0</v>
      </c>
      <c r="I1438" s="2" t="n">
        <v>0</v>
      </c>
      <c r="J1438" s="2" t="n">
        <v>0</v>
      </c>
      <c r="K1438" s="2" t="n">
        <v>0</v>
      </c>
      <c r="L1438" s="2" t="n">
        <v>0</v>
      </c>
      <c r="M1438" s="2" t="n">
        <v>0</v>
      </c>
      <c r="N1438" s="2"/>
    </row>
    <row r="1439" customFormat="false" ht="18.75" hidden="false" customHeight="false" outlineLevel="0" collapsed="false">
      <c r="A1439" s="1" t="n">
        <v>12</v>
      </c>
      <c r="B1439" s="2" t="n">
        <v>0</v>
      </c>
      <c r="C1439" s="2" t="n">
        <v>0</v>
      </c>
      <c r="D1439" s="2" t="n">
        <v>0</v>
      </c>
      <c r="E1439" s="2" t="n">
        <v>1.6</v>
      </c>
      <c r="F1439" s="2" t="n">
        <v>0.3</v>
      </c>
      <c r="G1439" s="2" t="n">
        <v>8.8</v>
      </c>
      <c r="H1439" s="2" t="n">
        <v>0</v>
      </c>
      <c r="I1439" s="2" t="n">
        <v>0</v>
      </c>
      <c r="J1439" s="2" t="n">
        <v>0</v>
      </c>
      <c r="K1439" s="2" t="n">
        <v>0</v>
      </c>
      <c r="L1439" s="2" t="n">
        <v>0</v>
      </c>
      <c r="M1439" s="2" t="n">
        <v>0</v>
      </c>
      <c r="N1439" s="2"/>
    </row>
    <row r="1440" customFormat="false" ht="18.75" hidden="false" customHeight="false" outlineLevel="0" collapsed="false">
      <c r="A1440" s="1" t="n">
        <v>13</v>
      </c>
      <c r="B1440" s="2" t="n">
        <v>0</v>
      </c>
      <c r="C1440" s="2" t="n">
        <v>0</v>
      </c>
      <c r="D1440" s="2" t="n">
        <v>0</v>
      </c>
      <c r="E1440" s="2" t="n">
        <v>0</v>
      </c>
      <c r="F1440" s="2" t="n">
        <v>10</v>
      </c>
      <c r="G1440" s="2" t="n">
        <v>0</v>
      </c>
      <c r="H1440" s="2" t="n">
        <v>0</v>
      </c>
      <c r="I1440" s="2" t="n">
        <v>0</v>
      </c>
      <c r="J1440" s="2" t="n">
        <v>0</v>
      </c>
      <c r="K1440" s="2" t="n">
        <v>0</v>
      </c>
      <c r="L1440" s="2" t="n">
        <v>0.3</v>
      </c>
      <c r="M1440" s="2" t="n">
        <v>0</v>
      </c>
      <c r="N1440" s="2"/>
    </row>
    <row r="1441" customFormat="false" ht="18.75" hidden="false" customHeight="false" outlineLevel="0" collapsed="false">
      <c r="A1441" s="1" t="n">
        <v>14</v>
      </c>
      <c r="B1441" s="2" t="n">
        <v>0</v>
      </c>
      <c r="C1441" s="2" t="n">
        <v>0</v>
      </c>
      <c r="D1441" s="2" t="n">
        <v>0</v>
      </c>
      <c r="E1441" s="2" t="n">
        <v>5.5</v>
      </c>
      <c r="F1441" s="2" t="n">
        <v>11.3</v>
      </c>
      <c r="G1441" s="2" t="n">
        <v>2.3</v>
      </c>
      <c r="H1441" s="2" t="n">
        <v>25</v>
      </c>
      <c r="I1441" s="2" t="n">
        <v>0</v>
      </c>
      <c r="J1441" s="2" t="n">
        <v>0</v>
      </c>
      <c r="K1441" s="2" t="n">
        <v>0</v>
      </c>
      <c r="L1441" s="2" t="n">
        <v>4.2</v>
      </c>
      <c r="M1441" s="2" t="n">
        <v>0</v>
      </c>
      <c r="N1441" s="2"/>
    </row>
    <row r="1442" customFormat="false" ht="18.75" hidden="false" customHeight="false" outlineLevel="0" collapsed="false">
      <c r="A1442" s="1" t="n">
        <v>15</v>
      </c>
      <c r="B1442" s="2" t="n">
        <v>0</v>
      </c>
      <c r="C1442" s="2" t="n">
        <v>0</v>
      </c>
      <c r="D1442" s="2" t="n">
        <v>12</v>
      </c>
      <c r="E1442" s="2" t="n">
        <v>5.7</v>
      </c>
      <c r="F1442" s="2" t="n">
        <v>0.5</v>
      </c>
      <c r="G1442" s="2" t="n">
        <v>42.4</v>
      </c>
      <c r="H1442" s="2" t="n">
        <v>41.4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  <c r="N1442" s="2"/>
    </row>
    <row r="1443" customFormat="false" ht="18.75" hidden="false" customHeight="false" outlineLevel="0" collapsed="false">
      <c r="A1443" s="1" t="n">
        <v>16</v>
      </c>
      <c r="B1443" s="2" t="n">
        <v>0</v>
      </c>
      <c r="C1443" s="2" t="n">
        <v>0</v>
      </c>
      <c r="D1443" s="2" t="n">
        <v>0</v>
      </c>
      <c r="E1443" s="2" t="n">
        <v>11.8</v>
      </c>
      <c r="F1443" s="2" t="n">
        <v>6.7</v>
      </c>
      <c r="G1443" s="2" t="n">
        <v>0</v>
      </c>
      <c r="H1443" s="2" t="n">
        <v>0.2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.6</v>
      </c>
      <c r="N1443" s="2"/>
    </row>
    <row r="1444" customFormat="false" ht="18.75" hidden="false" customHeight="false" outlineLevel="0" collapsed="false">
      <c r="A1444" s="1" t="n">
        <v>17</v>
      </c>
      <c r="B1444" s="2" t="n">
        <v>37.1</v>
      </c>
      <c r="C1444" s="2" t="n">
        <v>5.3</v>
      </c>
      <c r="D1444" s="2" t="n">
        <v>0</v>
      </c>
      <c r="E1444" s="2" t="n">
        <v>2.1</v>
      </c>
      <c r="F1444" s="2" t="n">
        <v>6.8</v>
      </c>
      <c r="G1444" s="2" t="n">
        <v>0</v>
      </c>
      <c r="H1444" s="2" t="n">
        <v>4.6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  <c r="N1444" s="2"/>
    </row>
    <row r="1445" customFormat="false" ht="18.75" hidden="false" customHeight="false" outlineLevel="0" collapsed="false">
      <c r="A1445" s="1" t="n">
        <v>18</v>
      </c>
      <c r="B1445" s="2" t="n">
        <v>0</v>
      </c>
      <c r="C1445" s="2" t="n">
        <v>7.2</v>
      </c>
      <c r="D1445" s="2" t="n">
        <v>0</v>
      </c>
      <c r="E1445" s="2" t="n">
        <v>0</v>
      </c>
      <c r="F1445" s="2" t="n">
        <v>8.6</v>
      </c>
      <c r="G1445" s="2" t="n">
        <v>0</v>
      </c>
      <c r="H1445" s="2" t="n">
        <v>11.4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  <c r="N1445" s="2"/>
    </row>
    <row r="1446" customFormat="false" ht="18.75" hidden="false" customHeight="false" outlineLevel="0" collapsed="false">
      <c r="A1446" s="1" t="n">
        <v>19</v>
      </c>
      <c r="B1446" s="2" t="n">
        <v>0</v>
      </c>
      <c r="C1446" s="2" t="n">
        <v>32.4</v>
      </c>
      <c r="D1446" s="2" t="n">
        <v>0</v>
      </c>
      <c r="E1446" s="2" t="n">
        <v>0</v>
      </c>
      <c r="F1446" s="2" t="n">
        <v>35.5</v>
      </c>
      <c r="G1446" s="2" t="n">
        <v>0</v>
      </c>
      <c r="H1446" s="2" t="n">
        <v>0</v>
      </c>
      <c r="I1446" s="2" t="n">
        <v>5.9</v>
      </c>
      <c r="J1446" s="2" t="n">
        <v>0</v>
      </c>
      <c r="K1446" s="2" t="n">
        <v>0</v>
      </c>
      <c r="L1446" s="2" t="n">
        <v>0</v>
      </c>
      <c r="M1446" s="2" t="n">
        <v>0</v>
      </c>
      <c r="N1446" s="2"/>
    </row>
    <row r="1447" customFormat="false" ht="18.75" hidden="false" customHeight="false" outlineLevel="0" collapsed="false">
      <c r="A1447" s="1" t="n">
        <v>20</v>
      </c>
      <c r="B1447" s="2" t="n">
        <v>0</v>
      </c>
      <c r="C1447" s="2" t="n">
        <v>5.2</v>
      </c>
      <c r="D1447" s="2" t="n">
        <v>8.2</v>
      </c>
      <c r="E1447" s="2" t="n">
        <v>0</v>
      </c>
      <c r="F1447" s="2" t="n">
        <v>40.5</v>
      </c>
      <c r="G1447" s="2" t="n">
        <v>4.2</v>
      </c>
      <c r="H1447" s="2" t="n">
        <v>3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  <c r="N1447" s="2"/>
    </row>
    <row r="1448" customFormat="false" ht="18.75" hidden="false" customHeight="false" outlineLevel="0" collapsed="false">
      <c r="A1448" s="1" t="n">
        <v>21</v>
      </c>
      <c r="B1448" s="2" t="n">
        <v>0</v>
      </c>
      <c r="C1448" s="2" t="n">
        <v>47.8</v>
      </c>
      <c r="D1448" s="2" t="n">
        <v>0</v>
      </c>
      <c r="E1448" s="2" t="n">
        <v>0</v>
      </c>
      <c r="F1448" s="2" t="n">
        <v>5.4</v>
      </c>
      <c r="G1448" s="2" t="n">
        <v>9.5</v>
      </c>
      <c r="H1448" s="2" t="n">
        <v>13.2</v>
      </c>
      <c r="I1448" s="2" t="n">
        <v>0</v>
      </c>
      <c r="J1448" s="2" t="n">
        <v>0</v>
      </c>
      <c r="K1448" s="2" t="n">
        <v>0</v>
      </c>
      <c r="L1448" s="2" t="n">
        <v>0</v>
      </c>
      <c r="M1448" s="2" t="n">
        <v>0</v>
      </c>
      <c r="N1448" s="2"/>
    </row>
    <row r="1449" customFormat="false" ht="18.75" hidden="false" customHeight="false" outlineLevel="0" collapsed="false">
      <c r="A1449" s="1" t="n">
        <v>22</v>
      </c>
      <c r="B1449" s="2" t="n">
        <v>0.1</v>
      </c>
      <c r="C1449" s="2" t="n">
        <v>35.3</v>
      </c>
      <c r="D1449" s="2" t="n">
        <v>0.5</v>
      </c>
      <c r="E1449" s="2" t="n">
        <v>0</v>
      </c>
      <c r="F1449" s="2" t="n">
        <v>3.5</v>
      </c>
      <c r="G1449" s="2" t="n">
        <v>16.2</v>
      </c>
      <c r="H1449" s="2" t="n">
        <v>0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  <c r="N1449" s="2"/>
    </row>
    <row r="1450" customFormat="false" ht="18.75" hidden="false" customHeight="false" outlineLevel="0" collapsed="false">
      <c r="A1450" s="1" t="n">
        <v>23</v>
      </c>
      <c r="B1450" s="2" t="n">
        <v>0</v>
      </c>
      <c r="C1450" s="2" t="n">
        <v>5.2</v>
      </c>
      <c r="D1450" s="2" t="n">
        <v>0</v>
      </c>
      <c r="E1450" s="2" t="n">
        <v>1.1</v>
      </c>
      <c r="F1450" s="2" t="n">
        <v>0.3</v>
      </c>
      <c r="G1450" s="2" t="n">
        <v>5.7</v>
      </c>
      <c r="H1450" s="2" t="n">
        <v>0</v>
      </c>
      <c r="I1450" s="2" t="n">
        <v>0</v>
      </c>
      <c r="J1450" s="2" t="n">
        <v>0</v>
      </c>
      <c r="K1450" s="2" t="n">
        <v>0</v>
      </c>
      <c r="L1450" s="2" t="n">
        <v>0</v>
      </c>
      <c r="M1450" s="2" t="n">
        <v>0</v>
      </c>
      <c r="N1450" s="2"/>
    </row>
    <row r="1451" customFormat="false" ht="18.75" hidden="false" customHeight="false" outlineLevel="0" collapsed="false">
      <c r="A1451" s="1" t="n">
        <v>24</v>
      </c>
      <c r="B1451" s="2" t="n">
        <v>0</v>
      </c>
      <c r="C1451" s="2" t="n">
        <v>2.2</v>
      </c>
      <c r="D1451" s="2" t="n">
        <v>0</v>
      </c>
      <c r="E1451" s="2" t="n">
        <v>0</v>
      </c>
      <c r="F1451" s="2" t="n">
        <v>0.1</v>
      </c>
      <c r="G1451" s="2" t="n">
        <v>8.7</v>
      </c>
      <c r="H1451" s="2" t="n">
        <v>0</v>
      </c>
      <c r="I1451" s="2" t="n">
        <v>3.3</v>
      </c>
      <c r="J1451" s="2" t="n">
        <v>0</v>
      </c>
      <c r="K1451" s="2" t="n">
        <v>0</v>
      </c>
      <c r="L1451" s="2" t="n">
        <v>0</v>
      </c>
      <c r="M1451" s="2" t="n">
        <v>0</v>
      </c>
      <c r="N1451" s="2"/>
    </row>
    <row r="1452" customFormat="false" ht="18.75" hidden="false" customHeight="false" outlineLevel="0" collapsed="false">
      <c r="A1452" s="1" t="n">
        <v>25</v>
      </c>
      <c r="B1452" s="2" t="n">
        <v>0</v>
      </c>
      <c r="C1452" s="2" t="n">
        <v>2.5</v>
      </c>
      <c r="D1452" s="2" t="n">
        <v>0</v>
      </c>
      <c r="E1452" s="2" t="n">
        <v>8.5</v>
      </c>
      <c r="F1452" s="2" t="n">
        <v>4.1</v>
      </c>
      <c r="G1452" s="2" t="n">
        <v>25.9</v>
      </c>
      <c r="H1452" s="2" t="n">
        <v>0</v>
      </c>
      <c r="I1452" s="2" t="n">
        <v>3.9</v>
      </c>
      <c r="J1452" s="2" t="n">
        <v>0</v>
      </c>
      <c r="K1452" s="2" t="n">
        <v>0</v>
      </c>
      <c r="L1452" s="2" t="n">
        <v>0</v>
      </c>
      <c r="M1452" s="2" t="n">
        <v>0</v>
      </c>
      <c r="N1452" s="2"/>
    </row>
    <row r="1453" customFormat="false" ht="18.75" hidden="false" customHeight="false" outlineLevel="0" collapsed="false">
      <c r="A1453" s="1" t="n">
        <v>26</v>
      </c>
      <c r="B1453" s="2" t="n">
        <v>0</v>
      </c>
      <c r="C1453" s="2" t="n">
        <v>2.1</v>
      </c>
      <c r="D1453" s="2" t="n">
        <v>3.6</v>
      </c>
      <c r="E1453" s="2" t="n">
        <v>1.3</v>
      </c>
      <c r="F1453" s="2" t="n">
        <v>0.6</v>
      </c>
      <c r="G1453" s="2" t="n">
        <v>0.3</v>
      </c>
      <c r="H1453" s="2" t="n">
        <v>0</v>
      </c>
      <c r="I1453" s="2" t="n">
        <v>0</v>
      </c>
      <c r="J1453" s="2" t="n">
        <v>0</v>
      </c>
      <c r="K1453" s="2" t="n">
        <v>0</v>
      </c>
      <c r="L1453" s="2" t="n">
        <v>0</v>
      </c>
      <c r="M1453" s="2" t="n">
        <v>0</v>
      </c>
      <c r="N1453" s="2"/>
    </row>
    <row r="1454" customFormat="false" ht="18.75" hidden="false" customHeight="false" outlineLevel="0" collapsed="false">
      <c r="A1454" s="1" t="n">
        <v>27</v>
      </c>
      <c r="B1454" s="2" t="n">
        <v>0</v>
      </c>
      <c r="C1454" s="2" t="n">
        <v>4.1</v>
      </c>
      <c r="D1454" s="2" t="n">
        <v>12.5</v>
      </c>
      <c r="E1454" s="2" t="n">
        <v>10.5</v>
      </c>
      <c r="F1454" s="2" t="n">
        <v>4.3</v>
      </c>
      <c r="G1454" s="2" t="n">
        <v>2.7</v>
      </c>
      <c r="H1454" s="2" t="n">
        <v>0.9</v>
      </c>
      <c r="I1454" s="2" t="n">
        <v>0</v>
      </c>
      <c r="J1454" s="2" t="n">
        <v>0</v>
      </c>
      <c r="K1454" s="2" t="n">
        <v>0</v>
      </c>
      <c r="L1454" s="2" t="n">
        <v>0</v>
      </c>
      <c r="M1454" s="2" t="n">
        <v>5.7</v>
      </c>
      <c r="N1454" s="2"/>
    </row>
    <row r="1455" customFormat="false" ht="18.75" hidden="false" customHeight="false" outlineLevel="0" collapsed="false">
      <c r="A1455" s="1" t="n">
        <v>28</v>
      </c>
      <c r="B1455" s="2" t="n">
        <v>0</v>
      </c>
      <c r="C1455" s="2" t="n">
        <v>0</v>
      </c>
      <c r="D1455" s="2" t="n">
        <v>0</v>
      </c>
      <c r="E1455" s="2" t="n">
        <v>0</v>
      </c>
      <c r="F1455" s="2" t="n">
        <v>0</v>
      </c>
      <c r="G1455" s="2" t="n">
        <v>12.3</v>
      </c>
      <c r="H1455" s="2" t="n">
        <v>0</v>
      </c>
      <c r="I1455" s="2" t="n">
        <v>3.8</v>
      </c>
      <c r="J1455" s="2" t="n">
        <v>0</v>
      </c>
      <c r="K1455" s="2" t="n">
        <v>0</v>
      </c>
      <c r="L1455" s="2" t="n">
        <v>0</v>
      </c>
      <c r="M1455" s="2" t="n">
        <v>0</v>
      </c>
      <c r="N1455" s="2"/>
    </row>
    <row r="1456" customFormat="false" ht="18.75" hidden="false" customHeight="false" outlineLevel="0" collapsed="false">
      <c r="A1456" s="1" t="n">
        <v>29</v>
      </c>
      <c r="B1456" s="2" t="n">
        <v>2.4</v>
      </c>
      <c r="C1456" s="2" t="n">
        <v>7</v>
      </c>
      <c r="D1456" s="2" t="n">
        <v>0</v>
      </c>
      <c r="E1456" s="2" t="n">
        <v>0</v>
      </c>
      <c r="F1456" s="2" t="n">
        <v>0</v>
      </c>
      <c r="G1456" s="2" t="n">
        <v>1.1</v>
      </c>
      <c r="H1456" s="2" t="n">
        <v>0</v>
      </c>
      <c r="I1456" s="2" t="n">
        <v>0</v>
      </c>
      <c r="J1456" s="2" t="n">
        <v>0</v>
      </c>
      <c r="K1456" s="2" t="n">
        <v>0</v>
      </c>
      <c r="L1456" s="2"/>
      <c r="M1456" s="2" t="n">
        <v>10.2</v>
      </c>
      <c r="N1456" s="2"/>
    </row>
    <row r="1457" customFormat="false" ht="18.75" hidden="false" customHeight="false" outlineLevel="0" collapsed="false">
      <c r="A1457" s="1" t="n">
        <v>30</v>
      </c>
      <c r="B1457" s="2" t="n">
        <v>0</v>
      </c>
      <c r="C1457" s="2" t="n">
        <v>14.4</v>
      </c>
      <c r="D1457" s="2" t="n">
        <v>2.3</v>
      </c>
      <c r="E1457" s="2" t="n">
        <v>2.7</v>
      </c>
      <c r="F1457" s="2" t="n">
        <v>0.3</v>
      </c>
      <c r="G1457" s="2" t="n">
        <v>0</v>
      </c>
      <c r="H1457" s="2" t="n">
        <v>0</v>
      </c>
      <c r="I1457" s="2" t="n">
        <v>0</v>
      </c>
      <c r="J1457" s="2" t="n">
        <v>0</v>
      </c>
      <c r="K1457" s="2" t="n">
        <v>0</v>
      </c>
      <c r="L1457" s="2"/>
      <c r="M1457" s="2" t="n">
        <v>0</v>
      </c>
      <c r="N1457" s="2"/>
    </row>
    <row r="1458" customFormat="false" ht="18.75" hidden="false" customHeight="false" outlineLevel="0" collapsed="false">
      <c r="A1458" s="1" t="n">
        <v>31</v>
      </c>
      <c r="B1458" s="2"/>
      <c r="C1458" s="2" t="n">
        <v>0</v>
      </c>
      <c r="D1458" s="2"/>
      <c r="E1458" s="2" t="n">
        <v>0</v>
      </c>
      <c r="F1458" s="2" t="n">
        <v>0</v>
      </c>
      <c r="G1458" s="2"/>
      <c r="H1458" s="2" t="n">
        <v>0</v>
      </c>
      <c r="I1458" s="2"/>
      <c r="J1458" s="2" t="n">
        <v>0</v>
      </c>
      <c r="K1458" s="2" t="n">
        <v>0</v>
      </c>
      <c r="L1458" s="2"/>
      <c r="M1458" s="2" t="n">
        <v>3.2</v>
      </c>
      <c r="N1458" s="2"/>
    </row>
    <row r="1459" customFormat="false" ht="18.75" hidden="false" customHeight="false" outlineLevel="0" collapsed="false">
      <c r="A1459" s="3" t="s">
        <v>22</v>
      </c>
      <c r="B1459" s="2" t="n">
        <f aca="false">SUM(B1428:B1458)</f>
        <v>39.9</v>
      </c>
      <c r="C1459" s="2" t="n">
        <f aca="false">SUM(C1428:C1458)</f>
        <v>271.8</v>
      </c>
      <c r="D1459" s="2" t="n">
        <f aca="false">SUM(D1428:D1458)</f>
        <v>92.4</v>
      </c>
      <c r="E1459" s="2" t="n">
        <f aca="false">SUM(E1428:E1458)</f>
        <v>101.6</v>
      </c>
      <c r="F1459" s="2" t="n">
        <f aca="false">SUM(F1428:F1458)</f>
        <v>151.3</v>
      </c>
      <c r="G1459" s="2" t="n">
        <f aca="false">SUM(G1428:G1458)</f>
        <v>294.9</v>
      </c>
      <c r="H1459" s="2" t="n">
        <f aca="false">SUM(H1428:H1458)</f>
        <v>143.4</v>
      </c>
      <c r="I1459" s="2" t="n">
        <f aca="false">SUM(I1428:I1458)</f>
        <v>16.9</v>
      </c>
      <c r="J1459" s="2" t="n">
        <f aca="false">SUM(J1428:J1458)</f>
        <v>67.5</v>
      </c>
      <c r="K1459" s="2" t="n">
        <f aca="false">SUM(K1428:K1458)</f>
        <v>0.5</v>
      </c>
      <c r="L1459" s="2" t="n">
        <f aca="false">SUM(L1428:L1458)</f>
        <v>6.3</v>
      </c>
      <c r="M1459" s="2" t="n">
        <f aca="false">SUM(M1428:M1458)</f>
        <v>20.1</v>
      </c>
      <c r="N1459" s="2" t="n">
        <f aca="false">SUM(B1459:M1459)</f>
        <v>1206.6</v>
      </c>
      <c r="O1459" s="3" t="s">
        <v>23</v>
      </c>
    </row>
    <row r="1460" customFormat="false" ht="18.75" hidden="false" customHeight="false" outlineLevel="0" collapsed="false">
      <c r="A1460" s="3" t="s">
        <v>24</v>
      </c>
      <c r="B1460" s="2" t="n">
        <f aca="false">AVERAGE(B1428:B1458)</f>
        <v>1.33</v>
      </c>
      <c r="C1460" s="2" t="n">
        <f aca="false">AVERAGE(C1428:C1458)</f>
        <v>8.76774193548387</v>
      </c>
      <c r="D1460" s="2" t="n">
        <f aca="false">AVERAGE(D1428:D1458)</f>
        <v>3.08</v>
      </c>
      <c r="E1460" s="2" t="n">
        <f aca="false">AVERAGE(E1428:E1458)</f>
        <v>3.27741935483871</v>
      </c>
      <c r="F1460" s="2" t="n">
        <f aca="false">AVERAGE(F1428:F1458)</f>
        <v>4.88064516129032</v>
      </c>
      <c r="G1460" s="2" t="n">
        <f aca="false">AVERAGE(G1428:G1458)</f>
        <v>9.83</v>
      </c>
      <c r="H1460" s="2" t="n">
        <f aca="false">AVERAGE(H1428:H1458)</f>
        <v>4.6258064516129</v>
      </c>
      <c r="I1460" s="2" t="n">
        <f aca="false">AVERAGE(I1428:I1458)</f>
        <v>0.563333333333333</v>
      </c>
      <c r="J1460" s="2" t="n">
        <f aca="false">AVERAGE(J1428:J1458)</f>
        <v>2.17741935483871</v>
      </c>
      <c r="K1460" s="2" t="n">
        <f aca="false">AVERAGE(K1428:K1458)</f>
        <v>0.0161290322580645</v>
      </c>
      <c r="L1460" s="2" t="n">
        <f aca="false">AVERAGE(L1428:L1458)</f>
        <v>0.225</v>
      </c>
      <c r="M1460" s="2" t="n">
        <f aca="false">AVERAGE(M1428:M1458)</f>
        <v>0.648387096774194</v>
      </c>
      <c r="N1460" s="2" t="n">
        <f aca="false">AVERAGE(B1460:M1460)</f>
        <v>3.28515681003584</v>
      </c>
      <c r="O1460" s="3" t="s">
        <v>25</v>
      </c>
    </row>
    <row r="1461" customFormat="false" ht="18.75" hidden="false" customHeight="false" outlineLevel="0" collapsed="false">
      <c r="A1461" s="1" t="s">
        <v>199</v>
      </c>
      <c r="B1461" s="1" t="n">
        <v>4</v>
      </c>
      <c r="C1461" s="1" t="n">
        <v>19</v>
      </c>
      <c r="D1461" s="1" t="n">
        <v>13</v>
      </c>
      <c r="E1461" s="1" t="n">
        <v>19</v>
      </c>
      <c r="F1461" s="1" t="n">
        <v>22</v>
      </c>
      <c r="G1461" s="1" t="n">
        <v>22</v>
      </c>
      <c r="H1461" s="1" t="n">
        <v>15</v>
      </c>
      <c r="I1461" s="1" t="n">
        <v>4</v>
      </c>
      <c r="J1461" s="1" t="n">
        <v>2</v>
      </c>
      <c r="K1461" s="1" t="n">
        <v>2</v>
      </c>
      <c r="L1461" s="1" t="n">
        <v>3</v>
      </c>
      <c r="M1461" s="1" t="n">
        <v>5</v>
      </c>
      <c r="N1461" s="4" t="n">
        <f aca="false">SUM(B1461:M1461)</f>
        <v>130</v>
      </c>
      <c r="O1461" s="3" t="s">
        <v>26</v>
      </c>
    </row>
    <row r="1463" customFormat="false" ht="18.75" hidden="false" customHeight="false" outlineLevel="0" collapsed="false">
      <c r="A1463" s="1" t="s">
        <v>28</v>
      </c>
      <c r="B1463" s="1" t="s">
        <v>48</v>
      </c>
      <c r="C1463" s="1" t="n">
        <v>63.2</v>
      </c>
      <c r="D1463" s="1" t="s">
        <v>417</v>
      </c>
      <c r="E1463" s="1" t="s">
        <v>31</v>
      </c>
      <c r="F1463" s="1" t="s">
        <v>418</v>
      </c>
    </row>
    <row r="1464" customFormat="false" ht="18.75" hidden="false" customHeight="false" outlineLevel="0" collapsed="false">
      <c r="A1464" s="1" t="s">
        <v>33</v>
      </c>
      <c r="B1464" s="1" t="s">
        <v>48</v>
      </c>
      <c r="C1464" s="1" t="n">
        <v>96.7</v>
      </c>
      <c r="D1464" s="1" t="s">
        <v>419</v>
      </c>
      <c r="E1464" s="1" t="s">
        <v>31</v>
      </c>
      <c r="F1464" s="1" t="s">
        <v>420</v>
      </c>
    </row>
    <row r="1465" customFormat="false" ht="18.75" hidden="false" customHeight="false" outlineLevel="0" collapsed="false">
      <c r="A1465" s="1" t="s">
        <v>36</v>
      </c>
      <c r="B1465" s="1" t="s">
        <v>48</v>
      </c>
      <c r="C1465" s="1" t="n">
        <v>127.9</v>
      </c>
      <c r="D1465" s="1" t="s">
        <v>421</v>
      </c>
      <c r="E1465" s="1" t="s">
        <v>31</v>
      </c>
      <c r="F1465" s="1" t="s">
        <v>422</v>
      </c>
    </row>
    <row r="1466" customFormat="false" ht="18.75" hidden="false" customHeight="false" outlineLevel="0" collapsed="false">
      <c r="A1466" s="1" t="s">
        <v>38</v>
      </c>
      <c r="B1466" s="1" t="s">
        <v>48</v>
      </c>
      <c r="C1466" s="1" t="n">
        <v>138.4</v>
      </c>
      <c r="D1466" s="1" t="s">
        <v>423</v>
      </c>
      <c r="E1466" s="1" t="s">
        <v>31</v>
      </c>
      <c r="F1466" s="1" t="s">
        <v>424</v>
      </c>
    </row>
    <row r="1467" customFormat="false" ht="18.75" hidden="false" customHeight="false" outlineLevel="0" collapsed="false">
      <c r="A1467" s="1" t="s">
        <v>41</v>
      </c>
      <c r="B1467" s="1" t="s">
        <v>48</v>
      </c>
      <c r="C1467" s="1" t="n">
        <v>162.1</v>
      </c>
      <c r="D1467" s="1" t="s">
        <v>425</v>
      </c>
      <c r="E1467" s="1" t="s">
        <v>31</v>
      </c>
      <c r="F1467" s="1" t="s">
        <v>426</v>
      </c>
    </row>
    <row r="1468" customFormat="false" ht="18.75" hidden="false" customHeight="false" outlineLevel="0" collapsed="false">
      <c r="A1468" s="1" t="s">
        <v>59</v>
      </c>
      <c r="B1468" s="1" t="n">
        <v>206.8</v>
      </c>
      <c r="C1468" s="1" t="s">
        <v>427</v>
      </c>
      <c r="D1468" s="1" t="s">
        <v>31</v>
      </c>
      <c r="E1468" s="1" t="s">
        <v>428</v>
      </c>
    </row>
    <row r="1469" customFormat="false" ht="18.75" hidden="false" customHeight="false" outlineLevel="0" collapsed="false">
      <c r="A1469" s="1" t="s">
        <v>62</v>
      </c>
      <c r="B1469" s="1" t="n">
        <v>318.3</v>
      </c>
      <c r="C1469" s="1" t="s">
        <v>429</v>
      </c>
    </row>
    <row r="1471" customFormat="false" ht="18.75" hidden="false" customHeight="false" outlineLevel="0" collapsed="false">
      <c r="A1471" s="1" t="s">
        <v>0</v>
      </c>
      <c r="H1471" s="1" t="s">
        <v>1</v>
      </c>
    </row>
    <row r="1472" customFormat="false" ht="18.75" hidden="false" customHeight="false" outlineLevel="0" collapsed="false">
      <c r="A1472" s="1" t="s">
        <v>3</v>
      </c>
      <c r="I1472" s="1" t="s">
        <v>4</v>
      </c>
    </row>
    <row r="1474" customFormat="false" ht="18.75" hidden="false" customHeight="false" outlineLevel="0" collapsed="false">
      <c r="F1474" s="1" t="s">
        <v>6</v>
      </c>
      <c r="G1474" s="1" t="n">
        <v>-1961</v>
      </c>
    </row>
    <row r="1475" customFormat="false" ht="18.75" hidden="false" customHeight="false" outlineLevel="0" collapsed="false">
      <c r="F1475" s="1" t="s">
        <v>7</v>
      </c>
    </row>
    <row r="1476" customFormat="false" ht="18.75" hidden="false" customHeight="false" outlineLevel="0" collapsed="false">
      <c r="A1476" s="1" t="s">
        <v>8</v>
      </c>
      <c r="B1476" s="1" t="s">
        <v>9</v>
      </c>
      <c r="C1476" s="1" t="s">
        <v>10</v>
      </c>
      <c r="D1476" s="1" t="s">
        <v>11</v>
      </c>
      <c r="E1476" s="1" t="s">
        <v>12</v>
      </c>
      <c r="F1476" s="1" t="s">
        <v>13</v>
      </c>
      <c r="G1476" s="1" t="s">
        <v>14</v>
      </c>
      <c r="H1476" s="1" t="s">
        <v>15</v>
      </c>
      <c r="I1476" s="1" t="s">
        <v>16</v>
      </c>
      <c r="J1476" s="1" t="s">
        <v>17</v>
      </c>
      <c r="K1476" s="1" t="s">
        <v>18</v>
      </c>
      <c r="L1476" s="1" t="s">
        <v>19</v>
      </c>
      <c r="M1476" s="1" t="s">
        <v>20</v>
      </c>
      <c r="N1476" s="1" t="s">
        <v>21</v>
      </c>
    </row>
    <row r="1477" customFormat="false" ht="18.75" hidden="false" customHeight="false" outlineLevel="0" collapsed="false">
      <c r="A1477" s="1" t="n">
        <v>1</v>
      </c>
      <c r="B1477" s="2" t="n">
        <v>7.2</v>
      </c>
      <c r="C1477" s="2" t="n">
        <v>13</v>
      </c>
      <c r="D1477" s="2" t="n">
        <v>0.9</v>
      </c>
      <c r="E1477" s="2" t="n">
        <v>1.9</v>
      </c>
      <c r="F1477" s="2" t="n">
        <v>0</v>
      </c>
      <c r="G1477" s="2" t="n">
        <v>19.7</v>
      </c>
      <c r="H1477" s="2" t="n">
        <v>16</v>
      </c>
      <c r="I1477" s="2" t="n">
        <v>0</v>
      </c>
      <c r="J1477" s="2" t="n">
        <v>0</v>
      </c>
      <c r="K1477" s="2" t="n">
        <v>0</v>
      </c>
      <c r="L1477" s="2" t="n">
        <v>0</v>
      </c>
      <c r="M1477" s="2" t="n">
        <v>0</v>
      </c>
      <c r="N1477" s="2"/>
    </row>
    <row r="1478" customFormat="false" ht="18.75" hidden="false" customHeight="false" outlineLevel="0" collapsed="false">
      <c r="A1478" s="1" t="n">
        <v>2</v>
      </c>
      <c r="B1478" s="2" t="n">
        <v>0</v>
      </c>
      <c r="C1478" s="2" t="n">
        <v>2.4</v>
      </c>
      <c r="D1478" s="2" t="n">
        <v>9.7</v>
      </c>
      <c r="E1478" s="2" t="n">
        <v>0</v>
      </c>
      <c r="F1478" s="2" t="n">
        <v>0.1</v>
      </c>
      <c r="G1478" s="2" t="n">
        <v>3.7</v>
      </c>
      <c r="H1478" s="2" t="n">
        <v>12.2</v>
      </c>
      <c r="I1478" s="2" t="n">
        <v>0</v>
      </c>
      <c r="J1478" s="2" t="n">
        <v>0</v>
      </c>
      <c r="K1478" s="2" t="n">
        <v>11.8</v>
      </c>
      <c r="L1478" s="2" t="n">
        <v>0</v>
      </c>
      <c r="M1478" s="2" t="n">
        <v>0</v>
      </c>
      <c r="N1478" s="2"/>
    </row>
    <row r="1479" customFormat="false" ht="18.75" hidden="false" customHeight="false" outlineLevel="0" collapsed="false">
      <c r="A1479" s="1" t="n">
        <v>3</v>
      </c>
      <c r="B1479" s="2" t="n">
        <v>0</v>
      </c>
      <c r="C1479" s="2" t="n">
        <v>0.4</v>
      </c>
      <c r="D1479" s="2" t="n">
        <v>0</v>
      </c>
      <c r="E1479" s="2" t="n">
        <v>0</v>
      </c>
      <c r="F1479" s="2" t="n">
        <v>0.5</v>
      </c>
      <c r="G1479" s="2" t="n">
        <v>0</v>
      </c>
      <c r="H1479" s="2" t="n">
        <v>15.2</v>
      </c>
      <c r="I1479" s="2" t="n">
        <v>0</v>
      </c>
      <c r="J1479" s="2" t="n">
        <v>0</v>
      </c>
      <c r="K1479" s="2" t="n">
        <v>0</v>
      </c>
      <c r="L1479" s="2" t="n">
        <v>0</v>
      </c>
      <c r="M1479" s="2" t="n">
        <v>0</v>
      </c>
      <c r="N1479" s="2"/>
    </row>
    <row r="1480" customFormat="false" ht="18.75" hidden="false" customHeight="false" outlineLevel="0" collapsed="false">
      <c r="A1480" s="1" t="n">
        <v>4</v>
      </c>
      <c r="B1480" s="2" t="n">
        <v>0</v>
      </c>
      <c r="C1480" s="2" t="n">
        <v>0.5</v>
      </c>
      <c r="D1480" s="2" t="n">
        <v>16.6</v>
      </c>
      <c r="E1480" s="2" t="n">
        <v>0</v>
      </c>
      <c r="F1480" s="2" t="n">
        <v>2.2</v>
      </c>
      <c r="G1480" s="2" t="n">
        <v>1.9</v>
      </c>
      <c r="H1480" s="2" t="n">
        <v>6.9</v>
      </c>
      <c r="I1480" s="2" t="n">
        <v>0.5</v>
      </c>
      <c r="J1480" s="2" t="n">
        <v>0</v>
      </c>
      <c r="K1480" s="2" t="n">
        <v>0</v>
      </c>
      <c r="L1480" s="2" t="n">
        <v>0</v>
      </c>
      <c r="M1480" s="2" t="n">
        <v>0</v>
      </c>
      <c r="N1480" s="2"/>
    </row>
    <row r="1481" customFormat="false" ht="18.75" hidden="false" customHeight="false" outlineLevel="0" collapsed="false">
      <c r="A1481" s="1" t="n">
        <v>5</v>
      </c>
      <c r="B1481" s="2" t="n">
        <v>0</v>
      </c>
      <c r="C1481" s="2" t="n">
        <v>4.6</v>
      </c>
      <c r="D1481" s="2" t="n">
        <v>0</v>
      </c>
      <c r="E1481" s="2" t="n">
        <v>0</v>
      </c>
      <c r="F1481" s="2" t="n">
        <v>5.9</v>
      </c>
      <c r="G1481" s="2" t="n">
        <v>0</v>
      </c>
      <c r="H1481" s="2" t="n">
        <v>4.9</v>
      </c>
      <c r="I1481" s="2" t="n">
        <v>0</v>
      </c>
      <c r="J1481" s="2" t="n">
        <v>0</v>
      </c>
      <c r="K1481" s="2" t="n">
        <v>0</v>
      </c>
      <c r="L1481" s="2" t="n">
        <v>0</v>
      </c>
      <c r="M1481" s="2" t="n">
        <v>0</v>
      </c>
      <c r="N1481" s="2"/>
    </row>
    <row r="1482" customFormat="false" ht="18.75" hidden="false" customHeight="false" outlineLevel="0" collapsed="false">
      <c r="A1482" s="1" t="n">
        <v>6</v>
      </c>
      <c r="B1482" s="2" t="n">
        <v>0</v>
      </c>
      <c r="C1482" s="2" t="n">
        <v>0</v>
      </c>
      <c r="D1482" s="2" t="n">
        <v>9.5</v>
      </c>
      <c r="E1482" s="2" t="n">
        <v>5.2</v>
      </c>
      <c r="F1482" s="2" t="n">
        <v>0.3</v>
      </c>
      <c r="G1482" s="2" t="n">
        <v>0.2</v>
      </c>
      <c r="H1482" s="2" t="n">
        <v>0</v>
      </c>
      <c r="I1482" s="2" t="n">
        <v>0</v>
      </c>
      <c r="J1482" s="2" t="n">
        <v>0</v>
      </c>
      <c r="K1482" s="2" t="n">
        <v>0</v>
      </c>
      <c r="L1482" s="2" t="n">
        <v>0</v>
      </c>
      <c r="M1482" s="2" t="n">
        <v>0</v>
      </c>
      <c r="N1482" s="2"/>
    </row>
    <row r="1483" customFormat="false" ht="18.75" hidden="false" customHeight="false" outlineLevel="0" collapsed="false">
      <c r="A1483" s="1" t="n">
        <v>7</v>
      </c>
      <c r="B1483" s="2" t="n">
        <v>0</v>
      </c>
      <c r="C1483" s="2" t="n">
        <v>0</v>
      </c>
      <c r="D1483" s="2" t="n">
        <v>0</v>
      </c>
      <c r="E1483" s="2" t="n">
        <v>0</v>
      </c>
      <c r="F1483" s="2" t="n">
        <v>20.5</v>
      </c>
      <c r="G1483" s="2" t="n">
        <v>2.7</v>
      </c>
      <c r="H1483" s="2" t="n">
        <v>0</v>
      </c>
      <c r="I1483" s="2" t="n">
        <v>0</v>
      </c>
      <c r="J1483" s="2" t="n">
        <v>0</v>
      </c>
      <c r="K1483" s="2" t="n">
        <v>0.2</v>
      </c>
      <c r="L1483" s="2" t="n">
        <v>0</v>
      </c>
      <c r="M1483" s="2" t="n">
        <v>0</v>
      </c>
      <c r="N1483" s="2"/>
    </row>
    <row r="1484" customFormat="false" ht="18.75" hidden="false" customHeight="false" outlineLevel="0" collapsed="false">
      <c r="A1484" s="1" t="n">
        <v>8</v>
      </c>
      <c r="B1484" s="2" t="n">
        <v>3.2</v>
      </c>
      <c r="C1484" s="2" t="n">
        <v>13.2</v>
      </c>
      <c r="D1484" s="2" t="n">
        <v>3.9</v>
      </c>
      <c r="E1484" s="2" t="n">
        <v>0</v>
      </c>
      <c r="F1484" s="2" t="n">
        <v>2</v>
      </c>
      <c r="G1484" s="2" t="n">
        <v>16.9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  <c r="M1484" s="2" t="n">
        <v>0</v>
      </c>
      <c r="N1484" s="2"/>
    </row>
    <row r="1485" customFormat="false" ht="18.75" hidden="false" customHeight="false" outlineLevel="0" collapsed="false">
      <c r="A1485" s="1" t="n">
        <v>9</v>
      </c>
      <c r="B1485" s="2" t="n">
        <v>0</v>
      </c>
      <c r="C1485" s="2" t="n">
        <v>1.4</v>
      </c>
      <c r="D1485" s="2" t="n">
        <v>0.2</v>
      </c>
      <c r="E1485" s="2" t="n">
        <v>10.8</v>
      </c>
      <c r="F1485" s="2" t="n">
        <v>0</v>
      </c>
      <c r="G1485" s="2" t="n">
        <v>30</v>
      </c>
      <c r="H1485" s="2" t="n">
        <v>0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0</v>
      </c>
      <c r="N1485" s="2"/>
    </row>
    <row r="1486" customFormat="false" ht="18.75" hidden="false" customHeight="false" outlineLevel="0" collapsed="false">
      <c r="A1486" s="1" t="n">
        <v>10</v>
      </c>
      <c r="B1486" s="2" t="n">
        <v>0</v>
      </c>
      <c r="C1486" s="2" t="n">
        <v>0</v>
      </c>
      <c r="D1486" s="2" t="n">
        <v>2.5</v>
      </c>
      <c r="E1486" s="2" t="n">
        <v>6</v>
      </c>
      <c r="F1486" s="2" t="n">
        <v>12.2</v>
      </c>
      <c r="G1486" s="2" t="n">
        <v>3.8</v>
      </c>
      <c r="H1486" s="2" t="n">
        <v>8.7</v>
      </c>
      <c r="I1486" s="2" t="n">
        <v>1.4</v>
      </c>
      <c r="J1486" s="2" t="n">
        <v>0</v>
      </c>
      <c r="K1486" s="2" t="n">
        <v>0</v>
      </c>
      <c r="L1486" s="2" t="n">
        <v>0</v>
      </c>
      <c r="M1486" s="2" t="n">
        <v>0</v>
      </c>
      <c r="N1486" s="2"/>
    </row>
    <row r="1487" customFormat="false" ht="18.75" hidden="false" customHeight="false" outlineLevel="0" collapsed="false">
      <c r="A1487" s="1" t="n">
        <v>11</v>
      </c>
      <c r="B1487" s="2" t="n">
        <v>1.5</v>
      </c>
      <c r="C1487" s="2" t="n">
        <v>0</v>
      </c>
      <c r="D1487" s="2" t="n">
        <v>1</v>
      </c>
      <c r="E1487" s="2" t="n">
        <v>0</v>
      </c>
      <c r="F1487" s="2" t="n">
        <v>5.6</v>
      </c>
      <c r="G1487" s="2" t="n">
        <v>5.6</v>
      </c>
      <c r="H1487" s="2" t="n">
        <v>4.1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  <c r="N1487" s="2"/>
    </row>
    <row r="1488" customFormat="false" ht="18.75" hidden="false" customHeight="false" outlineLevel="0" collapsed="false">
      <c r="A1488" s="1" t="n">
        <v>12</v>
      </c>
      <c r="B1488" s="2" t="n">
        <v>0</v>
      </c>
      <c r="C1488" s="2" t="n">
        <v>1.4</v>
      </c>
      <c r="D1488" s="2" t="n">
        <v>0.7</v>
      </c>
      <c r="E1488" s="2" t="n">
        <v>0</v>
      </c>
      <c r="F1488" s="2" t="n">
        <v>0</v>
      </c>
      <c r="G1488" s="2" t="n">
        <v>1.7</v>
      </c>
      <c r="H1488" s="2" t="n">
        <v>0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  <c r="N1488" s="2"/>
    </row>
    <row r="1489" customFormat="false" ht="18.75" hidden="false" customHeight="false" outlineLevel="0" collapsed="false">
      <c r="A1489" s="1" t="n">
        <v>13</v>
      </c>
      <c r="B1489" s="2" t="n">
        <v>0</v>
      </c>
      <c r="C1489" s="2" t="n">
        <v>31.2</v>
      </c>
      <c r="D1489" s="2" t="n">
        <v>0.6</v>
      </c>
      <c r="E1489" s="2" t="n">
        <v>5.5</v>
      </c>
      <c r="F1489" s="2" t="n">
        <v>0</v>
      </c>
      <c r="G1489" s="2" t="n">
        <v>5.4</v>
      </c>
      <c r="H1489" s="2" t="n">
        <v>3.7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  <c r="N1489" s="2"/>
    </row>
    <row r="1490" customFormat="false" ht="18.75" hidden="false" customHeight="false" outlineLevel="0" collapsed="false">
      <c r="A1490" s="1" t="n">
        <v>14</v>
      </c>
      <c r="B1490" s="2" t="n">
        <v>0</v>
      </c>
      <c r="C1490" s="2" t="n">
        <v>12.3</v>
      </c>
      <c r="D1490" s="2" t="n">
        <v>2.3</v>
      </c>
      <c r="E1490" s="2" t="n">
        <v>7.6</v>
      </c>
      <c r="F1490" s="2" t="n">
        <v>37.6</v>
      </c>
      <c r="G1490" s="2" t="n">
        <v>0</v>
      </c>
      <c r="H1490" s="2" t="n">
        <v>4.8</v>
      </c>
      <c r="I1490" s="2" t="n">
        <v>0.2</v>
      </c>
      <c r="J1490" s="2" t="n">
        <v>0</v>
      </c>
      <c r="K1490" s="2" t="n">
        <v>0</v>
      </c>
      <c r="L1490" s="2" t="n">
        <v>0</v>
      </c>
      <c r="M1490" s="2" t="n">
        <v>0</v>
      </c>
      <c r="N1490" s="2"/>
    </row>
    <row r="1491" customFormat="false" ht="18.75" hidden="false" customHeight="false" outlineLevel="0" collapsed="false">
      <c r="A1491" s="1" t="n">
        <v>15</v>
      </c>
      <c r="B1491" s="2" t="n">
        <v>0</v>
      </c>
      <c r="C1491" s="2" t="n">
        <v>4.8</v>
      </c>
      <c r="D1491" s="2" t="n">
        <v>0</v>
      </c>
      <c r="E1491" s="2" t="n">
        <v>8.9</v>
      </c>
      <c r="F1491" s="2" t="n">
        <v>0.9</v>
      </c>
      <c r="G1491" s="2" t="n">
        <v>3.8</v>
      </c>
      <c r="H1491" s="2" t="n">
        <v>0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0</v>
      </c>
      <c r="N1491" s="2"/>
    </row>
    <row r="1492" customFormat="false" ht="18.75" hidden="false" customHeight="false" outlineLevel="0" collapsed="false">
      <c r="A1492" s="1" t="n">
        <v>16</v>
      </c>
      <c r="B1492" s="2" t="n">
        <v>0</v>
      </c>
      <c r="C1492" s="2" t="n">
        <v>0.5</v>
      </c>
      <c r="D1492" s="2" t="n">
        <v>0.2</v>
      </c>
      <c r="E1492" s="2" t="n">
        <v>6</v>
      </c>
      <c r="F1492" s="2" t="n">
        <v>0</v>
      </c>
      <c r="G1492" s="2" t="n">
        <v>0</v>
      </c>
      <c r="H1492" s="2" t="n">
        <v>0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0</v>
      </c>
      <c r="N1492" s="2"/>
    </row>
    <row r="1493" customFormat="false" ht="18.75" hidden="false" customHeight="false" outlineLevel="0" collapsed="false">
      <c r="A1493" s="1" t="n">
        <v>17</v>
      </c>
      <c r="B1493" s="2" t="n">
        <v>0</v>
      </c>
      <c r="C1493" s="2" t="n">
        <v>25.1</v>
      </c>
      <c r="D1493" s="2" t="n">
        <v>0</v>
      </c>
      <c r="E1493" s="2" t="n">
        <v>2.2</v>
      </c>
      <c r="F1493" s="2" t="n">
        <v>0.3</v>
      </c>
      <c r="G1493" s="2" t="n">
        <v>3.8</v>
      </c>
      <c r="H1493" s="2" t="n">
        <v>16.5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  <c r="N1493" s="2"/>
    </row>
    <row r="1494" customFormat="false" ht="18.75" hidden="false" customHeight="false" outlineLevel="0" collapsed="false">
      <c r="A1494" s="1" t="n">
        <v>18</v>
      </c>
      <c r="B1494" s="2" t="n">
        <v>9.5</v>
      </c>
      <c r="C1494" s="2" t="n">
        <v>22.3</v>
      </c>
      <c r="D1494" s="2" t="n">
        <v>5.1</v>
      </c>
      <c r="E1494" s="2" t="n">
        <v>2.9</v>
      </c>
      <c r="F1494" s="2" t="n">
        <v>3.7</v>
      </c>
      <c r="G1494" s="2" t="n">
        <v>2.2</v>
      </c>
      <c r="H1494" s="2" t="n">
        <v>23.2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  <c r="N1494" s="2"/>
    </row>
    <row r="1495" customFormat="false" ht="18.75" hidden="false" customHeight="false" outlineLevel="0" collapsed="false">
      <c r="A1495" s="1" t="n">
        <v>19</v>
      </c>
      <c r="B1495" s="2" t="n">
        <v>0</v>
      </c>
      <c r="C1495" s="2" t="n">
        <v>0</v>
      </c>
      <c r="D1495" s="2" t="n">
        <v>1</v>
      </c>
      <c r="E1495" s="2" t="n">
        <v>22.4</v>
      </c>
      <c r="F1495" s="2" t="n">
        <v>0</v>
      </c>
      <c r="G1495" s="2" t="n">
        <v>0.3</v>
      </c>
      <c r="H1495" s="2" t="n">
        <v>17.2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  <c r="N1495" s="2"/>
    </row>
    <row r="1496" customFormat="false" ht="18.75" hidden="false" customHeight="false" outlineLevel="0" collapsed="false">
      <c r="A1496" s="1" t="n">
        <v>20</v>
      </c>
      <c r="B1496" s="2" t="n">
        <v>0</v>
      </c>
      <c r="C1496" s="2" t="n">
        <v>12.9</v>
      </c>
      <c r="D1496" s="2" t="n">
        <v>13.1</v>
      </c>
      <c r="E1496" s="2" t="n">
        <v>29.2</v>
      </c>
      <c r="F1496" s="2" t="n">
        <v>1.2</v>
      </c>
      <c r="G1496" s="2" t="n">
        <v>22.1</v>
      </c>
      <c r="H1496" s="2" t="n">
        <v>13.1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  <c r="N1496" s="2"/>
    </row>
    <row r="1497" customFormat="false" ht="18.75" hidden="false" customHeight="false" outlineLevel="0" collapsed="false">
      <c r="A1497" s="1" t="n">
        <v>21</v>
      </c>
      <c r="B1497" s="2" t="n">
        <v>0</v>
      </c>
      <c r="C1497" s="2" t="n">
        <v>0</v>
      </c>
      <c r="D1497" s="2" t="n">
        <v>10.7</v>
      </c>
      <c r="E1497" s="2" t="n">
        <v>5.4</v>
      </c>
      <c r="F1497" s="2" t="n">
        <v>9.8</v>
      </c>
      <c r="G1497" s="2" t="n">
        <v>10.5</v>
      </c>
      <c r="H1497" s="2" t="n">
        <v>100.8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  <c r="N1497" s="2"/>
    </row>
    <row r="1498" customFormat="false" ht="18.75" hidden="false" customHeight="false" outlineLevel="0" collapsed="false">
      <c r="A1498" s="1" t="n">
        <v>22</v>
      </c>
      <c r="B1498" s="2" t="n">
        <v>0</v>
      </c>
      <c r="C1498" s="2" t="n">
        <v>16.2</v>
      </c>
      <c r="D1498" s="2" t="n">
        <v>0</v>
      </c>
      <c r="E1498" s="2" t="n">
        <v>5.1</v>
      </c>
      <c r="F1498" s="2" t="n">
        <v>32</v>
      </c>
      <c r="G1498" s="2" t="n">
        <v>2</v>
      </c>
      <c r="H1498" s="2" t="n">
        <v>4.2</v>
      </c>
      <c r="I1498" s="2" t="n">
        <v>0</v>
      </c>
      <c r="J1498" s="2" t="n">
        <v>3</v>
      </c>
      <c r="K1498" s="2" t="n">
        <v>0</v>
      </c>
      <c r="L1498" s="2" t="n">
        <v>0</v>
      </c>
      <c r="M1498" s="2" t="n">
        <v>0</v>
      </c>
      <c r="N1498" s="2"/>
    </row>
    <row r="1499" customFormat="false" ht="18.75" hidden="false" customHeight="false" outlineLevel="0" collapsed="false">
      <c r="A1499" s="1" t="n">
        <v>23</v>
      </c>
      <c r="B1499" s="2" t="n">
        <v>0</v>
      </c>
      <c r="C1499" s="2" t="n">
        <v>0.5</v>
      </c>
      <c r="D1499" s="2" t="n">
        <v>0</v>
      </c>
      <c r="E1499" s="2" t="n">
        <v>1.8</v>
      </c>
      <c r="F1499" s="2" t="n">
        <v>3.6</v>
      </c>
      <c r="G1499" s="2" t="n">
        <v>0</v>
      </c>
      <c r="H1499" s="2" t="n">
        <v>0</v>
      </c>
      <c r="I1499" s="2" t="n">
        <v>0</v>
      </c>
      <c r="J1499" s="2" t="n">
        <v>2</v>
      </c>
      <c r="K1499" s="2" t="n">
        <v>0</v>
      </c>
      <c r="L1499" s="2" t="n">
        <v>0</v>
      </c>
      <c r="M1499" s="2" t="n">
        <v>0</v>
      </c>
      <c r="N1499" s="2"/>
    </row>
    <row r="1500" customFormat="false" ht="18.75" hidden="false" customHeight="false" outlineLevel="0" collapsed="false">
      <c r="A1500" s="1" t="n">
        <v>24</v>
      </c>
      <c r="B1500" s="2" t="n">
        <v>0</v>
      </c>
      <c r="C1500" s="2" t="n">
        <v>0.6</v>
      </c>
      <c r="D1500" s="2" t="n">
        <v>0</v>
      </c>
      <c r="E1500" s="2" t="n">
        <v>0</v>
      </c>
      <c r="F1500" s="2" t="n">
        <v>1.1</v>
      </c>
      <c r="G1500" s="2" t="n">
        <v>0.6</v>
      </c>
      <c r="H1500" s="2" t="n">
        <v>2.1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  <c r="N1500" s="2"/>
    </row>
    <row r="1501" customFormat="false" ht="18.75" hidden="false" customHeight="false" outlineLevel="0" collapsed="false">
      <c r="A1501" s="1" t="n">
        <v>25</v>
      </c>
      <c r="B1501" s="2" t="n">
        <v>0</v>
      </c>
      <c r="C1501" s="2" t="n">
        <v>20.1</v>
      </c>
      <c r="D1501" s="2" t="n">
        <v>0.9</v>
      </c>
      <c r="E1501" s="2" t="n">
        <v>0</v>
      </c>
      <c r="F1501" s="2" t="n">
        <v>4.5</v>
      </c>
      <c r="G1501" s="2" t="n">
        <v>0</v>
      </c>
      <c r="H1501" s="2" t="n">
        <v>4.1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n">
        <v>0</v>
      </c>
      <c r="N1501" s="2"/>
    </row>
    <row r="1502" customFormat="false" ht="18.75" hidden="false" customHeight="false" outlineLevel="0" collapsed="false">
      <c r="A1502" s="1" t="n">
        <v>26</v>
      </c>
      <c r="B1502" s="2" t="n">
        <v>26</v>
      </c>
      <c r="C1502" s="2" t="n">
        <v>7.7</v>
      </c>
      <c r="D1502" s="2" t="n">
        <v>0</v>
      </c>
      <c r="E1502" s="2" t="n">
        <v>14.1</v>
      </c>
      <c r="F1502" s="2" t="n">
        <v>21</v>
      </c>
      <c r="G1502" s="2" t="n">
        <v>2.6</v>
      </c>
      <c r="H1502" s="2" t="n">
        <v>0</v>
      </c>
      <c r="I1502" s="2" t="n">
        <v>0</v>
      </c>
      <c r="J1502" s="2" t="n">
        <v>0</v>
      </c>
      <c r="K1502" s="2" t="n">
        <v>0</v>
      </c>
      <c r="L1502" s="2" t="n">
        <v>0</v>
      </c>
      <c r="M1502" s="2" t="n">
        <v>0</v>
      </c>
      <c r="N1502" s="2"/>
    </row>
    <row r="1503" customFormat="false" ht="18.75" hidden="false" customHeight="false" outlineLevel="0" collapsed="false">
      <c r="A1503" s="1" t="n">
        <v>27</v>
      </c>
      <c r="B1503" s="2" t="n">
        <v>0</v>
      </c>
      <c r="C1503" s="2" t="n">
        <v>15.1</v>
      </c>
      <c r="D1503" s="2" t="n">
        <v>0</v>
      </c>
      <c r="E1503" s="2" t="n">
        <v>32.5</v>
      </c>
      <c r="F1503" s="2" t="n">
        <v>38.5</v>
      </c>
      <c r="G1503" s="2" t="n">
        <v>0.5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  <c r="N1503" s="2"/>
    </row>
    <row r="1504" customFormat="false" ht="18.75" hidden="false" customHeight="false" outlineLevel="0" collapsed="false">
      <c r="A1504" s="1" t="n">
        <v>28</v>
      </c>
      <c r="B1504" s="2" t="n">
        <v>2.1</v>
      </c>
      <c r="C1504" s="2" t="n">
        <v>2.8</v>
      </c>
      <c r="D1504" s="2" t="n">
        <v>4.2</v>
      </c>
      <c r="E1504" s="2" t="n">
        <v>3.8</v>
      </c>
      <c r="F1504" s="2" t="n">
        <v>3.3</v>
      </c>
      <c r="G1504" s="2" t="n">
        <v>0</v>
      </c>
      <c r="H1504" s="2" t="n">
        <v>0.9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0</v>
      </c>
      <c r="N1504" s="2"/>
    </row>
    <row r="1505" customFormat="false" ht="18.75" hidden="false" customHeight="false" outlineLevel="0" collapsed="false">
      <c r="A1505" s="1" t="n">
        <v>29</v>
      </c>
      <c r="B1505" s="2" t="n">
        <v>0</v>
      </c>
      <c r="C1505" s="2" t="n">
        <v>2</v>
      </c>
      <c r="D1505" s="2" t="n">
        <v>0</v>
      </c>
      <c r="E1505" s="2" t="n">
        <v>1.2</v>
      </c>
      <c r="F1505" s="2" t="n">
        <v>1.6</v>
      </c>
      <c r="G1505" s="2" t="n">
        <v>2.5</v>
      </c>
      <c r="H1505" s="2" t="n">
        <v>0</v>
      </c>
      <c r="I1505" s="2" t="n">
        <v>0</v>
      </c>
      <c r="J1505" s="2" t="n">
        <v>0</v>
      </c>
      <c r="K1505" s="2" t="n">
        <v>0</v>
      </c>
      <c r="L1505" s="2"/>
      <c r="M1505" s="2" t="n">
        <v>0</v>
      </c>
      <c r="N1505" s="2"/>
    </row>
    <row r="1506" customFormat="false" ht="18.75" hidden="false" customHeight="false" outlineLevel="0" collapsed="false">
      <c r="A1506" s="1" t="n">
        <v>30</v>
      </c>
      <c r="B1506" s="2" t="n">
        <v>3.5</v>
      </c>
      <c r="C1506" s="2" t="n">
        <v>1</v>
      </c>
      <c r="D1506" s="2" t="n">
        <v>16.2</v>
      </c>
      <c r="E1506" s="2" t="n">
        <v>0.1</v>
      </c>
      <c r="F1506" s="2" t="n">
        <v>0</v>
      </c>
      <c r="G1506" s="2" t="n">
        <v>9.7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/>
      <c r="M1506" s="2" t="n">
        <v>0</v>
      </c>
      <c r="N1506" s="2"/>
    </row>
    <row r="1507" customFormat="false" ht="18.75" hidden="false" customHeight="false" outlineLevel="0" collapsed="false">
      <c r="A1507" s="1" t="n">
        <v>31</v>
      </c>
      <c r="B1507" s="2"/>
      <c r="C1507" s="2" t="n">
        <v>2.4</v>
      </c>
      <c r="D1507" s="2"/>
      <c r="E1507" s="2" t="n">
        <v>0.6</v>
      </c>
      <c r="F1507" s="2" t="n">
        <v>1.9</v>
      </c>
      <c r="G1507" s="2"/>
      <c r="H1507" s="2" t="n">
        <v>0</v>
      </c>
      <c r="I1507" s="2"/>
      <c r="J1507" s="2" t="n">
        <v>0</v>
      </c>
      <c r="K1507" s="2" t="n">
        <v>0</v>
      </c>
      <c r="L1507" s="2"/>
      <c r="M1507" s="2" t="n">
        <v>0</v>
      </c>
      <c r="N1507" s="2"/>
    </row>
    <row r="1508" customFormat="false" ht="18.75" hidden="false" customHeight="false" outlineLevel="0" collapsed="false">
      <c r="A1508" s="3" t="s">
        <v>22</v>
      </c>
      <c r="B1508" s="2" t="n">
        <f aca="false">SUM(B1477:B1507)</f>
        <v>53</v>
      </c>
      <c r="C1508" s="2" t="n">
        <f aca="false">SUM(C1477:C1507)</f>
        <v>214.4</v>
      </c>
      <c r="D1508" s="2" t="n">
        <f aca="false">SUM(D1477:D1507)</f>
        <v>99.3</v>
      </c>
      <c r="E1508" s="2" t="n">
        <f aca="false">SUM(E1477:E1507)</f>
        <v>173.2</v>
      </c>
      <c r="F1508" s="2" t="n">
        <f aca="false">SUM(F1477:F1507)</f>
        <v>210.3</v>
      </c>
      <c r="G1508" s="2" t="n">
        <f aca="false">SUM(G1477:G1507)</f>
        <v>152.2</v>
      </c>
      <c r="H1508" s="2" t="n">
        <f aca="false">SUM(H1477:H1507)</f>
        <v>258.6</v>
      </c>
      <c r="I1508" s="2" t="n">
        <f aca="false">SUM(I1477:I1507)</f>
        <v>2.1</v>
      </c>
      <c r="J1508" s="2" t="n">
        <f aca="false">SUM(J1477:J1507)</f>
        <v>5</v>
      </c>
      <c r="K1508" s="2" t="n">
        <f aca="false">SUM(K1477:K1507)</f>
        <v>12</v>
      </c>
      <c r="L1508" s="2" t="n">
        <f aca="false">SUM(L1477:L1507)</f>
        <v>0</v>
      </c>
      <c r="M1508" s="2" t="n">
        <f aca="false">SUM(M1477:M1507)</f>
        <v>0</v>
      </c>
      <c r="N1508" s="2" t="n">
        <f aca="false">SUM(B1508:M1508)</f>
        <v>1180.1</v>
      </c>
      <c r="O1508" s="3" t="s">
        <v>23</v>
      </c>
    </row>
    <row r="1509" customFormat="false" ht="18.75" hidden="false" customHeight="false" outlineLevel="0" collapsed="false">
      <c r="A1509" s="3" t="s">
        <v>24</v>
      </c>
      <c r="B1509" s="2" t="n">
        <f aca="false">AVERAGE(B1477:B1507)</f>
        <v>1.76666666666667</v>
      </c>
      <c r="C1509" s="2" t="n">
        <f aca="false">AVERAGE(C1477:C1507)</f>
        <v>6.91612903225806</v>
      </c>
      <c r="D1509" s="2" t="n">
        <f aca="false">AVERAGE(D1477:D1507)</f>
        <v>3.31</v>
      </c>
      <c r="E1509" s="2" t="n">
        <f aca="false">AVERAGE(E1477:E1507)</f>
        <v>5.58709677419355</v>
      </c>
      <c r="F1509" s="2" t="n">
        <f aca="false">AVERAGE(F1477:F1507)</f>
        <v>6.78387096774194</v>
      </c>
      <c r="G1509" s="2" t="n">
        <f aca="false">AVERAGE(G1477:G1507)</f>
        <v>5.07333333333333</v>
      </c>
      <c r="H1509" s="2" t="n">
        <f aca="false">AVERAGE(H1477:H1507)</f>
        <v>8.34193548387097</v>
      </c>
      <c r="I1509" s="2" t="n">
        <f aca="false">AVERAGE(I1477:I1507)</f>
        <v>0.07</v>
      </c>
      <c r="J1509" s="2" t="n">
        <f aca="false">AVERAGE(J1477:J1507)</f>
        <v>0.161290322580645</v>
      </c>
      <c r="K1509" s="2" t="n">
        <f aca="false">AVERAGE(K1477:K1507)</f>
        <v>0.387096774193548</v>
      </c>
      <c r="L1509" s="2" t="n">
        <f aca="false">AVERAGE(L1477:L1507)</f>
        <v>0</v>
      </c>
      <c r="M1509" s="2" t="n">
        <f aca="false">AVERAGE(M1477:M1507)</f>
        <v>0</v>
      </c>
      <c r="N1509" s="2" t="n">
        <f aca="false">AVERAGE(B1509:M1509)</f>
        <v>3.19978494623656</v>
      </c>
      <c r="O1509" s="3" t="s">
        <v>25</v>
      </c>
    </row>
    <row r="1510" customFormat="false" ht="18.75" hidden="false" customHeight="false" outlineLevel="0" collapsed="false">
      <c r="A1510" s="1" t="s">
        <v>404</v>
      </c>
      <c r="B1510" s="1" t="n">
        <v>7</v>
      </c>
      <c r="C1510" s="1" t="n">
        <v>25</v>
      </c>
      <c r="D1510" s="1" t="n">
        <v>19</v>
      </c>
      <c r="E1510" s="1" t="n">
        <v>21</v>
      </c>
      <c r="F1510" s="1" t="n">
        <v>24</v>
      </c>
      <c r="G1510" s="1" t="n">
        <v>23</v>
      </c>
      <c r="H1510" s="1" t="n">
        <v>18</v>
      </c>
      <c r="I1510" s="1" t="n">
        <v>3</v>
      </c>
      <c r="J1510" s="1" t="n">
        <v>2</v>
      </c>
      <c r="K1510" s="1" t="n">
        <v>2</v>
      </c>
      <c r="L1510" s="1" t="n">
        <v>0</v>
      </c>
      <c r="M1510" s="1" t="n">
        <v>0</v>
      </c>
      <c r="N1510" s="4" t="n">
        <f aca="false">SUM(B1510:M1510)</f>
        <v>144</v>
      </c>
      <c r="O1510" s="3" t="s">
        <v>26</v>
      </c>
    </row>
    <row r="1512" customFormat="false" ht="18.75" hidden="false" customHeight="false" outlineLevel="0" collapsed="false">
      <c r="A1512" s="1" t="s">
        <v>28</v>
      </c>
      <c r="B1512" s="1" t="s">
        <v>48</v>
      </c>
      <c r="C1512" s="1" t="n">
        <v>100.8</v>
      </c>
      <c r="D1512" s="1" t="s">
        <v>430</v>
      </c>
      <c r="E1512" s="1" t="s">
        <v>31</v>
      </c>
      <c r="F1512" s="1" t="s">
        <v>431</v>
      </c>
    </row>
    <row r="1513" customFormat="false" ht="18.75" hidden="false" customHeight="false" outlineLevel="0" collapsed="false">
      <c r="A1513" s="1" t="s">
        <v>33</v>
      </c>
      <c r="B1513" s="1" t="s">
        <v>48</v>
      </c>
      <c r="C1513" s="1" t="n">
        <v>131.1</v>
      </c>
      <c r="D1513" s="1" t="s">
        <v>432</v>
      </c>
      <c r="E1513" s="1" t="s">
        <v>31</v>
      </c>
      <c r="F1513" s="1" t="s">
        <v>433</v>
      </c>
    </row>
    <row r="1514" customFormat="false" ht="18.75" hidden="false" customHeight="false" outlineLevel="0" collapsed="false">
      <c r="A1514" s="1" t="s">
        <v>36</v>
      </c>
      <c r="B1514" s="1" t="s">
        <v>48</v>
      </c>
      <c r="C1514" s="1" t="n">
        <v>170.8</v>
      </c>
      <c r="D1514" s="1" t="s">
        <v>434</v>
      </c>
      <c r="E1514" s="1" t="s">
        <v>31</v>
      </c>
      <c r="F1514" s="1" t="s">
        <v>435</v>
      </c>
    </row>
    <row r="1515" customFormat="false" ht="18.75" hidden="false" customHeight="false" outlineLevel="0" collapsed="false">
      <c r="A1515" s="1" t="s">
        <v>38</v>
      </c>
      <c r="B1515" s="1" t="s">
        <v>48</v>
      </c>
      <c r="C1515" s="1" t="n">
        <v>175</v>
      </c>
      <c r="D1515" s="1" t="s">
        <v>436</v>
      </c>
      <c r="E1515" s="1" t="s">
        <v>31</v>
      </c>
      <c r="F1515" s="1" t="s">
        <v>437</v>
      </c>
    </row>
    <row r="1516" customFormat="false" ht="18.75" hidden="false" customHeight="false" outlineLevel="0" collapsed="false">
      <c r="A1516" s="1" t="s">
        <v>41</v>
      </c>
      <c r="B1516" s="1" t="s">
        <v>48</v>
      </c>
      <c r="C1516" s="1" t="n">
        <v>181.2</v>
      </c>
      <c r="D1516" s="1" t="s">
        <v>438</v>
      </c>
      <c r="E1516" s="1" t="s">
        <v>31</v>
      </c>
      <c r="F1516" s="1" t="s">
        <v>439</v>
      </c>
    </row>
    <row r="1517" customFormat="false" ht="18.75" hidden="false" customHeight="false" outlineLevel="0" collapsed="false">
      <c r="A1517" s="1" t="s">
        <v>59</v>
      </c>
      <c r="B1517" s="1" t="n">
        <v>196.3</v>
      </c>
      <c r="C1517" s="1" t="s">
        <v>440</v>
      </c>
      <c r="D1517" s="1" t="s">
        <v>31</v>
      </c>
      <c r="E1517" s="1" t="s">
        <v>441</v>
      </c>
    </row>
    <row r="1518" customFormat="false" ht="18.75" hidden="false" customHeight="false" outlineLevel="0" collapsed="false">
      <c r="A1518" s="1" t="s">
        <v>62</v>
      </c>
      <c r="B1518" s="1" t="n">
        <v>273</v>
      </c>
      <c r="C1518" s="1" t="s">
        <v>442</v>
      </c>
    </row>
    <row r="1520" customFormat="false" ht="18.75" hidden="false" customHeight="false" outlineLevel="0" collapsed="false">
      <c r="A1520" s="1" t="s">
        <v>0</v>
      </c>
      <c r="H1520" s="1" t="s">
        <v>1</v>
      </c>
    </row>
    <row r="1521" customFormat="false" ht="18.75" hidden="false" customHeight="false" outlineLevel="0" collapsed="false">
      <c r="A1521" s="1" t="s">
        <v>90</v>
      </c>
      <c r="B1521" s="1" t="s">
        <v>91</v>
      </c>
      <c r="J1521" s="1" t="s">
        <v>4</v>
      </c>
    </row>
    <row r="1523" customFormat="false" ht="18.75" hidden="false" customHeight="false" outlineLevel="0" collapsed="false">
      <c r="F1523" s="1" t="s">
        <v>6</v>
      </c>
      <c r="G1523" s="1" t="n">
        <v>-1962</v>
      </c>
    </row>
    <row r="1524" customFormat="false" ht="18.75" hidden="false" customHeight="false" outlineLevel="0" collapsed="false">
      <c r="F1524" s="1" t="s">
        <v>7</v>
      </c>
    </row>
    <row r="1525" customFormat="false" ht="18.75" hidden="false" customHeight="false" outlineLevel="0" collapsed="false">
      <c r="A1525" s="1" t="s">
        <v>8</v>
      </c>
      <c r="B1525" s="1" t="s">
        <v>9</v>
      </c>
      <c r="C1525" s="1" t="s">
        <v>10</v>
      </c>
      <c r="D1525" s="1" t="s">
        <v>11</v>
      </c>
      <c r="E1525" s="1" t="s">
        <v>12</v>
      </c>
      <c r="F1525" s="1" t="s">
        <v>13</v>
      </c>
      <c r="G1525" s="1" t="s">
        <v>14</v>
      </c>
      <c r="H1525" s="1" t="s">
        <v>15</v>
      </c>
      <c r="I1525" s="1" t="s">
        <v>16</v>
      </c>
      <c r="J1525" s="1" t="s">
        <v>17</v>
      </c>
      <c r="K1525" s="1" t="s">
        <v>18</v>
      </c>
      <c r="L1525" s="1" t="s">
        <v>19</v>
      </c>
      <c r="M1525" s="1" t="s">
        <v>20</v>
      </c>
      <c r="N1525" s="1" t="s">
        <v>21</v>
      </c>
    </row>
    <row r="1526" customFormat="false" ht="18.75" hidden="false" customHeight="false" outlineLevel="0" collapsed="false">
      <c r="A1526" s="1" t="n">
        <v>1</v>
      </c>
      <c r="B1526" s="2" t="n">
        <v>0</v>
      </c>
      <c r="C1526" s="2" t="n">
        <v>0</v>
      </c>
      <c r="D1526" s="2" t="n">
        <v>0.8</v>
      </c>
      <c r="E1526" s="2" t="n">
        <v>0</v>
      </c>
      <c r="F1526" s="2" t="n">
        <v>3.3</v>
      </c>
      <c r="G1526" s="2" t="n">
        <v>0</v>
      </c>
      <c r="H1526" s="2" t="n">
        <v>4.5</v>
      </c>
      <c r="I1526" s="2" t="n">
        <v>0</v>
      </c>
      <c r="J1526" s="2" t="n">
        <v>0</v>
      </c>
      <c r="K1526" s="2" t="n">
        <v>0</v>
      </c>
      <c r="L1526" s="2" t="n">
        <v>0</v>
      </c>
      <c r="M1526" s="2" t="n">
        <v>0</v>
      </c>
      <c r="N1526" s="2"/>
    </row>
    <row r="1527" customFormat="false" ht="18.75" hidden="false" customHeight="false" outlineLevel="0" collapsed="false">
      <c r="A1527" s="1" t="n">
        <v>2</v>
      </c>
      <c r="B1527" s="2" t="n">
        <v>0</v>
      </c>
      <c r="C1527" s="2" t="n">
        <v>0</v>
      </c>
      <c r="D1527" s="2" t="n">
        <v>1</v>
      </c>
      <c r="E1527" s="2" t="n">
        <v>0</v>
      </c>
      <c r="F1527" s="2" t="n">
        <v>2.1</v>
      </c>
      <c r="G1527" s="2" t="n">
        <v>0</v>
      </c>
      <c r="H1527" s="2" t="n">
        <v>8.2</v>
      </c>
      <c r="I1527" s="2" t="n">
        <v>0</v>
      </c>
      <c r="J1527" s="2" t="n">
        <v>0</v>
      </c>
      <c r="K1527" s="2" t="n">
        <v>0</v>
      </c>
      <c r="L1527" s="2" t="n">
        <v>0</v>
      </c>
      <c r="M1527" s="2" t="n">
        <v>0</v>
      </c>
      <c r="N1527" s="2"/>
    </row>
    <row r="1528" customFormat="false" ht="18.75" hidden="false" customHeight="false" outlineLevel="0" collapsed="false">
      <c r="A1528" s="1" t="n">
        <v>3</v>
      </c>
      <c r="B1528" s="2" t="n">
        <v>0</v>
      </c>
      <c r="C1528" s="2" t="n">
        <v>0</v>
      </c>
      <c r="D1528" s="2" t="n">
        <v>0</v>
      </c>
      <c r="E1528" s="2" t="n">
        <v>1</v>
      </c>
      <c r="F1528" s="2" t="n">
        <v>18.3</v>
      </c>
      <c r="G1528" s="2" t="n">
        <v>0</v>
      </c>
      <c r="H1528" s="2" t="n">
        <v>0</v>
      </c>
      <c r="I1528" s="2" t="n">
        <v>0</v>
      </c>
      <c r="J1528" s="2" t="n">
        <v>0</v>
      </c>
      <c r="K1528" s="2" t="n">
        <v>0</v>
      </c>
      <c r="L1528" s="2" t="n">
        <v>0</v>
      </c>
      <c r="M1528" s="2" t="n">
        <v>0</v>
      </c>
      <c r="N1528" s="2"/>
    </row>
    <row r="1529" customFormat="false" ht="18.75" hidden="false" customHeight="false" outlineLevel="0" collapsed="false">
      <c r="A1529" s="1" t="n">
        <v>4</v>
      </c>
      <c r="B1529" s="2" t="n">
        <v>0</v>
      </c>
      <c r="C1529" s="2" t="n">
        <v>0</v>
      </c>
      <c r="D1529" s="2" t="n">
        <v>1.7</v>
      </c>
      <c r="E1529" s="2" t="n">
        <v>4.4</v>
      </c>
      <c r="F1529" s="2" t="n">
        <v>0</v>
      </c>
      <c r="G1529" s="2" t="n">
        <v>9.6</v>
      </c>
      <c r="H1529" s="2" t="n">
        <v>0</v>
      </c>
      <c r="I1529" s="2" t="n">
        <v>0.5</v>
      </c>
      <c r="J1529" s="2" t="n">
        <v>0</v>
      </c>
      <c r="K1529" s="2" t="n">
        <v>0</v>
      </c>
      <c r="L1529" s="2" t="n">
        <v>0</v>
      </c>
      <c r="M1529" s="2" t="n">
        <v>0</v>
      </c>
      <c r="N1529" s="2"/>
    </row>
    <row r="1530" customFormat="false" ht="18.75" hidden="false" customHeight="false" outlineLevel="0" collapsed="false">
      <c r="A1530" s="1" t="n">
        <v>5</v>
      </c>
      <c r="B1530" s="2" t="n">
        <v>0.1</v>
      </c>
      <c r="C1530" s="2" t="n">
        <v>0</v>
      </c>
      <c r="D1530" s="2" t="n">
        <v>0.1</v>
      </c>
      <c r="E1530" s="2" t="n">
        <v>2.9</v>
      </c>
      <c r="F1530" s="2" t="n">
        <v>0</v>
      </c>
      <c r="G1530" s="2" t="n">
        <v>4.8</v>
      </c>
      <c r="H1530" s="2" t="n">
        <v>2.5</v>
      </c>
      <c r="I1530" s="2" t="n">
        <v>0</v>
      </c>
      <c r="J1530" s="2" t="n">
        <v>0</v>
      </c>
      <c r="K1530" s="2" t="n">
        <v>0</v>
      </c>
      <c r="L1530" s="2" t="n">
        <v>0</v>
      </c>
      <c r="M1530" s="2" t="n">
        <v>0</v>
      </c>
      <c r="N1530" s="2"/>
    </row>
    <row r="1531" customFormat="false" ht="18.75" hidden="false" customHeight="false" outlineLevel="0" collapsed="false">
      <c r="A1531" s="1" t="n">
        <v>6</v>
      </c>
      <c r="B1531" s="2" t="n">
        <v>0</v>
      </c>
      <c r="C1531" s="2" t="n">
        <v>1.5</v>
      </c>
      <c r="D1531" s="2" t="n">
        <v>1.4</v>
      </c>
      <c r="E1531" s="2" t="n">
        <v>20.4</v>
      </c>
      <c r="F1531" s="2" t="n">
        <v>9.3</v>
      </c>
      <c r="G1531" s="2" t="n">
        <v>0.1</v>
      </c>
      <c r="H1531" s="2" t="n">
        <v>2.7</v>
      </c>
      <c r="I1531" s="2" t="n">
        <v>0.3</v>
      </c>
      <c r="J1531" s="2" t="n">
        <v>0</v>
      </c>
      <c r="K1531" s="2" t="n">
        <v>0</v>
      </c>
      <c r="L1531" s="2" t="n">
        <v>0</v>
      </c>
      <c r="M1531" s="2" t="n">
        <v>0</v>
      </c>
      <c r="N1531" s="2"/>
    </row>
    <row r="1532" customFormat="false" ht="18.75" hidden="false" customHeight="false" outlineLevel="0" collapsed="false">
      <c r="A1532" s="1" t="n">
        <v>7</v>
      </c>
      <c r="B1532" s="2" t="n">
        <v>0</v>
      </c>
      <c r="C1532" s="2" t="n">
        <v>0</v>
      </c>
      <c r="D1532" s="2" t="n">
        <v>0</v>
      </c>
      <c r="E1532" s="2" t="n">
        <v>0</v>
      </c>
      <c r="F1532" s="2" t="n">
        <v>3.3</v>
      </c>
      <c r="G1532" s="2" t="n">
        <v>2</v>
      </c>
      <c r="H1532" s="2" t="n">
        <v>36.4</v>
      </c>
      <c r="I1532" s="2" t="n">
        <v>0</v>
      </c>
      <c r="J1532" s="2" t="n">
        <v>0</v>
      </c>
      <c r="K1532" s="2" t="n">
        <v>0</v>
      </c>
      <c r="L1532" s="2" t="n">
        <v>0</v>
      </c>
      <c r="M1532" s="2" t="n">
        <v>4.8</v>
      </c>
      <c r="N1532" s="2"/>
    </row>
    <row r="1533" customFormat="false" ht="18.75" hidden="false" customHeight="false" outlineLevel="0" collapsed="false">
      <c r="A1533" s="1" t="n">
        <v>8</v>
      </c>
      <c r="B1533" s="2" t="n">
        <v>0</v>
      </c>
      <c r="C1533" s="2" t="n">
        <v>2.8</v>
      </c>
      <c r="D1533" s="2" t="n">
        <v>0</v>
      </c>
      <c r="E1533" s="2" t="n">
        <v>0</v>
      </c>
      <c r="F1533" s="2" t="n">
        <v>0.5</v>
      </c>
      <c r="G1533" s="2" t="n">
        <v>0</v>
      </c>
      <c r="H1533" s="2" t="n">
        <v>18.8</v>
      </c>
      <c r="I1533" s="2" t="n">
        <v>0</v>
      </c>
      <c r="J1533" s="2" t="n">
        <v>0</v>
      </c>
      <c r="K1533" s="2" t="n">
        <v>0</v>
      </c>
      <c r="L1533" s="2" t="n">
        <v>0</v>
      </c>
      <c r="M1533" s="2" t="n">
        <v>33.8</v>
      </c>
      <c r="N1533" s="2"/>
    </row>
    <row r="1534" customFormat="false" ht="18.75" hidden="false" customHeight="false" outlineLevel="0" collapsed="false">
      <c r="A1534" s="1" t="n">
        <v>9</v>
      </c>
      <c r="B1534" s="2" t="n">
        <v>0</v>
      </c>
      <c r="C1534" s="2" t="n">
        <v>26.2</v>
      </c>
      <c r="D1534" s="2" t="n">
        <v>4.8</v>
      </c>
      <c r="E1534" s="2" t="n">
        <v>0</v>
      </c>
      <c r="F1534" s="2" t="n">
        <v>8</v>
      </c>
      <c r="G1534" s="2" t="n">
        <v>2.1</v>
      </c>
      <c r="H1534" s="2" t="n">
        <v>17.8</v>
      </c>
      <c r="I1534" s="2" t="n">
        <v>0</v>
      </c>
      <c r="J1534" s="2" t="n">
        <v>0</v>
      </c>
      <c r="K1534" s="2" t="n">
        <v>0</v>
      </c>
      <c r="L1534" s="2" t="n">
        <v>0</v>
      </c>
      <c r="M1534" s="2" t="n">
        <v>0</v>
      </c>
      <c r="N1534" s="2"/>
    </row>
    <row r="1535" customFormat="false" ht="18.75" hidden="false" customHeight="false" outlineLevel="0" collapsed="false">
      <c r="A1535" s="1" t="n">
        <v>10</v>
      </c>
      <c r="B1535" s="2" t="n">
        <v>1</v>
      </c>
      <c r="C1535" s="2" t="n">
        <v>0</v>
      </c>
      <c r="D1535" s="2" t="n">
        <v>0.6</v>
      </c>
      <c r="E1535" s="2" t="n">
        <v>0</v>
      </c>
      <c r="F1535" s="2" t="n">
        <v>4</v>
      </c>
      <c r="G1535" s="2" t="n">
        <v>18.6</v>
      </c>
      <c r="H1535" s="2" t="n">
        <v>13.2</v>
      </c>
      <c r="I1535" s="2" t="n">
        <v>0</v>
      </c>
      <c r="J1535" s="2" t="n">
        <v>0</v>
      </c>
      <c r="K1535" s="2" t="n">
        <v>0</v>
      </c>
      <c r="L1535" s="2" t="n">
        <v>0</v>
      </c>
      <c r="M1535" s="2" t="n">
        <v>0</v>
      </c>
      <c r="N1535" s="2"/>
    </row>
    <row r="1536" customFormat="false" ht="18.75" hidden="false" customHeight="false" outlineLevel="0" collapsed="false">
      <c r="A1536" s="1" t="n">
        <v>11</v>
      </c>
      <c r="B1536" s="2" t="n">
        <v>3.7</v>
      </c>
      <c r="C1536" s="2" t="n">
        <v>0</v>
      </c>
      <c r="D1536" s="2" t="n">
        <v>0</v>
      </c>
      <c r="E1536" s="2" t="n">
        <v>4.7</v>
      </c>
      <c r="F1536" s="2" t="n">
        <v>11.2</v>
      </c>
      <c r="G1536" s="2" t="n">
        <v>6.9</v>
      </c>
      <c r="H1536" s="2" t="n">
        <v>0</v>
      </c>
      <c r="I1536" s="2" t="n">
        <v>0</v>
      </c>
      <c r="J1536" s="2" t="n">
        <v>1.3</v>
      </c>
      <c r="K1536" s="2" t="n">
        <v>0</v>
      </c>
      <c r="L1536" s="2" t="n">
        <v>0</v>
      </c>
      <c r="M1536" s="2" t="n">
        <v>0</v>
      </c>
      <c r="N1536" s="2"/>
    </row>
    <row r="1537" customFormat="false" ht="18.75" hidden="false" customHeight="false" outlineLevel="0" collapsed="false">
      <c r="A1537" s="1" t="n">
        <v>12</v>
      </c>
      <c r="B1537" s="2" t="n">
        <v>0</v>
      </c>
      <c r="C1537" s="2" t="n">
        <v>0</v>
      </c>
      <c r="D1537" s="2" t="n">
        <v>0.4</v>
      </c>
      <c r="E1537" s="2" t="n">
        <v>37.2</v>
      </c>
      <c r="F1537" s="2" t="n">
        <v>1</v>
      </c>
      <c r="G1537" s="2" t="n">
        <v>2.5</v>
      </c>
      <c r="H1537" s="2" t="n">
        <v>0</v>
      </c>
      <c r="I1537" s="2" t="n">
        <v>0</v>
      </c>
      <c r="J1537" s="2" t="n">
        <v>0.2</v>
      </c>
      <c r="K1537" s="2" t="n">
        <v>0</v>
      </c>
      <c r="L1537" s="2" t="n">
        <v>0</v>
      </c>
      <c r="M1537" s="2" t="n">
        <v>0</v>
      </c>
      <c r="N1537" s="2"/>
    </row>
    <row r="1538" customFormat="false" ht="18.75" hidden="false" customHeight="false" outlineLevel="0" collapsed="false">
      <c r="A1538" s="1" t="n">
        <v>13</v>
      </c>
      <c r="B1538" s="2" t="n">
        <v>0</v>
      </c>
      <c r="C1538" s="2" t="n">
        <v>0</v>
      </c>
      <c r="D1538" s="2" t="n">
        <v>0.6</v>
      </c>
      <c r="E1538" s="2" t="n">
        <v>31.7</v>
      </c>
      <c r="F1538" s="2" t="n">
        <v>2.8</v>
      </c>
      <c r="G1538" s="2" t="n">
        <v>5</v>
      </c>
      <c r="H1538" s="2" t="n">
        <v>0</v>
      </c>
      <c r="I1538" s="2" t="n">
        <v>0</v>
      </c>
      <c r="J1538" s="2" t="n">
        <v>0</v>
      </c>
      <c r="K1538" s="2" t="n">
        <v>0</v>
      </c>
      <c r="L1538" s="2" t="n">
        <v>0</v>
      </c>
      <c r="M1538" s="2" t="n">
        <v>0</v>
      </c>
      <c r="N1538" s="2"/>
    </row>
    <row r="1539" customFormat="false" ht="18.75" hidden="false" customHeight="false" outlineLevel="0" collapsed="false">
      <c r="A1539" s="1" t="n">
        <v>14</v>
      </c>
      <c r="B1539" s="2" t="n">
        <v>0</v>
      </c>
      <c r="C1539" s="2" t="n">
        <v>0</v>
      </c>
      <c r="D1539" s="2" t="n">
        <v>1.5</v>
      </c>
      <c r="E1539" s="2" t="n">
        <v>3.3</v>
      </c>
      <c r="F1539" s="2" t="n">
        <v>1.3</v>
      </c>
      <c r="G1539" s="2" t="n">
        <v>5.8</v>
      </c>
      <c r="H1539" s="2" t="n">
        <v>7.1</v>
      </c>
      <c r="I1539" s="2" t="n">
        <v>0</v>
      </c>
      <c r="J1539" s="2" t="n">
        <v>0</v>
      </c>
      <c r="K1539" s="2" t="n">
        <v>0</v>
      </c>
      <c r="L1539" s="2" t="n">
        <v>0</v>
      </c>
      <c r="M1539" s="2" t="n">
        <v>0</v>
      </c>
      <c r="N1539" s="2"/>
    </row>
    <row r="1540" customFormat="false" ht="18.75" hidden="false" customHeight="false" outlineLevel="0" collapsed="false">
      <c r="A1540" s="1" t="n">
        <v>15</v>
      </c>
      <c r="B1540" s="2" t="n">
        <v>9.7</v>
      </c>
      <c r="C1540" s="2" t="n">
        <v>0.1</v>
      </c>
      <c r="D1540" s="2" t="n">
        <v>0</v>
      </c>
      <c r="E1540" s="2" t="n">
        <v>0.4</v>
      </c>
      <c r="F1540" s="2" t="n">
        <v>0</v>
      </c>
      <c r="G1540" s="2" t="n">
        <v>0</v>
      </c>
      <c r="H1540" s="2" t="n">
        <v>2.2</v>
      </c>
      <c r="I1540" s="2" t="n">
        <v>0</v>
      </c>
      <c r="J1540" s="2" t="n">
        <v>0</v>
      </c>
      <c r="K1540" s="2" t="n">
        <v>0</v>
      </c>
      <c r="L1540" s="2" t="n">
        <v>0</v>
      </c>
      <c r="M1540" s="2" t="n">
        <v>0</v>
      </c>
      <c r="N1540" s="2"/>
    </row>
    <row r="1541" customFormat="false" ht="18.75" hidden="false" customHeight="false" outlineLevel="0" collapsed="false">
      <c r="A1541" s="1" t="n">
        <v>16</v>
      </c>
      <c r="B1541" s="2" t="n">
        <v>0</v>
      </c>
      <c r="C1541" s="2" t="n">
        <v>0.7</v>
      </c>
      <c r="D1541" s="2" t="n">
        <v>0</v>
      </c>
      <c r="E1541" s="2" t="n">
        <v>7.3</v>
      </c>
      <c r="F1541" s="2" t="n">
        <v>0</v>
      </c>
      <c r="G1541" s="2" t="n">
        <v>0</v>
      </c>
      <c r="H1541" s="2" t="n">
        <v>13.3</v>
      </c>
      <c r="I1541" s="2" t="n">
        <v>0</v>
      </c>
      <c r="J1541" s="2" t="n">
        <v>0</v>
      </c>
      <c r="K1541" s="2" t="n">
        <v>0</v>
      </c>
      <c r="L1541" s="2" t="n">
        <v>0</v>
      </c>
      <c r="M1541" s="2" t="n">
        <v>0</v>
      </c>
      <c r="N1541" s="2"/>
    </row>
    <row r="1542" customFormat="false" ht="18.75" hidden="false" customHeight="false" outlineLevel="0" collapsed="false">
      <c r="A1542" s="1" t="n">
        <v>17</v>
      </c>
      <c r="B1542" s="2" t="n">
        <v>0</v>
      </c>
      <c r="C1542" s="2" t="n">
        <v>1</v>
      </c>
      <c r="D1542" s="2" t="n">
        <v>0</v>
      </c>
      <c r="E1542" s="2" t="n">
        <v>5.2</v>
      </c>
      <c r="F1542" s="2" t="n">
        <v>0</v>
      </c>
      <c r="G1542" s="2" t="n">
        <v>64.8</v>
      </c>
      <c r="H1542" s="2" t="n">
        <v>3.9</v>
      </c>
      <c r="I1542" s="2" t="n">
        <v>0</v>
      </c>
      <c r="J1542" s="2" t="n">
        <v>0</v>
      </c>
      <c r="K1542" s="2" t="n">
        <v>0</v>
      </c>
      <c r="L1542" s="2" t="n">
        <v>0</v>
      </c>
      <c r="M1542" s="2" t="n">
        <v>0</v>
      </c>
      <c r="N1542" s="2"/>
    </row>
    <row r="1543" customFormat="false" ht="18.75" hidden="false" customHeight="false" outlineLevel="0" collapsed="false">
      <c r="A1543" s="1" t="n">
        <v>18</v>
      </c>
      <c r="B1543" s="2" t="n">
        <v>0</v>
      </c>
      <c r="C1543" s="2" t="n">
        <v>0.8</v>
      </c>
      <c r="D1543" s="2" t="n">
        <v>4</v>
      </c>
      <c r="E1543" s="2" t="n">
        <v>9.8</v>
      </c>
      <c r="F1543" s="2" t="n">
        <v>0.4</v>
      </c>
      <c r="G1543" s="2" t="n">
        <v>45.5</v>
      </c>
      <c r="H1543" s="2" t="n">
        <v>6.3</v>
      </c>
      <c r="I1543" s="2" t="n">
        <v>0</v>
      </c>
      <c r="J1543" s="2" t="n">
        <v>0</v>
      </c>
      <c r="K1543" s="2" t="n">
        <v>0</v>
      </c>
      <c r="L1543" s="2" t="n">
        <v>0</v>
      </c>
      <c r="M1543" s="2" t="n">
        <v>0</v>
      </c>
      <c r="N1543" s="2"/>
    </row>
    <row r="1544" customFormat="false" ht="18.75" hidden="false" customHeight="false" outlineLevel="0" collapsed="false">
      <c r="A1544" s="1" t="n">
        <v>19</v>
      </c>
      <c r="B1544" s="2" t="n">
        <v>0</v>
      </c>
      <c r="C1544" s="2" t="n">
        <v>2.3</v>
      </c>
      <c r="D1544" s="2" t="n">
        <v>4.2</v>
      </c>
      <c r="E1544" s="2" t="n">
        <v>0.9</v>
      </c>
      <c r="F1544" s="2" t="n">
        <v>1.1</v>
      </c>
      <c r="G1544" s="2" t="n">
        <v>1.6</v>
      </c>
      <c r="H1544" s="2" t="n">
        <v>21.8</v>
      </c>
      <c r="I1544" s="2" t="n">
        <v>0</v>
      </c>
      <c r="J1544" s="2" t="n">
        <v>0</v>
      </c>
      <c r="K1544" s="2" t="n">
        <v>0</v>
      </c>
      <c r="L1544" s="2" t="n">
        <v>0</v>
      </c>
      <c r="M1544" s="2" t="n">
        <v>1.2</v>
      </c>
      <c r="N1544" s="2"/>
    </row>
    <row r="1545" customFormat="false" ht="18.75" hidden="false" customHeight="false" outlineLevel="0" collapsed="false">
      <c r="A1545" s="1" t="n">
        <v>20</v>
      </c>
      <c r="B1545" s="2" t="n">
        <v>24.1</v>
      </c>
      <c r="C1545" s="2" t="n">
        <v>0.1</v>
      </c>
      <c r="D1545" s="2" t="n">
        <v>0</v>
      </c>
      <c r="E1545" s="2" t="n">
        <v>0</v>
      </c>
      <c r="F1545" s="2" t="n">
        <v>1.8</v>
      </c>
      <c r="G1545" s="2" t="n">
        <v>4.1</v>
      </c>
      <c r="H1545" s="2" t="n">
        <v>2.8</v>
      </c>
      <c r="I1545" s="2" t="n">
        <v>0</v>
      </c>
      <c r="J1545" s="2" t="n">
        <v>0</v>
      </c>
      <c r="K1545" s="2" t="n">
        <v>0</v>
      </c>
      <c r="L1545" s="2" t="n">
        <v>0</v>
      </c>
      <c r="M1545" s="2" t="n">
        <v>0</v>
      </c>
      <c r="N1545" s="2"/>
    </row>
    <row r="1546" customFormat="false" ht="18.75" hidden="false" customHeight="false" outlineLevel="0" collapsed="false">
      <c r="A1546" s="1" t="n">
        <v>21</v>
      </c>
      <c r="B1546" s="2" t="n">
        <v>1.3</v>
      </c>
      <c r="C1546" s="2" t="n">
        <v>0.5</v>
      </c>
      <c r="D1546" s="2" t="n">
        <v>0.4</v>
      </c>
      <c r="E1546" s="2" t="n">
        <v>0</v>
      </c>
      <c r="F1546" s="2" t="n">
        <v>4.6</v>
      </c>
      <c r="G1546" s="2" t="n">
        <v>4.8</v>
      </c>
      <c r="H1546" s="2" t="n">
        <v>0</v>
      </c>
      <c r="I1546" s="2" t="n">
        <v>0</v>
      </c>
      <c r="J1546" s="2" t="n">
        <v>0</v>
      </c>
      <c r="K1546" s="2" t="n">
        <v>0</v>
      </c>
      <c r="L1546" s="2" t="n">
        <v>0</v>
      </c>
      <c r="M1546" s="2" t="n">
        <v>0</v>
      </c>
      <c r="N1546" s="2"/>
    </row>
    <row r="1547" customFormat="false" ht="18.75" hidden="false" customHeight="false" outlineLevel="0" collapsed="false">
      <c r="A1547" s="1" t="n">
        <v>22</v>
      </c>
      <c r="B1547" s="2" t="n">
        <v>2</v>
      </c>
      <c r="C1547" s="2" t="n">
        <v>21.5</v>
      </c>
      <c r="D1547" s="2" t="n">
        <v>0</v>
      </c>
      <c r="E1547" s="2" t="n">
        <v>0</v>
      </c>
      <c r="F1547" s="2" t="n">
        <v>0.1</v>
      </c>
      <c r="G1547" s="2" t="n">
        <v>0</v>
      </c>
      <c r="H1547" s="2" t="n">
        <v>0</v>
      </c>
      <c r="I1547" s="2" t="n">
        <v>0</v>
      </c>
      <c r="J1547" s="2" t="n">
        <v>0</v>
      </c>
      <c r="K1547" s="2" t="n">
        <v>0</v>
      </c>
      <c r="L1547" s="2" t="n">
        <v>0</v>
      </c>
      <c r="M1547" s="2" t="n">
        <v>0</v>
      </c>
      <c r="N1547" s="2"/>
    </row>
    <row r="1548" customFormat="false" ht="18.75" hidden="false" customHeight="false" outlineLevel="0" collapsed="false">
      <c r="A1548" s="1" t="n">
        <v>23</v>
      </c>
      <c r="B1548" s="2" t="n">
        <v>3.1</v>
      </c>
      <c r="C1548" s="2" t="n">
        <v>3.7</v>
      </c>
      <c r="D1548" s="2" t="n">
        <v>0</v>
      </c>
      <c r="E1548" s="2" t="n">
        <v>0.1</v>
      </c>
      <c r="F1548" s="2" t="n">
        <v>4.9</v>
      </c>
      <c r="G1548" s="2" t="n">
        <v>0</v>
      </c>
      <c r="H1548" s="2" t="n">
        <v>0</v>
      </c>
      <c r="I1548" s="2" t="n">
        <v>0</v>
      </c>
      <c r="J1548" s="2" t="n">
        <v>0</v>
      </c>
      <c r="K1548" s="2" t="n">
        <v>0</v>
      </c>
      <c r="L1548" s="2" t="n">
        <v>0</v>
      </c>
      <c r="M1548" s="2" t="n">
        <v>0</v>
      </c>
      <c r="N1548" s="2"/>
    </row>
    <row r="1549" customFormat="false" ht="18.75" hidden="false" customHeight="false" outlineLevel="0" collapsed="false">
      <c r="A1549" s="1" t="n">
        <v>24</v>
      </c>
      <c r="B1549" s="2" t="n">
        <v>0</v>
      </c>
      <c r="C1549" s="2" t="n">
        <v>13</v>
      </c>
      <c r="D1549" s="2" t="n">
        <v>0</v>
      </c>
      <c r="E1549" s="2" t="n">
        <v>0.5</v>
      </c>
      <c r="F1549" s="2" t="n">
        <v>1</v>
      </c>
      <c r="G1549" s="2" t="n">
        <v>0.5</v>
      </c>
      <c r="H1549" s="2" t="n">
        <v>0</v>
      </c>
      <c r="I1549" s="2" t="n">
        <v>0</v>
      </c>
      <c r="J1549" s="2" t="n">
        <v>0</v>
      </c>
      <c r="K1549" s="2" t="n">
        <v>0</v>
      </c>
      <c r="L1549" s="2" t="n">
        <v>0</v>
      </c>
      <c r="M1549" s="2" t="n">
        <v>0</v>
      </c>
      <c r="N1549" s="2"/>
    </row>
    <row r="1550" customFormat="false" ht="18.75" hidden="false" customHeight="false" outlineLevel="0" collapsed="false">
      <c r="A1550" s="1" t="n">
        <v>25</v>
      </c>
      <c r="B1550" s="2" t="n">
        <v>0</v>
      </c>
      <c r="C1550" s="2" t="n">
        <v>2.6</v>
      </c>
      <c r="D1550" s="2" t="n">
        <v>1.6</v>
      </c>
      <c r="E1550" s="2" t="n">
        <v>2</v>
      </c>
      <c r="F1550" s="2" t="n">
        <v>14.5</v>
      </c>
      <c r="G1550" s="2" t="n">
        <v>13.6</v>
      </c>
      <c r="H1550" s="2" t="n">
        <v>0</v>
      </c>
      <c r="I1550" s="2" t="n">
        <v>0</v>
      </c>
      <c r="J1550" s="2" t="n">
        <v>0</v>
      </c>
      <c r="K1550" s="2" t="n">
        <v>0</v>
      </c>
      <c r="L1550" s="2" t="n">
        <v>0</v>
      </c>
      <c r="M1550" s="2" t="n">
        <v>0</v>
      </c>
      <c r="N1550" s="2"/>
    </row>
    <row r="1551" customFormat="false" ht="18.75" hidden="false" customHeight="false" outlineLevel="0" collapsed="false">
      <c r="A1551" s="1" t="n">
        <v>26</v>
      </c>
      <c r="B1551" s="2" t="n">
        <v>0</v>
      </c>
      <c r="C1551" s="2" t="n">
        <v>1.6</v>
      </c>
      <c r="D1551" s="2" t="n">
        <v>29</v>
      </c>
      <c r="E1551" s="2" t="n">
        <v>0</v>
      </c>
      <c r="F1551" s="2" t="n">
        <v>24.6</v>
      </c>
      <c r="G1551" s="2" t="n">
        <v>0.2</v>
      </c>
      <c r="H1551" s="2" t="n">
        <v>0</v>
      </c>
      <c r="I1551" s="2" t="n">
        <v>0</v>
      </c>
      <c r="J1551" s="2" t="n">
        <v>0</v>
      </c>
      <c r="K1551" s="2" t="n">
        <v>0</v>
      </c>
      <c r="L1551" s="2" t="n">
        <v>0</v>
      </c>
      <c r="M1551" s="2" t="n">
        <v>0</v>
      </c>
      <c r="N1551" s="2"/>
    </row>
    <row r="1552" customFormat="false" ht="18.75" hidden="false" customHeight="false" outlineLevel="0" collapsed="false">
      <c r="A1552" s="1" t="n">
        <v>27</v>
      </c>
      <c r="B1552" s="2" t="n">
        <v>0</v>
      </c>
      <c r="C1552" s="2" t="n">
        <v>0</v>
      </c>
      <c r="D1552" s="2" t="n">
        <v>0</v>
      </c>
      <c r="E1552" s="2" t="n">
        <v>0.2</v>
      </c>
      <c r="F1552" s="2" t="n">
        <v>143</v>
      </c>
      <c r="G1552" s="2" t="n">
        <v>1.1</v>
      </c>
      <c r="H1552" s="2" t="n">
        <v>0.1</v>
      </c>
      <c r="I1552" s="2" t="n">
        <v>0.2</v>
      </c>
      <c r="J1552" s="2" t="n">
        <v>0</v>
      </c>
      <c r="K1552" s="2" t="n">
        <v>0</v>
      </c>
      <c r="L1552" s="2" t="n">
        <v>0</v>
      </c>
      <c r="M1552" s="2" t="n">
        <v>0</v>
      </c>
      <c r="N1552" s="2"/>
    </row>
    <row r="1553" customFormat="false" ht="18.75" hidden="false" customHeight="false" outlineLevel="0" collapsed="false">
      <c r="A1553" s="1" t="n">
        <v>28</v>
      </c>
      <c r="B1553" s="2" t="n">
        <v>0</v>
      </c>
      <c r="C1553" s="2" t="n">
        <v>0.5</v>
      </c>
      <c r="D1553" s="2" t="n">
        <v>6.2</v>
      </c>
      <c r="E1553" s="2" t="n">
        <v>0</v>
      </c>
      <c r="F1553" s="2" t="n">
        <v>0</v>
      </c>
      <c r="G1553" s="2" t="n">
        <v>137</v>
      </c>
      <c r="H1553" s="2" t="n">
        <v>0</v>
      </c>
      <c r="I1553" s="2" t="n">
        <v>0</v>
      </c>
      <c r="J1553" s="2" t="n">
        <v>0</v>
      </c>
      <c r="K1553" s="2" t="n">
        <v>0</v>
      </c>
      <c r="L1553" s="2" t="n">
        <v>0</v>
      </c>
      <c r="M1553" s="2" t="n">
        <v>0</v>
      </c>
      <c r="N1553" s="2"/>
    </row>
    <row r="1554" customFormat="false" ht="18.75" hidden="false" customHeight="false" outlineLevel="0" collapsed="false">
      <c r="A1554" s="1" t="n">
        <v>29</v>
      </c>
      <c r="B1554" s="2" t="n">
        <v>0</v>
      </c>
      <c r="C1554" s="2" t="n">
        <v>0</v>
      </c>
      <c r="D1554" s="2" t="n">
        <v>0.2</v>
      </c>
      <c r="E1554" s="2" t="n">
        <v>0</v>
      </c>
      <c r="F1554" s="2" t="n">
        <v>0.1</v>
      </c>
      <c r="G1554" s="2" t="n">
        <v>32.1</v>
      </c>
      <c r="H1554" s="2" t="n">
        <v>0</v>
      </c>
      <c r="I1554" s="2" t="n">
        <v>0</v>
      </c>
      <c r="J1554" s="2" t="n">
        <v>0</v>
      </c>
      <c r="K1554" s="2" t="n">
        <v>0</v>
      </c>
      <c r="L1554" s="2"/>
      <c r="M1554" s="2" t="n">
        <v>0</v>
      </c>
      <c r="N1554" s="2"/>
    </row>
    <row r="1555" customFormat="false" ht="18.75" hidden="false" customHeight="false" outlineLevel="0" collapsed="false">
      <c r="A1555" s="1" t="n">
        <v>30</v>
      </c>
      <c r="B1555" s="2" t="n">
        <v>29.1</v>
      </c>
      <c r="C1555" s="2" t="n">
        <v>0</v>
      </c>
      <c r="D1555" s="2" t="n">
        <v>0</v>
      </c>
      <c r="E1555" s="2" t="n">
        <v>0</v>
      </c>
      <c r="F1555" s="2" t="n">
        <v>1.6</v>
      </c>
      <c r="G1555" s="2" t="n">
        <v>13.2</v>
      </c>
      <c r="H1555" s="2" t="n">
        <v>2.7</v>
      </c>
      <c r="I1555" s="2" t="n">
        <v>0.1</v>
      </c>
      <c r="J1555" s="2" t="n">
        <v>0</v>
      </c>
      <c r="K1555" s="2" t="n">
        <v>0</v>
      </c>
      <c r="L1555" s="2"/>
      <c r="M1555" s="2" t="n">
        <v>0</v>
      </c>
      <c r="N1555" s="2"/>
    </row>
    <row r="1556" customFormat="false" ht="18.75" hidden="false" customHeight="false" outlineLevel="0" collapsed="false">
      <c r="A1556" s="1" t="n">
        <v>31</v>
      </c>
      <c r="B1556" s="2"/>
      <c r="C1556" s="2" t="n">
        <v>0</v>
      </c>
      <c r="D1556" s="2"/>
      <c r="E1556" s="2" t="n">
        <v>0</v>
      </c>
      <c r="F1556" s="2" t="n">
        <v>38.4</v>
      </c>
      <c r="G1556" s="2"/>
      <c r="H1556" s="2" t="n">
        <v>0.9</v>
      </c>
      <c r="I1556" s="2"/>
      <c r="J1556" s="2" t="n">
        <v>0</v>
      </c>
      <c r="K1556" s="2" t="n">
        <v>0</v>
      </c>
      <c r="L1556" s="2"/>
      <c r="M1556" s="2" t="n">
        <v>0</v>
      </c>
      <c r="N1556" s="2"/>
    </row>
    <row r="1557" customFormat="false" ht="18.75" hidden="false" customHeight="false" outlineLevel="0" collapsed="false">
      <c r="A1557" s="3" t="s">
        <v>22</v>
      </c>
      <c r="B1557" s="2" t="n">
        <f aca="false">SUM(B1526:B1556)</f>
        <v>74.1</v>
      </c>
      <c r="C1557" s="2" t="n">
        <f aca="false">SUM(C1526:C1556)</f>
        <v>78.9</v>
      </c>
      <c r="D1557" s="2" t="n">
        <f aca="false">SUM(D1526:D1556)</f>
        <v>58.5</v>
      </c>
      <c r="E1557" s="2" t="n">
        <f aca="false">SUM(E1526:E1556)</f>
        <v>132</v>
      </c>
      <c r="F1557" s="2" t="n">
        <f aca="false">SUM(F1526:F1556)</f>
        <v>301.2</v>
      </c>
      <c r="G1557" s="2" t="n">
        <f aca="false">SUM(G1526:G1556)</f>
        <v>375.9</v>
      </c>
      <c r="H1557" s="2" t="n">
        <f aca="false">SUM(H1526:H1556)</f>
        <v>165.2</v>
      </c>
      <c r="I1557" s="2" t="n">
        <f aca="false">SUM(I1526:I1556)</f>
        <v>1.1</v>
      </c>
      <c r="J1557" s="2" t="n">
        <f aca="false">SUM(J1526:J1556)</f>
        <v>1.5</v>
      </c>
      <c r="K1557" s="2" t="n">
        <f aca="false">SUM(K1526:K1556)</f>
        <v>0</v>
      </c>
      <c r="L1557" s="2" t="n">
        <f aca="false">SUM(L1526:L1556)</f>
        <v>0</v>
      </c>
      <c r="M1557" s="2" t="n">
        <f aca="false">SUM(M1526:M1556)</f>
        <v>39.8</v>
      </c>
      <c r="N1557" s="2" t="n">
        <f aca="false">SUM(B1557:M1557)</f>
        <v>1228.2</v>
      </c>
      <c r="O1557" s="3" t="s">
        <v>23</v>
      </c>
    </row>
    <row r="1558" customFormat="false" ht="18.75" hidden="false" customHeight="false" outlineLevel="0" collapsed="false">
      <c r="A1558" s="3" t="s">
        <v>24</v>
      </c>
      <c r="B1558" s="2" t="n">
        <f aca="false">AVERAGE(B1526:B1556)</f>
        <v>2.47</v>
      </c>
      <c r="C1558" s="2" t="n">
        <f aca="false">AVERAGE(C1526:C1556)</f>
        <v>2.54516129032258</v>
      </c>
      <c r="D1558" s="2" t="n">
        <f aca="false">AVERAGE(D1526:D1556)</f>
        <v>1.95</v>
      </c>
      <c r="E1558" s="2" t="n">
        <f aca="false">AVERAGE(E1526:E1556)</f>
        <v>4.25806451612903</v>
      </c>
      <c r="F1558" s="2" t="n">
        <f aca="false">AVERAGE(F1526:F1556)</f>
        <v>9.71612903225806</v>
      </c>
      <c r="G1558" s="2" t="n">
        <f aca="false">AVERAGE(G1526:G1556)</f>
        <v>12.53</v>
      </c>
      <c r="H1558" s="2" t="n">
        <f aca="false">AVERAGE(H1526:H1556)</f>
        <v>5.32903225806452</v>
      </c>
      <c r="I1558" s="2" t="n">
        <f aca="false">AVERAGE(I1526:I1556)</f>
        <v>0.0366666666666667</v>
      </c>
      <c r="J1558" s="2" t="n">
        <f aca="false">AVERAGE(J1526:J1556)</f>
        <v>0.0483870967741936</v>
      </c>
      <c r="K1558" s="2" t="n">
        <f aca="false">AVERAGE(K1526:K1556)</f>
        <v>0</v>
      </c>
      <c r="L1558" s="2" t="n">
        <f aca="false">AVERAGE(L1526:L1556)</f>
        <v>0</v>
      </c>
      <c r="M1558" s="2" t="n">
        <f aca="false">AVERAGE(M1526:M1556)</f>
        <v>1.28387096774194</v>
      </c>
      <c r="N1558" s="2" t="n">
        <f aca="false">AVERAGE(B1558:M1558)</f>
        <v>3.34727598566308</v>
      </c>
      <c r="O1558" s="3" t="s">
        <v>25</v>
      </c>
    </row>
    <row r="1559" customFormat="false" ht="18.75" hidden="false" customHeight="false" outlineLevel="0" collapsed="false">
      <c r="A1559" s="1" t="s">
        <v>443</v>
      </c>
      <c r="B1559" s="1" t="n">
        <v>9</v>
      </c>
      <c r="C1559" s="1" t="n">
        <v>16</v>
      </c>
      <c r="D1559" s="1" t="n">
        <v>17</v>
      </c>
      <c r="E1559" s="1" t="n">
        <v>17</v>
      </c>
      <c r="F1559" s="1" t="n">
        <v>25</v>
      </c>
      <c r="G1559" s="1" t="n">
        <v>22</v>
      </c>
      <c r="H1559" s="1" t="n">
        <v>18</v>
      </c>
      <c r="I1559" s="1" t="n">
        <v>4</v>
      </c>
      <c r="J1559" s="1" t="n">
        <v>2</v>
      </c>
      <c r="K1559" s="1" t="n">
        <v>0</v>
      </c>
      <c r="L1559" s="1" t="n">
        <v>0</v>
      </c>
      <c r="M1559" s="1" t="n">
        <v>3</v>
      </c>
      <c r="N1559" s="4" t="n">
        <f aca="false">SUM(B1559:M1559)</f>
        <v>133</v>
      </c>
      <c r="O1559" s="3" t="s">
        <v>26</v>
      </c>
    </row>
    <row r="1561" customFormat="false" ht="18.75" hidden="false" customHeight="false" outlineLevel="0" collapsed="false">
      <c r="A1561" s="1" t="s">
        <v>28</v>
      </c>
      <c r="B1561" s="1" t="s">
        <v>48</v>
      </c>
      <c r="C1561" s="1" t="n">
        <v>143</v>
      </c>
      <c r="D1561" s="1" t="s">
        <v>444</v>
      </c>
      <c r="E1561" s="1" t="s">
        <v>31</v>
      </c>
      <c r="F1561" s="1" t="s">
        <v>445</v>
      </c>
    </row>
    <row r="1562" customFormat="false" ht="18.75" hidden="false" customHeight="false" outlineLevel="0" collapsed="false">
      <c r="A1562" s="1" t="s">
        <v>33</v>
      </c>
      <c r="B1562" s="1" t="s">
        <v>48</v>
      </c>
      <c r="C1562" s="1" t="n">
        <v>182.3</v>
      </c>
      <c r="D1562" s="1" t="s">
        <v>446</v>
      </c>
      <c r="E1562" s="1" t="s">
        <v>31</v>
      </c>
      <c r="F1562" s="1" t="s">
        <v>447</v>
      </c>
    </row>
    <row r="1563" customFormat="false" ht="18.75" hidden="false" customHeight="false" outlineLevel="0" collapsed="false">
      <c r="A1563" s="1" t="s">
        <v>36</v>
      </c>
      <c r="B1563" s="1" t="s">
        <v>48</v>
      </c>
      <c r="C1563" s="1" t="n">
        <v>195</v>
      </c>
      <c r="D1563" s="1" t="s">
        <v>448</v>
      </c>
      <c r="E1563" s="1" t="s">
        <v>31</v>
      </c>
      <c r="F1563" s="1" t="s">
        <v>449</v>
      </c>
    </row>
    <row r="1564" customFormat="false" ht="18.75" hidden="false" customHeight="false" outlineLevel="0" collapsed="false">
      <c r="A1564" s="1" t="s">
        <v>38</v>
      </c>
      <c r="B1564" s="1" t="s">
        <v>48</v>
      </c>
      <c r="C1564" s="1" t="n">
        <v>222.2</v>
      </c>
      <c r="D1564" s="1" t="s">
        <v>450</v>
      </c>
      <c r="E1564" s="1" t="s">
        <v>31</v>
      </c>
      <c r="F1564" s="1" t="s">
        <v>451</v>
      </c>
    </row>
    <row r="1565" customFormat="false" ht="18.75" hidden="false" customHeight="false" outlineLevel="0" collapsed="false">
      <c r="A1565" s="1" t="s">
        <v>41</v>
      </c>
      <c r="B1565" s="1" t="s">
        <v>48</v>
      </c>
      <c r="C1565" s="1" t="n">
        <v>228.1</v>
      </c>
      <c r="D1565" s="1" t="s">
        <v>452</v>
      </c>
      <c r="E1565" s="1" t="s">
        <v>31</v>
      </c>
      <c r="F1565" s="1" t="s">
        <v>453</v>
      </c>
    </row>
    <row r="1566" customFormat="false" ht="18.75" hidden="false" customHeight="false" outlineLevel="0" collapsed="false">
      <c r="A1566" s="1" t="s">
        <v>59</v>
      </c>
      <c r="B1566" s="1" t="n">
        <v>318.5</v>
      </c>
      <c r="C1566" s="1" t="s">
        <v>454</v>
      </c>
      <c r="D1566" s="1" t="s">
        <v>31</v>
      </c>
      <c r="E1566" s="1" t="s">
        <v>455</v>
      </c>
    </row>
    <row r="1567" customFormat="false" ht="18.75" hidden="false" customHeight="false" outlineLevel="0" collapsed="false">
      <c r="A1567" s="1" t="s">
        <v>62</v>
      </c>
      <c r="B1567" s="1" t="n">
        <v>448.2</v>
      </c>
      <c r="C1567" s="1" t="s">
        <v>456</v>
      </c>
    </row>
    <row r="1569" customFormat="false" ht="18.75" hidden="false" customHeight="false" outlineLevel="0" collapsed="false">
      <c r="A1569" s="1" t="s">
        <v>0</v>
      </c>
      <c r="H1569" s="1" t="s">
        <v>1</v>
      </c>
    </row>
    <row r="1570" customFormat="false" ht="18.75" hidden="false" customHeight="false" outlineLevel="0" collapsed="false">
      <c r="A1570" s="1" t="s">
        <v>90</v>
      </c>
      <c r="B1570" s="1" t="s">
        <v>91</v>
      </c>
      <c r="J1570" s="1" t="s">
        <v>4</v>
      </c>
    </row>
    <row r="1572" customFormat="false" ht="18.75" hidden="false" customHeight="false" outlineLevel="0" collapsed="false">
      <c r="F1572" s="1" t="s">
        <v>6</v>
      </c>
      <c r="G1572" s="1" t="n">
        <v>-1963</v>
      </c>
    </row>
    <row r="1573" customFormat="false" ht="18.75" hidden="false" customHeight="false" outlineLevel="0" collapsed="false">
      <c r="F1573" s="1" t="s">
        <v>7</v>
      </c>
    </row>
    <row r="1574" customFormat="false" ht="18.75" hidden="false" customHeight="false" outlineLevel="0" collapsed="false">
      <c r="A1574" s="1" t="s">
        <v>8</v>
      </c>
      <c r="B1574" s="1" t="s">
        <v>9</v>
      </c>
      <c r="C1574" s="1" t="s">
        <v>10</v>
      </c>
      <c r="D1574" s="1" t="s">
        <v>11</v>
      </c>
      <c r="E1574" s="1" t="s">
        <v>12</v>
      </c>
      <c r="F1574" s="1" t="s">
        <v>13</v>
      </c>
      <c r="G1574" s="1" t="s">
        <v>14</v>
      </c>
      <c r="H1574" s="1" t="s">
        <v>15</v>
      </c>
      <c r="I1574" s="1" t="s">
        <v>16</v>
      </c>
      <c r="J1574" s="1" t="s">
        <v>17</v>
      </c>
      <c r="K1574" s="1" t="s">
        <v>18</v>
      </c>
      <c r="L1574" s="1" t="s">
        <v>19</v>
      </c>
      <c r="M1574" s="1" t="s">
        <v>20</v>
      </c>
      <c r="N1574" s="1" t="s">
        <v>21</v>
      </c>
    </row>
    <row r="1575" customFormat="false" ht="18.75" hidden="false" customHeight="false" outlineLevel="0" collapsed="false">
      <c r="A1575" s="1" t="n">
        <v>1</v>
      </c>
      <c r="B1575" s="2" t="n">
        <v>0</v>
      </c>
      <c r="C1575" s="2" t="n">
        <v>5.3</v>
      </c>
      <c r="D1575" s="2" t="n">
        <v>3.9</v>
      </c>
      <c r="E1575" s="2" t="n">
        <v>0.1</v>
      </c>
      <c r="F1575" s="2" t="n">
        <v>5</v>
      </c>
      <c r="G1575" s="2" t="n">
        <v>0.3</v>
      </c>
      <c r="H1575" s="2" t="n">
        <v>99.5</v>
      </c>
      <c r="I1575" s="2" t="n">
        <v>0</v>
      </c>
      <c r="J1575" s="2" t="n">
        <v>0</v>
      </c>
      <c r="K1575" s="2" t="n">
        <v>0</v>
      </c>
      <c r="L1575" s="2" t="n">
        <v>0</v>
      </c>
      <c r="M1575" s="2" t="n">
        <v>0</v>
      </c>
      <c r="N1575" s="2"/>
    </row>
    <row r="1576" customFormat="false" ht="18.75" hidden="false" customHeight="false" outlineLevel="0" collapsed="false">
      <c r="A1576" s="1" t="n">
        <v>2</v>
      </c>
      <c r="B1576" s="2" t="n">
        <v>0</v>
      </c>
      <c r="C1576" s="2" t="n">
        <v>1.2</v>
      </c>
      <c r="D1576" s="2" t="n">
        <v>16.5</v>
      </c>
      <c r="E1576" s="2" t="n">
        <v>0.3</v>
      </c>
      <c r="F1576" s="2" t="n">
        <v>1.4</v>
      </c>
      <c r="G1576" s="2" t="n">
        <v>13</v>
      </c>
      <c r="H1576" s="2" t="n">
        <v>2.6</v>
      </c>
      <c r="I1576" s="2" t="n">
        <v>0</v>
      </c>
      <c r="J1576" s="2" t="n">
        <v>0</v>
      </c>
      <c r="K1576" s="2" t="n">
        <v>0</v>
      </c>
      <c r="L1576" s="2" t="n">
        <v>0</v>
      </c>
      <c r="M1576" s="2" t="n">
        <v>0</v>
      </c>
      <c r="N1576" s="2"/>
    </row>
    <row r="1577" customFormat="false" ht="18.75" hidden="false" customHeight="false" outlineLevel="0" collapsed="false">
      <c r="A1577" s="1" t="n">
        <v>3</v>
      </c>
      <c r="B1577" s="2" t="n">
        <v>0</v>
      </c>
      <c r="C1577" s="2" t="n">
        <v>0</v>
      </c>
      <c r="D1577" s="2" t="n">
        <v>0</v>
      </c>
      <c r="E1577" s="2" t="n">
        <v>0</v>
      </c>
      <c r="F1577" s="2" t="n">
        <v>9</v>
      </c>
      <c r="G1577" s="2" t="n">
        <v>0.2</v>
      </c>
      <c r="H1577" s="2" t="n">
        <v>18</v>
      </c>
      <c r="I1577" s="2" t="n">
        <v>0</v>
      </c>
      <c r="J1577" s="2" t="n">
        <v>0</v>
      </c>
      <c r="K1577" s="2" t="n">
        <v>0</v>
      </c>
      <c r="L1577" s="2" t="n">
        <v>0</v>
      </c>
      <c r="M1577" s="2" t="n">
        <v>0</v>
      </c>
      <c r="N1577" s="2"/>
    </row>
    <row r="1578" customFormat="false" ht="18.75" hidden="false" customHeight="false" outlineLevel="0" collapsed="false">
      <c r="A1578" s="1" t="n">
        <v>4</v>
      </c>
      <c r="B1578" s="2" t="n">
        <v>0</v>
      </c>
      <c r="C1578" s="2" t="n">
        <v>6.8</v>
      </c>
      <c r="D1578" s="2" t="n">
        <v>0.2</v>
      </c>
      <c r="E1578" s="2" t="n">
        <v>5.4</v>
      </c>
      <c r="F1578" s="2" t="n">
        <v>1.4</v>
      </c>
      <c r="G1578" s="2" t="n">
        <v>0.2</v>
      </c>
      <c r="H1578" s="2" t="n">
        <v>4.1</v>
      </c>
      <c r="I1578" s="2" t="n">
        <v>20.6</v>
      </c>
      <c r="J1578" s="2" t="n">
        <v>0</v>
      </c>
      <c r="K1578" s="2" t="n">
        <v>0</v>
      </c>
      <c r="L1578" s="2" t="n">
        <v>0</v>
      </c>
      <c r="M1578" s="2" t="n">
        <v>0</v>
      </c>
      <c r="N1578" s="2"/>
    </row>
    <row r="1579" customFormat="false" ht="18.75" hidden="false" customHeight="false" outlineLevel="0" collapsed="false">
      <c r="A1579" s="1" t="n">
        <v>5</v>
      </c>
      <c r="B1579" s="2" t="n">
        <v>0</v>
      </c>
      <c r="C1579" s="2" t="n">
        <v>0</v>
      </c>
      <c r="D1579" s="2" t="n">
        <v>0</v>
      </c>
      <c r="E1579" s="2" t="n">
        <v>0.8</v>
      </c>
      <c r="F1579" s="2" t="n">
        <v>3.2</v>
      </c>
      <c r="G1579" s="2" t="n">
        <v>2.2</v>
      </c>
      <c r="H1579" s="2" t="n">
        <v>5.1</v>
      </c>
      <c r="I1579" s="2" t="n">
        <v>20.4</v>
      </c>
      <c r="J1579" s="2" t="n">
        <v>1.6</v>
      </c>
      <c r="K1579" s="2" t="n">
        <v>0</v>
      </c>
      <c r="L1579" s="2" t="n">
        <v>1.9</v>
      </c>
      <c r="M1579" s="2" t="n">
        <v>0</v>
      </c>
      <c r="N1579" s="2"/>
    </row>
    <row r="1580" customFormat="false" ht="18.75" hidden="false" customHeight="false" outlineLevel="0" collapsed="false">
      <c r="A1580" s="1" t="n">
        <v>6</v>
      </c>
      <c r="B1580" s="2" t="n">
        <v>0</v>
      </c>
      <c r="C1580" s="2" t="n">
        <v>0</v>
      </c>
      <c r="D1580" s="2" t="n">
        <v>0.3</v>
      </c>
      <c r="E1580" s="2" t="n">
        <v>0</v>
      </c>
      <c r="F1580" s="2" t="n">
        <v>0.5</v>
      </c>
      <c r="G1580" s="2" t="n">
        <v>14.2</v>
      </c>
      <c r="H1580" s="2" t="n">
        <v>6.3</v>
      </c>
      <c r="I1580" s="2" t="n">
        <v>7.2</v>
      </c>
      <c r="J1580" s="2" t="n">
        <v>2.9</v>
      </c>
      <c r="K1580" s="2" t="n">
        <v>0</v>
      </c>
      <c r="L1580" s="2" t="n">
        <v>0</v>
      </c>
      <c r="M1580" s="2" t="n">
        <v>0</v>
      </c>
      <c r="N1580" s="2"/>
    </row>
    <row r="1581" customFormat="false" ht="18.75" hidden="false" customHeight="false" outlineLevel="0" collapsed="false">
      <c r="A1581" s="1" t="n">
        <v>7</v>
      </c>
      <c r="B1581" s="2" t="n">
        <v>0</v>
      </c>
      <c r="C1581" s="2" t="n">
        <v>0.1</v>
      </c>
      <c r="D1581" s="2" t="n">
        <v>0</v>
      </c>
      <c r="E1581" s="2" t="n">
        <v>1</v>
      </c>
      <c r="F1581" s="2" t="n">
        <v>2</v>
      </c>
      <c r="G1581" s="2" t="n">
        <v>16.5</v>
      </c>
      <c r="H1581" s="2" t="n">
        <v>31.3</v>
      </c>
      <c r="I1581" s="2" t="n">
        <v>31.2</v>
      </c>
      <c r="J1581" s="2" t="n">
        <v>15.2</v>
      </c>
      <c r="K1581" s="2" t="n">
        <v>0</v>
      </c>
      <c r="L1581" s="2" t="n">
        <v>0</v>
      </c>
      <c r="M1581" s="2" t="n">
        <v>0</v>
      </c>
      <c r="N1581" s="2"/>
    </row>
    <row r="1582" customFormat="false" ht="18.75" hidden="false" customHeight="false" outlineLevel="0" collapsed="false">
      <c r="A1582" s="1" t="n">
        <v>8</v>
      </c>
      <c r="B1582" s="2" t="n">
        <v>0</v>
      </c>
      <c r="C1582" s="2" t="n">
        <v>0</v>
      </c>
      <c r="D1582" s="2" t="n">
        <v>4</v>
      </c>
      <c r="E1582" s="2" t="n">
        <v>0</v>
      </c>
      <c r="F1582" s="2" t="n">
        <v>1.6</v>
      </c>
      <c r="G1582" s="2" t="n">
        <v>23.8</v>
      </c>
      <c r="H1582" s="2" t="n">
        <v>3.7</v>
      </c>
      <c r="I1582" s="2" t="n">
        <v>0</v>
      </c>
      <c r="J1582" s="2" t="n">
        <v>0</v>
      </c>
      <c r="K1582" s="2" t="n">
        <v>0</v>
      </c>
      <c r="L1582" s="2" t="n">
        <v>0</v>
      </c>
      <c r="M1582" s="2" t="n">
        <v>0</v>
      </c>
      <c r="N1582" s="2"/>
    </row>
    <row r="1583" customFormat="false" ht="18.75" hidden="false" customHeight="false" outlineLevel="0" collapsed="false">
      <c r="A1583" s="1" t="n">
        <v>9</v>
      </c>
      <c r="B1583" s="2" t="n">
        <v>0</v>
      </c>
      <c r="C1583" s="2" t="n">
        <v>5.4</v>
      </c>
      <c r="D1583" s="2" t="n">
        <v>13.6</v>
      </c>
      <c r="E1583" s="2" t="n">
        <v>2.1</v>
      </c>
      <c r="F1583" s="2" t="n">
        <v>0.2</v>
      </c>
      <c r="G1583" s="2" t="n">
        <v>0.6</v>
      </c>
      <c r="H1583" s="2" t="n">
        <v>0</v>
      </c>
      <c r="I1583" s="2" t="n">
        <v>3.1</v>
      </c>
      <c r="J1583" s="2" t="n">
        <v>0</v>
      </c>
      <c r="K1583" s="2" t="n">
        <v>0</v>
      </c>
      <c r="L1583" s="2" t="n">
        <v>0</v>
      </c>
      <c r="M1583" s="2" t="n">
        <v>0</v>
      </c>
      <c r="N1583" s="2"/>
    </row>
    <row r="1584" customFormat="false" ht="18.75" hidden="false" customHeight="false" outlineLevel="0" collapsed="false">
      <c r="A1584" s="1" t="n">
        <v>10</v>
      </c>
      <c r="B1584" s="2" t="n">
        <v>0</v>
      </c>
      <c r="C1584" s="2" t="n">
        <v>1.2</v>
      </c>
      <c r="D1584" s="2" t="n">
        <v>0</v>
      </c>
      <c r="E1584" s="2" t="n">
        <v>0.1</v>
      </c>
      <c r="F1584" s="2" t="n">
        <v>0.6</v>
      </c>
      <c r="G1584" s="2" t="n">
        <v>0.3</v>
      </c>
      <c r="H1584" s="2" t="n">
        <v>0</v>
      </c>
      <c r="I1584" s="2" t="n">
        <v>1.3</v>
      </c>
      <c r="J1584" s="2" t="n">
        <v>3.1</v>
      </c>
      <c r="K1584" s="2" t="n">
        <v>0</v>
      </c>
      <c r="L1584" s="2" t="n">
        <v>0</v>
      </c>
      <c r="M1584" s="2" t="n">
        <v>0</v>
      </c>
      <c r="N1584" s="2"/>
    </row>
    <row r="1585" customFormat="false" ht="18.75" hidden="false" customHeight="false" outlineLevel="0" collapsed="false">
      <c r="A1585" s="1" t="n">
        <v>11</v>
      </c>
      <c r="B1585" s="2" t="n">
        <v>0</v>
      </c>
      <c r="C1585" s="2" t="n">
        <v>1.7</v>
      </c>
      <c r="D1585" s="2" t="n">
        <v>16.2</v>
      </c>
      <c r="E1585" s="2" t="n">
        <v>0</v>
      </c>
      <c r="F1585" s="2" t="n">
        <v>3.4</v>
      </c>
      <c r="G1585" s="2" t="n">
        <v>19.5</v>
      </c>
      <c r="H1585" s="2" t="n">
        <v>0</v>
      </c>
      <c r="I1585" s="2" t="n">
        <v>0</v>
      </c>
      <c r="J1585" s="2" t="n">
        <v>0.4</v>
      </c>
      <c r="K1585" s="2" t="n">
        <v>0</v>
      </c>
      <c r="L1585" s="2" t="n">
        <v>0</v>
      </c>
      <c r="M1585" s="2" t="n">
        <v>0</v>
      </c>
      <c r="N1585" s="2"/>
    </row>
    <row r="1586" customFormat="false" ht="18.75" hidden="false" customHeight="false" outlineLevel="0" collapsed="false">
      <c r="A1586" s="1" t="n">
        <v>12</v>
      </c>
      <c r="B1586" s="2" t="n">
        <v>0</v>
      </c>
      <c r="C1586" s="2" t="n">
        <v>0</v>
      </c>
      <c r="D1586" s="2" t="n">
        <v>6.6</v>
      </c>
      <c r="E1586" s="2" t="n">
        <v>4.6</v>
      </c>
      <c r="F1586" s="2" t="n">
        <v>4.7</v>
      </c>
      <c r="G1586" s="2" t="n">
        <v>6.3</v>
      </c>
      <c r="H1586" s="2" t="n">
        <v>0</v>
      </c>
      <c r="I1586" s="2" t="n">
        <v>0</v>
      </c>
      <c r="J1586" s="2" t="n">
        <v>0</v>
      </c>
      <c r="K1586" s="2" t="n">
        <v>0</v>
      </c>
      <c r="L1586" s="2" t="n">
        <v>0</v>
      </c>
      <c r="M1586" s="2" t="n">
        <v>0</v>
      </c>
      <c r="N1586" s="2"/>
    </row>
    <row r="1587" customFormat="false" ht="18.75" hidden="false" customHeight="false" outlineLevel="0" collapsed="false">
      <c r="A1587" s="1" t="n">
        <v>13</v>
      </c>
      <c r="B1587" s="2" t="n">
        <v>0</v>
      </c>
      <c r="C1587" s="2" t="n">
        <v>0</v>
      </c>
      <c r="D1587" s="2" t="n">
        <v>0.4</v>
      </c>
      <c r="E1587" s="2" t="n">
        <v>5.4</v>
      </c>
      <c r="F1587" s="2" t="n">
        <v>18.6</v>
      </c>
      <c r="G1587" s="2" t="n">
        <v>25.8</v>
      </c>
      <c r="H1587" s="2" t="n">
        <v>13.6</v>
      </c>
      <c r="I1587" s="2" t="n">
        <v>0</v>
      </c>
      <c r="J1587" s="2" t="n">
        <v>0</v>
      </c>
      <c r="K1587" s="2" t="n">
        <v>0</v>
      </c>
      <c r="L1587" s="2" t="n">
        <v>0</v>
      </c>
      <c r="M1587" s="2" t="n">
        <v>0</v>
      </c>
      <c r="N1587" s="2"/>
    </row>
    <row r="1588" customFormat="false" ht="18.75" hidden="false" customHeight="false" outlineLevel="0" collapsed="false">
      <c r="A1588" s="1" t="n">
        <v>14</v>
      </c>
      <c r="B1588" s="2" t="n">
        <v>0</v>
      </c>
      <c r="C1588" s="2" t="n">
        <v>0</v>
      </c>
      <c r="D1588" s="2" t="n">
        <v>0.4</v>
      </c>
      <c r="E1588" s="2" t="n">
        <v>0.1</v>
      </c>
      <c r="F1588" s="2" t="n">
        <v>0.4</v>
      </c>
      <c r="G1588" s="2" t="n">
        <v>0</v>
      </c>
      <c r="H1588" s="2" t="n">
        <v>0</v>
      </c>
      <c r="I1588" s="2" t="n">
        <v>0</v>
      </c>
      <c r="J1588" s="2" t="n">
        <v>0</v>
      </c>
      <c r="K1588" s="2" t="n">
        <v>0</v>
      </c>
      <c r="L1588" s="2" t="n">
        <v>0</v>
      </c>
      <c r="M1588" s="2" t="n">
        <v>0</v>
      </c>
      <c r="N1588" s="2"/>
    </row>
    <row r="1589" customFormat="false" ht="18.75" hidden="false" customHeight="false" outlineLevel="0" collapsed="false">
      <c r="A1589" s="1" t="n">
        <v>15</v>
      </c>
      <c r="B1589" s="2" t="n">
        <v>0</v>
      </c>
      <c r="C1589" s="2" t="n">
        <v>0</v>
      </c>
      <c r="D1589" s="2" t="n">
        <v>0.3</v>
      </c>
      <c r="E1589" s="2" t="n">
        <v>2.5</v>
      </c>
      <c r="F1589" s="2" t="n">
        <v>2.9</v>
      </c>
      <c r="G1589" s="2" t="n">
        <v>0</v>
      </c>
      <c r="H1589" s="2" t="n">
        <v>0</v>
      </c>
      <c r="I1589" s="2" t="n">
        <v>3.8</v>
      </c>
      <c r="J1589" s="2" t="n">
        <v>0</v>
      </c>
      <c r="K1589" s="2" t="n">
        <v>0</v>
      </c>
      <c r="L1589" s="2" t="n">
        <v>0</v>
      </c>
      <c r="M1589" s="2" t="n">
        <v>0</v>
      </c>
      <c r="N1589" s="2"/>
    </row>
    <row r="1590" customFormat="false" ht="18.75" hidden="false" customHeight="false" outlineLevel="0" collapsed="false">
      <c r="A1590" s="1" t="n">
        <v>16</v>
      </c>
      <c r="B1590" s="2" t="n">
        <v>0</v>
      </c>
      <c r="C1590" s="2" t="n">
        <v>0</v>
      </c>
      <c r="D1590" s="2" t="n">
        <v>4.8</v>
      </c>
      <c r="E1590" s="2" t="n">
        <v>63.2</v>
      </c>
      <c r="F1590" s="2" t="n">
        <v>0</v>
      </c>
      <c r="G1590" s="2" t="n">
        <v>1.1</v>
      </c>
      <c r="H1590" s="2" t="n">
        <v>7.3</v>
      </c>
      <c r="I1590" s="2" t="n">
        <v>0</v>
      </c>
      <c r="J1590" s="2" t="n">
        <v>0</v>
      </c>
      <c r="K1590" s="2" t="n">
        <v>0</v>
      </c>
      <c r="L1590" s="2" t="n">
        <v>0</v>
      </c>
      <c r="M1590" s="2" t="n">
        <v>0.5</v>
      </c>
      <c r="N1590" s="2"/>
    </row>
    <row r="1591" customFormat="false" ht="18.75" hidden="false" customHeight="false" outlineLevel="0" collapsed="false">
      <c r="A1591" s="1" t="n">
        <v>17</v>
      </c>
      <c r="B1591" s="2" t="n">
        <v>0</v>
      </c>
      <c r="C1591" s="2" t="n">
        <v>10.6</v>
      </c>
      <c r="D1591" s="2" t="n">
        <v>1.8</v>
      </c>
      <c r="E1591" s="2" t="n">
        <v>0.3</v>
      </c>
      <c r="F1591" s="2" t="n">
        <v>0</v>
      </c>
      <c r="G1591" s="2" t="n">
        <v>3.7</v>
      </c>
      <c r="H1591" s="2" t="n">
        <v>2.9</v>
      </c>
      <c r="I1591" s="2" t="n">
        <v>0</v>
      </c>
      <c r="J1591" s="2" t="n">
        <v>0</v>
      </c>
      <c r="K1591" s="2" t="n">
        <v>0</v>
      </c>
      <c r="L1591" s="2" t="n">
        <v>0</v>
      </c>
      <c r="M1591" s="2" t="n">
        <v>0</v>
      </c>
      <c r="N1591" s="2"/>
    </row>
    <row r="1592" customFormat="false" ht="18.75" hidden="false" customHeight="false" outlineLevel="0" collapsed="false">
      <c r="A1592" s="1" t="n">
        <v>18</v>
      </c>
      <c r="B1592" s="2" t="n">
        <v>0</v>
      </c>
      <c r="C1592" s="2" t="n">
        <v>0</v>
      </c>
      <c r="D1592" s="2" t="n">
        <v>0</v>
      </c>
      <c r="E1592" s="2" t="n">
        <v>0</v>
      </c>
      <c r="F1592" s="2" t="n">
        <v>0.5</v>
      </c>
      <c r="G1592" s="2" t="n">
        <v>0.1</v>
      </c>
      <c r="H1592" s="2" t="n">
        <v>0</v>
      </c>
      <c r="I1592" s="2" t="n">
        <v>0</v>
      </c>
      <c r="J1592" s="2" t="n">
        <v>0</v>
      </c>
      <c r="K1592" s="2" t="n">
        <v>0</v>
      </c>
      <c r="L1592" s="2" t="n">
        <v>0</v>
      </c>
      <c r="M1592" s="2" t="n">
        <v>0</v>
      </c>
      <c r="N1592" s="2"/>
    </row>
    <row r="1593" customFormat="false" ht="18.75" hidden="false" customHeight="false" outlineLevel="0" collapsed="false">
      <c r="A1593" s="1" t="n">
        <v>19</v>
      </c>
      <c r="B1593" s="2" t="n">
        <v>0</v>
      </c>
      <c r="C1593" s="2" t="n">
        <v>8.3</v>
      </c>
      <c r="D1593" s="2" t="n">
        <v>0</v>
      </c>
      <c r="E1593" s="2" t="n">
        <v>0.3</v>
      </c>
      <c r="F1593" s="2" t="n">
        <v>7.5</v>
      </c>
      <c r="G1593" s="2" t="n">
        <v>0.1</v>
      </c>
      <c r="H1593" s="2" t="n">
        <v>0.1</v>
      </c>
      <c r="I1593" s="2" t="n">
        <v>0</v>
      </c>
      <c r="J1593" s="2" t="n">
        <v>0</v>
      </c>
      <c r="K1593" s="2" t="n">
        <v>0</v>
      </c>
      <c r="L1593" s="2" t="n">
        <v>0</v>
      </c>
      <c r="M1593" s="2" t="n">
        <v>0</v>
      </c>
      <c r="N1593" s="2"/>
    </row>
    <row r="1594" customFormat="false" ht="18.75" hidden="false" customHeight="false" outlineLevel="0" collapsed="false">
      <c r="A1594" s="1" t="n">
        <v>20</v>
      </c>
      <c r="B1594" s="2" t="n">
        <v>0.2</v>
      </c>
      <c r="C1594" s="2" t="n">
        <v>15.9</v>
      </c>
      <c r="D1594" s="2" t="n">
        <v>1.9</v>
      </c>
      <c r="E1594" s="2" t="n">
        <v>0</v>
      </c>
      <c r="F1594" s="2" t="n">
        <v>0</v>
      </c>
      <c r="G1594" s="2" t="n">
        <v>0</v>
      </c>
      <c r="H1594" s="2" t="n">
        <v>0</v>
      </c>
      <c r="I1594" s="2" t="n">
        <v>0</v>
      </c>
      <c r="J1594" s="2" t="n">
        <v>0</v>
      </c>
      <c r="K1594" s="2" t="n">
        <v>0</v>
      </c>
      <c r="L1594" s="2" t="n">
        <v>0</v>
      </c>
      <c r="M1594" s="2" t="n">
        <v>0</v>
      </c>
      <c r="N1594" s="2"/>
    </row>
    <row r="1595" customFormat="false" ht="18.75" hidden="false" customHeight="false" outlineLevel="0" collapsed="false">
      <c r="A1595" s="1" t="n">
        <v>21</v>
      </c>
      <c r="B1595" s="2" t="n">
        <v>0</v>
      </c>
      <c r="C1595" s="2" t="n">
        <v>32.3</v>
      </c>
      <c r="D1595" s="2" t="n">
        <v>0</v>
      </c>
      <c r="E1595" s="2" t="n">
        <v>3.7</v>
      </c>
      <c r="F1595" s="2" t="n">
        <v>0.4</v>
      </c>
      <c r="G1595" s="2" t="n">
        <v>4.8</v>
      </c>
      <c r="H1595" s="2" t="n">
        <v>0</v>
      </c>
      <c r="I1595" s="2" t="n">
        <v>0</v>
      </c>
      <c r="J1595" s="2" t="n">
        <v>0</v>
      </c>
      <c r="K1595" s="2" t="n">
        <v>0</v>
      </c>
      <c r="L1595" s="2" t="n">
        <v>0</v>
      </c>
      <c r="M1595" s="2" t="n">
        <v>0</v>
      </c>
      <c r="N1595" s="2"/>
    </row>
    <row r="1596" customFormat="false" ht="18.75" hidden="false" customHeight="false" outlineLevel="0" collapsed="false">
      <c r="A1596" s="1" t="n">
        <v>22</v>
      </c>
      <c r="B1596" s="2" t="n">
        <v>0</v>
      </c>
      <c r="C1596" s="2" t="n">
        <v>0</v>
      </c>
      <c r="D1596" s="2" t="n">
        <v>0</v>
      </c>
      <c r="E1596" s="2" t="n">
        <v>0.4</v>
      </c>
      <c r="F1596" s="2" t="n">
        <v>3</v>
      </c>
      <c r="G1596" s="2" t="n">
        <v>12</v>
      </c>
      <c r="H1596" s="2" t="n">
        <v>0</v>
      </c>
      <c r="I1596" s="2" t="n">
        <v>0</v>
      </c>
      <c r="J1596" s="2" t="n">
        <v>0</v>
      </c>
      <c r="K1596" s="2" t="n">
        <v>0</v>
      </c>
      <c r="L1596" s="2" t="n">
        <v>0</v>
      </c>
      <c r="M1596" s="2" t="n">
        <v>0</v>
      </c>
      <c r="N1596" s="2"/>
    </row>
    <row r="1597" customFormat="false" ht="18.75" hidden="false" customHeight="false" outlineLevel="0" collapsed="false">
      <c r="A1597" s="1" t="n">
        <v>23</v>
      </c>
      <c r="B1597" s="2" t="n">
        <v>2</v>
      </c>
      <c r="C1597" s="2" t="n">
        <v>0</v>
      </c>
      <c r="D1597" s="2" t="n">
        <v>12.2</v>
      </c>
      <c r="E1597" s="2" t="n">
        <v>0</v>
      </c>
      <c r="F1597" s="2" t="n">
        <v>20.9</v>
      </c>
      <c r="G1597" s="2" t="n">
        <v>3.5</v>
      </c>
      <c r="H1597" s="2" t="n">
        <v>0</v>
      </c>
      <c r="I1597" s="2" t="n">
        <v>0</v>
      </c>
      <c r="J1597" s="2" t="n">
        <v>0</v>
      </c>
      <c r="K1597" s="2" t="n">
        <v>0</v>
      </c>
      <c r="L1597" s="2" t="n">
        <v>0</v>
      </c>
      <c r="M1597" s="2" t="n">
        <v>0</v>
      </c>
      <c r="N1597" s="2"/>
    </row>
    <row r="1598" customFormat="false" ht="18.75" hidden="false" customHeight="false" outlineLevel="0" collapsed="false">
      <c r="A1598" s="1" t="n">
        <v>24</v>
      </c>
      <c r="B1598" s="2" t="n">
        <v>0</v>
      </c>
      <c r="C1598" s="2" t="n">
        <v>0</v>
      </c>
      <c r="D1598" s="2" t="n">
        <v>50.4</v>
      </c>
      <c r="E1598" s="2" t="n">
        <v>0</v>
      </c>
      <c r="F1598" s="2" t="n">
        <v>2</v>
      </c>
      <c r="G1598" s="2" t="n">
        <v>20.2</v>
      </c>
      <c r="H1598" s="2" t="n">
        <v>0</v>
      </c>
      <c r="I1598" s="2" t="n">
        <v>0</v>
      </c>
      <c r="J1598" s="2" t="n">
        <v>0</v>
      </c>
      <c r="K1598" s="2" t="n">
        <v>0</v>
      </c>
      <c r="L1598" s="2" t="n">
        <v>0</v>
      </c>
      <c r="M1598" s="2" t="n">
        <v>0</v>
      </c>
      <c r="N1598" s="2"/>
    </row>
    <row r="1599" customFormat="false" ht="18.75" hidden="false" customHeight="false" outlineLevel="0" collapsed="false">
      <c r="A1599" s="1" t="n">
        <v>25</v>
      </c>
      <c r="B1599" s="2" t="n">
        <v>0</v>
      </c>
      <c r="C1599" s="2" t="n">
        <v>0</v>
      </c>
      <c r="D1599" s="2" t="n">
        <v>6.7</v>
      </c>
      <c r="E1599" s="2" t="n">
        <v>1.5</v>
      </c>
      <c r="F1599" s="2" t="n">
        <v>1.1</v>
      </c>
      <c r="G1599" s="2" t="n">
        <v>19</v>
      </c>
      <c r="H1599" s="2" t="n">
        <v>4.8</v>
      </c>
      <c r="I1599" s="2" t="n">
        <v>0</v>
      </c>
      <c r="J1599" s="2" t="n">
        <v>0</v>
      </c>
      <c r="K1599" s="2" t="n">
        <v>0</v>
      </c>
      <c r="L1599" s="2" t="n">
        <v>0</v>
      </c>
      <c r="M1599" s="2" t="n">
        <v>0</v>
      </c>
      <c r="N1599" s="2"/>
    </row>
    <row r="1600" customFormat="false" ht="18.75" hidden="false" customHeight="false" outlineLevel="0" collapsed="false">
      <c r="A1600" s="1" t="n">
        <v>26</v>
      </c>
      <c r="B1600" s="2" t="n">
        <v>0</v>
      </c>
      <c r="C1600" s="2" t="n">
        <v>0.5</v>
      </c>
      <c r="D1600" s="2" t="n">
        <v>8.2</v>
      </c>
      <c r="E1600" s="2" t="n">
        <v>1</v>
      </c>
      <c r="F1600" s="2" t="n">
        <v>27.4</v>
      </c>
      <c r="G1600" s="2" t="n">
        <v>28.4</v>
      </c>
      <c r="H1600" s="2" t="n">
        <v>52.4</v>
      </c>
      <c r="I1600" s="2" t="n">
        <v>0</v>
      </c>
      <c r="J1600" s="2" t="n">
        <v>0</v>
      </c>
      <c r="K1600" s="2" t="n">
        <v>0</v>
      </c>
      <c r="L1600" s="2" t="n">
        <v>0</v>
      </c>
      <c r="M1600" s="2" t="n">
        <v>0</v>
      </c>
      <c r="N1600" s="2"/>
    </row>
    <row r="1601" customFormat="false" ht="18.75" hidden="false" customHeight="false" outlineLevel="0" collapsed="false">
      <c r="A1601" s="1" t="n">
        <v>27</v>
      </c>
      <c r="B1601" s="2" t="n">
        <v>25.1</v>
      </c>
      <c r="C1601" s="2" t="n">
        <v>26.8</v>
      </c>
      <c r="D1601" s="2" t="n">
        <v>9.3</v>
      </c>
      <c r="E1601" s="2" t="n">
        <v>0.9</v>
      </c>
      <c r="F1601" s="2" t="n">
        <v>10.8</v>
      </c>
      <c r="G1601" s="2" t="n">
        <v>0.7</v>
      </c>
      <c r="H1601" s="2" t="n">
        <v>4.1</v>
      </c>
      <c r="I1601" s="2" t="n">
        <v>0</v>
      </c>
      <c r="J1601" s="2" t="n">
        <v>0</v>
      </c>
      <c r="K1601" s="2" t="n">
        <v>0</v>
      </c>
      <c r="L1601" s="2" t="n">
        <v>0</v>
      </c>
      <c r="M1601" s="2" t="n">
        <v>0</v>
      </c>
      <c r="N1601" s="2"/>
    </row>
    <row r="1602" customFormat="false" ht="18.75" hidden="false" customHeight="false" outlineLevel="0" collapsed="false">
      <c r="A1602" s="1" t="n">
        <v>28</v>
      </c>
      <c r="B1602" s="2" t="n">
        <v>17.2</v>
      </c>
      <c r="C1602" s="2" t="n">
        <v>0</v>
      </c>
      <c r="D1602" s="2" t="n">
        <v>0.2</v>
      </c>
      <c r="E1602" s="2" t="n">
        <v>12.4</v>
      </c>
      <c r="F1602" s="2" t="n">
        <v>0.3</v>
      </c>
      <c r="G1602" s="2" t="n">
        <v>6.3</v>
      </c>
      <c r="H1602" s="2" t="n">
        <v>1.7</v>
      </c>
      <c r="I1602" s="2" t="n">
        <v>0</v>
      </c>
      <c r="J1602" s="2" t="n">
        <v>0</v>
      </c>
      <c r="K1602" s="2" t="n">
        <v>0</v>
      </c>
      <c r="L1602" s="2" t="n">
        <v>0</v>
      </c>
      <c r="M1602" s="2" t="n">
        <v>0</v>
      </c>
      <c r="N1602" s="2"/>
    </row>
    <row r="1603" customFormat="false" ht="18.75" hidden="false" customHeight="false" outlineLevel="0" collapsed="false">
      <c r="A1603" s="1" t="n">
        <v>29</v>
      </c>
      <c r="B1603" s="2" t="n">
        <v>0</v>
      </c>
      <c r="C1603" s="2" t="n">
        <v>0</v>
      </c>
      <c r="D1603" s="2" t="n">
        <v>11.9</v>
      </c>
      <c r="E1603" s="2" t="n">
        <v>0</v>
      </c>
      <c r="F1603" s="2" t="n">
        <v>0</v>
      </c>
      <c r="G1603" s="2" t="n">
        <v>0</v>
      </c>
      <c r="H1603" s="2" t="n">
        <v>0</v>
      </c>
      <c r="I1603" s="2" t="n">
        <v>0</v>
      </c>
      <c r="J1603" s="2" t="n">
        <v>0</v>
      </c>
      <c r="K1603" s="2" t="n">
        <v>0</v>
      </c>
      <c r="L1603" s="2" t="n">
        <v>0</v>
      </c>
      <c r="M1603" s="2" t="n">
        <v>0</v>
      </c>
      <c r="N1603" s="2"/>
    </row>
    <row r="1604" customFormat="false" ht="18.75" hidden="false" customHeight="false" outlineLevel="0" collapsed="false">
      <c r="A1604" s="1" t="n">
        <v>30</v>
      </c>
      <c r="B1604" s="2" t="n">
        <v>0</v>
      </c>
      <c r="C1604" s="2" t="n">
        <v>0.5</v>
      </c>
      <c r="D1604" s="2" t="n">
        <v>0.1</v>
      </c>
      <c r="E1604" s="2" t="n">
        <v>1.6</v>
      </c>
      <c r="F1604" s="2" t="n">
        <v>24</v>
      </c>
      <c r="G1604" s="2" t="n">
        <v>5.7</v>
      </c>
      <c r="H1604" s="2" t="n">
        <v>0</v>
      </c>
      <c r="I1604" s="2" t="n">
        <v>0</v>
      </c>
      <c r="J1604" s="2" t="n">
        <v>0</v>
      </c>
      <c r="K1604" s="2" t="n">
        <v>0</v>
      </c>
      <c r="L1604" s="2"/>
      <c r="M1604" s="2" t="n">
        <v>0</v>
      </c>
      <c r="N1604" s="2"/>
    </row>
    <row r="1605" customFormat="false" ht="18.75" hidden="false" customHeight="false" outlineLevel="0" collapsed="false">
      <c r="A1605" s="1" t="n">
        <v>31</v>
      </c>
      <c r="B1605" s="2"/>
      <c r="C1605" s="2" t="n">
        <v>42.2</v>
      </c>
      <c r="D1605" s="2"/>
      <c r="E1605" s="2" t="n">
        <v>0</v>
      </c>
      <c r="F1605" s="2" t="n">
        <v>1.1</v>
      </c>
      <c r="G1605" s="2"/>
      <c r="H1605" s="2" t="n">
        <v>0</v>
      </c>
      <c r="I1605" s="2"/>
      <c r="J1605" s="2" t="n">
        <v>0</v>
      </c>
      <c r="K1605" s="2" t="n">
        <v>0</v>
      </c>
      <c r="L1605" s="2"/>
      <c r="M1605" s="2" t="n">
        <v>0</v>
      </c>
      <c r="N1605" s="2"/>
    </row>
    <row r="1606" customFormat="false" ht="18.75" hidden="false" customHeight="false" outlineLevel="0" collapsed="false">
      <c r="A1606" s="3" t="s">
        <v>22</v>
      </c>
      <c r="B1606" s="2" t="n">
        <f aca="false">SUM(B1575:B1605)</f>
        <v>44.5</v>
      </c>
      <c r="C1606" s="2" t="n">
        <f aca="false">SUM(C1575:C1605)</f>
        <v>158.8</v>
      </c>
      <c r="D1606" s="2" t="n">
        <f aca="false">SUM(D1575:D1605)</f>
        <v>169.9</v>
      </c>
      <c r="E1606" s="2" t="n">
        <f aca="false">SUM(E1575:E1605)</f>
        <v>107.7</v>
      </c>
      <c r="F1606" s="2" t="n">
        <f aca="false">SUM(F1575:F1605)</f>
        <v>153.9</v>
      </c>
      <c r="G1606" s="2" t="n">
        <f aca="false">SUM(G1575:G1605)</f>
        <v>228.5</v>
      </c>
      <c r="H1606" s="2" t="n">
        <f aca="false">SUM(H1575:H1605)</f>
        <v>257.5</v>
      </c>
      <c r="I1606" s="2" t="n">
        <f aca="false">SUM(I1575:I1605)</f>
        <v>87.6</v>
      </c>
      <c r="J1606" s="2" t="n">
        <f aca="false">SUM(J1575:J1605)</f>
        <v>23.2</v>
      </c>
      <c r="K1606" s="2" t="n">
        <f aca="false">SUM(K1575:K1605)</f>
        <v>0</v>
      </c>
      <c r="L1606" s="2" t="n">
        <f aca="false">SUM(L1575:L1605)</f>
        <v>1.9</v>
      </c>
      <c r="M1606" s="2" t="n">
        <f aca="false">SUM(M1575:M1605)</f>
        <v>0.5</v>
      </c>
      <c r="N1606" s="2" t="n">
        <f aca="false">SUM(B1606:M1606)</f>
        <v>1234</v>
      </c>
      <c r="O1606" s="3" t="s">
        <v>23</v>
      </c>
    </row>
    <row r="1607" customFormat="false" ht="18.75" hidden="false" customHeight="false" outlineLevel="0" collapsed="false">
      <c r="A1607" s="3" t="s">
        <v>24</v>
      </c>
      <c r="B1607" s="2" t="n">
        <f aca="false">AVERAGE(B1575:B1605)</f>
        <v>1.48333333333333</v>
      </c>
      <c r="C1607" s="2" t="n">
        <f aca="false">AVERAGE(C1575:C1605)</f>
        <v>5.12258064516129</v>
      </c>
      <c r="D1607" s="2" t="n">
        <f aca="false">AVERAGE(D1575:D1605)</f>
        <v>5.66333333333333</v>
      </c>
      <c r="E1607" s="2" t="n">
        <f aca="false">AVERAGE(E1575:E1605)</f>
        <v>3.4741935483871</v>
      </c>
      <c r="F1607" s="2" t="n">
        <f aca="false">AVERAGE(F1575:F1605)</f>
        <v>4.96451612903226</v>
      </c>
      <c r="G1607" s="2" t="n">
        <f aca="false">AVERAGE(G1575:G1605)</f>
        <v>7.61666666666667</v>
      </c>
      <c r="H1607" s="2" t="n">
        <f aca="false">AVERAGE(H1575:H1605)</f>
        <v>8.30645161290323</v>
      </c>
      <c r="I1607" s="2" t="n">
        <f aca="false">AVERAGE(I1575:I1605)</f>
        <v>2.92</v>
      </c>
      <c r="J1607" s="2" t="n">
        <f aca="false">AVERAGE(J1575:J1605)</f>
        <v>0.748387096774194</v>
      </c>
      <c r="K1607" s="2" t="n">
        <f aca="false">AVERAGE(K1575:K1605)</f>
        <v>0</v>
      </c>
      <c r="L1607" s="2" t="n">
        <f aca="false">AVERAGE(L1575:L1605)</f>
        <v>0.0655172413793103</v>
      </c>
      <c r="M1607" s="2" t="n">
        <f aca="false">AVERAGE(M1575:M1605)</f>
        <v>0.0161290322580645</v>
      </c>
      <c r="N1607" s="2" t="n">
        <f aca="false">AVERAGE(B1607:M1607)</f>
        <v>3.3650923866024</v>
      </c>
      <c r="O1607" s="3" t="s">
        <v>25</v>
      </c>
    </row>
    <row r="1608" customFormat="false" ht="18.75" hidden="false" customHeight="false" outlineLevel="0" collapsed="false">
      <c r="A1608" s="1" t="s">
        <v>199</v>
      </c>
      <c r="B1608" s="1" t="n">
        <v>4</v>
      </c>
      <c r="C1608" s="1" t="n">
        <v>15</v>
      </c>
      <c r="D1608" s="1" t="n">
        <v>22</v>
      </c>
      <c r="E1608" s="1" t="n">
        <v>21</v>
      </c>
      <c r="F1608" s="1" t="n">
        <v>27</v>
      </c>
      <c r="G1608" s="1" t="n">
        <v>26</v>
      </c>
      <c r="H1608" s="1" t="n">
        <v>16</v>
      </c>
      <c r="I1608" s="1" t="n">
        <v>7</v>
      </c>
      <c r="J1608" s="1" t="n">
        <v>5</v>
      </c>
      <c r="K1608" s="1" t="n">
        <v>0</v>
      </c>
      <c r="L1608" s="1" t="n">
        <v>1</v>
      </c>
      <c r="M1608" s="1" t="n">
        <v>1</v>
      </c>
      <c r="N1608" s="4" t="n">
        <f aca="false">SUM(B1608:M1608)</f>
        <v>145</v>
      </c>
      <c r="O1608" s="3" t="s">
        <v>26</v>
      </c>
    </row>
    <row r="1610" customFormat="false" ht="18.75" hidden="false" customHeight="false" outlineLevel="0" collapsed="false">
      <c r="A1610" s="1" t="s">
        <v>28</v>
      </c>
      <c r="B1610" s="1" t="s">
        <v>48</v>
      </c>
      <c r="C1610" s="1" t="n">
        <v>99.5</v>
      </c>
      <c r="D1610" s="1" t="s">
        <v>457</v>
      </c>
      <c r="E1610" s="1" t="s">
        <v>31</v>
      </c>
      <c r="F1610" s="1" t="s">
        <v>458</v>
      </c>
    </row>
    <row r="1611" customFormat="false" ht="18.75" hidden="false" customHeight="false" outlineLevel="0" collapsed="false">
      <c r="A1611" s="1" t="s">
        <v>33</v>
      </c>
      <c r="B1611" s="1" t="s">
        <v>48</v>
      </c>
      <c r="C1611" s="1" t="n">
        <v>120.1</v>
      </c>
      <c r="D1611" s="1" t="s">
        <v>459</v>
      </c>
      <c r="E1611" s="1" t="s">
        <v>31</v>
      </c>
      <c r="F1611" s="1" t="s">
        <v>460</v>
      </c>
    </row>
    <row r="1612" customFormat="false" ht="18.75" hidden="false" customHeight="false" outlineLevel="0" collapsed="false">
      <c r="A1612" s="1" t="s">
        <v>36</v>
      </c>
      <c r="B1612" s="1" t="s">
        <v>48</v>
      </c>
      <c r="C1612" s="1" t="n">
        <v>129.9</v>
      </c>
      <c r="D1612" s="1" t="s">
        <v>461</v>
      </c>
      <c r="E1612" s="1" t="s">
        <v>31</v>
      </c>
      <c r="F1612" s="1" t="s">
        <v>462</v>
      </c>
    </row>
    <row r="1613" customFormat="false" ht="18.75" hidden="false" customHeight="false" outlineLevel="0" collapsed="false">
      <c r="A1613" s="1" t="s">
        <v>38</v>
      </c>
      <c r="B1613" s="1" t="s">
        <v>48</v>
      </c>
      <c r="C1613" s="1" t="n">
        <v>166.9</v>
      </c>
      <c r="D1613" s="1" t="s">
        <v>463</v>
      </c>
      <c r="E1613" s="1" t="s">
        <v>31</v>
      </c>
      <c r="F1613" s="1" t="s">
        <v>464</v>
      </c>
    </row>
    <row r="1614" customFormat="false" ht="18.75" hidden="false" customHeight="false" outlineLevel="0" collapsed="false">
      <c r="A1614" s="1" t="s">
        <v>41</v>
      </c>
      <c r="B1614" s="1" t="s">
        <v>48</v>
      </c>
      <c r="C1614" s="1" t="n">
        <v>183.3</v>
      </c>
      <c r="D1614" s="1" t="s">
        <v>465</v>
      </c>
      <c r="E1614" s="1" t="s">
        <v>31</v>
      </c>
      <c r="F1614" s="1" t="s">
        <v>466</v>
      </c>
    </row>
    <row r="1615" customFormat="false" ht="18.75" hidden="false" customHeight="false" outlineLevel="0" collapsed="false">
      <c r="A1615" s="1" t="s">
        <v>59</v>
      </c>
      <c r="B1615" s="1" t="n">
        <v>247.2</v>
      </c>
      <c r="C1615" s="1" t="s">
        <v>467</v>
      </c>
      <c r="D1615" s="1" t="s">
        <v>31</v>
      </c>
      <c r="E1615" s="1" t="s">
        <v>468</v>
      </c>
    </row>
    <row r="1616" customFormat="false" ht="18.75" hidden="false" customHeight="false" outlineLevel="0" collapsed="false">
      <c r="A1616" s="1" t="s">
        <v>62</v>
      </c>
      <c r="B1616" s="1" t="n">
        <v>348.8</v>
      </c>
      <c r="C1616" s="1" t="s">
        <v>469</v>
      </c>
    </row>
    <row r="1618" customFormat="false" ht="18.75" hidden="false" customHeight="false" outlineLevel="0" collapsed="false">
      <c r="A1618" s="1" t="s">
        <v>0</v>
      </c>
      <c r="H1618" s="1" t="s">
        <v>1</v>
      </c>
    </row>
    <row r="1619" customFormat="false" ht="18.75" hidden="false" customHeight="false" outlineLevel="0" collapsed="false">
      <c r="A1619" s="1" t="s">
        <v>90</v>
      </c>
      <c r="B1619" s="1" t="s">
        <v>91</v>
      </c>
      <c r="J1619" s="1" t="s">
        <v>4</v>
      </c>
    </row>
    <row r="1621" customFormat="false" ht="18.75" hidden="false" customHeight="false" outlineLevel="0" collapsed="false">
      <c r="F1621" s="1" t="s">
        <v>6</v>
      </c>
      <c r="G1621" s="1" t="n">
        <v>1964</v>
      </c>
      <c r="H1621" s="1" t="n">
        <f aca="false">G1621+543</f>
        <v>2507</v>
      </c>
    </row>
    <row r="1622" customFormat="false" ht="18.75" hidden="false" customHeight="false" outlineLevel="0" collapsed="false">
      <c r="F1622" s="1" t="s">
        <v>7</v>
      </c>
    </row>
    <row r="1623" customFormat="false" ht="18.75" hidden="false" customHeight="false" outlineLevel="0" collapsed="false">
      <c r="A1623" s="1" t="s">
        <v>8</v>
      </c>
      <c r="B1623" s="1" t="s">
        <v>9</v>
      </c>
      <c r="C1623" s="1" t="s">
        <v>10</v>
      </c>
      <c r="D1623" s="1" t="s">
        <v>11</v>
      </c>
      <c r="E1623" s="1" t="s">
        <v>12</v>
      </c>
      <c r="F1623" s="1" t="s">
        <v>13</v>
      </c>
      <c r="G1623" s="1" t="s">
        <v>14</v>
      </c>
      <c r="H1623" s="1" t="s">
        <v>15</v>
      </c>
      <c r="I1623" s="1" t="s">
        <v>16</v>
      </c>
      <c r="J1623" s="1" t="s">
        <v>17</v>
      </c>
      <c r="K1623" s="1" t="s">
        <v>18</v>
      </c>
      <c r="L1623" s="1" t="s">
        <v>19</v>
      </c>
      <c r="M1623" s="1" t="s">
        <v>20</v>
      </c>
      <c r="N1623" s="1" t="s">
        <v>21</v>
      </c>
    </row>
    <row r="1624" customFormat="false" ht="18.75" hidden="false" customHeight="false" outlineLevel="0" collapsed="false">
      <c r="A1624" s="1" t="n">
        <v>1</v>
      </c>
      <c r="B1624" s="2" t="n">
        <v>0</v>
      </c>
      <c r="C1624" s="2" t="n">
        <v>2.7</v>
      </c>
      <c r="D1624" s="2" t="n">
        <v>0</v>
      </c>
      <c r="E1624" s="2" t="n">
        <v>0</v>
      </c>
      <c r="F1624" s="2" t="n">
        <v>0</v>
      </c>
      <c r="G1624" s="2" t="n">
        <v>3.5</v>
      </c>
      <c r="H1624" s="2" t="n">
        <v>0.6</v>
      </c>
      <c r="I1624" s="2" t="n">
        <v>1.8</v>
      </c>
      <c r="J1624" s="2" t="n">
        <v>0</v>
      </c>
      <c r="K1624" s="2" t="n">
        <v>0</v>
      </c>
      <c r="L1624" s="2" t="n">
        <v>0</v>
      </c>
      <c r="M1624" s="2" t="n">
        <v>13.7</v>
      </c>
      <c r="N1624" s="2"/>
    </row>
    <row r="1625" customFormat="false" ht="18.75" hidden="false" customHeight="false" outlineLevel="0" collapsed="false">
      <c r="A1625" s="1" t="n">
        <v>2</v>
      </c>
      <c r="B1625" s="2" t="n">
        <v>0</v>
      </c>
      <c r="C1625" s="2" t="n">
        <v>4.3</v>
      </c>
      <c r="D1625" s="2" t="n">
        <v>1.9</v>
      </c>
      <c r="E1625" s="2" t="n">
        <v>0</v>
      </c>
      <c r="F1625" s="2" t="n">
        <v>2.6</v>
      </c>
      <c r="G1625" s="2" t="n">
        <v>1.7</v>
      </c>
      <c r="H1625" s="2" t="n">
        <v>38.1</v>
      </c>
      <c r="I1625" s="2" t="n">
        <v>0</v>
      </c>
      <c r="J1625" s="2" t="n">
        <v>1.9</v>
      </c>
      <c r="K1625" s="2" t="n">
        <v>0</v>
      </c>
      <c r="L1625" s="2" t="n">
        <v>0</v>
      </c>
      <c r="M1625" s="2" t="n">
        <v>0</v>
      </c>
      <c r="N1625" s="2"/>
    </row>
    <row r="1626" customFormat="false" ht="18.75" hidden="false" customHeight="false" outlineLevel="0" collapsed="false">
      <c r="A1626" s="1" t="n">
        <v>3</v>
      </c>
      <c r="B1626" s="2" t="n">
        <v>0</v>
      </c>
      <c r="C1626" s="2" t="n">
        <v>1.2</v>
      </c>
      <c r="D1626" s="2" t="n">
        <v>3.1</v>
      </c>
      <c r="E1626" s="2" t="n">
        <v>3.6</v>
      </c>
      <c r="F1626" s="2" t="n">
        <v>0</v>
      </c>
      <c r="G1626" s="2" t="n">
        <v>0</v>
      </c>
      <c r="H1626" s="2" t="n">
        <v>15.5</v>
      </c>
      <c r="I1626" s="2" t="n">
        <v>0</v>
      </c>
      <c r="J1626" s="2" t="n">
        <v>0</v>
      </c>
      <c r="K1626" s="2" t="n">
        <v>0</v>
      </c>
      <c r="L1626" s="2" t="n">
        <v>23.7</v>
      </c>
      <c r="M1626" s="2" t="n">
        <v>0</v>
      </c>
      <c r="N1626" s="2"/>
    </row>
    <row r="1627" customFormat="false" ht="18.75" hidden="false" customHeight="false" outlineLevel="0" collapsed="false">
      <c r="A1627" s="1" t="n">
        <v>4</v>
      </c>
      <c r="B1627" s="2" t="n">
        <v>0</v>
      </c>
      <c r="C1627" s="2" t="n">
        <v>0</v>
      </c>
      <c r="D1627" s="2" t="n">
        <v>0</v>
      </c>
      <c r="E1627" s="2" t="n">
        <v>20.2</v>
      </c>
      <c r="F1627" s="2" t="n">
        <v>0</v>
      </c>
      <c r="G1627" s="2" t="n">
        <v>0</v>
      </c>
      <c r="H1627" s="2" t="n">
        <v>1.5</v>
      </c>
      <c r="I1627" s="2" t="n">
        <v>0</v>
      </c>
      <c r="J1627" s="2" t="n">
        <v>0</v>
      </c>
      <c r="K1627" s="2" t="n">
        <v>0</v>
      </c>
      <c r="L1627" s="2" t="n">
        <v>0.7</v>
      </c>
      <c r="M1627" s="2" t="n">
        <v>0</v>
      </c>
      <c r="N1627" s="2"/>
    </row>
    <row r="1628" customFormat="false" ht="18.75" hidden="false" customHeight="false" outlineLevel="0" collapsed="false">
      <c r="A1628" s="1" t="n">
        <v>5</v>
      </c>
      <c r="B1628" s="2" t="n">
        <v>0</v>
      </c>
      <c r="C1628" s="2" t="n">
        <v>1</v>
      </c>
      <c r="D1628" s="2" t="n">
        <v>0</v>
      </c>
      <c r="E1628" s="2" t="n">
        <v>0.5</v>
      </c>
      <c r="F1628" s="2" t="n">
        <v>0</v>
      </c>
      <c r="G1628" s="2" t="n">
        <v>16.8</v>
      </c>
      <c r="H1628" s="2" t="n">
        <v>0</v>
      </c>
      <c r="I1628" s="2" t="n">
        <v>0</v>
      </c>
      <c r="J1628" s="2" t="n">
        <v>0</v>
      </c>
      <c r="K1628" s="2" t="n">
        <v>0</v>
      </c>
      <c r="L1628" s="2" t="n">
        <v>0</v>
      </c>
      <c r="M1628" s="2" t="n">
        <v>0</v>
      </c>
      <c r="N1628" s="2"/>
    </row>
    <row r="1629" customFormat="false" ht="18.75" hidden="false" customHeight="false" outlineLevel="0" collapsed="false">
      <c r="A1629" s="1" t="n">
        <v>6</v>
      </c>
      <c r="B1629" s="2" t="n">
        <v>0</v>
      </c>
      <c r="C1629" s="2" t="n">
        <v>0.6</v>
      </c>
      <c r="D1629" s="2" t="n">
        <v>0</v>
      </c>
      <c r="E1629" s="2" t="n">
        <v>0.7</v>
      </c>
      <c r="F1629" s="2" t="n">
        <v>19</v>
      </c>
      <c r="G1629" s="2" t="n">
        <v>1.6</v>
      </c>
      <c r="H1629" s="2" t="n">
        <v>6.3</v>
      </c>
      <c r="I1629" s="2" t="n">
        <v>5.7</v>
      </c>
      <c r="J1629" s="2" t="n">
        <v>0</v>
      </c>
      <c r="K1629" s="2" t="n">
        <v>0</v>
      </c>
      <c r="L1629" s="2" t="n">
        <v>0</v>
      </c>
      <c r="M1629" s="2" t="n">
        <v>0</v>
      </c>
      <c r="N1629" s="2"/>
    </row>
    <row r="1630" customFormat="false" ht="18.75" hidden="false" customHeight="false" outlineLevel="0" collapsed="false">
      <c r="A1630" s="1" t="n">
        <v>7</v>
      </c>
      <c r="B1630" s="2" t="n">
        <v>0</v>
      </c>
      <c r="C1630" s="2" t="n">
        <v>1.7</v>
      </c>
      <c r="D1630" s="2" t="n">
        <v>0</v>
      </c>
      <c r="E1630" s="2" t="n">
        <v>12.3</v>
      </c>
      <c r="F1630" s="2" t="n">
        <v>1.5</v>
      </c>
      <c r="G1630" s="2" t="n">
        <v>26.5</v>
      </c>
      <c r="H1630" s="2" t="n">
        <v>0</v>
      </c>
      <c r="I1630" s="2" t="n">
        <v>0</v>
      </c>
      <c r="J1630" s="2" t="n">
        <v>0</v>
      </c>
      <c r="K1630" s="2" t="n">
        <v>0</v>
      </c>
      <c r="L1630" s="2" t="n">
        <v>0</v>
      </c>
      <c r="M1630" s="2" t="n">
        <v>0</v>
      </c>
      <c r="N1630" s="2"/>
    </row>
    <row r="1631" customFormat="false" ht="18.75" hidden="false" customHeight="false" outlineLevel="0" collapsed="false">
      <c r="A1631" s="1" t="n">
        <v>8</v>
      </c>
      <c r="B1631" s="2" t="n">
        <v>0</v>
      </c>
      <c r="C1631" s="2" t="n">
        <v>0.7</v>
      </c>
      <c r="D1631" s="2" t="n">
        <v>0</v>
      </c>
      <c r="E1631" s="2" t="n">
        <v>0.6</v>
      </c>
      <c r="F1631" s="2" t="n">
        <v>1.3</v>
      </c>
      <c r="G1631" s="2" t="n">
        <v>2.5</v>
      </c>
      <c r="H1631" s="2" t="n">
        <v>2.9</v>
      </c>
      <c r="I1631" s="2" t="n">
        <v>0</v>
      </c>
      <c r="J1631" s="2" t="n">
        <v>0</v>
      </c>
      <c r="K1631" s="2" t="n">
        <v>0</v>
      </c>
      <c r="L1631" s="2" t="n">
        <v>0</v>
      </c>
      <c r="M1631" s="2" t="n">
        <v>0</v>
      </c>
      <c r="N1631" s="2"/>
    </row>
    <row r="1632" customFormat="false" ht="18.75" hidden="false" customHeight="false" outlineLevel="0" collapsed="false">
      <c r="A1632" s="1" t="n">
        <v>9</v>
      </c>
      <c r="B1632" s="2" t="n">
        <v>0</v>
      </c>
      <c r="C1632" s="2" t="n">
        <v>5.9</v>
      </c>
      <c r="D1632" s="2" t="n">
        <v>15.8</v>
      </c>
      <c r="E1632" s="2" t="n">
        <v>0.2</v>
      </c>
      <c r="F1632" s="2" t="n">
        <v>0</v>
      </c>
      <c r="G1632" s="2" t="n">
        <v>0.6</v>
      </c>
      <c r="H1632" s="2" t="n">
        <v>13.2</v>
      </c>
      <c r="I1632" s="2" t="n">
        <v>0</v>
      </c>
      <c r="J1632" s="2" t="n">
        <v>0</v>
      </c>
      <c r="K1632" s="2" t="n">
        <v>0</v>
      </c>
      <c r="L1632" s="2" t="n">
        <v>0</v>
      </c>
      <c r="M1632" s="2" t="n">
        <v>0</v>
      </c>
      <c r="N1632" s="2"/>
    </row>
    <row r="1633" customFormat="false" ht="18.75" hidden="false" customHeight="false" outlineLevel="0" collapsed="false">
      <c r="A1633" s="1" t="n">
        <v>10</v>
      </c>
      <c r="B1633" s="2" t="n">
        <v>0</v>
      </c>
      <c r="C1633" s="2" t="n">
        <v>0</v>
      </c>
      <c r="D1633" s="2" t="n">
        <v>13.2</v>
      </c>
      <c r="E1633" s="2" t="n">
        <v>0</v>
      </c>
      <c r="F1633" s="2" t="n">
        <v>0.2</v>
      </c>
      <c r="G1633" s="2" t="n">
        <v>0</v>
      </c>
      <c r="H1633" s="2" t="n">
        <v>10.2</v>
      </c>
      <c r="I1633" s="2" t="n">
        <v>0.2</v>
      </c>
      <c r="J1633" s="2" t="n">
        <v>0</v>
      </c>
      <c r="K1633" s="2" t="n">
        <v>0</v>
      </c>
      <c r="L1633" s="2" t="n">
        <v>0</v>
      </c>
      <c r="M1633" s="2" t="n">
        <v>0</v>
      </c>
      <c r="N1633" s="2"/>
    </row>
    <row r="1634" customFormat="false" ht="18.75" hidden="false" customHeight="false" outlineLevel="0" collapsed="false">
      <c r="A1634" s="1" t="n">
        <v>11</v>
      </c>
      <c r="B1634" s="2" t="n">
        <v>0</v>
      </c>
      <c r="C1634" s="2" t="n">
        <v>25.5</v>
      </c>
      <c r="D1634" s="2" t="n">
        <v>22</v>
      </c>
      <c r="E1634" s="2" t="n">
        <v>0</v>
      </c>
      <c r="F1634" s="2" t="n">
        <v>0</v>
      </c>
      <c r="G1634" s="2" t="n">
        <v>0</v>
      </c>
      <c r="H1634" s="2" t="n">
        <v>1.7</v>
      </c>
      <c r="I1634" s="2" t="n">
        <v>0</v>
      </c>
      <c r="J1634" s="2" t="n">
        <v>0</v>
      </c>
      <c r="K1634" s="2" t="n">
        <v>0</v>
      </c>
      <c r="L1634" s="2" t="n">
        <v>0</v>
      </c>
      <c r="M1634" s="2" t="n">
        <v>0</v>
      </c>
      <c r="N1634" s="2"/>
    </row>
    <row r="1635" customFormat="false" ht="18.75" hidden="false" customHeight="false" outlineLevel="0" collapsed="false">
      <c r="A1635" s="1" t="n">
        <v>12</v>
      </c>
      <c r="B1635" s="2" t="n">
        <v>0</v>
      </c>
      <c r="C1635" s="2" t="n">
        <v>14.7</v>
      </c>
      <c r="D1635" s="2" t="n">
        <v>0</v>
      </c>
      <c r="E1635" s="2" t="n">
        <v>8.2</v>
      </c>
      <c r="F1635" s="2" t="n">
        <v>8.5</v>
      </c>
      <c r="G1635" s="2" t="n">
        <v>16.5</v>
      </c>
      <c r="H1635" s="2" t="n">
        <v>0.2</v>
      </c>
      <c r="I1635" s="2" t="n">
        <v>0</v>
      </c>
      <c r="J1635" s="2" t="n">
        <v>0</v>
      </c>
      <c r="K1635" s="2" t="n">
        <v>0</v>
      </c>
      <c r="L1635" s="2" t="n">
        <v>0</v>
      </c>
      <c r="M1635" s="2" t="n">
        <v>0</v>
      </c>
      <c r="N1635" s="2"/>
    </row>
    <row r="1636" customFormat="false" ht="18.75" hidden="false" customHeight="false" outlineLevel="0" collapsed="false">
      <c r="A1636" s="1" t="n">
        <v>13</v>
      </c>
      <c r="B1636" s="2" t="n">
        <v>1.6</v>
      </c>
      <c r="C1636" s="2" t="n">
        <v>38.1</v>
      </c>
      <c r="D1636" s="2" t="n">
        <v>0.1</v>
      </c>
      <c r="E1636" s="2" t="n">
        <v>1.1</v>
      </c>
      <c r="F1636" s="2" t="n">
        <v>2.5</v>
      </c>
      <c r="G1636" s="2" t="n">
        <v>33.1</v>
      </c>
      <c r="H1636" s="2" t="n">
        <v>0</v>
      </c>
      <c r="I1636" s="2" t="n">
        <v>0</v>
      </c>
      <c r="J1636" s="2" t="n">
        <v>0</v>
      </c>
      <c r="K1636" s="2" t="n">
        <v>0</v>
      </c>
      <c r="L1636" s="2" t="n">
        <v>0</v>
      </c>
      <c r="M1636" s="2" t="n">
        <v>0</v>
      </c>
      <c r="N1636" s="2"/>
    </row>
    <row r="1637" customFormat="false" ht="18.75" hidden="false" customHeight="false" outlineLevel="0" collapsed="false">
      <c r="A1637" s="1" t="n">
        <v>14</v>
      </c>
      <c r="B1637" s="2" t="n">
        <v>0</v>
      </c>
      <c r="C1637" s="2" t="n">
        <v>24</v>
      </c>
      <c r="D1637" s="2" t="n">
        <v>0</v>
      </c>
      <c r="E1637" s="2" t="n">
        <v>0.2</v>
      </c>
      <c r="F1637" s="2" t="n">
        <v>15</v>
      </c>
      <c r="G1637" s="2" t="n">
        <v>15.5</v>
      </c>
      <c r="H1637" s="2" t="n">
        <v>0</v>
      </c>
      <c r="I1637" s="2" t="n">
        <v>0</v>
      </c>
      <c r="J1637" s="2" t="n">
        <v>0</v>
      </c>
      <c r="K1637" s="2" t="n">
        <v>0</v>
      </c>
      <c r="L1637" s="2" t="n">
        <v>0</v>
      </c>
      <c r="M1637" s="2" t="n">
        <v>0</v>
      </c>
      <c r="N1637" s="2"/>
    </row>
    <row r="1638" customFormat="false" ht="18.75" hidden="false" customHeight="false" outlineLevel="0" collapsed="false">
      <c r="A1638" s="1" t="n">
        <v>15</v>
      </c>
      <c r="B1638" s="2" t="n">
        <v>0</v>
      </c>
      <c r="C1638" s="2" t="n">
        <v>0</v>
      </c>
      <c r="D1638" s="2" t="n">
        <v>0</v>
      </c>
      <c r="E1638" s="2" t="n">
        <v>3.1</v>
      </c>
      <c r="F1638" s="2" t="n">
        <v>1.4</v>
      </c>
      <c r="G1638" s="2" t="n">
        <v>1.9</v>
      </c>
      <c r="H1638" s="2" t="n">
        <v>4.9</v>
      </c>
      <c r="I1638" s="2" t="n">
        <v>0</v>
      </c>
      <c r="J1638" s="2" t="n">
        <v>0</v>
      </c>
      <c r="K1638" s="2" t="n">
        <v>0</v>
      </c>
      <c r="L1638" s="2" t="n">
        <v>0</v>
      </c>
      <c r="M1638" s="2" t="n">
        <v>28.3</v>
      </c>
      <c r="N1638" s="2"/>
    </row>
    <row r="1639" customFormat="false" ht="18.75" hidden="false" customHeight="false" outlineLevel="0" collapsed="false">
      <c r="A1639" s="1" t="n">
        <v>16</v>
      </c>
      <c r="B1639" s="2" t="n">
        <v>0</v>
      </c>
      <c r="C1639" s="2" t="n">
        <v>3.7</v>
      </c>
      <c r="D1639" s="2" t="n">
        <v>0</v>
      </c>
      <c r="E1639" s="2" t="n">
        <v>3.5</v>
      </c>
      <c r="F1639" s="2" t="n">
        <v>0</v>
      </c>
      <c r="G1639" s="2" t="n">
        <v>0</v>
      </c>
      <c r="H1639" s="2" t="n">
        <v>40.1</v>
      </c>
      <c r="I1639" s="2" t="n">
        <v>0</v>
      </c>
      <c r="J1639" s="2" t="n">
        <v>0</v>
      </c>
      <c r="K1639" s="2" t="n">
        <v>0</v>
      </c>
      <c r="L1639" s="2" t="n">
        <v>0</v>
      </c>
      <c r="M1639" s="2" t="n">
        <v>0</v>
      </c>
      <c r="N1639" s="2"/>
    </row>
    <row r="1640" customFormat="false" ht="18.75" hidden="false" customHeight="false" outlineLevel="0" collapsed="false">
      <c r="A1640" s="1" t="n">
        <v>17</v>
      </c>
      <c r="B1640" s="2" t="n">
        <v>0</v>
      </c>
      <c r="C1640" s="2" t="n">
        <v>10</v>
      </c>
      <c r="D1640" s="2" t="n">
        <v>0</v>
      </c>
      <c r="E1640" s="2" t="n">
        <v>12.2</v>
      </c>
      <c r="F1640" s="2" t="n">
        <v>0</v>
      </c>
      <c r="G1640" s="2" t="n">
        <v>28.1</v>
      </c>
      <c r="H1640" s="2" t="n">
        <v>9</v>
      </c>
      <c r="I1640" s="2" t="n">
        <v>0</v>
      </c>
      <c r="J1640" s="2" t="n">
        <v>0</v>
      </c>
      <c r="K1640" s="2" t="n">
        <v>0</v>
      </c>
      <c r="L1640" s="2" t="n">
        <v>0</v>
      </c>
      <c r="M1640" s="2" t="n">
        <v>0</v>
      </c>
      <c r="N1640" s="2"/>
    </row>
    <row r="1641" customFormat="false" ht="18.75" hidden="false" customHeight="false" outlineLevel="0" collapsed="false">
      <c r="A1641" s="1" t="n">
        <v>18</v>
      </c>
      <c r="B1641" s="2" t="n">
        <v>0</v>
      </c>
      <c r="C1641" s="2" t="n">
        <v>1</v>
      </c>
      <c r="D1641" s="2" t="n">
        <v>1.6</v>
      </c>
      <c r="E1641" s="2" t="n">
        <v>3.7</v>
      </c>
      <c r="F1641" s="2" t="n">
        <v>0</v>
      </c>
      <c r="G1641" s="2" t="n">
        <v>4.7</v>
      </c>
      <c r="H1641" s="2" t="n">
        <v>0</v>
      </c>
      <c r="I1641" s="2" t="n">
        <v>2.7</v>
      </c>
      <c r="J1641" s="2" t="n">
        <v>0</v>
      </c>
      <c r="K1641" s="2" t="n">
        <v>0</v>
      </c>
      <c r="L1641" s="2" t="n">
        <v>0</v>
      </c>
      <c r="M1641" s="2" t="n">
        <v>0</v>
      </c>
      <c r="N1641" s="2"/>
    </row>
    <row r="1642" customFormat="false" ht="18.75" hidden="false" customHeight="false" outlineLevel="0" collapsed="false">
      <c r="A1642" s="1" t="n">
        <v>19</v>
      </c>
      <c r="B1642" s="2" t="n">
        <v>0</v>
      </c>
      <c r="C1642" s="2" t="n">
        <v>0</v>
      </c>
      <c r="D1642" s="2" t="n">
        <v>0</v>
      </c>
      <c r="E1642" s="2" t="n">
        <v>0</v>
      </c>
      <c r="F1642" s="2" t="n">
        <v>0.1</v>
      </c>
      <c r="G1642" s="2" t="n">
        <v>2.3</v>
      </c>
      <c r="H1642" s="2" t="n">
        <v>5.4</v>
      </c>
      <c r="I1642" s="2" t="n">
        <v>3.5</v>
      </c>
      <c r="J1642" s="2" t="n">
        <v>0</v>
      </c>
      <c r="K1642" s="2" t="n">
        <v>0</v>
      </c>
      <c r="L1642" s="2" t="n">
        <v>0</v>
      </c>
      <c r="M1642" s="2" t="n">
        <v>0</v>
      </c>
      <c r="N1642" s="2"/>
    </row>
    <row r="1643" customFormat="false" ht="18.75" hidden="false" customHeight="false" outlineLevel="0" collapsed="false">
      <c r="A1643" s="1" t="n">
        <v>20</v>
      </c>
      <c r="B1643" s="2" t="n">
        <v>37.7</v>
      </c>
      <c r="C1643" s="2" t="n">
        <v>0.5</v>
      </c>
      <c r="D1643" s="2" t="n">
        <v>3.4</v>
      </c>
      <c r="E1643" s="2" t="n">
        <v>29</v>
      </c>
      <c r="F1643" s="2" t="n">
        <v>0</v>
      </c>
      <c r="G1643" s="2" t="n">
        <v>0</v>
      </c>
      <c r="H1643" s="2" t="n">
        <v>1.4</v>
      </c>
      <c r="I1643" s="2" t="n">
        <v>0</v>
      </c>
      <c r="J1643" s="2" t="n">
        <v>0</v>
      </c>
      <c r="K1643" s="2" t="n">
        <v>0</v>
      </c>
      <c r="L1643" s="2" t="n">
        <v>0</v>
      </c>
      <c r="M1643" s="2" t="n">
        <v>0</v>
      </c>
      <c r="N1643" s="2"/>
    </row>
    <row r="1644" customFormat="false" ht="18.75" hidden="false" customHeight="false" outlineLevel="0" collapsed="false">
      <c r="A1644" s="1" t="n">
        <v>21</v>
      </c>
      <c r="B1644" s="2" t="n">
        <v>1</v>
      </c>
      <c r="C1644" s="2" t="n">
        <v>0.5</v>
      </c>
      <c r="D1644" s="2" t="n">
        <v>12.3</v>
      </c>
      <c r="E1644" s="2" t="n">
        <v>17.3</v>
      </c>
      <c r="F1644" s="2" t="n">
        <v>0</v>
      </c>
      <c r="G1644" s="2" t="n">
        <v>0</v>
      </c>
      <c r="H1644" s="2" t="n">
        <v>0</v>
      </c>
      <c r="I1644" s="2" t="n">
        <v>0.6</v>
      </c>
      <c r="J1644" s="2" t="n">
        <v>0</v>
      </c>
      <c r="K1644" s="2" t="n">
        <v>0</v>
      </c>
      <c r="L1644" s="2" t="n">
        <v>0</v>
      </c>
      <c r="M1644" s="2" t="n">
        <v>0</v>
      </c>
      <c r="N1644" s="2"/>
    </row>
    <row r="1645" customFormat="false" ht="18.75" hidden="false" customHeight="false" outlineLevel="0" collapsed="false">
      <c r="A1645" s="1" t="n">
        <v>22</v>
      </c>
      <c r="B1645" s="2" t="n">
        <v>0</v>
      </c>
      <c r="C1645" s="2" t="n">
        <v>2.6</v>
      </c>
      <c r="D1645" s="2" t="n">
        <v>0</v>
      </c>
      <c r="E1645" s="2" t="n">
        <v>14.8</v>
      </c>
      <c r="F1645" s="2" t="n">
        <v>0.9</v>
      </c>
      <c r="G1645" s="2" t="n">
        <v>17.2</v>
      </c>
      <c r="H1645" s="2" t="n">
        <v>0</v>
      </c>
      <c r="I1645" s="2" t="n">
        <v>2.8</v>
      </c>
      <c r="J1645" s="2" t="n">
        <v>0</v>
      </c>
      <c r="K1645" s="2" t="n">
        <v>0</v>
      </c>
      <c r="L1645" s="2" t="n">
        <v>0</v>
      </c>
      <c r="M1645" s="2" t="n">
        <v>0</v>
      </c>
      <c r="N1645" s="2"/>
    </row>
    <row r="1646" customFormat="false" ht="18.75" hidden="false" customHeight="false" outlineLevel="0" collapsed="false">
      <c r="A1646" s="1" t="n">
        <v>23</v>
      </c>
      <c r="B1646" s="2" t="n">
        <v>0.5</v>
      </c>
      <c r="C1646" s="2" t="n">
        <v>0.3</v>
      </c>
      <c r="D1646" s="2" t="n">
        <v>0</v>
      </c>
      <c r="E1646" s="2" t="n">
        <v>0</v>
      </c>
      <c r="F1646" s="2" t="n">
        <v>0.6</v>
      </c>
      <c r="G1646" s="2" t="n">
        <v>45.2</v>
      </c>
      <c r="H1646" s="2" t="n">
        <v>8.2</v>
      </c>
      <c r="I1646" s="2" t="n">
        <v>4</v>
      </c>
      <c r="J1646" s="2" t="n">
        <v>0</v>
      </c>
      <c r="K1646" s="2" t="n">
        <v>0</v>
      </c>
      <c r="L1646" s="2" t="n">
        <v>0</v>
      </c>
      <c r="M1646" s="2" t="n">
        <v>0</v>
      </c>
      <c r="N1646" s="2"/>
    </row>
    <row r="1647" customFormat="false" ht="18.75" hidden="false" customHeight="false" outlineLevel="0" collapsed="false">
      <c r="A1647" s="1" t="n">
        <v>24</v>
      </c>
      <c r="B1647" s="2" t="n">
        <v>9</v>
      </c>
      <c r="C1647" s="2" t="n">
        <v>8.5</v>
      </c>
      <c r="D1647" s="2" t="n">
        <v>0.1</v>
      </c>
      <c r="E1647" s="2" t="n">
        <v>0</v>
      </c>
      <c r="F1647" s="2" t="n">
        <v>11.6</v>
      </c>
      <c r="G1647" s="2" t="n">
        <v>20.6</v>
      </c>
      <c r="H1647" s="2" t="n">
        <v>8.5</v>
      </c>
      <c r="I1647" s="2" t="n">
        <v>0</v>
      </c>
      <c r="J1647" s="2" t="n">
        <v>0</v>
      </c>
      <c r="K1647" s="2" t="n">
        <v>0</v>
      </c>
      <c r="L1647" s="2" t="n">
        <v>0</v>
      </c>
      <c r="M1647" s="2" t="n">
        <v>0</v>
      </c>
      <c r="N1647" s="2"/>
    </row>
    <row r="1648" customFormat="false" ht="18.75" hidden="false" customHeight="false" outlineLevel="0" collapsed="false">
      <c r="A1648" s="1" t="n">
        <v>25</v>
      </c>
      <c r="B1648" s="2" t="n">
        <v>0</v>
      </c>
      <c r="C1648" s="2" t="n">
        <v>22</v>
      </c>
      <c r="D1648" s="2" t="n">
        <v>0</v>
      </c>
      <c r="E1648" s="2" t="n">
        <v>0</v>
      </c>
      <c r="F1648" s="2" t="n">
        <v>1.8</v>
      </c>
      <c r="G1648" s="2" t="n">
        <v>2.2</v>
      </c>
      <c r="H1648" s="2" t="n">
        <v>4.8</v>
      </c>
      <c r="I1648" s="2" t="n">
        <v>0</v>
      </c>
      <c r="J1648" s="2" t="n">
        <v>0</v>
      </c>
      <c r="K1648" s="2" t="n">
        <v>0</v>
      </c>
      <c r="L1648" s="2" t="n">
        <v>0</v>
      </c>
      <c r="M1648" s="2" t="n">
        <v>0</v>
      </c>
      <c r="N1648" s="2"/>
    </row>
    <row r="1649" customFormat="false" ht="18.75" hidden="false" customHeight="false" outlineLevel="0" collapsed="false">
      <c r="A1649" s="1" t="n">
        <v>26</v>
      </c>
      <c r="B1649" s="2" t="n">
        <v>19.9</v>
      </c>
      <c r="C1649" s="2" t="n">
        <v>13.4</v>
      </c>
      <c r="D1649" s="2" t="n">
        <v>0</v>
      </c>
      <c r="E1649" s="2" t="n">
        <v>0</v>
      </c>
      <c r="F1649" s="2" t="n">
        <v>0</v>
      </c>
      <c r="G1649" s="2" t="n">
        <v>0</v>
      </c>
      <c r="H1649" s="2" t="n">
        <v>0.5</v>
      </c>
      <c r="I1649" s="2" t="n">
        <v>0</v>
      </c>
      <c r="J1649" s="2" t="n">
        <v>0</v>
      </c>
      <c r="K1649" s="2" t="n">
        <v>0</v>
      </c>
      <c r="L1649" s="2" t="n">
        <v>0</v>
      </c>
      <c r="M1649" s="2" t="n">
        <v>0</v>
      </c>
      <c r="N1649" s="2"/>
    </row>
    <row r="1650" customFormat="false" ht="18.75" hidden="false" customHeight="false" outlineLevel="0" collapsed="false">
      <c r="A1650" s="1" t="n">
        <v>27</v>
      </c>
      <c r="B1650" s="2" t="n">
        <v>0</v>
      </c>
      <c r="C1650" s="2" t="n">
        <v>63</v>
      </c>
      <c r="D1650" s="2" t="n">
        <v>0</v>
      </c>
      <c r="E1650" s="2" t="n">
        <v>7.8</v>
      </c>
      <c r="F1650" s="2" t="n">
        <v>0</v>
      </c>
      <c r="G1650" s="2" t="n">
        <v>16.4</v>
      </c>
      <c r="H1650" s="2" t="n">
        <v>0</v>
      </c>
      <c r="I1650" s="2" t="n">
        <v>0</v>
      </c>
      <c r="J1650" s="2" t="n">
        <v>0</v>
      </c>
      <c r="K1650" s="2" t="n">
        <v>0</v>
      </c>
      <c r="L1650" s="2" t="n">
        <v>0</v>
      </c>
      <c r="M1650" s="2" t="n">
        <v>0</v>
      </c>
      <c r="N1650" s="2"/>
    </row>
    <row r="1651" customFormat="false" ht="18.75" hidden="false" customHeight="false" outlineLevel="0" collapsed="false">
      <c r="A1651" s="1" t="n">
        <v>28</v>
      </c>
      <c r="B1651" s="2" t="n">
        <v>12.9</v>
      </c>
      <c r="C1651" s="2" t="n">
        <v>10.3</v>
      </c>
      <c r="D1651" s="2" t="n">
        <v>0</v>
      </c>
      <c r="E1651" s="2" t="n">
        <v>0</v>
      </c>
      <c r="F1651" s="2" t="n">
        <v>0</v>
      </c>
      <c r="G1651" s="2" t="n">
        <v>1.2</v>
      </c>
      <c r="H1651" s="2" t="n">
        <v>0.2</v>
      </c>
      <c r="I1651" s="2" t="n">
        <v>0</v>
      </c>
      <c r="J1651" s="2" t="n">
        <v>0</v>
      </c>
      <c r="K1651" s="2" t="n">
        <v>0</v>
      </c>
      <c r="L1651" s="2" t="n">
        <v>0</v>
      </c>
      <c r="M1651" s="2" t="n">
        <v>0</v>
      </c>
      <c r="N1651" s="2"/>
    </row>
    <row r="1652" customFormat="false" ht="18.75" hidden="false" customHeight="false" outlineLevel="0" collapsed="false">
      <c r="A1652" s="1" t="n">
        <v>29</v>
      </c>
      <c r="B1652" s="2" t="n">
        <v>0</v>
      </c>
      <c r="C1652" s="2" t="n">
        <v>0</v>
      </c>
      <c r="D1652" s="2" t="n">
        <v>0</v>
      </c>
      <c r="E1652" s="2" t="n">
        <v>0</v>
      </c>
      <c r="F1652" s="2" t="n">
        <v>8</v>
      </c>
      <c r="G1652" s="2" t="n">
        <v>26.1</v>
      </c>
      <c r="H1652" s="2" t="n">
        <v>0</v>
      </c>
      <c r="I1652" s="2" t="n">
        <v>0</v>
      </c>
      <c r="J1652" s="2" t="n">
        <v>0</v>
      </c>
      <c r="K1652" s="2" t="n">
        <v>0</v>
      </c>
      <c r="L1652" s="2"/>
      <c r="M1652" s="2" t="n">
        <v>0</v>
      </c>
      <c r="N1652" s="2"/>
    </row>
    <row r="1653" customFormat="false" ht="18.75" hidden="false" customHeight="false" outlineLevel="0" collapsed="false">
      <c r="A1653" s="1" t="n">
        <v>30</v>
      </c>
      <c r="B1653" s="2" t="n">
        <v>1</v>
      </c>
      <c r="C1653" s="2" t="n">
        <v>0</v>
      </c>
      <c r="D1653" s="2" t="n">
        <v>0</v>
      </c>
      <c r="E1653" s="2" t="n">
        <v>0</v>
      </c>
      <c r="F1653" s="2" t="n">
        <v>3</v>
      </c>
      <c r="G1653" s="2" t="n">
        <v>5.4</v>
      </c>
      <c r="H1653" s="2" t="n">
        <v>0</v>
      </c>
      <c r="I1653" s="2" t="n">
        <v>0</v>
      </c>
      <c r="J1653" s="2" t="n">
        <v>0</v>
      </c>
      <c r="K1653" s="2" t="n">
        <v>0</v>
      </c>
      <c r="L1653" s="2"/>
      <c r="M1653" s="2" t="n">
        <v>0</v>
      </c>
      <c r="N1653" s="2"/>
    </row>
    <row r="1654" customFormat="false" ht="18.75" hidden="false" customHeight="false" outlineLevel="0" collapsed="false">
      <c r="A1654" s="1" t="n">
        <v>31</v>
      </c>
      <c r="B1654" s="2"/>
      <c r="C1654" s="2" t="n">
        <v>7.8</v>
      </c>
      <c r="D1654" s="2"/>
      <c r="E1654" s="2" t="n">
        <v>0</v>
      </c>
      <c r="F1654" s="2" t="n">
        <v>32</v>
      </c>
      <c r="G1654" s="2"/>
      <c r="H1654" s="2" t="n">
        <v>0</v>
      </c>
      <c r="I1654" s="2"/>
      <c r="J1654" s="2" t="n">
        <v>0</v>
      </c>
      <c r="K1654" s="2" t="n">
        <v>0</v>
      </c>
      <c r="L1654" s="2"/>
      <c r="M1654" s="2" t="n">
        <v>0</v>
      </c>
      <c r="N1654" s="2"/>
    </row>
    <row r="1655" customFormat="false" ht="18.75" hidden="false" customHeight="false" outlineLevel="0" collapsed="false">
      <c r="A1655" s="3" t="s">
        <v>22</v>
      </c>
      <c r="B1655" s="2" t="n">
        <f aca="false">SUM(B1624:B1654)</f>
        <v>83.6</v>
      </c>
      <c r="C1655" s="2" t="n">
        <f aca="false">SUM(C1624:C1654)</f>
        <v>264</v>
      </c>
      <c r="D1655" s="2" t="n">
        <f aca="false">SUM(D1624:D1654)</f>
        <v>73.5</v>
      </c>
      <c r="E1655" s="2" t="n">
        <f aca="false">SUM(E1624:E1654)</f>
        <v>139</v>
      </c>
      <c r="F1655" s="2" t="n">
        <f aca="false">SUM(F1624:F1654)</f>
        <v>110</v>
      </c>
      <c r="G1655" s="2" t="n">
        <f aca="false">SUM(G1624:G1654)</f>
        <v>289.6</v>
      </c>
      <c r="H1655" s="2" t="n">
        <f aca="false">SUM(H1624:H1654)</f>
        <v>173.2</v>
      </c>
      <c r="I1655" s="2" t="n">
        <f aca="false">SUM(I1624:I1654)</f>
        <v>21.3</v>
      </c>
      <c r="J1655" s="2" t="n">
        <f aca="false">SUM(J1624:J1654)</f>
        <v>1.9</v>
      </c>
      <c r="K1655" s="2" t="n">
        <f aca="false">SUM(K1624:K1654)</f>
        <v>0</v>
      </c>
      <c r="L1655" s="2" t="n">
        <f aca="false">SUM(L1624:L1654)</f>
        <v>24.4</v>
      </c>
      <c r="M1655" s="2" t="n">
        <f aca="false">SUM(M1624:M1654)</f>
        <v>42</v>
      </c>
      <c r="N1655" s="2" t="n">
        <f aca="false">SUM(B1655:M1655)</f>
        <v>1222.5</v>
      </c>
      <c r="O1655" s="3" t="s">
        <v>23</v>
      </c>
    </row>
    <row r="1656" customFormat="false" ht="18.75" hidden="false" customHeight="false" outlineLevel="0" collapsed="false">
      <c r="A1656" s="3" t="s">
        <v>24</v>
      </c>
      <c r="B1656" s="2" t="n">
        <f aca="false">AVERAGE(B1624:B1654)</f>
        <v>2.78666666666667</v>
      </c>
      <c r="C1656" s="2" t="n">
        <f aca="false">AVERAGE(C1624:C1654)</f>
        <v>8.51612903225806</v>
      </c>
      <c r="D1656" s="2" t="n">
        <f aca="false">AVERAGE(D1624:D1654)</f>
        <v>2.45</v>
      </c>
      <c r="E1656" s="2" t="n">
        <f aca="false">AVERAGE(E1624:E1654)</f>
        <v>4.48387096774194</v>
      </c>
      <c r="F1656" s="2" t="n">
        <f aca="false">AVERAGE(F1624:F1654)</f>
        <v>3.54838709677419</v>
      </c>
      <c r="G1656" s="2" t="n">
        <f aca="false">AVERAGE(G1624:G1654)</f>
        <v>9.65333333333333</v>
      </c>
      <c r="H1656" s="2" t="n">
        <f aca="false">AVERAGE(H1624:H1654)</f>
        <v>5.58709677419355</v>
      </c>
      <c r="I1656" s="2" t="n">
        <f aca="false">AVERAGE(I1624:I1654)</f>
        <v>0.71</v>
      </c>
      <c r="J1656" s="2" t="n">
        <f aca="false">AVERAGE(J1624:J1654)</f>
        <v>0.0612903225806452</v>
      </c>
      <c r="K1656" s="2" t="n">
        <f aca="false">AVERAGE(K1624:K1654)</f>
        <v>0</v>
      </c>
      <c r="L1656" s="2" t="n">
        <f aca="false">AVERAGE(L1624:L1654)</f>
        <v>0.871428571428571</v>
      </c>
      <c r="M1656" s="2" t="n">
        <f aca="false">AVERAGE(M1624:M1654)</f>
        <v>1.35483870967742</v>
      </c>
      <c r="N1656" s="2" t="n">
        <f aca="false">AVERAGE(B1656:M1656)</f>
        <v>3.3352534562212</v>
      </c>
      <c r="O1656" s="3" t="s">
        <v>25</v>
      </c>
    </row>
    <row r="1657" customFormat="false" ht="18.75" hidden="false" customHeight="false" outlineLevel="0" collapsed="false">
      <c r="A1657" s="1" t="s">
        <v>470</v>
      </c>
      <c r="B1657" s="1" t="n">
        <v>8</v>
      </c>
      <c r="C1657" s="1" t="n">
        <v>25</v>
      </c>
      <c r="D1657" s="1" t="n">
        <v>10</v>
      </c>
      <c r="E1657" s="1" t="n">
        <v>18</v>
      </c>
      <c r="F1657" s="1" t="n">
        <v>17</v>
      </c>
      <c r="G1657" s="1" t="n">
        <v>22</v>
      </c>
      <c r="H1657" s="1" t="n">
        <v>20</v>
      </c>
      <c r="I1657" s="1" t="n">
        <v>8</v>
      </c>
      <c r="J1657" s="1" t="n">
        <v>1</v>
      </c>
      <c r="K1657" s="1" t="n">
        <v>0</v>
      </c>
      <c r="L1657" s="1" t="n">
        <v>2</v>
      </c>
      <c r="M1657" s="1" t="n">
        <v>2</v>
      </c>
      <c r="N1657" s="4" t="n">
        <f aca="false">SUM(B1657:M1657)</f>
        <v>133</v>
      </c>
      <c r="O1657" s="3" t="s">
        <v>26</v>
      </c>
    </row>
    <row r="1659" customFormat="false" ht="18.75" hidden="false" customHeight="false" outlineLevel="0" collapsed="false">
      <c r="A1659" s="1" t="s">
        <v>28</v>
      </c>
      <c r="B1659" s="1" t="s">
        <v>48</v>
      </c>
      <c r="C1659" s="1" t="n">
        <v>63</v>
      </c>
      <c r="D1659" s="1" t="s">
        <v>471</v>
      </c>
      <c r="E1659" s="1" t="s">
        <v>31</v>
      </c>
      <c r="F1659" s="1" t="s">
        <v>472</v>
      </c>
    </row>
    <row r="1660" customFormat="false" ht="18.75" hidden="false" customHeight="false" outlineLevel="0" collapsed="false">
      <c r="A1660" s="1" t="s">
        <v>33</v>
      </c>
      <c r="B1660" s="1" t="s">
        <v>48</v>
      </c>
      <c r="C1660" s="1" t="n">
        <v>98.4</v>
      </c>
      <c r="D1660" s="1" t="s">
        <v>473</v>
      </c>
      <c r="E1660" s="1" t="s">
        <v>31</v>
      </c>
      <c r="F1660" s="1" t="s">
        <v>474</v>
      </c>
    </row>
    <row r="1661" customFormat="false" ht="18.75" hidden="false" customHeight="false" outlineLevel="0" collapsed="false">
      <c r="A1661" s="1" t="s">
        <v>36</v>
      </c>
      <c r="B1661" s="1" t="s">
        <v>48</v>
      </c>
      <c r="C1661" s="1" t="n">
        <v>117.2</v>
      </c>
      <c r="D1661" s="1" t="s">
        <v>475</v>
      </c>
      <c r="E1661" s="1" t="s">
        <v>31</v>
      </c>
      <c r="F1661" s="1" t="s">
        <v>476</v>
      </c>
    </row>
    <row r="1662" customFormat="false" ht="18.75" hidden="false" customHeight="false" outlineLevel="0" collapsed="false">
      <c r="A1662" s="1" t="s">
        <v>38</v>
      </c>
      <c r="B1662" s="1" t="s">
        <v>48</v>
      </c>
      <c r="C1662" s="1" t="n">
        <v>120.1</v>
      </c>
      <c r="D1662" s="1" t="s">
        <v>477</v>
      </c>
      <c r="E1662" s="1" t="s">
        <v>31</v>
      </c>
      <c r="F1662" s="1" t="s">
        <v>478</v>
      </c>
    </row>
    <row r="1663" customFormat="false" ht="18.75" hidden="false" customHeight="false" outlineLevel="0" collapsed="false">
      <c r="A1663" s="1" t="s">
        <v>41</v>
      </c>
      <c r="B1663" s="1" t="s">
        <v>48</v>
      </c>
      <c r="C1663" s="1" t="n">
        <v>134.3</v>
      </c>
      <c r="D1663" s="1" t="s">
        <v>479</v>
      </c>
      <c r="E1663" s="1" t="s">
        <v>31</v>
      </c>
      <c r="F1663" s="1" t="s">
        <v>480</v>
      </c>
    </row>
    <row r="1664" customFormat="false" ht="18.75" hidden="false" customHeight="false" outlineLevel="0" collapsed="false">
      <c r="A1664" s="1" t="s">
        <v>59</v>
      </c>
      <c r="B1664" s="1" t="n">
        <v>190</v>
      </c>
      <c r="C1664" s="1" t="s">
        <v>481</v>
      </c>
      <c r="D1664" s="1" t="s">
        <v>31</v>
      </c>
      <c r="E1664" s="1" t="s">
        <v>482</v>
      </c>
    </row>
    <row r="1665" customFormat="false" ht="18.75" hidden="false" customHeight="false" outlineLevel="0" collapsed="false">
      <c r="A1665" s="1" t="s">
        <v>62</v>
      </c>
      <c r="B1665" s="1" t="n">
        <v>340.1</v>
      </c>
      <c r="C1665" s="1" t="s">
        <v>483</v>
      </c>
    </row>
    <row r="1667" customFormat="false" ht="18.75" hidden="false" customHeight="false" outlineLevel="0" collapsed="false">
      <c r="A1667" s="1" t="s">
        <v>0</v>
      </c>
      <c r="H1667" s="1" t="s">
        <v>1</v>
      </c>
    </row>
    <row r="1668" customFormat="false" ht="18.75" hidden="false" customHeight="false" outlineLevel="0" collapsed="false">
      <c r="A1668" s="1" t="s">
        <v>3</v>
      </c>
      <c r="I1668" s="1" t="s">
        <v>4</v>
      </c>
    </row>
    <row r="1670" customFormat="false" ht="18.75" hidden="false" customHeight="false" outlineLevel="0" collapsed="false">
      <c r="F1670" s="1" t="s">
        <v>6</v>
      </c>
      <c r="G1670" s="1" t="n">
        <v>-1965</v>
      </c>
    </row>
    <row r="1671" customFormat="false" ht="18.75" hidden="false" customHeight="false" outlineLevel="0" collapsed="false">
      <c r="F1671" s="1" t="s">
        <v>7</v>
      </c>
    </row>
    <row r="1672" customFormat="false" ht="18.75" hidden="false" customHeight="false" outlineLevel="0" collapsed="false">
      <c r="A1672" s="1" t="s">
        <v>8</v>
      </c>
      <c r="B1672" s="1" t="s">
        <v>9</v>
      </c>
      <c r="C1672" s="1" t="s">
        <v>10</v>
      </c>
      <c r="D1672" s="1" t="s">
        <v>11</v>
      </c>
      <c r="E1672" s="1" t="s">
        <v>12</v>
      </c>
      <c r="F1672" s="1" t="s">
        <v>13</v>
      </c>
      <c r="G1672" s="1" t="s">
        <v>14</v>
      </c>
      <c r="H1672" s="1" t="s">
        <v>15</v>
      </c>
      <c r="I1672" s="1" t="s">
        <v>16</v>
      </c>
      <c r="J1672" s="1" t="s">
        <v>17</v>
      </c>
      <c r="K1672" s="1" t="s">
        <v>18</v>
      </c>
      <c r="L1672" s="1" t="s">
        <v>19</v>
      </c>
      <c r="M1672" s="1" t="s">
        <v>20</v>
      </c>
      <c r="N1672" s="1" t="s">
        <v>21</v>
      </c>
    </row>
    <row r="1673" customFormat="false" ht="18.75" hidden="false" customHeight="false" outlineLevel="0" collapsed="false">
      <c r="A1673" s="1" t="n">
        <v>1</v>
      </c>
      <c r="B1673" s="2" t="n">
        <v>0</v>
      </c>
      <c r="C1673" s="2" t="n">
        <v>0</v>
      </c>
      <c r="D1673" s="2" t="n">
        <v>0.1</v>
      </c>
      <c r="E1673" s="2" t="n">
        <v>2.8</v>
      </c>
      <c r="F1673" s="2" t="n">
        <v>1.9</v>
      </c>
      <c r="G1673" s="2" t="n">
        <v>0</v>
      </c>
      <c r="H1673" s="2" t="n">
        <v>9.9</v>
      </c>
      <c r="I1673" s="2" t="n">
        <v>0.4</v>
      </c>
      <c r="J1673" s="2" t="n">
        <v>0</v>
      </c>
      <c r="K1673" s="2" t="n">
        <v>0</v>
      </c>
      <c r="L1673" s="2" t="n">
        <v>0</v>
      </c>
      <c r="M1673" s="2" t="n">
        <v>0.3</v>
      </c>
      <c r="N1673" s="2"/>
    </row>
    <row r="1674" customFormat="false" ht="18.75" hidden="false" customHeight="false" outlineLevel="0" collapsed="false">
      <c r="A1674" s="1" t="n">
        <v>2</v>
      </c>
      <c r="B1674" s="2" t="n">
        <v>0</v>
      </c>
      <c r="C1674" s="2" t="n">
        <v>1.4</v>
      </c>
      <c r="D1674" s="2" t="n">
        <v>0</v>
      </c>
      <c r="E1674" s="2" t="n">
        <v>0</v>
      </c>
      <c r="F1674" s="2" t="n">
        <v>2.4</v>
      </c>
      <c r="G1674" s="2" t="n">
        <v>38.8</v>
      </c>
      <c r="H1674" s="2" t="n">
        <v>9.2</v>
      </c>
      <c r="I1674" s="2" t="n">
        <v>0.4</v>
      </c>
      <c r="J1674" s="2" t="n">
        <v>0</v>
      </c>
      <c r="K1674" s="2" t="n">
        <v>0</v>
      </c>
      <c r="L1674" s="2" t="n">
        <v>0</v>
      </c>
      <c r="M1674" s="2" t="n">
        <v>0</v>
      </c>
      <c r="N1674" s="2"/>
    </row>
    <row r="1675" customFormat="false" ht="18.75" hidden="false" customHeight="false" outlineLevel="0" collapsed="false">
      <c r="A1675" s="1" t="n">
        <v>3</v>
      </c>
      <c r="B1675" s="2" t="n">
        <v>0</v>
      </c>
      <c r="C1675" s="2" t="n">
        <v>0</v>
      </c>
      <c r="D1675" s="2" t="n">
        <v>2.1</v>
      </c>
      <c r="E1675" s="2" t="n">
        <v>0</v>
      </c>
      <c r="F1675" s="2" t="n">
        <v>0.4</v>
      </c>
      <c r="G1675" s="2" t="n">
        <v>5.2</v>
      </c>
      <c r="H1675" s="2" t="n">
        <v>1.1</v>
      </c>
      <c r="I1675" s="2" t="n">
        <v>29.1</v>
      </c>
      <c r="J1675" s="2" t="n">
        <v>0</v>
      </c>
      <c r="K1675" s="2" t="n">
        <v>0</v>
      </c>
      <c r="L1675" s="2" t="n">
        <v>0</v>
      </c>
      <c r="M1675" s="2" t="n">
        <v>0</v>
      </c>
      <c r="N1675" s="2"/>
    </row>
    <row r="1676" customFormat="false" ht="18.75" hidden="false" customHeight="false" outlineLevel="0" collapsed="false">
      <c r="A1676" s="1" t="n">
        <v>4</v>
      </c>
      <c r="B1676" s="2" t="n">
        <v>0</v>
      </c>
      <c r="C1676" s="2" t="n">
        <v>5.9</v>
      </c>
      <c r="D1676" s="2" t="n">
        <v>0</v>
      </c>
      <c r="E1676" s="2" t="n">
        <v>0</v>
      </c>
      <c r="F1676" s="2" t="n">
        <v>0</v>
      </c>
      <c r="G1676" s="2" t="n">
        <v>16.1</v>
      </c>
      <c r="H1676" s="2" t="n">
        <v>0.4</v>
      </c>
      <c r="I1676" s="2" t="n">
        <v>0</v>
      </c>
      <c r="J1676" s="2" t="n">
        <v>0</v>
      </c>
      <c r="K1676" s="2" t="n">
        <v>0</v>
      </c>
      <c r="L1676" s="2" t="n">
        <v>0</v>
      </c>
      <c r="M1676" s="2" t="n">
        <v>0</v>
      </c>
      <c r="N1676" s="2"/>
    </row>
    <row r="1677" customFormat="false" ht="18.75" hidden="false" customHeight="false" outlineLevel="0" collapsed="false">
      <c r="A1677" s="1" t="n">
        <v>5</v>
      </c>
      <c r="B1677" s="2" t="n">
        <v>0</v>
      </c>
      <c r="C1677" s="2" t="n">
        <v>5.9</v>
      </c>
      <c r="D1677" s="2" t="n">
        <v>9</v>
      </c>
      <c r="E1677" s="2" t="n">
        <v>0</v>
      </c>
      <c r="F1677" s="2" t="n">
        <v>0</v>
      </c>
      <c r="G1677" s="2" t="n">
        <v>0.4</v>
      </c>
      <c r="H1677" s="2" t="n">
        <v>0</v>
      </c>
      <c r="I1677" s="2" t="n">
        <v>0</v>
      </c>
      <c r="J1677" s="2" t="n">
        <v>0</v>
      </c>
      <c r="K1677" s="2" t="n">
        <v>0</v>
      </c>
      <c r="L1677" s="2" t="n">
        <v>0</v>
      </c>
      <c r="M1677" s="2" t="n">
        <v>0</v>
      </c>
      <c r="N1677" s="2"/>
    </row>
    <row r="1678" customFormat="false" ht="18.75" hidden="false" customHeight="false" outlineLevel="0" collapsed="false">
      <c r="A1678" s="1" t="n">
        <v>6</v>
      </c>
      <c r="B1678" s="2" t="n">
        <v>0</v>
      </c>
      <c r="C1678" s="2" t="n">
        <v>8.9</v>
      </c>
      <c r="D1678" s="2" t="n">
        <v>21.6</v>
      </c>
      <c r="E1678" s="2" t="n">
        <v>0</v>
      </c>
      <c r="F1678" s="2" t="n">
        <v>0</v>
      </c>
      <c r="G1678" s="2" t="n">
        <v>0</v>
      </c>
      <c r="H1678" s="2" t="n">
        <v>0</v>
      </c>
      <c r="I1678" s="2" t="n">
        <v>0</v>
      </c>
      <c r="J1678" s="2" t="n">
        <v>0</v>
      </c>
      <c r="K1678" s="2" t="n">
        <v>0</v>
      </c>
      <c r="L1678" s="2" t="n">
        <v>0</v>
      </c>
      <c r="M1678" s="2" t="n">
        <v>0</v>
      </c>
      <c r="N1678" s="2"/>
    </row>
    <row r="1679" customFormat="false" ht="18.75" hidden="false" customHeight="false" outlineLevel="0" collapsed="false">
      <c r="A1679" s="1" t="n">
        <v>7</v>
      </c>
      <c r="B1679" s="2" t="n">
        <v>0</v>
      </c>
      <c r="C1679" s="2" t="n">
        <v>0</v>
      </c>
      <c r="D1679" s="2" t="n">
        <v>39.2</v>
      </c>
      <c r="E1679" s="2" t="n">
        <v>0</v>
      </c>
      <c r="F1679" s="2" t="n">
        <v>0</v>
      </c>
      <c r="G1679" s="2" t="n">
        <v>19.4</v>
      </c>
      <c r="H1679" s="2" t="n">
        <v>0</v>
      </c>
      <c r="I1679" s="2" t="n">
        <v>0</v>
      </c>
      <c r="J1679" s="2" t="n">
        <v>0</v>
      </c>
      <c r="K1679" s="2" t="n">
        <v>0</v>
      </c>
      <c r="L1679" s="2" t="n">
        <v>0</v>
      </c>
      <c r="M1679" s="2" t="n">
        <v>0</v>
      </c>
      <c r="N1679" s="2"/>
    </row>
    <row r="1680" customFormat="false" ht="18.75" hidden="false" customHeight="false" outlineLevel="0" collapsed="false">
      <c r="A1680" s="1" t="n">
        <v>8</v>
      </c>
      <c r="B1680" s="2" t="n">
        <v>0</v>
      </c>
      <c r="C1680" s="2" t="n">
        <v>2.8</v>
      </c>
      <c r="D1680" s="2" t="n">
        <v>36.3</v>
      </c>
      <c r="E1680" s="2" t="n">
        <v>2</v>
      </c>
      <c r="F1680" s="2" t="n">
        <v>0</v>
      </c>
      <c r="G1680" s="2" t="n">
        <v>49.5</v>
      </c>
      <c r="H1680" s="2" t="n">
        <v>21.3</v>
      </c>
      <c r="I1680" s="2" t="n">
        <v>0</v>
      </c>
      <c r="J1680" s="2" t="n">
        <v>0</v>
      </c>
      <c r="K1680" s="2" t="n">
        <v>0</v>
      </c>
      <c r="L1680" s="2" t="n">
        <v>0</v>
      </c>
      <c r="M1680" s="2" t="n">
        <v>0</v>
      </c>
      <c r="N1680" s="2"/>
    </row>
    <row r="1681" customFormat="false" ht="18.75" hidden="false" customHeight="false" outlineLevel="0" collapsed="false">
      <c r="A1681" s="1" t="n">
        <v>9</v>
      </c>
      <c r="B1681" s="2" t="n">
        <v>0</v>
      </c>
      <c r="C1681" s="2" t="n">
        <v>0</v>
      </c>
      <c r="D1681" s="2" t="n">
        <v>0</v>
      </c>
      <c r="E1681" s="2" t="n">
        <v>1.1</v>
      </c>
      <c r="F1681" s="2" t="n">
        <v>0</v>
      </c>
      <c r="G1681" s="2" t="n">
        <v>0.2</v>
      </c>
      <c r="H1681" s="2" t="n">
        <v>0</v>
      </c>
      <c r="I1681" s="2" t="n">
        <v>0</v>
      </c>
      <c r="J1681" s="2" t="n">
        <v>0</v>
      </c>
      <c r="K1681" s="2" t="n">
        <v>0</v>
      </c>
      <c r="L1681" s="2" t="n">
        <v>0</v>
      </c>
      <c r="M1681" s="2" t="n">
        <v>3.5</v>
      </c>
      <c r="N1681" s="2"/>
    </row>
    <row r="1682" customFormat="false" ht="18.75" hidden="false" customHeight="false" outlineLevel="0" collapsed="false">
      <c r="A1682" s="1" t="n">
        <v>10</v>
      </c>
      <c r="B1682" s="2" t="n">
        <v>0</v>
      </c>
      <c r="C1682" s="2" t="n">
        <v>8.6</v>
      </c>
      <c r="D1682" s="2" t="n">
        <v>31.5</v>
      </c>
      <c r="E1682" s="2" t="n">
        <v>0</v>
      </c>
      <c r="F1682" s="2" t="n">
        <v>0.4</v>
      </c>
      <c r="G1682" s="2" t="n">
        <v>0.3</v>
      </c>
      <c r="H1682" s="2" t="n">
        <v>1.7</v>
      </c>
      <c r="I1682" s="2" t="n">
        <v>0</v>
      </c>
      <c r="J1682" s="2" t="n">
        <v>0</v>
      </c>
      <c r="K1682" s="2" t="n">
        <v>0</v>
      </c>
      <c r="L1682" s="2" t="n">
        <v>0</v>
      </c>
      <c r="M1682" s="2" t="n">
        <v>0</v>
      </c>
      <c r="N1682" s="2"/>
    </row>
    <row r="1683" customFormat="false" ht="18.75" hidden="false" customHeight="false" outlineLevel="0" collapsed="false">
      <c r="A1683" s="1" t="n">
        <v>11</v>
      </c>
      <c r="B1683" s="2" t="n">
        <v>0</v>
      </c>
      <c r="C1683" s="2" t="n">
        <v>0</v>
      </c>
      <c r="D1683" s="2" t="n">
        <v>4.1</v>
      </c>
      <c r="E1683" s="2" t="n">
        <v>6</v>
      </c>
      <c r="F1683" s="2" t="n">
        <v>13</v>
      </c>
      <c r="G1683" s="2" t="n">
        <v>0</v>
      </c>
      <c r="H1683" s="2" t="n">
        <v>15.7</v>
      </c>
      <c r="I1683" s="2" t="n">
        <v>3.4</v>
      </c>
      <c r="J1683" s="2" t="n">
        <v>0</v>
      </c>
      <c r="K1683" s="2" t="n">
        <v>0</v>
      </c>
      <c r="L1683" s="2" t="n">
        <v>0</v>
      </c>
      <c r="M1683" s="2" t="n">
        <v>1.2</v>
      </c>
      <c r="N1683" s="2"/>
    </row>
    <row r="1684" customFormat="false" ht="18.75" hidden="false" customHeight="false" outlineLevel="0" collapsed="false">
      <c r="A1684" s="1" t="n">
        <v>12</v>
      </c>
      <c r="B1684" s="2" t="n">
        <v>0</v>
      </c>
      <c r="C1684" s="2" t="n">
        <v>0.1</v>
      </c>
      <c r="D1684" s="2" t="n">
        <v>0.4</v>
      </c>
      <c r="E1684" s="2" t="n">
        <v>1.2</v>
      </c>
      <c r="F1684" s="2" t="n">
        <v>0.2</v>
      </c>
      <c r="G1684" s="2" t="n">
        <v>1.3</v>
      </c>
      <c r="H1684" s="2" t="n">
        <v>0</v>
      </c>
      <c r="I1684" s="2" t="n">
        <v>0</v>
      </c>
      <c r="J1684" s="2" t="n">
        <v>0</v>
      </c>
      <c r="K1684" s="2" t="n">
        <v>0</v>
      </c>
      <c r="L1684" s="2" t="n">
        <v>0</v>
      </c>
      <c r="M1684" s="2" t="n">
        <v>0</v>
      </c>
      <c r="N1684" s="2"/>
    </row>
    <row r="1685" customFormat="false" ht="18.75" hidden="false" customHeight="false" outlineLevel="0" collapsed="false">
      <c r="A1685" s="1" t="n">
        <v>13</v>
      </c>
      <c r="B1685" s="2" t="n">
        <v>0</v>
      </c>
      <c r="C1685" s="2" t="n">
        <v>32.2</v>
      </c>
      <c r="D1685" s="2" t="n">
        <v>0</v>
      </c>
      <c r="E1685" s="2" t="n">
        <v>0</v>
      </c>
      <c r="F1685" s="2" t="n">
        <v>15</v>
      </c>
      <c r="G1685" s="2" t="n">
        <v>0</v>
      </c>
      <c r="H1685" s="2" t="n">
        <v>9</v>
      </c>
      <c r="I1685" s="2" t="n">
        <v>0</v>
      </c>
      <c r="J1685" s="2" t="n">
        <v>0</v>
      </c>
      <c r="K1685" s="2" t="n">
        <v>0</v>
      </c>
      <c r="L1685" s="2" t="n">
        <v>0</v>
      </c>
      <c r="M1685" s="2" t="n">
        <v>0</v>
      </c>
      <c r="N1685" s="2"/>
    </row>
    <row r="1686" customFormat="false" ht="18.75" hidden="false" customHeight="false" outlineLevel="0" collapsed="false">
      <c r="A1686" s="1" t="n">
        <v>14</v>
      </c>
      <c r="B1686" s="2" t="n">
        <v>0</v>
      </c>
      <c r="C1686" s="2" t="n">
        <v>0</v>
      </c>
      <c r="D1686" s="2" t="n">
        <v>9.1</v>
      </c>
      <c r="E1686" s="2" t="n">
        <v>0</v>
      </c>
      <c r="F1686" s="2" t="n">
        <v>8.5</v>
      </c>
      <c r="G1686" s="2" t="n">
        <v>0</v>
      </c>
      <c r="H1686" s="2" t="n">
        <v>0.5</v>
      </c>
      <c r="I1686" s="2" t="n">
        <v>0</v>
      </c>
      <c r="J1686" s="2" t="n">
        <v>0</v>
      </c>
      <c r="K1686" s="2" t="n">
        <v>0</v>
      </c>
      <c r="L1686" s="2" t="n">
        <v>0</v>
      </c>
      <c r="M1686" s="2" t="n">
        <v>0</v>
      </c>
      <c r="N1686" s="2"/>
    </row>
    <row r="1687" customFormat="false" ht="18.75" hidden="false" customHeight="false" outlineLevel="0" collapsed="false">
      <c r="A1687" s="1" t="n">
        <v>15</v>
      </c>
      <c r="B1687" s="2" t="n">
        <v>3.1</v>
      </c>
      <c r="C1687" s="2" t="n">
        <v>0</v>
      </c>
      <c r="D1687" s="2" t="n">
        <v>1.1</v>
      </c>
      <c r="E1687" s="2" t="n">
        <v>0</v>
      </c>
      <c r="F1687" s="2" t="n">
        <v>0.7</v>
      </c>
      <c r="G1687" s="2" t="n">
        <v>39.4</v>
      </c>
      <c r="H1687" s="2" t="n">
        <v>0.2</v>
      </c>
      <c r="I1687" s="2" t="n">
        <v>0</v>
      </c>
      <c r="J1687" s="2" t="n">
        <v>0</v>
      </c>
      <c r="K1687" s="2" t="n">
        <v>19.7</v>
      </c>
      <c r="L1687" s="2" t="n">
        <v>0</v>
      </c>
      <c r="M1687" s="2" t="n">
        <v>0</v>
      </c>
      <c r="N1687" s="2"/>
    </row>
    <row r="1688" customFormat="false" ht="18.75" hidden="false" customHeight="false" outlineLevel="0" collapsed="false">
      <c r="A1688" s="1" t="n">
        <v>16</v>
      </c>
      <c r="B1688" s="2" t="n">
        <v>0</v>
      </c>
      <c r="C1688" s="2" t="n">
        <v>56.9</v>
      </c>
      <c r="D1688" s="2" t="n">
        <v>0.1</v>
      </c>
      <c r="E1688" s="2" t="n">
        <v>0.4</v>
      </c>
      <c r="F1688" s="2" t="n">
        <v>0</v>
      </c>
      <c r="G1688" s="2" t="n">
        <v>0</v>
      </c>
      <c r="H1688" s="2" t="n">
        <v>4.2</v>
      </c>
      <c r="I1688" s="2" t="n">
        <v>0</v>
      </c>
      <c r="J1688" s="2" t="n">
        <v>0.8</v>
      </c>
      <c r="K1688" s="2" t="n">
        <v>0</v>
      </c>
      <c r="L1688" s="2" t="n">
        <v>0</v>
      </c>
      <c r="M1688" s="2" t="n">
        <v>0</v>
      </c>
      <c r="N1688" s="2"/>
    </row>
    <row r="1689" customFormat="false" ht="18.75" hidden="false" customHeight="false" outlineLevel="0" collapsed="false">
      <c r="A1689" s="1" t="n">
        <v>17</v>
      </c>
      <c r="B1689" s="2" t="n">
        <v>0</v>
      </c>
      <c r="C1689" s="2" t="n">
        <v>0.1</v>
      </c>
      <c r="D1689" s="2" t="n">
        <v>0</v>
      </c>
      <c r="E1689" s="2" t="n">
        <v>1.6</v>
      </c>
      <c r="F1689" s="2" t="n">
        <v>0</v>
      </c>
      <c r="G1689" s="2" t="n">
        <v>0</v>
      </c>
      <c r="H1689" s="2" t="n">
        <v>0.5</v>
      </c>
      <c r="I1689" s="2" t="n">
        <v>4.1</v>
      </c>
      <c r="J1689" s="2" t="n">
        <v>0</v>
      </c>
      <c r="K1689" s="2" t="n">
        <v>0</v>
      </c>
      <c r="L1689" s="2" t="n">
        <v>0</v>
      </c>
      <c r="M1689" s="2" t="n">
        <v>0</v>
      </c>
      <c r="N1689" s="2"/>
    </row>
    <row r="1690" customFormat="false" ht="18.75" hidden="false" customHeight="false" outlineLevel="0" collapsed="false">
      <c r="A1690" s="1" t="n">
        <v>18</v>
      </c>
      <c r="B1690" s="2" t="n">
        <v>0</v>
      </c>
      <c r="C1690" s="2" t="n">
        <v>1.7</v>
      </c>
      <c r="D1690" s="2" t="n">
        <v>3.4</v>
      </c>
      <c r="E1690" s="2" t="n">
        <v>0</v>
      </c>
      <c r="F1690" s="2" t="n">
        <v>0</v>
      </c>
      <c r="G1690" s="2" t="n">
        <v>0</v>
      </c>
      <c r="H1690" s="2" t="n">
        <v>0.8</v>
      </c>
      <c r="I1690" s="2" t="n">
        <v>0</v>
      </c>
      <c r="J1690" s="2" t="n">
        <v>0</v>
      </c>
      <c r="K1690" s="2" t="n">
        <v>0</v>
      </c>
      <c r="L1690" s="2" t="n">
        <v>0</v>
      </c>
      <c r="M1690" s="2" t="n">
        <v>0</v>
      </c>
      <c r="N1690" s="2"/>
    </row>
    <row r="1691" customFormat="false" ht="18.75" hidden="false" customHeight="false" outlineLevel="0" collapsed="false">
      <c r="A1691" s="1" t="n">
        <v>19</v>
      </c>
      <c r="B1691" s="2" t="n">
        <v>2.5</v>
      </c>
      <c r="C1691" s="2" t="n">
        <v>0</v>
      </c>
      <c r="D1691" s="2" t="n">
        <v>0</v>
      </c>
      <c r="E1691" s="2" t="n">
        <v>1.8</v>
      </c>
      <c r="F1691" s="2" t="n">
        <v>77</v>
      </c>
      <c r="G1691" s="2" t="n">
        <v>0</v>
      </c>
      <c r="H1691" s="2" t="n">
        <v>0</v>
      </c>
      <c r="I1691" s="2" t="n">
        <v>0</v>
      </c>
      <c r="J1691" s="2" t="n">
        <v>0</v>
      </c>
      <c r="K1691" s="2" t="n">
        <v>0</v>
      </c>
      <c r="L1691" s="2" t="n">
        <v>0</v>
      </c>
      <c r="M1691" s="2" t="n">
        <v>0</v>
      </c>
      <c r="N1691" s="2"/>
    </row>
    <row r="1692" customFormat="false" ht="18.75" hidden="false" customHeight="false" outlineLevel="0" collapsed="false">
      <c r="A1692" s="1" t="n">
        <v>20</v>
      </c>
      <c r="B1692" s="2" t="n">
        <v>3.8</v>
      </c>
      <c r="C1692" s="2" t="n">
        <v>0</v>
      </c>
      <c r="D1692" s="2" t="n">
        <v>0</v>
      </c>
      <c r="E1692" s="2" t="n">
        <v>4.4</v>
      </c>
      <c r="F1692" s="2" t="n">
        <v>25.4</v>
      </c>
      <c r="G1692" s="2" t="n">
        <v>6.3</v>
      </c>
      <c r="H1692" s="2" t="n">
        <v>0</v>
      </c>
      <c r="I1692" s="2" t="n">
        <v>0</v>
      </c>
      <c r="J1692" s="2" t="n">
        <v>0</v>
      </c>
      <c r="K1692" s="2" t="n">
        <v>0</v>
      </c>
      <c r="L1692" s="2" t="n">
        <v>0</v>
      </c>
      <c r="M1692" s="2" t="n">
        <v>0</v>
      </c>
      <c r="N1692" s="2"/>
    </row>
    <row r="1693" customFormat="false" ht="18.75" hidden="false" customHeight="false" outlineLevel="0" collapsed="false">
      <c r="A1693" s="1" t="n">
        <v>21</v>
      </c>
      <c r="B1693" s="2" t="n">
        <v>0</v>
      </c>
      <c r="C1693" s="2" t="n">
        <v>0.1</v>
      </c>
      <c r="D1693" s="2" t="n">
        <v>31.3</v>
      </c>
      <c r="E1693" s="2" t="n">
        <v>0</v>
      </c>
      <c r="F1693" s="2" t="n">
        <v>8.7</v>
      </c>
      <c r="G1693" s="2" t="n">
        <v>0</v>
      </c>
      <c r="H1693" s="2" t="n">
        <v>0</v>
      </c>
      <c r="I1693" s="2" t="n">
        <v>0</v>
      </c>
      <c r="J1693" s="2" t="n">
        <v>0</v>
      </c>
      <c r="K1693" s="2" t="n">
        <v>0</v>
      </c>
      <c r="L1693" s="2" t="n">
        <v>0</v>
      </c>
      <c r="M1693" s="2" t="n">
        <v>0</v>
      </c>
      <c r="N1693" s="2"/>
    </row>
    <row r="1694" customFormat="false" ht="18.75" hidden="false" customHeight="false" outlineLevel="0" collapsed="false">
      <c r="A1694" s="1" t="n">
        <v>22</v>
      </c>
      <c r="B1694" s="2" t="n">
        <v>0.1</v>
      </c>
      <c r="C1694" s="2" t="n">
        <v>8.1</v>
      </c>
      <c r="D1694" s="2" t="n">
        <v>0</v>
      </c>
      <c r="E1694" s="2" t="n">
        <v>1.2</v>
      </c>
      <c r="F1694" s="2" t="n">
        <v>0</v>
      </c>
      <c r="G1694" s="2" t="n">
        <v>0.6</v>
      </c>
      <c r="H1694" s="2" t="n">
        <v>0</v>
      </c>
      <c r="I1694" s="2" t="n">
        <v>0</v>
      </c>
      <c r="J1694" s="2" t="n">
        <v>0</v>
      </c>
      <c r="K1694" s="2" t="n">
        <v>0</v>
      </c>
      <c r="L1694" s="2" t="n">
        <v>0</v>
      </c>
      <c r="M1694" s="2" t="n">
        <v>0</v>
      </c>
      <c r="N1694" s="2"/>
    </row>
    <row r="1695" customFormat="false" ht="18.75" hidden="false" customHeight="false" outlineLevel="0" collapsed="false">
      <c r="A1695" s="1" t="n">
        <v>23</v>
      </c>
      <c r="B1695" s="2" t="n">
        <v>0.1</v>
      </c>
      <c r="C1695" s="2" t="n">
        <v>31.2</v>
      </c>
      <c r="D1695" s="2" t="n">
        <v>1.1</v>
      </c>
      <c r="E1695" s="2" t="n">
        <v>26.1</v>
      </c>
      <c r="F1695" s="2" t="n">
        <v>0.2</v>
      </c>
      <c r="G1695" s="2" t="n">
        <v>1.1</v>
      </c>
      <c r="H1695" s="2" t="n">
        <v>4.2</v>
      </c>
      <c r="I1695" s="2" t="n">
        <v>0</v>
      </c>
      <c r="J1695" s="2" t="n">
        <v>0</v>
      </c>
      <c r="K1695" s="2" t="n">
        <v>0</v>
      </c>
      <c r="L1695" s="2" t="n">
        <v>0</v>
      </c>
      <c r="M1695" s="2" t="n">
        <v>0</v>
      </c>
      <c r="N1695" s="2"/>
    </row>
    <row r="1696" customFormat="false" ht="18.75" hidden="false" customHeight="false" outlineLevel="0" collapsed="false">
      <c r="A1696" s="1" t="n">
        <v>24</v>
      </c>
      <c r="B1696" s="2" t="n">
        <v>6.6</v>
      </c>
      <c r="C1696" s="2" t="n">
        <v>0.9</v>
      </c>
      <c r="D1696" s="2" t="n">
        <v>1.3</v>
      </c>
      <c r="E1696" s="2" t="n">
        <v>1.7</v>
      </c>
      <c r="F1696" s="2" t="n">
        <v>0</v>
      </c>
      <c r="G1696" s="2" t="n">
        <v>0</v>
      </c>
      <c r="H1696" s="2" t="n">
        <v>2</v>
      </c>
      <c r="I1696" s="2" t="n">
        <v>0</v>
      </c>
      <c r="J1696" s="2" t="n">
        <v>0</v>
      </c>
      <c r="K1696" s="2" t="n">
        <v>0</v>
      </c>
      <c r="L1696" s="2" t="n">
        <v>0</v>
      </c>
      <c r="M1696" s="2" t="n">
        <v>0</v>
      </c>
      <c r="N1696" s="2"/>
    </row>
    <row r="1697" customFormat="false" ht="18.75" hidden="false" customHeight="false" outlineLevel="0" collapsed="false">
      <c r="A1697" s="1" t="n">
        <v>25</v>
      </c>
      <c r="B1697" s="2" t="n">
        <v>0</v>
      </c>
      <c r="C1697" s="2" t="n">
        <v>5.6</v>
      </c>
      <c r="D1697" s="2" t="n">
        <v>0</v>
      </c>
      <c r="E1697" s="2" t="n">
        <v>7</v>
      </c>
      <c r="F1697" s="2" t="n">
        <v>0.6</v>
      </c>
      <c r="G1697" s="2" t="n">
        <v>0</v>
      </c>
      <c r="H1697" s="2" t="n">
        <v>5.2</v>
      </c>
      <c r="I1697" s="2" t="n">
        <v>0</v>
      </c>
      <c r="J1697" s="2" t="n">
        <v>0</v>
      </c>
      <c r="K1697" s="2" t="n">
        <v>0</v>
      </c>
      <c r="L1697" s="2" t="n">
        <v>0</v>
      </c>
      <c r="M1697" s="2" t="n">
        <v>0</v>
      </c>
      <c r="N1697" s="2"/>
    </row>
    <row r="1698" customFormat="false" ht="18.75" hidden="false" customHeight="false" outlineLevel="0" collapsed="false">
      <c r="A1698" s="1" t="n">
        <v>26</v>
      </c>
      <c r="B1698" s="2" t="n">
        <v>0</v>
      </c>
      <c r="C1698" s="2" t="n">
        <v>0</v>
      </c>
      <c r="D1698" s="2" t="n">
        <v>0</v>
      </c>
      <c r="E1698" s="2" t="n">
        <v>0</v>
      </c>
      <c r="F1698" s="2" t="n">
        <v>38.6</v>
      </c>
      <c r="G1698" s="2" t="n">
        <v>0</v>
      </c>
      <c r="H1698" s="2" t="n">
        <v>1</v>
      </c>
      <c r="I1698" s="2" t="n">
        <v>0</v>
      </c>
      <c r="J1698" s="2" t="n">
        <v>0</v>
      </c>
      <c r="K1698" s="2" t="n">
        <v>34.3</v>
      </c>
      <c r="L1698" s="2" t="n">
        <v>0</v>
      </c>
      <c r="M1698" s="2" t="n">
        <v>0</v>
      </c>
      <c r="N1698" s="2"/>
    </row>
    <row r="1699" customFormat="false" ht="18.75" hidden="false" customHeight="false" outlineLevel="0" collapsed="false">
      <c r="A1699" s="1" t="n">
        <v>27</v>
      </c>
      <c r="B1699" s="2" t="n">
        <v>0</v>
      </c>
      <c r="C1699" s="2" t="n">
        <v>0</v>
      </c>
      <c r="D1699" s="2" t="n">
        <v>0.5</v>
      </c>
      <c r="E1699" s="2" t="n">
        <v>0.3</v>
      </c>
      <c r="F1699" s="2" t="n">
        <v>3.5</v>
      </c>
      <c r="G1699" s="2" t="n">
        <v>19.4</v>
      </c>
      <c r="H1699" s="2" t="n">
        <v>4.3</v>
      </c>
      <c r="I1699" s="2" t="n">
        <v>0</v>
      </c>
      <c r="J1699" s="2" t="n">
        <v>0</v>
      </c>
      <c r="K1699" s="2" t="n">
        <v>0.6</v>
      </c>
      <c r="L1699" s="2" t="n">
        <v>0</v>
      </c>
      <c r="M1699" s="2" t="n">
        <v>0</v>
      </c>
      <c r="N1699" s="2"/>
    </row>
    <row r="1700" customFormat="false" ht="18.75" hidden="false" customHeight="false" outlineLevel="0" collapsed="false">
      <c r="A1700" s="1" t="n">
        <v>28</v>
      </c>
      <c r="B1700" s="2" t="n">
        <v>0</v>
      </c>
      <c r="C1700" s="2" t="n">
        <v>0.6</v>
      </c>
      <c r="D1700" s="2" t="n">
        <v>0</v>
      </c>
      <c r="E1700" s="2" t="n">
        <v>0.3</v>
      </c>
      <c r="F1700" s="2" t="n">
        <v>11.5</v>
      </c>
      <c r="G1700" s="2" t="n">
        <v>0</v>
      </c>
      <c r="H1700" s="2" t="n">
        <v>8.5</v>
      </c>
      <c r="I1700" s="2" t="n">
        <v>0</v>
      </c>
      <c r="J1700" s="2" t="n">
        <v>0</v>
      </c>
      <c r="K1700" s="2" t="n">
        <v>0.4</v>
      </c>
      <c r="L1700" s="2" t="n">
        <v>0</v>
      </c>
      <c r="M1700" s="2" t="n">
        <v>0</v>
      </c>
      <c r="N1700" s="2"/>
    </row>
    <row r="1701" customFormat="false" ht="18.75" hidden="false" customHeight="false" outlineLevel="0" collapsed="false">
      <c r="A1701" s="1" t="n">
        <v>29</v>
      </c>
      <c r="B1701" s="2" t="n">
        <v>0</v>
      </c>
      <c r="C1701" s="2" t="n">
        <v>0.6</v>
      </c>
      <c r="D1701" s="2" t="n">
        <v>1.1</v>
      </c>
      <c r="E1701" s="2" t="n">
        <v>0</v>
      </c>
      <c r="F1701" s="2" t="n">
        <v>5.2</v>
      </c>
      <c r="G1701" s="2" t="n">
        <v>11.2</v>
      </c>
      <c r="H1701" s="2" t="n">
        <v>0</v>
      </c>
      <c r="I1701" s="2" t="n">
        <v>0</v>
      </c>
      <c r="J1701" s="2" t="n">
        <v>0</v>
      </c>
      <c r="K1701" s="2" t="n">
        <v>0</v>
      </c>
      <c r="L1701" s="2"/>
      <c r="M1701" s="2" t="n">
        <v>0</v>
      </c>
      <c r="N1701" s="2"/>
    </row>
    <row r="1702" customFormat="false" ht="18.75" hidden="false" customHeight="false" outlineLevel="0" collapsed="false">
      <c r="A1702" s="1" t="n">
        <v>30</v>
      </c>
      <c r="B1702" s="2" t="n">
        <v>0</v>
      </c>
      <c r="C1702" s="2" t="n">
        <v>3.3</v>
      </c>
      <c r="D1702" s="2" t="n">
        <v>0.8</v>
      </c>
      <c r="E1702" s="2" t="n">
        <v>15.4</v>
      </c>
      <c r="F1702" s="2" t="n">
        <v>0.2</v>
      </c>
      <c r="G1702" s="2" t="n">
        <v>0</v>
      </c>
      <c r="H1702" s="2" t="n">
        <v>0</v>
      </c>
      <c r="I1702" s="2" t="n">
        <v>0</v>
      </c>
      <c r="J1702" s="2" t="n">
        <v>0</v>
      </c>
      <c r="K1702" s="2" t="n">
        <v>0.8</v>
      </c>
      <c r="L1702" s="2"/>
      <c r="M1702" s="2" t="n">
        <v>0</v>
      </c>
      <c r="N1702" s="2"/>
    </row>
    <row r="1703" customFormat="false" ht="18.75" hidden="false" customHeight="false" outlineLevel="0" collapsed="false">
      <c r="A1703" s="1" t="n">
        <v>31</v>
      </c>
      <c r="B1703" s="2"/>
      <c r="C1703" s="2" t="n">
        <v>0.2</v>
      </c>
      <c r="D1703" s="2"/>
      <c r="E1703" s="2" t="n">
        <v>3.7</v>
      </c>
      <c r="F1703" s="2" t="n">
        <v>4.5</v>
      </c>
      <c r="G1703" s="2"/>
      <c r="H1703" s="2" t="n">
        <v>0</v>
      </c>
      <c r="I1703" s="2"/>
      <c r="J1703" s="2" t="n">
        <v>0</v>
      </c>
      <c r="K1703" s="2" t="n">
        <v>0</v>
      </c>
      <c r="L1703" s="2"/>
      <c r="M1703" s="2" t="n">
        <v>0.1</v>
      </c>
      <c r="N1703" s="2"/>
    </row>
    <row r="1704" customFormat="false" ht="18.75" hidden="false" customHeight="false" outlineLevel="0" collapsed="false">
      <c r="A1704" s="3" t="s">
        <v>22</v>
      </c>
      <c r="B1704" s="2" t="n">
        <f aca="false">SUM(B1673:B1703)</f>
        <v>16.2</v>
      </c>
      <c r="C1704" s="2" t="n">
        <f aca="false">SUM(C1673:C1703)</f>
        <v>175.1</v>
      </c>
      <c r="D1704" s="2" t="n">
        <f aca="false">SUM(D1673:D1703)</f>
        <v>194.1</v>
      </c>
      <c r="E1704" s="2" t="n">
        <f aca="false">SUM(E1673:E1703)</f>
        <v>77</v>
      </c>
      <c r="F1704" s="2" t="n">
        <f aca="false">SUM(F1673:F1703)</f>
        <v>217.9</v>
      </c>
      <c r="G1704" s="2" t="n">
        <f aca="false">SUM(G1673:G1703)</f>
        <v>209.2</v>
      </c>
      <c r="H1704" s="2" t="n">
        <f aca="false">SUM(H1673:H1703)</f>
        <v>99.7</v>
      </c>
      <c r="I1704" s="2" t="n">
        <f aca="false">SUM(I1673:I1703)</f>
        <v>37.4</v>
      </c>
      <c r="J1704" s="2" t="n">
        <f aca="false">SUM(J1673:J1703)</f>
        <v>0.8</v>
      </c>
      <c r="K1704" s="2" t="n">
        <f aca="false">SUM(K1673:K1703)</f>
        <v>55.8</v>
      </c>
      <c r="L1704" s="2" t="n">
        <f aca="false">SUM(L1673:L1703)</f>
        <v>0</v>
      </c>
      <c r="M1704" s="2" t="n">
        <f aca="false">SUM(M1673:M1703)</f>
        <v>5.1</v>
      </c>
      <c r="N1704" s="2" t="n">
        <f aca="false">SUM(B1704:M1704)</f>
        <v>1088.3</v>
      </c>
      <c r="O1704" s="3" t="s">
        <v>23</v>
      </c>
    </row>
    <row r="1705" customFormat="false" ht="18.75" hidden="false" customHeight="false" outlineLevel="0" collapsed="false">
      <c r="A1705" s="3" t="s">
        <v>24</v>
      </c>
      <c r="B1705" s="2" t="n">
        <f aca="false">AVERAGE(B1673:B1703)</f>
        <v>0.54</v>
      </c>
      <c r="C1705" s="2" t="n">
        <f aca="false">AVERAGE(C1673:C1703)</f>
        <v>5.64838709677419</v>
      </c>
      <c r="D1705" s="2" t="n">
        <f aca="false">AVERAGE(D1673:D1703)</f>
        <v>6.47</v>
      </c>
      <c r="E1705" s="2" t="n">
        <f aca="false">AVERAGE(E1673:E1703)</f>
        <v>2.48387096774194</v>
      </c>
      <c r="F1705" s="2" t="n">
        <f aca="false">AVERAGE(F1673:F1703)</f>
        <v>7.02903225806452</v>
      </c>
      <c r="G1705" s="2" t="n">
        <f aca="false">AVERAGE(G1673:G1703)</f>
        <v>6.97333333333333</v>
      </c>
      <c r="H1705" s="2" t="n">
        <f aca="false">AVERAGE(H1673:H1703)</f>
        <v>3.21612903225806</v>
      </c>
      <c r="I1705" s="2" t="n">
        <f aca="false">AVERAGE(I1673:I1703)</f>
        <v>1.24666666666667</v>
      </c>
      <c r="J1705" s="2" t="n">
        <f aca="false">AVERAGE(J1673:J1703)</f>
        <v>0.0258064516129032</v>
      </c>
      <c r="K1705" s="2" t="n">
        <f aca="false">AVERAGE(K1673:K1703)</f>
        <v>1.8</v>
      </c>
      <c r="L1705" s="2" t="n">
        <f aca="false">AVERAGE(L1673:L1703)</f>
        <v>0</v>
      </c>
      <c r="M1705" s="2" t="n">
        <f aca="false">AVERAGE(M1673:M1703)</f>
        <v>0.164516129032258</v>
      </c>
      <c r="N1705" s="2" t="n">
        <f aca="false">AVERAGE(B1705:M1705)</f>
        <v>2.96647849462366</v>
      </c>
      <c r="O1705" s="3" t="s">
        <v>25</v>
      </c>
    </row>
    <row r="1706" customFormat="false" ht="18.75" hidden="false" customHeight="false" outlineLevel="0" collapsed="false">
      <c r="A1706" s="1" t="s">
        <v>484</v>
      </c>
      <c r="B1706" s="1" t="n">
        <v>6</v>
      </c>
      <c r="C1706" s="1" t="n">
        <v>20</v>
      </c>
      <c r="D1706" s="1" t="n">
        <v>19</v>
      </c>
      <c r="E1706" s="1" t="n">
        <v>17</v>
      </c>
      <c r="F1706" s="1" t="n">
        <v>20</v>
      </c>
      <c r="G1706" s="1" t="n">
        <v>15</v>
      </c>
      <c r="H1706" s="1" t="n">
        <v>19</v>
      </c>
      <c r="I1706" s="1" t="n">
        <v>5</v>
      </c>
      <c r="J1706" s="1" t="n">
        <v>1</v>
      </c>
      <c r="K1706" s="1" t="n">
        <v>5</v>
      </c>
      <c r="L1706" s="1" t="n">
        <v>0</v>
      </c>
      <c r="M1706" s="1" t="n">
        <v>4</v>
      </c>
      <c r="N1706" s="4" t="n">
        <f aca="false">SUM(B1706:M1706)</f>
        <v>131</v>
      </c>
      <c r="O1706" s="3" t="s">
        <v>26</v>
      </c>
    </row>
    <row r="1708" customFormat="false" ht="18.75" hidden="false" customHeight="false" outlineLevel="0" collapsed="false">
      <c r="A1708" s="1" t="s">
        <v>28</v>
      </c>
      <c r="B1708" s="1" t="s">
        <v>48</v>
      </c>
      <c r="C1708" s="1" t="n">
        <v>77</v>
      </c>
      <c r="D1708" s="1" t="s">
        <v>485</v>
      </c>
      <c r="E1708" s="1" t="s">
        <v>31</v>
      </c>
      <c r="F1708" s="1" t="s">
        <v>486</v>
      </c>
    </row>
    <row r="1709" customFormat="false" ht="18.75" hidden="false" customHeight="false" outlineLevel="0" collapsed="false">
      <c r="A1709" s="1" t="s">
        <v>33</v>
      </c>
      <c r="B1709" s="1" t="s">
        <v>48</v>
      </c>
      <c r="C1709" s="1" t="n">
        <v>111.1</v>
      </c>
      <c r="D1709" s="1" t="s">
        <v>487</v>
      </c>
      <c r="E1709" s="1" t="s">
        <v>31</v>
      </c>
      <c r="F1709" s="1" t="s">
        <v>488</v>
      </c>
    </row>
    <row r="1710" customFormat="false" ht="18.75" hidden="false" customHeight="false" outlineLevel="0" collapsed="false">
      <c r="A1710" s="1" t="s">
        <v>36</v>
      </c>
      <c r="B1710" s="1" t="s">
        <v>48</v>
      </c>
      <c r="C1710" s="1" t="n">
        <v>128.6</v>
      </c>
      <c r="D1710" s="1" t="s">
        <v>489</v>
      </c>
      <c r="E1710" s="1" t="s">
        <v>31</v>
      </c>
      <c r="F1710" s="1" t="s">
        <v>490</v>
      </c>
    </row>
    <row r="1711" customFormat="false" ht="18.75" hidden="false" customHeight="false" outlineLevel="0" collapsed="false">
      <c r="A1711" s="1" t="s">
        <v>38</v>
      </c>
      <c r="B1711" s="1" t="s">
        <v>48</v>
      </c>
      <c r="C1711" s="1" t="n">
        <v>141.7</v>
      </c>
      <c r="D1711" s="1" t="s">
        <v>491</v>
      </c>
      <c r="E1711" s="1" t="s">
        <v>31</v>
      </c>
      <c r="F1711" s="1" t="s">
        <v>492</v>
      </c>
    </row>
    <row r="1712" customFormat="false" ht="18.75" hidden="false" customHeight="false" outlineLevel="0" collapsed="false">
      <c r="A1712" s="1" t="s">
        <v>41</v>
      </c>
      <c r="B1712" s="1" t="s">
        <v>48</v>
      </c>
      <c r="C1712" s="1" t="n">
        <v>154</v>
      </c>
      <c r="D1712" s="1" t="s">
        <v>493</v>
      </c>
      <c r="E1712" s="1" t="s">
        <v>31</v>
      </c>
      <c r="F1712" s="1" t="s">
        <v>494</v>
      </c>
    </row>
    <row r="1713" customFormat="false" ht="18.75" hidden="false" customHeight="false" outlineLevel="0" collapsed="false">
      <c r="A1713" s="1" t="s">
        <v>59</v>
      </c>
      <c r="B1713" s="1" t="n">
        <v>192.9</v>
      </c>
      <c r="C1713" s="1" t="s">
        <v>495</v>
      </c>
      <c r="D1713" s="1" t="s">
        <v>31</v>
      </c>
      <c r="E1713" s="1" t="s">
        <v>496</v>
      </c>
    </row>
    <row r="1714" customFormat="false" ht="18.75" hidden="false" customHeight="false" outlineLevel="0" collapsed="false">
      <c r="A1714" s="1" t="s">
        <v>62</v>
      </c>
      <c r="B1714" s="1" t="n">
        <v>346</v>
      </c>
      <c r="C1714" s="1" t="s">
        <v>497</v>
      </c>
    </row>
    <row r="1716" customFormat="false" ht="18.75" hidden="false" customHeight="false" outlineLevel="0" collapsed="false">
      <c r="A1716" s="1" t="s">
        <v>0</v>
      </c>
      <c r="H1716" s="1" t="s">
        <v>1</v>
      </c>
    </row>
    <row r="1717" customFormat="false" ht="18.75" hidden="false" customHeight="false" outlineLevel="0" collapsed="false">
      <c r="A1717" s="1" t="s">
        <v>3</v>
      </c>
      <c r="I1717" s="1" t="s">
        <v>4</v>
      </c>
    </row>
    <row r="1719" customFormat="false" ht="18.75" hidden="false" customHeight="false" outlineLevel="0" collapsed="false">
      <c r="F1719" s="1" t="s">
        <v>6</v>
      </c>
      <c r="G1719" s="1" t="n">
        <v>-1966</v>
      </c>
    </row>
    <row r="1720" customFormat="false" ht="18.75" hidden="false" customHeight="false" outlineLevel="0" collapsed="false">
      <c r="F1720" s="1" t="s">
        <v>7</v>
      </c>
    </row>
    <row r="1721" customFormat="false" ht="18.75" hidden="false" customHeight="false" outlineLevel="0" collapsed="false">
      <c r="A1721" s="1" t="s">
        <v>8</v>
      </c>
      <c r="B1721" s="1" t="s">
        <v>9</v>
      </c>
      <c r="C1721" s="1" t="s">
        <v>10</v>
      </c>
      <c r="D1721" s="1" t="s">
        <v>11</v>
      </c>
      <c r="E1721" s="1" t="s">
        <v>12</v>
      </c>
      <c r="F1721" s="1" t="s">
        <v>13</v>
      </c>
      <c r="G1721" s="1" t="s">
        <v>14</v>
      </c>
      <c r="H1721" s="1" t="s">
        <v>15</v>
      </c>
      <c r="I1721" s="1" t="s">
        <v>16</v>
      </c>
      <c r="J1721" s="1" t="s">
        <v>17</v>
      </c>
      <c r="K1721" s="1" t="s">
        <v>18</v>
      </c>
      <c r="L1721" s="1" t="s">
        <v>19</v>
      </c>
      <c r="M1721" s="1" t="s">
        <v>20</v>
      </c>
      <c r="N1721" s="1" t="s">
        <v>21</v>
      </c>
    </row>
    <row r="1722" customFormat="false" ht="18.75" hidden="false" customHeight="false" outlineLevel="0" collapsed="false">
      <c r="A1722" s="1" t="n">
        <v>1</v>
      </c>
      <c r="B1722" s="2" t="n">
        <v>0</v>
      </c>
      <c r="C1722" s="2" t="n">
        <v>0</v>
      </c>
      <c r="D1722" s="2" t="n">
        <v>0</v>
      </c>
      <c r="E1722" s="2" t="n">
        <v>0</v>
      </c>
      <c r="F1722" s="2" t="n">
        <v>1.7</v>
      </c>
      <c r="G1722" s="2" t="n">
        <v>0</v>
      </c>
      <c r="H1722" s="2" t="n">
        <v>0</v>
      </c>
      <c r="I1722" s="2" t="n">
        <v>12.7</v>
      </c>
      <c r="J1722" s="2" t="n">
        <v>0</v>
      </c>
      <c r="K1722" s="2" t="n">
        <v>0</v>
      </c>
      <c r="L1722" s="2" t="n">
        <v>0</v>
      </c>
      <c r="M1722" s="2" t="n">
        <v>0</v>
      </c>
      <c r="N1722" s="2"/>
    </row>
    <row r="1723" customFormat="false" ht="18.75" hidden="false" customHeight="false" outlineLevel="0" collapsed="false">
      <c r="A1723" s="1" t="n">
        <v>2</v>
      </c>
      <c r="B1723" s="2" t="n">
        <v>38.4</v>
      </c>
      <c r="C1723" s="2" t="n">
        <v>0</v>
      </c>
      <c r="D1723" s="2" t="n">
        <v>0</v>
      </c>
      <c r="E1723" s="2" t="n">
        <v>0</v>
      </c>
      <c r="F1723" s="2" t="n">
        <v>0</v>
      </c>
      <c r="G1723" s="2" t="n">
        <v>3.3</v>
      </c>
      <c r="H1723" s="2" t="n">
        <v>11.9</v>
      </c>
      <c r="I1723" s="2" t="n">
        <v>2.1</v>
      </c>
      <c r="J1723" s="2" t="n">
        <v>0</v>
      </c>
      <c r="K1723" s="2" t="n">
        <v>0</v>
      </c>
      <c r="L1723" s="2" t="n">
        <v>0</v>
      </c>
      <c r="M1723" s="2" t="n">
        <v>0</v>
      </c>
      <c r="N1723" s="2"/>
    </row>
    <row r="1724" customFormat="false" ht="18.75" hidden="false" customHeight="false" outlineLevel="0" collapsed="false">
      <c r="A1724" s="1" t="n">
        <v>3</v>
      </c>
      <c r="B1724" s="2" t="n">
        <v>0</v>
      </c>
      <c r="C1724" s="2" t="n">
        <v>12.8</v>
      </c>
      <c r="D1724" s="2" t="n">
        <v>0</v>
      </c>
      <c r="E1724" s="2" t="n">
        <v>2.2</v>
      </c>
      <c r="F1724" s="2" t="n">
        <v>1</v>
      </c>
      <c r="G1724" s="2" t="n">
        <v>0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  <c r="N1724" s="2"/>
    </row>
    <row r="1725" customFormat="false" ht="18.75" hidden="false" customHeight="false" outlineLevel="0" collapsed="false">
      <c r="A1725" s="1" t="n">
        <v>4</v>
      </c>
      <c r="B1725" s="2" t="n">
        <v>0</v>
      </c>
      <c r="C1725" s="2" t="n">
        <v>5.8</v>
      </c>
      <c r="D1725" s="2" t="n">
        <v>0</v>
      </c>
      <c r="E1725" s="2" t="n">
        <v>4.3</v>
      </c>
      <c r="F1725" s="2" t="n">
        <v>19.7</v>
      </c>
      <c r="G1725" s="2" t="n">
        <v>8.1</v>
      </c>
      <c r="H1725" s="2" t="n">
        <v>0</v>
      </c>
      <c r="I1725" s="2" t="n">
        <v>0</v>
      </c>
      <c r="J1725" s="2" t="n">
        <v>0</v>
      </c>
      <c r="K1725" s="2" t="n">
        <v>0.6</v>
      </c>
      <c r="L1725" s="2" t="n">
        <v>0</v>
      </c>
      <c r="M1725" s="2" t="n">
        <v>0</v>
      </c>
      <c r="N1725" s="2"/>
    </row>
    <row r="1726" customFormat="false" ht="18.75" hidden="false" customHeight="false" outlineLevel="0" collapsed="false">
      <c r="A1726" s="1" t="n">
        <v>5</v>
      </c>
      <c r="B1726" s="2" t="n">
        <v>0</v>
      </c>
      <c r="C1726" s="2" t="n">
        <v>15.5</v>
      </c>
      <c r="D1726" s="2" t="n">
        <v>5.7</v>
      </c>
      <c r="E1726" s="2" t="n">
        <v>0</v>
      </c>
      <c r="F1726" s="2" t="n">
        <v>0.1</v>
      </c>
      <c r="G1726" s="2" t="n">
        <v>0.4</v>
      </c>
      <c r="H1726" s="2" t="n">
        <v>0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  <c r="N1726" s="2"/>
    </row>
    <row r="1727" customFormat="false" ht="18.75" hidden="false" customHeight="false" outlineLevel="0" collapsed="false">
      <c r="A1727" s="1" t="n">
        <v>6</v>
      </c>
      <c r="B1727" s="2" t="n">
        <v>0</v>
      </c>
      <c r="C1727" s="2" t="n">
        <v>0</v>
      </c>
      <c r="D1727" s="2" t="n">
        <v>7.5</v>
      </c>
      <c r="E1727" s="2" t="n">
        <v>0</v>
      </c>
      <c r="F1727" s="2" t="n">
        <v>0.6</v>
      </c>
      <c r="G1727" s="2" t="n">
        <v>8.8</v>
      </c>
      <c r="H1727" s="2" t="n">
        <v>0</v>
      </c>
      <c r="I1727" s="2" t="n">
        <v>0</v>
      </c>
      <c r="J1727" s="2" t="n">
        <v>0</v>
      </c>
      <c r="K1727" s="2" t="n">
        <v>0</v>
      </c>
      <c r="L1727" s="2" t="n">
        <v>0</v>
      </c>
      <c r="M1727" s="2" t="n">
        <v>0</v>
      </c>
      <c r="N1727" s="2"/>
    </row>
    <row r="1728" customFormat="false" ht="18.75" hidden="false" customHeight="false" outlineLevel="0" collapsed="false">
      <c r="A1728" s="1" t="n">
        <v>7</v>
      </c>
      <c r="B1728" s="2" t="n">
        <v>0</v>
      </c>
      <c r="C1728" s="2" t="n">
        <v>22.5</v>
      </c>
      <c r="D1728" s="2" t="n">
        <v>13.5</v>
      </c>
      <c r="E1728" s="2" t="n">
        <v>0</v>
      </c>
      <c r="F1728" s="2" t="n">
        <v>0.1</v>
      </c>
      <c r="G1728" s="2" t="n">
        <v>0</v>
      </c>
      <c r="H1728" s="2" t="n">
        <v>0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  <c r="N1728" s="2"/>
    </row>
    <row r="1729" customFormat="false" ht="18.75" hidden="false" customHeight="false" outlineLevel="0" collapsed="false">
      <c r="A1729" s="1" t="n">
        <v>8</v>
      </c>
      <c r="B1729" s="2" t="n">
        <v>0</v>
      </c>
      <c r="C1729" s="2" t="n">
        <v>0</v>
      </c>
      <c r="D1729" s="2" t="n">
        <v>0</v>
      </c>
      <c r="E1729" s="2" t="n">
        <v>0</v>
      </c>
      <c r="F1729" s="2" t="n">
        <v>0</v>
      </c>
      <c r="G1729" s="2" t="n">
        <v>3.2</v>
      </c>
      <c r="H1729" s="2" t="n">
        <v>1.3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  <c r="N1729" s="2"/>
    </row>
    <row r="1730" customFormat="false" ht="18.75" hidden="false" customHeight="false" outlineLevel="0" collapsed="false">
      <c r="A1730" s="1" t="n">
        <v>9</v>
      </c>
      <c r="B1730" s="2" t="n">
        <v>0</v>
      </c>
      <c r="C1730" s="2" t="n">
        <v>2.1</v>
      </c>
      <c r="D1730" s="2" t="n">
        <v>0</v>
      </c>
      <c r="E1730" s="2" t="n">
        <v>0</v>
      </c>
      <c r="F1730" s="2" t="n">
        <v>17.2</v>
      </c>
      <c r="G1730" s="2" t="n">
        <v>9.7</v>
      </c>
      <c r="H1730" s="2" t="n">
        <v>2.4</v>
      </c>
      <c r="I1730" s="2" t="n">
        <v>0</v>
      </c>
      <c r="J1730" s="2" t="n">
        <v>0</v>
      </c>
      <c r="K1730" s="2" t="n">
        <v>0</v>
      </c>
      <c r="L1730" s="2" t="n">
        <v>0</v>
      </c>
      <c r="M1730" s="2" t="n">
        <v>0</v>
      </c>
      <c r="N1730" s="2"/>
    </row>
    <row r="1731" customFormat="false" ht="18.75" hidden="false" customHeight="false" outlineLevel="0" collapsed="false">
      <c r="A1731" s="1" t="n">
        <v>10</v>
      </c>
      <c r="B1731" s="2" t="n">
        <v>0</v>
      </c>
      <c r="C1731" s="2" t="n">
        <v>0</v>
      </c>
      <c r="D1731" s="2" t="n">
        <v>3.1</v>
      </c>
      <c r="E1731" s="2" t="n">
        <v>0</v>
      </c>
      <c r="F1731" s="2" t="n">
        <v>26.3</v>
      </c>
      <c r="G1731" s="2" t="n">
        <v>0</v>
      </c>
      <c r="H1731" s="2" t="n">
        <v>3.4</v>
      </c>
      <c r="I1731" s="2" t="n">
        <v>0</v>
      </c>
      <c r="J1731" s="2" t="n">
        <v>0</v>
      </c>
      <c r="K1731" s="2" t="n">
        <v>0</v>
      </c>
      <c r="L1731" s="2" t="n">
        <v>0</v>
      </c>
      <c r="M1731" s="2" t="n">
        <v>13.7</v>
      </c>
      <c r="N1731" s="2"/>
    </row>
    <row r="1732" customFormat="false" ht="18.75" hidden="false" customHeight="false" outlineLevel="0" collapsed="false">
      <c r="A1732" s="1" t="n">
        <v>11</v>
      </c>
      <c r="B1732" s="2" t="n">
        <v>0</v>
      </c>
      <c r="C1732" s="2" t="n">
        <v>0</v>
      </c>
      <c r="D1732" s="2" t="n">
        <v>0</v>
      </c>
      <c r="E1732" s="2" t="n">
        <v>9.9</v>
      </c>
      <c r="F1732" s="2" t="n">
        <v>0</v>
      </c>
      <c r="G1732" s="2" t="n">
        <v>0</v>
      </c>
      <c r="H1732" s="2" t="n">
        <v>0</v>
      </c>
      <c r="I1732" s="2" t="n">
        <v>0</v>
      </c>
      <c r="J1732" s="2" t="n">
        <v>0</v>
      </c>
      <c r="K1732" s="2" t="n">
        <v>0</v>
      </c>
      <c r="L1732" s="2" t="n">
        <v>0</v>
      </c>
      <c r="M1732" s="2" t="n">
        <v>0.6</v>
      </c>
      <c r="N1732" s="2"/>
    </row>
    <row r="1733" customFormat="false" ht="18.75" hidden="false" customHeight="false" outlineLevel="0" collapsed="false">
      <c r="A1733" s="1" t="n">
        <v>12</v>
      </c>
      <c r="B1733" s="2" t="n">
        <v>0</v>
      </c>
      <c r="C1733" s="2" t="n">
        <v>0</v>
      </c>
      <c r="D1733" s="2" t="n">
        <v>0</v>
      </c>
      <c r="E1733" s="2" t="n">
        <v>1.8</v>
      </c>
      <c r="F1733" s="2" t="n">
        <v>4.1</v>
      </c>
      <c r="G1733" s="2" t="n">
        <v>0.2</v>
      </c>
      <c r="H1733" s="2" t="n">
        <v>0</v>
      </c>
      <c r="I1733" s="2" t="n">
        <v>0</v>
      </c>
      <c r="J1733" s="2" t="n">
        <v>0</v>
      </c>
      <c r="K1733" s="2" t="n">
        <v>0</v>
      </c>
      <c r="L1733" s="2" t="n">
        <v>0</v>
      </c>
      <c r="M1733" s="2" t="n">
        <v>0</v>
      </c>
      <c r="N1733" s="2"/>
    </row>
    <row r="1734" customFormat="false" ht="18.75" hidden="false" customHeight="false" outlineLevel="0" collapsed="false">
      <c r="A1734" s="1" t="n">
        <v>13</v>
      </c>
      <c r="B1734" s="2" t="n">
        <v>0</v>
      </c>
      <c r="C1734" s="2" t="n">
        <v>0</v>
      </c>
      <c r="D1734" s="2" t="n">
        <v>16.2</v>
      </c>
      <c r="E1734" s="2" t="n">
        <v>22.7</v>
      </c>
      <c r="F1734" s="2" t="n">
        <v>1.8</v>
      </c>
      <c r="G1734" s="2" t="n">
        <v>4.6</v>
      </c>
      <c r="H1734" s="2" t="n">
        <v>0</v>
      </c>
      <c r="I1734" s="2" t="n">
        <v>0</v>
      </c>
      <c r="J1734" s="2" t="n">
        <v>0</v>
      </c>
      <c r="K1734" s="2" t="n">
        <v>0</v>
      </c>
      <c r="L1734" s="2" t="n">
        <v>0</v>
      </c>
      <c r="M1734" s="2" t="n">
        <v>0</v>
      </c>
      <c r="N1734" s="2"/>
    </row>
    <row r="1735" customFormat="false" ht="18.75" hidden="false" customHeight="false" outlineLevel="0" collapsed="false">
      <c r="A1735" s="1" t="n">
        <v>14</v>
      </c>
      <c r="B1735" s="2" t="n">
        <v>0</v>
      </c>
      <c r="C1735" s="2" t="n">
        <v>0</v>
      </c>
      <c r="D1735" s="2" t="n">
        <v>0</v>
      </c>
      <c r="E1735" s="2" t="n">
        <v>0</v>
      </c>
      <c r="F1735" s="2" t="n">
        <v>20.8</v>
      </c>
      <c r="G1735" s="2" t="n">
        <v>5.7</v>
      </c>
      <c r="H1735" s="2" t="n">
        <v>0</v>
      </c>
      <c r="I1735" s="2" t="n">
        <v>5.6</v>
      </c>
      <c r="J1735" s="2" t="n">
        <v>0</v>
      </c>
      <c r="K1735" s="2" t="n">
        <v>0</v>
      </c>
      <c r="L1735" s="2" t="n">
        <v>0</v>
      </c>
      <c r="M1735" s="2" t="n">
        <v>0</v>
      </c>
      <c r="N1735" s="2"/>
    </row>
    <row r="1736" customFormat="false" ht="18.75" hidden="false" customHeight="false" outlineLevel="0" collapsed="false">
      <c r="A1736" s="1" t="n">
        <v>15</v>
      </c>
      <c r="B1736" s="2" t="n">
        <v>0</v>
      </c>
      <c r="C1736" s="2" t="n">
        <v>0.7</v>
      </c>
      <c r="D1736" s="2" t="n">
        <v>0</v>
      </c>
      <c r="E1736" s="2" t="n">
        <v>0</v>
      </c>
      <c r="F1736" s="2" t="n">
        <v>0</v>
      </c>
      <c r="G1736" s="2" t="n">
        <v>1.2</v>
      </c>
      <c r="H1736" s="2" t="n">
        <v>0</v>
      </c>
      <c r="I1736" s="2" t="n">
        <v>0.1</v>
      </c>
      <c r="J1736" s="2" t="n">
        <v>0</v>
      </c>
      <c r="K1736" s="2" t="n">
        <v>0</v>
      </c>
      <c r="L1736" s="2" t="n">
        <v>0</v>
      </c>
      <c r="M1736" s="2" t="n">
        <v>0</v>
      </c>
      <c r="N1736" s="2"/>
    </row>
    <row r="1737" customFormat="false" ht="18.75" hidden="false" customHeight="false" outlineLevel="0" collapsed="false">
      <c r="A1737" s="1" t="n">
        <v>16</v>
      </c>
      <c r="B1737" s="2" t="n">
        <v>0</v>
      </c>
      <c r="C1737" s="2" t="n">
        <v>0.5</v>
      </c>
      <c r="D1737" s="2" t="n">
        <v>0</v>
      </c>
      <c r="E1737" s="2" t="n">
        <v>31.4</v>
      </c>
      <c r="F1737" s="2" t="n">
        <v>0</v>
      </c>
      <c r="G1737" s="2" t="n">
        <v>15.8</v>
      </c>
      <c r="H1737" s="2" t="n">
        <v>0</v>
      </c>
      <c r="I1737" s="2" t="n">
        <v>0</v>
      </c>
      <c r="J1737" s="2" t="n">
        <v>0</v>
      </c>
      <c r="K1737" s="2" t="n">
        <v>0</v>
      </c>
      <c r="L1737" s="2" t="n">
        <v>0</v>
      </c>
      <c r="M1737" s="2" t="n">
        <v>0</v>
      </c>
      <c r="N1737" s="2"/>
    </row>
    <row r="1738" customFormat="false" ht="18.75" hidden="false" customHeight="false" outlineLevel="0" collapsed="false">
      <c r="A1738" s="1" t="n">
        <v>17</v>
      </c>
      <c r="B1738" s="2" t="n">
        <v>0</v>
      </c>
      <c r="C1738" s="2" t="n">
        <v>9.1</v>
      </c>
      <c r="D1738" s="2" t="n">
        <v>0</v>
      </c>
      <c r="E1738" s="2" t="n">
        <v>0.3</v>
      </c>
      <c r="F1738" s="2" t="n">
        <v>6.1</v>
      </c>
      <c r="G1738" s="2" t="n">
        <v>7.1</v>
      </c>
      <c r="H1738" s="2" t="n">
        <v>21.5</v>
      </c>
      <c r="I1738" s="2" t="n">
        <v>2.1</v>
      </c>
      <c r="J1738" s="2" t="n">
        <v>0.5</v>
      </c>
      <c r="K1738" s="2" t="n">
        <v>0</v>
      </c>
      <c r="L1738" s="2" t="n">
        <v>0</v>
      </c>
      <c r="M1738" s="2" t="n">
        <v>0</v>
      </c>
      <c r="N1738" s="2"/>
    </row>
    <row r="1739" customFormat="false" ht="18.75" hidden="false" customHeight="false" outlineLevel="0" collapsed="false">
      <c r="A1739" s="1" t="n">
        <v>18</v>
      </c>
      <c r="B1739" s="2" t="n">
        <v>0</v>
      </c>
      <c r="C1739" s="2" t="n">
        <v>2.2</v>
      </c>
      <c r="D1739" s="2" t="n">
        <v>5.4</v>
      </c>
      <c r="E1739" s="2" t="n">
        <v>20</v>
      </c>
      <c r="F1739" s="2" t="n">
        <v>0.1</v>
      </c>
      <c r="G1739" s="2" t="n">
        <v>0</v>
      </c>
      <c r="H1739" s="2" t="n">
        <v>32.1</v>
      </c>
      <c r="I1739" s="2" t="n">
        <v>0</v>
      </c>
      <c r="J1739" s="2" t="n">
        <v>0</v>
      </c>
      <c r="K1739" s="2" t="n">
        <v>0</v>
      </c>
      <c r="L1739" s="2" t="n">
        <v>0</v>
      </c>
      <c r="M1739" s="2" t="n">
        <v>0</v>
      </c>
      <c r="N1739" s="2"/>
    </row>
    <row r="1740" customFormat="false" ht="18.75" hidden="false" customHeight="false" outlineLevel="0" collapsed="false">
      <c r="A1740" s="1" t="n">
        <v>19</v>
      </c>
      <c r="B1740" s="2" t="n">
        <v>0</v>
      </c>
      <c r="C1740" s="2" t="n">
        <v>15.5</v>
      </c>
      <c r="D1740" s="2" t="n">
        <v>0</v>
      </c>
      <c r="E1740" s="2" t="n">
        <v>1.9</v>
      </c>
      <c r="F1740" s="2" t="n">
        <v>3.5</v>
      </c>
      <c r="G1740" s="2" t="n">
        <v>0</v>
      </c>
      <c r="H1740" s="2" t="n">
        <v>0</v>
      </c>
      <c r="I1740" s="2" t="n">
        <v>0</v>
      </c>
      <c r="J1740" s="2" t="n">
        <v>0.7</v>
      </c>
      <c r="K1740" s="2" t="n">
        <v>0</v>
      </c>
      <c r="L1740" s="2" t="n">
        <v>0</v>
      </c>
      <c r="M1740" s="2" t="n">
        <v>0</v>
      </c>
      <c r="N1740" s="2"/>
    </row>
    <row r="1741" customFormat="false" ht="18.75" hidden="false" customHeight="false" outlineLevel="0" collapsed="false">
      <c r="A1741" s="1" t="n">
        <v>20</v>
      </c>
      <c r="B1741" s="2" t="n">
        <v>0</v>
      </c>
      <c r="C1741" s="2" t="n">
        <v>53.9</v>
      </c>
      <c r="D1741" s="2" t="n">
        <v>2.5</v>
      </c>
      <c r="E1741" s="2" t="n">
        <v>1.3</v>
      </c>
      <c r="F1741" s="2" t="n">
        <v>0.5</v>
      </c>
      <c r="G1741" s="2" t="n">
        <v>0</v>
      </c>
      <c r="H1741" s="2" t="n">
        <v>1.3</v>
      </c>
      <c r="I1741" s="2" t="n">
        <v>0</v>
      </c>
      <c r="J1741" s="2" t="n">
        <v>0.1</v>
      </c>
      <c r="K1741" s="2" t="n">
        <v>0</v>
      </c>
      <c r="L1741" s="2" t="n">
        <v>0</v>
      </c>
      <c r="M1741" s="2" t="n">
        <v>0</v>
      </c>
      <c r="N1741" s="2"/>
    </row>
    <row r="1742" customFormat="false" ht="18.75" hidden="false" customHeight="false" outlineLevel="0" collapsed="false">
      <c r="A1742" s="1" t="n">
        <v>21</v>
      </c>
      <c r="B1742" s="2" t="n">
        <v>0</v>
      </c>
      <c r="C1742" s="2" t="n">
        <v>15.5</v>
      </c>
      <c r="D1742" s="2" t="n">
        <v>0</v>
      </c>
      <c r="E1742" s="2" t="n">
        <v>28.4</v>
      </c>
      <c r="F1742" s="2" t="n">
        <v>7.2</v>
      </c>
      <c r="G1742" s="2" t="n">
        <v>0</v>
      </c>
      <c r="H1742" s="2" t="n">
        <v>1.2</v>
      </c>
      <c r="I1742" s="2" t="n">
        <v>0</v>
      </c>
      <c r="J1742" s="2" t="n">
        <v>7.6</v>
      </c>
      <c r="K1742" s="2" t="n">
        <v>0</v>
      </c>
      <c r="L1742" s="2" t="n">
        <v>0</v>
      </c>
      <c r="M1742" s="2" t="n">
        <v>0</v>
      </c>
      <c r="N1742" s="2"/>
    </row>
    <row r="1743" customFormat="false" ht="18.75" hidden="false" customHeight="false" outlineLevel="0" collapsed="false">
      <c r="A1743" s="1" t="n">
        <v>22</v>
      </c>
      <c r="B1743" s="2" t="n">
        <v>0</v>
      </c>
      <c r="C1743" s="2" t="n">
        <v>1.2</v>
      </c>
      <c r="D1743" s="2" t="n">
        <v>0</v>
      </c>
      <c r="E1743" s="2" t="n">
        <v>20.9</v>
      </c>
      <c r="F1743" s="2" t="n">
        <v>2.5</v>
      </c>
      <c r="G1743" s="2" t="n">
        <v>0</v>
      </c>
      <c r="H1743" s="2" t="n">
        <v>0</v>
      </c>
      <c r="I1743" s="2" t="n">
        <v>0</v>
      </c>
      <c r="J1743" s="2" t="n">
        <v>0</v>
      </c>
      <c r="K1743" s="2" t="n">
        <v>0</v>
      </c>
      <c r="L1743" s="2" t="n">
        <v>0</v>
      </c>
      <c r="M1743" s="2" t="n">
        <v>0</v>
      </c>
      <c r="N1743" s="2"/>
    </row>
    <row r="1744" customFormat="false" ht="18.75" hidden="false" customHeight="false" outlineLevel="0" collapsed="false">
      <c r="A1744" s="1" t="n">
        <v>23</v>
      </c>
      <c r="B1744" s="2" t="n">
        <v>0</v>
      </c>
      <c r="C1744" s="2" t="n">
        <v>4.8</v>
      </c>
      <c r="D1744" s="2" t="n">
        <v>1.1</v>
      </c>
      <c r="E1744" s="2" t="n">
        <v>34.5</v>
      </c>
      <c r="F1744" s="2" t="n">
        <v>0.8</v>
      </c>
      <c r="G1744" s="2" t="n">
        <v>0</v>
      </c>
      <c r="H1744" s="2" t="n">
        <v>0</v>
      </c>
      <c r="I1744" s="2" t="n">
        <v>0</v>
      </c>
      <c r="J1744" s="2" t="n">
        <v>0</v>
      </c>
      <c r="K1744" s="2" t="n">
        <v>0</v>
      </c>
      <c r="L1744" s="2" t="n">
        <v>0</v>
      </c>
      <c r="M1744" s="2" t="n">
        <v>0</v>
      </c>
      <c r="N1744" s="2"/>
    </row>
    <row r="1745" customFormat="false" ht="18.75" hidden="false" customHeight="false" outlineLevel="0" collapsed="false">
      <c r="A1745" s="1" t="n">
        <v>24</v>
      </c>
      <c r="B1745" s="2" t="n">
        <v>0</v>
      </c>
      <c r="C1745" s="2" t="n">
        <v>15.9</v>
      </c>
      <c r="D1745" s="2" t="n">
        <v>1.3</v>
      </c>
      <c r="E1745" s="2" t="n">
        <v>14.1</v>
      </c>
      <c r="F1745" s="2" t="n">
        <v>6.2</v>
      </c>
      <c r="G1745" s="2" t="n">
        <v>0</v>
      </c>
      <c r="H1745" s="2" t="n">
        <v>0</v>
      </c>
      <c r="I1745" s="2" t="n">
        <v>0</v>
      </c>
      <c r="J1745" s="2" t="n">
        <v>0</v>
      </c>
      <c r="K1745" s="2" t="n">
        <v>0</v>
      </c>
      <c r="L1745" s="2" t="n">
        <v>0</v>
      </c>
      <c r="M1745" s="2" t="n">
        <v>0</v>
      </c>
      <c r="N1745" s="2"/>
    </row>
    <row r="1746" customFormat="false" ht="18.75" hidden="false" customHeight="false" outlineLevel="0" collapsed="false">
      <c r="A1746" s="1" t="n">
        <v>25</v>
      </c>
      <c r="B1746" s="2" t="n">
        <v>0</v>
      </c>
      <c r="C1746" s="2" t="n">
        <v>0</v>
      </c>
      <c r="D1746" s="2" t="n">
        <v>3.3</v>
      </c>
      <c r="E1746" s="2" t="n">
        <v>0</v>
      </c>
      <c r="F1746" s="2" t="n">
        <v>0.8</v>
      </c>
      <c r="G1746" s="2" t="n">
        <v>0</v>
      </c>
      <c r="H1746" s="2" t="n">
        <v>2</v>
      </c>
      <c r="I1746" s="2" t="n">
        <v>0.4</v>
      </c>
      <c r="J1746" s="2" t="n">
        <v>0</v>
      </c>
      <c r="K1746" s="2" t="n">
        <v>0</v>
      </c>
      <c r="L1746" s="2" t="n">
        <v>0</v>
      </c>
      <c r="M1746" s="2" t="n">
        <v>0</v>
      </c>
      <c r="N1746" s="2"/>
    </row>
    <row r="1747" customFormat="false" ht="18.75" hidden="false" customHeight="false" outlineLevel="0" collapsed="false">
      <c r="A1747" s="1" t="n">
        <v>26</v>
      </c>
      <c r="B1747" s="2" t="n">
        <v>0</v>
      </c>
      <c r="C1747" s="2" t="n">
        <v>0</v>
      </c>
      <c r="D1747" s="2" t="n">
        <v>0</v>
      </c>
      <c r="E1747" s="2" t="n">
        <v>0</v>
      </c>
      <c r="F1747" s="2" t="n">
        <v>5.5</v>
      </c>
      <c r="G1747" s="2" t="n">
        <v>0</v>
      </c>
      <c r="H1747" s="2" t="n">
        <v>6.1</v>
      </c>
      <c r="I1747" s="2" t="n">
        <v>0.9</v>
      </c>
      <c r="J1747" s="2" t="n">
        <v>0</v>
      </c>
      <c r="K1747" s="2" t="n">
        <v>0</v>
      </c>
      <c r="L1747" s="2" t="n">
        <v>0</v>
      </c>
      <c r="M1747" s="2" t="n">
        <v>0</v>
      </c>
      <c r="N1747" s="2"/>
    </row>
    <row r="1748" customFormat="false" ht="18.75" hidden="false" customHeight="false" outlineLevel="0" collapsed="false">
      <c r="A1748" s="1" t="n">
        <v>27</v>
      </c>
      <c r="B1748" s="2" t="n">
        <v>0</v>
      </c>
      <c r="C1748" s="2" t="n">
        <v>0.2</v>
      </c>
      <c r="D1748" s="2" t="n">
        <v>0</v>
      </c>
      <c r="E1748" s="2" t="n">
        <v>0.1</v>
      </c>
      <c r="F1748" s="2" t="n">
        <v>30.2</v>
      </c>
      <c r="G1748" s="2" t="n">
        <v>0</v>
      </c>
      <c r="H1748" s="2" t="n">
        <v>2.7</v>
      </c>
      <c r="I1748" s="2" t="n">
        <v>0</v>
      </c>
      <c r="J1748" s="2" t="n">
        <v>10.3</v>
      </c>
      <c r="K1748" s="2" t="n">
        <v>0</v>
      </c>
      <c r="L1748" s="2" t="n">
        <v>0</v>
      </c>
      <c r="M1748" s="2" t="n">
        <v>0</v>
      </c>
      <c r="N1748" s="2"/>
    </row>
    <row r="1749" customFormat="false" ht="18.75" hidden="false" customHeight="false" outlineLevel="0" collapsed="false">
      <c r="A1749" s="1" t="n">
        <v>28</v>
      </c>
      <c r="B1749" s="2" t="n">
        <v>0</v>
      </c>
      <c r="C1749" s="2" t="n">
        <v>0.3</v>
      </c>
      <c r="D1749" s="2" t="n">
        <v>0</v>
      </c>
      <c r="E1749" s="2" t="n">
        <v>24</v>
      </c>
      <c r="F1749" s="2" t="n">
        <v>73.7</v>
      </c>
      <c r="G1749" s="2" t="n">
        <v>0</v>
      </c>
      <c r="H1749" s="2" t="n">
        <v>23.3</v>
      </c>
      <c r="I1749" s="2" t="n">
        <v>0</v>
      </c>
      <c r="J1749" s="2" t="n">
        <v>1.9</v>
      </c>
      <c r="K1749" s="2" t="n">
        <v>0</v>
      </c>
      <c r="L1749" s="2" t="n">
        <v>0</v>
      </c>
      <c r="M1749" s="2" t="n">
        <v>0</v>
      </c>
      <c r="N1749" s="2"/>
    </row>
    <row r="1750" customFormat="false" ht="18.75" hidden="false" customHeight="false" outlineLevel="0" collapsed="false">
      <c r="A1750" s="1" t="n">
        <v>29</v>
      </c>
      <c r="B1750" s="2" t="n">
        <v>0</v>
      </c>
      <c r="C1750" s="2" t="n">
        <v>14.1</v>
      </c>
      <c r="D1750" s="2" t="n">
        <v>0</v>
      </c>
      <c r="E1750" s="2" t="n">
        <v>1.4</v>
      </c>
      <c r="F1750" s="2" t="n">
        <v>0.4</v>
      </c>
      <c r="G1750" s="2" t="n">
        <v>4.1</v>
      </c>
      <c r="H1750" s="2" t="n">
        <v>3.1</v>
      </c>
      <c r="I1750" s="2" t="n">
        <v>0</v>
      </c>
      <c r="J1750" s="2" t="n">
        <v>0</v>
      </c>
      <c r="K1750" s="2" t="n">
        <v>0</v>
      </c>
      <c r="L1750" s="2"/>
      <c r="M1750" s="2" t="n">
        <v>0</v>
      </c>
      <c r="N1750" s="2"/>
    </row>
    <row r="1751" customFormat="false" ht="18.75" hidden="false" customHeight="false" outlineLevel="0" collapsed="false">
      <c r="A1751" s="1" t="n">
        <v>30</v>
      </c>
      <c r="B1751" s="2" t="n">
        <v>0</v>
      </c>
      <c r="C1751" s="2" t="n">
        <v>36</v>
      </c>
      <c r="D1751" s="2" t="n">
        <v>0.7</v>
      </c>
      <c r="E1751" s="2" t="n">
        <v>3.4</v>
      </c>
      <c r="F1751" s="2" t="n">
        <v>0.5</v>
      </c>
      <c r="G1751" s="2" t="n">
        <v>0</v>
      </c>
      <c r="H1751" s="2" t="n">
        <v>0</v>
      </c>
      <c r="I1751" s="2" t="n">
        <v>0</v>
      </c>
      <c r="J1751" s="2" t="n">
        <v>0</v>
      </c>
      <c r="K1751" s="2" t="n">
        <v>0</v>
      </c>
      <c r="L1751" s="2"/>
      <c r="M1751" s="2" t="n">
        <v>0</v>
      </c>
      <c r="N1751" s="2"/>
    </row>
    <row r="1752" customFormat="false" ht="18.75" hidden="false" customHeight="false" outlineLevel="0" collapsed="false">
      <c r="A1752" s="1" t="n">
        <v>31</v>
      </c>
      <c r="B1752" s="2"/>
      <c r="C1752" s="2" t="n">
        <v>26.2</v>
      </c>
      <c r="D1752" s="2"/>
      <c r="E1752" s="2" t="n">
        <v>7.2</v>
      </c>
      <c r="F1752" s="2" t="n">
        <v>4.8</v>
      </c>
      <c r="G1752" s="2"/>
      <c r="H1752" s="2" t="n">
        <v>0</v>
      </c>
      <c r="I1752" s="2"/>
      <c r="J1752" s="2" t="n">
        <v>0</v>
      </c>
      <c r="K1752" s="2" t="n">
        <v>0</v>
      </c>
      <c r="L1752" s="2"/>
      <c r="M1752" s="2" t="n">
        <v>0</v>
      </c>
      <c r="N1752" s="2"/>
    </row>
    <row r="1753" customFormat="false" ht="18.75" hidden="false" customHeight="false" outlineLevel="0" collapsed="false">
      <c r="A1753" s="3" t="s">
        <v>22</v>
      </c>
      <c r="B1753" s="2" t="n">
        <f aca="false">SUM(B1722:B1752)</f>
        <v>38.4</v>
      </c>
      <c r="C1753" s="2" t="n">
        <f aca="false">SUM(C1722:C1752)</f>
        <v>254.8</v>
      </c>
      <c r="D1753" s="2" t="n">
        <f aca="false">SUM(D1722:D1752)</f>
        <v>60.3</v>
      </c>
      <c r="E1753" s="2" t="n">
        <f aca="false">SUM(E1722:E1752)</f>
        <v>229.8</v>
      </c>
      <c r="F1753" s="2" t="n">
        <f aca="false">SUM(F1722:F1752)</f>
        <v>236.2</v>
      </c>
      <c r="G1753" s="2" t="n">
        <f aca="false">SUM(G1722:G1752)</f>
        <v>72.2</v>
      </c>
      <c r="H1753" s="2" t="n">
        <f aca="false">SUM(H1722:H1752)</f>
        <v>112.3</v>
      </c>
      <c r="I1753" s="2" t="n">
        <f aca="false">SUM(I1722:I1752)</f>
        <v>23.9</v>
      </c>
      <c r="J1753" s="2" t="n">
        <f aca="false">SUM(J1722:J1752)</f>
        <v>21.1</v>
      </c>
      <c r="K1753" s="2" t="n">
        <f aca="false">SUM(K1722:K1752)</f>
        <v>0.6</v>
      </c>
      <c r="L1753" s="2" t="n">
        <f aca="false">SUM(L1722:L1752)</f>
        <v>0</v>
      </c>
      <c r="M1753" s="2" t="n">
        <f aca="false">SUM(M1722:M1752)</f>
        <v>14.3</v>
      </c>
      <c r="N1753" s="2" t="n">
        <f aca="false">SUM(B1753:M1753)</f>
        <v>1063.9</v>
      </c>
      <c r="O1753" s="3" t="s">
        <v>23</v>
      </c>
    </row>
    <row r="1754" customFormat="false" ht="18.75" hidden="false" customHeight="false" outlineLevel="0" collapsed="false">
      <c r="A1754" s="3" t="s">
        <v>24</v>
      </c>
      <c r="B1754" s="2" t="n">
        <f aca="false">AVERAGE(B1722:B1752)</f>
        <v>1.28</v>
      </c>
      <c r="C1754" s="2" t="n">
        <f aca="false">AVERAGE(C1722:C1752)</f>
        <v>8.21935483870968</v>
      </c>
      <c r="D1754" s="2" t="n">
        <f aca="false">AVERAGE(D1722:D1752)</f>
        <v>2.01</v>
      </c>
      <c r="E1754" s="2" t="n">
        <f aca="false">AVERAGE(E1722:E1752)</f>
        <v>7.41290322580645</v>
      </c>
      <c r="F1754" s="2" t="n">
        <f aca="false">AVERAGE(F1722:F1752)</f>
        <v>7.61935483870968</v>
      </c>
      <c r="G1754" s="2" t="n">
        <f aca="false">AVERAGE(G1722:G1752)</f>
        <v>2.40666666666667</v>
      </c>
      <c r="H1754" s="2" t="n">
        <f aca="false">AVERAGE(H1722:H1752)</f>
        <v>3.62258064516129</v>
      </c>
      <c r="I1754" s="2" t="n">
        <f aca="false">AVERAGE(I1722:I1752)</f>
        <v>0.796666666666667</v>
      </c>
      <c r="J1754" s="2" t="n">
        <f aca="false">AVERAGE(J1722:J1752)</f>
        <v>0.680645161290323</v>
      </c>
      <c r="K1754" s="2" t="n">
        <f aca="false">AVERAGE(K1722:K1752)</f>
        <v>0.0193548387096774</v>
      </c>
      <c r="L1754" s="2" t="n">
        <f aca="false">AVERAGE(L1722:L1752)</f>
        <v>0</v>
      </c>
      <c r="M1754" s="2" t="n">
        <f aca="false">AVERAGE(M1722:M1752)</f>
        <v>0.461290322580645</v>
      </c>
      <c r="N1754" s="2" t="n">
        <f aca="false">AVERAGE(B1754:M1754)</f>
        <v>2.87740143369176</v>
      </c>
      <c r="O1754" s="3" t="s">
        <v>25</v>
      </c>
    </row>
    <row r="1755" customFormat="false" ht="18.75" hidden="false" customHeight="false" outlineLevel="0" collapsed="false">
      <c r="A1755" s="1" t="s">
        <v>160</v>
      </c>
      <c r="B1755" s="1" t="n">
        <v>1</v>
      </c>
      <c r="C1755" s="1" t="n">
        <v>20</v>
      </c>
      <c r="D1755" s="1" t="n">
        <v>11</v>
      </c>
      <c r="E1755" s="1" t="n">
        <v>19</v>
      </c>
      <c r="F1755" s="1" t="n">
        <v>26</v>
      </c>
      <c r="G1755" s="1" t="n">
        <v>13</v>
      </c>
      <c r="H1755" s="1" t="n">
        <v>13</v>
      </c>
      <c r="I1755" s="1" t="n">
        <v>7</v>
      </c>
      <c r="J1755" s="1" t="n">
        <v>6</v>
      </c>
      <c r="K1755" s="1" t="n">
        <v>1</v>
      </c>
      <c r="L1755" s="1" t="n">
        <v>0</v>
      </c>
      <c r="M1755" s="1" t="n">
        <v>2</v>
      </c>
      <c r="N1755" s="4" t="n">
        <f aca="false">SUM(B1755:M1755)</f>
        <v>119</v>
      </c>
      <c r="O1755" s="3" t="s">
        <v>26</v>
      </c>
    </row>
    <row r="1757" customFormat="false" ht="18.75" hidden="false" customHeight="false" outlineLevel="0" collapsed="false">
      <c r="A1757" s="1" t="s">
        <v>28</v>
      </c>
      <c r="B1757" s="1" t="s">
        <v>48</v>
      </c>
      <c r="C1757" s="1" t="n">
        <v>73.7</v>
      </c>
      <c r="D1757" s="1" t="s">
        <v>498</v>
      </c>
      <c r="E1757" s="1" t="s">
        <v>31</v>
      </c>
      <c r="F1757" s="1" t="s">
        <v>499</v>
      </c>
    </row>
    <row r="1758" customFormat="false" ht="18.75" hidden="false" customHeight="false" outlineLevel="0" collapsed="false">
      <c r="A1758" s="1" t="s">
        <v>33</v>
      </c>
      <c r="B1758" s="1" t="s">
        <v>48</v>
      </c>
      <c r="C1758" s="1" t="n">
        <v>109.4</v>
      </c>
      <c r="D1758" s="1" t="s">
        <v>500</v>
      </c>
      <c r="E1758" s="1" t="s">
        <v>31</v>
      </c>
      <c r="F1758" s="1" t="s">
        <v>501</v>
      </c>
    </row>
    <row r="1759" customFormat="false" ht="18.75" hidden="false" customHeight="false" outlineLevel="0" collapsed="false">
      <c r="A1759" s="1" t="s">
        <v>36</v>
      </c>
      <c r="B1759" s="1" t="s">
        <v>48</v>
      </c>
      <c r="C1759" s="1" t="n">
        <v>116.4</v>
      </c>
      <c r="D1759" s="1" t="s">
        <v>502</v>
      </c>
      <c r="E1759" s="1" t="s">
        <v>31</v>
      </c>
      <c r="F1759" s="1" t="s">
        <v>503</v>
      </c>
    </row>
    <row r="1760" customFormat="false" ht="18.75" hidden="false" customHeight="false" outlineLevel="0" collapsed="false">
      <c r="A1760" s="1" t="s">
        <v>38</v>
      </c>
      <c r="B1760" s="1" t="s">
        <v>48</v>
      </c>
      <c r="C1760" s="1" t="n">
        <v>121.1</v>
      </c>
      <c r="D1760" s="1" t="s">
        <v>504</v>
      </c>
      <c r="E1760" s="1" t="s">
        <v>31</v>
      </c>
      <c r="F1760" s="1" t="s">
        <v>505</v>
      </c>
    </row>
    <row r="1761" customFormat="false" ht="18.75" hidden="false" customHeight="false" outlineLevel="0" collapsed="false">
      <c r="A1761" s="1" t="s">
        <v>41</v>
      </c>
      <c r="B1761" s="1" t="s">
        <v>48</v>
      </c>
      <c r="C1761" s="1" t="n">
        <v>152.8</v>
      </c>
      <c r="D1761" s="1" t="s">
        <v>506</v>
      </c>
      <c r="E1761" s="1" t="s">
        <v>31</v>
      </c>
      <c r="F1761" s="1" t="s">
        <v>507</v>
      </c>
    </row>
    <row r="1762" customFormat="false" ht="18.75" hidden="false" customHeight="false" outlineLevel="0" collapsed="false">
      <c r="A1762" s="1" t="s">
        <v>59</v>
      </c>
      <c r="B1762" s="1" t="n">
        <v>187.2</v>
      </c>
      <c r="C1762" s="1" t="s">
        <v>508</v>
      </c>
      <c r="D1762" s="1" t="s">
        <v>31</v>
      </c>
      <c r="E1762" s="1" t="s">
        <v>509</v>
      </c>
    </row>
    <row r="1763" customFormat="false" ht="18.75" hidden="false" customHeight="false" outlineLevel="0" collapsed="false">
      <c r="A1763" s="1" t="s">
        <v>62</v>
      </c>
      <c r="B1763" s="1" t="n">
        <v>282.3</v>
      </c>
      <c r="C1763" s="1" t="s">
        <v>510</v>
      </c>
    </row>
    <row r="1765" customFormat="false" ht="18.75" hidden="false" customHeight="false" outlineLevel="0" collapsed="false">
      <c r="A1765" s="1" t="s">
        <v>0</v>
      </c>
      <c r="H1765" s="1" t="s">
        <v>1</v>
      </c>
    </row>
    <row r="1766" customFormat="false" ht="18.75" hidden="false" customHeight="false" outlineLevel="0" collapsed="false">
      <c r="A1766" s="1" t="s">
        <v>3</v>
      </c>
      <c r="I1766" s="1" t="s">
        <v>4</v>
      </c>
    </row>
    <row r="1768" customFormat="false" ht="18.75" hidden="false" customHeight="false" outlineLevel="0" collapsed="false">
      <c r="F1768" s="1" t="s">
        <v>6</v>
      </c>
      <c r="G1768" s="1" t="n">
        <v>-1967</v>
      </c>
    </row>
    <row r="1769" customFormat="false" ht="18.75" hidden="false" customHeight="false" outlineLevel="0" collapsed="false">
      <c r="F1769" s="1" t="s">
        <v>7</v>
      </c>
    </row>
    <row r="1770" customFormat="false" ht="18.75" hidden="false" customHeight="false" outlineLevel="0" collapsed="false">
      <c r="A1770" s="1" t="s">
        <v>8</v>
      </c>
      <c r="B1770" s="1" t="s">
        <v>9</v>
      </c>
      <c r="C1770" s="1" t="s">
        <v>10</v>
      </c>
      <c r="D1770" s="1" t="s">
        <v>11</v>
      </c>
      <c r="E1770" s="1" t="s">
        <v>12</v>
      </c>
      <c r="F1770" s="1" t="s">
        <v>13</v>
      </c>
      <c r="G1770" s="1" t="s">
        <v>14</v>
      </c>
      <c r="H1770" s="1" t="s">
        <v>15</v>
      </c>
      <c r="I1770" s="1" t="s">
        <v>16</v>
      </c>
      <c r="J1770" s="1" t="s">
        <v>17</v>
      </c>
      <c r="K1770" s="1" t="s">
        <v>18</v>
      </c>
      <c r="L1770" s="1" t="s">
        <v>19</v>
      </c>
      <c r="M1770" s="1" t="s">
        <v>20</v>
      </c>
      <c r="N1770" s="1" t="s">
        <v>21</v>
      </c>
    </row>
    <row r="1771" customFormat="false" ht="18.75" hidden="false" customHeight="false" outlineLevel="0" collapsed="false">
      <c r="A1771" s="1" t="n">
        <v>1</v>
      </c>
      <c r="B1771" s="2" t="n">
        <v>0</v>
      </c>
      <c r="C1771" s="2" t="n">
        <v>0</v>
      </c>
      <c r="D1771" s="2" t="n">
        <v>0</v>
      </c>
      <c r="E1771" s="2" t="n">
        <v>2.5</v>
      </c>
      <c r="F1771" s="2" t="n">
        <v>0</v>
      </c>
      <c r="G1771" s="2" t="n">
        <v>0</v>
      </c>
      <c r="H1771" s="2" t="n">
        <v>80.2</v>
      </c>
      <c r="I1771" s="2" t="n">
        <v>0.6</v>
      </c>
      <c r="J1771" s="2" t="n">
        <v>0.3</v>
      </c>
      <c r="K1771" s="2" t="n">
        <v>0</v>
      </c>
      <c r="L1771" s="2" t="n">
        <v>0</v>
      </c>
      <c r="M1771" s="2" t="n">
        <v>0</v>
      </c>
      <c r="N1771" s="2"/>
    </row>
    <row r="1772" customFormat="false" ht="18.75" hidden="false" customHeight="false" outlineLevel="0" collapsed="false">
      <c r="A1772" s="1" t="n">
        <v>2</v>
      </c>
      <c r="B1772" s="2" t="n">
        <v>0</v>
      </c>
      <c r="C1772" s="2" t="n">
        <v>0</v>
      </c>
      <c r="D1772" s="2" t="n">
        <v>0</v>
      </c>
      <c r="E1772" s="2" t="n">
        <v>2.5</v>
      </c>
      <c r="F1772" s="2" t="n">
        <v>0</v>
      </c>
      <c r="G1772" s="2" t="n">
        <v>4.2</v>
      </c>
      <c r="H1772" s="2" t="n">
        <v>13.3</v>
      </c>
      <c r="I1772" s="2" t="n">
        <v>6.5</v>
      </c>
      <c r="J1772" s="2" t="n">
        <v>0</v>
      </c>
      <c r="K1772" s="2" t="n">
        <v>0</v>
      </c>
      <c r="L1772" s="2" t="n">
        <v>0</v>
      </c>
      <c r="M1772" s="2" t="n">
        <v>4.6</v>
      </c>
      <c r="N1772" s="2"/>
    </row>
    <row r="1773" customFormat="false" ht="18.75" hidden="false" customHeight="false" outlineLevel="0" collapsed="false">
      <c r="A1773" s="1" t="n">
        <v>3</v>
      </c>
      <c r="B1773" s="2" t="n">
        <v>0</v>
      </c>
      <c r="C1773" s="2" t="n">
        <v>0</v>
      </c>
      <c r="D1773" s="2" t="n">
        <v>7.1</v>
      </c>
      <c r="E1773" s="2" t="n">
        <v>2.9</v>
      </c>
      <c r="F1773" s="2" t="n">
        <v>0</v>
      </c>
      <c r="G1773" s="2" t="n">
        <v>8.6</v>
      </c>
      <c r="H1773" s="2" t="n">
        <v>0</v>
      </c>
      <c r="I1773" s="2" t="n">
        <v>0</v>
      </c>
      <c r="J1773" s="2" t="n">
        <v>0</v>
      </c>
      <c r="K1773" s="2" t="n">
        <v>0</v>
      </c>
      <c r="L1773" s="2" t="n">
        <v>0</v>
      </c>
      <c r="M1773" s="2" t="n">
        <v>0</v>
      </c>
      <c r="N1773" s="2"/>
    </row>
    <row r="1774" customFormat="false" ht="18.75" hidden="false" customHeight="false" outlineLevel="0" collapsed="false">
      <c r="A1774" s="1" t="n">
        <v>4</v>
      </c>
      <c r="B1774" s="2" t="n">
        <v>0.4</v>
      </c>
      <c r="C1774" s="2" t="n">
        <v>0</v>
      </c>
      <c r="D1774" s="2" t="n">
        <v>0</v>
      </c>
      <c r="E1774" s="2" t="n">
        <v>29.4</v>
      </c>
      <c r="F1774" s="2" t="n">
        <v>2.7</v>
      </c>
      <c r="G1774" s="2" t="n">
        <v>0</v>
      </c>
      <c r="H1774" s="2" t="n">
        <v>0</v>
      </c>
      <c r="I1774" s="2" t="n">
        <v>0</v>
      </c>
      <c r="J1774" s="2" t="n">
        <v>0</v>
      </c>
      <c r="K1774" s="2" t="n">
        <v>0</v>
      </c>
      <c r="L1774" s="2" t="n">
        <v>0</v>
      </c>
      <c r="M1774" s="2" t="n">
        <v>0</v>
      </c>
      <c r="N1774" s="2"/>
    </row>
    <row r="1775" customFormat="false" ht="18.75" hidden="false" customHeight="false" outlineLevel="0" collapsed="false">
      <c r="A1775" s="1" t="n">
        <v>5</v>
      </c>
      <c r="B1775" s="2" t="n">
        <v>4.1</v>
      </c>
      <c r="C1775" s="2" t="n">
        <v>0</v>
      </c>
      <c r="D1775" s="2" t="n">
        <v>3</v>
      </c>
      <c r="E1775" s="2" t="n">
        <v>0</v>
      </c>
      <c r="F1775" s="2" t="n">
        <v>0</v>
      </c>
      <c r="G1775" s="2" t="n">
        <v>1.5</v>
      </c>
      <c r="H1775" s="2" t="n">
        <v>0</v>
      </c>
      <c r="I1775" s="2" t="n">
        <v>0</v>
      </c>
      <c r="J1775" s="2" t="n">
        <v>0</v>
      </c>
      <c r="K1775" s="2" t="n">
        <v>0</v>
      </c>
      <c r="L1775" s="2" t="n">
        <v>0</v>
      </c>
      <c r="M1775" s="2" t="n">
        <v>0</v>
      </c>
      <c r="N1775" s="2"/>
    </row>
    <row r="1776" customFormat="false" ht="18.75" hidden="false" customHeight="false" outlineLevel="0" collapsed="false">
      <c r="A1776" s="1" t="n">
        <v>6</v>
      </c>
      <c r="B1776" s="2" t="n">
        <v>3.5</v>
      </c>
      <c r="C1776" s="2" t="n">
        <v>0.5</v>
      </c>
      <c r="D1776" s="2" t="n">
        <v>9.5</v>
      </c>
      <c r="E1776" s="2" t="n">
        <v>0</v>
      </c>
      <c r="F1776" s="2" t="n">
        <v>2.6</v>
      </c>
      <c r="G1776" s="2" t="n">
        <v>25</v>
      </c>
      <c r="H1776" s="2" t="n">
        <v>0</v>
      </c>
      <c r="I1776" s="2" t="n">
        <v>0</v>
      </c>
      <c r="J1776" s="2" t="n">
        <v>0</v>
      </c>
      <c r="K1776" s="2" t="n">
        <v>0</v>
      </c>
      <c r="L1776" s="2" t="n">
        <v>0</v>
      </c>
      <c r="M1776" s="2" t="n">
        <v>0</v>
      </c>
      <c r="N1776" s="2"/>
    </row>
    <row r="1777" customFormat="false" ht="18.75" hidden="false" customHeight="false" outlineLevel="0" collapsed="false">
      <c r="A1777" s="1" t="n">
        <v>7</v>
      </c>
      <c r="B1777" s="2" t="n">
        <v>0</v>
      </c>
      <c r="C1777" s="2" t="n">
        <v>0</v>
      </c>
      <c r="D1777" s="2" t="n">
        <v>0</v>
      </c>
      <c r="E1777" s="2" t="n">
        <v>0</v>
      </c>
      <c r="F1777" s="2" t="n">
        <v>12.5</v>
      </c>
      <c r="G1777" s="2" t="n">
        <v>0.4</v>
      </c>
      <c r="H1777" s="2" t="n">
        <v>0</v>
      </c>
      <c r="I1777" s="2" t="n">
        <v>0</v>
      </c>
      <c r="J1777" s="2" t="n">
        <v>0</v>
      </c>
      <c r="K1777" s="2" t="n">
        <v>0</v>
      </c>
      <c r="L1777" s="2" t="n">
        <v>0</v>
      </c>
      <c r="M1777" s="2" t="n">
        <v>0</v>
      </c>
      <c r="N1777" s="2"/>
    </row>
    <row r="1778" customFormat="false" ht="18.75" hidden="false" customHeight="false" outlineLevel="0" collapsed="false">
      <c r="A1778" s="1" t="n">
        <v>8</v>
      </c>
      <c r="B1778" s="2" t="n">
        <v>0</v>
      </c>
      <c r="C1778" s="2" t="n">
        <v>16.7</v>
      </c>
      <c r="D1778" s="2" t="n">
        <v>0</v>
      </c>
      <c r="E1778" s="2" t="n">
        <v>0</v>
      </c>
      <c r="F1778" s="2" t="n">
        <v>0.4</v>
      </c>
      <c r="G1778" s="2" t="n">
        <v>0</v>
      </c>
      <c r="H1778" s="2" t="n">
        <v>0</v>
      </c>
      <c r="I1778" s="2" t="n">
        <v>0</v>
      </c>
      <c r="J1778" s="2" t="n">
        <v>0</v>
      </c>
      <c r="K1778" s="2" t="n">
        <v>0</v>
      </c>
      <c r="L1778" s="2" t="n">
        <v>0</v>
      </c>
      <c r="M1778" s="2" t="n">
        <v>0</v>
      </c>
      <c r="N1778" s="2"/>
    </row>
    <row r="1779" customFormat="false" ht="18.75" hidden="false" customHeight="false" outlineLevel="0" collapsed="false">
      <c r="A1779" s="1" t="n">
        <v>9</v>
      </c>
      <c r="B1779" s="2" t="n">
        <v>0</v>
      </c>
      <c r="C1779" s="2" t="n">
        <v>0</v>
      </c>
      <c r="D1779" s="2" t="n">
        <v>23.9</v>
      </c>
      <c r="E1779" s="2" t="n">
        <v>0</v>
      </c>
      <c r="F1779" s="2" t="n">
        <v>0</v>
      </c>
      <c r="G1779" s="2" t="n">
        <v>26.8</v>
      </c>
      <c r="H1779" s="2" t="n">
        <v>0</v>
      </c>
      <c r="I1779" s="2" t="n">
        <v>0</v>
      </c>
      <c r="J1779" s="2" t="n">
        <v>0</v>
      </c>
      <c r="K1779" s="2" t="n">
        <v>0</v>
      </c>
      <c r="L1779" s="2" t="n">
        <v>0</v>
      </c>
      <c r="M1779" s="2" t="n">
        <v>0.4</v>
      </c>
      <c r="N1779" s="2"/>
    </row>
    <row r="1780" customFormat="false" ht="18.75" hidden="false" customHeight="false" outlineLevel="0" collapsed="false">
      <c r="A1780" s="1" t="n">
        <v>10</v>
      </c>
      <c r="B1780" s="2" t="n">
        <v>0.7</v>
      </c>
      <c r="C1780" s="2" t="n">
        <v>32</v>
      </c>
      <c r="D1780" s="2" t="n">
        <v>0</v>
      </c>
      <c r="E1780" s="2" t="n">
        <v>0</v>
      </c>
      <c r="F1780" s="2" t="n">
        <v>0</v>
      </c>
      <c r="G1780" s="2" t="n">
        <v>18.1</v>
      </c>
      <c r="H1780" s="2" t="n">
        <v>2.9</v>
      </c>
      <c r="I1780" s="2" t="n">
        <v>0</v>
      </c>
      <c r="J1780" s="2" t="n">
        <v>0</v>
      </c>
      <c r="K1780" s="2" t="n">
        <v>0</v>
      </c>
      <c r="L1780" s="2" t="n">
        <v>0</v>
      </c>
      <c r="M1780" s="2" t="n">
        <v>57.8</v>
      </c>
      <c r="N1780" s="2"/>
    </row>
    <row r="1781" customFormat="false" ht="18.75" hidden="false" customHeight="false" outlineLevel="0" collapsed="false">
      <c r="A1781" s="1" t="n">
        <v>11</v>
      </c>
      <c r="B1781" s="2" t="n">
        <v>0</v>
      </c>
      <c r="C1781" s="2" t="n">
        <v>0</v>
      </c>
      <c r="D1781" s="2" t="n">
        <v>14</v>
      </c>
      <c r="E1781" s="2" t="n">
        <v>1.8</v>
      </c>
      <c r="F1781" s="2" t="n">
        <v>0</v>
      </c>
      <c r="G1781" s="2" t="n">
        <v>17.9</v>
      </c>
      <c r="H1781" s="2" t="n">
        <v>5</v>
      </c>
      <c r="I1781" s="2" t="n">
        <v>0.4</v>
      </c>
      <c r="J1781" s="2" t="n">
        <v>0</v>
      </c>
      <c r="K1781" s="2" t="n">
        <v>0</v>
      </c>
      <c r="L1781" s="2" t="n">
        <v>0</v>
      </c>
      <c r="M1781" s="2" t="n">
        <v>2.4</v>
      </c>
      <c r="N1781" s="2"/>
    </row>
    <row r="1782" customFormat="false" ht="18.75" hidden="false" customHeight="false" outlineLevel="0" collapsed="false">
      <c r="A1782" s="1" t="n">
        <v>12</v>
      </c>
      <c r="B1782" s="2" t="n">
        <v>10</v>
      </c>
      <c r="C1782" s="2" t="n">
        <v>32.9</v>
      </c>
      <c r="D1782" s="2" t="n">
        <v>11.5</v>
      </c>
      <c r="E1782" s="2" t="n">
        <v>0</v>
      </c>
      <c r="F1782" s="2" t="n">
        <v>2.1</v>
      </c>
      <c r="G1782" s="2" t="n">
        <v>1</v>
      </c>
      <c r="H1782" s="2" t="n">
        <v>4.8</v>
      </c>
      <c r="I1782" s="2" t="n">
        <v>7.3</v>
      </c>
      <c r="J1782" s="2" t="n">
        <v>0</v>
      </c>
      <c r="K1782" s="2" t="n">
        <v>0</v>
      </c>
      <c r="L1782" s="2" t="n">
        <v>0</v>
      </c>
      <c r="M1782" s="2" t="n">
        <v>0</v>
      </c>
      <c r="N1782" s="2"/>
    </row>
    <row r="1783" customFormat="false" ht="18.75" hidden="false" customHeight="false" outlineLevel="0" collapsed="false">
      <c r="A1783" s="1" t="n">
        <v>13</v>
      </c>
      <c r="B1783" s="2" t="n">
        <v>0</v>
      </c>
      <c r="C1783" s="2" t="n">
        <v>0</v>
      </c>
      <c r="D1783" s="2" t="n">
        <v>5.7</v>
      </c>
      <c r="E1783" s="2" t="n">
        <v>0</v>
      </c>
      <c r="F1783" s="2" t="n">
        <v>0</v>
      </c>
      <c r="G1783" s="2" t="n">
        <v>14.5</v>
      </c>
      <c r="H1783" s="2" t="n">
        <v>0</v>
      </c>
      <c r="I1783" s="2" t="n">
        <v>22.5</v>
      </c>
      <c r="J1783" s="2" t="n">
        <v>0</v>
      </c>
      <c r="K1783" s="2" t="n">
        <v>0</v>
      </c>
      <c r="L1783" s="2" t="n">
        <v>0</v>
      </c>
      <c r="M1783" s="2" t="n">
        <v>0</v>
      </c>
      <c r="N1783" s="2"/>
    </row>
    <row r="1784" customFormat="false" ht="18.75" hidden="false" customHeight="false" outlineLevel="0" collapsed="false">
      <c r="A1784" s="1" t="n">
        <v>14</v>
      </c>
      <c r="B1784" s="2" t="n">
        <v>0</v>
      </c>
      <c r="C1784" s="2" t="n">
        <v>0</v>
      </c>
      <c r="D1784" s="2" t="n">
        <v>1.7</v>
      </c>
      <c r="E1784" s="2" t="n">
        <v>0.5</v>
      </c>
      <c r="F1784" s="2" t="n">
        <v>0</v>
      </c>
      <c r="G1784" s="2" t="n">
        <v>45.2</v>
      </c>
      <c r="H1784" s="2" t="n">
        <v>1</v>
      </c>
      <c r="I1784" s="2" t="n">
        <v>6.3</v>
      </c>
      <c r="J1784" s="2" t="n">
        <v>0</v>
      </c>
      <c r="K1784" s="2" t="n">
        <v>0</v>
      </c>
      <c r="L1784" s="2" t="n">
        <v>0</v>
      </c>
      <c r="M1784" s="2" t="n">
        <v>0</v>
      </c>
      <c r="N1784" s="2"/>
    </row>
    <row r="1785" customFormat="false" ht="18.75" hidden="false" customHeight="false" outlineLevel="0" collapsed="false">
      <c r="A1785" s="1" t="n">
        <v>15</v>
      </c>
      <c r="B1785" s="2" t="n">
        <v>0</v>
      </c>
      <c r="C1785" s="2" t="n">
        <v>0</v>
      </c>
      <c r="D1785" s="2" t="n">
        <v>4.9</v>
      </c>
      <c r="E1785" s="2" t="n">
        <v>16.4</v>
      </c>
      <c r="F1785" s="2" t="n">
        <v>0.3</v>
      </c>
      <c r="G1785" s="2" t="n">
        <v>23.4</v>
      </c>
      <c r="H1785" s="2" t="n">
        <v>0</v>
      </c>
      <c r="I1785" s="2" t="n">
        <v>0</v>
      </c>
      <c r="J1785" s="2" t="n">
        <v>0</v>
      </c>
      <c r="K1785" s="2" t="n">
        <v>0</v>
      </c>
      <c r="L1785" s="2" t="n">
        <v>0</v>
      </c>
      <c r="M1785" s="2" t="n">
        <v>0</v>
      </c>
      <c r="N1785" s="2"/>
    </row>
    <row r="1786" customFormat="false" ht="18.75" hidden="false" customHeight="false" outlineLevel="0" collapsed="false">
      <c r="A1786" s="1" t="n">
        <v>16</v>
      </c>
      <c r="B1786" s="2" t="n">
        <v>0</v>
      </c>
      <c r="C1786" s="2" t="n">
        <v>7.1</v>
      </c>
      <c r="D1786" s="2" t="n">
        <v>0</v>
      </c>
      <c r="E1786" s="2" t="n">
        <v>1.5</v>
      </c>
      <c r="F1786" s="2" t="n">
        <v>0</v>
      </c>
      <c r="G1786" s="2" t="n">
        <v>16.3</v>
      </c>
      <c r="H1786" s="2" t="n">
        <v>0</v>
      </c>
      <c r="I1786" s="2" t="n">
        <v>0</v>
      </c>
      <c r="J1786" s="2" t="n">
        <v>0</v>
      </c>
      <c r="K1786" s="2" t="n">
        <v>0</v>
      </c>
      <c r="L1786" s="2" t="n">
        <v>0</v>
      </c>
      <c r="M1786" s="2" t="n">
        <v>0</v>
      </c>
      <c r="N1786" s="2"/>
    </row>
    <row r="1787" customFormat="false" ht="18.75" hidden="false" customHeight="false" outlineLevel="0" collapsed="false">
      <c r="A1787" s="1" t="n">
        <v>17</v>
      </c>
      <c r="B1787" s="2" t="n">
        <v>0</v>
      </c>
      <c r="C1787" s="2" t="n">
        <v>26.5</v>
      </c>
      <c r="D1787" s="2" t="n">
        <v>0</v>
      </c>
      <c r="E1787" s="2" t="n">
        <v>13.2</v>
      </c>
      <c r="F1787" s="2" t="n">
        <v>0.6</v>
      </c>
      <c r="G1787" s="2" t="n">
        <v>0</v>
      </c>
      <c r="H1787" s="2" t="n">
        <v>0</v>
      </c>
      <c r="I1787" s="2" t="n">
        <v>0</v>
      </c>
      <c r="J1787" s="2" t="n">
        <v>0</v>
      </c>
      <c r="K1787" s="2" t="n">
        <v>0</v>
      </c>
      <c r="L1787" s="2" t="n">
        <v>0</v>
      </c>
      <c r="M1787" s="2" t="n">
        <v>0</v>
      </c>
      <c r="N1787" s="2"/>
    </row>
    <row r="1788" customFormat="false" ht="18.75" hidden="false" customHeight="false" outlineLevel="0" collapsed="false">
      <c r="A1788" s="1" t="n">
        <v>18</v>
      </c>
      <c r="B1788" s="2" t="n">
        <v>2.5</v>
      </c>
      <c r="C1788" s="2" t="n">
        <v>4.3</v>
      </c>
      <c r="D1788" s="2" t="n">
        <v>0</v>
      </c>
      <c r="E1788" s="2" t="n">
        <v>0</v>
      </c>
      <c r="F1788" s="2" t="n">
        <v>0</v>
      </c>
      <c r="G1788" s="2" t="n">
        <v>2.6</v>
      </c>
      <c r="H1788" s="2" t="n">
        <v>19</v>
      </c>
      <c r="I1788" s="2" t="n">
        <v>0</v>
      </c>
      <c r="J1788" s="2" t="n">
        <v>0</v>
      </c>
      <c r="K1788" s="2" t="n">
        <v>0</v>
      </c>
      <c r="L1788" s="2" t="n">
        <v>0</v>
      </c>
      <c r="M1788" s="2" t="n">
        <v>0</v>
      </c>
      <c r="N1788" s="2"/>
    </row>
    <row r="1789" customFormat="false" ht="18.75" hidden="false" customHeight="false" outlineLevel="0" collapsed="false">
      <c r="A1789" s="1" t="n">
        <v>19</v>
      </c>
      <c r="B1789" s="2" t="n">
        <v>0</v>
      </c>
      <c r="C1789" s="2" t="n">
        <v>0</v>
      </c>
      <c r="D1789" s="2" t="n">
        <v>0</v>
      </c>
      <c r="E1789" s="2" t="n">
        <v>0.2</v>
      </c>
      <c r="F1789" s="2" t="n">
        <v>0.5</v>
      </c>
      <c r="G1789" s="2" t="n">
        <v>9.3</v>
      </c>
      <c r="H1789" s="2" t="n">
        <v>0</v>
      </c>
      <c r="I1789" s="2" t="n">
        <v>0</v>
      </c>
      <c r="J1789" s="2" t="n">
        <v>0</v>
      </c>
      <c r="K1789" s="2" t="n">
        <v>0</v>
      </c>
      <c r="L1789" s="2" t="n">
        <v>0</v>
      </c>
      <c r="M1789" s="2" t="n">
        <v>0</v>
      </c>
      <c r="N1789" s="2"/>
    </row>
    <row r="1790" customFormat="false" ht="18.75" hidden="false" customHeight="false" outlineLevel="0" collapsed="false">
      <c r="A1790" s="1" t="n">
        <v>20</v>
      </c>
      <c r="B1790" s="2" t="n">
        <v>0</v>
      </c>
      <c r="C1790" s="2" t="n">
        <v>0</v>
      </c>
      <c r="D1790" s="2" t="n">
        <v>0.8</v>
      </c>
      <c r="E1790" s="2" t="n">
        <v>0.4</v>
      </c>
      <c r="F1790" s="2" t="n">
        <v>8.9</v>
      </c>
      <c r="G1790" s="2" t="n">
        <v>0</v>
      </c>
      <c r="H1790" s="2" t="n">
        <v>0</v>
      </c>
      <c r="I1790" s="2" t="n">
        <v>0</v>
      </c>
      <c r="J1790" s="2" t="n">
        <v>0</v>
      </c>
      <c r="K1790" s="2" t="n">
        <v>0</v>
      </c>
      <c r="L1790" s="2" t="n">
        <v>0</v>
      </c>
      <c r="M1790" s="2" t="n">
        <v>0</v>
      </c>
      <c r="N1790" s="2"/>
    </row>
    <row r="1791" customFormat="false" ht="18.75" hidden="false" customHeight="false" outlineLevel="0" collapsed="false">
      <c r="A1791" s="1" t="n">
        <v>21</v>
      </c>
      <c r="B1791" s="2" t="n">
        <v>40.2</v>
      </c>
      <c r="C1791" s="2" t="n">
        <v>0</v>
      </c>
      <c r="D1791" s="2" t="n">
        <v>0</v>
      </c>
      <c r="E1791" s="2" t="n">
        <v>0</v>
      </c>
      <c r="F1791" s="2" t="n">
        <v>24.5</v>
      </c>
      <c r="G1791" s="2" t="n">
        <v>1</v>
      </c>
      <c r="H1791" s="2" t="n">
        <v>0</v>
      </c>
      <c r="I1791" s="2" t="n">
        <v>0</v>
      </c>
      <c r="J1791" s="2" t="n">
        <v>0</v>
      </c>
      <c r="K1791" s="2" t="n">
        <v>0</v>
      </c>
      <c r="L1791" s="2" t="n">
        <v>0</v>
      </c>
      <c r="M1791" s="2" t="n">
        <v>0</v>
      </c>
      <c r="N1791" s="2"/>
    </row>
    <row r="1792" customFormat="false" ht="18.75" hidden="false" customHeight="false" outlineLevel="0" collapsed="false">
      <c r="A1792" s="1" t="n">
        <v>22</v>
      </c>
      <c r="B1792" s="2" t="n">
        <v>8.3</v>
      </c>
      <c r="C1792" s="2" t="n">
        <v>6.9</v>
      </c>
      <c r="D1792" s="2" t="n">
        <v>0</v>
      </c>
      <c r="E1792" s="2" t="n">
        <v>10</v>
      </c>
      <c r="F1792" s="2" t="n">
        <v>0.1</v>
      </c>
      <c r="G1792" s="2" t="n">
        <v>0</v>
      </c>
      <c r="H1792" s="2" t="n">
        <v>0</v>
      </c>
      <c r="I1792" s="2" t="n">
        <v>0</v>
      </c>
      <c r="J1792" s="2" t="n">
        <v>0</v>
      </c>
      <c r="K1792" s="2" t="n">
        <v>0</v>
      </c>
      <c r="L1792" s="2" t="n">
        <v>0</v>
      </c>
      <c r="M1792" s="2" t="n">
        <v>0</v>
      </c>
      <c r="N1792" s="2"/>
    </row>
    <row r="1793" customFormat="false" ht="18.75" hidden="false" customHeight="false" outlineLevel="0" collapsed="false">
      <c r="A1793" s="1" t="n">
        <v>23</v>
      </c>
      <c r="B1793" s="2" t="n">
        <v>3.9</v>
      </c>
      <c r="C1793" s="2" t="n">
        <v>2.6</v>
      </c>
      <c r="D1793" s="2" t="n">
        <v>0</v>
      </c>
      <c r="E1793" s="2" t="n">
        <v>0</v>
      </c>
      <c r="F1793" s="2" t="n">
        <v>15.6</v>
      </c>
      <c r="G1793" s="2" t="n">
        <v>14.7</v>
      </c>
      <c r="H1793" s="2" t="n">
        <v>3.3</v>
      </c>
      <c r="I1793" s="2" t="n">
        <v>0</v>
      </c>
      <c r="J1793" s="2" t="n">
        <v>0</v>
      </c>
      <c r="K1793" s="2" t="n">
        <v>0</v>
      </c>
      <c r="L1793" s="2" t="n">
        <v>0.1</v>
      </c>
      <c r="M1793" s="2" t="n">
        <v>0</v>
      </c>
      <c r="N1793" s="2"/>
    </row>
    <row r="1794" customFormat="false" ht="18.75" hidden="false" customHeight="false" outlineLevel="0" collapsed="false">
      <c r="A1794" s="1" t="n">
        <v>24</v>
      </c>
      <c r="B1794" s="2" t="n">
        <v>2.8</v>
      </c>
      <c r="C1794" s="2" t="n">
        <v>0.7</v>
      </c>
      <c r="D1794" s="2" t="n">
        <v>0</v>
      </c>
      <c r="E1794" s="2" t="n">
        <v>0</v>
      </c>
      <c r="F1794" s="2" t="n">
        <v>0</v>
      </c>
      <c r="G1794" s="2" t="n">
        <v>103</v>
      </c>
      <c r="H1794" s="2" t="n">
        <v>0</v>
      </c>
      <c r="I1794" s="2" t="n">
        <v>0</v>
      </c>
      <c r="J1794" s="2" t="n">
        <v>0</v>
      </c>
      <c r="K1794" s="2" t="n">
        <v>0</v>
      </c>
      <c r="L1794" s="2" t="n">
        <v>9.1</v>
      </c>
      <c r="M1794" s="2" t="n">
        <v>0</v>
      </c>
      <c r="N1794" s="2"/>
    </row>
    <row r="1795" customFormat="false" ht="18.75" hidden="false" customHeight="false" outlineLevel="0" collapsed="false">
      <c r="A1795" s="1" t="n">
        <v>25</v>
      </c>
      <c r="B1795" s="2" t="n">
        <v>0</v>
      </c>
      <c r="C1795" s="2" t="n">
        <v>0</v>
      </c>
      <c r="D1795" s="2" t="n">
        <v>0</v>
      </c>
      <c r="E1795" s="2" t="n">
        <v>5.3</v>
      </c>
      <c r="F1795" s="2" t="n">
        <v>0.1</v>
      </c>
      <c r="G1795" s="2" t="n">
        <v>5.3</v>
      </c>
      <c r="H1795" s="2" t="n">
        <v>0</v>
      </c>
      <c r="I1795" s="2" t="n">
        <v>0</v>
      </c>
      <c r="J1795" s="2" t="n">
        <v>0</v>
      </c>
      <c r="K1795" s="2" t="n">
        <v>0</v>
      </c>
      <c r="L1795" s="2" t="n">
        <v>3.2</v>
      </c>
      <c r="M1795" s="2" t="n">
        <v>0</v>
      </c>
      <c r="N1795" s="2"/>
    </row>
    <row r="1796" customFormat="false" ht="18.75" hidden="false" customHeight="false" outlineLevel="0" collapsed="false">
      <c r="A1796" s="1" t="n">
        <v>26</v>
      </c>
      <c r="B1796" s="2" t="n">
        <v>0</v>
      </c>
      <c r="C1796" s="2" t="n">
        <v>47.4</v>
      </c>
      <c r="D1796" s="2" t="n">
        <v>0</v>
      </c>
      <c r="E1796" s="2" t="n">
        <v>2.1</v>
      </c>
      <c r="F1796" s="2" t="n">
        <v>10.3</v>
      </c>
      <c r="G1796" s="2" t="n">
        <v>41.7</v>
      </c>
      <c r="H1796" s="2" t="n">
        <v>15.2</v>
      </c>
      <c r="I1796" s="2" t="n">
        <v>0</v>
      </c>
      <c r="J1796" s="2" t="n">
        <v>0</v>
      </c>
      <c r="K1796" s="2" t="n">
        <v>0</v>
      </c>
      <c r="L1796" s="2" t="n">
        <v>0.2</v>
      </c>
      <c r="M1796" s="2" t="n">
        <v>0</v>
      </c>
      <c r="N1796" s="2"/>
    </row>
    <row r="1797" customFormat="false" ht="18.75" hidden="false" customHeight="false" outlineLevel="0" collapsed="false">
      <c r="A1797" s="1" t="n">
        <v>27</v>
      </c>
      <c r="B1797" s="2" t="n">
        <v>4.5</v>
      </c>
      <c r="C1797" s="2" t="n">
        <v>38.3</v>
      </c>
      <c r="D1797" s="2" t="n">
        <v>0</v>
      </c>
      <c r="E1797" s="2" t="n">
        <v>0</v>
      </c>
      <c r="F1797" s="2" t="n">
        <v>29.7</v>
      </c>
      <c r="G1797" s="2" t="n">
        <v>0.4</v>
      </c>
      <c r="H1797" s="2" t="n">
        <v>0</v>
      </c>
      <c r="I1797" s="2" t="n">
        <v>0</v>
      </c>
      <c r="J1797" s="2" t="n">
        <v>0</v>
      </c>
      <c r="K1797" s="2" t="n">
        <v>0</v>
      </c>
      <c r="L1797" s="2" t="n">
        <v>0</v>
      </c>
      <c r="M1797" s="2" t="n">
        <v>0</v>
      </c>
      <c r="N1797" s="2"/>
    </row>
    <row r="1798" customFormat="false" ht="18.75" hidden="false" customHeight="false" outlineLevel="0" collapsed="false">
      <c r="A1798" s="1" t="n">
        <v>28</v>
      </c>
      <c r="B1798" s="2" t="n">
        <v>0</v>
      </c>
      <c r="C1798" s="2" t="n">
        <v>0</v>
      </c>
      <c r="D1798" s="2" t="n">
        <v>45.6</v>
      </c>
      <c r="E1798" s="2" t="n">
        <v>0.4</v>
      </c>
      <c r="F1798" s="2" t="n">
        <v>0</v>
      </c>
      <c r="G1798" s="2" t="n">
        <v>27.4</v>
      </c>
      <c r="H1798" s="2" t="n">
        <v>0</v>
      </c>
      <c r="I1798" s="2" t="n">
        <v>0</v>
      </c>
      <c r="J1798" s="2" t="n">
        <v>0</v>
      </c>
      <c r="K1798" s="2" t="n">
        <v>0</v>
      </c>
      <c r="L1798" s="2" t="n">
        <v>0</v>
      </c>
      <c r="M1798" s="2" t="n">
        <v>0</v>
      </c>
      <c r="N1798" s="2"/>
    </row>
    <row r="1799" customFormat="false" ht="18.75" hidden="false" customHeight="false" outlineLevel="0" collapsed="false">
      <c r="A1799" s="1" t="n">
        <v>29</v>
      </c>
      <c r="B1799" s="2" t="n">
        <v>0</v>
      </c>
      <c r="C1799" s="2" t="n">
        <v>0</v>
      </c>
      <c r="D1799" s="2" t="n">
        <v>0</v>
      </c>
      <c r="E1799" s="2" t="n">
        <v>0</v>
      </c>
      <c r="F1799" s="2" t="n">
        <v>0.1</v>
      </c>
      <c r="G1799" s="2" t="n">
        <v>1.4</v>
      </c>
      <c r="H1799" s="2" t="n">
        <v>0</v>
      </c>
      <c r="I1799" s="2" t="n">
        <v>0</v>
      </c>
      <c r="J1799" s="2" t="n">
        <v>0</v>
      </c>
      <c r="K1799" s="2" t="n">
        <v>0</v>
      </c>
      <c r="L1799" s="2" t="n">
        <v>0</v>
      </c>
      <c r="M1799" s="2" t="n">
        <v>0</v>
      </c>
      <c r="N1799" s="2"/>
    </row>
    <row r="1800" customFormat="false" ht="18.75" hidden="false" customHeight="false" outlineLevel="0" collapsed="false">
      <c r="A1800" s="1" t="n">
        <v>30</v>
      </c>
      <c r="B1800" s="2" t="n">
        <v>0</v>
      </c>
      <c r="C1800" s="2" t="n">
        <v>0</v>
      </c>
      <c r="D1800" s="2" t="n">
        <v>0</v>
      </c>
      <c r="E1800" s="2" t="n">
        <v>0.7</v>
      </c>
      <c r="F1800" s="2" t="n">
        <v>1.1</v>
      </c>
      <c r="G1800" s="2" t="n">
        <v>0</v>
      </c>
      <c r="H1800" s="2" t="n">
        <v>0</v>
      </c>
      <c r="I1800" s="2" t="n">
        <v>1.4</v>
      </c>
      <c r="J1800" s="2" t="n">
        <v>0</v>
      </c>
      <c r="K1800" s="2" t="n">
        <v>0</v>
      </c>
      <c r="L1800" s="2"/>
      <c r="M1800" s="2" t="n">
        <v>0</v>
      </c>
      <c r="N1800" s="2"/>
    </row>
    <row r="1801" customFormat="false" ht="18.75" hidden="false" customHeight="false" outlineLevel="0" collapsed="false">
      <c r="A1801" s="1" t="n">
        <v>31</v>
      </c>
      <c r="B1801" s="2"/>
      <c r="C1801" s="2" t="n">
        <v>0</v>
      </c>
      <c r="D1801" s="2"/>
      <c r="E1801" s="2" t="n">
        <v>2.8</v>
      </c>
      <c r="F1801" s="2" t="n">
        <v>0</v>
      </c>
      <c r="G1801" s="2"/>
      <c r="H1801" s="2" t="n">
        <v>0</v>
      </c>
      <c r="I1801" s="2"/>
      <c r="J1801" s="2" t="n">
        <v>0</v>
      </c>
      <c r="K1801" s="2" t="n">
        <v>0</v>
      </c>
      <c r="L1801" s="2"/>
      <c r="M1801" s="2" t="n">
        <v>0</v>
      </c>
      <c r="N1801" s="2"/>
    </row>
    <row r="1802" customFormat="false" ht="18.75" hidden="false" customHeight="false" outlineLevel="0" collapsed="false">
      <c r="A1802" s="3" t="s">
        <v>22</v>
      </c>
      <c r="B1802" s="2" t="n">
        <f aca="false">SUM(B1771:B1801)</f>
        <v>80.9</v>
      </c>
      <c r="C1802" s="2" t="n">
        <f aca="false">SUM(C1771:C1801)</f>
        <v>215.9</v>
      </c>
      <c r="D1802" s="2" t="n">
        <f aca="false">SUM(D1771:D1801)</f>
        <v>127.7</v>
      </c>
      <c r="E1802" s="2" t="n">
        <f aca="false">SUM(E1771:E1801)</f>
        <v>92.6</v>
      </c>
      <c r="F1802" s="2" t="n">
        <f aca="false">SUM(F1771:F1801)</f>
        <v>112.1</v>
      </c>
      <c r="G1802" s="2" t="n">
        <f aca="false">SUM(G1771:G1801)</f>
        <v>409.7</v>
      </c>
      <c r="H1802" s="2" t="n">
        <f aca="false">SUM(H1771:H1801)</f>
        <v>144.7</v>
      </c>
      <c r="I1802" s="2" t="n">
        <f aca="false">SUM(I1771:I1801)</f>
        <v>45</v>
      </c>
      <c r="J1802" s="2" t="n">
        <f aca="false">SUM(J1771:J1801)</f>
        <v>0.3</v>
      </c>
      <c r="K1802" s="2" t="n">
        <f aca="false">SUM(K1771:K1801)</f>
        <v>0</v>
      </c>
      <c r="L1802" s="2" t="n">
        <f aca="false">SUM(L1771:L1801)</f>
        <v>12.6</v>
      </c>
      <c r="M1802" s="2" t="n">
        <f aca="false">SUM(M1771:M1801)</f>
        <v>65.2</v>
      </c>
      <c r="N1802" s="2" t="n">
        <f aca="false">SUM(B1802:M1802)</f>
        <v>1306.7</v>
      </c>
      <c r="O1802" s="3" t="s">
        <v>23</v>
      </c>
    </row>
    <row r="1803" customFormat="false" ht="18.75" hidden="false" customHeight="false" outlineLevel="0" collapsed="false">
      <c r="A1803" s="3" t="s">
        <v>24</v>
      </c>
      <c r="B1803" s="2" t="n">
        <f aca="false">AVERAGE(B1771:B1801)</f>
        <v>2.69666666666667</v>
      </c>
      <c r="C1803" s="2" t="n">
        <f aca="false">AVERAGE(C1771:C1801)</f>
        <v>6.96451612903226</v>
      </c>
      <c r="D1803" s="2" t="n">
        <f aca="false">AVERAGE(D1771:D1801)</f>
        <v>4.25666666666667</v>
      </c>
      <c r="E1803" s="2" t="n">
        <f aca="false">AVERAGE(E1771:E1801)</f>
        <v>2.98709677419355</v>
      </c>
      <c r="F1803" s="2" t="n">
        <f aca="false">AVERAGE(F1771:F1801)</f>
        <v>3.61612903225806</v>
      </c>
      <c r="G1803" s="2" t="n">
        <f aca="false">AVERAGE(G1771:G1801)</f>
        <v>13.6566666666667</v>
      </c>
      <c r="H1803" s="2" t="n">
        <f aca="false">AVERAGE(H1771:H1801)</f>
        <v>4.66774193548387</v>
      </c>
      <c r="I1803" s="2" t="n">
        <f aca="false">AVERAGE(I1771:I1801)</f>
        <v>1.5</v>
      </c>
      <c r="J1803" s="2" t="n">
        <f aca="false">AVERAGE(J1771:J1801)</f>
        <v>0.00967741935483871</v>
      </c>
      <c r="K1803" s="2" t="n">
        <f aca="false">AVERAGE(K1771:K1801)</f>
        <v>0</v>
      </c>
      <c r="L1803" s="2" t="n">
        <f aca="false">AVERAGE(L1771:L1801)</f>
        <v>0.43448275862069</v>
      </c>
      <c r="M1803" s="2" t="n">
        <f aca="false">AVERAGE(M1771:M1801)</f>
        <v>2.10322580645161</v>
      </c>
      <c r="N1803" s="2" t="n">
        <f aca="false">AVERAGE(B1803:M1803)</f>
        <v>3.57440582128291</v>
      </c>
      <c r="O1803" s="3" t="s">
        <v>25</v>
      </c>
    </row>
    <row r="1804" customFormat="false" ht="18.75" hidden="false" customHeight="false" outlineLevel="0" collapsed="false">
      <c r="A1804" s="1" t="s">
        <v>511</v>
      </c>
      <c r="B1804" s="1" t="n">
        <v>11</v>
      </c>
      <c r="C1804" s="1" t="n">
        <v>12</v>
      </c>
      <c r="D1804" s="1" t="n">
        <v>11</v>
      </c>
      <c r="E1804" s="1" t="n">
        <v>17</v>
      </c>
      <c r="F1804" s="1" t="n">
        <v>17</v>
      </c>
      <c r="G1804" s="1" t="n">
        <v>23</v>
      </c>
      <c r="H1804" s="1" t="n">
        <v>9</v>
      </c>
      <c r="I1804" s="1" t="n">
        <v>7</v>
      </c>
      <c r="J1804" s="1" t="n">
        <v>1</v>
      </c>
      <c r="K1804" s="1" t="n">
        <v>0</v>
      </c>
      <c r="L1804" s="1" t="n">
        <v>4</v>
      </c>
      <c r="M1804" s="1" t="n">
        <v>4</v>
      </c>
      <c r="N1804" s="4" t="n">
        <f aca="false">SUM(B1804:M1804)</f>
        <v>116</v>
      </c>
      <c r="O1804" s="3" t="s">
        <v>26</v>
      </c>
    </row>
    <row r="1806" customFormat="false" ht="18.75" hidden="false" customHeight="false" outlineLevel="0" collapsed="false">
      <c r="A1806" s="1" t="s">
        <v>28</v>
      </c>
      <c r="B1806" s="1" t="s">
        <v>48</v>
      </c>
      <c r="C1806" s="1" t="n">
        <v>103</v>
      </c>
      <c r="D1806" s="1" t="s">
        <v>512</v>
      </c>
      <c r="E1806" s="1" t="s">
        <v>31</v>
      </c>
      <c r="F1806" s="1" t="s">
        <v>513</v>
      </c>
    </row>
    <row r="1807" customFormat="false" ht="18.75" hidden="false" customHeight="false" outlineLevel="0" collapsed="false">
      <c r="A1807" s="1" t="s">
        <v>33</v>
      </c>
      <c r="B1807" s="1" t="s">
        <v>48</v>
      </c>
      <c r="C1807" s="1" t="n">
        <v>150</v>
      </c>
      <c r="D1807" s="1" t="s">
        <v>514</v>
      </c>
      <c r="E1807" s="1" t="s">
        <v>31</v>
      </c>
      <c r="F1807" s="1" t="s">
        <v>515</v>
      </c>
    </row>
    <row r="1808" customFormat="false" ht="18.75" hidden="false" customHeight="false" outlineLevel="0" collapsed="false">
      <c r="A1808" s="1" t="s">
        <v>36</v>
      </c>
      <c r="B1808" s="1" t="s">
        <v>48</v>
      </c>
      <c r="C1808" s="1" t="n">
        <v>177.8</v>
      </c>
      <c r="D1808" s="1" t="s">
        <v>516</v>
      </c>
      <c r="E1808" s="1" t="s">
        <v>31</v>
      </c>
      <c r="F1808" s="1" t="s">
        <v>517</v>
      </c>
    </row>
    <row r="1809" customFormat="false" ht="18.75" hidden="false" customHeight="false" outlineLevel="0" collapsed="false">
      <c r="A1809" s="1" t="s">
        <v>38</v>
      </c>
      <c r="B1809" s="1" t="s">
        <v>48</v>
      </c>
      <c r="C1809" s="1" t="n">
        <v>193.9</v>
      </c>
      <c r="D1809" s="1" t="s">
        <v>518</v>
      </c>
      <c r="E1809" s="1" t="s">
        <v>31</v>
      </c>
      <c r="F1809" s="1" t="s">
        <v>519</v>
      </c>
    </row>
    <row r="1810" customFormat="false" ht="18.75" hidden="false" customHeight="false" outlineLevel="0" collapsed="false">
      <c r="A1810" s="1" t="s">
        <v>41</v>
      </c>
      <c r="B1810" s="1" t="s">
        <v>48</v>
      </c>
      <c r="C1810" s="1" t="n">
        <v>274.1</v>
      </c>
      <c r="D1810" s="1" t="s">
        <v>520</v>
      </c>
      <c r="E1810" s="1" t="s">
        <v>31</v>
      </c>
      <c r="F1810" s="1" t="s">
        <v>521</v>
      </c>
    </row>
    <row r="1811" customFormat="false" ht="18.75" hidden="false" customHeight="false" outlineLevel="0" collapsed="false">
      <c r="A1811" s="1" t="s">
        <v>59</v>
      </c>
      <c r="B1811" s="1" t="n">
        <v>297.7</v>
      </c>
      <c r="C1811" s="1" t="s">
        <v>522</v>
      </c>
      <c r="D1811" s="1" t="s">
        <v>31</v>
      </c>
      <c r="E1811" s="1" t="s">
        <v>523</v>
      </c>
    </row>
    <row r="1812" customFormat="false" ht="18.75" hidden="false" customHeight="false" outlineLevel="0" collapsed="false">
      <c r="A1812" s="1" t="s">
        <v>62</v>
      </c>
      <c r="B1812" s="1" t="n">
        <v>499</v>
      </c>
      <c r="C1812" s="1" t="s">
        <v>524</v>
      </c>
    </row>
    <row r="1814" customFormat="false" ht="18.75" hidden="false" customHeight="false" outlineLevel="0" collapsed="false">
      <c r="A1814" s="1" t="s">
        <v>0</v>
      </c>
      <c r="H1814" s="1" t="s">
        <v>1</v>
      </c>
    </row>
    <row r="1815" customFormat="false" ht="18.75" hidden="false" customHeight="false" outlineLevel="0" collapsed="false">
      <c r="A1815" s="1" t="s">
        <v>90</v>
      </c>
      <c r="B1815" s="1" t="s">
        <v>91</v>
      </c>
      <c r="J1815" s="1" t="s">
        <v>4</v>
      </c>
    </row>
    <row r="1817" customFormat="false" ht="18.75" hidden="false" customHeight="false" outlineLevel="0" collapsed="false">
      <c r="F1817" s="1" t="s">
        <v>6</v>
      </c>
      <c r="G1817" s="1" t="n">
        <v>-1968</v>
      </c>
    </row>
    <row r="1818" customFormat="false" ht="18.75" hidden="false" customHeight="false" outlineLevel="0" collapsed="false">
      <c r="F1818" s="1" t="s">
        <v>7</v>
      </c>
    </row>
    <row r="1819" customFormat="false" ht="18.75" hidden="false" customHeight="false" outlineLevel="0" collapsed="false">
      <c r="A1819" s="1" t="s">
        <v>8</v>
      </c>
      <c r="B1819" s="1" t="s">
        <v>9</v>
      </c>
      <c r="C1819" s="1" t="s">
        <v>10</v>
      </c>
      <c r="D1819" s="1" t="s">
        <v>11</v>
      </c>
      <c r="E1819" s="1" t="s">
        <v>12</v>
      </c>
      <c r="F1819" s="1" t="s">
        <v>13</v>
      </c>
      <c r="G1819" s="1" t="s">
        <v>14</v>
      </c>
      <c r="H1819" s="1" t="s">
        <v>15</v>
      </c>
      <c r="I1819" s="1" t="s">
        <v>16</v>
      </c>
      <c r="J1819" s="1" t="s">
        <v>17</v>
      </c>
      <c r="K1819" s="1" t="s">
        <v>18</v>
      </c>
      <c r="L1819" s="1" t="s">
        <v>19</v>
      </c>
      <c r="M1819" s="1" t="s">
        <v>20</v>
      </c>
      <c r="N1819" s="1" t="s">
        <v>21</v>
      </c>
    </row>
    <row r="1820" customFormat="false" ht="18.75" hidden="false" customHeight="false" outlineLevel="0" collapsed="false">
      <c r="A1820" s="1" t="n">
        <v>1</v>
      </c>
      <c r="B1820" s="2" t="n">
        <v>0</v>
      </c>
      <c r="C1820" s="2" t="n">
        <v>0.1</v>
      </c>
      <c r="D1820" s="2" t="n">
        <v>29.2</v>
      </c>
      <c r="E1820" s="2" t="n">
        <v>0</v>
      </c>
      <c r="F1820" s="2" t="n">
        <v>0</v>
      </c>
      <c r="G1820" s="2" t="n">
        <v>16.6</v>
      </c>
      <c r="H1820" s="2" t="n">
        <v>44.4</v>
      </c>
      <c r="I1820" s="2" t="n">
        <v>0</v>
      </c>
      <c r="J1820" s="2" t="n">
        <v>0</v>
      </c>
      <c r="K1820" s="2" t="n">
        <v>0</v>
      </c>
      <c r="L1820" s="2" t="n">
        <v>0</v>
      </c>
      <c r="M1820" s="2" t="n">
        <v>0</v>
      </c>
      <c r="N1820" s="2"/>
    </row>
    <row r="1821" customFormat="false" ht="18.75" hidden="false" customHeight="false" outlineLevel="0" collapsed="false">
      <c r="A1821" s="1" t="n">
        <v>2</v>
      </c>
      <c r="B1821" s="2" t="n">
        <v>0</v>
      </c>
      <c r="C1821" s="2" t="n">
        <v>2.4</v>
      </c>
      <c r="D1821" s="2" t="n">
        <v>56.4</v>
      </c>
      <c r="E1821" s="2" t="n">
        <v>0</v>
      </c>
      <c r="F1821" s="2" t="n">
        <v>26.8</v>
      </c>
      <c r="G1821" s="2" t="n">
        <v>4.9</v>
      </c>
      <c r="H1821" s="2" t="n">
        <v>18.2</v>
      </c>
      <c r="I1821" s="2" t="n">
        <v>0</v>
      </c>
      <c r="J1821" s="2" t="n">
        <v>0</v>
      </c>
      <c r="K1821" s="2" t="n">
        <v>0</v>
      </c>
      <c r="L1821" s="2" t="n">
        <v>0</v>
      </c>
      <c r="M1821" s="2" t="n">
        <v>0</v>
      </c>
      <c r="N1821" s="2"/>
    </row>
    <row r="1822" customFormat="false" ht="18.75" hidden="false" customHeight="false" outlineLevel="0" collapsed="false">
      <c r="A1822" s="1" t="n">
        <v>3</v>
      </c>
      <c r="B1822" s="2" t="n">
        <v>0</v>
      </c>
      <c r="C1822" s="2" t="n">
        <v>3</v>
      </c>
      <c r="D1822" s="2" t="n">
        <v>9.2</v>
      </c>
      <c r="E1822" s="2" t="n">
        <v>7.9</v>
      </c>
      <c r="F1822" s="2" t="n">
        <v>10.6</v>
      </c>
      <c r="G1822" s="2" t="n">
        <v>6.5</v>
      </c>
      <c r="H1822" s="2" t="n">
        <v>0</v>
      </c>
      <c r="I1822" s="2" t="n">
        <v>0</v>
      </c>
      <c r="J1822" s="2" t="n">
        <v>0</v>
      </c>
      <c r="K1822" s="2" t="n">
        <v>0</v>
      </c>
      <c r="L1822" s="2" t="n">
        <v>0</v>
      </c>
      <c r="M1822" s="2" t="n">
        <v>0</v>
      </c>
      <c r="N1822" s="2"/>
    </row>
    <row r="1823" customFormat="false" ht="18.75" hidden="false" customHeight="false" outlineLevel="0" collapsed="false">
      <c r="A1823" s="1" t="n">
        <v>4</v>
      </c>
      <c r="B1823" s="2" t="n">
        <v>0</v>
      </c>
      <c r="C1823" s="2" t="n">
        <v>0</v>
      </c>
      <c r="D1823" s="2" t="n">
        <v>20.4</v>
      </c>
      <c r="E1823" s="2" t="n">
        <v>0</v>
      </c>
      <c r="F1823" s="2" t="n">
        <v>36.3</v>
      </c>
      <c r="G1823" s="2" t="n">
        <v>19.3</v>
      </c>
      <c r="H1823" s="2" t="n">
        <v>0</v>
      </c>
      <c r="I1823" s="2" t="n">
        <v>0</v>
      </c>
      <c r="J1823" s="2" t="n">
        <v>0</v>
      </c>
      <c r="K1823" s="2" t="n">
        <v>0</v>
      </c>
      <c r="L1823" s="2" t="n">
        <v>0</v>
      </c>
      <c r="M1823" s="2" t="n">
        <v>0</v>
      </c>
      <c r="N1823" s="2"/>
    </row>
    <row r="1824" customFormat="false" ht="18.75" hidden="false" customHeight="false" outlineLevel="0" collapsed="false">
      <c r="A1824" s="1" t="n">
        <v>5</v>
      </c>
      <c r="B1824" s="2" t="n">
        <v>0</v>
      </c>
      <c r="C1824" s="2" t="n">
        <v>0</v>
      </c>
      <c r="D1824" s="2" t="n">
        <v>0.2</v>
      </c>
      <c r="E1824" s="2" t="n">
        <v>0.6</v>
      </c>
      <c r="F1824" s="2" t="n">
        <v>9</v>
      </c>
      <c r="G1824" s="2" t="n">
        <v>0.8</v>
      </c>
      <c r="H1824" s="2" t="n">
        <v>0</v>
      </c>
      <c r="I1824" s="2" t="n">
        <v>0</v>
      </c>
      <c r="J1824" s="2" t="n">
        <v>0</v>
      </c>
      <c r="K1824" s="2" t="n">
        <v>0</v>
      </c>
      <c r="L1824" s="2" t="n">
        <v>0</v>
      </c>
      <c r="M1824" s="2" t="n">
        <v>0</v>
      </c>
      <c r="N1824" s="2"/>
    </row>
    <row r="1825" customFormat="false" ht="18.75" hidden="false" customHeight="false" outlineLevel="0" collapsed="false">
      <c r="A1825" s="1" t="n">
        <v>6</v>
      </c>
      <c r="B1825" s="2" t="n">
        <v>0</v>
      </c>
      <c r="C1825" s="2" t="n">
        <v>0</v>
      </c>
      <c r="D1825" s="2" t="n">
        <v>0</v>
      </c>
      <c r="E1825" s="2" t="n">
        <v>0</v>
      </c>
      <c r="F1825" s="2" t="n">
        <v>17</v>
      </c>
      <c r="G1825" s="2" t="n">
        <v>0</v>
      </c>
      <c r="H1825" s="2" t="n">
        <v>44</v>
      </c>
      <c r="I1825" s="2" t="n">
        <v>0</v>
      </c>
      <c r="J1825" s="2" t="n">
        <v>0</v>
      </c>
      <c r="K1825" s="2" t="n">
        <v>10.9</v>
      </c>
      <c r="L1825" s="2" t="n">
        <v>0</v>
      </c>
      <c r="M1825" s="2" t="n">
        <v>0</v>
      </c>
      <c r="N1825" s="2"/>
    </row>
    <row r="1826" customFormat="false" ht="18.75" hidden="false" customHeight="false" outlineLevel="0" collapsed="false">
      <c r="A1826" s="1" t="n">
        <v>7</v>
      </c>
      <c r="B1826" s="2" t="n">
        <v>0</v>
      </c>
      <c r="C1826" s="2" t="n">
        <v>28.3</v>
      </c>
      <c r="D1826" s="2" t="n">
        <v>0.1</v>
      </c>
      <c r="E1826" s="2" t="n">
        <v>0</v>
      </c>
      <c r="F1826" s="2" t="n">
        <v>5.2</v>
      </c>
      <c r="G1826" s="2" t="n">
        <v>0</v>
      </c>
      <c r="H1826" s="2" t="n">
        <v>0.7</v>
      </c>
      <c r="I1826" s="2" t="n">
        <v>0</v>
      </c>
      <c r="J1826" s="2" t="n">
        <v>0</v>
      </c>
      <c r="K1826" s="2" t="n">
        <v>2.1</v>
      </c>
      <c r="L1826" s="2" t="n">
        <v>0</v>
      </c>
      <c r="M1826" s="2" t="n">
        <v>0</v>
      </c>
      <c r="N1826" s="2"/>
    </row>
    <row r="1827" customFormat="false" ht="18.75" hidden="false" customHeight="false" outlineLevel="0" collapsed="false">
      <c r="A1827" s="1" t="n">
        <v>8</v>
      </c>
      <c r="B1827" s="2" t="n">
        <v>0</v>
      </c>
      <c r="C1827" s="2" t="n">
        <v>64.7</v>
      </c>
      <c r="D1827" s="2" t="n">
        <v>0</v>
      </c>
      <c r="E1827" s="2" t="n">
        <v>0.1</v>
      </c>
      <c r="F1827" s="2" t="n">
        <v>1.2</v>
      </c>
      <c r="G1827" s="2" t="n">
        <v>0</v>
      </c>
      <c r="H1827" s="2" t="n">
        <v>6.9</v>
      </c>
      <c r="I1827" s="2" t="n">
        <v>0</v>
      </c>
      <c r="J1827" s="2" t="n">
        <v>0</v>
      </c>
      <c r="K1827" s="2" t="n">
        <v>0</v>
      </c>
      <c r="L1827" s="2" t="n">
        <v>0</v>
      </c>
      <c r="M1827" s="2" t="n">
        <v>0</v>
      </c>
      <c r="N1827" s="2"/>
    </row>
    <row r="1828" customFormat="false" ht="18.75" hidden="false" customHeight="false" outlineLevel="0" collapsed="false">
      <c r="A1828" s="1" t="n">
        <v>9</v>
      </c>
      <c r="B1828" s="2" t="n">
        <v>0</v>
      </c>
      <c r="C1828" s="2" t="n">
        <v>22.5</v>
      </c>
      <c r="D1828" s="2" t="n">
        <v>1.7</v>
      </c>
      <c r="E1828" s="2" t="n">
        <v>0</v>
      </c>
      <c r="F1828" s="2" t="n">
        <v>0.6</v>
      </c>
      <c r="G1828" s="2" t="n">
        <v>0</v>
      </c>
      <c r="H1828" s="2" t="n">
        <v>0.6</v>
      </c>
      <c r="I1828" s="2" t="n">
        <v>0</v>
      </c>
      <c r="J1828" s="2" t="n">
        <v>0</v>
      </c>
      <c r="K1828" s="2" t="n">
        <v>0</v>
      </c>
      <c r="L1828" s="2" t="n">
        <v>0</v>
      </c>
      <c r="M1828" s="2" t="n">
        <v>0</v>
      </c>
      <c r="N1828" s="2"/>
    </row>
    <row r="1829" customFormat="false" ht="18.75" hidden="false" customHeight="false" outlineLevel="0" collapsed="false">
      <c r="A1829" s="1" t="n">
        <v>10</v>
      </c>
      <c r="B1829" s="2" t="n">
        <v>0</v>
      </c>
      <c r="C1829" s="2" t="n">
        <v>23.1</v>
      </c>
      <c r="D1829" s="2" t="n">
        <v>2.6</v>
      </c>
      <c r="E1829" s="2" t="n">
        <v>0.9</v>
      </c>
      <c r="F1829" s="2" t="n">
        <v>0</v>
      </c>
      <c r="G1829" s="2" t="n">
        <v>0</v>
      </c>
      <c r="H1829" s="2" t="n">
        <v>28.3</v>
      </c>
      <c r="I1829" s="2" t="n">
        <v>0</v>
      </c>
      <c r="J1829" s="2" t="n">
        <v>0</v>
      </c>
      <c r="K1829" s="2" t="n">
        <v>0</v>
      </c>
      <c r="L1829" s="2" t="n">
        <v>0</v>
      </c>
      <c r="M1829" s="2" t="n">
        <v>0</v>
      </c>
      <c r="N1829" s="2"/>
    </row>
    <row r="1830" customFormat="false" ht="18.75" hidden="false" customHeight="false" outlineLevel="0" collapsed="false">
      <c r="A1830" s="1" t="n">
        <v>11</v>
      </c>
      <c r="B1830" s="2" t="n">
        <v>0</v>
      </c>
      <c r="C1830" s="2" t="n">
        <v>0</v>
      </c>
      <c r="D1830" s="2" t="n">
        <v>29.1</v>
      </c>
      <c r="E1830" s="2" t="n">
        <v>0</v>
      </c>
      <c r="F1830" s="2" t="n">
        <v>3.8</v>
      </c>
      <c r="G1830" s="2" t="n">
        <v>12.2</v>
      </c>
      <c r="H1830" s="2" t="n">
        <v>4.7</v>
      </c>
      <c r="I1830" s="2" t="n">
        <v>0</v>
      </c>
      <c r="J1830" s="2" t="n">
        <v>0</v>
      </c>
      <c r="K1830" s="2" t="n">
        <v>0</v>
      </c>
      <c r="L1830" s="2" t="n">
        <v>0</v>
      </c>
      <c r="M1830" s="2" t="n">
        <v>0</v>
      </c>
      <c r="N1830" s="2"/>
    </row>
    <row r="1831" customFormat="false" ht="18.75" hidden="false" customHeight="false" outlineLevel="0" collapsed="false">
      <c r="A1831" s="1" t="n">
        <v>12</v>
      </c>
      <c r="B1831" s="2" t="n">
        <v>0.4</v>
      </c>
      <c r="C1831" s="2" t="n">
        <v>8.8</v>
      </c>
      <c r="D1831" s="2" t="n">
        <v>0.9</v>
      </c>
      <c r="E1831" s="2" t="n">
        <v>22.6</v>
      </c>
      <c r="F1831" s="2" t="n">
        <v>0.5</v>
      </c>
      <c r="G1831" s="2" t="n">
        <v>17.9</v>
      </c>
      <c r="H1831" s="2" t="n">
        <v>8.3</v>
      </c>
      <c r="I1831" s="2" t="n">
        <v>0</v>
      </c>
      <c r="J1831" s="2" t="n">
        <v>0</v>
      </c>
      <c r="K1831" s="2" t="n">
        <v>0</v>
      </c>
      <c r="L1831" s="2" t="n">
        <v>0</v>
      </c>
      <c r="M1831" s="2" t="n">
        <v>0</v>
      </c>
      <c r="N1831" s="2"/>
    </row>
    <row r="1832" customFormat="false" ht="18.75" hidden="false" customHeight="false" outlineLevel="0" collapsed="false">
      <c r="A1832" s="1" t="n">
        <v>13</v>
      </c>
      <c r="B1832" s="2" t="n">
        <v>4.5</v>
      </c>
      <c r="C1832" s="2" t="n">
        <v>4.7</v>
      </c>
      <c r="D1832" s="2" t="n">
        <v>0</v>
      </c>
      <c r="E1832" s="2" t="n">
        <v>0</v>
      </c>
      <c r="F1832" s="2" t="n">
        <v>2</v>
      </c>
      <c r="G1832" s="2" t="n">
        <v>22.3</v>
      </c>
      <c r="H1832" s="2" t="n">
        <v>0.1</v>
      </c>
      <c r="I1832" s="2" t="n">
        <v>0</v>
      </c>
      <c r="J1832" s="2" t="n">
        <v>0</v>
      </c>
      <c r="K1832" s="2" t="n">
        <v>0</v>
      </c>
      <c r="L1832" s="2" t="n">
        <v>0</v>
      </c>
      <c r="M1832" s="2" t="n">
        <v>0</v>
      </c>
      <c r="N1832" s="2"/>
    </row>
    <row r="1833" customFormat="false" ht="18.75" hidden="false" customHeight="false" outlineLevel="0" collapsed="false">
      <c r="A1833" s="1" t="n">
        <v>14</v>
      </c>
      <c r="B1833" s="2" t="n">
        <v>0</v>
      </c>
      <c r="C1833" s="2" t="n">
        <v>0</v>
      </c>
      <c r="D1833" s="2" t="n">
        <v>0</v>
      </c>
      <c r="E1833" s="2" t="n">
        <v>2.1</v>
      </c>
      <c r="F1833" s="2" t="n">
        <v>5.5</v>
      </c>
      <c r="G1833" s="2" t="n">
        <v>11.7</v>
      </c>
      <c r="H1833" s="2" t="n">
        <v>2.5</v>
      </c>
      <c r="I1833" s="2" t="n">
        <v>0</v>
      </c>
      <c r="J1833" s="2" t="n">
        <v>0</v>
      </c>
      <c r="K1833" s="2" t="n">
        <v>0</v>
      </c>
      <c r="L1833" s="2" t="n">
        <v>0</v>
      </c>
      <c r="M1833" s="2" t="n">
        <v>0</v>
      </c>
      <c r="N1833" s="2"/>
    </row>
    <row r="1834" customFormat="false" ht="18.75" hidden="false" customHeight="false" outlineLevel="0" collapsed="false">
      <c r="A1834" s="1" t="n">
        <v>15</v>
      </c>
      <c r="B1834" s="2" t="n">
        <v>4.7</v>
      </c>
      <c r="C1834" s="2" t="n">
        <v>0</v>
      </c>
      <c r="D1834" s="2" t="n">
        <v>0</v>
      </c>
      <c r="E1834" s="2" t="n">
        <v>4.6</v>
      </c>
      <c r="F1834" s="2" t="n">
        <v>1.7</v>
      </c>
      <c r="G1834" s="2" t="n">
        <v>0.2</v>
      </c>
      <c r="H1834" s="2" t="n">
        <v>5.9</v>
      </c>
      <c r="I1834" s="2" t="n">
        <v>0</v>
      </c>
      <c r="J1834" s="2" t="n">
        <v>0</v>
      </c>
      <c r="K1834" s="2" t="n">
        <v>0</v>
      </c>
      <c r="L1834" s="2" t="n">
        <v>0</v>
      </c>
      <c r="M1834" s="2" t="n">
        <v>0</v>
      </c>
      <c r="N1834" s="2"/>
    </row>
    <row r="1835" customFormat="false" ht="18.75" hidden="false" customHeight="false" outlineLevel="0" collapsed="false">
      <c r="A1835" s="1" t="n">
        <v>16</v>
      </c>
      <c r="B1835" s="2" t="n">
        <v>0</v>
      </c>
      <c r="C1835" s="2" t="n">
        <v>0</v>
      </c>
      <c r="D1835" s="2" t="n">
        <v>0</v>
      </c>
      <c r="E1835" s="2" t="n">
        <v>2.1</v>
      </c>
      <c r="F1835" s="2" t="n">
        <v>0</v>
      </c>
      <c r="G1835" s="2" t="n">
        <v>0</v>
      </c>
      <c r="H1835" s="2" t="n">
        <v>0.3</v>
      </c>
      <c r="I1835" s="2" t="n">
        <v>0</v>
      </c>
      <c r="J1835" s="2" t="n">
        <v>0</v>
      </c>
      <c r="K1835" s="2" t="n">
        <v>0</v>
      </c>
      <c r="L1835" s="2" t="n">
        <v>0</v>
      </c>
      <c r="M1835" s="2" t="n">
        <v>0</v>
      </c>
      <c r="N1835" s="2"/>
    </row>
    <row r="1836" customFormat="false" ht="18.75" hidden="false" customHeight="false" outlineLevel="0" collapsed="false">
      <c r="A1836" s="1" t="n">
        <v>17</v>
      </c>
      <c r="B1836" s="2" t="n">
        <v>4.2</v>
      </c>
      <c r="C1836" s="2" t="n">
        <v>0</v>
      </c>
      <c r="D1836" s="2" t="n">
        <v>0</v>
      </c>
      <c r="E1836" s="2" t="n">
        <v>3.3</v>
      </c>
      <c r="F1836" s="2" t="n">
        <v>0</v>
      </c>
      <c r="G1836" s="2" t="n">
        <v>0</v>
      </c>
      <c r="H1836" s="2" t="n">
        <v>3.5</v>
      </c>
      <c r="I1836" s="2" t="n">
        <v>1.6</v>
      </c>
      <c r="J1836" s="2" t="n">
        <v>0</v>
      </c>
      <c r="K1836" s="2" t="n">
        <v>0</v>
      </c>
      <c r="L1836" s="2" t="n">
        <v>0</v>
      </c>
      <c r="M1836" s="2" t="n">
        <v>11.7</v>
      </c>
      <c r="N1836" s="2"/>
    </row>
    <row r="1837" customFormat="false" ht="18.75" hidden="false" customHeight="false" outlineLevel="0" collapsed="false">
      <c r="A1837" s="1" t="n">
        <v>18</v>
      </c>
      <c r="B1837" s="2" t="n">
        <v>4.9</v>
      </c>
      <c r="C1837" s="2" t="n">
        <v>0</v>
      </c>
      <c r="D1837" s="2" t="n">
        <v>0</v>
      </c>
      <c r="E1837" s="2" t="n">
        <v>0.1</v>
      </c>
      <c r="F1837" s="2" t="n">
        <v>0</v>
      </c>
      <c r="G1837" s="2" t="n">
        <v>2.8</v>
      </c>
      <c r="H1837" s="2" t="n">
        <v>0</v>
      </c>
      <c r="I1837" s="2" t="n">
        <v>0.5</v>
      </c>
      <c r="J1837" s="2" t="n">
        <v>0</v>
      </c>
      <c r="K1837" s="2" t="n">
        <v>0</v>
      </c>
      <c r="L1837" s="2" t="n">
        <v>0</v>
      </c>
      <c r="M1837" s="2" t="n">
        <v>0</v>
      </c>
      <c r="N1837" s="2"/>
    </row>
    <row r="1838" customFormat="false" ht="18.75" hidden="false" customHeight="false" outlineLevel="0" collapsed="false">
      <c r="A1838" s="1" t="n">
        <v>19</v>
      </c>
      <c r="B1838" s="2" t="n">
        <v>0</v>
      </c>
      <c r="C1838" s="2" t="n">
        <v>0.2</v>
      </c>
      <c r="D1838" s="2" t="n">
        <v>8.4</v>
      </c>
      <c r="E1838" s="2" t="n">
        <v>0</v>
      </c>
      <c r="F1838" s="2" t="n">
        <v>22.8</v>
      </c>
      <c r="G1838" s="2" t="n">
        <v>8.3</v>
      </c>
      <c r="H1838" s="2" t="n">
        <v>0.7</v>
      </c>
      <c r="I1838" s="2" t="n">
        <v>2</v>
      </c>
      <c r="J1838" s="2" t="n">
        <v>0</v>
      </c>
      <c r="K1838" s="2" t="n">
        <v>0</v>
      </c>
      <c r="L1838" s="2" t="n">
        <v>0</v>
      </c>
      <c r="M1838" s="2" t="n">
        <v>0</v>
      </c>
      <c r="N1838" s="2"/>
    </row>
    <row r="1839" customFormat="false" ht="18.75" hidden="false" customHeight="false" outlineLevel="0" collapsed="false">
      <c r="A1839" s="1" t="n">
        <v>20</v>
      </c>
      <c r="B1839" s="2" t="n">
        <v>7.9</v>
      </c>
      <c r="C1839" s="2" t="n">
        <v>0</v>
      </c>
      <c r="D1839" s="2" t="n">
        <v>0</v>
      </c>
      <c r="E1839" s="2" t="n">
        <v>2.5</v>
      </c>
      <c r="F1839" s="2" t="n">
        <v>0.1</v>
      </c>
      <c r="G1839" s="2" t="n">
        <v>4.5</v>
      </c>
      <c r="H1839" s="2" t="n">
        <v>0.2</v>
      </c>
      <c r="I1839" s="2" t="n">
        <v>0</v>
      </c>
      <c r="J1839" s="2" t="n">
        <v>0</v>
      </c>
      <c r="K1839" s="2" t="n">
        <v>2.4</v>
      </c>
      <c r="L1839" s="2" t="n">
        <v>0</v>
      </c>
      <c r="M1839" s="2" t="n">
        <v>0</v>
      </c>
      <c r="N1839" s="2"/>
    </row>
    <row r="1840" customFormat="false" ht="18.75" hidden="false" customHeight="false" outlineLevel="0" collapsed="false">
      <c r="A1840" s="1" t="n">
        <v>21</v>
      </c>
      <c r="B1840" s="2" t="n">
        <v>5</v>
      </c>
      <c r="C1840" s="2" t="n">
        <v>0.9</v>
      </c>
      <c r="D1840" s="2" t="n">
        <v>0.6</v>
      </c>
      <c r="E1840" s="2" t="n">
        <v>8.8</v>
      </c>
      <c r="F1840" s="2" t="n">
        <v>2</v>
      </c>
      <c r="G1840" s="2" t="n">
        <v>0</v>
      </c>
      <c r="H1840" s="2" t="n">
        <v>0.4</v>
      </c>
      <c r="I1840" s="2" t="n">
        <v>0</v>
      </c>
      <c r="J1840" s="2" t="n">
        <v>0</v>
      </c>
      <c r="K1840" s="2" t="n">
        <v>0</v>
      </c>
      <c r="L1840" s="2" t="n">
        <v>0</v>
      </c>
      <c r="M1840" s="2" t="n">
        <v>0</v>
      </c>
      <c r="N1840" s="2"/>
    </row>
    <row r="1841" customFormat="false" ht="18.75" hidden="false" customHeight="false" outlineLevel="0" collapsed="false">
      <c r="A1841" s="1" t="n">
        <v>22</v>
      </c>
      <c r="B1841" s="2" t="n">
        <v>1.1</v>
      </c>
      <c r="C1841" s="2" t="n">
        <v>0</v>
      </c>
      <c r="D1841" s="2" t="n">
        <v>1</v>
      </c>
      <c r="E1841" s="2" t="n">
        <v>1.1</v>
      </c>
      <c r="F1841" s="2" t="n">
        <v>0</v>
      </c>
      <c r="G1841" s="2" t="n">
        <v>2.6</v>
      </c>
      <c r="H1841" s="2" t="n">
        <v>2.2</v>
      </c>
      <c r="I1841" s="2" t="n">
        <v>0</v>
      </c>
      <c r="J1841" s="2" t="n">
        <v>0</v>
      </c>
      <c r="K1841" s="2" t="n">
        <v>0</v>
      </c>
      <c r="L1841" s="2" t="n">
        <v>0</v>
      </c>
      <c r="M1841" s="2" t="n">
        <v>0</v>
      </c>
      <c r="N1841" s="2"/>
    </row>
    <row r="1842" customFormat="false" ht="18.75" hidden="false" customHeight="false" outlineLevel="0" collapsed="false">
      <c r="A1842" s="1" t="n">
        <v>23</v>
      </c>
      <c r="B1842" s="2" t="n">
        <v>0</v>
      </c>
      <c r="C1842" s="2" t="n">
        <v>3.1</v>
      </c>
      <c r="D1842" s="2" t="n">
        <v>0</v>
      </c>
      <c r="E1842" s="2" t="n">
        <v>7.3</v>
      </c>
      <c r="F1842" s="2" t="n">
        <v>0</v>
      </c>
      <c r="G1842" s="2" t="n">
        <v>0.9</v>
      </c>
      <c r="H1842" s="2" t="n">
        <v>0.9</v>
      </c>
      <c r="I1842" s="2" t="n">
        <v>0</v>
      </c>
      <c r="J1842" s="2" t="n">
        <v>0</v>
      </c>
      <c r="K1842" s="2" t="n">
        <v>0.1</v>
      </c>
      <c r="L1842" s="2" t="n">
        <v>0</v>
      </c>
      <c r="M1842" s="2" t="n">
        <v>0</v>
      </c>
      <c r="N1842" s="2"/>
    </row>
    <row r="1843" customFormat="false" ht="18.75" hidden="false" customHeight="false" outlineLevel="0" collapsed="false">
      <c r="A1843" s="1" t="n">
        <v>24</v>
      </c>
      <c r="B1843" s="2" t="n">
        <v>0</v>
      </c>
      <c r="C1843" s="2" t="n">
        <v>0</v>
      </c>
      <c r="D1843" s="2" t="n">
        <v>0</v>
      </c>
      <c r="E1843" s="2" t="n">
        <v>14</v>
      </c>
      <c r="F1843" s="2" t="n">
        <v>0.8</v>
      </c>
      <c r="G1843" s="2" t="n">
        <v>2.7</v>
      </c>
      <c r="H1843" s="2" t="n">
        <v>0</v>
      </c>
      <c r="I1843" s="2" t="n">
        <v>0</v>
      </c>
      <c r="J1843" s="2" t="n">
        <v>0</v>
      </c>
      <c r="K1843" s="2" t="n">
        <v>0</v>
      </c>
      <c r="L1843" s="2" t="n">
        <v>0</v>
      </c>
      <c r="M1843" s="2" t="n">
        <v>0</v>
      </c>
      <c r="N1843" s="2"/>
    </row>
    <row r="1844" customFormat="false" ht="18.75" hidden="false" customHeight="false" outlineLevel="0" collapsed="false">
      <c r="A1844" s="1" t="n">
        <v>25</v>
      </c>
      <c r="B1844" s="2" t="n">
        <v>28.3</v>
      </c>
      <c r="C1844" s="2" t="n">
        <v>0</v>
      </c>
      <c r="D1844" s="2" t="n">
        <v>6.1</v>
      </c>
      <c r="E1844" s="2" t="n">
        <v>3</v>
      </c>
      <c r="F1844" s="2" t="n">
        <v>0</v>
      </c>
      <c r="G1844" s="2" t="n">
        <v>4.5</v>
      </c>
      <c r="H1844" s="2" t="n">
        <v>0</v>
      </c>
      <c r="I1844" s="2" t="n">
        <v>0</v>
      </c>
      <c r="J1844" s="2" t="n">
        <v>0</v>
      </c>
      <c r="K1844" s="2" t="n">
        <v>0</v>
      </c>
      <c r="L1844" s="2" t="n">
        <v>0</v>
      </c>
      <c r="M1844" s="2" t="n">
        <v>0</v>
      </c>
      <c r="N1844" s="2"/>
    </row>
    <row r="1845" customFormat="false" ht="18.75" hidden="false" customHeight="false" outlineLevel="0" collapsed="false">
      <c r="A1845" s="1" t="n">
        <v>26</v>
      </c>
      <c r="B1845" s="2" t="n">
        <v>0</v>
      </c>
      <c r="C1845" s="2" t="n">
        <v>1.3</v>
      </c>
      <c r="D1845" s="2" t="n">
        <v>1.1</v>
      </c>
      <c r="E1845" s="2" t="n">
        <v>0</v>
      </c>
      <c r="F1845" s="2" t="n">
        <v>0</v>
      </c>
      <c r="G1845" s="2" t="n">
        <v>0.7</v>
      </c>
      <c r="H1845" s="2" t="n">
        <v>0</v>
      </c>
      <c r="I1845" s="2" t="n">
        <v>0</v>
      </c>
      <c r="J1845" s="2" t="n">
        <v>0</v>
      </c>
      <c r="K1845" s="2" t="n">
        <v>0</v>
      </c>
      <c r="L1845" s="2" t="n">
        <v>0</v>
      </c>
      <c r="M1845" s="2" t="n">
        <v>0</v>
      </c>
      <c r="N1845" s="2"/>
    </row>
    <row r="1846" customFormat="false" ht="18.75" hidden="false" customHeight="false" outlineLevel="0" collapsed="false">
      <c r="A1846" s="1" t="n">
        <v>27</v>
      </c>
      <c r="B1846" s="2" t="n">
        <v>0</v>
      </c>
      <c r="C1846" s="2" t="n">
        <v>0</v>
      </c>
      <c r="D1846" s="2" t="n">
        <v>0</v>
      </c>
      <c r="E1846" s="2" t="n">
        <v>0.9</v>
      </c>
      <c r="F1846" s="2" t="n">
        <v>0</v>
      </c>
      <c r="G1846" s="2" t="n">
        <v>1.7</v>
      </c>
      <c r="H1846" s="2" t="n">
        <v>0</v>
      </c>
      <c r="I1846" s="2" t="n">
        <v>0</v>
      </c>
      <c r="J1846" s="2" t="n">
        <v>0</v>
      </c>
      <c r="K1846" s="2" t="n">
        <v>0</v>
      </c>
      <c r="L1846" s="2" t="n">
        <v>0</v>
      </c>
      <c r="M1846" s="2" t="n">
        <v>0</v>
      </c>
      <c r="N1846" s="2"/>
    </row>
    <row r="1847" customFormat="false" ht="18.75" hidden="false" customHeight="false" outlineLevel="0" collapsed="false">
      <c r="A1847" s="1" t="n">
        <v>28</v>
      </c>
      <c r="B1847" s="2" t="n">
        <v>21.6</v>
      </c>
      <c r="C1847" s="2" t="n">
        <v>0</v>
      </c>
      <c r="D1847" s="2" t="n">
        <v>8.4</v>
      </c>
      <c r="E1847" s="2" t="n">
        <v>0</v>
      </c>
      <c r="F1847" s="2" t="n">
        <v>0</v>
      </c>
      <c r="G1847" s="2" t="n">
        <v>37.5</v>
      </c>
      <c r="H1847" s="2" t="n">
        <v>0</v>
      </c>
      <c r="I1847" s="2" t="n">
        <v>0</v>
      </c>
      <c r="J1847" s="2" t="n">
        <v>0</v>
      </c>
      <c r="K1847" s="2" t="n">
        <v>0</v>
      </c>
      <c r="L1847" s="2" t="n">
        <v>0</v>
      </c>
      <c r="M1847" s="2" t="n">
        <v>0</v>
      </c>
      <c r="N1847" s="2"/>
    </row>
    <row r="1848" customFormat="false" ht="18.75" hidden="false" customHeight="false" outlineLevel="0" collapsed="false">
      <c r="A1848" s="1" t="n">
        <v>29</v>
      </c>
      <c r="B1848" s="2" t="n">
        <v>0</v>
      </c>
      <c r="C1848" s="2" t="n">
        <v>0</v>
      </c>
      <c r="D1848" s="2" t="n">
        <v>32.4</v>
      </c>
      <c r="E1848" s="2" t="n">
        <v>7.2</v>
      </c>
      <c r="F1848" s="2" t="n">
        <v>0</v>
      </c>
      <c r="G1848" s="2" t="n">
        <v>0.3</v>
      </c>
      <c r="H1848" s="2" t="n">
        <v>0</v>
      </c>
      <c r="I1848" s="2" t="n">
        <v>0</v>
      </c>
      <c r="J1848" s="2" t="n">
        <v>0</v>
      </c>
      <c r="K1848" s="2" t="n">
        <v>0.1</v>
      </c>
      <c r="L1848" s="2"/>
      <c r="M1848" s="2" t="n">
        <v>0</v>
      </c>
      <c r="N1848" s="2"/>
    </row>
    <row r="1849" customFormat="false" ht="18.75" hidden="false" customHeight="false" outlineLevel="0" collapsed="false">
      <c r="A1849" s="1" t="n">
        <v>30</v>
      </c>
      <c r="B1849" s="2" t="n">
        <v>24.1</v>
      </c>
      <c r="C1849" s="2" t="n">
        <v>0</v>
      </c>
      <c r="D1849" s="2" t="n">
        <v>9.6</v>
      </c>
      <c r="E1849" s="2" t="n">
        <v>0</v>
      </c>
      <c r="F1849" s="2" t="n">
        <v>0</v>
      </c>
      <c r="G1849" s="2" t="n">
        <v>0</v>
      </c>
      <c r="H1849" s="2" t="n">
        <v>0</v>
      </c>
      <c r="I1849" s="2" t="n">
        <v>0</v>
      </c>
      <c r="J1849" s="2" t="n">
        <v>0</v>
      </c>
      <c r="K1849" s="2" t="n">
        <v>0</v>
      </c>
      <c r="L1849" s="2"/>
      <c r="M1849" s="2" t="n">
        <v>0</v>
      </c>
      <c r="N1849" s="2"/>
    </row>
    <row r="1850" customFormat="false" ht="18.75" hidden="false" customHeight="false" outlineLevel="0" collapsed="false">
      <c r="A1850" s="1" t="n">
        <v>31</v>
      </c>
      <c r="B1850" s="2"/>
      <c r="C1850" s="2" t="n">
        <v>0</v>
      </c>
      <c r="D1850" s="2"/>
      <c r="E1850" s="2" t="n">
        <v>6.3</v>
      </c>
      <c r="F1850" s="2" t="n">
        <v>0</v>
      </c>
      <c r="G1850" s="2"/>
      <c r="H1850" s="2" t="n">
        <v>0</v>
      </c>
      <c r="I1850" s="2"/>
      <c r="J1850" s="2" t="n">
        <v>0</v>
      </c>
      <c r="K1850" s="2" t="n">
        <v>0</v>
      </c>
      <c r="L1850" s="2"/>
      <c r="M1850" s="2" t="n">
        <v>1.3</v>
      </c>
      <c r="N1850" s="2"/>
    </row>
    <row r="1851" customFormat="false" ht="18.75" hidden="false" customHeight="false" outlineLevel="0" collapsed="false">
      <c r="A1851" s="3" t="s">
        <v>22</v>
      </c>
      <c r="B1851" s="2" t="n">
        <f aca="false">SUM(B1820:B1850)</f>
        <v>106.7</v>
      </c>
      <c r="C1851" s="2" t="n">
        <f aca="false">SUM(C1820:C1850)</f>
        <v>163.1</v>
      </c>
      <c r="D1851" s="2" t="n">
        <f aca="false">SUM(D1820:D1850)</f>
        <v>217.4</v>
      </c>
      <c r="E1851" s="2" t="n">
        <f aca="false">SUM(E1820:E1850)</f>
        <v>95.4</v>
      </c>
      <c r="F1851" s="2" t="n">
        <f aca="false">SUM(F1820:F1850)</f>
        <v>145.9</v>
      </c>
      <c r="G1851" s="2" t="n">
        <f aca="false">SUM(G1820:G1850)</f>
        <v>178.9</v>
      </c>
      <c r="H1851" s="2" t="n">
        <f aca="false">SUM(H1820:H1850)</f>
        <v>172.8</v>
      </c>
      <c r="I1851" s="2" t="n">
        <f aca="false">SUM(I1820:I1850)</f>
        <v>4.1</v>
      </c>
      <c r="J1851" s="2" t="n">
        <f aca="false">SUM(J1820:J1850)</f>
        <v>0</v>
      </c>
      <c r="K1851" s="2" t="n">
        <f aca="false">SUM(K1820:K1850)</f>
        <v>15.6</v>
      </c>
      <c r="L1851" s="2" t="n">
        <f aca="false">SUM(L1820:L1850)</f>
        <v>0</v>
      </c>
      <c r="M1851" s="2" t="n">
        <f aca="false">SUM(M1820:M1850)</f>
        <v>13</v>
      </c>
      <c r="N1851" s="2" t="n">
        <f aca="false">SUM(B1851:M1851)</f>
        <v>1112.9</v>
      </c>
      <c r="O1851" s="3" t="s">
        <v>23</v>
      </c>
    </row>
    <row r="1852" customFormat="false" ht="18.75" hidden="false" customHeight="false" outlineLevel="0" collapsed="false">
      <c r="A1852" s="3" t="s">
        <v>24</v>
      </c>
      <c r="B1852" s="2" t="n">
        <f aca="false">AVERAGE(B1820:B1850)</f>
        <v>3.55666666666667</v>
      </c>
      <c r="C1852" s="2" t="n">
        <f aca="false">AVERAGE(C1820:C1850)</f>
        <v>5.26129032258065</v>
      </c>
      <c r="D1852" s="2" t="n">
        <f aca="false">AVERAGE(D1820:D1850)</f>
        <v>7.24666666666667</v>
      </c>
      <c r="E1852" s="2" t="n">
        <f aca="false">AVERAGE(E1820:E1850)</f>
        <v>3.07741935483871</v>
      </c>
      <c r="F1852" s="2" t="n">
        <f aca="false">AVERAGE(F1820:F1850)</f>
        <v>4.70645161290323</v>
      </c>
      <c r="G1852" s="2" t="n">
        <f aca="false">AVERAGE(G1820:G1850)</f>
        <v>5.96333333333333</v>
      </c>
      <c r="H1852" s="2" t="n">
        <f aca="false">AVERAGE(H1820:H1850)</f>
        <v>5.5741935483871</v>
      </c>
      <c r="I1852" s="2" t="n">
        <f aca="false">AVERAGE(I1820:I1850)</f>
        <v>0.136666666666667</v>
      </c>
      <c r="J1852" s="2" t="n">
        <f aca="false">AVERAGE(J1820:J1850)</f>
        <v>0</v>
      </c>
      <c r="K1852" s="2" t="n">
        <f aca="false">AVERAGE(K1820:K1850)</f>
        <v>0.503225806451613</v>
      </c>
      <c r="L1852" s="2" t="n">
        <f aca="false">AVERAGE(L1820:L1850)</f>
        <v>0</v>
      </c>
      <c r="M1852" s="2" t="n">
        <f aca="false">AVERAGE(M1820:M1850)</f>
        <v>0.419354838709677</v>
      </c>
      <c r="N1852" s="2" t="n">
        <f aca="false">AVERAGE(B1852:M1852)</f>
        <v>3.03710573476703</v>
      </c>
      <c r="O1852" s="3" t="s">
        <v>25</v>
      </c>
    </row>
    <row r="1853" customFormat="false" ht="18.75" hidden="false" customHeight="false" outlineLevel="0" collapsed="false">
      <c r="A1853" s="1" t="s">
        <v>511</v>
      </c>
      <c r="B1853" s="1" t="n">
        <v>11</v>
      </c>
      <c r="C1853" s="1" t="n">
        <v>13</v>
      </c>
      <c r="D1853" s="1" t="n">
        <v>18</v>
      </c>
      <c r="E1853" s="1" t="n">
        <v>19</v>
      </c>
      <c r="F1853" s="1" t="n">
        <v>17</v>
      </c>
      <c r="G1853" s="1" t="n">
        <v>21</v>
      </c>
      <c r="H1853" s="1" t="n">
        <v>19</v>
      </c>
      <c r="I1853" s="1" t="n">
        <v>3</v>
      </c>
      <c r="J1853" s="1" t="n">
        <v>0</v>
      </c>
      <c r="K1853" s="1" t="n">
        <v>5</v>
      </c>
      <c r="L1853" s="1" t="n">
        <v>0</v>
      </c>
      <c r="M1853" s="1" t="n">
        <v>2</v>
      </c>
      <c r="N1853" s="4" t="n">
        <f aca="false">SUM(B1853:M1853)</f>
        <v>128</v>
      </c>
      <c r="O1853" s="3" t="s">
        <v>26</v>
      </c>
    </row>
    <row r="1855" customFormat="false" ht="18.75" hidden="false" customHeight="false" outlineLevel="0" collapsed="false">
      <c r="A1855" s="1" t="s">
        <v>28</v>
      </c>
      <c r="B1855" s="1" t="s">
        <v>48</v>
      </c>
      <c r="C1855" s="1" t="n">
        <v>64.7</v>
      </c>
      <c r="D1855" s="1" t="s">
        <v>525</v>
      </c>
      <c r="E1855" s="1" t="s">
        <v>31</v>
      </c>
      <c r="F1855" s="1" t="s">
        <v>526</v>
      </c>
    </row>
    <row r="1856" customFormat="false" ht="18.75" hidden="false" customHeight="false" outlineLevel="0" collapsed="false">
      <c r="A1856" s="1" t="s">
        <v>33</v>
      </c>
      <c r="B1856" s="1" t="s">
        <v>48</v>
      </c>
      <c r="C1856" s="1" t="n">
        <v>115.5</v>
      </c>
      <c r="D1856" s="1" t="s">
        <v>527</v>
      </c>
      <c r="E1856" s="1" t="s">
        <v>31</v>
      </c>
      <c r="F1856" s="1" t="s">
        <v>528</v>
      </c>
    </row>
    <row r="1857" customFormat="false" ht="18.75" hidden="false" customHeight="false" outlineLevel="0" collapsed="false">
      <c r="A1857" s="1" t="s">
        <v>36</v>
      </c>
      <c r="B1857" s="1" t="s">
        <v>48</v>
      </c>
      <c r="C1857" s="1" t="n">
        <v>138.6</v>
      </c>
      <c r="D1857" s="1" t="s">
        <v>529</v>
      </c>
      <c r="E1857" s="1" t="s">
        <v>31</v>
      </c>
      <c r="F1857" s="1" t="s">
        <v>530</v>
      </c>
    </row>
    <row r="1858" customFormat="false" ht="18.75" hidden="false" customHeight="false" outlineLevel="0" collapsed="false">
      <c r="A1858" s="1" t="s">
        <v>38</v>
      </c>
      <c r="B1858" s="1" t="s">
        <v>48</v>
      </c>
      <c r="C1858" s="1" t="n">
        <v>152.1</v>
      </c>
      <c r="D1858" s="1" t="s">
        <v>531</v>
      </c>
      <c r="E1858" s="1" t="s">
        <v>31</v>
      </c>
      <c r="F1858" s="1" t="s">
        <v>532</v>
      </c>
    </row>
    <row r="1859" customFormat="false" ht="18.75" hidden="false" customHeight="false" outlineLevel="0" collapsed="false">
      <c r="A1859" s="1" t="s">
        <v>41</v>
      </c>
      <c r="B1859" s="1" t="s">
        <v>48</v>
      </c>
      <c r="C1859" s="1" t="n">
        <v>152.1</v>
      </c>
      <c r="D1859" s="1" t="s">
        <v>533</v>
      </c>
      <c r="E1859" s="1" t="s">
        <v>31</v>
      </c>
      <c r="F1859" s="1" t="s">
        <v>532</v>
      </c>
    </row>
    <row r="1860" customFormat="false" ht="18.75" hidden="false" customHeight="false" outlineLevel="0" collapsed="false">
      <c r="A1860" s="1" t="s">
        <v>59</v>
      </c>
      <c r="B1860" s="1" t="n">
        <v>189.8</v>
      </c>
      <c r="C1860" s="1" t="s">
        <v>534</v>
      </c>
      <c r="D1860" s="1" t="s">
        <v>31</v>
      </c>
      <c r="E1860" s="1" t="s">
        <v>535</v>
      </c>
    </row>
    <row r="1861" customFormat="false" ht="18.75" hidden="false" customHeight="false" outlineLevel="0" collapsed="false">
      <c r="A1861" s="1" t="s">
        <v>62</v>
      </c>
      <c r="B1861" s="1" t="n">
        <v>273.9</v>
      </c>
      <c r="C1861" s="1" t="s">
        <v>536</v>
      </c>
    </row>
    <row r="1863" customFormat="false" ht="18.75" hidden="false" customHeight="false" outlineLevel="0" collapsed="false">
      <c r="A1863" s="1" t="s">
        <v>0</v>
      </c>
      <c r="H1863" s="1" t="s">
        <v>1</v>
      </c>
    </row>
    <row r="1864" customFormat="false" ht="18.75" hidden="false" customHeight="false" outlineLevel="0" collapsed="false">
      <c r="A1864" s="1" t="s">
        <v>3</v>
      </c>
      <c r="I1864" s="1" t="s">
        <v>4</v>
      </c>
    </row>
    <row r="1866" customFormat="false" ht="18.75" hidden="false" customHeight="false" outlineLevel="0" collapsed="false">
      <c r="F1866" s="1" t="s">
        <v>6</v>
      </c>
      <c r="G1866" s="1" t="n">
        <v>1969</v>
      </c>
      <c r="H1866" s="1" t="n">
        <f aca="false">G1866+543</f>
        <v>2512</v>
      </c>
    </row>
    <row r="1867" customFormat="false" ht="18.75" hidden="false" customHeight="false" outlineLevel="0" collapsed="false">
      <c r="F1867" s="1" t="s">
        <v>7</v>
      </c>
    </row>
    <row r="1868" customFormat="false" ht="18.75" hidden="false" customHeight="false" outlineLevel="0" collapsed="false">
      <c r="A1868" s="1" t="s">
        <v>8</v>
      </c>
      <c r="B1868" s="1" t="s">
        <v>9</v>
      </c>
      <c r="C1868" s="1" t="s">
        <v>10</v>
      </c>
      <c r="D1868" s="1" t="s">
        <v>11</v>
      </c>
      <c r="E1868" s="1" t="s">
        <v>12</v>
      </c>
      <c r="F1868" s="1" t="s">
        <v>13</v>
      </c>
      <c r="G1868" s="1" t="s">
        <v>14</v>
      </c>
      <c r="H1868" s="1" t="s">
        <v>15</v>
      </c>
      <c r="I1868" s="1" t="s">
        <v>16</v>
      </c>
      <c r="J1868" s="1" t="s">
        <v>17</v>
      </c>
      <c r="K1868" s="1" t="s">
        <v>18</v>
      </c>
      <c r="L1868" s="1" t="s">
        <v>19</v>
      </c>
      <c r="M1868" s="1" t="s">
        <v>20</v>
      </c>
      <c r="N1868" s="1" t="s">
        <v>21</v>
      </c>
    </row>
    <row r="1869" customFormat="false" ht="18.75" hidden="false" customHeight="false" outlineLevel="0" collapsed="false">
      <c r="A1869" s="1" t="n">
        <v>1</v>
      </c>
      <c r="B1869" s="2" t="n">
        <v>0</v>
      </c>
      <c r="C1869" s="2" t="n">
        <v>0</v>
      </c>
      <c r="D1869" s="2" t="n">
        <v>8.1</v>
      </c>
      <c r="E1869" s="2" t="n">
        <v>14.2</v>
      </c>
      <c r="F1869" s="2" t="n">
        <v>6.6</v>
      </c>
      <c r="G1869" s="2" t="n">
        <v>0</v>
      </c>
      <c r="H1869" s="2" t="n">
        <v>24.3</v>
      </c>
      <c r="I1869" s="2" t="n">
        <v>15</v>
      </c>
      <c r="J1869" s="2" t="n">
        <v>0</v>
      </c>
      <c r="K1869" s="2" t="n">
        <v>0</v>
      </c>
      <c r="L1869" s="2" t="n">
        <v>0</v>
      </c>
      <c r="M1869" s="2" t="n">
        <v>0</v>
      </c>
      <c r="N1869" s="2"/>
    </row>
    <row r="1870" customFormat="false" ht="18.75" hidden="false" customHeight="false" outlineLevel="0" collapsed="false">
      <c r="A1870" s="1" t="n">
        <v>2</v>
      </c>
      <c r="B1870" s="2" t="n">
        <v>0</v>
      </c>
      <c r="C1870" s="2" t="n">
        <v>0</v>
      </c>
      <c r="D1870" s="2" t="n">
        <v>0</v>
      </c>
      <c r="E1870" s="2" t="n">
        <v>0</v>
      </c>
      <c r="F1870" s="2" t="n">
        <v>0</v>
      </c>
      <c r="G1870" s="2" t="n">
        <v>14.7</v>
      </c>
      <c r="H1870" s="2" t="n">
        <v>0.5</v>
      </c>
      <c r="I1870" s="2" t="n">
        <v>15.4</v>
      </c>
      <c r="J1870" s="2" t="n">
        <v>0</v>
      </c>
      <c r="K1870" s="2" t="n">
        <v>0</v>
      </c>
      <c r="L1870" s="2" t="n">
        <v>0</v>
      </c>
      <c r="M1870" s="2" t="n">
        <v>0</v>
      </c>
      <c r="N1870" s="2"/>
    </row>
    <row r="1871" customFormat="false" ht="18.75" hidden="false" customHeight="false" outlineLevel="0" collapsed="false">
      <c r="A1871" s="1" t="n">
        <v>3</v>
      </c>
      <c r="B1871" s="2" t="n">
        <v>0</v>
      </c>
      <c r="C1871" s="2" t="n">
        <v>0</v>
      </c>
      <c r="D1871" s="2" t="n">
        <v>0</v>
      </c>
      <c r="E1871" s="2" t="n">
        <v>0</v>
      </c>
      <c r="F1871" s="2" t="n">
        <v>5.6</v>
      </c>
      <c r="G1871" s="2" t="n">
        <v>55.4</v>
      </c>
      <c r="H1871" s="2" t="n">
        <v>0</v>
      </c>
      <c r="I1871" s="2" t="n">
        <v>1.3</v>
      </c>
      <c r="J1871" s="2" t="n">
        <v>0</v>
      </c>
      <c r="K1871" s="2" t="n">
        <v>0</v>
      </c>
      <c r="L1871" s="2" t="n">
        <v>0</v>
      </c>
      <c r="M1871" s="2" t="n">
        <v>0</v>
      </c>
      <c r="N1871" s="2"/>
    </row>
    <row r="1872" customFormat="false" ht="18.75" hidden="false" customHeight="false" outlineLevel="0" collapsed="false">
      <c r="A1872" s="1" t="n">
        <v>4</v>
      </c>
      <c r="B1872" s="2" t="n">
        <v>23.4</v>
      </c>
      <c r="C1872" s="2" t="n">
        <v>0</v>
      </c>
      <c r="D1872" s="2" t="n">
        <v>3.4</v>
      </c>
      <c r="E1872" s="2" t="n">
        <v>0</v>
      </c>
      <c r="F1872" s="2" t="n">
        <v>0.2</v>
      </c>
      <c r="G1872" s="2" t="n">
        <v>15.5</v>
      </c>
      <c r="H1872" s="2" t="n">
        <v>6.6</v>
      </c>
      <c r="I1872" s="2" t="n">
        <v>0</v>
      </c>
      <c r="J1872" s="2" t="n">
        <v>0</v>
      </c>
      <c r="K1872" s="2" t="n">
        <v>0</v>
      </c>
      <c r="L1872" s="2" t="n">
        <v>0</v>
      </c>
      <c r="M1872" s="2" t="n">
        <v>0</v>
      </c>
      <c r="N1872" s="2"/>
    </row>
    <row r="1873" customFormat="false" ht="18.75" hidden="false" customHeight="false" outlineLevel="0" collapsed="false">
      <c r="A1873" s="1" t="n">
        <v>5</v>
      </c>
      <c r="B1873" s="2" t="n">
        <v>0</v>
      </c>
      <c r="C1873" s="2" t="n">
        <v>0</v>
      </c>
      <c r="D1873" s="2" t="n">
        <v>3.3</v>
      </c>
      <c r="E1873" s="2" t="n">
        <v>0</v>
      </c>
      <c r="F1873" s="2" t="n">
        <v>0</v>
      </c>
      <c r="G1873" s="2" t="n">
        <v>12.4</v>
      </c>
      <c r="H1873" s="2" t="n">
        <v>0</v>
      </c>
      <c r="I1873" s="2" t="n">
        <v>0</v>
      </c>
      <c r="J1873" s="2" t="n">
        <v>0</v>
      </c>
      <c r="K1873" s="2" t="n">
        <v>0</v>
      </c>
      <c r="L1873" s="2" t="n">
        <v>0</v>
      </c>
      <c r="M1873" s="2" t="n">
        <v>0</v>
      </c>
      <c r="N1873" s="2"/>
    </row>
    <row r="1874" customFormat="false" ht="18.75" hidden="false" customHeight="false" outlineLevel="0" collapsed="false">
      <c r="A1874" s="1" t="n">
        <v>6</v>
      </c>
      <c r="B1874" s="2" t="n">
        <v>0</v>
      </c>
      <c r="C1874" s="2" t="n">
        <v>2.3</v>
      </c>
      <c r="D1874" s="2" t="n">
        <v>12.3</v>
      </c>
      <c r="E1874" s="2" t="n">
        <v>0</v>
      </c>
      <c r="F1874" s="2" t="n">
        <v>0</v>
      </c>
      <c r="G1874" s="2" t="n">
        <v>13.4</v>
      </c>
      <c r="H1874" s="2" t="n">
        <v>0</v>
      </c>
      <c r="I1874" s="2" t="n">
        <v>0</v>
      </c>
      <c r="J1874" s="2" t="n">
        <v>0</v>
      </c>
      <c r="K1874" s="2" t="n">
        <v>0</v>
      </c>
      <c r="L1874" s="2" t="n">
        <v>0</v>
      </c>
      <c r="M1874" s="2" t="n">
        <v>0</v>
      </c>
      <c r="N1874" s="2"/>
    </row>
    <row r="1875" customFormat="false" ht="18.75" hidden="false" customHeight="false" outlineLevel="0" collapsed="false">
      <c r="A1875" s="1" t="n">
        <v>7</v>
      </c>
      <c r="B1875" s="2" t="n">
        <v>0.2</v>
      </c>
      <c r="C1875" s="2" t="n">
        <v>48.4</v>
      </c>
      <c r="D1875" s="2" t="n">
        <v>10.1</v>
      </c>
      <c r="E1875" s="2" t="n">
        <v>1.2</v>
      </c>
      <c r="F1875" s="2" t="n">
        <v>2.7</v>
      </c>
      <c r="G1875" s="2" t="n">
        <v>3.8</v>
      </c>
      <c r="H1875" s="2" t="n">
        <v>0</v>
      </c>
      <c r="I1875" s="2" t="n">
        <v>0</v>
      </c>
      <c r="J1875" s="2" t="n">
        <v>0</v>
      </c>
      <c r="K1875" s="2" t="n">
        <v>0</v>
      </c>
      <c r="L1875" s="2" t="n">
        <v>0</v>
      </c>
      <c r="M1875" s="2" t="n">
        <v>0</v>
      </c>
      <c r="N1875" s="2"/>
    </row>
    <row r="1876" customFormat="false" ht="18.75" hidden="false" customHeight="false" outlineLevel="0" collapsed="false">
      <c r="A1876" s="1" t="n">
        <v>8</v>
      </c>
      <c r="B1876" s="2" t="n">
        <v>0</v>
      </c>
      <c r="C1876" s="2" t="n">
        <v>0</v>
      </c>
      <c r="D1876" s="2" t="n">
        <v>0</v>
      </c>
      <c r="E1876" s="2" t="n">
        <v>0</v>
      </c>
      <c r="F1876" s="2" t="n">
        <v>1.3</v>
      </c>
      <c r="G1876" s="2" t="n">
        <v>3.5</v>
      </c>
      <c r="H1876" s="2" t="n">
        <v>0</v>
      </c>
      <c r="I1876" s="2" t="n">
        <v>0</v>
      </c>
      <c r="J1876" s="2" t="n">
        <v>0</v>
      </c>
      <c r="K1876" s="2" t="n">
        <v>0</v>
      </c>
      <c r="L1876" s="2" t="n">
        <v>0</v>
      </c>
      <c r="M1876" s="2" t="n">
        <v>0</v>
      </c>
      <c r="N1876" s="2"/>
    </row>
    <row r="1877" customFormat="false" ht="18.75" hidden="false" customHeight="false" outlineLevel="0" collapsed="false">
      <c r="A1877" s="1" t="n">
        <v>9</v>
      </c>
      <c r="B1877" s="2" t="n">
        <v>0</v>
      </c>
      <c r="C1877" s="2" t="n">
        <v>9.3</v>
      </c>
      <c r="D1877" s="2" t="n">
        <v>5.3</v>
      </c>
      <c r="E1877" s="2" t="n">
        <v>0</v>
      </c>
      <c r="F1877" s="2" t="n">
        <v>1.3</v>
      </c>
      <c r="G1877" s="2" t="n">
        <v>0</v>
      </c>
      <c r="H1877" s="2" t="n">
        <v>0</v>
      </c>
      <c r="I1877" s="2" t="n">
        <v>0</v>
      </c>
      <c r="J1877" s="2" t="n">
        <v>0</v>
      </c>
      <c r="K1877" s="2" t="n">
        <v>0</v>
      </c>
      <c r="L1877" s="2" t="n">
        <v>0</v>
      </c>
      <c r="M1877" s="2" t="n">
        <v>0</v>
      </c>
      <c r="N1877" s="2"/>
    </row>
    <row r="1878" customFormat="false" ht="18.75" hidden="false" customHeight="false" outlineLevel="0" collapsed="false">
      <c r="A1878" s="1" t="n">
        <v>10</v>
      </c>
      <c r="B1878" s="2" t="n">
        <v>0</v>
      </c>
      <c r="C1878" s="2" t="n">
        <v>1.3</v>
      </c>
      <c r="D1878" s="2" t="n">
        <v>0.1</v>
      </c>
      <c r="E1878" s="2" t="n">
        <v>14.8</v>
      </c>
      <c r="F1878" s="2" t="n">
        <v>5.8</v>
      </c>
      <c r="G1878" s="2" t="n">
        <v>0</v>
      </c>
      <c r="H1878" s="2" t="n">
        <v>0</v>
      </c>
      <c r="I1878" s="2" t="n">
        <v>0</v>
      </c>
      <c r="J1878" s="2" t="n">
        <v>0</v>
      </c>
      <c r="K1878" s="2" t="n">
        <v>0</v>
      </c>
      <c r="L1878" s="2" t="n">
        <v>0</v>
      </c>
      <c r="M1878" s="2" t="n">
        <v>0</v>
      </c>
      <c r="N1878" s="2"/>
    </row>
    <row r="1879" customFormat="false" ht="18.75" hidden="false" customHeight="false" outlineLevel="0" collapsed="false">
      <c r="A1879" s="1" t="n">
        <v>11</v>
      </c>
      <c r="B1879" s="2" t="n">
        <v>0.6</v>
      </c>
      <c r="C1879" s="2" t="n">
        <v>0</v>
      </c>
      <c r="D1879" s="2" t="n">
        <v>0.2</v>
      </c>
      <c r="E1879" s="2" t="n">
        <v>0</v>
      </c>
      <c r="F1879" s="2" t="n">
        <v>1.5</v>
      </c>
      <c r="G1879" s="2" t="n">
        <v>0</v>
      </c>
      <c r="H1879" s="2" t="n">
        <v>0</v>
      </c>
      <c r="I1879" s="2" t="n">
        <v>0</v>
      </c>
      <c r="J1879" s="2" t="n">
        <v>0</v>
      </c>
      <c r="K1879" s="2" t="n">
        <v>0</v>
      </c>
      <c r="L1879" s="2" t="n">
        <v>0</v>
      </c>
      <c r="M1879" s="2" t="n">
        <v>0</v>
      </c>
      <c r="N1879" s="2"/>
    </row>
    <row r="1880" customFormat="false" ht="18.75" hidden="false" customHeight="false" outlineLevel="0" collapsed="false">
      <c r="A1880" s="1" t="n">
        <v>12</v>
      </c>
      <c r="B1880" s="2" t="n">
        <v>0.1</v>
      </c>
      <c r="C1880" s="2" t="n">
        <v>0</v>
      </c>
      <c r="D1880" s="2" t="n">
        <v>0</v>
      </c>
      <c r="E1880" s="2" t="n">
        <v>0.5</v>
      </c>
      <c r="F1880" s="2" t="n">
        <v>16.2</v>
      </c>
      <c r="G1880" s="2" t="n">
        <v>0</v>
      </c>
      <c r="H1880" s="2" t="n">
        <v>0</v>
      </c>
      <c r="I1880" s="2" t="n">
        <v>0</v>
      </c>
      <c r="J1880" s="2" t="n">
        <v>0</v>
      </c>
      <c r="K1880" s="2" t="n">
        <v>0</v>
      </c>
      <c r="L1880" s="2" t="n">
        <v>0</v>
      </c>
      <c r="M1880" s="2" t="n">
        <v>0</v>
      </c>
      <c r="N1880" s="2"/>
    </row>
    <row r="1881" customFormat="false" ht="18.75" hidden="false" customHeight="false" outlineLevel="0" collapsed="false">
      <c r="A1881" s="1" t="n">
        <v>13</v>
      </c>
      <c r="B1881" s="2" t="n">
        <v>0</v>
      </c>
      <c r="C1881" s="2" t="n">
        <v>0</v>
      </c>
      <c r="D1881" s="2" t="n">
        <v>0</v>
      </c>
      <c r="E1881" s="2" t="n">
        <v>0.4</v>
      </c>
      <c r="F1881" s="2" t="n">
        <v>2.6</v>
      </c>
      <c r="G1881" s="2" t="n">
        <v>0</v>
      </c>
      <c r="H1881" s="2" t="n">
        <v>0</v>
      </c>
      <c r="I1881" s="2" t="n">
        <v>0</v>
      </c>
      <c r="J1881" s="2" t="n">
        <v>0</v>
      </c>
      <c r="K1881" s="2" t="n">
        <v>0</v>
      </c>
      <c r="L1881" s="2" t="n">
        <v>0</v>
      </c>
      <c r="M1881" s="2" t="n">
        <v>0</v>
      </c>
      <c r="N1881" s="2"/>
    </row>
    <row r="1882" customFormat="false" ht="18.75" hidden="false" customHeight="false" outlineLevel="0" collapsed="false">
      <c r="A1882" s="1" t="n">
        <v>14</v>
      </c>
      <c r="B1882" s="2" t="n">
        <v>0</v>
      </c>
      <c r="C1882" s="2" t="n">
        <v>0</v>
      </c>
      <c r="D1882" s="2" t="n">
        <v>0</v>
      </c>
      <c r="E1882" s="2" t="n">
        <v>0</v>
      </c>
      <c r="F1882" s="2" t="n">
        <v>3.4</v>
      </c>
      <c r="G1882" s="2" t="n">
        <v>25.2</v>
      </c>
      <c r="H1882" s="2" t="n">
        <v>12.2</v>
      </c>
      <c r="I1882" s="2" t="n">
        <v>0</v>
      </c>
      <c r="J1882" s="2" t="n">
        <v>0</v>
      </c>
      <c r="K1882" s="2" t="n">
        <v>0</v>
      </c>
      <c r="L1882" s="2" t="n">
        <v>0</v>
      </c>
      <c r="M1882" s="2" t="n">
        <v>0</v>
      </c>
      <c r="N1882" s="2"/>
    </row>
    <row r="1883" customFormat="false" ht="18.75" hidden="false" customHeight="false" outlineLevel="0" collapsed="false">
      <c r="A1883" s="1" t="n">
        <v>15</v>
      </c>
      <c r="B1883" s="2" t="n">
        <v>0</v>
      </c>
      <c r="C1883" s="2" t="n">
        <v>7.3</v>
      </c>
      <c r="D1883" s="2" t="n">
        <v>0</v>
      </c>
      <c r="E1883" s="2" t="n">
        <v>0</v>
      </c>
      <c r="F1883" s="2" t="n">
        <v>15.1</v>
      </c>
      <c r="G1883" s="2" t="n">
        <v>56.5</v>
      </c>
      <c r="H1883" s="2" t="n">
        <v>20.5</v>
      </c>
      <c r="I1883" s="2" t="n">
        <v>0</v>
      </c>
      <c r="J1883" s="2" t="n">
        <v>0</v>
      </c>
      <c r="K1883" s="2" t="n">
        <v>0</v>
      </c>
      <c r="L1883" s="2" t="n">
        <v>0</v>
      </c>
      <c r="M1883" s="2" t="n">
        <v>0</v>
      </c>
      <c r="N1883" s="2"/>
    </row>
    <row r="1884" customFormat="false" ht="18.75" hidden="false" customHeight="false" outlineLevel="0" collapsed="false">
      <c r="A1884" s="1" t="n">
        <v>16</v>
      </c>
      <c r="B1884" s="2" t="n">
        <v>0</v>
      </c>
      <c r="C1884" s="2" t="n">
        <v>21.6</v>
      </c>
      <c r="D1884" s="2" t="n">
        <v>0</v>
      </c>
      <c r="E1884" s="2" t="n">
        <v>2.6</v>
      </c>
      <c r="F1884" s="2" t="n">
        <v>0</v>
      </c>
      <c r="G1884" s="2" t="n">
        <v>17.3</v>
      </c>
      <c r="H1884" s="2" t="n">
        <v>0</v>
      </c>
      <c r="I1884" s="2" t="n">
        <v>0</v>
      </c>
      <c r="J1884" s="2" t="n">
        <v>0</v>
      </c>
      <c r="K1884" s="2" t="n">
        <v>0</v>
      </c>
      <c r="L1884" s="2" t="n">
        <v>0</v>
      </c>
      <c r="M1884" s="2" t="n">
        <v>0</v>
      </c>
      <c r="N1884" s="2"/>
    </row>
    <row r="1885" customFormat="false" ht="18.75" hidden="false" customHeight="false" outlineLevel="0" collapsed="false">
      <c r="A1885" s="1" t="n">
        <v>17</v>
      </c>
      <c r="B1885" s="2" t="n">
        <v>0</v>
      </c>
      <c r="C1885" s="2" t="n">
        <v>0</v>
      </c>
      <c r="D1885" s="2" t="n">
        <v>0</v>
      </c>
      <c r="E1885" s="2" t="n">
        <v>0.3</v>
      </c>
      <c r="F1885" s="2" t="n">
        <v>12.5</v>
      </c>
      <c r="G1885" s="2" t="n">
        <v>0</v>
      </c>
      <c r="H1885" s="2" t="n">
        <v>0.3</v>
      </c>
      <c r="I1885" s="2" t="n">
        <v>2.7</v>
      </c>
      <c r="J1885" s="2" t="n">
        <v>0</v>
      </c>
      <c r="K1885" s="2" t="n">
        <v>0</v>
      </c>
      <c r="L1885" s="2" t="n">
        <v>0</v>
      </c>
      <c r="M1885" s="2" t="n">
        <v>0</v>
      </c>
      <c r="N1885" s="2"/>
    </row>
    <row r="1886" customFormat="false" ht="18.75" hidden="false" customHeight="false" outlineLevel="0" collapsed="false">
      <c r="A1886" s="1" t="n">
        <v>18</v>
      </c>
      <c r="B1886" s="2" t="n">
        <v>0</v>
      </c>
      <c r="C1886" s="2" t="n">
        <v>0</v>
      </c>
      <c r="D1886" s="2" t="n">
        <v>14.2</v>
      </c>
      <c r="E1886" s="2" t="n">
        <v>3.8</v>
      </c>
      <c r="F1886" s="2" t="n">
        <v>6.4</v>
      </c>
      <c r="G1886" s="2" t="n">
        <v>0</v>
      </c>
      <c r="H1886" s="2" t="n">
        <v>0</v>
      </c>
      <c r="I1886" s="2" t="n">
        <v>0</v>
      </c>
      <c r="J1886" s="2" t="n">
        <v>0</v>
      </c>
      <c r="K1886" s="2" t="n">
        <v>0</v>
      </c>
      <c r="L1886" s="2" t="n">
        <v>0</v>
      </c>
      <c r="M1886" s="2" t="n">
        <v>0</v>
      </c>
      <c r="N1886" s="2"/>
    </row>
    <row r="1887" customFormat="false" ht="18.75" hidden="false" customHeight="false" outlineLevel="0" collapsed="false">
      <c r="A1887" s="1" t="n">
        <v>19</v>
      </c>
      <c r="B1887" s="2" t="n">
        <v>0</v>
      </c>
      <c r="C1887" s="2" t="n">
        <v>0</v>
      </c>
      <c r="D1887" s="2" t="n">
        <v>1.4</v>
      </c>
      <c r="E1887" s="2" t="n">
        <v>5.4</v>
      </c>
      <c r="F1887" s="2" t="n">
        <v>6.7</v>
      </c>
      <c r="G1887" s="2" t="n">
        <v>2.9</v>
      </c>
      <c r="H1887" s="2" t="n">
        <v>0</v>
      </c>
      <c r="I1887" s="2" t="n">
        <v>0</v>
      </c>
      <c r="J1887" s="2" t="n">
        <v>0</v>
      </c>
      <c r="K1887" s="2" t="n">
        <v>0</v>
      </c>
      <c r="L1887" s="2" t="n">
        <v>0</v>
      </c>
      <c r="M1887" s="2" t="n">
        <v>0</v>
      </c>
      <c r="N1887" s="2"/>
    </row>
    <row r="1888" customFormat="false" ht="18.75" hidden="false" customHeight="false" outlineLevel="0" collapsed="false">
      <c r="A1888" s="1" t="n">
        <v>20</v>
      </c>
      <c r="B1888" s="2" t="n">
        <v>0</v>
      </c>
      <c r="C1888" s="2" t="n">
        <v>0</v>
      </c>
      <c r="D1888" s="2" t="n">
        <v>0</v>
      </c>
      <c r="E1888" s="2" t="n">
        <v>0</v>
      </c>
      <c r="F1888" s="2" t="n">
        <v>0</v>
      </c>
      <c r="G1888" s="2" t="n">
        <v>9.4</v>
      </c>
      <c r="H1888" s="2" t="n">
        <v>0</v>
      </c>
      <c r="I1888" s="2" t="n">
        <v>0</v>
      </c>
      <c r="J1888" s="2" t="n">
        <v>0</v>
      </c>
      <c r="K1888" s="2" t="n">
        <v>0</v>
      </c>
      <c r="L1888" s="2" t="n">
        <v>0</v>
      </c>
      <c r="M1888" s="2" t="n">
        <v>0</v>
      </c>
      <c r="N1888" s="2"/>
    </row>
    <row r="1889" customFormat="false" ht="18.75" hidden="false" customHeight="false" outlineLevel="0" collapsed="false">
      <c r="A1889" s="1" t="n">
        <v>21</v>
      </c>
      <c r="B1889" s="2" t="n">
        <v>0</v>
      </c>
      <c r="C1889" s="2" t="n">
        <v>3.5</v>
      </c>
      <c r="D1889" s="2" t="n">
        <v>0</v>
      </c>
      <c r="E1889" s="2" t="n">
        <v>0.2</v>
      </c>
      <c r="F1889" s="2" t="n">
        <v>22.5</v>
      </c>
      <c r="G1889" s="2" t="n">
        <v>25.2</v>
      </c>
      <c r="H1889" s="2" t="n">
        <v>0</v>
      </c>
      <c r="I1889" s="2" t="n">
        <v>0</v>
      </c>
      <c r="J1889" s="2" t="n">
        <v>0</v>
      </c>
      <c r="K1889" s="2" t="n">
        <v>0</v>
      </c>
      <c r="L1889" s="2" t="n">
        <v>0</v>
      </c>
      <c r="M1889" s="2" t="n">
        <v>0</v>
      </c>
      <c r="N1889" s="2"/>
    </row>
    <row r="1890" customFormat="false" ht="18.75" hidden="false" customHeight="false" outlineLevel="0" collapsed="false">
      <c r="A1890" s="1" t="n">
        <v>22</v>
      </c>
      <c r="B1890" s="2" t="n">
        <v>0</v>
      </c>
      <c r="C1890" s="2" t="n">
        <v>0</v>
      </c>
      <c r="D1890" s="2" t="n">
        <v>0</v>
      </c>
      <c r="E1890" s="2" t="n">
        <v>4.4</v>
      </c>
      <c r="F1890" s="2" t="n">
        <v>0</v>
      </c>
      <c r="G1890" s="2" t="n">
        <v>18.2</v>
      </c>
      <c r="H1890" s="2" t="n">
        <v>4.9</v>
      </c>
      <c r="I1890" s="2" t="n">
        <v>0</v>
      </c>
      <c r="J1890" s="2" t="n">
        <v>0</v>
      </c>
      <c r="K1890" s="2" t="n">
        <v>0</v>
      </c>
      <c r="L1890" s="2" t="n">
        <v>0</v>
      </c>
      <c r="M1890" s="2" t="n">
        <v>0</v>
      </c>
      <c r="N1890" s="2"/>
    </row>
    <row r="1891" customFormat="false" ht="18.75" hidden="false" customHeight="false" outlineLevel="0" collapsed="false">
      <c r="A1891" s="1" t="n">
        <v>23</v>
      </c>
      <c r="B1891" s="2" t="n">
        <v>0</v>
      </c>
      <c r="C1891" s="2" t="n">
        <v>0</v>
      </c>
      <c r="D1891" s="2" t="n">
        <v>0</v>
      </c>
      <c r="E1891" s="2" t="n">
        <v>0</v>
      </c>
      <c r="F1891" s="2" t="n">
        <v>0</v>
      </c>
      <c r="G1891" s="2" t="n">
        <v>0</v>
      </c>
      <c r="H1891" s="2" t="n">
        <v>50.2</v>
      </c>
      <c r="I1891" s="2" t="n">
        <v>0</v>
      </c>
      <c r="J1891" s="2" t="n">
        <v>0</v>
      </c>
      <c r="K1891" s="2" t="n">
        <v>0</v>
      </c>
      <c r="L1891" s="2" t="n">
        <v>0</v>
      </c>
      <c r="M1891" s="2" t="n">
        <v>0</v>
      </c>
      <c r="N1891" s="2"/>
    </row>
    <row r="1892" customFormat="false" ht="18.75" hidden="false" customHeight="false" outlineLevel="0" collapsed="false">
      <c r="A1892" s="1" t="n">
        <v>24</v>
      </c>
      <c r="B1892" s="2" t="n">
        <v>0</v>
      </c>
      <c r="C1892" s="2" t="n">
        <v>0</v>
      </c>
      <c r="D1892" s="2" t="n">
        <v>0</v>
      </c>
      <c r="E1892" s="2" t="n">
        <v>0.7</v>
      </c>
      <c r="F1892" s="2" t="n">
        <v>5</v>
      </c>
      <c r="G1892" s="2" t="n">
        <v>0</v>
      </c>
      <c r="H1892" s="2" t="n">
        <v>0</v>
      </c>
      <c r="I1892" s="2" t="n">
        <v>0</v>
      </c>
      <c r="J1892" s="2" t="n">
        <v>0</v>
      </c>
      <c r="K1892" s="2" t="n">
        <v>0</v>
      </c>
      <c r="L1892" s="2" t="n">
        <v>0</v>
      </c>
      <c r="M1892" s="2" t="n">
        <v>0</v>
      </c>
      <c r="N1892" s="2"/>
    </row>
    <row r="1893" customFormat="false" ht="18.75" hidden="false" customHeight="false" outlineLevel="0" collapsed="false">
      <c r="A1893" s="1" t="n">
        <v>25</v>
      </c>
      <c r="B1893" s="2" t="n">
        <v>0</v>
      </c>
      <c r="C1893" s="2" t="n">
        <v>0</v>
      </c>
      <c r="D1893" s="2" t="n">
        <v>0</v>
      </c>
      <c r="E1893" s="2" t="n">
        <v>0</v>
      </c>
      <c r="F1893" s="2" t="n">
        <v>0</v>
      </c>
      <c r="G1893" s="2" t="n">
        <v>0</v>
      </c>
      <c r="H1893" s="2" t="n">
        <v>0</v>
      </c>
      <c r="I1893" s="2" t="n">
        <v>0</v>
      </c>
      <c r="J1893" s="2" t="n">
        <v>0</v>
      </c>
      <c r="K1893" s="2" t="n">
        <v>0</v>
      </c>
      <c r="L1893" s="2" t="n">
        <v>0</v>
      </c>
      <c r="M1893" s="2" t="n">
        <v>0</v>
      </c>
      <c r="N1893" s="2"/>
    </row>
    <row r="1894" customFormat="false" ht="18.75" hidden="false" customHeight="false" outlineLevel="0" collapsed="false">
      <c r="A1894" s="1" t="n">
        <v>26</v>
      </c>
      <c r="B1894" s="2" t="n">
        <v>0</v>
      </c>
      <c r="C1894" s="2" t="n">
        <v>0</v>
      </c>
      <c r="D1894" s="2" t="n">
        <v>0</v>
      </c>
      <c r="E1894" s="2" t="n">
        <v>0</v>
      </c>
      <c r="F1894" s="2" t="n">
        <v>11.6</v>
      </c>
      <c r="G1894" s="2" t="n">
        <v>0</v>
      </c>
      <c r="H1894" s="2" t="n">
        <v>12.5</v>
      </c>
      <c r="I1894" s="2" t="n">
        <v>0</v>
      </c>
      <c r="J1894" s="2" t="n">
        <v>0</v>
      </c>
      <c r="K1894" s="2" t="n">
        <v>0</v>
      </c>
      <c r="L1894" s="2" t="n">
        <v>0</v>
      </c>
      <c r="M1894" s="2" t="n">
        <v>0</v>
      </c>
      <c r="N1894" s="2"/>
    </row>
    <row r="1895" customFormat="false" ht="18.75" hidden="false" customHeight="false" outlineLevel="0" collapsed="false">
      <c r="A1895" s="1" t="n">
        <v>27</v>
      </c>
      <c r="B1895" s="2" t="n">
        <v>2.2</v>
      </c>
      <c r="C1895" s="2" t="n">
        <v>51.3</v>
      </c>
      <c r="D1895" s="2" t="n">
        <v>3.1</v>
      </c>
      <c r="E1895" s="2" t="n">
        <v>10</v>
      </c>
      <c r="F1895" s="2" t="n">
        <v>21.3</v>
      </c>
      <c r="G1895" s="2" t="n">
        <v>0</v>
      </c>
      <c r="H1895" s="2" t="n">
        <v>2.1</v>
      </c>
      <c r="I1895" s="2" t="n">
        <v>0</v>
      </c>
      <c r="J1895" s="2" t="n">
        <v>0</v>
      </c>
      <c r="K1895" s="2" t="n">
        <v>0</v>
      </c>
      <c r="L1895" s="2" t="n">
        <v>0</v>
      </c>
      <c r="M1895" s="2" t="n">
        <v>0</v>
      </c>
      <c r="N1895" s="2"/>
    </row>
    <row r="1896" customFormat="false" ht="18.75" hidden="false" customHeight="false" outlineLevel="0" collapsed="false">
      <c r="A1896" s="1" t="n">
        <v>28</v>
      </c>
      <c r="B1896" s="2" t="n">
        <v>2.6</v>
      </c>
      <c r="C1896" s="2" t="n">
        <v>11.5</v>
      </c>
      <c r="D1896" s="2" t="n">
        <v>13.2</v>
      </c>
      <c r="E1896" s="2" t="n">
        <v>12.1</v>
      </c>
      <c r="F1896" s="2" t="n">
        <v>2.8</v>
      </c>
      <c r="G1896" s="2" t="n">
        <v>13.8</v>
      </c>
      <c r="H1896" s="2" t="n">
        <v>0</v>
      </c>
      <c r="I1896" s="2" t="n">
        <v>0</v>
      </c>
      <c r="J1896" s="2" t="n">
        <v>0</v>
      </c>
      <c r="K1896" s="2" t="n">
        <v>0</v>
      </c>
      <c r="L1896" s="2" t="n">
        <v>0</v>
      </c>
      <c r="M1896" s="2" t="n">
        <v>0</v>
      </c>
      <c r="N1896" s="2"/>
    </row>
    <row r="1897" customFormat="false" ht="18.75" hidden="false" customHeight="false" outlineLevel="0" collapsed="false">
      <c r="A1897" s="1" t="n">
        <v>29</v>
      </c>
      <c r="B1897" s="2" t="n">
        <v>38</v>
      </c>
      <c r="C1897" s="2" t="n">
        <v>42.5</v>
      </c>
      <c r="D1897" s="2" t="n">
        <v>36.2</v>
      </c>
      <c r="E1897" s="2" t="n">
        <v>1.1</v>
      </c>
      <c r="F1897" s="2" t="n">
        <v>0.9</v>
      </c>
      <c r="G1897" s="2" t="n">
        <v>0</v>
      </c>
      <c r="H1897" s="2" t="n">
        <v>0</v>
      </c>
      <c r="I1897" s="2" t="n">
        <v>0</v>
      </c>
      <c r="J1897" s="2" t="n">
        <v>0</v>
      </c>
      <c r="K1897" s="2" t="n">
        <v>0</v>
      </c>
      <c r="L1897" s="2"/>
      <c r="M1897" s="2" t="n">
        <v>0</v>
      </c>
      <c r="N1897" s="2"/>
    </row>
    <row r="1898" customFormat="false" ht="18.75" hidden="false" customHeight="false" outlineLevel="0" collapsed="false">
      <c r="A1898" s="1" t="n">
        <v>30</v>
      </c>
      <c r="B1898" s="2" t="n">
        <v>0.7</v>
      </c>
      <c r="C1898" s="2" t="n">
        <v>22.3</v>
      </c>
      <c r="D1898" s="2" t="n">
        <v>3.2</v>
      </c>
      <c r="E1898" s="2" t="n">
        <v>3</v>
      </c>
      <c r="F1898" s="2" t="n">
        <v>0</v>
      </c>
      <c r="G1898" s="2" t="n">
        <v>22.7</v>
      </c>
      <c r="H1898" s="2" t="n">
        <v>0</v>
      </c>
      <c r="I1898" s="2" t="n">
        <v>0</v>
      </c>
      <c r="J1898" s="2" t="n">
        <v>0</v>
      </c>
      <c r="K1898" s="2" t="n">
        <v>0</v>
      </c>
      <c r="L1898" s="2"/>
      <c r="M1898" s="2" t="n">
        <v>0</v>
      </c>
      <c r="N1898" s="2"/>
    </row>
    <row r="1899" customFormat="false" ht="18.75" hidden="false" customHeight="false" outlineLevel="0" collapsed="false">
      <c r="A1899" s="1" t="n">
        <v>31</v>
      </c>
      <c r="B1899" s="2"/>
      <c r="C1899" s="2" t="n">
        <v>12.8</v>
      </c>
      <c r="D1899" s="2"/>
      <c r="E1899" s="2" t="n">
        <v>18</v>
      </c>
      <c r="F1899" s="2" t="n">
        <v>0</v>
      </c>
      <c r="G1899" s="2"/>
      <c r="H1899" s="2" t="n">
        <v>0</v>
      </c>
      <c r="I1899" s="2"/>
      <c r="J1899" s="2" t="n">
        <v>0</v>
      </c>
      <c r="K1899" s="2" t="n">
        <v>0</v>
      </c>
      <c r="L1899" s="2"/>
      <c r="M1899" s="2" t="n">
        <v>0</v>
      </c>
      <c r="N1899" s="2"/>
    </row>
    <row r="1900" customFormat="false" ht="18.75" hidden="false" customHeight="false" outlineLevel="0" collapsed="false">
      <c r="A1900" s="3" t="s">
        <v>22</v>
      </c>
      <c r="B1900" s="2" t="n">
        <f aca="false">SUM(B1869:B1899)</f>
        <v>67.8</v>
      </c>
      <c r="C1900" s="2" t="n">
        <f aca="false">SUM(C1869:C1899)</f>
        <v>234.1</v>
      </c>
      <c r="D1900" s="2" t="n">
        <f aca="false">SUM(D1869:D1899)</f>
        <v>114.1</v>
      </c>
      <c r="E1900" s="2" t="n">
        <f aca="false">SUM(E1869:E1899)</f>
        <v>92.7</v>
      </c>
      <c r="F1900" s="2" t="n">
        <f aca="false">SUM(F1869:F1899)</f>
        <v>152</v>
      </c>
      <c r="G1900" s="2" t="n">
        <f aca="false">SUM(G1869:G1899)</f>
        <v>309.9</v>
      </c>
      <c r="H1900" s="2" t="n">
        <f aca="false">SUM(H1869:H1899)</f>
        <v>134.1</v>
      </c>
      <c r="I1900" s="2" t="n">
        <f aca="false">SUM(I1869:I1899)</f>
        <v>34.4</v>
      </c>
      <c r="J1900" s="2" t="n">
        <f aca="false">SUM(J1869:J1899)</f>
        <v>0</v>
      </c>
      <c r="K1900" s="2" t="n">
        <f aca="false">SUM(K1869:K1899)</f>
        <v>0</v>
      </c>
      <c r="L1900" s="2" t="n">
        <f aca="false">SUM(L1869:L1899)</f>
        <v>0</v>
      </c>
      <c r="M1900" s="2" t="n">
        <f aca="false">SUM(M1869:M1899)</f>
        <v>0</v>
      </c>
      <c r="N1900" s="2" t="n">
        <f aca="false">SUM(B1900:M1900)</f>
        <v>1139.1</v>
      </c>
      <c r="O1900" s="3" t="s">
        <v>23</v>
      </c>
    </row>
    <row r="1901" customFormat="false" ht="18.75" hidden="false" customHeight="false" outlineLevel="0" collapsed="false">
      <c r="A1901" s="3" t="s">
        <v>24</v>
      </c>
      <c r="B1901" s="2" t="n">
        <f aca="false">AVERAGE(B1869:B1899)</f>
        <v>2.26</v>
      </c>
      <c r="C1901" s="2" t="n">
        <f aca="false">AVERAGE(C1869:C1899)</f>
        <v>7.55161290322581</v>
      </c>
      <c r="D1901" s="2" t="n">
        <f aca="false">AVERAGE(D1869:D1899)</f>
        <v>3.80333333333333</v>
      </c>
      <c r="E1901" s="2" t="n">
        <f aca="false">AVERAGE(E1869:E1899)</f>
        <v>2.99032258064516</v>
      </c>
      <c r="F1901" s="2" t="n">
        <f aca="false">AVERAGE(F1869:F1899)</f>
        <v>4.90322580645161</v>
      </c>
      <c r="G1901" s="2" t="n">
        <f aca="false">AVERAGE(G1869:G1899)</f>
        <v>10.33</v>
      </c>
      <c r="H1901" s="2" t="n">
        <f aca="false">AVERAGE(H1869:H1899)</f>
        <v>4.3258064516129</v>
      </c>
      <c r="I1901" s="2" t="n">
        <f aca="false">AVERAGE(I1869:I1899)</f>
        <v>1.14666666666667</v>
      </c>
      <c r="J1901" s="2" t="n">
        <f aca="false">AVERAGE(J1869:J1899)</f>
        <v>0</v>
      </c>
      <c r="K1901" s="2" t="n">
        <f aca="false">AVERAGE(K1869:K1899)</f>
        <v>0</v>
      </c>
      <c r="L1901" s="2" t="n">
        <f aca="false">AVERAGE(L1869:L1899)</f>
        <v>0</v>
      </c>
      <c r="M1901" s="2" t="n">
        <f aca="false">AVERAGE(M1869:M1899)</f>
        <v>0</v>
      </c>
      <c r="N1901" s="2" t="n">
        <f aca="false">AVERAGE(B1901:M1901)</f>
        <v>3.10924731182796</v>
      </c>
      <c r="O1901" s="3" t="s">
        <v>25</v>
      </c>
    </row>
    <row r="1902" customFormat="false" ht="18.75" hidden="false" customHeight="false" outlineLevel="0" collapsed="false">
      <c r="A1902" s="1" t="s">
        <v>470</v>
      </c>
      <c r="B1902" s="1" t="n">
        <v>8</v>
      </c>
      <c r="C1902" s="1" t="n">
        <v>12</v>
      </c>
      <c r="D1902" s="1" t="n">
        <v>14</v>
      </c>
      <c r="E1902" s="1" t="n">
        <v>17</v>
      </c>
      <c r="F1902" s="1" t="n">
        <v>21</v>
      </c>
      <c r="G1902" s="1" t="n">
        <v>16</v>
      </c>
      <c r="H1902" s="1" t="n">
        <v>10</v>
      </c>
      <c r="I1902" s="1" t="n">
        <v>4</v>
      </c>
      <c r="J1902" s="1" t="n">
        <v>0</v>
      </c>
      <c r="K1902" s="1" t="n">
        <v>0</v>
      </c>
      <c r="L1902" s="1" t="n">
        <v>0</v>
      </c>
      <c r="M1902" s="1" t="n">
        <v>0</v>
      </c>
      <c r="N1902" s="4" t="n">
        <f aca="false">SUM(B1902:M1902)</f>
        <v>102</v>
      </c>
      <c r="O1902" s="3" t="s">
        <v>26</v>
      </c>
    </row>
    <row r="1904" customFormat="false" ht="18.75" hidden="false" customHeight="false" outlineLevel="0" collapsed="false">
      <c r="A1904" s="1" t="s">
        <v>28</v>
      </c>
      <c r="B1904" s="1" t="s">
        <v>48</v>
      </c>
      <c r="C1904" s="1" t="n">
        <v>56.5</v>
      </c>
      <c r="D1904" s="1" t="s">
        <v>537</v>
      </c>
      <c r="E1904" s="1" t="s">
        <v>31</v>
      </c>
      <c r="F1904" s="1" t="s">
        <v>538</v>
      </c>
    </row>
    <row r="1905" customFormat="false" ht="18.75" hidden="false" customHeight="false" outlineLevel="0" collapsed="false">
      <c r="A1905" s="1" t="s">
        <v>33</v>
      </c>
      <c r="B1905" s="1" t="s">
        <v>48</v>
      </c>
      <c r="C1905" s="1" t="n">
        <v>105.3</v>
      </c>
      <c r="D1905" s="1" t="s">
        <v>539</v>
      </c>
      <c r="E1905" s="1" t="s">
        <v>31</v>
      </c>
      <c r="F1905" s="1" t="s">
        <v>540</v>
      </c>
    </row>
    <row r="1906" customFormat="false" ht="18.75" hidden="false" customHeight="false" outlineLevel="0" collapsed="false">
      <c r="A1906" s="1" t="s">
        <v>36</v>
      </c>
      <c r="B1906" s="1" t="s">
        <v>48</v>
      </c>
      <c r="C1906" s="1" t="n">
        <v>140.4</v>
      </c>
      <c r="D1906" s="1" t="s">
        <v>541</v>
      </c>
      <c r="E1906" s="1" t="s">
        <v>31</v>
      </c>
      <c r="F1906" s="1" t="s">
        <v>542</v>
      </c>
    </row>
    <row r="1907" customFormat="false" ht="18.75" hidden="false" customHeight="false" outlineLevel="0" collapsed="false">
      <c r="A1907" s="1" t="s">
        <v>38</v>
      </c>
      <c r="B1907" s="1" t="s">
        <v>48</v>
      </c>
      <c r="C1907" s="1" t="n">
        <v>148.5</v>
      </c>
      <c r="D1907" s="1" t="s">
        <v>543</v>
      </c>
      <c r="E1907" s="1" t="s">
        <v>31</v>
      </c>
      <c r="F1907" s="1" t="s">
        <v>542</v>
      </c>
    </row>
    <row r="1908" customFormat="false" ht="18.75" hidden="false" customHeight="false" outlineLevel="0" collapsed="false">
      <c r="A1908" s="1" t="s">
        <v>41</v>
      </c>
      <c r="B1908" s="1" t="s">
        <v>48</v>
      </c>
      <c r="C1908" s="1" t="n">
        <v>154.7</v>
      </c>
      <c r="D1908" s="1" t="s">
        <v>544</v>
      </c>
      <c r="E1908" s="1" t="s">
        <v>31</v>
      </c>
      <c r="F1908" s="1" t="s">
        <v>545</v>
      </c>
    </row>
    <row r="1909" customFormat="false" ht="18.75" hidden="false" customHeight="false" outlineLevel="0" collapsed="false">
      <c r="A1909" s="1" t="s">
        <v>59</v>
      </c>
      <c r="B1909" s="1" t="n">
        <v>203</v>
      </c>
      <c r="C1909" s="1" t="s">
        <v>546</v>
      </c>
      <c r="D1909" s="1" t="s">
        <v>31</v>
      </c>
      <c r="E1909" s="1" t="s">
        <v>547</v>
      </c>
    </row>
    <row r="1910" customFormat="false" ht="18.75" hidden="false" customHeight="false" outlineLevel="0" collapsed="false">
      <c r="A1910" s="1" t="s">
        <v>62</v>
      </c>
      <c r="B1910" s="1" t="n">
        <v>334.2</v>
      </c>
      <c r="C1910" s="1" t="s">
        <v>548</v>
      </c>
    </row>
    <row r="1912" customFormat="false" ht="18.75" hidden="false" customHeight="false" outlineLevel="0" collapsed="false">
      <c r="A1912" s="1" t="s">
        <v>0</v>
      </c>
      <c r="H1912" s="1" t="s">
        <v>1</v>
      </c>
    </row>
    <row r="1913" customFormat="false" ht="18.75" hidden="false" customHeight="false" outlineLevel="0" collapsed="false">
      <c r="A1913" s="1" t="s">
        <v>3</v>
      </c>
      <c r="I1913" s="1" t="s">
        <v>4</v>
      </c>
    </row>
    <row r="1915" customFormat="false" ht="18.75" hidden="false" customHeight="false" outlineLevel="0" collapsed="false">
      <c r="F1915" s="1" t="s">
        <v>6</v>
      </c>
      <c r="G1915" s="1" t="n">
        <v>-1970</v>
      </c>
    </row>
    <row r="1916" customFormat="false" ht="18.75" hidden="false" customHeight="false" outlineLevel="0" collapsed="false">
      <c r="F1916" s="1" t="s">
        <v>7</v>
      </c>
    </row>
    <row r="1917" customFormat="false" ht="18.75" hidden="false" customHeight="false" outlineLevel="0" collapsed="false">
      <c r="A1917" s="1" t="s">
        <v>8</v>
      </c>
      <c r="B1917" s="1" t="s">
        <v>9</v>
      </c>
      <c r="C1917" s="1" t="s">
        <v>10</v>
      </c>
      <c r="D1917" s="1" t="s">
        <v>11</v>
      </c>
      <c r="E1917" s="1" t="s">
        <v>12</v>
      </c>
      <c r="F1917" s="1" t="s">
        <v>13</v>
      </c>
      <c r="G1917" s="1" t="s">
        <v>14</v>
      </c>
      <c r="H1917" s="1" t="s">
        <v>15</v>
      </c>
      <c r="I1917" s="1" t="s">
        <v>16</v>
      </c>
      <c r="J1917" s="1" t="s">
        <v>17</v>
      </c>
      <c r="K1917" s="1" t="s">
        <v>18</v>
      </c>
      <c r="L1917" s="1" t="s">
        <v>19</v>
      </c>
      <c r="M1917" s="1" t="s">
        <v>20</v>
      </c>
      <c r="N1917" s="1" t="s">
        <v>21</v>
      </c>
    </row>
    <row r="1918" customFormat="false" ht="18.75" hidden="false" customHeight="false" outlineLevel="0" collapsed="false">
      <c r="A1918" s="1" t="n">
        <v>1</v>
      </c>
      <c r="B1918" s="2" t="n">
        <v>0</v>
      </c>
      <c r="C1918" s="2" t="n">
        <v>0</v>
      </c>
      <c r="D1918" s="2" t="n">
        <v>0</v>
      </c>
      <c r="E1918" s="2" t="n">
        <v>0</v>
      </c>
      <c r="F1918" s="2" t="n">
        <v>2</v>
      </c>
      <c r="G1918" s="2" t="n">
        <v>1.4</v>
      </c>
      <c r="H1918" s="2" t="n">
        <v>0.5</v>
      </c>
      <c r="I1918" s="2" t="n">
        <v>6.3</v>
      </c>
      <c r="J1918" s="2" t="n">
        <v>17.1</v>
      </c>
      <c r="K1918" s="2" t="n">
        <v>0</v>
      </c>
      <c r="L1918" s="2" t="n">
        <v>0</v>
      </c>
      <c r="M1918" s="2" t="n">
        <v>0</v>
      </c>
    </row>
    <row r="1919" customFormat="false" ht="18.75" hidden="false" customHeight="false" outlineLevel="0" collapsed="false">
      <c r="A1919" s="1" t="n">
        <v>2</v>
      </c>
      <c r="B1919" s="2" t="n">
        <v>0.2</v>
      </c>
      <c r="C1919" s="2" t="n">
        <v>0</v>
      </c>
      <c r="D1919" s="2" t="n">
        <v>11.6</v>
      </c>
      <c r="E1919" s="2" t="n">
        <v>0.2</v>
      </c>
      <c r="F1919" s="2" t="n">
        <v>4.1</v>
      </c>
      <c r="G1919" s="2" t="n">
        <v>29.2</v>
      </c>
      <c r="H1919" s="2" t="n">
        <v>0</v>
      </c>
      <c r="I1919" s="2" t="n">
        <v>0</v>
      </c>
      <c r="J1919" s="2" t="n">
        <v>4.9</v>
      </c>
      <c r="K1919" s="2" t="n">
        <v>0</v>
      </c>
      <c r="L1919" s="2" t="n">
        <v>0</v>
      </c>
      <c r="M1919" s="2" t="n">
        <v>0</v>
      </c>
    </row>
    <row r="1920" customFormat="false" ht="18.75" hidden="false" customHeight="false" outlineLevel="0" collapsed="false">
      <c r="A1920" s="1" t="n">
        <v>3</v>
      </c>
      <c r="B1920" s="2" t="n">
        <v>0</v>
      </c>
      <c r="C1920" s="2" t="n">
        <v>3.7</v>
      </c>
      <c r="D1920" s="2" t="n">
        <v>2.5</v>
      </c>
      <c r="E1920" s="2" t="n">
        <v>1.1</v>
      </c>
      <c r="F1920" s="2" t="n">
        <v>1.8</v>
      </c>
      <c r="G1920" s="2" t="n">
        <v>5.3</v>
      </c>
      <c r="H1920" s="2" t="n">
        <v>0</v>
      </c>
      <c r="I1920" s="2" t="n">
        <v>0</v>
      </c>
      <c r="J1920" s="2" t="n">
        <v>7.7</v>
      </c>
      <c r="K1920" s="2" t="n">
        <v>0</v>
      </c>
      <c r="L1920" s="2" t="n">
        <v>0</v>
      </c>
      <c r="M1920" s="2" t="n">
        <v>0</v>
      </c>
    </row>
    <row r="1921" customFormat="false" ht="18.75" hidden="false" customHeight="false" outlineLevel="0" collapsed="false">
      <c r="A1921" s="1" t="n">
        <v>4</v>
      </c>
      <c r="B1921" s="2" t="n">
        <v>0.1</v>
      </c>
      <c r="C1921" s="2" t="n">
        <v>0</v>
      </c>
      <c r="D1921" s="2" t="n">
        <v>17.7</v>
      </c>
      <c r="E1921" s="2" t="n">
        <v>0.1</v>
      </c>
      <c r="F1921" s="2" t="n">
        <v>0</v>
      </c>
      <c r="G1921" s="2" t="n">
        <v>0</v>
      </c>
      <c r="H1921" s="2" t="n">
        <v>0</v>
      </c>
      <c r="I1921" s="2" t="n">
        <v>0</v>
      </c>
      <c r="J1921" s="2" t="n">
        <v>4.4</v>
      </c>
      <c r="K1921" s="2" t="n">
        <v>0</v>
      </c>
      <c r="L1921" s="2" t="n">
        <v>0</v>
      </c>
      <c r="M1921" s="2" t="n">
        <v>0</v>
      </c>
    </row>
    <row r="1922" customFormat="false" ht="18.75" hidden="false" customHeight="false" outlineLevel="0" collapsed="false">
      <c r="A1922" s="1" t="n">
        <v>5</v>
      </c>
      <c r="B1922" s="2" t="n">
        <v>0</v>
      </c>
      <c r="C1922" s="2" t="n">
        <v>33.8</v>
      </c>
      <c r="D1922" s="2" t="n">
        <v>5.5</v>
      </c>
      <c r="E1922" s="2" t="n">
        <v>7</v>
      </c>
      <c r="F1922" s="2" t="n">
        <v>1.2</v>
      </c>
      <c r="G1922" s="2" t="n">
        <v>0</v>
      </c>
      <c r="H1922" s="2" t="n">
        <v>0</v>
      </c>
      <c r="I1922" s="2" t="n">
        <v>0</v>
      </c>
      <c r="J1922" s="2" t="n">
        <v>10.4</v>
      </c>
      <c r="K1922" s="2" t="n">
        <v>0</v>
      </c>
      <c r="L1922" s="2" t="n">
        <v>0</v>
      </c>
      <c r="M1922" s="2" t="n">
        <v>0</v>
      </c>
    </row>
    <row r="1923" customFormat="false" ht="18.75" hidden="false" customHeight="false" outlineLevel="0" collapsed="false">
      <c r="A1923" s="1" t="n">
        <v>6</v>
      </c>
      <c r="B1923" s="2" t="n">
        <v>0</v>
      </c>
      <c r="C1923" s="2" t="n">
        <v>3.1</v>
      </c>
      <c r="D1923" s="2" t="n">
        <v>0</v>
      </c>
      <c r="E1923" s="2" t="n">
        <v>1.9</v>
      </c>
      <c r="F1923" s="2" t="n">
        <v>25.5</v>
      </c>
      <c r="G1923" s="2" t="n">
        <v>9.4</v>
      </c>
      <c r="H1923" s="2" t="n">
        <v>0</v>
      </c>
      <c r="I1923" s="2" t="n">
        <v>0</v>
      </c>
      <c r="J1923" s="2" t="n">
        <v>0</v>
      </c>
      <c r="K1923" s="2" t="n">
        <v>0</v>
      </c>
      <c r="L1923" s="2" t="n">
        <v>0</v>
      </c>
      <c r="M1923" s="2" t="n">
        <v>0</v>
      </c>
    </row>
    <row r="1924" customFormat="false" ht="18.75" hidden="false" customHeight="false" outlineLevel="0" collapsed="false">
      <c r="A1924" s="1" t="n">
        <v>7</v>
      </c>
      <c r="B1924" s="2" t="n">
        <v>0</v>
      </c>
      <c r="C1924" s="2" t="n">
        <v>4.1</v>
      </c>
      <c r="D1924" s="2" t="n">
        <v>0</v>
      </c>
      <c r="E1924" s="2" t="n">
        <v>1.3</v>
      </c>
      <c r="F1924" s="2" t="n">
        <v>2</v>
      </c>
      <c r="G1924" s="2" t="n">
        <v>3.7</v>
      </c>
      <c r="H1924" s="2" t="n">
        <v>0</v>
      </c>
      <c r="I1924" s="2" t="n">
        <v>0</v>
      </c>
      <c r="J1924" s="2" t="n">
        <v>0</v>
      </c>
      <c r="K1924" s="2" t="n">
        <v>0</v>
      </c>
      <c r="L1924" s="2" t="n">
        <v>0</v>
      </c>
      <c r="M1924" s="2" t="n">
        <v>0</v>
      </c>
    </row>
    <row r="1925" customFormat="false" ht="18.75" hidden="false" customHeight="false" outlineLevel="0" collapsed="false">
      <c r="A1925" s="1" t="n">
        <v>8</v>
      </c>
      <c r="B1925" s="2" t="n">
        <v>2.5</v>
      </c>
      <c r="C1925" s="2" t="n">
        <v>0</v>
      </c>
      <c r="D1925" s="2" t="n">
        <v>0</v>
      </c>
      <c r="E1925" s="2" t="n">
        <v>1.2</v>
      </c>
      <c r="F1925" s="2" t="n">
        <v>2.8</v>
      </c>
      <c r="G1925" s="2" t="n">
        <v>1.8</v>
      </c>
      <c r="H1925" s="2" t="n">
        <v>36.8</v>
      </c>
      <c r="I1925" s="2" t="n">
        <v>0</v>
      </c>
      <c r="J1925" s="2" t="n">
        <v>0</v>
      </c>
      <c r="K1925" s="2" t="n">
        <v>0</v>
      </c>
      <c r="L1925" s="2" t="n">
        <v>0</v>
      </c>
      <c r="M1925" s="2" t="n">
        <v>0</v>
      </c>
    </row>
    <row r="1926" customFormat="false" ht="18.75" hidden="false" customHeight="false" outlineLevel="0" collapsed="false">
      <c r="A1926" s="1" t="n">
        <v>9</v>
      </c>
      <c r="B1926" s="2" t="n">
        <v>0</v>
      </c>
      <c r="C1926" s="2" t="n">
        <v>1.9</v>
      </c>
      <c r="D1926" s="2" t="n">
        <v>0</v>
      </c>
      <c r="E1926" s="2" t="n">
        <v>0</v>
      </c>
      <c r="F1926" s="2" t="n">
        <v>0.9</v>
      </c>
      <c r="G1926" s="2" t="n">
        <v>0.1</v>
      </c>
      <c r="H1926" s="2" t="n">
        <v>2.4</v>
      </c>
      <c r="I1926" s="2" t="n">
        <v>0</v>
      </c>
      <c r="J1926" s="2" t="n">
        <v>0</v>
      </c>
      <c r="K1926" s="2" t="n">
        <v>0</v>
      </c>
      <c r="L1926" s="2" t="n">
        <v>0</v>
      </c>
      <c r="M1926" s="2" t="n">
        <v>0</v>
      </c>
    </row>
    <row r="1927" customFormat="false" ht="18.75" hidden="false" customHeight="false" outlineLevel="0" collapsed="false">
      <c r="A1927" s="1" t="n">
        <v>10</v>
      </c>
      <c r="B1927" s="2" t="n">
        <v>1.3</v>
      </c>
      <c r="C1927" s="2" t="n">
        <v>0</v>
      </c>
      <c r="D1927" s="2" t="n">
        <v>0</v>
      </c>
      <c r="E1927" s="2" t="n">
        <v>0</v>
      </c>
      <c r="F1927" s="2" t="n">
        <v>0.3</v>
      </c>
      <c r="G1927" s="2" t="n">
        <v>0.4</v>
      </c>
      <c r="H1927" s="2" t="n">
        <v>3.3</v>
      </c>
      <c r="I1927" s="2" t="n">
        <v>1.9</v>
      </c>
      <c r="J1927" s="2" t="n">
        <v>0</v>
      </c>
      <c r="K1927" s="2" t="n">
        <v>0</v>
      </c>
      <c r="L1927" s="2" t="n">
        <v>0</v>
      </c>
      <c r="M1927" s="2" t="n">
        <v>0</v>
      </c>
    </row>
    <row r="1928" customFormat="false" ht="18.75" hidden="false" customHeight="false" outlineLevel="0" collapsed="false">
      <c r="A1928" s="1" t="n">
        <v>11</v>
      </c>
      <c r="B1928" s="2" t="n">
        <v>0</v>
      </c>
      <c r="C1928" s="2" t="n">
        <v>0</v>
      </c>
      <c r="D1928" s="2" t="n">
        <v>2.9</v>
      </c>
      <c r="E1928" s="2" t="n">
        <v>0</v>
      </c>
      <c r="F1928" s="2" t="n">
        <v>7.4</v>
      </c>
      <c r="G1928" s="2" t="n">
        <v>2</v>
      </c>
      <c r="H1928" s="2" t="n">
        <v>5.4</v>
      </c>
      <c r="I1928" s="2" t="n">
        <v>0.5</v>
      </c>
      <c r="J1928" s="2" t="n">
        <v>0</v>
      </c>
      <c r="K1928" s="2" t="n">
        <v>0</v>
      </c>
      <c r="L1928" s="2" t="n">
        <v>0</v>
      </c>
      <c r="M1928" s="2" t="n">
        <v>0</v>
      </c>
    </row>
    <row r="1929" customFormat="false" ht="18.75" hidden="false" customHeight="false" outlineLevel="0" collapsed="false">
      <c r="A1929" s="1" t="n">
        <v>12</v>
      </c>
      <c r="B1929" s="2" t="n">
        <v>0</v>
      </c>
      <c r="C1929" s="2" t="n">
        <v>0</v>
      </c>
      <c r="D1929" s="2" t="n">
        <v>17.4</v>
      </c>
      <c r="E1929" s="2" t="n">
        <v>0</v>
      </c>
      <c r="F1929" s="2" t="n">
        <v>13</v>
      </c>
      <c r="G1929" s="2" t="n">
        <v>3</v>
      </c>
      <c r="H1929" s="2" t="n">
        <v>2.8</v>
      </c>
      <c r="I1929" s="2" t="n">
        <v>0</v>
      </c>
      <c r="J1929" s="2" t="n">
        <v>0</v>
      </c>
      <c r="K1929" s="2" t="n">
        <v>0</v>
      </c>
      <c r="L1929" s="2" t="n">
        <v>0</v>
      </c>
      <c r="M1929" s="2" t="n">
        <v>0</v>
      </c>
    </row>
    <row r="1930" customFormat="false" ht="18.75" hidden="false" customHeight="false" outlineLevel="0" collapsed="false">
      <c r="A1930" s="1" t="n">
        <v>13</v>
      </c>
      <c r="B1930" s="2" t="n">
        <v>0</v>
      </c>
      <c r="C1930" s="2" t="n">
        <v>0</v>
      </c>
      <c r="D1930" s="2" t="n">
        <v>5.4</v>
      </c>
      <c r="E1930" s="2" t="n">
        <v>1</v>
      </c>
      <c r="F1930" s="2" t="n">
        <v>0</v>
      </c>
      <c r="G1930" s="2" t="n">
        <v>0</v>
      </c>
      <c r="H1930" s="2" t="n">
        <v>7.1</v>
      </c>
      <c r="I1930" s="2" t="n">
        <v>0</v>
      </c>
      <c r="J1930" s="2" t="n">
        <v>4.1</v>
      </c>
      <c r="K1930" s="2" t="n">
        <v>0</v>
      </c>
      <c r="L1930" s="2" t="n">
        <v>0</v>
      </c>
      <c r="M1930" s="2" t="n">
        <v>0</v>
      </c>
    </row>
    <row r="1931" customFormat="false" ht="18.75" hidden="false" customHeight="false" outlineLevel="0" collapsed="false">
      <c r="A1931" s="1" t="n">
        <v>14</v>
      </c>
      <c r="B1931" s="2" t="n">
        <v>0</v>
      </c>
      <c r="C1931" s="2" t="n">
        <v>0</v>
      </c>
      <c r="D1931" s="2" t="n">
        <v>0</v>
      </c>
      <c r="E1931" s="2" t="n">
        <v>8.4</v>
      </c>
      <c r="F1931" s="2" t="n">
        <v>5</v>
      </c>
      <c r="G1931" s="2" t="n">
        <v>0</v>
      </c>
      <c r="H1931" s="2" t="n">
        <v>0.9</v>
      </c>
      <c r="I1931" s="2" t="n">
        <v>0</v>
      </c>
      <c r="J1931" s="2" t="n">
        <v>1.1</v>
      </c>
      <c r="K1931" s="2" t="n">
        <v>0</v>
      </c>
      <c r="L1931" s="2" t="n">
        <v>0</v>
      </c>
      <c r="M1931" s="2" t="n">
        <v>0</v>
      </c>
    </row>
    <row r="1932" customFormat="false" ht="18.75" hidden="false" customHeight="false" outlineLevel="0" collapsed="false">
      <c r="A1932" s="1" t="n">
        <v>15</v>
      </c>
      <c r="B1932" s="2" t="n">
        <v>0</v>
      </c>
      <c r="C1932" s="2" t="n">
        <v>0.6</v>
      </c>
      <c r="D1932" s="2" t="n">
        <v>0</v>
      </c>
      <c r="E1932" s="2" t="n">
        <v>1.3</v>
      </c>
      <c r="F1932" s="2" t="n">
        <v>0</v>
      </c>
      <c r="G1932" s="2" t="n">
        <v>26.1</v>
      </c>
      <c r="H1932" s="2" t="n">
        <v>0</v>
      </c>
      <c r="I1932" s="2" t="n">
        <v>0</v>
      </c>
      <c r="J1932" s="2" t="n">
        <v>0</v>
      </c>
      <c r="K1932" s="2" t="n">
        <v>0</v>
      </c>
      <c r="L1932" s="2" t="n">
        <v>0</v>
      </c>
      <c r="M1932" s="2" t="n">
        <v>0</v>
      </c>
    </row>
    <row r="1933" customFormat="false" ht="18.75" hidden="false" customHeight="false" outlineLevel="0" collapsed="false">
      <c r="A1933" s="1" t="n">
        <v>16</v>
      </c>
      <c r="B1933" s="2" t="n">
        <v>5.3</v>
      </c>
      <c r="C1933" s="2" t="n">
        <v>19.1</v>
      </c>
      <c r="D1933" s="2" t="n">
        <v>0</v>
      </c>
      <c r="E1933" s="2" t="n">
        <v>1.1</v>
      </c>
      <c r="F1933" s="2" t="n">
        <v>45.5</v>
      </c>
      <c r="G1933" s="2" t="n">
        <v>30</v>
      </c>
      <c r="H1933" s="2" t="n">
        <v>0</v>
      </c>
      <c r="I1933" s="2" t="n">
        <v>0</v>
      </c>
      <c r="J1933" s="2" t="n">
        <v>0</v>
      </c>
      <c r="K1933" s="2" t="n">
        <v>0</v>
      </c>
      <c r="L1933" s="2" t="n">
        <v>0</v>
      </c>
      <c r="M1933" s="2" t="n">
        <v>0</v>
      </c>
    </row>
    <row r="1934" customFormat="false" ht="18.75" hidden="false" customHeight="false" outlineLevel="0" collapsed="false">
      <c r="A1934" s="1" t="n">
        <v>17</v>
      </c>
      <c r="B1934" s="2" t="n">
        <v>0</v>
      </c>
      <c r="C1934" s="2" t="n">
        <v>17.6</v>
      </c>
      <c r="D1934" s="2" t="n">
        <v>0.3</v>
      </c>
      <c r="E1934" s="2" t="n">
        <v>0</v>
      </c>
      <c r="F1934" s="2" t="n">
        <v>4.6</v>
      </c>
      <c r="G1934" s="2" t="n">
        <v>15.8</v>
      </c>
      <c r="H1934" s="2" t="n">
        <v>0</v>
      </c>
      <c r="I1934" s="2" t="n">
        <v>0</v>
      </c>
      <c r="J1934" s="2" t="n">
        <v>0</v>
      </c>
      <c r="K1934" s="2" t="n">
        <v>0</v>
      </c>
      <c r="L1934" s="2" t="n">
        <v>0</v>
      </c>
      <c r="M1934" s="2" t="n">
        <v>0</v>
      </c>
    </row>
    <row r="1935" customFormat="false" ht="18.75" hidden="false" customHeight="false" outlineLevel="0" collapsed="false">
      <c r="A1935" s="1" t="n">
        <v>18</v>
      </c>
      <c r="B1935" s="2" t="n">
        <v>0.2</v>
      </c>
      <c r="C1935" s="2" t="n">
        <v>0</v>
      </c>
      <c r="D1935" s="2" t="n">
        <v>4.4</v>
      </c>
      <c r="E1935" s="2" t="n">
        <v>0</v>
      </c>
      <c r="F1935" s="2" t="n">
        <v>2.1</v>
      </c>
      <c r="G1935" s="2" t="n">
        <v>0</v>
      </c>
      <c r="H1935" s="2" t="n">
        <v>0</v>
      </c>
      <c r="I1935" s="2" t="n">
        <v>0</v>
      </c>
      <c r="J1935" s="2" t="n">
        <v>0</v>
      </c>
      <c r="K1935" s="2" t="n">
        <v>0</v>
      </c>
      <c r="L1935" s="2" t="n">
        <v>0</v>
      </c>
      <c r="M1935" s="2" t="n">
        <v>1.3</v>
      </c>
    </row>
    <row r="1936" customFormat="false" ht="18.75" hidden="false" customHeight="false" outlineLevel="0" collapsed="false">
      <c r="A1936" s="1" t="n">
        <v>19</v>
      </c>
      <c r="B1936" s="2" t="n">
        <v>0</v>
      </c>
      <c r="C1936" s="2" t="n">
        <v>42.4</v>
      </c>
      <c r="D1936" s="2" t="n">
        <v>0</v>
      </c>
      <c r="E1936" s="2" t="n">
        <v>0.1</v>
      </c>
      <c r="F1936" s="2" t="n">
        <v>111</v>
      </c>
      <c r="G1936" s="2" t="n">
        <v>0</v>
      </c>
      <c r="H1936" s="2" t="n">
        <v>10.6</v>
      </c>
      <c r="I1936" s="2" t="n">
        <v>0</v>
      </c>
      <c r="J1936" s="2" t="n">
        <v>0</v>
      </c>
      <c r="K1936" s="2" t="n">
        <v>0</v>
      </c>
      <c r="L1936" s="2" t="n">
        <v>0</v>
      </c>
      <c r="M1936" s="2" t="n">
        <v>12</v>
      </c>
    </row>
    <row r="1937" customFormat="false" ht="18.75" hidden="false" customHeight="false" outlineLevel="0" collapsed="false">
      <c r="A1937" s="1" t="n">
        <v>20</v>
      </c>
      <c r="B1937" s="2" t="n">
        <v>0</v>
      </c>
      <c r="C1937" s="2" t="n">
        <v>57.5</v>
      </c>
      <c r="D1937" s="2" t="n">
        <v>6.7</v>
      </c>
      <c r="E1937" s="2" t="n">
        <v>0</v>
      </c>
      <c r="F1937" s="2" t="n">
        <v>8.3</v>
      </c>
      <c r="G1937" s="2" t="n">
        <v>0</v>
      </c>
      <c r="H1937" s="2" t="n">
        <v>1.4</v>
      </c>
      <c r="I1937" s="2" t="n">
        <v>0</v>
      </c>
      <c r="J1937" s="2" t="n">
        <v>0</v>
      </c>
      <c r="K1937" s="2" t="n">
        <v>0</v>
      </c>
      <c r="L1937" s="2" t="n">
        <v>0</v>
      </c>
      <c r="M1937" s="2" t="n">
        <v>0.5</v>
      </c>
    </row>
    <row r="1938" customFormat="false" ht="18.75" hidden="false" customHeight="false" outlineLevel="0" collapsed="false">
      <c r="A1938" s="1" t="n">
        <v>21</v>
      </c>
      <c r="B1938" s="2" t="n">
        <v>0</v>
      </c>
      <c r="C1938" s="2" t="n">
        <v>5.7</v>
      </c>
      <c r="D1938" s="2" t="n">
        <v>0</v>
      </c>
      <c r="E1938" s="2" t="n">
        <v>0.4</v>
      </c>
      <c r="F1938" s="2" t="n">
        <v>0</v>
      </c>
      <c r="G1938" s="2" t="n">
        <v>2.4</v>
      </c>
      <c r="H1938" s="2" t="n">
        <v>0</v>
      </c>
      <c r="I1938" s="2" t="n">
        <v>0</v>
      </c>
      <c r="J1938" s="2" t="n">
        <v>0</v>
      </c>
      <c r="K1938" s="2" t="n">
        <v>0</v>
      </c>
      <c r="L1938" s="2" t="n">
        <v>0</v>
      </c>
      <c r="M1938" s="2" t="n">
        <v>0</v>
      </c>
    </row>
    <row r="1939" customFormat="false" ht="18.75" hidden="false" customHeight="false" outlineLevel="0" collapsed="false">
      <c r="A1939" s="1" t="n">
        <v>22</v>
      </c>
      <c r="B1939" s="2" t="n">
        <v>0</v>
      </c>
      <c r="C1939" s="2" t="n">
        <v>6.5</v>
      </c>
      <c r="D1939" s="2" t="n">
        <v>1.3</v>
      </c>
      <c r="E1939" s="2" t="n">
        <v>0</v>
      </c>
      <c r="F1939" s="2" t="n">
        <v>0.7</v>
      </c>
      <c r="G1939" s="2" t="n">
        <v>0</v>
      </c>
      <c r="H1939" s="2" t="n">
        <v>3.5</v>
      </c>
      <c r="I1939" s="2" t="n">
        <v>4.2</v>
      </c>
      <c r="J1939" s="2" t="n">
        <v>0</v>
      </c>
      <c r="K1939" s="2" t="n">
        <v>0.1</v>
      </c>
      <c r="L1939" s="2" t="n">
        <v>0</v>
      </c>
      <c r="M1939" s="2" t="n">
        <v>0</v>
      </c>
    </row>
    <row r="1940" customFormat="false" ht="18.75" hidden="false" customHeight="false" outlineLevel="0" collapsed="false">
      <c r="A1940" s="1" t="n">
        <v>23</v>
      </c>
      <c r="B1940" s="2" t="n">
        <v>1.7</v>
      </c>
      <c r="C1940" s="2" t="n">
        <v>0</v>
      </c>
      <c r="D1940" s="2" t="n">
        <v>1.1</v>
      </c>
      <c r="E1940" s="2" t="n">
        <v>0</v>
      </c>
      <c r="F1940" s="2" t="n">
        <v>11.1</v>
      </c>
      <c r="G1940" s="2" t="n">
        <v>0</v>
      </c>
      <c r="H1940" s="2" t="n">
        <v>0</v>
      </c>
      <c r="I1940" s="2" t="n">
        <v>0</v>
      </c>
      <c r="J1940" s="2" t="n">
        <v>0</v>
      </c>
      <c r="K1940" s="2" t="n">
        <v>0</v>
      </c>
      <c r="L1940" s="2" t="n">
        <v>0</v>
      </c>
      <c r="M1940" s="2" t="n">
        <v>0</v>
      </c>
    </row>
    <row r="1941" customFormat="false" ht="18.75" hidden="false" customHeight="false" outlineLevel="0" collapsed="false">
      <c r="A1941" s="1" t="n">
        <v>24</v>
      </c>
      <c r="B1941" s="2" t="n">
        <v>0</v>
      </c>
      <c r="C1941" s="2" t="n">
        <v>3.9</v>
      </c>
      <c r="D1941" s="2" t="n">
        <v>35.5</v>
      </c>
      <c r="E1941" s="2" t="n">
        <v>2.2</v>
      </c>
      <c r="F1941" s="2" t="n">
        <v>3.9</v>
      </c>
      <c r="G1941" s="2" t="n">
        <v>0</v>
      </c>
      <c r="H1941" s="2" t="n">
        <v>4.5</v>
      </c>
      <c r="I1941" s="2" t="n">
        <v>0</v>
      </c>
      <c r="J1941" s="2" t="n">
        <v>0</v>
      </c>
      <c r="K1941" s="2" t="n">
        <v>0</v>
      </c>
      <c r="L1941" s="2" t="n">
        <v>0</v>
      </c>
      <c r="M1941" s="2" t="n">
        <v>0.1</v>
      </c>
    </row>
    <row r="1942" customFormat="false" ht="18.75" hidden="false" customHeight="false" outlineLevel="0" collapsed="false">
      <c r="A1942" s="1" t="n">
        <v>25</v>
      </c>
      <c r="B1942" s="2" t="n">
        <v>0</v>
      </c>
      <c r="C1942" s="2" t="n">
        <v>6.1</v>
      </c>
      <c r="D1942" s="2" t="n">
        <v>0.3</v>
      </c>
      <c r="E1942" s="2" t="n">
        <v>0.1</v>
      </c>
      <c r="F1942" s="2" t="n">
        <v>0</v>
      </c>
      <c r="G1942" s="2" t="n">
        <v>0</v>
      </c>
      <c r="H1942" s="2" t="n">
        <v>0</v>
      </c>
      <c r="I1942" s="2" t="n">
        <v>0</v>
      </c>
      <c r="J1942" s="2" t="n">
        <v>0</v>
      </c>
      <c r="K1942" s="2" t="n">
        <v>0</v>
      </c>
      <c r="L1942" s="2" t="n">
        <v>0</v>
      </c>
      <c r="M1942" s="2" t="n">
        <v>0</v>
      </c>
    </row>
    <row r="1943" customFormat="false" ht="18.75" hidden="false" customHeight="false" outlineLevel="0" collapsed="false">
      <c r="A1943" s="1" t="n">
        <v>26</v>
      </c>
      <c r="B1943" s="2" t="n">
        <v>0</v>
      </c>
      <c r="C1943" s="2" t="n">
        <v>0</v>
      </c>
      <c r="D1943" s="2" t="n">
        <v>0</v>
      </c>
      <c r="E1943" s="2" t="n">
        <v>1</v>
      </c>
      <c r="F1943" s="2" t="n">
        <v>0.3</v>
      </c>
      <c r="G1943" s="2" t="n">
        <v>2.9</v>
      </c>
      <c r="H1943" s="2" t="n">
        <v>18.7</v>
      </c>
      <c r="I1943" s="2" t="n">
        <v>0</v>
      </c>
      <c r="J1943" s="2" t="n">
        <v>0</v>
      </c>
      <c r="K1943" s="2" t="n">
        <v>0</v>
      </c>
      <c r="L1943" s="2" t="n">
        <v>0</v>
      </c>
      <c r="M1943" s="2" t="n">
        <v>0</v>
      </c>
    </row>
    <row r="1944" customFormat="false" ht="18.75" hidden="false" customHeight="false" outlineLevel="0" collapsed="false">
      <c r="A1944" s="1" t="n">
        <v>27</v>
      </c>
      <c r="B1944" s="2" t="n">
        <v>1</v>
      </c>
      <c r="C1944" s="2" t="n">
        <v>11.5</v>
      </c>
      <c r="D1944" s="2" t="n">
        <v>0.5</v>
      </c>
      <c r="E1944" s="2" t="n">
        <v>0</v>
      </c>
      <c r="F1944" s="2" t="n">
        <v>0</v>
      </c>
      <c r="G1944" s="2" t="n">
        <v>0</v>
      </c>
      <c r="H1944" s="2" t="n">
        <v>17.5</v>
      </c>
      <c r="I1944" s="2" t="n">
        <v>0</v>
      </c>
      <c r="J1944" s="2" t="n">
        <v>0</v>
      </c>
      <c r="K1944" s="2" t="n">
        <v>0</v>
      </c>
      <c r="L1944" s="2" t="n">
        <v>0</v>
      </c>
      <c r="M1944" s="2" t="n">
        <v>0</v>
      </c>
    </row>
    <row r="1945" customFormat="false" ht="18.75" hidden="false" customHeight="false" outlineLevel="0" collapsed="false">
      <c r="A1945" s="1" t="n">
        <v>28</v>
      </c>
      <c r="B1945" s="2" t="n">
        <v>1.6</v>
      </c>
      <c r="C1945" s="2" t="n">
        <v>42.5</v>
      </c>
      <c r="D1945" s="2" t="n">
        <v>0.3</v>
      </c>
      <c r="E1945" s="2" t="n">
        <v>0.6</v>
      </c>
      <c r="F1945" s="2" t="n">
        <v>0</v>
      </c>
      <c r="G1945" s="2" t="n">
        <v>4.6</v>
      </c>
      <c r="H1945" s="2" t="n">
        <v>0</v>
      </c>
      <c r="I1945" s="2" t="n">
        <v>0</v>
      </c>
      <c r="J1945" s="2" t="n">
        <v>0</v>
      </c>
      <c r="K1945" s="2" t="n">
        <v>0</v>
      </c>
      <c r="L1945" s="2" t="n">
        <v>0</v>
      </c>
      <c r="M1945" s="2" t="n">
        <v>0</v>
      </c>
    </row>
    <row r="1946" customFormat="false" ht="18.75" hidden="false" customHeight="false" outlineLevel="0" collapsed="false">
      <c r="A1946" s="1" t="n">
        <v>29</v>
      </c>
      <c r="B1946" s="2" t="n">
        <v>0</v>
      </c>
      <c r="C1946" s="2" t="n">
        <v>91.4</v>
      </c>
      <c r="D1946" s="2" t="n">
        <v>0</v>
      </c>
      <c r="E1946" s="2" t="n">
        <v>0</v>
      </c>
      <c r="F1946" s="2" t="n">
        <v>4</v>
      </c>
      <c r="G1946" s="2" t="n">
        <v>35.6</v>
      </c>
      <c r="H1946" s="2" t="n">
        <v>0</v>
      </c>
      <c r="I1946" s="2" t="n">
        <v>3.6</v>
      </c>
      <c r="J1946" s="2" t="n">
        <v>0</v>
      </c>
      <c r="K1946" s="2" t="n">
        <v>0</v>
      </c>
      <c r="L1946" s="2"/>
      <c r="M1946" s="2" t="n">
        <v>0.3</v>
      </c>
    </row>
    <row r="1947" customFormat="false" ht="18.75" hidden="false" customHeight="false" outlineLevel="0" collapsed="false">
      <c r="A1947" s="1" t="n">
        <v>30</v>
      </c>
      <c r="B1947" s="2" t="n">
        <v>0</v>
      </c>
      <c r="C1947" s="2" t="n">
        <v>4.2</v>
      </c>
      <c r="D1947" s="2" t="n">
        <v>0</v>
      </c>
      <c r="E1947" s="2" t="n">
        <v>6.4</v>
      </c>
      <c r="F1947" s="2" t="n">
        <v>0</v>
      </c>
      <c r="G1947" s="2" t="n">
        <v>0</v>
      </c>
      <c r="H1947" s="2" t="n">
        <v>6.3</v>
      </c>
      <c r="I1947" s="2" t="n">
        <v>9.6</v>
      </c>
      <c r="J1947" s="2" t="n">
        <v>0</v>
      </c>
      <c r="K1947" s="2" t="n">
        <v>0</v>
      </c>
      <c r="L1947" s="2"/>
      <c r="M1947" s="2" t="n">
        <v>0</v>
      </c>
    </row>
    <row r="1948" customFormat="false" ht="18.75" hidden="false" customHeight="false" outlineLevel="0" collapsed="false">
      <c r="A1948" s="1" t="n">
        <v>31</v>
      </c>
      <c r="B1948" s="2"/>
      <c r="C1948" s="2" t="n">
        <v>0</v>
      </c>
      <c r="D1948" s="2"/>
      <c r="E1948" s="2" t="n">
        <v>56.5</v>
      </c>
      <c r="F1948" s="2" t="n">
        <v>0</v>
      </c>
      <c r="G1948" s="2"/>
      <c r="H1948" s="2" t="n">
        <v>0.4</v>
      </c>
      <c r="I1948" s="2"/>
      <c r="J1948" s="2" t="n">
        <v>0</v>
      </c>
      <c r="K1948" s="2" t="n">
        <v>0</v>
      </c>
      <c r="L1948" s="2"/>
      <c r="M1948" s="2" t="n">
        <v>0</v>
      </c>
    </row>
    <row r="1949" customFormat="false" ht="18.75" hidden="false" customHeight="false" outlineLevel="0" collapsed="false">
      <c r="A1949" s="3" t="s">
        <v>22</v>
      </c>
      <c r="B1949" s="2" t="n">
        <f aca="false">SUM(B1918:B1948)</f>
        <v>13.9</v>
      </c>
      <c r="C1949" s="1" t="n">
        <f aca="false">SUM(C1918:C1948)</f>
        <v>355.6</v>
      </c>
      <c r="D1949" s="1" t="n">
        <f aca="false">SUM(D1918:D1948)</f>
        <v>113.4</v>
      </c>
      <c r="E1949" s="1" t="n">
        <f aca="false">SUM(E1918:E1948)</f>
        <v>91.9</v>
      </c>
      <c r="F1949" s="1" t="n">
        <f aca="false">SUM(F1918:F1948)</f>
        <v>257.5</v>
      </c>
      <c r="G1949" s="1" t="n">
        <f aca="false">SUM(G1918:G1948)</f>
        <v>173.7</v>
      </c>
      <c r="H1949" s="1" t="n">
        <f aca="false">SUM(H1918:H1948)</f>
        <v>122.1</v>
      </c>
      <c r="I1949" s="1" t="n">
        <f aca="false">SUM(I1918:I1948)</f>
        <v>26.1</v>
      </c>
      <c r="J1949" s="1" t="n">
        <f aca="false">SUM(J1918:J1948)</f>
        <v>49.7</v>
      </c>
      <c r="K1949" s="1" t="n">
        <f aca="false">SUM(K1918:K1948)</f>
        <v>0.1</v>
      </c>
      <c r="L1949" s="1" t="n">
        <f aca="false">SUM(L1918:L1948)</f>
        <v>0</v>
      </c>
      <c r="M1949" s="1" t="n">
        <f aca="false">SUM(M1918:M1948)</f>
        <v>14.2</v>
      </c>
      <c r="N1949" s="1" t="n">
        <f aca="false">SUM(B1949:M1949)</f>
        <v>1218.2</v>
      </c>
      <c r="O1949" s="3" t="s">
        <v>23</v>
      </c>
    </row>
    <row r="1950" customFormat="false" ht="18.75" hidden="false" customHeight="false" outlineLevel="0" collapsed="false">
      <c r="A1950" s="3" t="s">
        <v>24</v>
      </c>
      <c r="B1950" s="2" t="n">
        <f aca="false">AVERAGE(B1918:B1948)</f>
        <v>0.463333333333333</v>
      </c>
      <c r="C1950" s="2" t="n">
        <f aca="false">AVERAGE(C1918:C1948)</f>
        <v>11.4709677419355</v>
      </c>
      <c r="D1950" s="2" t="n">
        <f aca="false">AVERAGE(D1918:D1948)</f>
        <v>3.78</v>
      </c>
      <c r="E1950" s="2" t="n">
        <f aca="false">AVERAGE(E1918:E1948)</f>
        <v>2.96451612903226</v>
      </c>
      <c r="F1950" s="2" t="n">
        <f aca="false">AVERAGE(F1918:F1948)</f>
        <v>8.30645161290323</v>
      </c>
      <c r="G1950" s="2" t="n">
        <f aca="false">AVERAGE(G1918:G1948)</f>
        <v>5.79</v>
      </c>
      <c r="H1950" s="2" t="n">
        <f aca="false">AVERAGE(H1918:H1948)</f>
        <v>3.93870967741935</v>
      </c>
      <c r="I1950" s="2" t="n">
        <f aca="false">AVERAGE(I1918:I1948)</f>
        <v>0.87</v>
      </c>
      <c r="J1950" s="2" t="n">
        <f aca="false">AVERAGE(J1918:J1948)</f>
        <v>1.60322580645161</v>
      </c>
      <c r="K1950" s="2" t="n">
        <f aca="false">AVERAGE(K1918:K1948)</f>
        <v>0.0032258064516129</v>
      </c>
      <c r="L1950" s="2" t="n">
        <f aca="false">AVERAGE(L1918:L1948)</f>
        <v>0</v>
      </c>
      <c r="M1950" s="2" t="n">
        <f aca="false">AVERAGE(M1918:M1948)</f>
        <v>0.458064516129032</v>
      </c>
      <c r="N1950" s="2" t="n">
        <f aca="false">AVERAGE(B1950:M1950)</f>
        <v>3.30404121863799</v>
      </c>
      <c r="O1950" s="3" t="s">
        <v>25</v>
      </c>
    </row>
    <row r="1951" customFormat="false" ht="18.75" hidden="false" customHeight="false" outlineLevel="0" collapsed="false">
      <c r="A1951" s="1" t="s">
        <v>443</v>
      </c>
      <c r="B1951" s="1" t="n">
        <v>9</v>
      </c>
      <c r="C1951" s="1" t="n">
        <v>18</v>
      </c>
      <c r="D1951" s="1" t="n">
        <v>16</v>
      </c>
      <c r="E1951" s="1" t="n">
        <v>19</v>
      </c>
      <c r="F1951" s="1" t="n">
        <v>22</v>
      </c>
      <c r="G1951" s="1" t="n">
        <v>17</v>
      </c>
      <c r="H1951" s="1" t="n">
        <v>16</v>
      </c>
      <c r="I1951" s="1" t="n">
        <v>6</v>
      </c>
      <c r="J1951" s="1" t="n">
        <v>7</v>
      </c>
      <c r="K1951" s="1" t="n">
        <v>1</v>
      </c>
      <c r="L1951" s="1" t="n">
        <v>0</v>
      </c>
      <c r="M1951" s="1" t="n">
        <v>5</v>
      </c>
      <c r="N1951" s="4" t="n">
        <f aca="false">SUM(B1951:M1951)</f>
        <v>136</v>
      </c>
      <c r="O1951" s="3" t="s">
        <v>26</v>
      </c>
    </row>
    <row r="1953" customFormat="false" ht="18.75" hidden="false" customHeight="false" outlineLevel="0" collapsed="false">
      <c r="A1953" s="1" t="s">
        <v>28</v>
      </c>
      <c r="B1953" s="1" t="s">
        <v>48</v>
      </c>
      <c r="C1953" s="1" t="n">
        <v>111</v>
      </c>
      <c r="D1953" s="1" t="s">
        <v>549</v>
      </c>
      <c r="E1953" s="1" t="s">
        <v>31</v>
      </c>
      <c r="F1953" s="1" t="s">
        <v>550</v>
      </c>
    </row>
    <row r="1954" customFormat="false" ht="18.75" hidden="false" customHeight="false" outlineLevel="0" collapsed="false">
      <c r="A1954" s="1" t="s">
        <v>33</v>
      </c>
      <c r="B1954" s="1" t="s">
        <v>48</v>
      </c>
      <c r="C1954" s="1" t="n">
        <v>145.4</v>
      </c>
      <c r="D1954" s="1" t="s">
        <v>551</v>
      </c>
      <c r="E1954" s="1" t="s">
        <v>31</v>
      </c>
      <c r="F1954" s="1" t="s">
        <v>552</v>
      </c>
    </row>
    <row r="1955" customFormat="false" ht="18.75" hidden="false" customHeight="false" outlineLevel="0" collapsed="false">
      <c r="A1955" s="1" t="s">
        <v>36</v>
      </c>
      <c r="B1955" s="1" t="s">
        <v>48</v>
      </c>
      <c r="C1955" s="1" t="n">
        <v>171.5</v>
      </c>
      <c r="D1955" s="1" t="s">
        <v>553</v>
      </c>
      <c r="E1955" s="1" t="s">
        <v>31</v>
      </c>
      <c r="F1955" s="1" t="s">
        <v>554</v>
      </c>
    </row>
    <row r="1956" customFormat="false" ht="18.75" hidden="false" customHeight="false" outlineLevel="0" collapsed="false">
      <c r="A1956" s="1" t="s">
        <v>38</v>
      </c>
      <c r="B1956" s="1" t="s">
        <v>48</v>
      </c>
      <c r="C1956" s="1" t="n">
        <v>176.5</v>
      </c>
      <c r="D1956" s="1" t="s">
        <v>555</v>
      </c>
      <c r="E1956" s="1" t="s">
        <v>31</v>
      </c>
      <c r="F1956" s="1" t="s">
        <v>556</v>
      </c>
    </row>
    <row r="1957" customFormat="false" ht="18.75" hidden="false" customHeight="false" outlineLevel="0" collapsed="false">
      <c r="A1957" s="1" t="s">
        <v>41</v>
      </c>
      <c r="B1957" s="1" t="s">
        <v>48</v>
      </c>
      <c r="C1957" s="1" t="n">
        <v>189.5</v>
      </c>
      <c r="D1957" s="1" t="s">
        <v>557</v>
      </c>
      <c r="E1957" s="1" t="s">
        <v>31</v>
      </c>
      <c r="F1957" s="1" t="s">
        <v>558</v>
      </c>
    </row>
    <row r="1958" customFormat="false" ht="18.75" hidden="false" customHeight="false" outlineLevel="0" collapsed="false">
      <c r="A1958" s="1" t="s">
        <v>59</v>
      </c>
      <c r="B1958" s="1" t="n">
        <v>304.2</v>
      </c>
      <c r="C1958" s="1" t="s">
        <v>559</v>
      </c>
      <c r="D1958" s="1" t="s">
        <v>31</v>
      </c>
      <c r="E1958" s="1" t="s">
        <v>560</v>
      </c>
    </row>
    <row r="1959" customFormat="false" ht="18.75" hidden="false" customHeight="false" outlineLevel="0" collapsed="false">
      <c r="A1959" s="1" t="s">
        <v>62</v>
      </c>
      <c r="B1959" s="1" t="n">
        <v>372</v>
      </c>
      <c r="C1959" s="1" t="s">
        <v>561</v>
      </c>
    </row>
    <row r="1961" customFormat="false" ht="18.75" hidden="false" customHeight="false" outlineLevel="0" collapsed="false">
      <c r="A1961" s="1" t="s">
        <v>0</v>
      </c>
      <c r="H1961" s="1" t="s">
        <v>1</v>
      </c>
    </row>
    <row r="1962" customFormat="false" ht="18.75" hidden="false" customHeight="false" outlineLevel="0" collapsed="false">
      <c r="A1962" s="1" t="s">
        <v>3</v>
      </c>
      <c r="I1962" s="1" t="s">
        <v>4</v>
      </c>
    </row>
    <row r="1964" customFormat="false" ht="18.75" hidden="false" customHeight="false" outlineLevel="0" collapsed="false">
      <c r="F1964" s="1" t="s">
        <v>6</v>
      </c>
      <c r="G1964" s="1" t="n">
        <v>-1971</v>
      </c>
    </row>
    <row r="1965" customFormat="false" ht="18.75" hidden="false" customHeight="false" outlineLevel="0" collapsed="false">
      <c r="F1965" s="1" t="s">
        <v>7</v>
      </c>
    </row>
    <row r="1966" customFormat="false" ht="18.75" hidden="false" customHeight="false" outlineLevel="0" collapsed="false">
      <c r="A1966" s="1" t="s">
        <v>8</v>
      </c>
      <c r="B1966" s="1" t="s">
        <v>9</v>
      </c>
      <c r="C1966" s="1" t="s">
        <v>10</v>
      </c>
      <c r="D1966" s="1" t="s">
        <v>11</v>
      </c>
      <c r="E1966" s="1" t="s">
        <v>12</v>
      </c>
      <c r="F1966" s="1" t="s">
        <v>13</v>
      </c>
      <c r="G1966" s="1" t="s">
        <v>14</v>
      </c>
      <c r="H1966" s="1" t="s">
        <v>15</v>
      </c>
      <c r="I1966" s="1" t="s">
        <v>16</v>
      </c>
      <c r="J1966" s="1" t="s">
        <v>17</v>
      </c>
      <c r="K1966" s="1" t="s">
        <v>18</v>
      </c>
      <c r="L1966" s="1" t="s">
        <v>19</v>
      </c>
      <c r="M1966" s="1" t="s">
        <v>20</v>
      </c>
      <c r="N1966" s="1" t="s">
        <v>21</v>
      </c>
    </row>
    <row r="1967" customFormat="false" ht="18.75" hidden="false" customHeight="false" outlineLevel="0" collapsed="false">
      <c r="A1967" s="1" t="n">
        <v>1</v>
      </c>
      <c r="B1967" s="2" t="n">
        <v>0</v>
      </c>
      <c r="C1967" s="2" t="n">
        <v>0</v>
      </c>
      <c r="D1967" s="2" t="n">
        <v>11.9</v>
      </c>
      <c r="E1967" s="2" t="n">
        <v>0</v>
      </c>
      <c r="F1967" s="2" t="n">
        <v>0</v>
      </c>
      <c r="G1967" s="2" t="n">
        <v>0</v>
      </c>
      <c r="H1967" s="2" t="n">
        <v>0</v>
      </c>
      <c r="I1967" s="2" t="n">
        <v>0</v>
      </c>
      <c r="J1967" s="2" t="n">
        <v>0</v>
      </c>
      <c r="K1967" s="2" t="n">
        <v>0</v>
      </c>
      <c r="L1967" s="2" t="n">
        <v>0</v>
      </c>
      <c r="M1967" s="2" t="n">
        <v>0</v>
      </c>
      <c r="N1967" s="2"/>
    </row>
    <row r="1968" customFormat="false" ht="18.75" hidden="false" customHeight="false" outlineLevel="0" collapsed="false">
      <c r="A1968" s="1" t="n">
        <v>2</v>
      </c>
      <c r="B1968" s="2" t="n">
        <v>0</v>
      </c>
      <c r="C1968" s="2" t="n">
        <v>0</v>
      </c>
      <c r="D1968" s="2" t="n">
        <v>0</v>
      </c>
      <c r="E1968" s="2" t="n">
        <v>2.7</v>
      </c>
      <c r="F1968" s="2" t="n">
        <v>0</v>
      </c>
      <c r="G1968" s="2" t="n">
        <v>8.9</v>
      </c>
      <c r="H1968" s="2" t="n">
        <v>22.8</v>
      </c>
      <c r="I1968" s="2" t="n">
        <v>0</v>
      </c>
      <c r="J1968" s="2" t="n">
        <v>0</v>
      </c>
      <c r="K1968" s="2" t="n">
        <v>0</v>
      </c>
      <c r="L1968" s="2" t="n">
        <v>0</v>
      </c>
      <c r="M1968" s="2" t="n">
        <v>0</v>
      </c>
      <c r="N1968" s="2"/>
    </row>
    <row r="1969" customFormat="false" ht="18.75" hidden="false" customHeight="false" outlineLevel="0" collapsed="false">
      <c r="A1969" s="1" t="n">
        <v>3</v>
      </c>
      <c r="B1969" s="2" t="n">
        <v>0</v>
      </c>
      <c r="C1969" s="2" t="n">
        <v>0</v>
      </c>
      <c r="D1969" s="2" t="n">
        <v>0</v>
      </c>
      <c r="E1969" s="2" t="n">
        <v>3.1</v>
      </c>
      <c r="F1969" s="2" t="n">
        <v>0</v>
      </c>
      <c r="G1969" s="2" t="n">
        <v>0</v>
      </c>
      <c r="H1969" s="2" t="n">
        <v>0</v>
      </c>
      <c r="I1969" s="2" t="n">
        <v>0</v>
      </c>
      <c r="J1969" s="2" t="n">
        <v>0</v>
      </c>
      <c r="K1969" s="2" t="n">
        <v>0</v>
      </c>
      <c r="L1969" s="2" t="n">
        <v>0</v>
      </c>
      <c r="M1969" s="2" t="n">
        <v>0</v>
      </c>
      <c r="N1969" s="2"/>
    </row>
    <row r="1970" customFormat="false" ht="18.75" hidden="false" customHeight="false" outlineLevel="0" collapsed="false">
      <c r="A1970" s="1" t="n">
        <v>4</v>
      </c>
      <c r="B1970" s="2" t="n">
        <v>0</v>
      </c>
      <c r="C1970" s="2" t="n">
        <v>3.7</v>
      </c>
      <c r="D1970" s="2" t="n">
        <v>1.7</v>
      </c>
      <c r="E1970" s="2" t="n">
        <v>4.7</v>
      </c>
      <c r="F1970" s="2" t="n">
        <v>0</v>
      </c>
      <c r="G1970" s="2" t="n">
        <v>0</v>
      </c>
      <c r="H1970" s="2" t="n">
        <v>0</v>
      </c>
      <c r="I1970" s="2" t="n">
        <v>0</v>
      </c>
      <c r="J1970" s="2" t="n">
        <v>0</v>
      </c>
      <c r="K1970" s="2" t="n">
        <v>0</v>
      </c>
      <c r="L1970" s="2" t="n">
        <v>0</v>
      </c>
      <c r="M1970" s="2" t="n">
        <v>0</v>
      </c>
      <c r="N1970" s="2"/>
    </row>
    <row r="1971" customFormat="false" ht="18.75" hidden="false" customHeight="false" outlineLevel="0" collapsed="false">
      <c r="A1971" s="1" t="n">
        <v>5</v>
      </c>
      <c r="B1971" s="2" t="n">
        <v>0.8</v>
      </c>
      <c r="C1971" s="2" t="n">
        <v>13.6</v>
      </c>
      <c r="D1971" s="2" t="n">
        <v>0.9</v>
      </c>
      <c r="E1971" s="2" t="n">
        <v>0.8</v>
      </c>
      <c r="F1971" s="2" t="n">
        <v>6.4</v>
      </c>
      <c r="G1971" s="2" t="n">
        <v>0</v>
      </c>
      <c r="H1971" s="2" t="n">
        <v>0</v>
      </c>
      <c r="I1971" s="2" t="n">
        <v>0</v>
      </c>
      <c r="J1971" s="2" t="n">
        <v>0</v>
      </c>
      <c r="K1971" s="2" t="n">
        <v>0</v>
      </c>
      <c r="L1971" s="2" t="n">
        <v>0</v>
      </c>
      <c r="M1971" s="2" t="n">
        <v>0</v>
      </c>
      <c r="N1971" s="2"/>
    </row>
    <row r="1972" customFormat="false" ht="18.75" hidden="false" customHeight="false" outlineLevel="0" collapsed="false">
      <c r="A1972" s="1" t="n">
        <v>6</v>
      </c>
      <c r="B1972" s="2" t="n">
        <v>0</v>
      </c>
      <c r="C1972" s="2" t="n">
        <v>1.8</v>
      </c>
      <c r="D1972" s="2" t="n">
        <v>0.4</v>
      </c>
      <c r="E1972" s="2" t="n">
        <v>0</v>
      </c>
      <c r="F1972" s="2" t="n">
        <v>0</v>
      </c>
      <c r="G1972" s="2" t="n">
        <v>0</v>
      </c>
      <c r="H1972" s="2" t="n">
        <v>0</v>
      </c>
      <c r="I1972" s="2" t="n">
        <v>0</v>
      </c>
      <c r="J1972" s="2" t="n">
        <v>0</v>
      </c>
      <c r="K1972" s="2" t="n">
        <v>0</v>
      </c>
      <c r="L1972" s="2" t="n">
        <v>0</v>
      </c>
      <c r="M1972" s="2" t="n">
        <v>0</v>
      </c>
      <c r="N1972" s="2"/>
    </row>
    <row r="1973" customFormat="false" ht="18.75" hidden="false" customHeight="false" outlineLevel="0" collapsed="false">
      <c r="A1973" s="1" t="n">
        <v>7</v>
      </c>
      <c r="B1973" s="2" t="n">
        <v>1.5</v>
      </c>
      <c r="C1973" s="2" t="n">
        <v>0</v>
      </c>
      <c r="D1973" s="2" t="n">
        <v>2.4</v>
      </c>
      <c r="E1973" s="2" t="n">
        <v>0</v>
      </c>
      <c r="F1973" s="2" t="n">
        <v>0</v>
      </c>
      <c r="G1973" s="2" t="n">
        <v>12.2</v>
      </c>
      <c r="H1973" s="2" t="n">
        <v>76</v>
      </c>
      <c r="I1973" s="2" t="n">
        <v>4.7</v>
      </c>
      <c r="J1973" s="2" t="n">
        <v>0</v>
      </c>
      <c r="K1973" s="2" t="n">
        <v>0</v>
      </c>
      <c r="L1973" s="2" t="n">
        <v>0</v>
      </c>
      <c r="M1973" s="2" t="n">
        <v>0</v>
      </c>
      <c r="N1973" s="2"/>
    </row>
    <row r="1974" customFormat="false" ht="18.75" hidden="false" customHeight="false" outlineLevel="0" collapsed="false">
      <c r="A1974" s="1" t="n">
        <v>8</v>
      </c>
      <c r="B1974" s="2" t="n">
        <v>0</v>
      </c>
      <c r="C1974" s="2" t="n">
        <v>2.1</v>
      </c>
      <c r="D1974" s="2" t="n">
        <v>0</v>
      </c>
      <c r="E1974" s="2" t="n">
        <v>4.6</v>
      </c>
      <c r="F1974" s="2" t="n">
        <v>0</v>
      </c>
      <c r="G1974" s="2" t="n">
        <v>8.4</v>
      </c>
      <c r="H1974" s="2" t="n">
        <v>0</v>
      </c>
      <c r="I1974" s="2" t="n">
        <v>0.7</v>
      </c>
      <c r="J1974" s="2" t="n">
        <v>0</v>
      </c>
      <c r="K1974" s="2" t="n">
        <v>0</v>
      </c>
      <c r="L1974" s="2" t="n">
        <v>0</v>
      </c>
      <c r="M1974" s="2" t="n">
        <v>0</v>
      </c>
      <c r="N1974" s="2"/>
    </row>
    <row r="1975" customFormat="false" ht="18.75" hidden="false" customHeight="false" outlineLevel="0" collapsed="false">
      <c r="A1975" s="1" t="n">
        <v>9</v>
      </c>
      <c r="B1975" s="2" t="n">
        <v>0</v>
      </c>
      <c r="C1975" s="2" t="n">
        <v>0</v>
      </c>
      <c r="D1975" s="2" t="n">
        <v>0</v>
      </c>
      <c r="E1975" s="2" t="n">
        <v>16.9</v>
      </c>
      <c r="F1975" s="2" t="n">
        <v>0</v>
      </c>
      <c r="G1975" s="2" t="n">
        <v>41.3</v>
      </c>
      <c r="H1975" s="2" t="n">
        <v>0</v>
      </c>
      <c r="I1975" s="2" t="n">
        <v>0</v>
      </c>
      <c r="J1975" s="2" t="n">
        <v>0</v>
      </c>
      <c r="K1975" s="2" t="n">
        <v>0</v>
      </c>
      <c r="L1975" s="2" t="n">
        <v>0</v>
      </c>
      <c r="M1975" s="2" t="n">
        <v>0</v>
      </c>
      <c r="N1975" s="2"/>
    </row>
    <row r="1976" customFormat="false" ht="18.75" hidden="false" customHeight="false" outlineLevel="0" collapsed="false">
      <c r="A1976" s="1" t="n">
        <v>10</v>
      </c>
      <c r="B1976" s="2" t="n">
        <v>0</v>
      </c>
      <c r="C1976" s="2" t="n">
        <v>0</v>
      </c>
      <c r="D1976" s="2" t="n">
        <v>0</v>
      </c>
      <c r="E1976" s="2" t="n">
        <v>10.8</v>
      </c>
      <c r="F1976" s="2" t="n">
        <v>1.1</v>
      </c>
      <c r="G1976" s="2" t="n">
        <v>5.5</v>
      </c>
      <c r="H1976" s="2" t="n">
        <v>2.4</v>
      </c>
      <c r="I1976" s="2" t="n">
        <v>4.4</v>
      </c>
      <c r="J1976" s="2" t="n">
        <v>0</v>
      </c>
      <c r="K1976" s="2" t="n">
        <v>0</v>
      </c>
      <c r="L1976" s="2" t="n">
        <v>0</v>
      </c>
      <c r="M1976" s="2" t="n">
        <v>0</v>
      </c>
      <c r="N1976" s="2"/>
    </row>
    <row r="1977" customFormat="false" ht="18.75" hidden="false" customHeight="false" outlineLevel="0" collapsed="false">
      <c r="A1977" s="1" t="n">
        <v>11</v>
      </c>
      <c r="B1977" s="2" t="n">
        <v>0</v>
      </c>
      <c r="C1977" s="2" t="n">
        <v>0</v>
      </c>
      <c r="D1977" s="2" t="n">
        <v>1</v>
      </c>
      <c r="E1977" s="2" t="n">
        <v>0.5</v>
      </c>
      <c r="F1977" s="2" t="n">
        <v>0</v>
      </c>
      <c r="G1977" s="2" t="n">
        <v>0</v>
      </c>
      <c r="H1977" s="2" t="n">
        <v>7.6</v>
      </c>
      <c r="I1977" s="2" t="n">
        <v>8.1</v>
      </c>
      <c r="J1977" s="2" t="n">
        <v>0</v>
      </c>
      <c r="K1977" s="2" t="n">
        <v>0</v>
      </c>
      <c r="L1977" s="2" t="n">
        <v>0</v>
      </c>
      <c r="M1977" s="2" t="n">
        <v>0</v>
      </c>
      <c r="N1977" s="2"/>
    </row>
    <row r="1978" customFormat="false" ht="18.75" hidden="false" customHeight="false" outlineLevel="0" collapsed="false">
      <c r="A1978" s="1" t="n">
        <v>12</v>
      </c>
      <c r="B1978" s="2" t="n">
        <v>0</v>
      </c>
      <c r="C1978" s="2" t="n">
        <v>0.7</v>
      </c>
      <c r="D1978" s="2" t="n">
        <v>0</v>
      </c>
      <c r="E1978" s="2" t="n">
        <v>4.6</v>
      </c>
      <c r="F1978" s="2" t="n">
        <v>1.1</v>
      </c>
      <c r="G1978" s="2" t="n">
        <v>0</v>
      </c>
      <c r="H1978" s="2" t="n">
        <v>0</v>
      </c>
      <c r="I1978" s="2" t="n">
        <v>0</v>
      </c>
      <c r="J1978" s="2" t="n">
        <v>0</v>
      </c>
      <c r="K1978" s="2" t="n">
        <v>0</v>
      </c>
      <c r="L1978" s="2" t="n">
        <v>0</v>
      </c>
      <c r="M1978" s="2" t="n">
        <v>26.5</v>
      </c>
      <c r="N1978" s="2"/>
    </row>
    <row r="1979" customFormat="false" ht="18.75" hidden="false" customHeight="false" outlineLevel="0" collapsed="false">
      <c r="A1979" s="1" t="n">
        <v>13</v>
      </c>
      <c r="B1979" s="2" t="n">
        <v>0</v>
      </c>
      <c r="C1979" s="2" t="n">
        <v>0</v>
      </c>
      <c r="D1979" s="2" t="n">
        <v>0</v>
      </c>
      <c r="E1979" s="2" t="n">
        <v>10.8</v>
      </c>
      <c r="F1979" s="2" t="n">
        <v>2.3</v>
      </c>
      <c r="G1979" s="2" t="n">
        <v>1.5</v>
      </c>
      <c r="H1979" s="2" t="n">
        <v>0</v>
      </c>
      <c r="I1979" s="2" t="n">
        <v>8</v>
      </c>
      <c r="J1979" s="2" t="n">
        <v>0</v>
      </c>
      <c r="K1979" s="2" t="n">
        <v>0</v>
      </c>
      <c r="L1979" s="2" t="n">
        <v>0</v>
      </c>
      <c r="M1979" s="2" t="n">
        <v>0</v>
      </c>
      <c r="N1979" s="2"/>
    </row>
    <row r="1980" customFormat="false" ht="18.75" hidden="false" customHeight="false" outlineLevel="0" collapsed="false">
      <c r="A1980" s="1" t="n">
        <v>14</v>
      </c>
      <c r="B1980" s="2" t="n">
        <v>0</v>
      </c>
      <c r="C1980" s="2" t="n">
        <v>0</v>
      </c>
      <c r="D1980" s="2" t="n">
        <v>0</v>
      </c>
      <c r="E1980" s="2" t="n">
        <v>11.6</v>
      </c>
      <c r="F1980" s="2" t="n">
        <v>17.9</v>
      </c>
      <c r="G1980" s="2" t="n">
        <v>0</v>
      </c>
      <c r="H1980" s="2" t="n">
        <v>0</v>
      </c>
      <c r="I1980" s="2" t="n">
        <v>0</v>
      </c>
      <c r="J1980" s="2" t="n">
        <v>0</v>
      </c>
      <c r="K1980" s="2" t="n">
        <v>0</v>
      </c>
      <c r="L1980" s="2" t="n">
        <v>0</v>
      </c>
      <c r="M1980" s="2" t="n">
        <v>0</v>
      </c>
      <c r="N1980" s="2"/>
    </row>
    <row r="1981" customFormat="false" ht="18.75" hidden="false" customHeight="false" outlineLevel="0" collapsed="false">
      <c r="A1981" s="1" t="n">
        <v>15</v>
      </c>
      <c r="B1981" s="2" t="n">
        <v>0</v>
      </c>
      <c r="C1981" s="2" t="n">
        <v>0</v>
      </c>
      <c r="D1981" s="2" t="n">
        <v>0</v>
      </c>
      <c r="E1981" s="2" t="n">
        <v>6</v>
      </c>
      <c r="F1981" s="2" t="n">
        <v>0</v>
      </c>
      <c r="G1981" s="2" t="n">
        <v>0</v>
      </c>
      <c r="H1981" s="2" t="n">
        <v>0</v>
      </c>
      <c r="I1981" s="2" t="n">
        <v>0</v>
      </c>
      <c r="J1981" s="2" t="n">
        <v>0</v>
      </c>
      <c r="K1981" s="2" t="n">
        <v>0</v>
      </c>
      <c r="L1981" s="2" t="n">
        <v>0</v>
      </c>
      <c r="M1981" s="2" t="n">
        <v>0</v>
      </c>
      <c r="N1981" s="2"/>
    </row>
    <row r="1982" customFormat="false" ht="18.75" hidden="false" customHeight="false" outlineLevel="0" collapsed="false">
      <c r="A1982" s="1" t="n">
        <v>16</v>
      </c>
      <c r="B1982" s="2" t="n">
        <v>0</v>
      </c>
      <c r="C1982" s="2" t="n">
        <v>0.2</v>
      </c>
      <c r="D1982" s="2" t="n">
        <v>0</v>
      </c>
      <c r="E1982" s="2" t="n">
        <v>0</v>
      </c>
      <c r="F1982" s="2" t="n">
        <v>8.9</v>
      </c>
      <c r="G1982" s="2" t="n">
        <v>28.2</v>
      </c>
      <c r="H1982" s="2" t="n">
        <v>0</v>
      </c>
      <c r="I1982" s="2" t="n">
        <v>0</v>
      </c>
      <c r="J1982" s="2" t="n">
        <v>0</v>
      </c>
      <c r="K1982" s="2" t="n">
        <v>0</v>
      </c>
      <c r="L1982" s="2" t="n">
        <v>0</v>
      </c>
      <c r="M1982" s="2" t="n">
        <v>0</v>
      </c>
      <c r="N1982" s="2"/>
    </row>
    <row r="1983" customFormat="false" ht="18.75" hidden="false" customHeight="false" outlineLevel="0" collapsed="false">
      <c r="A1983" s="1" t="n">
        <v>17</v>
      </c>
      <c r="B1983" s="2" t="n">
        <v>0</v>
      </c>
      <c r="C1983" s="2" t="n">
        <v>0.3</v>
      </c>
      <c r="D1983" s="2" t="n">
        <v>5.6</v>
      </c>
      <c r="E1983" s="2" t="n">
        <v>5.2</v>
      </c>
      <c r="F1983" s="2" t="n">
        <v>3.2</v>
      </c>
      <c r="G1983" s="2" t="n">
        <v>39.7</v>
      </c>
      <c r="H1983" s="2" t="n">
        <v>0</v>
      </c>
      <c r="I1983" s="2" t="n">
        <v>0</v>
      </c>
      <c r="J1983" s="2" t="n">
        <v>2.4</v>
      </c>
      <c r="K1983" s="2" t="n">
        <v>0</v>
      </c>
      <c r="L1983" s="2" t="n">
        <v>0</v>
      </c>
      <c r="M1983" s="2" t="n">
        <v>0</v>
      </c>
      <c r="N1983" s="2"/>
    </row>
    <row r="1984" customFormat="false" ht="18.75" hidden="false" customHeight="false" outlineLevel="0" collapsed="false">
      <c r="A1984" s="1" t="n">
        <v>18</v>
      </c>
      <c r="B1984" s="2" t="n">
        <v>98.3</v>
      </c>
      <c r="C1984" s="2" t="n">
        <v>0</v>
      </c>
      <c r="D1984" s="2" t="n">
        <v>19.6</v>
      </c>
      <c r="E1984" s="2" t="n">
        <v>0</v>
      </c>
      <c r="F1984" s="2" t="n">
        <v>4.1</v>
      </c>
      <c r="G1984" s="2" t="n">
        <v>51.1</v>
      </c>
      <c r="H1984" s="2" t="n">
        <v>0</v>
      </c>
      <c r="I1984" s="2" t="n">
        <v>0</v>
      </c>
      <c r="J1984" s="2" t="n">
        <v>0</v>
      </c>
      <c r="K1984" s="2" t="n">
        <v>0</v>
      </c>
      <c r="L1984" s="2" t="n">
        <v>0</v>
      </c>
      <c r="M1984" s="2" t="n">
        <v>0</v>
      </c>
      <c r="N1984" s="2"/>
    </row>
    <row r="1985" customFormat="false" ht="18.75" hidden="false" customHeight="false" outlineLevel="0" collapsed="false">
      <c r="A1985" s="1" t="n">
        <v>19</v>
      </c>
      <c r="B1985" s="2" t="n">
        <v>31.8</v>
      </c>
      <c r="C1985" s="2" t="n">
        <v>0.9</v>
      </c>
      <c r="D1985" s="2" t="n">
        <v>26.7</v>
      </c>
      <c r="E1985" s="2" t="n">
        <v>5</v>
      </c>
      <c r="F1985" s="2" t="n">
        <v>10.5</v>
      </c>
      <c r="G1985" s="2" t="n">
        <v>4.8</v>
      </c>
      <c r="H1985" s="2" t="n">
        <v>0</v>
      </c>
      <c r="I1985" s="2" t="n">
        <v>0</v>
      </c>
      <c r="J1985" s="2" t="n">
        <v>0</v>
      </c>
      <c r="K1985" s="2" t="n">
        <v>0</v>
      </c>
      <c r="L1985" s="2" t="n">
        <v>0</v>
      </c>
      <c r="M1985" s="2" t="n">
        <v>0</v>
      </c>
      <c r="N1985" s="2"/>
    </row>
    <row r="1986" customFormat="false" ht="18.75" hidden="false" customHeight="false" outlineLevel="0" collapsed="false">
      <c r="A1986" s="1" t="n">
        <v>20</v>
      </c>
      <c r="B1986" s="2" t="n">
        <v>6.5</v>
      </c>
      <c r="C1986" s="2" t="n">
        <v>15.5</v>
      </c>
      <c r="D1986" s="2" t="n">
        <v>1</v>
      </c>
      <c r="E1986" s="2" t="n">
        <v>0</v>
      </c>
      <c r="F1986" s="2" t="n">
        <v>19.3</v>
      </c>
      <c r="G1986" s="2" t="n">
        <v>0.2</v>
      </c>
      <c r="H1986" s="2" t="n">
        <v>0</v>
      </c>
      <c r="I1986" s="2" t="n">
        <v>0</v>
      </c>
      <c r="J1986" s="2" t="n">
        <v>0</v>
      </c>
      <c r="K1986" s="2" t="n">
        <v>0</v>
      </c>
      <c r="L1986" s="2" t="n">
        <v>0</v>
      </c>
      <c r="M1986" s="2" t="n">
        <v>0</v>
      </c>
      <c r="N1986" s="2"/>
    </row>
    <row r="1987" customFormat="false" ht="18.75" hidden="false" customHeight="false" outlineLevel="0" collapsed="false">
      <c r="A1987" s="1" t="n">
        <v>21</v>
      </c>
      <c r="B1987" s="2" t="n">
        <v>3</v>
      </c>
      <c r="C1987" s="2" t="n">
        <v>15.7</v>
      </c>
      <c r="D1987" s="2" t="n">
        <v>11.5</v>
      </c>
      <c r="E1987" s="2" t="n">
        <v>0</v>
      </c>
      <c r="F1987" s="2" t="n">
        <v>10.7</v>
      </c>
      <c r="G1987" s="2" t="n">
        <v>0</v>
      </c>
      <c r="H1987" s="2" t="n">
        <v>0</v>
      </c>
      <c r="I1987" s="2" t="n">
        <v>0</v>
      </c>
      <c r="J1987" s="2" t="n">
        <v>0</v>
      </c>
      <c r="K1987" s="2" t="n">
        <v>0</v>
      </c>
      <c r="L1987" s="2" t="n">
        <v>0</v>
      </c>
      <c r="M1987" s="2" t="n">
        <v>0</v>
      </c>
      <c r="N1987" s="2"/>
    </row>
    <row r="1988" customFormat="false" ht="18.75" hidden="false" customHeight="false" outlineLevel="0" collapsed="false">
      <c r="A1988" s="1" t="n">
        <v>22</v>
      </c>
      <c r="B1988" s="2" t="n">
        <v>0</v>
      </c>
      <c r="C1988" s="2" t="n">
        <v>15.4</v>
      </c>
      <c r="D1988" s="2" t="n">
        <v>0</v>
      </c>
      <c r="E1988" s="2" t="n">
        <v>0</v>
      </c>
      <c r="F1988" s="2" t="n">
        <v>29.9</v>
      </c>
      <c r="G1988" s="2" t="n">
        <v>0</v>
      </c>
      <c r="H1988" s="2" t="n">
        <v>0</v>
      </c>
      <c r="I1988" s="2" t="n">
        <v>0</v>
      </c>
      <c r="J1988" s="2" t="n">
        <v>0</v>
      </c>
      <c r="K1988" s="2" t="n">
        <v>0</v>
      </c>
      <c r="L1988" s="2" t="n">
        <v>0</v>
      </c>
      <c r="M1988" s="2" t="n">
        <v>0</v>
      </c>
      <c r="N1988" s="2"/>
    </row>
    <row r="1989" customFormat="false" ht="18.75" hidden="false" customHeight="false" outlineLevel="0" collapsed="false">
      <c r="A1989" s="1" t="n">
        <v>23</v>
      </c>
      <c r="B1989" s="2" t="n">
        <v>2.7</v>
      </c>
      <c r="C1989" s="2" t="n">
        <v>7.7</v>
      </c>
      <c r="D1989" s="2" t="n">
        <v>0</v>
      </c>
      <c r="E1989" s="2" t="n">
        <v>0</v>
      </c>
      <c r="F1989" s="2" t="n">
        <v>8.4</v>
      </c>
      <c r="G1989" s="2" t="n">
        <v>0</v>
      </c>
      <c r="H1989" s="2" t="n">
        <v>0</v>
      </c>
      <c r="I1989" s="2" t="n">
        <v>0</v>
      </c>
      <c r="J1989" s="2" t="n">
        <v>0</v>
      </c>
      <c r="K1989" s="2" t="n">
        <v>0</v>
      </c>
      <c r="L1989" s="2" t="n">
        <v>0</v>
      </c>
      <c r="M1989" s="2" t="n">
        <v>0</v>
      </c>
      <c r="N1989" s="2"/>
    </row>
    <row r="1990" customFormat="false" ht="18.75" hidden="false" customHeight="false" outlineLevel="0" collapsed="false">
      <c r="A1990" s="1" t="n">
        <v>24</v>
      </c>
      <c r="B1990" s="2" t="n">
        <v>0</v>
      </c>
      <c r="C1990" s="2" t="n">
        <v>0</v>
      </c>
      <c r="D1990" s="2" t="n">
        <v>11.3</v>
      </c>
      <c r="E1990" s="2" t="n">
        <v>0.4</v>
      </c>
      <c r="F1990" s="2" t="n">
        <v>0</v>
      </c>
      <c r="G1990" s="2" t="n">
        <v>0</v>
      </c>
      <c r="H1990" s="2" t="n">
        <v>0</v>
      </c>
      <c r="I1990" s="2" t="n">
        <v>0</v>
      </c>
      <c r="J1990" s="2" t="n">
        <v>0</v>
      </c>
      <c r="K1990" s="2" t="n">
        <v>0</v>
      </c>
      <c r="L1990" s="2" t="n">
        <v>0</v>
      </c>
      <c r="M1990" s="2" t="n">
        <v>0</v>
      </c>
      <c r="N1990" s="2"/>
    </row>
    <row r="1991" customFormat="false" ht="18.75" hidden="false" customHeight="false" outlineLevel="0" collapsed="false">
      <c r="A1991" s="1" t="n">
        <v>25</v>
      </c>
      <c r="B1991" s="2" t="n">
        <v>0</v>
      </c>
      <c r="C1991" s="2" t="n">
        <v>5.5</v>
      </c>
      <c r="D1991" s="2" t="n">
        <v>0</v>
      </c>
      <c r="E1991" s="2" t="n">
        <v>0</v>
      </c>
      <c r="F1991" s="2" t="n">
        <v>25.8</v>
      </c>
      <c r="G1991" s="2" t="n">
        <v>15</v>
      </c>
      <c r="H1991" s="2" t="n">
        <v>7.8</v>
      </c>
      <c r="I1991" s="2" t="n">
        <v>0.5</v>
      </c>
      <c r="J1991" s="2" t="n">
        <v>0</v>
      </c>
      <c r="K1991" s="2" t="n">
        <v>0</v>
      </c>
      <c r="L1991" s="2" t="n">
        <v>0</v>
      </c>
      <c r="M1991" s="2" t="n">
        <v>0</v>
      </c>
      <c r="N1991" s="2"/>
    </row>
    <row r="1992" customFormat="false" ht="18.75" hidden="false" customHeight="false" outlineLevel="0" collapsed="false">
      <c r="A1992" s="1" t="n">
        <v>26</v>
      </c>
      <c r="B1992" s="2" t="n">
        <v>0</v>
      </c>
      <c r="C1992" s="2" t="n">
        <v>0</v>
      </c>
      <c r="D1992" s="2" t="n">
        <v>0</v>
      </c>
      <c r="E1992" s="2" t="n">
        <v>0</v>
      </c>
      <c r="F1992" s="2" t="n">
        <v>5.4</v>
      </c>
      <c r="G1992" s="2" t="n">
        <v>8.2</v>
      </c>
      <c r="H1992" s="2" t="n">
        <v>31.4</v>
      </c>
      <c r="I1992" s="2" t="n">
        <v>0</v>
      </c>
      <c r="J1992" s="2" t="n">
        <v>0</v>
      </c>
      <c r="K1992" s="2" t="n">
        <v>0</v>
      </c>
      <c r="L1992" s="2" t="n">
        <v>0</v>
      </c>
      <c r="M1992" s="2" t="n">
        <v>0</v>
      </c>
      <c r="N1992" s="2"/>
    </row>
    <row r="1993" customFormat="false" ht="18.75" hidden="false" customHeight="false" outlineLevel="0" collapsed="false">
      <c r="A1993" s="1" t="n">
        <v>27</v>
      </c>
      <c r="B1993" s="2" t="n">
        <v>0</v>
      </c>
      <c r="C1993" s="2" t="n">
        <v>7.5</v>
      </c>
      <c r="D1993" s="2" t="n">
        <v>4</v>
      </c>
      <c r="E1993" s="2" t="n">
        <v>0</v>
      </c>
      <c r="F1993" s="2" t="n">
        <v>76.7</v>
      </c>
      <c r="G1993" s="2" t="n">
        <v>31.5</v>
      </c>
      <c r="H1993" s="2" t="n">
        <v>0</v>
      </c>
      <c r="I1993" s="2" t="n">
        <v>0</v>
      </c>
      <c r="J1993" s="2" t="n">
        <v>0</v>
      </c>
      <c r="K1993" s="2" t="n">
        <v>0</v>
      </c>
      <c r="L1993" s="2" t="n">
        <v>0</v>
      </c>
      <c r="M1993" s="2" t="n">
        <v>1.5</v>
      </c>
      <c r="N1993" s="2"/>
    </row>
    <row r="1994" customFormat="false" ht="18.75" hidden="false" customHeight="false" outlineLevel="0" collapsed="false">
      <c r="A1994" s="1" t="n">
        <v>28</v>
      </c>
      <c r="B1994" s="2" t="n">
        <v>0</v>
      </c>
      <c r="C1994" s="2" t="n">
        <v>4.3</v>
      </c>
      <c r="D1994" s="2" t="n">
        <v>12.5</v>
      </c>
      <c r="E1994" s="2" t="n">
        <v>8.6</v>
      </c>
      <c r="F1994" s="2" t="n">
        <v>9.8</v>
      </c>
      <c r="G1994" s="2" t="n">
        <v>1.7</v>
      </c>
      <c r="H1994" s="2" t="n">
        <v>6.8</v>
      </c>
      <c r="I1994" s="2" t="n">
        <v>0</v>
      </c>
      <c r="J1994" s="2" t="n">
        <v>6</v>
      </c>
      <c r="K1994" s="2" t="n">
        <v>0</v>
      </c>
      <c r="L1994" s="2" t="n">
        <v>0</v>
      </c>
      <c r="M1994" s="2" t="n">
        <v>0</v>
      </c>
      <c r="N1994" s="2"/>
    </row>
    <row r="1995" customFormat="false" ht="18.75" hidden="false" customHeight="false" outlineLevel="0" collapsed="false">
      <c r="A1995" s="1" t="n">
        <v>29</v>
      </c>
      <c r="B1995" s="2" t="n">
        <v>1.9</v>
      </c>
      <c r="C1995" s="2" t="n">
        <v>0.4</v>
      </c>
      <c r="D1995" s="2" t="n">
        <v>0</v>
      </c>
      <c r="E1995" s="2" t="n">
        <v>0.4</v>
      </c>
      <c r="F1995" s="2" t="n">
        <v>0.3</v>
      </c>
      <c r="G1995" s="2" t="n">
        <v>4</v>
      </c>
      <c r="H1995" s="2" t="n">
        <v>3.7</v>
      </c>
      <c r="I1995" s="2" t="n">
        <v>0</v>
      </c>
      <c r="J1995" s="2" t="n">
        <v>3.1</v>
      </c>
      <c r="K1995" s="2" t="n">
        <v>0</v>
      </c>
      <c r="L1995" s="2" t="n">
        <v>0</v>
      </c>
      <c r="M1995" s="2" t="n">
        <v>0</v>
      </c>
      <c r="N1995" s="2"/>
    </row>
    <row r="1996" customFormat="false" ht="18.75" hidden="false" customHeight="false" outlineLevel="0" collapsed="false">
      <c r="A1996" s="1" t="n">
        <v>30</v>
      </c>
      <c r="B1996" s="2" t="n">
        <v>8.5</v>
      </c>
      <c r="C1996" s="2" t="n">
        <v>0</v>
      </c>
      <c r="D1996" s="2" t="n">
        <v>0</v>
      </c>
      <c r="E1996" s="2" t="n">
        <v>0</v>
      </c>
      <c r="F1996" s="2" t="n">
        <v>0.9</v>
      </c>
      <c r="G1996" s="2" t="n">
        <v>0.3</v>
      </c>
      <c r="H1996" s="2" t="n">
        <v>5.6</v>
      </c>
      <c r="I1996" s="2" t="n">
        <v>0</v>
      </c>
      <c r="J1996" s="2" t="n">
        <v>0.7</v>
      </c>
      <c r="K1996" s="2" t="n">
        <v>0</v>
      </c>
      <c r="L1996" s="2"/>
      <c r="M1996" s="2" t="n">
        <v>0</v>
      </c>
      <c r="N1996" s="2"/>
    </row>
    <row r="1997" customFormat="false" ht="18.75" hidden="false" customHeight="false" outlineLevel="0" collapsed="false">
      <c r="A1997" s="1" t="n">
        <v>31</v>
      </c>
      <c r="B1997" s="2"/>
      <c r="C1997" s="2" t="n">
        <v>10.9</v>
      </c>
      <c r="D1997" s="2"/>
      <c r="E1997" s="2" t="n">
        <v>0</v>
      </c>
      <c r="F1997" s="2" t="n">
        <v>8.6</v>
      </c>
      <c r="G1997" s="2"/>
      <c r="H1997" s="2" t="n">
        <v>0</v>
      </c>
      <c r="I1997" s="2"/>
      <c r="J1997" s="2" t="n">
        <v>0</v>
      </c>
      <c r="K1997" s="2" t="n">
        <v>0</v>
      </c>
      <c r="L1997" s="2"/>
      <c r="M1997" s="2" t="n">
        <v>0</v>
      </c>
      <c r="N1997" s="2"/>
    </row>
    <row r="1998" customFormat="false" ht="18.75" hidden="false" customHeight="false" outlineLevel="0" collapsed="false">
      <c r="A1998" s="3" t="s">
        <v>22</v>
      </c>
      <c r="B1998" s="2" t="n">
        <f aca="false">SUM(B1967:B1997)</f>
        <v>155</v>
      </c>
      <c r="C1998" s="2" t="n">
        <f aca="false">SUM(C1967:C1997)</f>
        <v>106.2</v>
      </c>
      <c r="D1998" s="2" t="n">
        <f aca="false">SUM(D1967:D1997)</f>
        <v>110.5</v>
      </c>
      <c r="E1998" s="2" t="n">
        <f aca="false">SUM(E1967:E1997)</f>
        <v>96.7</v>
      </c>
      <c r="F1998" s="2" t="n">
        <f aca="false">SUM(F1967:F1997)</f>
        <v>251.3</v>
      </c>
      <c r="G1998" s="2" t="n">
        <f aca="false">SUM(G1967:G1997)</f>
        <v>262.5</v>
      </c>
      <c r="H1998" s="2" t="n">
        <f aca="false">SUM(H1967:H1997)</f>
        <v>164.1</v>
      </c>
      <c r="I1998" s="2" t="n">
        <f aca="false">SUM(I1967:I1997)</f>
        <v>26.4</v>
      </c>
      <c r="J1998" s="2" t="n">
        <f aca="false">SUM(J1967:J1997)</f>
        <v>12.2</v>
      </c>
      <c r="K1998" s="2" t="n">
        <f aca="false">SUM(K1967:K1997)</f>
        <v>0</v>
      </c>
      <c r="L1998" s="2" t="n">
        <f aca="false">SUM(L1967:L1997)</f>
        <v>0</v>
      </c>
      <c r="M1998" s="2" t="n">
        <f aca="false">SUM(M1967:M1997)</f>
        <v>28</v>
      </c>
      <c r="N1998" s="2" t="n">
        <f aca="false">SUM(B1998:M1998)</f>
        <v>1212.9</v>
      </c>
      <c r="O1998" s="3" t="s">
        <v>23</v>
      </c>
    </row>
    <row r="1999" customFormat="false" ht="18.75" hidden="false" customHeight="false" outlineLevel="0" collapsed="false">
      <c r="A1999" s="3" t="s">
        <v>24</v>
      </c>
      <c r="B1999" s="2" t="n">
        <f aca="false">AVERAGE(B1967:B1997)</f>
        <v>5.16666666666667</v>
      </c>
      <c r="C1999" s="2" t="n">
        <f aca="false">AVERAGE(C1967:C1997)</f>
        <v>3.4258064516129</v>
      </c>
      <c r="D1999" s="2" t="n">
        <f aca="false">AVERAGE(D1967:D1997)</f>
        <v>3.68333333333333</v>
      </c>
      <c r="E1999" s="2" t="n">
        <f aca="false">AVERAGE(E1967:E1997)</f>
        <v>3.11935483870968</v>
      </c>
      <c r="F1999" s="2" t="n">
        <f aca="false">AVERAGE(F1967:F1997)</f>
        <v>8.10645161290323</v>
      </c>
      <c r="G1999" s="2" t="n">
        <f aca="false">AVERAGE(G1967:G1997)</f>
        <v>8.75</v>
      </c>
      <c r="H1999" s="2" t="n">
        <f aca="false">AVERAGE(H1967:H1997)</f>
        <v>5.29354838709677</v>
      </c>
      <c r="I1999" s="2" t="n">
        <f aca="false">AVERAGE(I1967:I1997)</f>
        <v>0.88</v>
      </c>
      <c r="J1999" s="2" t="n">
        <f aca="false">AVERAGE(J1967:J1997)</f>
        <v>0.393548387096774</v>
      </c>
      <c r="K1999" s="2" t="n">
        <f aca="false">AVERAGE(K1967:K1997)</f>
        <v>0</v>
      </c>
      <c r="L1999" s="2" t="n">
        <f aca="false">AVERAGE(L1967:L1997)</f>
        <v>0</v>
      </c>
      <c r="M1999" s="2" t="n">
        <f aca="false">AVERAGE(M1967:M1997)</f>
        <v>0.903225806451613</v>
      </c>
      <c r="N1999" s="2" t="n">
        <f aca="false">AVERAGE(B1999:M1999)</f>
        <v>3.31016129032258</v>
      </c>
      <c r="O1999" s="3" t="s">
        <v>25</v>
      </c>
    </row>
    <row r="2000" customFormat="false" ht="18.75" hidden="false" customHeight="false" outlineLevel="0" collapsed="false">
      <c r="A2000" s="1" t="s">
        <v>443</v>
      </c>
      <c r="B2000" s="1" t="n">
        <v>9</v>
      </c>
      <c r="C2000" s="1" t="n">
        <v>17</v>
      </c>
      <c r="D2000" s="1" t="n">
        <v>14</v>
      </c>
      <c r="E2000" s="1" t="n">
        <v>17</v>
      </c>
      <c r="F2000" s="1" t="n">
        <v>20</v>
      </c>
      <c r="G2000" s="1" t="n">
        <v>17</v>
      </c>
      <c r="H2000" s="1" t="n">
        <v>9</v>
      </c>
      <c r="I2000" s="1" t="n">
        <v>6</v>
      </c>
      <c r="J2000" s="1" t="n">
        <v>4</v>
      </c>
      <c r="K2000" s="1" t="n">
        <v>0</v>
      </c>
      <c r="L2000" s="1" t="n">
        <v>0</v>
      </c>
      <c r="M2000" s="1" t="n">
        <v>2</v>
      </c>
      <c r="N2000" s="4" t="n">
        <f aca="false">SUM(B2000:M2000)</f>
        <v>115</v>
      </c>
      <c r="O2000" s="3" t="s">
        <v>26</v>
      </c>
    </row>
    <row r="2002" customFormat="false" ht="18.75" hidden="false" customHeight="false" outlineLevel="0" collapsed="false">
      <c r="A2002" s="1" t="s">
        <v>28</v>
      </c>
      <c r="B2002" s="1" t="s">
        <v>48</v>
      </c>
      <c r="C2002" s="1" t="n">
        <v>98.3</v>
      </c>
      <c r="D2002" s="1" t="s">
        <v>562</v>
      </c>
      <c r="E2002" s="1" t="s">
        <v>31</v>
      </c>
      <c r="F2002" s="1" t="s">
        <v>563</v>
      </c>
    </row>
    <row r="2003" customFormat="false" ht="18.75" hidden="false" customHeight="false" outlineLevel="0" collapsed="false">
      <c r="A2003" s="1" t="s">
        <v>33</v>
      </c>
      <c r="B2003" s="1" t="s">
        <v>48</v>
      </c>
      <c r="C2003" s="1" t="n">
        <v>136.6</v>
      </c>
      <c r="D2003" s="1" t="s">
        <v>564</v>
      </c>
      <c r="E2003" s="1" t="s">
        <v>31</v>
      </c>
      <c r="F2003" s="1" t="s">
        <v>565</v>
      </c>
    </row>
    <row r="2004" customFormat="false" ht="18.75" hidden="false" customHeight="false" outlineLevel="0" collapsed="false">
      <c r="A2004" s="1" t="s">
        <v>36</v>
      </c>
      <c r="B2004" s="1" t="s">
        <v>48</v>
      </c>
      <c r="C2004" s="1" t="n">
        <v>139.6</v>
      </c>
      <c r="D2004" s="1" t="s">
        <v>566</v>
      </c>
      <c r="E2004" s="1" t="s">
        <v>31</v>
      </c>
      <c r="F2004" s="1" t="s">
        <v>567</v>
      </c>
    </row>
    <row r="2005" customFormat="false" ht="18.75" hidden="false" customHeight="false" outlineLevel="0" collapsed="false">
      <c r="A2005" s="1" t="s">
        <v>38</v>
      </c>
      <c r="B2005" s="1" t="s">
        <v>48</v>
      </c>
      <c r="C2005" s="1" t="n">
        <v>156.9</v>
      </c>
      <c r="D2005" s="1" t="s">
        <v>568</v>
      </c>
      <c r="E2005" s="1" t="s">
        <v>31</v>
      </c>
      <c r="F2005" s="1" t="s">
        <v>569</v>
      </c>
    </row>
    <row r="2006" customFormat="false" ht="18.75" hidden="false" customHeight="false" outlineLevel="0" collapsed="false">
      <c r="A2006" s="1" t="s">
        <v>41</v>
      </c>
      <c r="B2006" s="1" t="s">
        <v>48</v>
      </c>
      <c r="C2006" s="1" t="n">
        <v>186.7</v>
      </c>
      <c r="D2006" s="1" t="s">
        <v>570</v>
      </c>
      <c r="E2006" s="1" t="s">
        <v>31</v>
      </c>
      <c r="F2006" s="1" t="s">
        <v>571</v>
      </c>
    </row>
    <row r="2007" customFormat="false" ht="18.75" hidden="false" customHeight="false" outlineLevel="0" collapsed="false">
      <c r="A2007" s="1" t="s">
        <v>59</v>
      </c>
      <c r="B2007" s="1" t="n">
        <v>220.8</v>
      </c>
      <c r="C2007" s="1" t="s">
        <v>572</v>
      </c>
      <c r="D2007" s="1" t="s">
        <v>31</v>
      </c>
      <c r="E2007" s="1" t="s">
        <v>573</v>
      </c>
    </row>
    <row r="2008" customFormat="false" ht="18.75" hidden="false" customHeight="false" outlineLevel="0" collapsed="false">
      <c r="A2008" s="1" t="s">
        <v>62</v>
      </c>
      <c r="B2008" s="1" t="n">
        <v>392.6</v>
      </c>
      <c r="C2008" s="1" t="s">
        <v>574</v>
      </c>
    </row>
    <row r="2010" customFormat="false" ht="18.75" hidden="false" customHeight="false" outlineLevel="0" collapsed="false">
      <c r="A2010" s="1" t="s">
        <v>0</v>
      </c>
      <c r="H2010" s="1" t="s">
        <v>1</v>
      </c>
    </row>
    <row r="2011" customFormat="false" ht="18.75" hidden="false" customHeight="false" outlineLevel="0" collapsed="false">
      <c r="A2011" s="1" t="s">
        <v>3</v>
      </c>
      <c r="I2011" s="1" t="s">
        <v>4</v>
      </c>
    </row>
    <row r="2013" customFormat="false" ht="18.75" hidden="false" customHeight="false" outlineLevel="0" collapsed="false">
      <c r="F2013" s="1" t="s">
        <v>6</v>
      </c>
      <c r="G2013" s="1" t="n">
        <v>-1972</v>
      </c>
    </row>
    <row r="2014" customFormat="false" ht="18.75" hidden="false" customHeight="false" outlineLevel="0" collapsed="false">
      <c r="F2014" s="1" t="s">
        <v>7</v>
      </c>
    </row>
    <row r="2015" customFormat="false" ht="18.75" hidden="false" customHeight="false" outlineLevel="0" collapsed="false">
      <c r="A2015" s="1" t="s">
        <v>8</v>
      </c>
      <c r="B2015" s="1" t="s">
        <v>9</v>
      </c>
      <c r="C2015" s="1" t="s">
        <v>10</v>
      </c>
      <c r="D2015" s="1" t="s">
        <v>11</v>
      </c>
      <c r="E2015" s="1" t="s">
        <v>12</v>
      </c>
      <c r="F2015" s="1" t="s">
        <v>13</v>
      </c>
      <c r="G2015" s="1" t="s">
        <v>14</v>
      </c>
      <c r="H2015" s="1" t="s">
        <v>15</v>
      </c>
      <c r="I2015" s="1" t="s">
        <v>16</v>
      </c>
      <c r="J2015" s="1" t="s">
        <v>17</v>
      </c>
      <c r="K2015" s="1" t="s">
        <v>18</v>
      </c>
      <c r="L2015" s="1" t="s">
        <v>19</v>
      </c>
      <c r="M2015" s="1" t="s">
        <v>20</v>
      </c>
      <c r="N2015" s="1" t="s">
        <v>21</v>
      </c>
    </row>
    <row r="2016" customFormat="false" ht="18.75" hidden="false" customHeight="false" outlineLevel="0" collapsed="false">
      <c r="A2016" s="1" t="n">
        <v>1</v>
      </c>
      <c r="B2016" s="2" t="n">
        <v>0</v>
      </c>
      <c r="C2016" s="2" t="n">
        <v>0</v>
      </c>
      <c r="D2016" s="2" t="n">
        <v>0</v>
      </c>
      <c r="E2016" s="2" t="n">
        <v>0</v>
      </c>
      <c r="F2016" s="2" t="n">
        <v>0</v>
      </c>
      <c r="G2016" s="2" t="n">
        <v>0</v>
      </c>
      <c r="H2016" s="2" t="n">
        <v>0</v>
      </c>
      <c r="I2016" s="2" t="n">
        <v>0</v>
      </c>
      <c r="J2016" s="2" t="n">
        <v>0</v>
      </c>
      <c r="K2016" s="2" t="n">
        <v>0</v>
      </c>
      <c r="L2016" s="2" t="n">
        <v>0</v>
      </c>
      <c r="M2016" s="2" t="n">
        <v>0</v>
      </c>
      <c r="N2016" s="2"/>
    </row>
    <row r="2017" customFormat="false" ht="18.75" hidden="false" customHeight="false" outlineLevel="0" collapsed="false">
      <c r="A2017" s="1" t="n">
        <v>2</v>
      </c>
      <c r="B2017" s="2" t="n">
        <v>0</v>
      </c>
      <c r="C2017" s="2" t="n">
        <v>0</v>
      </c>
      <c r="D2017" s="2" t="n">
        <v>20.9</v>
      </c>
      <c r="E2017" s="2" t="n">
        <v>1.5</v>
      </c>
      <c r="F2017" s="2" t="n">
        <v>2.5</v>
      </c>
      <c r="G2017" s="2" t="n">
        <v>0</v>
      </c>
      <c r="H2017" s="2" t="n">
        <v>0.7</v>
      </c>
      <c r="I2017" s="2" t="n">
        <v>0</v>
      </c>
      <c r="J2017" s="2" t="n">
        <v>0</v>
      </c>
      <c r="K2017" s="2" t="n">
        <v>0</v>
      </c>
      <c r="L2017" s="2" t="n">
        <v>0</v>
      </c>
      <c r="M2017" s="2" t="n">
        <v>0</v>
      </c>
      <c r="N2017" s="2"/>
    </row>
    <row r="2018" customFormat="false" ht="18.75" hidden="false" customHeight="false" outlineLevel="0" collapsed="false">
      <c r="A2018" s="1" t="n">
        <v>3</v>
      </c>
      <c r="B2018" s="2" t="n">
        <v>0</v>
      </c>
      <c r="C2018" s="2" t="n">
        <v>0</v>
      </c>
      <c r="D2018" s="2" t="n">
        <v>0</v>
      </c>
      <c r="E2018" s="2" t="n">
        <v>0.9</v>
      </c>
      <c r="F2018" s="2" t="n">
        <v>0</v>
      </c>
      <c r="G2018" s="2" t="n">
        <v>0</v>
      </c>
      <c r="H2018" s="2" t="n">
        <v>24.9</v>
      </c>
      <c r="I2018" s="2" t="n">
        <v>0</v>
      </c>
      <c r="J2018" s="2" t="n">
        <v>0</v>
      </c>
      <c r="K2018" s="2" t="n">
        <v>0</v>
      </c>
      <c r="L2018" s="2" t="n">
        <v>0</v>
      </c>
      <c r="M2018" s="2" t="n">
        <v>0</v>
      </c>
      <c r="N2018" s="2"/>
    </row>
    <row r="2019" customFormat="false" ht="18.75" hidden="false" customHeight="false" outlineLevel="0" collapsed="false">
      <c r="A2019" s="1" t="n">
        <v>4</v>
      </c>
      <c r="B2019" s="2" t="n">
        <v>2.5</v>
      </c>
      <c r="C2019" s="2" t="n">
        <v>13</v>
      </c>
      <c r="D2019" s="2" t="n">
        <v>1.4</v>
      </c>
      <c r="E2019" s="2" t="n">
        <v>0.7</v>
      </c>
      <c r="F2019" s="2" t="n">
        <v>0.1</v>
      </c>
      <c r="G2019" s="2" t="n">
        <v>0.7</v>
      </c>
      <c r="H2019" s="2" t="n">
        <v>19.5</v>
      </c>
      <c r="I2019" s="2" t="n">
        <v>0</v>
      </c>
      <c r="J2019" s="2" t="n">
        <v>0</v>
      </c>
      <c r="K2019" s="2" t="n">
        <v>0</v>
      </c>
      <c r="L2019" s="2" t="n">
        <v>0</v>
      </c>
      <c r="M2019" s="2" t="n">
        <v>0</v>
      </c>
      <c r="N2019" s="2"/>
    </row>
    <row r="2020" customFormat="false" ht="18.75" hidden="false" customHeight="false" outlineLevel="0" collapsed="false">
      <c r="A2020" s="1" t="n">
        <v>5</v>
      </c>
      <c r="B2020" s="2" t="n">
        <v>0</v>
      </c>
      <c r="C2020" s="2" t="n">
        <v>0.7</v>
      </c>
      <c r="D2020" s="2" t="n">
        <v>28</v>
      </c>
      <c r="E2020" s="2" t="n">
        <v>0</v>
      </c>
      <c r="F2020" s="2" t="n">
        <v>1.4</v>
      </c>
      <c r="G2020" s="2" t="n">
        <v>64.8</v>
      </c>
      <c r="H2020" s="2" t="n">
        <v>29.6</v>
      </c>
      <c r="I2020" s="2" t="n">
        <v>36.2</v>
      </c>
      <c r="J2020" s="2" t="n">
        <v>0</v>
      </c>
      <c r="K2020" s="2" t="n">
        <v>0</v>
      </c>
      <c r="L2020" s="2" t="n">
        <v>0</v>
      </c>
      <c r="M2020" s="2" t="n">
        <v>0</v>
      </c>
      <c r="N2020" s="2"/>
    </row>
    <row r="2021" customFormat="false" ht="18.75" hidden="false" customHeight="false" outlineLevel="0" collapsed="false">
      <c r="A2021" s="1" t="n">
        <v>6</v>
      </c>
      <c r="B2021" s="2" t="n">
        <v>0</v>
      </c>
      <c r="C2021" s="2" t="n">
        <v>0</v>
      </c>
      <c r="D2021" s="2" t="n">
        <v>45.9</v>
      </c>
      <c r="E2021" s="2" t="n">
        <v>0.1</v>
      </c>
      <c r="F2021" s="2" t="n">
        <v>3</v>
      </c>
      <c r="G2021" s="2" t="n">
        <v>5.1</v>
      </c>
      <c r="H2021" s="2" t="n">
        <v>0</v>
      </c>
      <c r="I2021" s="2" t="n">
        <v>12.2</v>
      </c>
      <c r="J2021" s="2" t="n">
        <v>0</v>
      </c>
      <c r="K2021" s="2" t="n">
        <v>0</v>
      </c>
      <c r="L2021" s="2" t="n">
        <v>0</v>
      </c>
      <c r="M2021" s="2" t="n">
        <v>0</v>
      </c>
      <c r="N2021" s="2"/>
    </row>
    <row r="2022" customFormat="false" ht="18.75" hidden="false" customHeight="false" outlineLevel="0" collapsed="false">
      <c r="A2022" s="1" t="n">
        <v>7</v>
      </c>
      <c r="B2022" s="2" t="n">
        <v>0</v>
      </c>
      <c r="C2022" s="2" t="n">
        <v>0</v>
      </c>
      <c r="D2022" s="2" t="n">
        <v>17.4</v>
      </c>
      <c r="E2022" s="2" t="n">
        <v>0</v>
      </c>
      <c r="F2022" s="2" t="n">
        <v>1.6</v>
      </c>
      <c r="G2022" s="2" t="n">
        <v>32</v>
      </c>
      <c r="H2022" s="2" t="n">
        <v>0</v>
      </c>
      <c r="I2022" s="2" t="n">
        <v>0.6</v>
      </c>
      <c r="J2022" s="2" t="n">
        <v>0</v>
      </c>
      <c r="K2022" s="2" t="n">
        <v>0</v>
      </c>
      <c r="L2022" s="2" t="n">
        <v>0</v>
      </c>
      <c r="M2022" s="2" t="n">
        <v>27.6</v>
      </c>
      <c r="N2022" s="2"/>
    </row>
    <row r="2023" customFormat="false" ht="18.75" hidden="false" customHeight="false" outlineLevel="0" collapsed="false">
      <c r="A2023" s="1" t="n">
        <v>8</v>
      </c>
      <c r="B2023" s="2" t="n">
        <v>0</v>
      </c>
      <c r="C2023" s="2" t="n">
        <v>0</v>
      </c>
      <c r="D2023" s="2" t="n">
        <v>14.1</v>
      </c>
      <c r="E2023" s="2" t="n">
        <v>0</v>
      </c>
      <c r="F2023" s="2" t="n">
        <v>0.3</v>
      </c>
      <c r="G2023" s="2" t="n">
        <v>3.4</v>
      </c>
      <c r="H2023" s="2" t="n">
        <v>0</v>
      </c>
      <c r="I2023" s="2" t="n">
        <v>0</v>
      </c>
      <c r="J2023" s="2" t="n">
        <v>2.5</v>
      </c>
      <c r="K2023" s="2" t="n">
        <v>0</v>
      </c>
      <c r="L2023" s="2" t="n">
        <v>0</v>
      </c>
      <c r="M2023" s="2" t="n">
        <v>3.9</v>
      </c>
      <c r="N2023" s="2"/>
    </row>
    <row r="2024" customFormat="false" ht="18.75" hidden="false" customHeight="false" outlineLevel="0" collapsed="false">
      <c r="A2024" s="1" t="n">
        <v>9</v>
      </c>
      <c r="B2024" s="2" t="n">
        <v>0</v>
      </c>
      <c r="C2024" s="2" t="n">
        <v>0</v>
      </c>
      <c r="D2024" s="2" t="n">
        <v>28.7</v>
      </c>
      <c r="E2024" s="2" t="n">
        <v>0</v>
      </c>
      <c r="F2024" s="2" t="n">
        <v>1.2</v>
      </c>
      <c r="G2024" s="2" t="n">
        <v>0</v>
      </c>
      <c r="H2024" s="2" t="n">
        <v>0</v>
      </c>
      <c r="I2024" s="2" t="n">
        <v>0</v>
      </c>
      <c r="J2024" s="2" t="n">
        <v>0</v>
      </c>
      <c r="K2024" s="2" t="n">
        <v>0</v>
      </c>
      <c r="L2024" s="2" t="n">
        <v>0</v>
      </c>
      <c r="M2024" s="2" t="n">
        <v>0</v>
      </c>
      <c r="N2024" s="2"/>
    </row>
    <row r="2025" customFormat="false" ht="18.75" hidden="false" customHeight="false" outlineLevel="0" collapsed="false">
      <c r="A2025" s="1" t="n">
        <v>10</v>
      </c>
      <c r="B2025" s="2" t="n">
        <v>14.4</v>
      </c>
      <c r="C2025" s="2" t="n">
        <v>0</v>
      </c>
      <c r="D2025" s="2" t="n">
        <v>0</v>
      </c>
      <c r="E2025" s="2" t="n">
        <v>0</v>
      </c>
      <c r="F2025" s="2" t="n">
        <v>1.6</v>
      </c>
      <c r="G2025" s="2" t="n">
        <v>5.3</v>
      </c>
      <c r="H2025" s="2" t="n">
        <v>64</v>
      </c>
      <c r="I2025" s="2" t="n">
        <v>0</v>
      </c>
      <c r="J2025" s="2" t="n">
        <v>0</v>
      </c>
      <c r="K2025" s="2" t="n">
        <v>0</v>
      </c>
      <c r="L2025" s="2" t="n">
        <v>0</v>
      </c>
      <c r="M2025" s="2" t="n">
        <v>0</v>
      </c>
      <c r="N2025" s="2"/>
    </row>
    <row r="2026" customFormat="false" ht="18.75" hidden="false" customHeight="false" outlineLevel="0" collapsed="false">
      <c r="A2026" s="1" t="n">
        <v>11</v>
      </c>
      <c r="B2026" s="2" t="n">
        <v>60</v>
      </c>
      <c r="C2026" s="2" t="n">
        <v>0</v>
      </c>
      <c r="D2026" s="2" t="n">
        <v>0</v>
      </c>
      <c r="E2026" s="2" t="n">
        <v>0.9</v>
      </c>
      <c r="F2026" s="2" t="n">
        <v>1.6</v>
      </c>
      <c r="G2026" s="2" t="n">
        <v>0.7</v>
      </c>
      <c r="H2026" s="2" t="n">
        <v>1.7</v>
      </c>
      <c r="I2026" s="2" t="n">
        <v>0</v>
      </c>
      <c r="J2026" s="2" t="n">
        <v>0</v>
      </c>
      <c r="K2026" s="2" t="n">
        <v>0</v>
      </c>
      <c r="L2026" s="2" t="n">
        <v>0</v>
      </c>
      <c r="M2026" s="2" t="n">
        <v>0</v>
      </c>
      <c r="N2026" s="2"/>
    </row>
    <row r="2027" customFormat="false" ht="18.75" hidden="false" customHeight="false" outlineLevel="0" collapsed="false">
      <c r="A2027" s="1" t="n">
        <v>12</v>
      </c>
      <c r="B2027" s="2" t="n">
        <v>0.2</v>
      </c>
      <c r="C2027" s="2" t="n">
        <v>0.2</v>
      </c>
      <c r="D2027" s="2" t="n">
        <v>0</v>
      </c>
      <c r="E2027" s="2" t="n">
        <v>0</v>
      </c>
      <c r="F2027" s="2" t="n">
        <v>50.6</v>
      </c>
      <c r="G2027" s="2" t="n">
        <v>0</v>
      </c>
      <c r="H2027" s="2" t="n">
        <v>22.5</v>
      </c>
      <c r="I2027" s="2" t="n">
        <v>0</v>
      </c>
      <c r="J2027" s="2" t="n">
        <v>2.7</v>
      </c>
      <c r="K2027" s="2" t="n">
        <v>0</v>
      </c>
      <c r="L2027" s="2" t="n">
        <v>0</v>
      </c>
      <c r="M2027" s="2" t="n">
        <v>0</v>
      </c>
      <c r="N2027" s="2"/>
    </row>
    <row r="2028" customFormat="false" ht="18.75" hidden="false" customHeight="false" outlineLevel="0" collapsed="false">
      <c r="A2028" s="1" t="n">
        <v>13</v>
      </c>
      <c r="B2028" s="2" t="n">
        <v>0</v>
      </c>
      <c r="C2028" s="2" t="n">
        <v>2.1</v>
      </c>
      <c r="D2028" s="2" t="n">
        <v>2.4</v>
      </c>
      <c r="E2028" s="2" t="n">
        <v>0.8</v>
      </c>
      <c r="F2028" s="2" t="n">
        <v>16.1</v>
      </c>
      <c r="G2028" s="2" t="n">
        <v>0</v>
      </c>
      <c r="H2028" s="2" t="n">
        <v>7.5</v>
      </c>
      <c r="I2028" s="2" t="n">
        <v>0</v>
      </c>
      <c r="J2028" s="2" t="n">
        <v>0</v>
      </c>
      <c r="K2028" s="2" t="n">
        <v>0</v>
      </c>
      <c r="L2028" s="2" t="n">
        <v>0</v>
      </c>
      <c r="M2028" s="2" t="n">
        <v>0</v>
      </c>
      <c r="N2028" s="2"/>
    </row>
    <row r="2029" customFormat="false" ht="18.75" hidden="false" customHeight="false" outlineLevel="0" collapsed="false">
      <c r="A2029" s="1" t="n">
        <v>14</v>
      </c>
      <c r="B2029" s="2" t="n">
        <v>0</v>
      </c>
      <c r="C2029" s="2" t="n">
        <v>0</v>
      </c>
      <c r="D2029" s="2" t="n">
        <v>5.7</v>
      </c>
      <c r="E2029" s="2" t="n">
        <v>0</v>
      </c>
      <c r="F2029" s="2" t="n">
        <v>3.3</v>
      </c>
      <c r="G2029" s="2" t="n">
        <v>0</v>
      </c>
      <c r="H2029" s="2" t="n">
        <v>7</v>
      </c>
      <c r="I2029" s="2" t="n">
        <v>0</v>
      </c>
      <c r="J2029" s="2" t="n">
        <v>0</v>
      </c>
      <c r="K2029" s="2" t="n">
        <v>0</v>
      </c>
      <c r="L2029" s="2" t="n">
        <v>0</v>
      </c>
      <c r="M2029" s="2" t="n">
        <v>0</v>
      </c>
      <c r="N2029" s="2"/>
    </row>
    <row r="2030" customFormat="false" ht="18.75" hidden="false" customHeight="false" outlineLevel="0" collapsed="false">
      <c r="A2030" s="1" t="n">
        <v>15</v>
      </c>
      <c r="B2030" s="2" t="n">
        <v>26.5</v>
      </c>
      <c r="C2030" s="2" t="n">
        <v>3</v>
      </c>
      <c r="D2030" s="2" t="n">
        <v>3</v>
      </c>
      <c r="E2030" s="2" t="n">
        <v>0.6</v>
      </c>
      <c r="F2030" s="2" t="n">
        <v>0</v>
      </c>
      <c r="G2030" s="2" t="n">
        <v>16.3</v>
      </c>
      <c r="H2030" s="2" t="n">
        <v>4.9</v>
      </c>
      <c r="I2030" s="2" t="n">
        <v>0</v>
      </c>
      <c r="J2030" s="2" t="n">
        <v>0</v>
      </c>
      <c r="K2030" s="2" t="n">
        <v>0</v>
      </c>
      <c r="L2030" s="2" t="n">
        <v>0</v>
      </c>
      <c r="M2030" s="2" t="n">
        <v>0</v>
      </c>
      <c r="N2030" s="2"/>
    </row>
    <row r="2031" customFormat="false" ht="18.75" hidden="false" customHeight="false" outlineLevel="0" collapsed="false">
      <c r="A2031" s="1" t="n">
        <v>16</v>
      </c>
      <c r="B2031" s="2" t="n">
        <v>3.5</v>
      </c>
      <c r="C2031" s="2" t="n">
        <v>9.4</v>
      </c>
      <c r="D2031" s="2" t="n">
        <v>4.7</v>
      </c>
      <c r="E2031" s="2" t="n">
        <v>1.3</v>
      </c>
      <c r="F2031" s="2" t="n">
        <v>0.2</v>
      </c>
      <c r="G2031" s="2" t="n">
        <v>0</v>
      </c>
      <c r="H2031" s="2" t="n">
        <v>3.1</v>
      </c>
      <c r="I2031" s="2" t="n">
        <v>0.3</v>
      </c>
      <c r="J2031" s="2" t="n">
        <v>0</v>
      </c>
      <c r="K2031" s="2" t="n">
        <v>0</v>
      </c>
      <c r="L2031" s="2" t="n">
        <v>0</v>
      </c>
      <c r="M2031" s="2" t="n">
        <v>0</v>
      </c>
      <c r="N2031" s="2"/>
    </row>
    <row r="2032" customFormat="false" ht="18.75" hidden="false" customHeight="false" outlineLevel="0" collapsed="false">
      <c r="A2032" s="1" t="n">
        <v>17</v>
      </c>
      <c r="B2032" s="2" t="n">
        <v>0</v>
      </c>
      <c r="C2032" s="2" t="n">
        <v>7</v>
      </c>
      <c r="D2032" s="2" t="n">
        <v>3.7</v>
      </c>
      <c r="E2032" s="2" t="n">
        <v>4.2</v>
      </c>
      <c r="F2032" s="2" t="n">
        <v>0</v>
      </c>
      <c r="G2032" s="2" t="n">
        <v>10.7</v>
      </c>
      <c r="H2032" s="2" t="n">
        <v>0</v>
      </c>
      <c r="I2032" s="2" t="n">
        <v>17.5</v>
      </c>
      <c r="J2032" s="2" t="n">
        <v>0</v>
      </c>
      <c r="K2032" s="2" t="n">
        <v>0</v>
      </c>
      <c r="L2032" s="2" t="n">
        <v>0</v>
      </c>
      <c r="M2032" s="2" t="n">
        <v>27.3</v>
      </c>
      <c r="N2032" s="2"/>
    </row>
    <row r="2033" customFormat="false" ht="18.75" hidden="false" customHeight="false" outlineLevel="0" collapsed="false">
      <c r="A2033" s="1" t="n">
        <v>18</v>
      </c>
      <c r="B2033" s="2" t="n">
        <v>0</v>
      </c>
      <c r="C2033" s="2" t="n">
        <v>20.8</v>
      </c>
      <c r="D2033" s="2" t="n">
        <v>36.4</v>
      </c>
      <c r="E2033" s="2" t="n">
        <v>0</v>
      </c>
      <c r="F2033" s="2" t="n">
        <v>0</v>
      </c>
      <c r="G2033" s="2" t="n">
        <v>3.5</v>
      </c>
      <c r="H2033" s="2" t="n">
        <v>2.8</v>
      </c>
      <c r="I2033" s="2" t="n">
        <v>0</v>
      </c>
      <c r="J2033" s="2" t="n">
        <v>0</v>
      </c>
      <c r="K2033" s="2" t="n">
        <v>0</v>
      </c>
      <c r="L2033" s="2" t="n">
        <v>0</v>
      </c>
      <c r="M2033" s="2" t="n">
        <v>13.4</v>
      </c>
      <c r="N2033" s="2"/>
    </row>
    <row r="2034" customFormat="false" ht="18.75" hidden="false" customHeight="false" outlineLevel="0" collapsed="false">
      <c r="A2034" s="1" t="n">
        <v>19</v>
      </c>
      <c r="B2034" s="2" t="n">
        <v>0</v>
      </c>
      <c r="C2034" s="2" t="n">
        <v>0</v>
      </c>
      <c r="D2034" s="2" t="n">
        <v>0</v>
      </c>
      <c r="E2034" s="2" t="n">
        <v>0</v>
      </c>
      <c r="F2034" s="2" t="n">
        <v>9.1</v>
      </c>
      <c r="G2034" s="2" t="n">
        <v>7.3</v>
      </c>
      <c r="H2034" s="2" t="n">
        <v>0</v>
      </c>
      <c r="I2034" s="2" t="n">
        <v>39.7</v>
      </c>
      <c r="J2034" s="2" t="n">
        <v>0</v>
      </c>
      <c r="K2034" s="2" t="n">
        <v>0</v>
      </c>
      <c r="L2034" s="2" t="n">
        <v>0</v>
      </c>
      <c r="M2034" s="2" t="n">
        <v>21.5</v>
      </c>
      <c r="N2034" s="2"/>
    </row>
    <row r="2035" customFormat="false" ht="18.75" hidden="false" customHeight="false" outlineLevel="0" collapsed="false">
      <c r="A2035" s="1" t="n">
        <v>20</v>
      </c>
      <c r="B2035" s="2" t="n">
        <v>0</v>
      </c>
      <c r="C2035" s="2" t="n">
        <v>0</v>
      </c>
      <c r="D2035" s="2" t="n">
        <v>0</v>
      </c>
      <c r="E2035" s="2" t="n">
        <v>0</v>
      </c>
      <c r="F2035" s="2" t="n">
        <v>2.9</v>
      </c>
      <c r="G2035" s="2" t="n">
        <v>0</v>
      </c>
      <c r="H2035" s="2" t="n">
        <v>0</v>
      </c>
      <c r="I2035" s="2" t="n">
        <v>5.7</v>
      </c>
      <c r="J2035" s="2" t="n">
        <v>0</v>
      </c>
      <c r="K2035" s="2" t="n">
        <v>0</v>
      </c>
      <c r="L2035" s="2" t="n">
        <v>0</v>
      </c>
      <c r="M2035" s="2" t="n">
        <v>0</v>
      </c>
      <c r="N2035" s="2"/>
    </row>
    <row r="2036" customFormat="false" ht="18.75" hidden="false" customHeight="false" outlineLevel="0" collapsed="false">
      <c r="A2036" s="1" t="n">
        <v>21</v>
      </c>
      <c r="B2036" s="2" t="n">
        <v>0</v>
      </c>
      <c r="C2036" s="2" t="n">
        <v>0</v>
      </c>
      <c r="D2036" s="2" t="n">
        <v>0</v>
      </c>
      <c r="E2036" s="2" t="n">
        <v>31.8</v>
      </c>
      <c r="F2036" s="2" t="n">
        <v>0</v>
      </c>
      <c r="G2036" s="2" t="n">
        <v>38.2</v>
      </c>
      <c r="H2036" s="2" t="n">
        <v>0</v>
      </c>
      <c r="I2036" s="2" t="n">
        <v>0.4</v>
      </c>
      <c r="J2036" s="2" t="n">
        <v>0</v>
      </c>
      <c r="K2036" s="2" t="n">
        <v>0</v>
      </c>
      <c r="L2036" s="2" t="n">
        <v>0</v>
      </c>
      <c r="M2036" s="2" t="n">
        <v>6.8</v>
      </c>
      <c r="N2036" s="2"/>
    </row>
    <row r="2037" customFormat="false" ht="18.75" hidden="false" customHeight="false" outlineLevel="0" collapsed="false">
      <c r="A2037" s="1" t="n">
        <v>22</v>
      </c>
      <c r="B2037" s="2" t="n">
        <v>0</v>
      </c>
      <c r="C2037" s="2" t="n">
        <v>0</v>
      </c>
      <c r="D2037" s="2" t="n">
        <v>0</v>
      </c>
      <c r="E2037" s="2" t="n">
        <v>1.8</v>
      </c>
      <c r="F2037" s="2" t="n">
        <v>0</v>
      </c>
      <c r="G2037" s="2" t="n">
        <v>1.6</v>
      </c>
      <c r="H2037" s="2" t="n">
        <v>38.4</v>
      </c>
      <c r="I2037" s="2" t="n">
        <v>10.3</v>
      </c>
      <c r="J2037" s="2" t="n">
        <v>0</v>
      </c>
      <c r="K2037" s="2" t="n">
        <v>0</v>
      </c>
      <c r="L2037" s="2" t="n">
        <v>0</v>
      </c>
      <c r="M2037" s="2" t="n">
        <v>0</v>
      </c>
      <c r="N2037" s="2"/>
    </row>
    <row r="2038" customFormat="false" ht="18.75" hidden="false" customHeight="false" outlineLevel="0" collapsed="false">
      <c r="A2038" s="1" t="n">
        <v>23</v>
      </c>
      <c r="B2038" s="2" t="n">
        <v>0</v>
      </c>
      <c r="C2038" s="2" t="n">
        <v>17.7</v>
      </c>
      <c r="D2038" s="2" t="n">
        <v>0.7</v>
      </c>
      <c r="E2038" s="2" t="n">
        <v>0.7</v>
      </c>
      <c r="F2038" s="2" t="n">
        <v>4.1</v>
      </c>
      <c r="G2038" s="2" t="n">
        <v>0</v>
      </c>
      <c r="H2038" s="2" t="n">
        <v>0</v>
      </c>
      <c r="I2038" s="2" t="n">
        <v>1.4</v>
      </c>
      <c r="J2038" s="2" t="n">
        <v>0</v>
      </c>
      <c r="K2038" s="2" t="n">
        <v>0</v>
      </c>
      <c r="L2038" s="2" t="n">
        <v>0</v>
      </c>
      <c r="M2038" s="2" t="n">
        <v>0</v>
      </c>
      <c r="N2038" s="2"/>
    </row>
    <row r="2039" customFormat="false" ht="18.75" hidden="false" customHeight="false" outlineLevel="0" collapsed="false">
      <c r="A2039" s="1" t="n">
        <v>24</v>
      </c>
      <c r="B2039" s="2" t="n">
        <v>0</v>
      </c>
      <c r="C2039" s="2" t="n">
        <v>3.2</v>
      </c>
      <c r="D2039" s="2" t="n">
        <v>0.2</v>
      </c>
      <c r="E2039" s="2" t="n">
        <v>0</v>
      </c>
      <c r="F2039" s="2" t="n">
        <v>17.1</v>
      </c>
      <c r="G2039" s="2" t="n">
        <v>10.2</v>
      </c>
      <c r="H2039" s="2" t="n">
        <v>0</v>
      </c>
      <c r="I2039" s="2" t="n">
        <v>0.4</v>
      </c>
      <c r="J2039" s="2" t="n">
        <v>0</v>
      </c>
      <c r="K2039" s="2" t="n">
        <v>0</v>
      </c>
      <c r="L2039" s="2" t="n">
        <v>0</v>
      </c>
      <c r="M2039" s="2" t="n">
        <v>0</v>
      </c>
      <c r="N2039" s="2"/>
    </row>
    <row r="2040" customFormat="false" ht="18.75" hidden="false" customHeight="false" outlineLevel="0" collapsed="false">
      <c r="A2040" s="1" t="n">
        <v>25</v>
      </c>
      <c r="B2040" s="2" t="n">
        <v>0</v>
      </c>
      <c r="C2040" s="2" t="n">
        <v>1.3</v>
      </c>
      <c r="D2040" s="2" t="n">
        <v>0</v>
      </c>
      <c r="E2040" s="2" t="n">
        <v>0.9</v>
      </c>
      <c r="F2040" s="2" t="n">
        <v>0.8</v>
      </c>
      <c r="G2040" s="2" t="n">
        <v>2</v>
      </c>
      <c r="H2040" s="2" t="n">
        <v>0</v>
      </c>
      <c r="I2040" s="2" t="n">
        <v>8.3</v>
      </c>
      <c r="J2040" s="2" t="n">
        <v>0</v>
      </c>
      <c r="K2040" s="2" t="n">
        <v>0</v>
      </c>
      <c r="L2040" s="2" t="n">
        <v>0</v>
      </c>
      <c r="M2040" s="2" t="n">
        <v>33.7</v>
      </c>
      <c r="N2040" s="2"/>
    </row>
    <row r="2041" customFormat="false" ht="18.75" hidden="false" customHeight="false" outlineLevel="0" collapsed="false">
      <c r="A2041" s="1" t="n">
        <v>26</v>
      </c>
      <c r="B2041" s="2" t="n">
        <v>1.7</v>
      </c>
      <c r="C2041" s="2" t="n">
        <v>0</v>
      </c>
      <c r="D2041" s="2" t="n">
        <v>0.4</v>
      </c>
      <c r="E2041" s="2" t="n">
        <v>0.2</v>
      </c>
      <c r="F2041" s="2" t="n">
        <v>0</v>
      </c>
      <c r="G2041" s="2" t="n">
        <v>11.5</v>
      </c>
      <c r="H2041" s="2" t="n">
        <v>0</v>
      </c>
      <c r="I2041" s="2" t="n">
        <v>5.3</v>
      </c>
      <c r="J2041" s="2" t="n">
        <v>0</v>
      </c>
      <c r="K2041" s="2" t="n">
        <v>0</v>
      </c>
      <c r="L2041" s="2" t="n">
        <v>0</v>
      </c>
      <c r="M2041" s="2" t="n">
        <v>0</v>
      </c>
      <c r="N2041" s="2"/>
    </row>
    <row r="2042" customFormat="false" ht="18.75" hidden="false" customHeight="false" outlineLevel="0" collapsed="false">
      <c r="A2042" s="1" t="n">
        <v>27</v>
      </c>
      <c r="B2042" s="2" t="n">
        <v>3.1</v>
      </c>
      <c r="C2042" s="2" t="n">
        <v>0</v>
      </c>
      <c r="D2042" s="2" t="n">
        <v>0</v>
      </c>
      <c r="E2042" s="2" t="n">
        <v>2.2</v>
      </c>
      <c r="F2042" s="2" t="n">
        <v>0</v>
      </c>
      <c r="G2042" s="2" t="n">
        <v>3.4</v>
      </c>
      <c r="H2042" s="2" t="n">
        <v>1.6</v>
      </c>
      <c r="I2042" s="2" t="n">
        <v>2</v>
      </c>
      <c r="J2042" s="2" t="n">
        <v>0</v>
      </c>
      <c r="K2042" s="2" t="n">
        <v>0</v>
      </c>
      <c r="L2042" s="2" t="n">
        <v>0</v>
      </c>
      <c r="M2042" s="2" t="n">
        <v>0</v>
      </c>
      <c r="N2042" s="2"/>
    </row>
    <row r="2043" customFormat="false" ht="18.75" hidden="false" customHeight="false" outlineLevel="0" collapsed="false">
      <c r="A2043" s="1" t="n">
        <v>28</v>
      </c>
      <c r="B2043" s="2" t="n">
        <v>1</v>
      </c>
      <c r="C2043" s="2" t="n">
        <v>0</v>
      </c>
      <c r="D2043" s="2" t="n">
        <v>0</v>
      </c>
      <c r="E2043" s="2" t="n">
        <v>0</v>
      </c>
      <c r="F2043" s="2" t="n">
        <v>0</v>
      </c>
      <c r="G2043" s="2" t="n">
        <v>4.7</v>
      </c>
      <c r="H2043" s="2" t="n">
        <v>0</v>
      </c>
      <c r="I2043" s="2" t="n">
        <v>0</v>
      </c>
      <c r="J2043" s="2" t="n">
        <v>0</v>
      </c>
      <c r="K2043" s="2" t="n">
        <v>0</v>
      </c>
      <c r="L2043" s="2" t="n">
        <v>0</v>
      </c>
      <c r="M2043" s="2" t="n">
        <v>0</v>
      </c>
      <c r="N2043" s="2"/>
    </row>
    <row r="2044" customFormat="false" ht="18.75" hidden="false" customHeight="false" outlineLevel="0" collapsed="false">
      <c r="A2044" s="1" t="n">
        <v>29</v>
      </c>
      <c r="B2044" s="2" t="n">
        <v>1.2</v>
      </c>
      <c r="C2044" s="2" t="n">
        <v>0</v>
      </c>
      <c r="D2044" s="2" t="n">
        <v>7.5</v>
      </c>
      <c r="E2044" s="2" t="n">
        <v>0</v>
      </c>
      <c r="F2044" s="2" t="n">
        <v>0</v>
      </c>
      <c r="G2044" s="2" t="n">
        <v>2.3</v>
      </c>
      <c r="H2044" s="2" t="n">
        <v>0</v>
      </c>
      <c r="I2044" s="2" t="n">
        <v>0</v>
      </c>
      <c r="J2044" s="2" t="n">
        <v>0</v>
      </c>
      <c r="K2044" s="2" t="n">
        <v>0</v>
      </c>
      <c r="L2044" s="2"/>
      <c r="M2044" s="2" t="n">
        <v>0</v>
      </c>
      <c r="N2044" s="2"/>
    </row>
    <row r="2045" customFormat="false" ht="18.75" hidden="false" customHeight="false" outlineLevel="0" collapsed="false">
      <c r="A2045" s="1" t="n">
        <v>30</v>
      </c>
      <c r="B2045" s="2" t="n">
        <v>0</v>
      </c>
      <c r="C2045" s="2" t="n">
        <v>8.9</v>
      </c>
      <c r="D2045" s="2" t="n">
        <v>5.4</v>
      </c>
      <c r="E2045" s="2" t="n">
        <v>3.1</v>
      </c>
      <c r="F2045" s="2" t="n">
        <v>8.7</v>
      </c>
      <c r="G2045" s="2" t="n">
        <v>0</v>
      </c>
      <c r="H2045" s="2" t="n">
        <v>0</v>
      </c>
      <c r="I2045" s="2" t="n">
        <v>0</v>
      </c>
      <c r="J2045" s="2" t="n">
        <v>0</v>
      </c>
      <c r="K2045" s="2" t="n">
        <v>0</v>
      </c>
      <c r="L2045" s="2"/>
      <c r="M2045" s="2" t="n">
        <v>0</v>
      </c>
      <c r="N2045" s="2"/>
    </row>
    <row r="2046" customFormat="false" ht="18.75" hidden="false" customHeight="false" outlineLevel="0" collapsed="false">
      <c r="A2046" s="1" t="n">
        <v>31</v>
      </c>
      <c r="B2046" s="2"/>
      <c r="C2046" s="2" t="n">
        <v>0</v>
      </c>
      <c r="D2046" s="2"/>
      <c r="E2046" s="2" t="n">
        <v>0.1</v>
      </c>
      <c r="F2046" s="2" t="n">
        <v>1.7</v>
      </c>
      <c r="G2046" s="2"/>
      <c r="H2046" s="2" t="n">
        <v>0</v>
      </c>
      <c r="I2046" s="2"/>
      <c r="J2046" s="2" t="n">
        <v>0</v>
      </c>
      <c r="K2046" s="2" t="n">
        <v>0</v>
      </c>
      <c r="L2046" s="2"/>
      <c r="M2046" s="2" t="n">
        <v>0</v>
      </c>
      <c r="N2046" s="2"/>
    </row>
    <row r="2047" customFormat="false" ht="18.75" hidden="false" customHeight="false" outlineLevel="0" collapsed="false">
      <c r="A2047" s="3" t="s">
        <v>22</v>
      </c>
      <c r="B2047" s="2" t="n">
        <f aca="false">SUM(B2016:B2046)</f>
        <v>114.1</v>
      </c>
      <c r="C2047" s="2" t="n">
        <f aca="false">SUM(C2016:C2046)</f>
        <v>87.3</v>
      </c>
      <c r="D2047" s="2" t="n">
        <f aca="false">SUM(D2016:D2046)</f>
        <v>226.5</v>
      </c>
      <c r="E2047" s="2" t="n">
        <f aca="false">SUM(E2016:E2046)</f>
        <v>51.8</v>
      </c>
      <c r="F2047" s="2" t="n">
        <f aca="false">SUM(F2016:F2046)</f>
        <v>127.9</v>
      </c>
      <c r="G2047" s="2" t="n">
        <f aca="false">SUM(G2016:G2046)</f>
        <v>223.7</v>
      </c>
      <c r="H2047" s="2" t="n">
        <f aca="false">SUM(H2016:H2046)</f>
        <v>228.2</v>
      </c>
      <c r="I2047" s="2" t="n">
        <f aca="false">SUM(I2016:I2046)</f>
        <v>140.3</v>
      </c>
      <c r="J2047" s="2" t="n">
        <f aca="false">SUM(J2016:J2046)</f>
        <v>5.2</v>
      </c>
      <c r="K2047" s="2" t="n">
        <f aca="false">SUM(K2016:K2046)</f>
        <v>0</v>
      </c>
      <c r="L2047" s="2" t="n">
        <f aca="false">SUM(L2016:L2046)</f>
        <v>0</v>
      </c>
      <c r="M2047" s="2" t="n">
        <f aca="false">SUM(M2016:M2046)</f>
        <v>134.2</v>
      </c>
      <c r="N2047" s="2" t="n">
        <f aca="false">SUM(B2047:M2047)</f>
        <v>1339.2</v>
      </c>
      <c r="O2047" s="3" t="s">
        <v>23</v>
      </c>
    </row>
    <row r="2048" customFormat="false" ht="18.75" hidden="false" customHeight="false" outlineLevel="0" collapsed="false">
      <c r="A2048" s="3" t="s">
        <v>24</v>
      </c>
      <c r="B2048" s="2" t="n">
        <f aca="false">AVERAGE(B2016:B2046)</f>
        <v>3.80333333333333</v>
      </c>
      <c r="C2048" s="2" t="n">
        <f aca="false">AVERAGE(C2016:C2046)</f>
        <v>2.81612903225806</v>
      </c>
      <c r="D2048" s="2" t="n">
        <f aca="false">AVERAGE(D2016:D2046)</f>
        <v>7.55</v>
      </c>
      <c r="E2048" s="2" t="n">
        <f aca="false">AVERAGE(E2016:E2046)</f>
        <v>1.67096774193548</v>
      </c>
      <c r="F2048" s="2" t="n">
        <f aca="false">AVERAGE(F2016:F2046)</f>
        <v>4.1258064516129</v>
      </c>
      <c r="G2048" s="2" t="n">
        <f aca="false">AVERAGE(G2016:G2046)</f>
        <v>7.45666666666667</v>
      </c>
      <c r="H2048" s="2" t="n">
        <f aca="false">AVERAGE(H2016:H2046)</f>
        <v>7.36129032258065</v>
      </c>
      <c r="I2048" s="2" t="n">
        <f aca="false">AVERAGE(I2016:I2046)</f>
        <v>4.67666666666667</v>
      </c>
      <c r="J2048" s="2" t="n">
        <f aca="false">AVERAGE(J2016:J2046)</f>
        <v>0.167741935483871</v>
      </c>
      <c r="K2048" s="2" t="n">
        <f aca="false">AVERAGE(K2016:K2046)</f>
        <v>0</v>
      </c>
      <c r="L2048" s="2" t="n">
        <f aca="false">AVERAGE(L2016:L2046)</f>
        <v>0</v>
      </c>
      <c r="M2048" s="2" t="n">
        <f aca="false">AVERAGE(M2016:M2046)</f>
        <v>4.32903225806452</v>
      </c>
      <c r="N2048" s="2" t="n">
        <f aca="false">AVERAGE(B2048:M2048)</f>
        <v>3.66313620071685</v>
      </c>
      <c r="O2048" s="3" t="s">
        <v>25</v>
      </c>
    </row>
    <row r="2049" customFormat="false" ht="18.75" hidden="false" customHeight="false" outlineLevel="0" collapsed="false">
      <c r="A2049" s="1" t="s">
        <v>575</v>
      </c>
      <c r="B2049" s="1" t="n">
        <v>10</v>
      </c>
      <c r="C2049" s="1" t="n">
        <v>12</v>
      </c>
      <c r="D2049" s="1" t="n">
        <v>18</v>
      </c>
      <c r="E2049" s="1" t="n">
        <v>17</v>
      </c>
      <c r="F2049" s="1" t="n">
        <v>20</v>
      </c>
      <c r="G2049" s="1" t="n">
        <v>19</v>
      </c>
      <c r="H2049" s="1" t="n">
        <v>14</v>
      </c>
      <c r="I2049" s="1" t="n">
        <v>14</v>
      </c>
      <c r="J2049" s="1" t="n">
        <v>2</v>
      </c>
      <c r="K2049" s="1" t="n">
        <v>0</v>
      </c>
      <c r="L2049" s="1" t="n">
        <v>0</v>
      </c>
      <c r="M2049" s="1" t="n">
        <v>7</v>
      </c>
      <c r="N2049" s="4" t="n">
        <f aca="false">SUM(B2049:M2049)</f>
        <v>133</v>
      </c>
      <c r="O2049" s="3" t="s">
        <v>26</v>
      </c>
    </row>
    <row r="2051" customFormat="false" ht="18.75" hidden="false" customHeight="false" outlineLevel="0" collapsed="false">
      <c r="A2051" s="1" t="s">
        <v>28</v>
      </c>
      <c r="B2051" s="1" t="s">
        <v>48</v>
      </c>
      <c r="C2051" s="1" t="n">
        <v>64.8</v>
      </c>
      <c r="D2051" s="1" t="s">
        <v>576</v>
      </c>
      <c r="E2051" s="1" t="s">
        <v>31</v>
      </c>
      <c r="F2051" s="1" t="s">
        <v>577</v>
      </c>
    </row>
    <row r="2052" customFormat="false" ht="18.75" hidden="false" customHeight="false" outlineLevel="0" collapsed="false">
      <c r="A2052" s="1" t="s">
        <v>33</v>
      </c>
      <c r="B2052" s="1" t="s">
        <v>48</v>
      </c>
      <c r="C2052" s="1" t="n">
        <v>101.9</v>
      </c>
      <c r="D2052" s="1" t="s">
        <v>578</v>
      </c>
      <c r="E2052" s="1" t="s">
        <v>31</v>
      </c>
      <c r="F2052" s="1" t="s">
        <v>579</v>
      </c>
    </row>
    <row r="2053" customFormat="false" ht="18.75" hidden="false" customHeight="false" outlineLevel="0" collapsed="false">
      <c r="A2053" s="1" t="s">
        <v>36</v>
      </c>
      <c r="B2053" s="1" t="s">
        <v>48</v>
      </c>
      <c r="C2053" s="1" t="n">
        <v>134.1</v>
      </c>
      <c r="D2053" s="1" t="s">
        <v>580</v>
      </c>
      <c r="E2053" s="1" t="s">
        <v>31</v>
      </c>
      <c r="F2053" s="1" t="s">
        <v>581</v>
      </c>
    </row>
    <row r="2054" customFormat="false" ht="18.75" hidden="false" customHeight="false" outlineLevel="0" collapsed="false">
      <c r="A2054" s="1" t="s">
        <v>38</v>
      </c>
      <c r="B2054" s="1" t="s">
        <v>48</v>
      </c>
      <c r="C2054" s="1" t="n">
        <v>135.5</v>
      </c>
      <c r="D2054" s="1" t="s">
        <v>582</v>
      </c>
      <c r="E2054" s="1" t="s">
        <v>31</v>
      </c>
      <c r="F2054" s="1" t="s">
        <v>583</v>
      </c>
    </row>
    <row r="2055" customFormat="false" ht="18.75" hidden="false" customHeight="false" outlineLevel="0" collapsed="false">
      <c r="A2055" s="1" t="s">
        <v>41</v>
      </c>
      <c r="B2055" s="1" t="s">
        <v>48</v>
      </c>
      <c r="C2055" s="1" t="n">
        <v>156.4</v>
      </c>
      <c r="D2055" s="1" t="s">
        <v>584</v>
      </c>
      <c r="E2055" s="1" t="s">
        <v>31</v>
      </c>
      <c r="F2055" s="1" t="s">
        <v>585</v>
      </c>
    </row>
    <row r="2056" customFormat="false" ht="18.75" hidden="false" customHeight="false" outlineLevel="0" collapsed="false">
      <c r="A2056" s="1" t="s">
        <v>59</v>
      </c>
      <c r="B2056" s="1" t="n">
        <v>190</v>
      </c>
      <c r="C2056" s="1" t="s">
        <v>586</v>
      </c>
      <c r="D2056" s="1" t="s">
        <v>31</v>
      </c>
      <c r="E2056" s="1" t="s">
        <v>587</v>
      </c>
    </row>
    <row r="2057" customFormat="false" ht="18.75" hidden="false" customHeight="false" outlineLevel="0" collapsed="false">
      <c r="A2057" s="1" t="s">
        <v>62</v>
      </c>
      <c r="B2057" s="1" t="n">
        <v>289.1</v>
      </c>
      <c r="C2057" s="1" t="s">
        <v>588</v>
      </c>
    </row>
    <row r="2059" customFormat="false" ht="18.75" hidden="false" customHeight="false" outlineLevel="0" collapsed="false">
      <c r="A2059" s="1" t="s">
        <v>0</v>
      </c>
      <c r="H2059" s="1" t="s">
        <v>1</v>
      </c>
    </row>
    <row r="2060" customFormat="false" ht="18.75" hidden="false" customHeight="false" outlineLevel="0" collapsed="false">
      <c r="A2060" s="1" t="s">
        <v>90</v>
      </c>
      <c r="B2060" s="1" t="s">
        <v>91</v>
      </c>
      <c r="J2060" s="1" t="s">
        <v>4</v>
      </c>
    </row>
    <row r="2062" customFormat="false" ht="18.75" hidden="false" customHeight="false" outlineLevel="0" collapsed="false">
      <c r="F2062" s="1" t="s">
        <v>6</v>
      </c>
      <c r="G2062" s="1" t="n">
        <v>-1973</v>
      </c>
    </row>
    <row r="2063" customFormat="false" ht="18.75" hidden="false" customHeight="false" outlineLevel="0" collapsed="false">
      <c r="F2063" s="1" t="s">
        <v>7</v>
      </c>
    </row>
    <row r="2064" customFormat="false" ht="18.75" hidden="false" customHeight="false" outlineLevel="0" collapsed="false">
      <c r="A2064" s="1" t="s">
        <v>8</v>
      </c>
      <c r="B2064" s="1" t="s">
        <v>9</v>
      </c>
      <c r="C2064" s="1" t="s">
        <v>10</v>
      </c>
      <c r="D2064" s="1" t="s">
        <v>11</v>
      </c>
      <c r="E2064" s="1" t="s">
        <v>12</v>
      </c>
      <c r="F2064" s="1" t="s">
        <v>13</v>
      </c>
      <c r="G2064" s="1" t="s">
        <v>14</v>
      </c>
      <c r="H2064" s="1" t="s">
        <v>15</v>
      </c>
      <c r="I2064" s="1" t="s">
        <v>16</v>
      </c>
      <c r="J2064" s="1" t="s">
        <v>17</v>
      </c>
      <c r="K2064" s="1" t="s">
        <v>18</v>
      </c>
      <c r="L2064" s="1" t="s">
        <v>19</v>
      </c>
      <c r="M2064" s="1" t="s">
        <v>20</v>
      </c>
      <c r="N2064" s="1" t="s">
        <v>21</v>
      </c>
    </row>
    <row r="2065" customFormat="false" ht="18.75" hidden="false" customHeight="false" outlineLevel="0" collapsed="false">
      <c r="A2065" s="1" t="n">
        <v>1</v>
      </c>
      <c r="B2065" s="2" t="n">
        <v>0</v>
      </c>
      <c r="C2065" s="2" t="n">
        <v>3.3</v>
      </c>
      <c r="D2065" s="2" t="n">
        <v>0</v>
      </c>
      <c r="E2065" s="2" t="n">
        <v>3.4</v>
      </c>
      <c r="F2065" s="2" t="n">
        <v>8.9</v>
      </c>
      <c r="G2065" s="2" t="n">
        <v>0</v>
      </c>
      <c r="H2065" s="2" t="n">
        <v>0</v>
      </c>
      <c r="I2065" s="2" t="n">
        <v>0</v>
      </c>
      <c r="J2065" s="2" t="n">
        <v>0</v>
      </c>
      <c r="K2065" s="2" t="n">
        <v>0</v>
      </c>
      <c r="L2065" s="2" t="n">
        <v>0</v>
      </c>
      <c r="M2065" s="2" t="n">
        <v>0</v>
      </c>
      <c r="N2065" s="2"/>
    </row>
    <row r="2066" customFormat="false" ht="18.75" hidden="false" customHeight="false" outlineLevel="0" collapsed="false">
      <c r="A2066" s="1" t="n">
        <v>2</v>
      </c>
      <c r="B2066" s="2" t="n">
        <v>0</v>
      </c>
      <c r="C2066" s="2" t="n">
        <v>1.5</v>
      </c>
      <c r="D2066" s="2" t="n">
        <v>1.1</v>
      </c>
      <c r="E2066" s="2" t="n">
        <v>14.2</v>
      </c>
      <c r="F2066" s="2" t="n">
        <v>1.8</v>
      </c>
      <c r="G2066" s="2" t="n">
        <v>1.4</v>
      </c>
      <c r="H2066" s="2" t="n">
        <v>0</v>
      </c>
      <c r="I2066" s="2" t="n">
        <v>0</v>
      </c>
      <c r="J2066" s="2" t="n">
        <v>0</v>
      </c>
      <c r="K2066" s="2" t="n">
        <v>0</v>
      </c>
      <c r="L2066" s="2" t="n">
        <v>0</v>
      </c>
      <c r="M2066" s="2" t="n">
        <v>2.1</v>
      </c>
      <c r="N2066" s="2"/>
    </row>
    <row r="2067" customFormat="false" ht="18.75" hidden="false" customHeight="false" outlineLevel="0" collapsed="false">
      <c r="A2067" s="1" t="n">
        <v>3</v>
      </c>
      <c r="B2067" s="2" t="n">
        <v>0</v>
      </c>
      <c r="C2067" s="2" t="n">
        <v>0</v>
      </c>
      <c r="D2067" s="2" t="n">
        <v>7.4</v>
      </c>
      <c r="E2067" s="2" t="n">
        <v>0</v>
      </c>
      <c r="F2067" s="2" t="n">
        <v>0</v>
      </c>
      <c r="G2067" s="2" t="n">
        <v>0</v>
      </c>
      <c r="H2067" s="2" t="n">
        <v>0</v>
      </c>
      <c r="I2067" s="2" t="n">
        <v>0</v>
      </c>
      <c r="J2067" s="2" t="n">
        <v>0</v>
      </c>
      <c r="K2067" s="2" t="n">
        <v>0</v>
      </c>
      <c r="L2067" s="2" t="n">
        <v>0</v>
      </c>
      <c r="M2067" s="2" t="n">
        <v>0</v>
      </c>
      <c r="N2067" s="2"/>
    </row>
    <row r="2068" customFormat="false" ht="18.75" hidden="false" customHeight="false" outlineLevel="0" collapsed="false">
      <c r="A2068" s="1" t="n">
        <v>4</v>
      </c>
      <c r="B2068" s="2" t="n">
        <v>0</v>
      </c>
      <c r="C2068" s="2" t="n">
        <v>0.7</v>
      </c>
      <c r="D2068" s="2" t="n">
        <v>0</v>
      </c>
      <c r="E2068" s="2" t="n">
        <v>0</v>
      </c>
      <c r="F2068" s="2" t="n">
        <v>16.8</v>
      </c>
      <c r="G2068" s="2" t="n">
        <v>14</v>
      </c>
      <c r="H2068" s="2" t="n">
        <v>3.6</v>
      </c>
      <c r="I2068" s="2" t="n">
        <v>0</v>
      </c>
      <c r="J2068" s="2" t="n">
        <v>0</v>
      </c>
      <c r="K2068" s="2" t="n">
        <v>0</v>
      </c>
      <c r="L2068" s="2" t="n">
        <v>0</v>
      </c>
      <c r="M2068" s="2" t="n">
        <v>0</v>
      </c>
      <c r="N2068" s="2"/>
    </row>
    <row r="2069" customFormat="false" ht="18.75" hidden="false" customHeight="false" outlineLevel="0" collapsed="false">
      <c r="A2069" s="1" t="n">
        <v>5</v>
      </c>
      <c r="B2069" s="2" t="n">
        <v>0</v>
      </c>
      <c r="C2069" s="2" t="n">
        <v>2.2</v>
      </c>
      <c r="D2069" s="2" t="n">
        <v>0</v>
      </c>
      <c r="E2069" s="2" t="n">
        <v>24.1</v>
      </c>
      <c r="F2069" s="2" t="n">
        <v>15.8</v>
      </c>
      <c r="G2069" s="2" t="n">
        <v>0</v>
      </c>
      <c r="H2069" s="2" t="n">
        <v>24.8</v>
      </c>
      <c r="I2069" s="2" t="n">
        <v>0</v>
      </c>
      <c r="J2069" s="2" t="n">
        <v>0</v>
      </c>
      <c r="K2069" s="2" t="n">
        <v>0</v>
      </c>
      <c r="L2069" s="2" t="n">
        <v>0</v>
      </c>
      <c r="M2069" s="2" t="n">
        <v>0</v>
      </c>
      <c r="N2069" s="2"/>
    </row>
    <row r="2070" customFormat="false" ht="18.75" hidden="false" customHeight="false" outlineLevel="0" collapsed="false">
      <c r="A2070" s="1" t="n">
        <v>6</v>
      </c>
      <c r="B2070" s="2" t="n">
        <v>0</v>
      </c>
      <c r="C2070" s="2" t="n">
        <v>7.9</v>
      </c>
      <c r="D2070" s="2" t="n">
        <v>0.5</v>
      </c>
      <c r="E2070" s="2" t="n">
        <v>0.8</v>
      </c>
      <c r="F2070" s="2" t="n">
        <v>31.9</v>
      </c>
      <c r="G2070" s="2" t="n">
        <v>0</v>
      </c>
      <c r="H2070" s="2" t="n">
        <v>0.1</v>
      </c>
      <c r="I2070" s="2" t="n">
        <v>0</v>
      </c>
      <c r="J2070" s="2" t="n">
        <v>0</v>
      </c>
      <c r="K2070" s="2" t="n">
        <v>0</v>
      </c>
      <c r="L2070" s="2" t="n">
        <v>0</v>
      </c>
      <c r="M2070" s="2" t="n">
        <v>0</v>
      </c>
      <c r="N2070" s="2"/>
    </row>
    <row r="2071" customFormat="false" ht="18.75" hidden="false" customHeight="false" outlineLevel="0" collapsed="false">
      <c r="A2071" s="1" t="n">
        <v>7</v>
      </c>
      <c r="B2071" s="2" t="n">
        <v>0</v>
      </c>
      <c r="C2071" s="2" t="n">
        <v>5.1</v>
      </c>
      <c r="D2071" s="2" t="n">
        <v>8</v>
      </c>
      <c r="E2071" s="2" t="n">
        <v>4.5</v>
      </c>
      <c r="F2071" s="2" t="n">
        <v>17.4</v>
      </c>
      <c r="G2071" s="2" t="n">
        <v>0</v>
      </c>
      <c r="H2071" s="2" t="n">
        <v>0</v>
      </c>
      <c r="I2071" s="2" t="n">
        <v>0</v>
      </c>
      <c r="J2071" s="2" t="n">
        <v>0</v>
      </c>
      <c r="K2071" s="2" t="n">
        <v>0</v>
      </c>
      <c r="L2071" s="2" t="n">
        <v>0</v>
      </c>
      <c r="M2071" s="2" t="n">
        <v>0</v>
      </c>
      <c r="N2071" s="2"/>
    </row>
    <row r="2072" customFormat="false" ht="18.75" hidden="false" customHeight="false" outlineLevel="0" collapsed="false">
      <c r="A2072" s="1" t="n">
        <v>8</v>
      </c>
      <c r="B2072" s="2" t="n">
        <v>0</v>
      </c>
      <c r="C2072" s="2" t="n">
        <v>0.3</v>
      </c>
      <c r="D2072" s="2" t="n">
        <v>10.6</v>
      </c>
      <c r="E2072" s="2" t="n">
        <v>1.8</v>
      </c>
      <c r="F2072" s="2" t="n">
        <v>0</v>
      </c>
      <c r="G2072" s="2" t="n">
        <v>4</v>
      </c>
      <c r="H2072" s="2" t="n">
        <v>0</v>
      </c>
      <c r="I2072" s="2" t="n">
        <v>0</v>
      </c>
      <c r="J2072" s="2" t="n">
        <v>0</v>
      </c>
      <c r="K2072" s="2" t="n">
        <v>0</v>
      </c>
      <c r="L2072" s="2" t="n">
        <v>0</v>
      </c>
      <c r="M2072" s="2" t="n">
        <v>0</v>
      </c>
      <c r="N2072" s="2"/>
    </row>
    <row r="2073" customFormat="false" ht="18.75" hidden="false" customHeight="false" outlineLevel="0" collapsed="false">
      <c r="A2073" s="1" t="n">
        <v>9</v>
      </c>
      <c r="B2073" s="2" t="n">
        <v>0</v>
      </c>
      <c r="C2073" s="2" t="n">
        <v>1.2</v>
      </c>
      <c r="D2073" s="2" t="n">
        <v>10.3</v>
      </c>
      <c r="E2073" s="2" t="n">
        <v>6.4</v>
      </c>
      <c r="F2073" s="2" t="n">
        <v>0</v>
      </c>
      <c r="G2073" s="2" t="n">
        <v>0</v>
      </c>
      <c r="H2073" s="2" t="n">
        <v>7.8</v>
      </c>
      <c r="I2073" s="2" t="n">
        <v>0</v>
      </c>
      <c r="J2073" s="2" t="n">
        <v>0</v>
      </c>
      <c r="K2073" s="2" t="n">
        <v>0</v>
      </c>
      <c r="L2073" s="2" t="n">
        <v>0</v>
      </c>
      <c r="M2073" s="2" t="n">
        <v>0</v>
      </c>
      <c r="N2073" s="2"/>
    </row>
    <row r="2074" customFormat="false" ht="18.75" hidden="false" customHeight="false" outlineLevel="0" collapsed="false">
      <c r="A2074" s="1" t="n">
        <v>10</v>
      </c>
      <c r="B2074" s="2" t="n">
        <v>0</v>
      </c>
      <c r="C2074" s="2" t="n">
        <v>5.7</v>
      </c>
      <c r="D2074" s="2" t="n">
        <v>1.4</v>
      </c>
      <c r="E2074" s="2" t="n">
        <v>0</v>
      </c>
      <c r="F2074" s="2" t="n">
        <v>9.1</v>
      </c>
      <c r="G2074" s="2" t="n">
        <v>10.3</v>
      </c>
      <c r="H2074" s="2" t="n">
        <v>0</v>
      </c>
      <c r="I2074" s="2" t="n">
        <v>0</v>
      </c>
      <c r="J2074" s="2" t="n">
        <v>5.2</v>
      </c>
      <c r="K2074" s="2" t="n">
        <v>0</v>
      </c>
      <c r="L2074" s="2" t="n">
        <v>0</v>
      </c>
      <c r="M2074" s="2" t="n">
        <v>0</v>
      </c>
      <c r="N2074" s="2"/>
    </row>
    <row r="2075" customFormat="false" ht="18.75" hidden="false" customHeight="false" outlineLevel="0" collapsed="false">
      <c r="A2075" s="1" t="n">
        <v>11</v>
      </c>
      <c r="B2075" s="2" t="n">
        <v>0</v>
      </c>
      <c r="C2075" s="2" t="n">
        <v>20.2</v>
      </c>
      <c r="D2075" s="2" t="n">
        <v>0.7</v>
      </c>
      <c r="E2075" s="2" t="n">
        <v>4.4</v>
      </c>
      <c r="F2075" s="2" t="n">
        <v>0.8</v>
      </c>
      <c r="G2075" s="2" t="n">
        <v>0</v>
      </c>
      <c r="H2075" s="2" t="n">
        <v>0</v>
      </c>
      <c r="I2075" s="2" t="n">
        <v>5.5</v>
      </c>
      <c r="J2075" s="2" t="n">
        <v>0</v>
      </c>
      <c r="K2075" s="2" t="n">
        <v>0</v>
      </c>
      <c r="L2075" s="2" t="n">
        <v>0</v>
      </c>
      <c r="M2075" s="2" t="n">
        <v>0</v>
      </c>
      <c r="N2075" s="2"/>
    </row>
    <row r="2076" customFormat="false" ht="18.75" hidden="false" customHeight="false" outlineLevel="0" collapsed="false">
      <c r="A2076" s="1" t="n">
        <v>12</v>
      </c>
      <c r="B2076" s="2" t="n">
        <v>0</v>
      </c>
      <c r="C2076" s="2" t="n">
        <v>3.2</v>
      </c>
      <c r="D2076" s="2" t="n">
        <v>0</v>
      </c>
      <c r="E2076" s="2" t="n">
        <v>0</v>
      </c>
      <c r="F2076" s="2" t="n">
        <v>0.3</v>
      </c>
      <c r="G2076" s="2" t="n">
        <v>32.7</v>
      </c>
      <c r="H2076" s="2" t="n">
        <v>9.5</v>
      </c>
      <c r="I2076" s="2" t="n">
        <v>1.1</v>
      </c>
      <c r="J2076" s="2" t="n">
        <v>0</v>
      </c>
      <c r="K2076" s="2" t="n">
        <v>0</v>
      </c>
      <c r="L2076" s="2" t="n">
        <v>0</v>
      </c>
      <c r="M2076" s="2" t="n">
        <v>0</v>
      </c>
      <c r="N2076" s="2"/>
    </row>
    <row r="2077" customFormat="false" ht="18.75" hidden="false" customHeight="false" outlineLevel="0" collapsed="false">
      <c r="A2077" s="1" t="n">
        <v>13</v>
      </c>
      <c r="B2077" s="2" t="n">
        <v>0</v>
      </c>
      <c r="C2077" s="2" t="n">
        <v>6.3</v>
      </c>
      <c r="D2077" s="2" t="n">
        <v>3.1</v>
      </c>
      <c r="E2077" s="2" t="n">
        <v>0.5</v>
      </c>
      <c r="F2077" s="2" t="n">
        <v>2.1</v>
      </c>
      <c r="G2077" s="2" t="n">
        <v>12.6</v>
      </c>
      <c r="H2077" s="2" t="n">
        <v>0</v>
      </c>
      <c r="I2077" s="2" t="n">
        <v>0</v>
      </c>
      <c r="J2077" s="2" t="n">
        <v>0</v>
      </c>
      <c r="K2077" s="2" t="n">
        <v>0</v>
      </c>
      <c r="L2077" s="2" t="n">
        <v>0</v>
      </c>
      <c r="M2077" s="2" t="n">
        <v>0</v>
      </c>
      <c r="N2077" s="2"/>
    </row>
    <row r="2078" customFormat="false" ht="18.75" hidden="false" customHeight="false" outlineLevel="0" collapsed="false">
      <c r="A2078" s="1" t="n">
        <v>14</v>
      </c>
      <c r="B2078" s="2" t="n">
        <v>9.5</v>
      </c>
      <c r="C2078" s="2" t="n">
        <v>7.7</v>
      </c>
      <c r="D2078" s="2" t="n">
        <v>3.6</v>
      </c>
      <c r="E2078" s="2" t="n">
        <v>0.7</v>
      </c>
      <c r="F2078" s="2" t="n">
        <v>0</v>
      </c>
      <c r="G2078" s="2" t="n">
        <v>0</v>
      </c>
      <c r="H2078" s="2" t="n">
        <v>0</v>
      </c>
      <c r="I2078" s="2" t="n">
        <v>0</v>
      </c>
      <c r="J2078" s="2" t="n">
        <v>0</v>
      </c>
      <c r="K2078" s="2" t="n">
        <v>0</v>
      </c>
      <c r="L2078" s="2" t="n">
        <v>0</v>
      </c>
      <c r="M2078" s="2" t="n">
        <v>0</v>
      </c>
      <c r="N2078" s="2"/>
    </row>
    <row r="2079" customFormat="false" ht="18.75" hidden="false" customHeight="false" outlineLevel="0" collapsed="false">
      <c r="A2079" s="1" t="n">
        <v>15</v>
      </c>
      <c r="B2079" s="2" t="n">
        <v>0.1</v>
      </c>
      <c r="C2079" s="2" t="n">
        <v>2.4</v>
      </c>
      <c r="D2079" s="2" t="n">
        <v>2.7</v>
      </c>
      <c r="E2079" s="2" t="n">
        <v>0</v>
      </c>
      <c r="F2079" s="2" t="n">
        <v>2.9</v>
      </c>
      <c r="G2079" s="2" t="n">
        <v>0.1</v>
      </c>
      <c r="H2079" s="2" t="n">
        <v>6.3</v>
      </c>
      <c r="I2079" s="2" t="n">
        <v>0</v>
      </c>
      <c r="J2079" s="2" t="n">
        <v>0</v>
      </c>
      <c r="K2079" s="2" t="n">
        <v>0</v>
      </c>
      <c r="L2079" s="2" t="n">
        <v>0</v>
      </c>
      <c r="M2079" s="2" t="n">
        <v>0</v>
      </c>
      <c r="N2079" s="2"/>
    </row>
    <row r="2080" customFormat="false" ht="18.75" hidden="false" customHeight="false" outlineLevel="0" collapsed="false">
      <c r="A2080" s="1" t="n">
        <v>16</v>
      </c>
      <c r="B2080" s="2" t="n">
        <v>0</v>
      </c>
      <c r="C2080" s="2" t="n">
        <v>4.6</v>
      </c>
      <c r="D2080" s="2" t="n">
        <v>3.7</v>
      </c>
      <c r="E2080" s="2" t="n">
        <v>1.6</v>
      </c>
      <c r="F2080" s="2" t="n">
        <v>0</v>
      </c>
      <c r="G2080" s="2" t="n">
        <v>3.3</v>
      </c>
      <c r="H2080" s="2" t="n">
        <v>14.9</v>
      </c>
      <c r="I2080" s="2" t="n">
        <v>0</v>
      </c>
      <c r="J2080" s="2" t="n">
        <v>0</v>
      </c>
      <c r="K2080" s="2" t="n">
        <v>0</v>
      </c>
      <c r="L2080" s="2" t="n">
        <v>0</v>
      </c>
      <c r="M2080" s="2" t="n">
        <v>0</v>
      </c>
      <c r="N2080" s="2"/>
    </row>
    <row r="2081" customFormat="false" ht="18.75" hidden="false" customHeight="false" outlineLevel="0" collapsed="false">
      <c r="A2081" s="1" t="n">
        <v>17</v>
      </c>
      <c r="B2081" s="2" t="n">
        <v>0</v>
      </c>
      <c r="C2081" s="2" t="n">
        <v>0</v>
      </c>
      <c r="D2081" s="2" t="n">
        <v>1.7</v>
      </c>
      <c r="E2081" s="2" t="n">
        <v>0.1</v>
      </c>
      <c r="F2081" s="2" t="n">
        <v>0</v>
      </c>
      <c r="G2081" s="2" t="n">
        <v>20.2</v>
      </c>
      <c r="H2081" s="2" t="n">
        <v>11.4</v>
      </c>
      <c r="I2081" s="2" t="n">
        <v>0</v>
      </c>
      <c r="J2081" s="2" t="n">
        <v>0</v>
      </c>
      <c r="K2081" s="2" t="n">
        <v>0</v>
      </c>
      <c r="L2081" s="2" t="n">
        <v>0</v>
      </c>
      <c r="M2081" s="2" t="n">
        <v>0</v>
      </c>
      <c r="N2081" s="2"/>
    </row>
    <row r="2082" customFormat="false" ht="18.75" hidden="false" customHeight="false" outlineLevel="0" collapsed="false">
      <c r="A2082" s="1" t="n">
        <v>18</v>
      </c>
      <c r="B2082" s="2" t="n">
        <v>0</v>
      </c>
      <c r="C2082" s="2" t="n">
        <v>0</v>
      </c>
      <c r="D2082" s="2" t="n">
        <v>0</v>
      </c>
      <c r="E2082" s="2" t="n">
        <v>2.7</v>
      </c>
      <c r="F2082" s="2" t="n">
        <v>0.3</v>
      </c>
      <c r="G2082" s="2" t="n">
        <v>26.3</v>
      </c>
      <c r="H2082" s="2" t="n">
        <v>27.5</v>
      </c>
      <c r="I2082" s="2" t="n">
        <v>0</v>
      </c>
      <c r="J2082" s="2" t="n">
        <v>0</v>
      </c>
      <c r="K2082" s="2" t="n">
        <v>0</v>
      </c>
      <c r="L2082" s="2" t="n">
        <v>0</v>
      </c>
      <c r="M2082" s="2" t="n">
        <v>0</v>
      </c>
      <c r="N2082" s="2"/>
    </row>
    <row r="2083" customFormat="false" ht="18.75" hidden="false" customHeight="false" outlineLevel="0" collapsed="false">
      <c r="A2083" s="1" t="n">
        <v>19</v>
      </c>
      <c r="B2083" s="2" t="n">
        <v>0</v>
      </c>
      <c r="C2083" s="2" t="n">
        <v>0.1</v>
      </c>
      <c r="D2083" s="2" t="n">
        <v>0</v>
      </c>
      <c r="E2083" s="2" t="n">
        <v>0.6</v>
      </c>
      <c r="F2083" s="2" t="n">
        <v>2.2</v>
      </c>
      <c r="G2083" s="2" t="n">
        <v>37.5</v>
      </c>
      <c r="H2083" s="2" t="n">
        <v>0</v>
      </c>
      <c r="I2083" s="2" t="n">
        <v>0</v>
      </c>
      <c r="J2083" s="2" t="n">
        <v>0</v>
      </c>
      <c r="K2083" s="2" t="n">
        <v>0</v>
      </c>
      <c r="L2083" s="2" t="n">
        <v>0</v>
      </c>
      <c r="M2083" s="2" t="n">
        <v>0</v>
      </c>
      <c r="N2083" s="2"/>
    </row>
    <row r="2084" customFormat="false" ht="18.75" hidden="false" customHeight="false" outlineLevel="0" collapsed="false">
      <c r="A2084" s="1" t="n">
        <v>20</v>
      </c>
      <c r="B2084" s="2" t="n">
        <v>0</v>
      </c>
      <c r="C2084" s="2" t="n">
        <v>0.1</v>
      </c>
      <c r="D2084" s="2" t="n">
        <v>0</v>
      </c>
      <c r="E2084" s="2" t="n">
        <v>0</v>
      </c>
      <c r="F2084" s="2" t="n">
        <v>0.2</v>
      </c>
      <c r="G2084" s="2" t="n">
        <v>1.3</v>
      </c>
      <c r="H2084" s="2" t="n">
        <v>0</v>
      </c>
      <c r="I2084" s="2" t="n">
        <v>0</v>
      </c>
      <c r="J2084" s="2" t="n">
        <v>0</v>
      </c>
      <c r="K2084" s="2" t="n">
        <v>0</v>
      </c>
      <c r="L2084" s="2" t="n">
        <v>0</v>
      </c>
      <c r="M2084" s="2" t="n">
        <v>0</v>
      </c>
      <c r="N2084" s="2"/>
    </row>
    <row r="2085" customFormat="false" ht="18.75" hidden="false" customHeight="false" outlineLevel="0" collapsed="false">
      <c r="A2085" s="1" t="n">
        <v>21</v>
      </c>
      <c r="B2085" s="2" t="n">
        <v>0</v>
      </c>
      <c r="C2085" s="2" t="n">
        <v>12.1</v>
      </c>
      <c r="D2085" s="2" t="n">
        <v>0</v>
      </c>
      <c r="E2085" s="2" t="n">
        <v>0</v>
      </c>
      <c r="F2085" s="2" t="n">
        <v>1.9</v>
      </c>
      <c r="G2085" s="2" t="n">
        <v>20.6</v>
      </c>
      <c r="H2085" s="2" t="n">
        <v>0</v>
      </c>
      <c r="I2085" s="2" t="n">
        <v>18.5</v>
      </c>
      <c r="J2085" s="2" t="n">
        <v>0</v>
      </c>
      <c r="K2085" s="2" t="n">
        <v>0</v>
      </c>
      <c r="L2085" s="2" t="n">
        <v>0</v>
      </c>
      <c r="M2085" s="2" t="n">
        <v>0.1</v>
      </c>
      <c r="N2085" s="2"/>
    </row>
    <row r="2086" customFormat="false" ht="18.75" hidden="false" customHeight="false" outlineLevel="0" collapsed="false">
      <c r="A2086" s="1" t="n">
        <v>22</v>
      </c>
      <c r="B2086" s="2" t="n">
        <v>0</v>
      </c>
      <c r="C2086" s="2" t="n">
        <v>4.9</v>
      </c>
      <c r="D2086" s="2" t="n">
        <v>0</v>
      </c>
      <c r="E2086" s="2" t="n">
        <v>0.4</v>
      </c>
      <c r="F2086" s="2" t="n">
        <v>13.3</v>
      </c>
      <c r="G2086" s="2" t="n">
        <v>0.5</v>
      </c>
      <c r="H2086" s="2" t="n">
        <v>31.1</v>
      </c>
      <c r="I2086" s="2" t="n">
        <v>17.8</v>
      </c>
      <c r="J2086" s="2" t="n">
        <v>0</v>
      </c>
      <c r="K2086" s="2" t="n">
        <v>0</v>
      </c>
      <c r="L2086" s="2" t="n">
        <v>0</v>
      </c>
      <c r="M2086" s="2" t="n">
        <v>0</v>
      </c>
      <c r="N2086" s="2"/>
    </row>
    <row r="2087" customFormat="false" ht="18.75" hidden="false" customHeight="false" outlineLevel="0" collapsed="false">
      <c r="A2087" s="1" t="n">
        <v>23</v>
      </c>
      <c r="B2087" s="2" t="n">
        <v>0</v>
      </c>
      <c r="C2087" s="2" t="n">
        <v>8.3</v>
      </c>
      <c r="D2087" s="2" t="n">
        <v>0</v>
      </c>
      <c r="E2087" s="2" t="n">
        <v>0</v>
      </c>
      <c r="F2087" s="2" t="n">
        <v>30.4</v>
      </c>
      <c r="G2087" s="2" t="n">
        <v>6.8</v>
      </c>
      <c r="H2087" s="2" t="n">
        <v>0</v>
      </c>
      <c r="I2087" s="2" t="n">
        <v>0</v>
      </c>
      <c r="J2087" s="2" t="n">
        <v>0</v>
      </c>
      <c r="K2087" s="2" t="n">
        <v>0</v>
      </c>
      <c r="L2087" s="2" t="n">
        <v>0</v>
      </c>
      <c r="M2087" s="2" t="n">
        <v>0.5</v>
      </c>
      <c r="N2087" s="2"/>
    </row>
    <row r="2088" customFormat="false" ht="18.75" hidden="false" customHeight="false" outlineLevel="0" collapsed="false">
      <c r="A2088" s="1" t="n">
        <v>24</v>
      </c>
      <c r="B2088" s="2" t="n">
        <v>0</v>
      </c>
      <c r="C2088" s="2" t="n">
        <v>5.7</v>
      </c>
      <c r="D2088" s="2" t="n">
        <v>0.2</v>
      </c>
      <c r="E2088" s="2" t="n">
        <v>19.6</v>
      </c>
      <c r="F2088" s="2" t="n">
        <v>0.6</v>
      </c>
      <c r="G2088" s="2" t="n">
        <v>0</v>
      </c>
      <c r="H2088" s="2" t="n">
        <v>0</v>
      </c>
      <c r="I2088" s="2" t="n">
        <v>0</v>
      </c>
      <c r="J2088" s="2" t="n">
        <v>0</v>
      </c>
      <c r="K2088" s="2" t="n">
        <v>0</v>
      </c>
      <c r="L2088" s="2" t="n">
        <v>0</v>
      </c>
      <c r="M2088" s="2" t="n">
        <v>0</v>
      </c>
      <c r="N2088" s="2"/>
    </row>
    <row r="2089" customFormat="false" ht="18.75" hidden="false" customHeight="false" outlineLevel="0" collapsed="false">
      <c r="A2089" s="1" t="n">
        <v>25</v>
      </c>
      <c r="B2089" s="2" t="n">
        <v>0.3</v>
      </c>
      <c r="C2089" s="2" t="n">
        <v>9.3</v>
      </c>
      <c r="D2089" s="2" t="n">
        <v>0</v>
      </c>
      <c r="E2089" s="2" t="n">
        <v>0.5</v>
      </c>
      <c r="F2089" s="2" t="n">
        <v>1.6</v>
      </c>
      <c r="G2089" s="2" t="n">
        <v>0</v>
      </c>
      <c r="H2089" s="2" t="n">
        <v>0</v>
      </c>
      <c r="I2089" s="2" t="n">
        <v>0</v>
      </c>
      <c r="J2089" s="2" t="n">
        <v>0</v>
      </c>
      <c r="K2089" s="2" t="n">
        <v>0</v>
      </c>
      <c r="L2089" s="2" t="n">
        <v>0</v>
      </c>
      <c r="M2089" s="2" t="n">
        <v>0</v>
      </c>
      <c r="N2089" s="2"/>
    </row>
    <row r="2090" customFormat="false" ht="18.75" hidden="false" customHeight="false" outlineLevel="0" collapsed="false">
      <c r="A2090" s="1" t="n">
        <v>26</v>
      </c>
      <c r="B2090" s="2" t="n">
        <v>0</v>
      </c>
      <c r="C2090" s="2" t="n">
        <v>15</v>
      </c>
      <c r="D2090" s="2" t="n">
        <v>0</v>
      </c>
      <c r="E2090" s="2" t="n">
        <v>2.7</v>
      </c>
      <c r="F2090" s="2" t="n">
        <v>3.1</v>
      </c>
      <c r="G2090" s="2" t="n">
        <v>3.1</v>
      </c>
      <c r="H2090" s="2" t="n">
        <v>4.7</v>
      </c>
      <c r="I2090" s="2" t="n">
        <v>0</v>
      </c>
      <c r="J2090" s="2" t="n">
        <v>0</v>
      </c>
      <c r="K2090" s="2" t="n">
        <v>0</v>
      </c>
      <c r="L2090" s="2" t="n">
        <v>0</v>
      </c>
      <c r="M2090" s="2" t="n">
        <v>0</v>
      </c>
      <c r="N2090" s="2"/>
    </row>
    <row r="2091" customFormat="false" ht="18.75" hidden="false" customHeight="false" outlineLevel="0" collapsed="false">
      <c r="A2091" s="1" t="n">
        <v>27</v>
      </c>
      <c r="B2091" s="2" t="n">
        <v>0</v>
      </c>
      <c r="C2091" s="2" t="n">
        <v>0</v>
      </c>
      <c r="D2091" s="2" t="n">
        <v>1.7</v>
      </c>
      <c r="E2091" s="2" t="n">
        <v>0</v>
      </c>
      <c r="F2091" s="2" t="n">
        <v>25.5</v>
      </c>
      <c r="G2091" s="2" t="n">
        <v>10</v>
      </c>
      <c r="H2091" s="2" t="n">
        <v>22.7</v>
      </c>
      <c r="I2091" s="2" t="n">
        <v>0</v>
      </c>
      <c r="J2091" s="2" t="n">
        <v>0</v>
      </c>
      <c r="K2091" s="2" t="n">
        <v>0</v>
      </c>
      <c r="L2091" s="2" t="n">
        <v>0</v>
      </c>
      <c r="M2091" s="2" t="n">
        <v>1.4</v>
      </c>
      <c r="N2091" s="2"/>
    </row>
    <row r="2092" customFormat="false" ht="18.75" hidden="false" customHeight="false" outlineLevel="0" collapsed="false">
      <c r="A2092" s="1" t="n">
        <v>28</v>
      </c>
      <c r="B2092" s="2" t="n">
        <v>13</v>
      </c>
      <c r="C2092" s="2" t="n">
        <v>2.8</v>
      </c>
      <c r="D2092" s="2" t="n">
        <v>1</v>
      </c>
      <c r="E2092" s="2" t="n">
        <v>9.1</v>
      </c>
      <c r="F2092" s="2" t="n">
        <v>0.6</v>
      </c>
      <c r="G2092" s="2" t="n">
        <v>37.1</v>
      </c>
      <c r="H2092" s="2" t="n">
        <v>0</v>
      </c>
      <c r="I2092" s="2" t="n">
        <v>0</v>
      </c>
      <c r="J2092" s="2" t="n">
        <v>0</v>
      </c>
      <c r="K2092" s="2" t="n">
        <v>0</v>
      </c>
      <c r="L2092" s="2" t="n">
        <v>0</v>
      </c>
      <c r="M2092" s="2" t="n">
        <v>2</v>
      </c>
      <c r="N2092" s="2"/>
    </row>
    <row r="2093" customFormat="false" ht="18.75" hidden="false" customHeight="false" outlineLevel="0" collapsed="false">
      <c r="A2093" s="1" t="n">
        <v>29</v>
      </c>
      <c r="B2093" s="2" t="n">
        <v>0</v>
      </c>
      <c r="C2093" s="2" t="n">
        <v>12.6</v>
      </c>
      <c r="D2093" s="2" t="n">
        <v>17.5</v>
      </c>
      <c r="E2093" s="2" t="n">
        <v>29.6</v>
      </c>
      <c r="F2093" s="2" t="n">
        <v>0.7</v>
      </c>
      <c r="G2093" s="2" t="n">
        <v>2.8</v>
      </c>
      <c r="H2093" s="2" t="n">
        <v>0</v>
      </c>
      <c r="I2093" s="2" t="n">
        <v>0</v>
      </c>
      <c r="J2093" s="2" t="n">
        <v>0</v>
      </c>
      <c r="K2093" s="2" t="n">
        <v>0</v>
      </c>
      <c r="L2093" s="2"/>
      <c r="M2093" s="2" t="n">
        <v>4</v>
      </c>
      <c r="N2093" s="2"/>
    </row>
    <row r="2094" customFormat="false" ht="18.75" hidden="false" customHeight="false" outlineLevel="0" collapsed="false">
      <c r="A2094" s="1" t="n">
        <v>30</v>
      </c>
      <c r="B2094" s="2" t="n">
        <v>45.8</v>
      </c>
      <c r="C2094" s="2" t="n">
        <v>0</v>
      </c>
      <c r="D2094" s="2" t="n">
        <v>20.3</v>
      </c>
      <c r="E2094" s="2" t="n">
        <v>17.2</v>
      </c>
      <c r="F2094" s="2" t="n">
        <v>0</v>
      </c>
      <c r="G2094" s="2" t="n">
        <v>0</v>
      </c>
      <c r="H2094" s="2" t="n">
        <v>0</v>
      </c>
      <c r="I2094" s="2" t="n">
        <v>0</v>
      </c>
      <c r="J2094" s="2" t="n">
        <v>0</v>
      </c>
      <c r="K2094" s="2" t="n">
        <v>0</v>
      </c>
      <c r="L2094" s="2"/>
      <c r="M2094" s="2" t="n">
        <v>4</v>
      </c>
      <c r="N2094" s="2"/>
    </row>
    <row r="2095" customFormat="false" ht="18.75" hidden="false" customHeight="false" outlineLevel="0" collapsed="false">
      <c r="A2095" s="1" t="n">
        <v>31</v>
      </c>
      <c r="B2095" s="2"/>
      <c r="C2095" s="2" t="n">
        <v>12.2</v>
      </c>
      <c r="D2095" s="2"/>
      <c r="E2095" s="2" t="n">
        <v>0.9</v>
      </c>
      <c r="F2095" s="2" t="n">
        <v>0</v>
      </c>
      <c r="G2095" s="2"/>
      <c r="H2095" s="2" t="n">
        <v>0</v>
      </c>
      <c r="I2095" s="2"/>
      <c r="J2095" s="2" t="n">
        <v>0</v>
      </c>
      <c r="K2095" s="2" t="n">
        <v>0</v>
      </c>
      <c r="L2095" s="2"/>
      <c r="M2095" s="2" t="n">
        <v>3.2</v>
      </c>
      <c r="N2095" s="2"/>
    </row>
    <row r="2096" customFormat="false" ht="18.75" hidden="false" customHeight="false" outlineLevel="0" collapsed="false">
      <c r="A2096" s="3" t="s">
        <v>22</v>
      </c>
      <c r="B2096" s="2" t="n">
        <f aca="false">SUM(B2065:B2095)</f>
        <v>68.7</v>
      </c>
      <c r="C2096" s="2" t="n">
        <f aca="false">SUM(C2065:C2095)</f>
        <v>155.4</v>
      </c>
      <c r="D2096" s="2" t="n">
        <f aca="false">SUM(D2065:D2095)</f>
        <v>95.5</v>
      </c>
      <c r="E2096" s="2" t="n">
        <f aca="false">SUM(E2065:E2095)</f>
        <v>145.8</v>
      </c>
      <c r="F2096" s="2" t="n">
        <f aca="false">SUM(F2065:F2095)</f>
        <v>188.2</v>
      </c>
      <c r="G2096" s="2" t="n">
        <f aca="false">SUM(G2065:G2095)</f>
        <v>244.6</v>
      </c>
      <c r="H2096" s="2" t="n">
        <f aca="false">SUM(H2065:H2095)</f>
        <v>164.4</v>
      </c>
      <c r="I2096" s="2" t="n">
        <f aca="false">SUM(I2065:I2095)</f>
        <v>42.9</v>
      </c>
      <c r="J2096" s="2" t="n">
        <f aca="false">SUM(J2065:J2095)</f>
        <v>5.2</v>
      </c>
      <c r="K2096" s="2" t="n">
        <f aca="false">SUM(K2065:K2095)</f>
        <v>0</v>
      </c>
      <c r="L2096" s="2" t="n">
        <f aca="false">SUM(L2065:L2095)</f>
        <v>0</v>
      </c>
      <c r="M2096" s="2" t="n">
        <f aca="false">SUM(M2065:M2095)</f>
        <v>17.3</v>
      </c>
      <c r="N2096" s="2" t="n">
        <f aca="false">SUM(B2096:M2096)</f>
        <v>1128</v>
      </c>
      <c r="O2096" s="3" t="s">
        <v>23</v>
      </c>
    </row>
    <row r="2097" customFormat="false" ht="18.75" hidden="false" customHeight="false" outlineLevel="0" collapsed="false">
      <c r="A2097" s="3" t="s">
        <v>24</v>
      </c>
      <c r="B2097" s="2" t="n">
        <f aca="false">AVERAGE(B2065:B2095)</f>
        <v>2.29</v>
      </c>
      <c r="C2097" s="2" t="n">
        <f aca="false">AVERAGE(C2065:C2095)</f>
        <v>5.01290322580645</v>
      </c>
      <c r="D2097" s="2" t="n">
        <f aca="false">AVERAGE(D2065:D2095)</f>
        <v>3.18333333333333</v>
      </c>
      <c r="E2097" s="2" t="n">
        <f aca="false">AVERAGE(E2065:E2095)</f>
        <v>4.70322580645161</v>
      </c>
      <c r="F2097" s="2" t="n">
        <f aca="false">AVERAGE(F2065:F2095)</f>
        <v>6.07096774193548</v>
      </c>
      <c r="G2097" s="2" t="n">
        <f aca="false">AVERAGE(G2065:G2095)</f>
        <v>8.15333333333333</v>
      </c>
      <c r="H2097" s="2" t="n">
        <f aca="false">AVERAGE(H2065:H2095)</f>
        <v>5.30322580645161</v>
      </c>
      <c r="I2097" s="2" t="n">
        <f aca="false">AVERAGE(I2065:I2095)</f>
        <v>1.43</v>
      </c>
      <c r="J2097" s="2" t="n">
        <f aca="false">AVERAGE(J2065:J2095)</f>
        <v>0.167741935483871</v>
      </c>
      <c r="K2097" s="2" t="n">
        <f aca="false">AVERAGE(K2065:K2095)</f>
        <v>0</v>
      </c>
      <c r="L2097" s="2" t="n">
        <f aca="false">AVERAGE(L2065:L2095)</f>
        <v>0</v>
      </c>
      <c r="M2097" s="2" t="n">
        <f aca="false">AVERAGE(M2065:M2095)</f>
        <v>0.558064516129032</v>
      </c>
      <c r="N2097" s="2" t="n">
        <f aca="false">AVERAGE(B2097:M2097)</f>
        <v>3.07273297491039</v>
      </c>
      <c r="O2097" s="3" t="s">
        <v>25</v>
      </c>
    </row>
    <row r="2098" customFormat="false" ht="18.75" hidden="false" customHeight="false" outlineLevel="0" collapsed="false">
      <c r="A2098" s="1" t="s">
        <v>185</v>
      </c>
      <c r="B2098" s="1" t="n">
        <v>5</v>
      </c>
      <c r="C2098" s="1" t="n">
        <v>26</v>
      </c>
      <c r="D2098" s="1" t="n">
        <v>18</v>
      </c>
      <c r="E2098" s="1" t="n">
        <v>22</v>
      </c>
      <c r="F2098" s="1" t="n">
        <v>23</v>
      </c>
      <c r="G2098" s="1" t="n">
        <v>19</v>
      </c>
      <c r="H2098" s="1" t="n">
        <v>12</v>
      </c>
      <c r="I2098" s="1" t="n">
        <v>4</v>
      </c>
      <c r="J2098" s="1" t="n">
        <v>1</v>
      </c>
      <c r="K2098" s="1" t="n">
        <v>0</v>
      </c>
      <c r="L2098" s="1" t="n">
        <v>0</v>
      </c>
      <c r="M2098" s="1" t="n">
        <v>8</v>
      </c>
      <c r="N2098" s="4" t="n">
        <f aca="false">SUM(B2098:M2098)</f>
        <v>138</v>
      </c>
      <c r="O2098" s="3" t="s">
        <v>26</v>
      </c>
    </row>
    <row r="2100" customFormat="false" ht="18.75" hidden="false" customHeight="false" outlineLevel="0" collapsed="false">
      <c r="A2100" s="1" t="s">
        <v>28</v>
      </c>
      <c r="B2100" s="1" t="s">
        <v>48</v>
      </c>
      <c r="C2100" s="1" t="n">
        <v>45.8</v>
      </c>
      <c r="D2100" s="1" t="s">
        <v>589</v>
      </c>
      <c r="E2100" s="1" t="s">
        <v>31</v>
      </c>
      <c r="F2100" s="1" t="s">
        <v>590</v>
      </c>
    </row>
    <row r="2101" customFormat="false" ht="18.75" hidden="false" customHeight="false" outlineLevel="0" collapsed="false">
      <c r="A2101" s="1" t="s">
        <v>33</v>
      </c>
      <c r="B2101" s="1" t="s">
        <v>48</v>
      </c>
      <c r="C2101" s="1" t="n">
        <v>84</v>
      </c>
      <c r="D2101" s="1" t="s">
        <v>591</v>
      </c>
      <c r="E2101" s="1" t="s">
        <v>31</v>
      </c>
      <c r="F2101" s="1" t="s">
        <v>592</v>
      </c>
    </row>
    <row r="2102" customFormat="false" ht="18.75" hidden="false" customHeight="false" outlineLevel="0" collapsed="false">
      <c r="A2102" s="1" t="s">
        <v>36</v>
      </c>
      <c r="B2102" s="1" t="s">
        <v>48</v>
      </c>
      <c r="C2102" s="1" t="n">
        <v>105.9</v>
      </c>
      <c r="D2102" s="1" t="s">
        <v>593</v>
      </c>
      <c r="E2102" s="1" t="s">
        <v>31</v>
      </c>
      <c r="F2102" s="1" t="s">
        <v>594</v>
      </c>
    </row>
    <row r="2103" customFormat="false" ht="18.75" hidden="false" customHeight="false" outlineLevel="0" collapsed="false">
      <c r="A2103" s="1" t="s">
        <v>38</v>
      </c>
      <c r="B2103" s="1" t="s">
        <v>48</v>
      </c>
      <c r="C2103" s="1" t="n">
        <v>113.2</v>
      </c>
      <c r="D2103" s="1" t="s">
        <v>595</v>
      </c>
      <c r="E2103" s="1" t="s">
        <v>31</v>
      </c>
      <c r="F2103" s="1" t="s">
        <v>596</v>
      </c>
    </row>
    <row r="2104" customFormat="false" ht="18.75" hidden="false" customHeight="false" outlineLevel="0" collapsed="false">
      <c r="A2104" s="1" t="s">
        <v>41</v>
      </c>
      <c r="B2104" s="1" t="s">
        <v>48</v>
      </c>
      <c r="C2104" s="1" t="n">
        <v>134</v>
      </c>
      <c r="D2104" s="1" t="s">
        <v>597</v>
      </c>
      <c r="E2104" s="1" t="s">
        <v>31</v>
      </c>
      <c r="F2104" s="1" t="s">
        <v>598</v>
      </c>
    </row>
    <row r="2105" customFormat="false" ht="18.75" hidden="false" customHeight="false" outlineLevel="0" collapsed="false">
      <c r="A2105" s="1" t="s">
        <v>59</v>
      </c>
      <c r="B2105" s="1" t="n">
        <v>172.2</v>
      </c>
      <c r="C2105" s="1" t="s">
        <v>599</v>
      </c>
      <c r="D2105" s="1" t="s">
        <v>31</v>
      </c>
      <c r="E2105" s="1" t="s">
        <v>600</v>
      </c>
    </row>
    <row r="2106" customFormat="false" ht="18.75" hidden="false" customHeight="false" outlineLevel="0" collapsed="false">
      <c r="A2106" s="1" t="s">
        <v>62</v>
      </c>
      <c r="B2106" s="1" t="n">
        <v>261.5</v>
      </c>
      <c r="C2106" s="1" t="s">
        <v>601</v>
      </c>
    </row>
    <row r="2108" customFormat="false" ht="18.75" hidden="false" customHeight="false" outlineLevel="0" collapsed="false">
      <c r="A2108" s="1" t="s">
        <v>0</v>
      </c>
      <c r="H2108" s="1" t="s">
        <v>1</v>
      </c>
    </row>
    <row r="2109" customFormat="false" ht="18.75" hidden="false" customHeight="false" outlineLevel="0" collapsed="false">
      <c r="A2109" s="1" t="s">
        <v>90</v>
      </c>
      <c r="B2109" s="1" t="s">
        <v>91</v>
      </c>
      <c r="J2109" s="1" t="s">
        <v>4</v>
      </c>
    </row>
    <row r="2111" customFormat="false" ht="18.75" hidden="false" customHeight="false" outlineLevel="0" collapsed="false">
      <c r="F2111" s="1" t="s">
        <v>6</v>
      </c>
      <c r="G2111" s="1" t="n">
        <v>-1974</v>
      </c>
    </row>
    <row r="2112" customFormat="false" ht="18.75" hidden="false" customHeight="false" outlineLevel="0" collapsed="false">
      <c r="F2112" s="1" t="s">
        <v>7</v>
      </c>
    </row>
    <row r="2113" customFormat="false" ht="18.75" hidden="false" customHeight="false" outlineLevel="0" collapsed="false">
      <c r="A2113" s="1" t="s">
        <v>8</v>
      </c>
      <c r="B2113" s="1" t="s">
        <v>9</v>
      </c>
      <c r="C2113" s="1" t="s">
        <v>10</v>
      </c>
      <c r="D2113" s="1" t="s">
        <v>11</v>
      </c>
      <c r="E2113" s="1" t="s">
        <v>12</v>
      </c>
      <c r="F2113" s="1" t="s">
        <v>13</v>
      </c>
      <c r="G2113" s="1" t="s">
        <v>14</v>
      </c>
      <c r="H2113" s="1" t="s">
        <v>15</v>
      </c>
      <c r="I2113" s="1" t="s">
        <v>16</v>
      </c>
      <c r="J2113" s="1" t="s">
        <v>17</v>
      </c>
      <c r="K2113" s="1" t="s">
        <v>18</v>
      </c>
      <c r="L2113" s="1" t="s">
        <v>19</v>
      </c>
      <c r="M2113" s="1" t="s">
        <v>20</v>
      </c>
      <c r="N2113" s="1" t="s">
        <v>21</v>
      </c>
    </row>
    <row r="2114" customFormat="false" ht="18.75" hidden="false" customHeight="false" outlineLevel="0" collapsed="false">
      <c r="A2114" s="1" t="n">
        <v>1</v>
      </c>
      <c r="B2114" s="2" t="n">
        <v>0</v>
      </c>
      <c r="C2114" s="2" t="n">
        <v>0</v>
      </c>
      <c r="D2114" s="2" t="n">
        <v>0</v>
      </c>
      <c r="E2114" s="2" t="n">
        <v>0</v>
      </c>
      <c r="F2114" s="2" t="n">
        <v>6.3</v>
      </c>
      <c r="G2114" s="2" t="n">
        <v>0</v>
      </c>
      <c r="H2114" s="2" t="n">
        <v>6.5</v>
      </c>
      <c r="I2114" s="2" t="n">
        <v>0</v>
      </c>
      <c r="J2114" s="2" t="n">
        <v>0</v>
      </c>
      <c r="K2114" s="2" t="n">
        <v>0</v>
      </c>
      <c r="L2114" s="2" t="n">
        <v>0</v>
      </c>
      <c r="M2114" s="2" t="n">
        <v>6.7</v>
      </c>
      <c r="N2114" s="2"/>
    </row>
    <row r="2115" customFormat="false" ht="18.75" hidden="false" customHeight="false" outlineLevel="0" collapsed="false">
      <c r="A2115" s="1" t="n">
        <v>2</v>
      </c>
      <c r="B2115" s="2" t="n">
        <v>0</v>
      </c>
      <c r="C2115" s="2" t="n">
        <v>0</v>
      </c>
      <c r="D2115" s="2" t="n">
        <v>0</v>
      </c>
      <c r="E2115" s="2" t="n">
        <v>17.3</v>
      </c>
      <c r="F2115" s="2" t="n">
        <v>0</v>
      </c>
      <c r="G2115" s="2" t="n">
        <v>0.6</v>
      </c>
      <c r="H2115" s="2" t="n">
        <v>0</v>
      </c>
      <c r="I2115" s="2" t="n">
        <v>0</v>
      </c>
      <c r="J2115" s="2" t="n">
        <v>0</v>
      </c>
      <c r="K2115" s="2" t="n">
        <v>0</v>
      </c>
      <c r="L2115" s="2" t="n">
        <v>0</v>
      </c>
      <c r="M2115" s="2" t="n">
        <v>0</v>
      </c>
      <c r="N2115" s="2"/>
    </row>
    <row r="2116" customFormat="false" ht="18.75" hidden="false" customHeight="false" outlineLevel="0" collapsed="false">
      <c r="A2116" s="1" t="n">
        <v>3</v>
      </c>
      <c r="B2116" s="2" t="n">
        <v>0</v>
      </c>
      <c r="C2116" s="2" t="n">
        <v>2.3</v>
      </c>
      <c r="D2116" s="2" t="n">
        <v>0</v>
      </c>
      <c r="E2116" s="2" t="n">
        <v>0</v>
      </c>
      <c r="F2116" s="2" t="n">
        <v>0</v>
      </c>
      <c r="G2116" s="2" t="n">
        <v>20.2</v>
      </c>
      <c r="H2116" s="2" t="n">
        <v>0</v>
      </c>
      <c r="I2116" s="2" t="n">
        <v>0</v>
      </c>
      <c r="J2116" s="2" t="n">
        <v>0</v>
      </c>
      <c r="K2116" s="2" t="n">
        <v>0</v>
      </c>
      <c r="L2116" s="2" t="n">
        <v>0</v>
      </c>
      <c r="M2116" s="2" t="n">
        <v>0</v>
      </c>
      <c r="N2116" s="2"/>
    </row>
    <row r="2117" customFormat="false" ht="18.75" hidden="false" customHeight="false" outlineLevel="0" collapsed="false">
      <c r="A2117" s="1" t="n">
        <v>4</v>
      </c>
      <c r="B2117" s="2" t="n">
        <v>0</v>
      </c>
      <c r="C2117" s="2" t="n">
        <v>0</v>
      </c>
      <c r="D2117" s="2" t="n">
        <v>0</v>
      </c>
      <c r="E2117" s="2" t="n">
        <v>4.4</v>
      </c>
      <c r="F2117" s="2" t="n">
        <v>3.9</v>
      </c>
      <c r="G2117" s="2" t="n">
        <v>0</v>
      </c>
      <c r="H2117" s="2" t="n">
        <v>10.5</v>
      </c>
      <c r="I2117" s="2" t="n">
        <v>0</v>
      </c>
      <c r="J2117" s="2" t="n">
        <v>0</v>
      </c>
      <c r="K2117" s="2" t="n">
        <v>7.5</v>
      </c>
      <c r="L2117" s="2" t="n">
        <v>0</v>
      </c>
      <c r="M2117" s="2" t="n">
        <v>0</v>
      </c>
      <c r="N2117" s="2"/>
    </row>
    <row r="2118" customFormat="false" ht="18.75" hidden="false" customHeight="false" outlineLevel="0" collapsed="false">
      <c r="A2118" s="1" t="n">
        <v>5</v>
      </c>
      <c r="B2118" s="2" t="n">
        <v>0</v>
      </c>
      <c r="C2118" s="2" t="n">
        <v>0</v>
      </c>
      <c r="D2118" s="2" t="n">
        <v>0</v>
      </c>
      <c r="E2118" s="2" t="n">
        <v>0</v>
      </c>
      <c r="F2118" s="2" t="n">
        <v>0</v>
      </c>
      <c r="G2118" s="2" t="n">
        <v>1.7</v>
      </c>
      <c r="H2118" s="2" t="n">
        <v>0</v>
      </c>
      <c r="I2118" s="2" t="n">
        <v>40.5</v>
      </c>
      <c r="J2118" s="2" t="n">
        <v>0</v>
      </c>
      <c r="K2118" s="2" t="n">
        <v>12.5</v>
      </c>
      <c r="L2118" s="2" t="n">
        <v>0</v>
      </c>
      <c r="M2118" s="2" t="n">
        <v>0</v>
      </c>
      <c r="N2118" s="2"/>
    </row>
    <row r="2119" customFormat="false" ht="18.75" hidden="false" customHeight="false" outlineLevel="0" collapsed="false">
      <c r="A2119" s="1" t="n">
        <v>6</v>
      </c>
      <c r="B2119" s="2" t="n">
        <v>0</v>
      </c>
      <c r="C2119" s="2" t="n">
        <v>0</v>
      </c>
      <c r="D2119" s="2" t="n">
        <v>0</v>
      </c>
      <c r="E2119" s="2" t="n">
        <v>0</v>
      </c>
      <c r="F2119" s="2" t="n">
        <v>2.1</v>
      </c>
      <c r="G2119" s="2" t="n">
        <v>29</v>
      </c>
      <c r="H2119" s="2" t="n">
        <v>6.3</v>
      </c>
      <c r="I2119" s="2" t="n">
        <v>15.5</v>
      </c>
      <c r="J2119" s="2" t="n">
        <v>0</v>
      </c>
      <c r="K2119" s="2" t="n">
        <v>1.5</v>
      </c>
      <c r="L2119" s="2" t="n">
        <v>0</v>
      </c>
      <c r="M2119" s="2" t="n">
        <v>0</v>
      </c>
      <c r="N2119" s="2"/>
    </row>
    <row r="2120" customFormat="false" ht="18.75" hidden="false" customHeight="false" outlineLevel="0" collapsed="false">
      <c r="A2120" s="1" t="n">
        <v>7</v>
      </c>
      <c r="B2120" s="2" t="n">
        <v>0</v>
      </c>
      <c r="C2120" s="2" t="n">
        <v>0</v>
      </c>
      <c r="D2120" s="2" t="n">
        <v>30.1</v>
      </c>
      <c r="E2120" s="2" t="n">
        <v>0</v>
      </c>
      <c r="F2120" s="2" t="n">
        <v>0</v>
      </c>
      <c r="G2120" s="2" t="n">
        <v>45</v>
      </c>
      <c r="H2120" s="2" t="n">
        <v>10</v>
      </c>
      <c r="I2120" s="2" t="n">
        <v>0</v>
      </c>
      <c r="J2120" s="2" t="n">
        <v>0</v>
      </c>
      <c r="K2120" s="2" t="n">
        <v>3.2</v>
      </c>
      <c r="L2120" s="2" t="n">
        <v>0</v>
      </c>
      <c r="M2120" s="2" t="n">
        <v>0</v>
      </c>
      <c r="N2120" s="2"/>
    </row>
    <row r="2121" customFormat="false" ht="18.75" hidden="false" customHeight="false" outlineLevel="0" collapsed="false">
      <c r="A2121" s="1" t="n">
        <v>8</v>
      </c>
      <c r="B2121" s="2" t="n">
        <v>14.5</v>
      </c>
      <c r="C2121" s="2" t="n">
        <v>1</v>
      </c>
      <c r="D2121" s="2" t="n">
        <v>1.3</v>
      </c>
      <c r="E2121" s="2" t="n">
        <v>0</v>
      </c>
      <c r="F2121" s="2" t="n">
        <v>0</v>
      </c>
      <c r="G2121" s="2" t="n">
        <v>10.5</v>
      </c>
      <c r="H2121" s="2" t="n">
        <v>4.8</v>
      </c>
      <c r="I2121" s="2" t="n">
        <v>0</v>
      </c>
      <c r="J2121" s="2" t="n">
        <v>0</v>
      </c>
      <c r="K2121" s="2" t="n">
        <v>2.4</v>
      </c>
      <c r="L2121" s="2" t="n">
        <v>0</v>
      </c>
      <c r="M2121" s="2" t="n">
        <v>0</v>
      </c>
      <c r="N2121" s="2"/>
    </row>
    <row r="2122" customFormat="false" ht="18.75" hidden="false" customHeight="false" outlineLevel="0" collapsed="false">
      <c r="A2122" s="1" t="n">
        <v>9</v>
      </c>
      <c r="B2122" s="2" t="n">
        <v>22.3</v>
      </c>
      <c r="C2122" s="2" t="n">
        <v>0</v>
      </c>
      <c r="D2122" s="2" t="n">
        <v>7</v>
      </c>
      <c r="E2122" s="2" t="n">
        <v>0</v>
      </c>
      <c r="F2122" s="2" t="n">
        <v>0</v>
      </c>
      <c r="G2122" s="2" t="n">
        <v>0</v>
      </c>
      <c r="H2122" s="2" t="n">
        <v>10.7</v>
      </c>
      <c r="I2122" s="2" t="n">
        <v>0</v>
      </c>
      <c r="J2122" s="2" t="n">
        <v>0</v>
      </c>
      <c r="K2122" s="2" t="n">
        <v>2</v>
      </c>
      <c r="L2122" s="2" t="n">
        <v>0</v>
      </c>
      <c r="M2122" s="2" t="n">
        <v>0</v>
      </c>
      <c r="N2122" s="2"/>
    </row>
    <row r="2123" customFormat="false" ht="18.75" hidden="false" customHeight="false" outlineLevel="0" collapsed="false">
      <c r="A2123" s="1" t="n">
        <v>10</v>
      </c>
      <c r="B2123" s="2" t="n">
        <v>0</v>
      </c>
      <c r="C2123" s="2" t="n">
        <v>1.8</v>
      </c>
      <c r="D2123" s="2" t="n">
        <v>0</v>
      </c>
      <c r="E2123" s="2" t="n">
        <v>0</v>
      </c>
      <c r="F2123" s="2" t="n">
        <v>2.1</v>
      </c>
      <c r="G2123" s="2" t="n">
        <v>0</v>
      </c>
      <c r="H2123" s="2" t="n">
        <v>9.5</v>
      </c>
      <c r="I2123" s="2" t="n">
        <v>2.5</v>
      </c>
      <c r="J2123" s="2" t="n">
        <v>0</v>
      </c>
      <c r="K2123" s="2" t="n">
        <v>30.5</v>
      </c>
      <c r="L2123" s="2" t="n">
        <v>0</v>
      </c>
      <c r="M2123" s="2" t="n">
        <v>0</v>
      </c>
      <c r="N2123" s="2"/>
    </row>
    <row r="2124" customFormat="false" ht="18.75" hidden="false" customHeight="false" outlineLevel="0" collapsed="false">
      <c r="A2124" s="1" t="n">
        <v>11</v>
      </c>
      <c r="B2124" s="2" t="n">
        <v>8</v>
      </c>
      <c r="C2124" s="2" t="n">
        <v>20.4</v>
      </c>
      <c r="D2124" s="2" t="n">
        <v>6.5</v>
      </c>
      <c r="E2124" s="2" t="n">
        <v>0</v>
      </c>
      <c r="F2124" s="2" t="n">
        <v>2.2</v>
      </c>
      <c r="G2124" s="2" t="n">
        <v>56.3</v>
      </c>
      <c r="H2124" s="2" t="n">
        <v>15.4</v>
      </c>
      <c r="I2124" s="2" t="n">
        <v>5.7</v>
      </c>
      <c r="J2124" s="2" t="n">
        <v>0</v>
      </c>
      <c r="K2124" s="2" t="n">
        <v>21.8</v>
      </c>
      <c r="L2124" s="2" t="n">
        <v>0</v>
      </c>
      <c r="M2124" s="2" t="n">
        <v>0</v>
      </c>
      <c r="N2124" s="2"/>
    </row>
    <row r="2125" customFormat="false" ht="18.75" hidden="false" customHeight="false" outlineLevel="0" collapsed="false">
      <c r="A2125" s="1" t="n">
        <v>12</v>
      </c>
      <c r="B2125" s="2" t="n">
        <v>3.7</v>
      </c>
      <c r="C2125" s="2" t="n">
        <v>0</v>
      </c>
      <c r="D2125" s="2" t="n">
        <v>0</v>
      </c>
      <c r="E2125" s="2" t="n">
        <v>0</v>
      </c>
      <c r="F2125" s="2" t="n">
        <v>3.2</v>
      </c>
      <c r="G2125" s="2" t="n">
        <v>19.9</v>
      </c>
      <c r="H2125" s="2" t="n">
        <v>0</v>
      </c>
      <c r="I2125" s="2" t="n">
        <v>21</v>
      </c>
      <c r="J2125" s="2" t="n">
        <v>0</v>
      </c>
      <c r="K2125" s="2" t="n">
        <v>0</v>
      </c>
      <c r="L2125" s="2" t="n">
        <v>0</v>
      </c>
      <c r="M2125" s="2" t="n">
        <v>0</v>
      </c>
      <c r="N2125" s="2"/>
    </row>
    <row r="2126" customFormat="false" ht="18.75" hidden="false" customHeight="false" outlineLevel="0" collapsed="false">
      <c r="A2126" s="1" t="n">
        <v>13</v>
      </c>
      <c r="B2126" s="2" t="n">
        <v>0</v>
      </c>
      <c r="C2126" s="2" t="n">
        <v>0</v>
      </c>
      <c r="D2126" s="2" t="n">
        <v>0</v>
      </c>
      <c r="E2126" s="2" t="n">
        <v>1</v>
      </c>
      <c r="F2126" s="2" t="n">
        <v>0.9</v>
      </c>
      <c r="G2126" s="2" t="n">
        <v>15</v>
      </c>
      <c r="H2126" s="2" t="n">
        <v>0</v>
      </c>
      <c r="I2126" s="2" t="n">
        <v>0</v>
      </c>
      <c r="J2126" s="2" t="n">
        <v>0</v>
      </c>
      <c r="K2126" s="2" t="n">
        <v>0</v>
      </c>
      <c r="L2126" s="2" t="n">
        <v>0</v>
      </c>
      <c r="M2126" s="2" t="n">
        <v>0</v>
      </c>
      <c r="N2126" s="2"/>
    </row>
    <row r="2127" customFormat="false" ht="18.75" hidden="false" customHeight="false" outlineLevel="0" collapsed="false">
      <c r="A2127" s="1" t="n">
        <v>14</v>
      </c>
      <c r="B2127" s="2" t="n">
        <v>0</v>
      </c>
      <c r="C2127" s="2" t="n">
        <v>40</v>
      </c>
      <c r="D2127" s="2" t="n">
        <v>5.9</v>
      </c>
      <c r="E2127" s="2" t="n">
        <v>0</v>
      </c>
      <c r="F2127" s="2" t="n">
        <v>0.5</v>
      </c>
      <c r="G2127" s="2" t="n">
        <v>18.5</v>
      </c>
      <c r="H2127" s="2" t="n">
        <v>10.8</v>
      </c>
      <c r="I2127" s="2" t="n">
        <v>0</v>
      </c>
      <c r="J2127" s="2" t="n">
        <v>0</v>
      </c>
      <c r="K2127" s="2" t="n">
        <v>0</v>
      </c>
      <c r="L2127" s="2" t="n">
        <v>0</v>
      </c>
      <c r="M2127" s="2" t="n">
        <v>0</v>
      </c>
      <c r="N2127" s="2"/>
    </row>
    <row r="2128" customFormat="false" ht="18.75" hidden="false" customHeight="false" outlineLevel="0" collapsed="false">
      <c r="A2128" s="1" t="n">
        <v>15</v>
      </c>
      <c r="B2128" s="2" t="n">
        <v>9</v>
      </c>
      <c r="C2128" s="2" t="n">
        <v>1.5</v>
      </c>
      <c r="D2128" s="2" t="n">
        <v>2.8</v>
      </c>
      <c r="E2128" s="2" t="n">
        <v>0</v>
      </c>
      <c r="F2128" s="2" t="n">
        <v>0</v>
      </c>
      <c r="G2128" s="2" t="n">
        <v>0</v>
      </c>
      <c r="H2128" s="2" t="n">
        <v>10.2</v>
      </c>
      <c r="I2128" s="2" t="n">
        <v>0</v>
      </c>
      <c r="J2128" s="2" t="n">
        <v>0</v>
      </c>
      <c r="K2128" s="2" t="n">
        <v>0</v>
      </c>
      <c r="L2128" s="2" t="n">
        <v>0</v>
      </c>
      <c r="M2128" s="2" t="n">
        <v>0</v>
      </c>
      <c r="N2128" s="2"/>
    </row>
    <row r="2129" customFormat="false" ht="18.75" hidden="false" customHeight="false" outlineLevel="0" collapsed="false">
      <c r="A2129" s="1" t="n">
        <v>16</v>
      </c>
      <c r="B2129" s="2" t="n">
        <v>0</v>
      </c>
      <c r="C2129" s="2" t="n">
        <v>0</v>
      </c>
      <c r="D2129" s="2" t="n">
        <v>0</v>
      </c>
      <c r="E2129" s="2" t="n">
        <v>0</v>
      </c>
      <c r="F2129" s="2" t="n">
        <v>5.1</v>
      </c>
      <c r="G2129" s="2" t="n">
        <v>10.5</v>
      </c>
      <c r="H2129" s="2" t="n">
        <v>0</v>
      </c>
      <c r="I2129" s="2" t="n">
        <v>5.1</v>
      </c>
      <c r="J2129" s="2" t="n">
        <v>0</v>
      </c>
      <c r="K2129" s="2" t="n">
        <v>0</v>
      </c>
      <c r="L2129" s="2" t="n">
        <v>0</v>
      </c>
      <c r="M2129" s="2" t="n">
        <v>0</v>
      </c>
      <c r="N2129" s="2"/>
    </row>
    <row r="2130" customFormat="false" ht="18.75" hidden="false" customHeight="false" outlineLevel="0" collapsed="false">
      <c r="A2130" s="1" t="n">
        <v>17</v>
      </c>
      <c r="B2130" s="2" t="n">
        <v>0</v>
      </c>
      <c r="C2130" s="2" t="n">
        <v>0</v>
      </c>
      <c r="D2130" s="2" t="n">
        <v>0</v>
      </c>
      <c r="E2130" s="2" t="n">
        <v>0.3</v>
      </c>
      <c r="F2130" s="2" t="n">
        <v>18.8</v>
      </c>
      <c r="G2130" s="2" t="n">
        <v>0</v>
      </c>
      <c r="H2130" s="2" t="n">
        <v>0</v>
      </c>
      <c r="I2130" s="2" t="n">
        <v>3.7</v>
      </c>
      <c r="J2130" s="2" t="n">
        <v>0</v>
      </c>
      <c r="K2130" s="2" t="n">
        <v>0</v>
      </c>
      <c r="L2130" s="2" t="n">
        <v>0</v>
      </c>
      <c r="M2130" s="2" t="n">
        <v>4.5</v>
      </c>
      <c r="N2130" s="2"/>
    </row>
    <row r="2131" customFormat="false" ht="18.75" hidden="false" customHeight="false" outlineLevel="0" collapsed="false">
      <c r="A2131" s="1" t="n">
        <v>18</v>
      </c>
      <c r="B2131" s="2" t="n">
        <v>0</v>
      </c>
      <c r="C2131" s="2" t="n">
        <v>11.8</v>
      </c>
      <c r="D2131" s="2" t="n">
        <v>0</v>
      </c>
      <c r="E2131" s="2" t="n">
        <v>0</v>
      </c>
      <c r="F2131" s="2" t="n">
        <v>5.7</v>
      </c>
      <c r="G2131" s="2" t="n">
        <v>5.4</v>
      </c>
      <c r="H2131" s="2" t="n">
        <v>0</v>
      </c>
      <c r="I2131" s="2" t="n">
        <v>0</v>
      </c>
      <c r="J2131" s="2" t="n">
        <v>0</v>
      </c>
      <c r="K2131" s="2" t="n">
        <v>11.1</v>
      </c>
      <c r="L2131" s="2" t="n">
        <v>0</v>
      </c>
      <c r="M2131" s="2" t="n">
        <v>0</v>
      </c>
      <c r="N2131" s="2"/>
    </row>
    <row r="2132" customFormat="false" ht="18.75" hidden="false" customHeight="false" outlineLevel="0" collapsed="false">
      <c r="A2132" s="1" t="n">
        <v>19</v>
      </c>
      <c r="B2132" s="2" t="n">
        <v>0</v>
      </c>
      <c r="C2132" s="2" t="n">
        <v>84</v>
      </c>
      <c r="D2132" s="2" t="n">
        <v>1.8</v>
      </c>
      <c r="E2132" s="2" t="n">
        <v>0.6</v>
      </c>
      <c r="F2132" s="2" t="n">
        <v>7</v>
      </c>
      <c r="G2132" s="2" t="n">
        <v>1.8</v>
      </c>
      <c r="H2132" s="2" t="n">
        <v>3.7</v>
      </c>
      <c r="I2132" s="2" t="n">
        <v>0</v>
      </c>
      <c r="J2132" s="2" t="n">
        <v>0</v>
      </c>
      <c r="K2132" s="2" t="n">
        <v>0</v>
      </c>
      <c r="L2132" s="2" t="n">
        <v>0</v>
      </c>
      <c r="M2132" s="2" t="n">
        <v>0</v>
      </c>
      <c r="N2132" s="2"/>
    </row>
    <row r="2133" customFormat="false" ht="18.75" hidden="false" customHeight="false" outlineLevel="0" collapsed="false">
      <c r="A2133" s="1" t="n">
        <v>20</v>
      </c>
      <c r="B2133" s="2" t="n">
        <v>0</v>
      </c>
      <c r="C2133" s="2" t="n">
        <v>6</v>
      </c>
      <c r="D2133" s="2" t="n">
        <v>0.5</v>
      </c>
      <c r="E2133" s="2" t="n">
        <v>0</v>
      </c>
      <c r="F2133" s="2" t="n">
        <v>0</v>
      </c>
      <c r="G2133" s="2" t="n">
        <v>2.6</v>
      </c>
      <c r="H2133" s="2" t="n">
        <v>0</v>
      </c>
      <c r="I2133" s="2" t="n">
        <v>0</v>
      </c>
      <c r="J2133" s="2" t="n">
        <v>0</v>
      </c>
      <c r="K2133" s="2" t="n">
        <v>0</v>
      </c>
      <c r="L2133" s="2" t="n">
        <v>0</v>
      </c>
      <c r="M2133" s="2" t="n">
        <v>0</v>
      </c>
      <c r="N2133" s="2"/>
    </row>
    <row r="2134" customFormat="false" ht="18.75" hidden="false" customHeight="false" outlineLevel="0" collapsed="false">
      <c r="A2134" s="1" t="n">
        <v>21</v>
      </c>
      <c r="B2134" s="2" t="n">
        <v>0</v>
      </c>
      <c r="C2134" s="2" t="n">
        <v>18</v>
      </c>
      <c r="D2134" s="2" t="n">
        <v>0</v>
      </c>
      <c r="E2134" s="2" t="n">
        <v>0.6</v>
      </c>
      <c r="F2134" s="2" t="n">
        <v>0</v>
      </c>
      <c r="G2134" s="2" t="n">
        <v>0</v>
      </c>
      <c r="H2134" s="2" t="n">
        <v>0</v>
      </c>
      <c r="I2134" s="2" t="n">
        <v>0</v>
      </c>
      <c r="J2134" s="2" t="n">
        <v>0</v>
      </c>
      <c r="K2134" s="2" t="n">
        <v>0</v>
      </c>
      <c r="L2134" s="2" t="n">
        <v>0</v>
      </c>
      <c r="M2134" s="2" t="n">
        <v>0</v>
      </c>
      <c r="N2134" s="2"/>
    </row>
    <row r="2135" customFormat="false" ht="18.75" hidden="false" customHeight="false" outlineLevel="0" collapsed="false">
      <c r="A2135" s="1" t="n">
        <v>22</v>
      </c>
      <c r="B2135" s="2" t="n">
        <v>2</v>
      </c>
      <c r="C2135" s="2" t="n">
        <v>2.7</v>
      </c>
      <c r="D2135" s="2" t="n">
        <v>1.5</v>
      </c>
      <c r="E2135" s="2" t="n">
        <v>0.5</v>
      </c>
      <c r="F2135" s="2" t="n">
        <v>4.8</v>
      </c>
      <c r="G2135" s="2" t="n">
        <v>8</v>
      </c>
      <c r="H2135" s="2" t="n">
        <v>0</v>
      </c>
      <c r="I2135" s="2" t="n">
        <v>0</v>
      </c>
      <c r="J2135" s="2" t="n">
        <v>0</v>
      </c>
      <c r="K2135" s="2" t="n">
        <v>0</v>
      </c>
      <c r="L2135" s="2" t="n">
        <v>0</v>
      </c>
      <c r="M2135" s="2" t="n">
        <v>0</v>
      </c>
      <c r="N2135" s="2"/>
    </row>
    <row r="2136" customFormat="false" ht="18.75" hidden="false" customHeight="false" outlineLevel="0" collapsed="false">
      <c r="A2136" s="1" t="n">
        <v>23</v>
      </c>
      <c r="B2136" s="2" t="n">
        <v>0</v>
      </c>
      <c r="C2136" s="2" t="n">
        <v>5.8</v>
      </c>
      <c r="D2136" s="2" t="n">
        <v>0</v>
      </c>
      <c r="E2136" s="2" t="n">
        <v>4.4</v>
      </c>
      <c r="F2136" s="2" t="n">
        <v>0</v>
      </c>
      <c r="G2136" s="2" t="n">
        <v>2.6</v>
      </c>
      <c r="H2136" s="2" t="n">
        <v>2.8</v>
      </c>
      <c r="I2136" s="2" t="n">
        <v>0</v>
      </c>
      <c r="J2136" s="2" t="n">
        <v>0</v>
      </c>
      <c r="K2136" s="2" t="n">
        <v>0</v>
      </c>
      <c r="L2136" s="2" t="n">
        <v>0</v>
      </c>
      <c r="M2136" s="2" t="n">
        <v>0</v>
      </c>
      <c r="N2136" s="2"/>
    </row>
    <row r="2137" customFormat="false" ht="18.75" hidden="false" customHeight="false" outlineLevel="0" collapsed="false">
      <c r="A2137" s="1" t="n">
        <v>24</v>
      </c>
      <c r="B2137" s="2" t="n">
        <v>0</v>
      </c>
      <c r="C2137" s="2" t="n">
        <v>12</v>
      </c>
      <c r="D2137" s="2" t="n">
        <v>0</v>
      </c>
      <c r="E2137" s="2" t="n">
        <v>0</v>
      </c>
      <c r="F2137" s="2" t="n">
        <v>0</v>
      </c>
      <c r="G2137" s="2" t="n">
        <v>15.8</v>
      </c>
      <c r="H2137" s="2" t="n">
        <v>0</v>
      </c>
      <c r="I2137" s="2" t="n">
        <v>0</v>
      </c>
      <c r="J2137" s="2" t="n">
        <v>0</v>
      </c>
      <c r="K2137" s="2" t="n">
        <v>0</v>
      </c>
      <c r="L2137" s="2" t="n">
        <v>0</v>
      </c>
      <c r="M2137" s="2" t="n">
        <v>0</v>
      </c>
      <c r="N2137" s="2"/>
    </row>
    <row r="2138" customFormat="false" ht="18.75" hidden="false" customHeight="false" outlineLevel="0" collapsed="false">
      <c r="A2138" s="1" t="n">
        <v>25</v>
      </c>
      <c r="B2138" s="2" t="n">
        <v>45.3</v>
      </c>
      <c r="C2138" s="2" t="n">
        <v>9.8</v>
      </c>
      <c r="D2138" s="2" t="n">
        <v>0</v>
      </c>
      <c r="E2138" s="2" t="n">
        <v>38.8</v>
      </c>
      <c r="F2138" s="2" t="n">
        <v>8.6</v>
      </c>
      <c r="G2138" s="2" t="n">
        <v>41.6</v>
      </c>
      <c r="H2138" s="2" t="n">
        <v>0</v>
      </c>
      <c r="I2138" s="2" t="n">
        <v>0</v>
      </c>
      <c r="J2138" s="2" t="n">
        <v>0</v>
      </c>
      <c r="K2138" s="2" t="n">
        <v>0</v>
      </c>
      <c r="L2138" s="2" t="n">
        <v>0</v>
      </c>
      <c r="M2138" s="2" t="n">
        <v>0</v>
      </c>
      <c r="N2138" s="2"/>
    </row>
    <row r="2139" customFormat="false" ht="18.75" hidden="false" customHeight="false" outlineLevel="0" collapsed="false">
      <c r="A2139" s="1" t="n">
        <v>26</v>
      </c>
      <c r="B2139" s="2" t="n">
        <v>0</v>
      </c>
      <c r="C2139" s="2" t="n">
        <v>9.7</v>
      </c>
      <c r="D2139" s="2" t="n">
        <v>0</v>
      </c>
      <c r="E2139" s="2" t="n">
        <v>0</v>
      </c>
      <c r="F2139" s="2" t="n">
        <v>2.2</v>
      </c>
      <c r="G2139" s="2" t="n">
        <v>10.5</v>
      </c>
      <c r="H2139" s="2" t="n">
        <v>0</v>
      </c>
      <c r="I2139" s="2" t="n">
        <v>0</v>
      </c>
      <c r="J2139" s="2" t="n">
        <v>0</v>
      </c>
      <c r="K2139" s="2" t="n">
        <v>0</v>
      </c>
      <c r="L2139" s="2" t="n">
        <v>0</v>
      </c>
      <c r="M2139" s="2" t="n">
        <v>0</v>
      </c>
      <c r="N2139" s="2"/>
    </row>
    <row r="2140" customFormat="false" ht="18.75" hidden="false" customHeight="false" outlineLevel="0" collapsed="false">
      <c r="A2140" s="1" t="n">
        <v>27</v>
      </c>
      <c r="B2140" s="2" t="n">
        <v>12.4</v>
      </c>
      <c r="C2140" s="2" t="n">
        <v>0</v>
      </c>
      <c r="D2140" s="2" t="n">
        <v>1.6</v>
      </c>
      <c r="E2140" s="2" t="n">
        <v>20.3</v>
      </c>
      <c r="F2140" s="2" t="n">
        <v>0</v>
      </c>
      <c r="G2140" s="2" t="n">
        <v>0</v>
      </c>
      <c r="H2140" s="2" t="n">
        <v>30</v>
      </c>
      <c r="I2140" s="2" t="n">
        <v>0</v>
      </c>
      <c r="J2140" s="2" t="n">
        <v>0</v>
      </c>
      <c r="K2140" s="2" t="n">
        <v>0</v>
      </c>
      <c r="L2140" s="2" t="n">
        <v>0</v>
      </c>
      <c r="M2140" s="2" t="n">
        <v>0</v>
      </c>
      <c r="N2140" s="2"/>
    </row>
    <row r="2141" customFormat="false" ht="18.75" hidden="false" customHeight="false" outlineLevel="0" collapsed="false">
      <c r="A2141" s="1" t="n">
        <v>28</v>
      </c>
      <c r="B2141" s="2" t="n">
        <v>0</v>
      </c>
      <c r="C2141" s="2" t="n">
        <v>0</v>
      </c>
      <c r="D2141" s="2" t="n">
        <v>0.6</v>
      </c>
      <c r="E2141" s="2" t="n">
        <v>21.5</v>
      </c>
      <c r="F2141" s="2" t="n">
        <v>0</v>
      </c>
      <c r="G2141" s="2" t="n">
        <v>0</v>
      </c>
      <c r="H2141" s="2" t="n">
        <v>1.5</v>
      </c>
      <c r="I2141" s="2" t="n">
        <v>0</v>
      </c>
      <c r="J2141" s="2" t="n">
        <v>0</v>
      </c>
      <c r="K2141" s="2" t="n">
        <v>0</v>
      </c>
      <c r="L2141" s="2" t="n">
        <v>21.3</v>
      </c>
      <c r="M2141" s="2" t="n">
        <v>0</v>
      </c>
      <c r="N2141" s="2"/>
    </row>
    <row r="2142" customFormat="false" ht="18.75" hidden="false" customHeight="false" outlineLevel="0" collapsed="false">
      <c r="A2142" s="1" t="n">
        <v>29</v>
      </c>
      <c r="B2142" s="2" t="n">
        <v>0</v>
      </c>
      <c r="C2142" s="2" t="n">
        <v>0</v>
      </c>
      <c r="D2142" s="2" t="n">
        <v>0</v>
      </c>
      <c r="E2142" s="2" t="n">
        <v>0</v>
      </c>
      <c r="F2142" s="2" t="n">
        <v>0</v>
      </c>
      <c r="G2142" s="2" t="n">
        <v>0</v>
      </c>
      <c r="H2142" s="2" t="n">
        <v>0</v>
      </c>
      <c r="I2142" s="2" t="n">
        <v>0</v>
      </c>
      <c r="J2142" s="2" t="n">
        <v>0</v>
      </c>
      <c r="K2142" s="2" t="n">
        <v>0</v>
      </c>
      <c r="L2142" s="2"/>
      <c r="M2142" s="2" t="n">
        <v>0.5</v>
      </c>
      <c r="N2142" s="2"/>
    </row>
    <row r="2143" customFormat="false" ht="18.75" hidden="false" customHeight="false" outlineLevel="0" collapsed="false">
      <c r="A2143" s="1" t="n">
        <v>30</v>
      </c>
      <c r="B2143" s="2" t="n">
        <v>11.9</v>
      </c>
      <c r="C2143" s="2" t="n">
        <v>2.9</v>
      </c>
      <c r="D2143" s="2" t="n">
        <v>4.4</v>
      </c>
      <c r="E2143" s="2" t="n">
        <v>1.5</v>
      </c>
      <c r="F2143" s="2" t="n">
        <v>22</v>
      </c>
      <c r="G2143" s="2" t="n">
        <v>11.7</v>
      </c>
      <c r="H2143" s="2" t="n">
        <v>13</v>
      </c>
      <c r="I2143" s="2" t="n">
        <v>0</v>
      </c>
      <c r="J2143" s="2" t="n">
        <v>0</v>
      </c>
      <c r="K2143" s="2" t="n">
        <v>0</v>
      </c>
      <c r="L2143" s="2"/>
      <c r="M2143" s="2" t="n">
        <v>0</v>
      </c>
      <c r="N2143" s="2"/>
    </row>
    <row r="2144" customFormat="false" ht="18.75" hidden="false" customHeight="false" outlineLevel="0" collapsed="false">
      <c r="A2144" s="1" t="n">
        <v>31</v>
      </c>
      <c r="B2144" s="2"/>
      <c r="C2144" s="2" t="n">
        <v>5.4</v>
      </c>
      <c r="D2144" s="2"/>
      <c r="E2144" s="2" t="n">
        <v>0</v>
      </c>
      <c r="F2144" s="2" t="n">
        <v>6.8</v>
      </c>
      <c r="G2144" s="2"/>
      <c r="H2144" s="2" t="n">
        <v>0</v>
      </c>
      <c r="I2144" s="2"/>
      <c r="J2144" s="2" t="n">
        <v>0</v>
      </c>
      <c r="K2144" s="2" t="n">
        <v>0</v>
      </c>
      <c r="L2144" s="2"/>
      <c r="M2144" s="2" t="n">
        <v>0</v>
      </c>
      <c r="N2144" s="2"/>
    </row>
    <row r="2145" customFormat="false" ht="18.75" hidden="false" customHeight="false" outlineLevel="0" collapsed="false">
      <c r="A2145" s="3" t="s">
        <v>22</v>
      </c>
      <c r="B2145" s="2" t="n">
        <f aca="false">SUM(B2114:B2144)</f>
        <v>129.1</v>
      </c>
      <c r="C2145" s="2" t="n">
        <f aca="false">SUM(C2114:C2144)</f>
        <v>235.1</v>
      </c>
      <c r="D2145" s="2" t="n">
        <f aca="false">SUM(D2114:D2144)</f>
        <v>64</v>
      </c>
      <c r="E2145" s="2" t="n">
        <f aca="false">SUM(E2114:E2144)</f>
        <v>111.2</v>
      </c>
      <c r="F2145" s="2" t="n">
        <f aca="false">SUM(F2114:F2144)</f>
        <v>102.2</v>
      </c>
      <c r="G2145" s="2" t="n">
        <f aca="false">SUM(G2114:G2144)</f>
        <v>327.2</v>
      </c>
      <c r="H2145" s="2" t="n">
        <f aca="false">SUM(H2114:H2144)</f>
        <v>145.7</v>
      </c>
      <c r="I2145" s="2" t="n">
        <f aca="false">SUM(I2114:I2144)</f>
        <v>94</v>
      </c>
      <c r="J2145" s="2" t="n">
        <f aca="false">SUM(J2114:J2144)</f>
        <v>0</v>
      </c>
      <c r="K2145" s="2" t="n">
        <f aca="false">SUM(K2114:K2144)</f>
        <v>92.5</v>
      </c>
      <c r="L2145" s="2" t="n">
        <f aca="false">SUM(L2114:L2144)</f>
        <v>21.3</v>
      </c>
      <c r="M2145" s="2" t="n">
        <f aca="false">SUM(M2114:M2144)</f>
        <v>11.7</v>
      </c>
      <c r="N2145" s="2" t="n">
        <f aca="false">SUM(B2145:M2145)</f>
        <v>1334</v>
      </c>
      <c r="O2145" s="3" t="s">
        <v>23</v>
      </c>
    </row>
    <row r="2146" customFormat="false" ht="18.75" hidden="false" customHeight="false" outlineLevel="0" collapsed="false">
      <c r="A2146" s="3" t="s">
        <v>24</v>
      </c>
      <c r="B2146" s="2" t="n">
        <f aca="false">AVERAGE(B2114:B2144)</f>
        <v>4.30333333333333</v>
      </c>
      <c r="C2146" s="2" t="n">
        <f aca="false">AVERAGE(C2114:C2144)</f>
        <v>7.58387096774194</v>
      </c>
      <c r="D2146" s="2" t="n">
        <f aca="false">AVERAGE(D2114:D2144)</f>
        <v>2.13333333333333</v>
      </c>
      <c r="E2146" s="2" t="n">
        <f aca="false">AVERAGE(E2114:E2144)</f>
        <v>3.58709677419355</v>
      </c>
      <c r="F2146" s="2" t="n">
        <f aca="false">AVERAGE(F2114:F2144)</f>
        <v>3.29677419354839</v>
      </c>
      <c r="G2146" s="2" t="n">
        <f aca="false">AVERAGE(G2114:G2144)</f>
        <v>10.9066666666667</v>
      </c>
      <c r="H2146" s="2" t="n">
        <f aca="false">AVERAGE(H2114:H2144)</f>
        <v>4.7</v>
      </c>
      <c r="I2146" s="2" t="n">
        <f aca="false">AVERAGE(I2114:I2144)</f>
        <v>3.13333333333333</v>
      </c>
      <c r="J2146" s="2" t="n">
        <f aca="false">AVERAGE(J2114:J2144)</f>
        <v>0</v>
      </c>
      <c r="K2146" s="2" t="n">
        <f aca="false">AVERAGE(K2114:K2144)</f>
        <v>2.98387096774194</v>
      </c>
      <c r="L2146" s="2" t="n">
        <f aca="false">AVERAGE(L2114:L2144)</f>
        <v>0.760714285714286</v>
      </c>
      <c r="M2146" s="2" t="n">
        <f aca="false">AVERAGE(M2114:M2144)</f>
        <v>0.37741935483871</v>
      </c>
      <c r="N2146" s="2" t="n">
        <f aca="false">AVERAGE(B2146:M2146)</f>
        <v>3.64720110087046</v>
      </c>
      <c r="O2146" s="3" t="s">
        <v>25</v>
      </c>
    </row>
    <row r="2147" customFormat="false" ht="18.75" hidden="false" customHeight="false" outlineLevel="0" collapsed="false">
      <c r="A2147" s="1" t="s">
        <v>443</v>
      </c>
      <c r="B2147" s="1" t="n">
        <v>9</v>
      </c>
      <c r="C2147" s="1" t="n">
        <v>17</v>
      </c>
      <c r="D2147" s="1" t="n">
        <v>12</v>
      </c>
      <c r="E2147" s="1" t="n">
        <v>12</v>
      </c>
      <c r="F2147" s="1" t="n">
        <v>17</v>
      </c>
      <c r="G2147" s="1" t="n">
        <v>20</v>
      </c>
      <c r="H2147" s="1" t="n">
        <v>15</v>
      </c>
      <c r="I2147" s="1" t="n">
        <v>7</v>
      </c>
      <c r="J2147" s="1" t="n">
        <v>0</v>
      </c>
      <c r="K2147" s="1" t="n">
        <v>9</v>
      </c>
      <c r="L2147" s="1" t="n">
        <v>1</v>
      </c>
      <c r="M2147" s="1" t="n">
        <v>3</v>
      </c>
      <c r="N2147" s="4" t="n">
        <f aca="false">SUM(B2147:M2147)</f>
        <v>122</v>
      </c>
      <c r="O2147" s="3" t="s">
        <v>26</v>
      </c>
    </row>
    <row r="2149" customFormat="false" ht="18.75" hidden="false" customHeight="false" outlineLevel="0" collapsed="false">
      <c r="A2149" s="1" t="s">
        <v>28</v>
      </c>
      <c r="B2149" s="1" t="s">
        <v>602</v>
      </c>
      <c r="C2149" s="1" t="s">
        <v>603</v>
      </c>
      <c r="D2149" s="1" t="s">
        <v>31</v>
      </c>
      <c r="E2149" s="1" t="s">
        <v>604</v>
      </c>
    </row>
    <row r="2150" customFormat="false" ht="18.75" hidden="false" customHeight="false" outlineLevel="0" collapsed="false">
      <c r="A2150" s="1" t="s">
        <v>33</v>
      </c>
      <c r="B2150" s="1" t="s">
        <v>605</v>
      </c>
      <c r="C2150" s="1" t="s">
        <v>606</v>
      </c>
      <c r="D2150" s="1" t="s">
        <v>31</v>
      </c>
      <c r="E2150" s="1" t="s">
        <v>607</v>
      </c>
    </row>
    <row r="2151" customFormat="false" ht="18.75" hidden="false" customHeight="false" outlineLevel="0" collapsed="false">
      <c r="A2151" s="1" t="s">
        <v>36</v>
      </c>
      <c r="B2151" s="1" t="s">
        <v>608</v>
      </c>
      <c r="C2151" s="1" t="s">
        <v>609</v>
      </c>
      <c r="D2151" s="1" t="s">
        <v>31</v>
      </c>
      <c r="E2151" s="1" t="s">
        <v>610</v>
      </c>
    </row>
    <row r="2152" customFormat="false" ht="18.75" hidden="false" customHeight="false" outlineLevel="0" collapsed="false">
      <c r="A2152" s="1" t="s">
        <v>38</v>
      </c>
      <c r="B2152" s="1" t="s">
        <v>611</v>
      </c>
      <c r="C2152" s="1" t="s">
        <v>612</v>
      </c>
      <c r="D2152" s="1" t="s">
        <v>31</v>
      </c>
      <c r="E2152" s="1" t="s">
        <v>613</v>
      </c>
    </row>
    <row r="2153" customFormat="false" ht="18.75" hidden="false" customHeight="false" outlineLevel="0" collapsed="false">
      <c r="A2153" s="1" t="s">
        <v>41</v>
      </c>
      <c r="B2153" s="1" t="s">
        <v>614</v>
      </c>
      <c r="C2153" s="1" t="s">
        <v>615</v>
      </c>
      <c r="D2153" s="1" t="s">
        <v>31</v>
      </c>
      <c r="E2153" s="1" t="s">
        <v>616</v>
      </c>
    </row>
    <row r="2154" customFormat="false" ht="18.75" hidden="false" customHeight="false" outlineLevel="0" collapsed="false">
      <c r="A2154" s="1" t="s">
        <v>617</v>
      </c>
      <c r="B2154" s="1" t="s">
        <v>618</v>
      </c>
      <c r="C2154" s="1" t="s">
        <v>31</v>
      </c>
      <c r="D2154" s="1" t="s">
        <v>619</v>
      </c>
    </row>
    <row r="2155" customFormat="false" ht="18.75" hidden="false" customHeight="false" outlineLevel="0" collapsed="false">
      <c r="A2155" s="1" t="s">
        <v>620</v>
      </c>
      <c r="B2155" s="1" t="s">
        <v>621</v>
      </c>
    </row>
    <row r="2157" customFormat="false" ht="18.75" hidden="false" customHeight="false" outlineLevel="0" collapsed="false">
      <c r="A2157" s="1" t="s">
        <v>0</v>
      </c>
      <c r="H2157" s="1" t="s">
        <v>1</v>
      </c>
    </row>
    <row r="2158" customFormat="false" ht="18.75" hidden="false" customHeight="false" outlineLevel="0" collapsed="false">
      <c r="A2158" s="1" t="s">
        <v>90</v>
      </c>
      <c r="B2158" s="1" t="s">
        <v>91</v>
      </c>
      <c r="J2158" s="1" t="s">
        <v>4</v>
      </c>
    </row>
    <row r="2160" customFormat="false" ht="18.75" hidden="false" customHeight="false" outlineLevel="0" collapsed="false">
      <c r="F2160" s="1" t="s">
        <v>6</v>
      </c>
      <c r="G2160" s="1" t="n">
        <v>-1975</v>
      </c>
    </row>
    <row r="2161" customFormat="false" ht="18.75" hidden="false" customHeight="false" outlineLevel="0" collapsed="false">
      <c r="F2161" s="1" t="s">
        <v>7</v>
      </c>
    </row>
    <row r="2162" customFormat="false" ht="18.75" hidden="false" customHeight="false" outlineLevel="0" collapsed="false">
      <c r="A2162" s="1" t="s">
        <v>8</v>
      </c>
      <c r="B2162" s="1" t="s">
        <v>9</v>
      </c>
      <c r="C2162" s="1" t="s">
        <v>10</v>
      </c>
      <c r="D2162" s="1" t="s">
        <v>11</v>
      </c>
      <c r="E2162" s="1" t="s">
        <v>12</v>
      </c>
      <c r="F2162" s="1" t="s">
        <v>13</v>
      </c>
      <c r="G2162" s="1" t="s">
        <v>14</v>
      </c>
      <c r="H2162" s="1" t="s">
        <v>15</v>
      </c>
      <c r="I2162" s="1" t="s">
        <v>16</v>
      </c>
      <c r="J2162" s="1" t="s">
        <v>17</v>
      </c>
      <c r="K2162" s="1" t="s">
        <v>18</v>
      </c>
      <c r="L2162" s="1" t="s">
        <v>19</v>
      </c>
      <c r="M2162" s="1" t="s">
        <v>20</v>
      </c>
      <c r="N2162" s="1" t="s">
        <v>21</v>
      </c>
    </row>
    <row r="2163" customFormat="false" ht="18.75" hidden="false" customHeight="false" outlineLevel="0" collapsed="false">
      <c r="A2163" s="1" t="n">
        <v>1</v>
      </c>
      <c r="B2163" s="2" t="n">
        <v>0</v>
      </c>
      <c r="C2163" s="2" t="n">
        <v>0</v>
      </c>
      <c r="D2163" s="2" t="n">
        <v>3.1</v>
      </c>
      <c r="E2163" s="2" t="n">
        <v>1.4</v>
      </c>
      <c r="F2163" s="2" t="n">
        <v>4</v>
      </c>
      <c r="G2163" s="2" t="n">
        <v>0</v>
      </c>
      <c r="H2163" s="2" t="n">
        <v>14.9</v>
      </c>
      <c r="I2163" s="2" t="n">
        <v>0</v>
      </c>
      <c r="J2163" s="2" t="n">
        <v>0</v>
      </c>
      <c r="K2163" s="2" t="n">
        <v>0</v>
      </c>
      <c r="L2163" s="2" t="n">
        <v>0</v>
      </c>
      <c r="M2163" s="2" t="n">
        <v>0</v>
      </c>
      <c r="N2163" s="2"/>
    </row>
    <row r="2164" customFormat="false" ht="18.75" hidden="false" customHeight="false" outlineLevel="0" collapsed="false">
      <c r="A2164" s="1" t="n">
        <v>2</v>
      </c>
      <c r="B2164" s="2" t="n">
        <v>3.6</v>
      </c>
      <c r="C2164" s="2" t="n">
        <v>0</v>
      </c>
      <c r="D2164" s="2" t="n">
        <v>16.3</v>
      </c>
      <c r="E2164" s="2" t="n">
        <v>0</v>
      </c>
      <c r="F2164" s="2" t="n">
        <v>0.1</v>
      </c>
      <c r="G2164" s="2" t="n">
        <v>10.7</v>
      </c>
      <c r="H2164" s="2" t="n">
        <v>8.5</v>
      </c>
      <c r="I2164" s="2" t="n">
        <v>0</v>
      </c>
      <c r="J2164" s="2" t="n">
        <v>0</v>
      </c>
      <c r="K2164" s="2" t="n">
        <v>0</v>
      </c>
      <c r="L2164" s="2" t="n">
        <v>0</v>
      </c>
      <c r="M2164" s="2" t="n">
        <v>0</v>
      </c>
      <c r="N2164" s="2"/>
    </row>
    <row r="2165" customFormat="false" ht="18.75" hidden="false" customHeight="false" outlineLevel="0" collapsed="false">
      <c r="A2165" s="1" t="n">
        <v>3</v>
      </c>
      <c r="B2165" s="2" t="n">
        <v>0</v>
      </c>
      <c r="C2165" s="2" t="n">
        <v>31.9</v>
      </c>
      <c r="D2165" s="2" t="n">
        <v>3.3</v>
      </c>
      <c r="E2165" s="2" t="n">
        <v>0</v>
      </c>
      <c r="F2165" s="2" t="n">
        <v>0</v>
      </c>
      <c r="G2165" s="2" t="n">
        <v>5</v>
      </c>
      <c r="H2165" s="2" t="n">
        <v>32.4</v>
      </c>
      <c r="I2165" s="2" t="n">
        <v>0</v>
      </c>
      <c r="J2165" s="2" t="n">
        <v>0</v>
      </c>
      <c r="K2165" s="2" t="n">
        <v>0</v>
      </c>
      <c r="L2165" s="2" t="n">
        <v>0</v>
      </c>
      <c r="M2165" s="2" t="n">
        <v>0</v>
      </c>
      <c r="N2165" s="2"/>
    </row>
    <row r="2166" customFormat="false" ht="18.75" hidden="false" customHeight="false" outlineLevel="0" collapsed="false">
      <c r="A2166" s="1" t="n">
        <v>4</v>
      </c>
      <c r="B2166" s="2" t="n">
        <v>0</v>
      </c>
      <c r="C2166" s="2" t="n">
        <v>21.9</v>
      </c>
      <c r="D2166" s="2" t="n">
        <v>2.2</v>
      </c>
      <c r="E2166" s="2" t="n">
        <v>0</v>
      </c>
      <c r="F2166" s="2" t="n">
        <v>0.6</v>
      </c>
      <c r="G2166" s="2" t="n">
        <v>3.5</v>
      </c>
      <c r="H2166" s="2" t="n">
        <v>7</v>
      </c>
      <c r="I2166" s="2" t="n">
        <v>0</v>
      </c>
      <c r="J2166" s="2" t="n">
        <v>0</v>
      </c>
      <c r="K2166" s="2" t="n">
        <v>0</v>
      </c>
      <c r="L2166" s="2" t="n">
        <v>0</v>
      </c>
      <c r="M2166" s="2" t="n">
        <v>0</v>
      </c>
      <c r="N2166" s="2"/>
    </row>
    <row r="2167" customFormat="false" ht="18.75" hidden="false" customHeight="false" outlineLevel="0" collapsed="false">
      <c r="A2167" s="1" t="n">
        <v>5</v>
      </c>
      <c r="B2167" s="2" t="n">
        <v>0</v>
      </c>
      <c r="C2167" s="2" t="n">
        <v>5.9</v>
      </c>
      <c r="D2167" s="2" t="n">
        <v>0</v>
      </c>
      <c r="E2167" s="2" t="n">
        <v>1.7</v>
      </c>
      <c r="F2167" s="2" t="n">
        <v>0</v>
      </c>
      <c r="G2167" s="2" t="n">
        <v>7</v>
      </c>
      <c r="H2167" s="2" t="n">
        <v>5</v>
      </c>
      <c r="I2167" s="2" t="n">
        <v>0</v>
      </c>
      <c r="J2167" s="2" t="n">
        <v>0</v>
      </c>
      <c r="K2167" s="2" t="n">
        <v>0</v>
      </c>
      <c r="L2167" s="2" t="n">
        <v>0</v>
      </c>
      <c r="M2167" s="2" t="n">
        <v>0</v>
      </c>
      <c r="N2167" s="2"/>
    </row>
    <row r="2168" customFormat="false" ht="18.75" hidden="false" customHeight="false" outlineLevel="0" collapsed="false">
      <c r="A2168" s="1" t="n">
        <v>6</v>
      </c>
      <c r="B2168" s="2" t="n">
        <v>0</v>
      </c>
      <c r="C2168" s="2" t="n">
        <v>10.6</v>
      </c>
      <c r="D2168" s="2" t="n">
        <v>0</v>
      </c>
      <c r="E2168" s="2" t="n">
        <v>42.1</v>
      </c>
      <c r="F2168" s="2" t="n">
        <v>0</v>
      </c>
      <c r="G2168" s="2" t="n">
        <v>22.4</v>
      </c>
      <c r="H2168" s="2" t="n">
        <v>0</v>
      </c>
      <c r="I2168" s="2" t="n">
        <v>0</v>
      </c>
      <c r="J2168" s="2" t="n">
        <v>0</v>
      </c>
      <c r="K2168" s="2" t="n">
        <v>0</v>
      </c>
      <c r="L2168" s="2" t="n">
        <v>9</v>
      </c>
      <c r="M2168" s="2" t="n">
        <v>0</v>
      </c>
      <c r="N2168" s="2"/>
    </row>
    <row r="2169" customFormat="false" ht="18.75" hidden="false" customHeight="false" outlineLevel="0" collapsed="false">
      <c r="A2169" s="1" t="n">
        <v>7</v>
      </c>
      <c r="B2169" s="2" t="n">
        <v>0</v>
      </c>
      <c r="C2169" s="2" t="n">
        <v>18.5</v>
      </c>
      <c r="D2169" s="2" t="n">
        <v>0</v>
      </c>
      <c r="E2169" s="2" t="n">
        <v>0</v>
      </c>
      <c r="F2169" s="2" t="n">
        <v>0</v>
      </c>
      <c r="G2169" s="2" t="n">
        <v>19.1</v>
      </c>
      <c r="H2169" s="2" t="n">
        <v>1.2</v>
      </c>
      <c r="I2169" s="2" t="n">
        <v>0</v>
      </c>
      <c r="J2169" s="2" t="n">
        <v>0</v>
      </c>
      <c r="K2169" s="2" t="n">
        <v>0</v>
      </c>
      <c r="L2169" s="2" t="n">
        <v>0</v>
      </c>
      <c r="M2169" s="2" t="n">
        <v>0</v>
      </c>
      <c r="N2169" s="2"/>
    </row>
    <row r="2170" customFormat="false" ht="18.75" hidden="false" customHeight="false" outlineLevel="0" collapsed="false">
      <c r="A2170" s="1" t="n">
        <v>8</v>
      </c>
      <c r="B2170" s="2" t="n">
        <v>0</v>
      </c>
      <c r="C2170" s="2" t="n">
        <v>20</v>
      </c>
      <c r="D2170" s="2" t="n">
        <v>0</v>
      </c>
      <c r="E2170" s="2" t="n">
        <v>0.8</v>
      </c>
      <c r="F2170" s="2" t="n">
        <v>0</v>
      </c>
      <c r="G2170" s="2" t="n">
        <v>25.2</v>
      </c>
      <c r="H2170" s="2" t="n">
        <v>10.4</v>
      </c>
      <c r="I2170" s="2" t="n">
        <v>0</v>
      </c>
      <c r="J2170" s="2" t="n">
        <v>0</v>
      </c>
      <c r="K2170" s="2" t="n">
        <v>0</v>
      </c>
      <c r="L2170" s="2" t="n">
        <v>0</v>
      </c>
      <c r="M2170" s="2" t="n">
        <v>0</v>
      </c>
      <c r="N2170" s="2"/>
    </row>
    <row r="2171" customFormat="false" ht="18.75" hidden="false" customHeight="false" outlineLevel="0" collapsed="false">
      <c r="A2171" s="1" t="n">
        <v>9</v>
      </c>
      <c r="B2171" s="2" t="n">
        <v>0</v>
      </c>
      <c r="C2171" s="2" t="n">
        <v>0</v>
      </c>
      <c r="D2171" s="2" t="n">
        <v>0</v>
      </c>
      <c r="E2171" s="2" t="n">
        <v>2.2</v>
      </c>
      <c r="F2171" s="2" t="n">
        <v>3.5</v>
      </c>
      <c r="G2171" s="2" t="n">
        <v>0</v>
      </c>
      <c r="H2171" s="2" t="n">
        <v>2.1</v>
      </c>
      <c r="I2171" s="2" t="n">
        <v>5.7</v>
      </c>
      <c r="J2171" s="2" t="n">
        <v>0</v>
      </c>
      <c r="K2171" s="2" t="n">
        <v>0</v>
      </c>
      <c r="L2171" s="2" t="n">
        <v>0</v>
      </c>
      <c r="M2171" s="2" t="n">
        <v>0</v>
      </c>
      <c r="N2171" s="2"/>
    </row>
    <row r="2172" customFormat="false" ht="18.75" hidden="false" customHeight="false" outlineLevel="0" collapsed="false">
      <c r="A2172" s="1" t="n">
        <v>10</v>
      </c>
      <c r="B2172" s="2" t="n">
        <v>0</v>
      </c>
      <c r="C2172" s="2" t="n">
        <v>0</v>
      </c>
      <c r="D2172" s="2" t="n">
        <v>0</v>
      </c>
      <c r="E2172" s="2" t="n">
        <v>0</v>
      </c>
      <c r="F2172" s="2" t="n">
        <v>0</v>
      </c>
      <c r="G2172" s="2" t="n">
        <v>0</v>
      </c>
      <c r="H2172" s="2" t="n">
        <v>0</v>
      </c>
      <c r="I2172" s="2" t="n">
        <v>0</v>
      </c>
      <c r="J2172" s="2" t="n">
        <v>11.5</v>
      </c>
      <c r="K2172" s="2" t="n">
        <v>0</v>
      </c>
      <c r="L2172" s="2" t="n">
        <v>0</v>
      </c>
      <c r="M2172" s="2" t="n">
        <v>0</v>
      </c>
      <c r="N2172" s="2"/>
    </row>
    <row r="2173" customFormat="false" ht="18.75" hidden="false" customHeight="false" outlineLevel="0" collapsed="false">
      <c r="A2173" s="1" t="n">
        <v>11</v>
      </c>
      <c r="B2173" s="2" t="n">
        <v>0</v>
      </c>
      <c r="C2173" s="2" t="n">
        <v>0</v>
      </c>
      <c r="D2173" s="2" t="n">
        <v>0</v>
      </c>
      <c r="E2173" s="2" t="n">
        <v>0</v>
      </c>
      <c r="F2173" s="2" t="n">
        <v>0</v>
      </c>
      <c r="G2173" s="2" t="n">
        <v>1.4</v>
      </c>
      <c r="H2173" s="2" t="n">
        <v>0</v>
      </c>
      <c r="I2173" s="2" t="n">
        <v>0</v>
      </c>
      <c r="J2173" s="2" t="n">
        <v>0.3</v>
      </c>
      <c r="K2173" s="2" t="n">
        <v>0</v>
      </c>
      <c r="L2173" s="2" t="n">
        <v>0</v>
      </c>
      <c r="M2173" s="2" t="n">
        <v>0</v>
      </c>
      <c r="N2173" s="2"/>
    </row>
    <row r="2174" customFormat="false" ht="18.75" hidden="false" customHeight="false" outlineLevel="0" collapsed="false">
      <c r="A2174" s="1" t="n">
        <v>12</v>
      </c>
      <c r="B2174" s="2" t="n">
        <v>0</v>
      </c>
      <c r="C2174" s="2" t="n">
        <v>0.4</v>
      </c>
      <c r="D2174" s="2" t="n">
        <v>0</v>
      </c>
      <c r="E2174" s="2" t="n">
        <v>0</v>
      </c>
      <c r="F2174" s="2" t="n">
        <v>1.6</v>
      </c>
      <c r="G2174" s="2" t="n">
        <v>4</v>
      </c>
      <c r="H2174" s="2" t="n">
        <v>1</v>
      </c>
      <c r="I2174" s="2" t="n">
        <v>0</v>
      </c>
      <c r="J2174" s="2" t="n">
        <v>0</v>
      </c>
      <c r="K2174" s="2" t="n">
        <v>0</v>
      </c>
      <c r="L2174" s="2" t="n">
        <v>0</v>
      </c>
      <c r="M2174" s="2" t="n">
        <v>0</v>
      </c>
      <c r="N2174" s="2"/>
    </row>
    <row r="2175" customFormat="false" ht="18.75" hidden="false" customHeight="false" outlineLevel="0" collapsed="false">
      <c r="A2175" s="1" t="n">
        <v>13</v>
      </c>
      <c r="B2175" s="2" t="n">
        <v>0</v>
      </c>
      <c r="C2175" s="2" t="n">
        <v>1.7</v>
      </c>
      <c r="D2175" s="2" t="n">
        <v>2.1</v>
      </c>
      <c r="E2175" s="2" t="n">
        <v>3.7</v>
      </c>
      <c r="F2175" s="2" t="n">
        <v>0</v>
      </c>
      <c r="G2175" s="2" t="n">
        <v>0</v>
      </c>
      <c r="H2175" s="2" t="n">
        <v>16</v>
      </c>
      <c r="I2175" s="2" t="n">
        <v>1.9</v>
      </c>
      <c r="J2175" s="2" t="n">
        <v>0</v>
      </c>
      <c r="K2175" s="2" t="n">
        <v>0</v>
      </c>
      <c r="L2175" s="2" t="n">
        <v>0</v>
      </c>
      <c r="M2175" s="2" t="n">
        <v>0</v>
      </c>
      <c r="N2175" s="2"/>
    </row>
    <row r="2176" customFormat="false" ht="18.75" hidden="false" customHeight="false" outlineLevel="0" collapsed="false">
      <c r="A2176" s="1" t="n">
        <v>14</v>
      </c>
      <c r="B2176" s="2" t="n">
        <v>0</v>
      </c>
      <c r="C2176" s="2" t="n">
        <v>0</v>
      </c>
      <c r="D2176" s="2" t="n">
        <v>0</v>
      </c>
      <c r="E2176" s="2" t="n">
        <v>7.2</v>
      </c>
      <c r="F2176" s="2" t="n">
        <v>0.2</v>
      </c>
      <c r="G2176" s="2" t="n">
        <v>2.3</v>
      </c>
      <c r="H2176" s="2" t="n">
        <v>7</v>
      </c>
      <c r="I2176" s="2" t="n">
        <v>0</v>
      </c>
      <c r="J2176" s="2" t="n">
        <v>0</v>
      </c>
      <c r="K2176" s="2" t="n">
        <v>0</v>
      </c>
      <c r="L2176" s="2" t="n">
        <v>0</v>
      </c>
      <c r="M2176" s="2" t="n">
        <v>0</v>
      </c>
      <c r="N2176" s="2"/>
    </row>
    <row r="2177" customFormat="false" ht="18.75" hidden="false" customHeight="false" outlineLevel="0" collapsed="false">
      <c r="A2177" s="1" t="n">
        <v>15</v>
      </c>
      <c r="B2177" s="2" t="n">
        <v>0</v>
      </c>
      <c r="C2177" s="2" t="n">
        <v>0</v>
      </c>
      <c r="D2177" s="2" t="n">
        <v>0</v>
      </c>
      <c r="E2177" s="2" t="n">
        <v>4.4</v>
      </c>
      <c r="F2177" s="2" t="n">
        <v>4.9</v>
      </c>
      <c r="G2177" s="2" t="n">
        <v>0</v>
      </c>
      <c r="H2177" s="2" t="n">
        <v>14.9</v>
      </c>
      <c r="I2177" s="2" t="n">
        <v>0</v>
      </c>
      <c r="J2177" s="2" t="n">
        <v>8</v>
      </c>
      <c r="K2177" s="2" t="n">
        <v>0</v>
      </c>
      <c r="L2177" s="2" t="n">
        <v>0</v>
      </c>
      <c r="M2177" s="2" t="n">
        <v>0</v>
      </c>
      <c r="N2177" s="2"/>
    </row>
    <row r="2178" customFormat="false" ht="18.75" hidden="false" customHeight="false" outlineLevel="0" collapsed="false">
      <c r="A2178" s="1" t="n">
        <v>16</v>
      </c>
      <c r="B2178" s="2" t="n">
        <v>0</v>
      </c>
      <c r="C2178" s="2" t="n">
        <v>0</v>
      </c>
      <c r="D2178" s="2" t="n">
        <v>2.2</v>
      </c>
      <c r="E2178" s="2" t="n">
        <v>2.1</v>
      </c>
      <c r="F2178" s="2" t="n">
        <v>0</v>
      </c>
      <c r="G2178" s="2" t="n">
        <v>0</v>
      </c>
      <c r="H2178" s="2" t="n">
        <v>0</v>
      </c>
      <c r="I2178" s="2" t="n">
        <v>14</v>
      </c>
      <c r="J2178" s="2" t="n">
        <v>0</v>
      </c>
      <c r="K2178" s="2" t="n">
        <v>0</v>
      </c>
      <c r="L2178" s="2" t="n">
        <v>0</v>
      </c>
      <c r="M2178" s="2" t="n">
        <v>0.4</v>
      </c>
      <c r="N2178" s="2"/>
    </row>
    <row r="2179" customFormat="false" ht="18.75" hidden="false" customHeight="false" outlineLevel="0" collapsed="false">
      <c r="A2179" s="1" t="n">
        <v>17</v>
      </c>
      <c r="B2179" s="2" t="n">
        <v>2.8</v>
      </c>
      <c r="C2179" s="2" t="n">
        <v>0</v>
      </c>
      <c r="D2179" s="2" t="n">
        <v>3.5</v>
      </c>
      <c r="E2179" s="2" t="n">
        <v>23.6</v>
      </c>
      <c r="F2179" s="2" t="n">
        <v>1.1</v>
      </c>
      <c r="G2179" s="2" t="n">
        <v>1.2</v>
      </c>
      <c r="H2179" s="2" t="n">
        <v>0</v>
      </c>
      <c r="I2179" s="2" t="n">
        <v>0</v>
      </c>
      <c r="J2179" s="2" t="n">
        <v>0</v>
      </c>
      <c r="K2179" s="2" t="n">
        <v>0</v>
      </c>
      <c r="L2179" s="2" t="n">
        <v>0</v>
      </c>
      <c r="M2179" s="2" t="n">
        <v>0</v>
      </c>
      <c r="N2179" s="2"/>
    </row>
    <row r="2180" customFormat="false" ht="18.75" hidden="false" customHeight="false" outlineLevel="0" collapsed="false">
      <c r="A2180" s="1" t="n">
        <v>18</v>
      </c>
      <c r="B2180" s="2" t="n">
        <v>0</v>
      </c>
      <c r="C2180" s="2" t="n">
        <v>5.9</v>
      </c>
      <c r="D2180" s="2" t="n">
        <v>2</v>
      </c>
      <c r="E2180" s="2" t="n">
        <v>1.2</v>
      </c>
      <c r="F2180" s="2" t="n">
        <v>0</v>
      </c>
      <c r="G2180" s="2" t="n">
        <v>0</v>
      </c>
      <c r="H2180" s="2" t="n">
        <v>0</v>
      </c>
      <c r="I2180" s="2" t="n">
        <v>0</v>
      </c>
      <c r="J2180" s="2" t="n">
        <v>0</v>
      </c>
      <c r="K2180" s="2" t="n">
        <v>0</v>
      </c>
      <c r="L2180" s="2" t="n">
        <v>0</v>
      </c>
      <c r="M2180" s="2" t="n">
        <v>0</v>
      </c>
      <c r="N2180" s="2"/>
    </row>
    <row r="2181" customFormat="false" ht="18.75" hidden="false" customHeight="false" outlineLevel="0" collapsed="false">
      <c r="A2181" s="1" t="n">
        <v>19</v>
      </c>
      <c r="B2181" s="2" t="n">
        <v>0</v>
      </c>
      <c r="C2181" s="2" t="n">
        <v>0.3</v>
      </c>
      <c r="D2181" s="2" t="n">
        <v>11</v>
      </c>
      <c r="E2181" s="2" t="n">
        <v>0</v>
      </c>
      <c r="F2181" s="2" t="n">
        <v>13</v>
      </c>
      <c r="G2181" s="2" t="n">
        <v>0</v>
      </c>
      <c r="H2181" s="2" t="n">
        <v>14.5</v>
      </c>
      <c r="I2181" s="2" t="n">
        <v>0</v>
      </c>
      <c r="J2181" s="2" t="n">
        <v>0</v>
      </c>
      <c r="K2181" s="2" t="n">
        <v>0</v>
      </c>
      <c r="L2181" s="2" t="n">
        <v>0</v>
      </c>
      <c r="M2181" s="2" t="n">
        <v>0</v>
      </c>
      <c r="N2181" s="2"/>
    </row>
    <row r="2182" customFormat="false" ht="18.75" hidden="false" customHeight="false" outlineLevel="0" collapsed="false">
      <c r="A2182" s="1" t="n">
        <v>20</v>
      </c>
      <c r="B2182" s="2" t="n">
        <v>8.4</v>
      </c>
      <c r="C2182" s="2" t="n">
        <v>0.6</v>
      </c>
      <c r="D2182" s="2" t="n">
        <v>1.7</v>
      </c>
      <c r="E2182" s="2" t="n">
        <v>7.3</v>
      </c>
      <c r="F2182" s="2" t="n">
        <v>0</v>
      </c>
      <c r="G2182" s="2" t="n">
        <v>0</v>
      </c>
      <c r="H2182" s="2" t="n">
        <v>0</v>
      </c>
      <c r="I2182" s="2" t="n">
        <v>0</v>
      </c>
      <c r="J2182" s="2" t="n">
        <v>0</v>
      </c>
      <c r="K2182" s="2" t="n">
        <v>0</v>
      </c>
      <c r="L2182" s="2" t="n">
        <v>0</v>
      </c>
      <c r="M2182" s="2" t="n">
        <v>0</v>
      </c>
      <c r="N2182" s="2"/>
    </row>
    <row r="2183" customFormat="false" ht="18.75" hidden="false" customHeight="false" outlineLevel="0" collapsed="false">
      <c r="A2183" s="1" t="n">
        <v>21</v>
      </c>
      <c r="B2183" s="2" t="n">
        <v>2.3</v>
      </c>
      <c r="C2183" s="2" t="n">
        <v>15</v>
      </c>
      <c r="D2183" s="2" t="n">
        <v>2.2</v>
      </c>
      <c r="E2183" s="2" t="n">
        <v>0</v>
      </c>
      <c r="F2183" s="2" t="n">
        <v>0</v>
      </c>
      <c r="G2183" s="2" t="n">
        <v>4.3</v>
      </c>
      <c r="H2183" s="2" t="n">
        <v>0</v>
      </c>
      <c r="I2183" s="2" t="n">
        <v>0</v>
      </c>
      <c r="J2183" s="2" t="n">
        <v>0</v>
      </c>
      <c r="K2183" s="2" t="n">
        <v>0</v>
      </c>
      <c r="L2183" s="2" t="n">
        <v>0</v>
      </c>
      <c r="M2183" s="2" t="n">
        <v>20.5</v>
      </c>
      <c r="N2183" s="2"/>
    </row>
    <row r="2184" customFormat="false" ht="18.75" hidden="false" customHeight="false" outlineLevel="0" collapsed="false">
      <c r="A2184" s="1" t="n">
        <v>22</v>
      </c>
      <c r="B2184" s="2" t="n">
        <v>0</v>
      </c>
      <c r="C2184" s="2" t="n">
        <v>0</v>
      </c>
      <c r="D2184" s="2" t="n">
        <v>0</v>
      </c>
      <c r="E2184" s="2" t="n">
        <v>0</v>
      </c>
      <c r="F2184" s="2" t="n">
        <v>0</v>
      </c>
      <c r="G2184" s="2" t="n">
        <v>6.2</v>
      </c>
      <c r="H2184" s="2" t="n">
        <v>0</v>
      </c>
      <c r="I2184" s="2" t="n">
        <v>0</v>
      </c>
      <c r="J2184" s="2" t="n">
        <v>0</v>
      </c>
      <c r="K2184" s="2" t="n">
        <v>0</v>
      </c>
      <c r="L2184" s="2" t="n">
        <v>0</v>
      </c>
      <c r="M2184" s="2" t="n">
        <v>0</v>
      </c>
      <c r="N2184" s="2"/>
    </row>
    <row r="2185" customFormat="false" ht="18.75" hidden="false" customHeight="false" outlineLevel="0" collapsed="false">
      <c r="A2185" s="1" t="n">
        <v>23</v>
      </c>
      <c r="B2185" s="2" t="n">
        <v>0</v>
      </c>
      <c r="C2185" s="2" t="n">
        <v>7.5</v>
      </c>
      <c r="D2185" s="2" t="n">
        <v>5</v>
      </c>
      <c r="E2185" s="2" t="n">
        <v>3</v>
      </c>
      <c r="F2185" s="2" t="n">
        <v>0</v>
      </c>
      <c r="G2185" s="2" t="n">
        <v>0</v>
      </c>
      <c r="H2185" s="2" t="n">
        <v>0</v>
      </c>
      <c r="I2185" s="2" t="n">
        <v>0</v>
      </c>
      <c r="J2185" s="2" t="n">
        <v>0</v>
      </c>
      <c r="K2185" s="2" t="n">
        <v>0</v>
      </c>
      <c r="L2185" s="2" t="n">
        <v>0</v>
      </c>
      <c r="M2185" s="2" t="n">
        <v>0</v>
      </c>
      <c r="N2185" s="2"/>
    </row>
    <row r="2186" customFormat="false" ht="18.75" hidden="false" customHeight="false" outlineLevel="0" collapsed="false">
      <c r="A2186" s="1" t="n">
        <v>24</v>
      </c>
      <c r="B2186" s="2" t="n">
        <v>0</v>
      </c>
      <c r="C2186" s="2" t="n">
        <v>7.4</v>
      </c>
      <c r="D2186" s="2" t="n">
        <v>0</v>
      </c>
      <c r="E2186" s="2" t="n">
        <v>0.7</v>
      </c>
      <c r="F2186" s="2" t="n">
        <v>4.1</v>
      </c>
      <c r="G2186" s="2" t="n">
        <v>0</v>
      </c>
      <c r="H2186" s="2" t="n">
        <v>0</v>
      </c>
      <c r="I2186" s="2" t="n">
        <v>0</v>
      </c>
      <c r="J2186" s="2" t="n">
        <v>0</v>
      </c>
      <c r="K2186" s="2" t="n">
        <v>0</v>
      </c>
      <c r="L2186" s="2" t="n">
        <v>0</v>
      </c>
      <c r="M2186" s="2" t="n">
        <v>0</v>
      </c>
      <c r="N2186" s="2"/>
    </row>
    <row r="2187" customFormat="false" ht="18.75" hidden="false" customHeight="false" outlineLevel="0" collapsed="false">
      <c r="A2187" s="1" t="n">
        <v>25</v>
      </c>
      <c r="B2187" s="2" t="n">
        <v>0</v>
      </c>
      <c r="C2187" s="2" t="n">
        <v>0</v>
      </c>
      <c r="D2187" s="2" t="n">
        <v>0</v>
      </c>
      <c r="E2187" s="2" t="n">
        <v>0</v>
      </c>
      <c r="F2187" s="2" t="n">
        <v>14</v>
      </c>
      <c r="G2187" s="2" t="n">
        <v>0</v>
      </c>
      <c r="H2187" s="2" t="n">
        <v>0</v>
      </c>
      <c r="I2187" s="2" t="n">
        <v>0</v>
      </c>
      <c r="J2187" s="2" t="n">
        <v>0</v>
      </c>
      <c r="K2187" s="2" t="n">
        <v>0</v>
      </c>
      <c r="L2187" s="2" t="n">
        <v>0</v>
      </c>
      <c r="M2187" s="2" t="n">
        <v>0</v>
      </c>
      <c r="N2187" s="2"/>
    </row>
    <row r="2188" customFormat="false" ht="18.75" hidden="false" customHeight="false" outlineLevel="0" collapsed="false">
      <c r="A2188" s="1" t="n">
        <v>26</v>
      </c>
      <c r="B2188" s="2" t="n">
        <v>0</v>
      </c>
      <c r="C2188" s="2" t="n">
        <v>0.4</v>
      </c>
      <c r="D2188" s="2" t="n">
        <v>0</v>
      </c>
      <c r="E2188" s="2" t="n">
        <v>21.1</v>
      </c>
      <c r="F2188" s="2" t="n">
        <v>5.5</v>
      </c>
      <c r="G2188" s="2" t="n">
        <v>0</v>
      </c>
      <c r="H2188" s="2" t="n">
        <v>0</v>
      </c>
      <c r="I2188" s="2" t="n">
        <v>0</v>
      </c>
      <c r="J2188" s="2" t="n">
        <v>0</v>
      </c>
      <c r="K2188" s="2" t="n">
        <v>0</v>
      </c>
      <c r="L2188" s="2" t="n">
        <v>0</v>
      </c>
      <c r="M2188" s="2" t="n">
        <v>0</v>
      </c>
      <c r="N2188" s="2"/>
    </row>
    <row r="2189" customFormat="false" ht="18.75" hidden="false" customHeight="false" outlineLevel="0" collapsed="false">
      <c r="A2189" s="1" t="n">
        <v>27</v>
      </c>
      <c r="B2189" s="2" t="n">
        <v>0</v>
      </c>
      <c r="C2189" s="2" t="n">
        <v>0</v>
      </c>
      <c r="D2189" s="2" t="n">
        <v>0</v>
      </c>
      <c r="E2189" s="2" t="n">
        <v>15.7</v>
      </c>
      <c r="F2189" s="2" t="n">
        <v>0</v>
      </c>
      <c r="G2189" s="2" t="n">
        <v>0</v>
      </c>
      <c r="H2189" s="2" t="n">
        <v>0</v>
      </c>
      <c r="I2189" s="2" t="n">
        <v>0</v>
      </c>
      <c r="J2189" s="2" t="n">
        <v>0</v>
      </c>
      <c r="K2189" s="2" t="n">
        <v>0</v>
      </c>
      <c r="L2189" s="2" t="n">
        <v>0</v>
      </c>
      <c r="M2189" s="2" t="n">
        <v>0</v>
      </c>
      <c r="N2189" s="2"/>
    </row>
    <row r="2190" customFormat="false" ht="18.75" hidden="false" customHeight="false" outlineLevel="0" collapsed="false">
      <c r="A2190" s="1" t="n">
        <v>28</v>
      </c>
      <c r="B2190" s="2" t="n">
        <v>0</v>
      </c>
      <c r="C2190" s="2" t="n">
        <v>25.5</v>
      </c>
      <c r="D2190" s="2" t="n">
        <v>0</v>
      </c>
      <c r="E2190" s="2" t="n">
        <v>7.4</v>
      </c>
      <c r="F2190" s="2" t="n">
        <v>6.9</v>
      </c>
      <c r="G2190" s="2" t="n">
        <v>9</v>
      </c>
      <c r="H2190" s="2" t="n">
        <v>0</v>
      </c>
      <c r="I2190" s="2" t="n">
        <v>0</v>
      </c>
      <c r="J2190" s="2" t="n">
        <v>0</v>
      </c>
      <c r="K2190" s="2" t="n">
        <v>0</v>
      </c>
      <c r="L2190" s="2" t="n">
        <v>0</v>
      </c>
      <c r="M2190" s="2" t="n">
        <v>0.5</v>
      </c>
      <c r="N2190" s="2"/>
    </row>
    <row r="2191" customFormat="false" ht="18.75" hidden="false" customHeight="false" outlineLevel="0" collapsed="false">
      <c r="A2191" s="1" t="n">
        <v>29</v>
      </c>
      <c r="B2191" s="2" t="n">
        <v>0</v>
      </c>
      <c r="C2191" s="2" t="n">
        <v>0.9</v>
      </c>
      <c r="D2191" s="2" t="n">
        <v>0</v>
      </c>
      <c r="E2191" s="2" t="n">
        <v>0</v>
      </c>
      <c r="F2191" s="2" t="n">
        <v>0</v>
      </c>
      <c r="G2191" s="2" t="n">
        <v>36.3</v>
      </c>
      <c r="H2191" s="2" t="n">
        <v>32.6</v>
      </c>
      <c r="I2191" s="2" t="n">
        <v>0</v>
      </c>
      <c r="J2191" s="2" t="n">
        <v>0</v>
      </c>
      <c r="K2191" s="2" t="n">
        <v>0</v>
      </c>
      <c r="L2191" s="2" t="n">
        <v>0</v>
      </c>
      <c r="M2191" s="2" t="n">
        <v>0</v>
      </c>
      <c r="N2191" s="2"/>
    </row>
    <row r="2192" customFormat="false" ht="18.75" hidden="false" customHeight="false" outlineLevel="0" collapsed="false">
      <c r="A2192" s="1" t="n">
        <v>30</v>
      </c>
      <c r="B2192" s="2" t="n">
        <v>0.6</v>
      </c>
      <c r="C2192" s="2" t="n">
        <v>2.4</v>
      </c>
      <c r="D2192" s="2" t="n">
        <v>0</v>
      </c>
      <c r="E2192" s="2" t="n">
        <v>4.4</v>
      </c>
      <c r="F2192" s="2" t="n">
        <v>0</v>
      </c>
      <c r="G2192" s="2" t="n">
        <v>8</v>
      </c>
      <c r="H2192" s="2" t="n">
        <v>0</v>
      </c>
      <c r="I2192" s="2" t="n">
        <v>0</v>
      </c>
      <c r="J2192" s="2" t="n">
        <v>0</v>
      </c>
      <c r="K2192" s="2" t="n">
        <v>0</v>
      </c>
      <c r="L2192" s="2"/>
      <c r="M2192" s="2" t="n">
        <v>0</v>
      </c>
      <c r="N2192" s="2"/>
    </row>
    <row r="2193" customFormat="false" ht="18.75" hidden="false" customHeight="false" outlineLevel="0" collapsed="false">
      <c r="A2193" s="1" t="n">
        <v>31</v>
      </c>
      <c r="B2193" s="2"/>
      <c r="C2193" s="2" t="n">
        <v>4</v>
      </c>
      <c r="D2193" s="2"/>
      <c r="E2193" s="2" t="n">
        <v>0</v>
      </c>
      <c r="F2193" s="2" t="n">
        <v>0</v>
      </c>
      <c r="G2193" s="2"/>
      <c r="H2193" s="2" t="n">
        <v>0</v>
      </c>
      <c r="I2193" s="2"/>
      <c r="J2193" s="2" t="n">
        <v>0</v>
      </c>
      <c r="K2193" s="2" t="n">
        <v>0</v>
      </c>
      <c r="L2193" s="2"/>
      <c r="M2193" s="2" t="n">
        <v>0</v>
      </c>
      <c r="N2193" s="2"/>
    </row>
    <row r="2194" customFormat="false" ht="18.75" hidden="false" customHeight="false" outlineLevel="0" collapsed="false">
      <c r="A2194" s="3" t="s">
        <v>22</v>
      </c>
      <c r="B2194" s="2" t="n">
        <f aca="false">SUM(B2163:B2193)</f>
        <v>17.7</v>
      </c>
      <c r="C2194" s="2" t="n">
        <f aca="false">SUM(C2163:C2193)</f>
        <v>180.8</v>
      </c>
      <c r="D2194" s="2" t="n">
        <f aca="false">SUM(D2163:D2193)</f>
        <v>54.6</v>
      </c>
      <c r="E2194" s="2" t="n">
        <f aca="false">SUM(E2163:E2193)</f>
        <v>150</v>
      </c>
      <c r="F2194" s="2" t="n">
        <f aca="false">SUM(F2163:F2193)</f>
        <v>59.5</v>
      </c>
      <c r="G2194" s="2" t="n">
        <f aca="false">SUM(G2163:G2193)</f>
        <v>165.6</v>
      </c>
      <c r="H2194" s="2" t="n">
        <f aca="false">SUM(H2163:H2193)</f>
        <v>167.5</v>
      </c>
      <c r="I2194" s="2" t="n">
        <f aca="false">SUM(I2163:I2193)</f>
        <v>21.6</v>
      </c>
      <c r="J2194" s="2" t="n">
        <f aca="false">SUM(J2163:J2193)</f>
        <v>19.8</v>
      </c>
      <c r="K2194" s="2" t="n">
        <f aca="false">SUM(K2163:K2193)</f>
        <v>0</v>
      </c>
      <c r="L2194" s="2" t="n">
        <f aca="false">SUM(L2163:L2193)</f>
        <v>9</v>
      </c>
      <c r="M2194" s="2" t="n">
        <f aca="false">SUM(M2163:M2193)</f>
        <v>21.4</v>
      </c>
      <c r="N2194" s="2" t="n">
        <f aca="false">SUM(B2194:M2194)</f>
        <v>867.5</v>
      </c>
      <c r="O2194" s="3" t="s">
        <v>23</v>
      </c>
    </row>
    <row r="2195" customFormat="false" ht="18.75" hidden="false" customHeight="false" outlineLevel="0" collapsed="false">
      <c r="A2195" s="3" t="s">
        <v>24</v>
      </c>
      <c r="B2195" s="2" t="n">
        <f aca="false">AVERAGE(B2163:B2193)</f>
        <v>0.59</v>
      </c>
      <c r="C2195" s="2" t="n">
        <f aca="false">AVERAGE(C2163:C2193)</f>
        <v>5.83225806451613</v>
      </c>
      <c r="D2195" s="2" t="n">
        <f aca="false">AVERAGE(D2163:D2193)</f>
        <v>1.82</v>
      </c>
      <c r="E2195" s="2" t="n">
        <f aca="false">AVERAGE(E2163:E2193)</f>
        <v>4.83870967741936</v>
      </c>
      <c r="F2195" s="2" t="n">
        <f aca="false">AVERAGE(F2163:F2193)</f>
        <v>1.91935483870968</v>
      </c>
      <c r="G2195" s="2" t="n">
        <f aca="false">AVERAGE(G2163:G2193)</f>
        <v>5.52</v>
      </c>
      <c r="H2195" s="2" t="n">
        <f aca="false">AVERAGE(H2163:H2193)</f>
        <v>5.40322580645161</v>
      </c>
      <c r="I2195" s="2" t="n">
        <f aca="false">AVERAGE(I2163:I2193)</f>
        <v>0.72</v>
      </c>
      <c r="J2195" s="2" t="n">
        <f aca="false">AVERAGE(J2163:J2193)</f>
        <v>0.638709677419355</v>
      </c>
      <c r="K2195" s="2" t="n">
        <f aca="false">AVERAGE(K2163:K2193)</f>
        <v>0</v>
      </c>
      <c r="L2195" s="2" t="n">
        <f aca="false">AVERAGE(L2163:L2193)</f>
        <v>0.310344827586207</v>
      </c>
      <c r="M2195" s="2" t="n">
        <f aca="false">AVERAGE(M2163:M2193)</f>
        <v>0.690322580645161</v>
      </c>
      <c r="N2195" s="2" t="n">
        <f aca="false">AVERAGE(B2195:M2195)</f>
        <v>2.35691045606229</v>
      </c>
      <c r="O2195" s="3" t="s">
        <v>25</v>
      </c>
    </row>
    <row r="2196" customFormat="false" ht="18.75" hidden="false" customHeight="false" outlineLevel="0" collapsed="false">
      <c r="A2196" s="1" t="s">
        <v>185</v>
      </c>
      <c r="B2196" s="1" t="n">
        <v>5</v>
      </c>
      <c r="C2196" s="1" t="n">
        <v>19</v>
      </c>
      <c r="D2196" s="1" t="n">
        <v>12</v>
      </c>
      <c r="E2196" s="1" t="n">
        <v>18</v>
      </c>
      <c r="F2196" s="1" t="n">
        <v>13</v>
      </c>
      <c r="G2196" s="1" t="n">
        <v>16</v>
      </c>
      <c r="H2196" s="1" t="n">
        <v>14</v>
      </c>
      <c r="I2196" s="1" t="n">
        <v>3</v>
      </c>
      <c r="J2196" s="1" t="n">
        <v>3</v>
      </c>
      <c r="K2196" s="1" t="n">
        <v>0</v>
      </c>
      <c r="L2196" s="1" t="n">
        <v>1</v>
      </c>
      <c r="M2196" s="1" t="n">
        <v>3</v>
      </c>
      <c r="N2196" s="4" t="n">
        <f aca="false">SUM(B2196:M2196)</f>
        <v>107</v>
      </c>
      <c r="O2196" s="3" t="s">
        <v>26</v>
      </c>
    </row>
    <row r="2198" customFormat="false" ht="18.75" hidden="false" customHeight="false" outlineLevel="0" collapsed="false">
      <c r="A2198" s="1" t="s">
        <v>28</v>
      </c>
      <c r="B2198" s="1" t="s">
        <v>48</v>
      </c>
      <c r="C2198" s="1" t="n">
        <v>42.1</v>
      </c>
      <c r="D2198" s="1" t="s">
        <v>622</v>
      </c>
      <c r="E2198" s="1" t="s">
        <v>31</v>
      </c>
      <c r="F2198" s="1" t="s">
        <v>623</v>
      </c>
    </row>
    <row r="2199" customFormat="false" ht="18.75" hidden="false" customHeight="false" outlineLevel="0" collapsed="false">
      <c r="A2199" s="1" t="s">
        <v>33</v>
      </c>
      <c r="B2199" s="1" t="s">
        <v>48</v>
      </c>
      <c r="C2199" s="1" t="n">
        <v>66.7</v>
      </c>
      <c r="D2199" s="1" t="s">
        <v>624</v>
      </c>
      <c r="E2199" s="1" t="s">
        <v>31</v>
      </c>
      <c r="F2199" s="1" t="s">
        <v>625</v>
      </c>
    </row>
    <row r="2200" customFormat="false" ht="18.75" hidden="false" customHeight="false" outlineLevel="0" collapsed="false">
      <c r="A2200" s="1" t="s">
        <v>36</v>
      </c>
      <c r="B2200" s="1" t="s">
        <v>48</v>
      </c>
      <c r="C2200" s="1" t="n">
        <v>100.1</v>
      </c>
      <c r="D2200" s="1" t="s">
        <v>626</v>
      </c>
      <c r="E2200" s="1" t="s">
        <v>31</v>
      </c>
      <c r="F2200" s="1" t="s">
        <v>627</v>
      </c>
    </row>
    <row r="2201" customFormat="false" ht="18.75" hidden="false" customHeight="false" outlineLevel="0" collapsed="false">
      <c r="A2201" s="1" t="s">
        <v>38</v>
      </c>
      <c r="B2201" s="1" t="s">
        <v>48</v>
      </c>
      <c r="C2201" s="1" t="n">
        <v>116.1</v>
      </c>
      <c r="D2201" s="1" t="s">
        <v>628</v>
      </c>
      <c r="E2201" s="1" t="s">
        <v>31</v>
      </c>
      <c r="F2201" s="1" t="s">
        <v>629</v>
      </c>
    </row>
    <row r="2202" customFormat="false" ht="18.75" hidden="false" customHeight="false" outlineLevel="0" collapsed="false">
      <c r="A2202" s="1" t="s">
        <v>41</v>
      </c>
      <c r="B2202" s="1" t="s">
        <v>48</v>
      </c>
      <c r="C2202" s="1" t="n">
        <v>121.1</v>
      </c>
      <c r="D2202" s="1" t="s">
        <v>630</v>
      </c>
      <c r="E2202" s="1" t="s">
        <v>31</v>
      </c>
      <c r="F2202" s="1" t="s">
        <v>631</v>
      </c>
    </row>
    <row r="2203" customFormat="false" ht="18.75" hidden="false" customHeight="false" outlineLevel="0" collapsed="false">
      <c r="A2203" s="1" t="s">
        <v>59</v>
      </c>
      <c r="B2203" s="1" t="n">
        <v>134.8</v>
      </c>
      <c r="C2203" s="1" t="s">
        <v>632</v>
      </c>
      <c r="D2203" s="1" t="s">
        <v>31</v>
      </c>
      <c r="E2203" s="1" t="s">
        <v>633</v>
      </c>
    </row>
    <row r="2204" customFormat="false" ht="18.75" hidden="false" customHeight="false" outlineLevel="0" collapsed="false">
      <c r="A2204" s="1" t="s">
        <v>62</v>
      </c>
      <c r="B2204" s="1" t="n">
        <v>209.2</v>
      </c>
      <c r="C2204" s="1" t="s">
        <v>634</v>
      </c>
    </row>
    <row r="2206" customFormat="false" ht="18.75" hidden="false" customHeight="false" outlineLevel="0" collapsed="false">
      <c r="A2206" s="1" t="s">
        <v>0</v>
      </c>
      <c r="H2206" s="1" t="s">
        <v>1</v>
      </c>
    </row>
    <row r="2207" customFormat="false" ht="18.75" hidden="false" customHeight="false" outlineLevel="0" collapsed="false">
      <c r="A2207" s="1" t="s">
        <v>90</v>
      </c>
      <c r="B2207" s="1" t="s">
        <v>91</v>
      </c>
      <c r="J2207" s="1" t="s">
        <v>4</v>
      </c>
    </row>
    <row r="2209" customFormat="false" ht="18.75" hidden="false" customHeight="false" outlineLevel="0" collapsed="false">
      <c r="F2209" s="1" t="s">
        <v>6</v>
      </c>
      <c r="G2209" s="1" t="n">
        <v>-1976</v>
      </c>
    </row>
    <row r="2210" customFormat="false" ht="18.75" hidden="false" customHeight="false" outlineLevel="0" collapsed="false">
      <c r="F2210" s="1" t="s">
        <v>7</v>
      </c>
    </row>
    <row r="2211" customFormat="false" ht="18.75" hidden="false" customHeight="false" outlineLevel="0" collapsed="false">
      <c r="A2211" s="1" t="s">
        <v>8</v>
      </c>
      <c r="B2211" s="1" t="s">
        <v>9</v>
      </c>
      <c r="C2211" s="1" t="s">
        <v>10</v>
      </c>
      <c r="D2211" s="1" t="s">
        <v>11</v>
      </c>
      <c r="E2211" s="1" t="s">
        <v>12</v>
      </c>
      <c r="F2211" s="1" t="s">
        <v>13</v>
      </c>
      <c r="G2211" s="1" t="s">
        <v>14</v>
      </c>
      <c r="H2211" s="1" t="s">
        <v>15</v>
      </c>
      <c r="I2211" s="1" t="s">
        <v>16</v>
      </c>
      <c r="J2211" s="1" t="s">
        <v>17</v>
      </c>
      <c r="K2211" s="1" t="s">
        <v>18</v>
      </c>
      <c r="L2211" s="1" t="s">
        <v>19</v>
      </c>
      <c r="M2211" s="1" t="s">
        <v>20</v>
      </c>
      <c r="N2211" s="1" t="s">
        <v>21</v>
      </c>
    </row>
    <row r="2212" customFormat="false" ht="18.75" hidden="false" customHeight="false" outlineLevel="0" collapsed="false">
      <c r="A2212" s="1" t="n">
        <v>1</v>
      </c>
      <c r="B2212" s="2" t="n">
        <v>0</v>
      </c>
      <c r="C2212" s="2" t="n">
        <v>25</v>
      </c>
      <c r="D2212" s="2" t="n">
        <v>0</v>
      </c>
      <c r="E2212" s="2" t="n">
        <v>1.4</v>
      </c>
      <c r="F2212" s="2" t="n">
        <v>0</v>
      </c>
      <c r="G2212" s="2" t="n">
        <v>0</v>
      </c>
      <c r="H2212" s="2" t="n">
        <v>5.6</v>
      </c>
      <c r="I2212" s="2" t="n">
        <v>5.5</v>
      </c>
      <c r="J2212" s="2" t="n">
        <v>0</v>
      </c>
      <c r="K2212" s="2" t="n">
        <v>24.6</v>
      </c>
      <c r="L2212" s="2" t="n">
        <v>0</v>
      </c>
      <c r="M2212" s="2" t="n">
        <v>0</v>
      </c>
      <c r="N2212" s="2"/>
    </row>
    <row r="2213" customFormat="false" ht="18.75" hidden="false" customHeight="false" outlineLevel="0" collapsed="false">
      <c r="A2213" s="1" t="n">
        <v>2</v>
      </c>
      <c r="B2213" s="2" t="n">
        <v>0</v>
      </c>
      <c r="C2213" s="2" t="n">
        <v>7.4</v>
      </c>
      <c r="D2213" s="2" t="n">
        <v>30.4</v>
      </c>
      <c r="E2213" s="2" t="n">
        <v>0</v>
      </c>
      <c r="F2213" s="2" t="n">
        <v>0</v>
      </c>
      <c r="G2213" s="2" t="n">
        <v>0</v>
      </c>
      <c r="H2213" s="2" t="n">
        <v>11.6</v>
      </c>
      <c r="I2213" s="2" t="n">
        <v>0</v>
      </c>
      <c r="J2213" s="2" t="n">
        <v>0</v>
      </c>
      <c r="K2213" s="2" t="n">
        <v>28.4</v>
      </c>
      <c r="L2213" s="2" t="n">
        <v>0</v>
      </c>
      <c r="M2213" s="2" t="n">
        <v>0</v>
      </c>
      <c r="N2213" s="2"/>
    </row>
    <row r="2214" customFormat="false" ht="18.75" hidden="false" customHeight="false" outlineLevel="0" collapsed="false">
      <c r="A2214" s="1" t="n">
        <v>3</v>
      </c>
      <c r="B2214" s="2" t="n">
        <v>0</v>
      </c>
      <c r="C2214" s="2" t="n">
        <v>0</v>
      </c>
      <c r="D2214" s="2" t="n">
        <v>0</v>
      </c>
      <c r="E2214" s="2" t="n">
        <v>0</v>
      </c>
      <c r="F2214" s="2" t="n">
        <v>3.6</v>
      </c>
      <c r="G2214" s="2" t="n">
        <v>0</v>
      </c>
      <c r="H2214" s="2" t="n">
        <v>8.1</v>
      </c>
      <c r="I2214" s="2" t="n">
        <v>6.9</v>
      </c>
      <c r="J2214" s="2" t="n">
        <v>0</v>
      </c>
      <c r="K2214" s="2" t="n">
        <v>16.1</v>
      </c>
      <c r="L2214" s="2" t="n">
        <v>0</v>
      </c>
      <c r="M2214" s="2" t="n">
        <v>0</v>
      </c>
      <c r="N2214" s="2"/>
    </row>
    <row r="2215" customFormat="false" ht="18.75" hidden="false" customHeight="false" outlineLevel="0" collapsed="false">
      <c r="A2215" s="1" t="n">
        <v>4</v>
      </c>
      <c r="B2215" s="2" t="n">
        <v>31.1</v>
      </c>
      <c r="C2215" s="2" t="n">
        <v>0</v>
      </c>
      <c r="D2215" s="2" t="n">
        <v>2.6</v>
      </c>
      <c r="E2215" s="2" t="n">
        <v>1.3</v>
      </c>
      <c r="F2215" s="2" t="n">
        <v>4.6</v>
      </c>
      <c r="G2215" s="2" t="n">
        <v>0</v>
      </c>
      <c r="H2215" s="2" t="n">
        <v>10.5</v>
      </c>
      <c r="I2215" s="2" t="n">
        <v>0.3</v>
      </c>
      <c r="J2215" s="2" t="n">
        <v>0</v>
      </c>
      <c r="K2215" s="2" t="n">
        <v>0</v>
      </c>
      <c r="L2215" s="2" t="n">
        <v>0</v>
      </c>
      <c r="M2215" s="2" t="n">
        <v>0</v>
      </c>
      <c r="N2215" s="2"/>
    </row>
    <row r="2216" customFormat="false" ht="18.75" hidden="false" customHeight="false" outlineLevel="0" collapsed="false">
      <c r="A2216" s="1" t="n">
        <v>5</v>
      </c>
      <c r="B2216" s="2" t="n">
        <v>0.2</v>
      </c>
      <c r="C2216" s="2" t="n">
        <v>6.4</v>
      </c>
      <c r="D2216" s="2" t="n">
        <v>0</v>
      </c>
      <c r="E2216" s="2" t="n">
        <v>0</v>
      </c>
      <c r="F2216" s="2" t="n">
        <v>0</v>
      </c>
      <c r="G2216" s="2" t="n">
        <v>15</v>
      </c>
      <c r="H2216" s="2" t="n">
        <v>0.1</v>
      </c>
      <c r="I2216" s="2" t="n">
        <v>11.3</v>
      </c>
      <c r="J2216" s="2" t="n">
        <v>0</v>
      </c>
      <c r="K2216" s="2" t="n">
        <v>0.6</v>
      </c>
      <c r="L2216" s="2" t="n">
        <v>0</v>
      </c>
      <c r="M2216" s="2" t="n">
        <v>0</v>
      </c>
      <c r="N2216" s="2"/>
    </row>
    <row r="2217" customFormat="false" ht="18.75" hidden="false" customHeight="false" outlineLevel="0" collapsed="false">
      <c r="A2217" s="1" t="n">
        <v>6</v>
      </c>
      <c r="B2217" s="2" t="n">
        <v>0</v>
      </c>
      <c r="C2217" s="2" t="n">
        <v>7.1</v>
      </c>
      <c r="D2217" s="2" t="n">
        <v>5.3</v>
      </c>
      <c r="E2217" s="2" t="n">
        <v>4.6</v>
      </c>
      <c r="F2217" s="2" t="n">
        <v>5.5</v>
      </c>
      <c r="G2217" s="2" t="n">
        <v>34.4</v>
      </c>
      <c r="H2217" s="2" t="n">
        <v>0.3</v>
      </c>
      <c r="I2217" s="2" t="n">
        <v>0</v>
      </c>
      <c r="J2217" s="2" t="n">
        <v>0</v>
      </c>
      <c r="K2217" s="2" t="n">
        <v>0</v>
      </c>
      <c r="L2217" s="2" t="n">
        <v>0</v>
      </c>
      <c r="M2217" s="2" t="n">
        <v>0</v>
      </c>
      <c r="N2217" s="2"/>
    </row>
    <row r="2218" customFormat="false" ht="18.75" hidden="false" customHeight="false" outlineLevel="0" collapsed="false">
      <c r="A2218" s="1" t="n">
        <v>7</v>
      </c>
      <c r="B2218" s="2" t="n">
        <v>0</v>
      </c>
      <c r="C2218" s="2" t="n">
        <v>7.9</v>
      </c>
      <c r="D2218" s="2" t="n">
        <v>3.5</v>
      </c>
      <c r="E2218" s="2" t="n">
        <v>0</v>
      </c>
      <c r="F2218" s="2" t="n">
        <v>0</v>
      </c>
      <c r="G2218" s="2" t="n">
        <v>7.1</v>
      </c>
      <c r="H2218" s="2" t="n">
        <v>0</v>
      </c>
      <c r="I2218" s="2" t="n">
        <v>0</v>
      </c>
      <c r="J2218" s="2" t="n">
        <v>0</v>
      </c>
      <c r="K2218" s="2" t="n">
        <v>0</v>
      </c>
      <c r="L2218" s="2" t="n">
        <v>0</v>
      </c>
      <c r="M2218" s="2" t="n">
        <v>0</v>
      </c>
      <c r="N2218" s="2"/>
    </row>
    <row r="2219" customFormat="false" ht="18.75" hidden="false" customHeight="false" outlineLevel="0" collapsed="false">
      <c r="A2219" s="1" t="n">
        <v>8</v>
      </c>
      <c r="B2219" s="2" t="n">
        <v>0</v>
      </c>
      <c r="C2219" s="2" t="n">
        <v>0</v>
      </c>
      <c r="D2219" s="2" t="n">
        <v>0</v>
      </c>
      <c r="E2219" s="2" t="n">
        <v>1.2</v>
      </c>
      <c r="F2219" s="2" t="n">
        <v>1</v>
      </c>
      <c r="G2219" s="2" t="n">
        <v>0.2</v>
      </c>
      <c r="H2219" s="2" t="n">
        <v>4.7</v>
      </c>
      <c r="I2219" s="2" t="n">
        <v>0</v>
      </c>
      <c r="J2219" s="2" t="n">
        <v>0</v>
      </c>
      <c r="K2219" s="2" t="n">
        <v>0</v>
      </c>
      <c r="L2219" s="2" t="n">
        <v>0</v>
      </c>
      <c r="M2219" s="2" t="n">
        <v>0</v>
      </c>
      <c r="N2219" s="2"/>
    </row>
    <row r="2220" customFormat="false" ht="18.75" hidden="false" customHeight="false" outlineLevel="0" collapsed="false">
      <c r="A2220" s="1" t="n">
        <v>9</v>
      </c>
      <c r="B2220" s="2" t="n">
        <v>3.2</v>
      </c>
      <c r="C2220" s="2" t="n">
        <v>6.3</v>
      </c>
      <c r="D2220" s="2" t="n">
        <v>0</v>
      </c>
      <c r="E2220" s="2" t="n">
        <v>2.4</v>
      </c>
      <c r="F2220" s="2" t="n">
        <v>0.4</v>
      </c>
      <c r="G2220" s="2" t="n">
        <v>0</v>
      </c>
      <c r="H2220" s="2" t="n">
        <v>0</v>
      </c>
      <c r="I2220" s="2" t="n">
        <v>0</v>
      </c>
      <c r="J2220" s="2" t="n">
        <v>0</v>
      </c>
      <c r="K2220" s="2" t="n">
        <v>0</v>
      </c>
      <c r="L2220" s="2" t="n">
        <v>0</v>
      </c>
      <c r="M2220" s="2" t="n">
        <v>0</v>
      </c>
      <c r="N2220" s="2"/>
    </row>
    <row r="2221" customFormat="false" ht="18.75" hidden="false" customHeight="false" outlineLevel="0" collapsed="false">
      <c r="A2221" s="1" t="n">
        <v>10</v>
      </c>
      <c r="B2221" s="2" t="n">
        <v>0.3</v>
      </c>
      <c r="C2221" s="2" t="n">
        <v>1.9</v>
      </c>
      <c r="D2221" s="2" t="n">
        <v>0</v>
      </c>
      <c r="E2221" s="2" t="n">
        <v>8.3</v>
      </c>
      <c r="F2221" s="2" t="n">
        <v>0</v>
      </c>
      <c r="G2221" s="2" t="n">
        <v>1.3</v>
      </c>
      <c r="H2221" s="2" t="n">
        <v>0</v>
      </c>
      <c r="I2221" s="2" t="n">
        <v>1.2</v>
      </c>
      <c r="J2221" s="2" t="n">
        <v>0</v>
      </c>
      <c r="K2221" s="2" t="n">
        <v>0</v>
      </c>
      <c r="L2221" s="2" t="n">
        <v>0</v>
      </c>
      <c r="M2221" s="2" t="n">
        <v>0</v>
      </c>
      <c r="N2221" s="2"/>
    </row>
    <row r="2222" customFormat="false" ht="18.75" hidden="false" customHeight="false" outlineLevel="0" collapsed="false">
      <c r="A2222" s="1" t="n">
        <v>11</v>
      </c>
      <c r="B2222" s="2" t="n">
        <v>0</v>
      </c>
      <c r="C2222" s="2" t="n">
        <v>0</v>
      </c>
      <c r="D2222" s="2" t="n">
        <v>0</v>
      </c>
      <c r="E2222" s="2" t="n">
        <v>0</v>
      </c>
      <c r="F2222" s="2" t="n">
        <v>0.3</v>
      </c>
      <c r="G2222" s="2" t="n">
        <v>0</v>
      </c>
      <c r="H2222" s="2" t="n">
        <v>11.1</v>
      </c>
      <c r="I2222" s="2" t="n">
        <v>0</v>
      </c>
      <c r="J2222" s="2" t="n">
        <v>0</v>
      </c>
      <c r="K2222" s="2" t="n">
        <v>0</v>
      </c>
      <c r="L2222" s="2" t="n">
        <v>0</v>
      </c>
      <c r="M2222" s="2" t="n">
        <v>0</v>
      </c>
      <c r="N2222" s="2"/>
    </row>
    <row r="2223" customFormat="false" ht="18.75" hidden="false" customHeight="false" outlineLevel="0" collapsed="false">
      <c r="A2223" s="1" t="n">
        <v>12</v>
      </c>
      <c r="B2223" s="2" t="n">
        <v>0</v>
      </c>
      <c r="C2223" s="2" t="n">
        <v>0</v>
      </c>
      <c r="D2223" s="2" t="n">
        <v>7.1</v>
      </c>
      <c r="E2223" s="2" t="n">
        <v>0</v>
      </c>
      <c r="F2223" s="2" t="n">
        <v>0</v>
      </c>
      <c r="G2223" s="2" t="n">
        <v>16.3</v>
      </c>
      <c r="H2223" s="2" t="n">
        <v>9.5</v>
      </c>
      <c r="I2223" s="2" t="n">
        <v>0</v>
      </c>
      <c r="J2223" s="2" t="n">
        <v>0</v>
      </c>
      <c r="K2223" s="2" t="n">
        <v>0</v>
      </c>
      <c r="L2223" s="2" t="n">
        <v>0</v>
      </c>
      <c r="M2223" s="2" t="n">
        <v>10.5</v>
      </c>
      <c r="N2223" s="2"/>
    </row>
    <row r="2224" customFormat="false" ht="18.75" hidden="false" customHeight="false" outlineLevel="0" collapsed="false">
      <c r="A2224" s="1" t="n">
        <v>13</v>
      </c>
      <c r="B2224" s="2" t="n">
        <v>0</v>
      </c>
      <c r="C2224" s="2" t="n">
        <v>0</v>
      </c>
      <c r="D2224" s="2" t="n">
        <v>1.2</v>
      </c>
      <c r="E2224" s="2" t="n">
        <v>7.1</v>
      </c>
      <c r="F2224" s="2" t="n">
        <v>0</v>
      </c>
      <c r="G2224" s="2" t="n">
        <v>1.6</v>
      </c>
      <c r="H2224" s="2" t="n">
        <v>0</v>
      </c>
      <c r="I2224" s="2" t="n">
        <v>0</v>
      </c>
      <c r="J2224" s="2" t="n">
        <v>0</v>
      </c>
      <c r="K2224" s="2" t="n">
        <v>0</v>
      </c>
      <c r="L2224" s="2" t="n">
        <v>0</v>
      </c>
      <c r="M2224" s="2" t="n">
        <v>0</v>
      </c>
      <c r="N2224" s="2"/>
    </row>
    <row r="2225" customFormat="false" ht="18.75" hidden="false" customHeight="false" outlineLevel="0" collapsed="false">
      <c r="A2225" s="1" t="n">
        <v>14</v>
      </c>
      <c r="B2225" s="2" t="n">
        <v>0</v>
      </c>
      <c r="C2225" s="2" t="n">
        <v>0</v>
      </c>
      <c r="D2225" s="2" t="n">
        <v>0</v>
      </c>
      <c r="E2225" s="2" t="n">
        <v>0.9</v>
      </c>
      <c r="F2225" s="2" t="n">
        <v>4.8</v>
      </c>
      <c r="G2225" s="2" t="n">
        <v>0</v>
      </c>
      <c r="H2225" s="2" t="n">
        <v>0</v>
      </c>
      <c r="I2225" s="2" t="n">
        <v>0</v>
      </c>
      <c r="J2225" s="2" t="n">
        <v>0</v>
      </c>
      <c r="K2225" s="2" t="n">
        <v>0</v>
      </c>
      <c r="L2225" s="2" t="n">
        <v>0</v>
      </c>
      <c r="M2225" s="2" t="n">
        <v>0</v>
      </c>
      <c r="N2225" s="2"/>
    </row>
    <row r="2226" customFormat="false" ht="18.75" hidden="false" customHeight="false" outlineLevel="0" collapsed="false">
      <c r="A2226" s="1" t="n">
        <v>15</v>
      </c>
      <c r="B2226" s="2" t="n">
        <v>0</v>
      </c>
      <c r="C2226" s="2" t="n">
        <v>0</v>
      </c>
      <c r="D2226" s="2" t="n">
        <v>6.7</v>
      </c>
      <c r="E2226" s="2" t="n">
        <v>0</v>
      </c>
      <c r="F2226" s="2" t="n">
        <v>25</v>
      </c>
      <c r="G2226" s="2" t="n">
        <v>12.8</v>
      </c>
      <c r="H2226" s="2" t="n">
        <v>44.3</v>
      </c>
      <c r="I2226" s="2" t="n">
        <v>0</v>
      </c>
      <c r="J2226" s="2" t="n">
        <v>0</v>
      </c>
      <c r="K2226" s="2" t="n">
        <v>0</v>
      </c>
      <c r="L2226" s="2" t="n">
        <v>0</v>
      </c>
      <c r="M2226" s="2" t="n">
        <v>0</v>
      </c>
      <c r="N2226" s="2"/>
    </row>
    <row r="2227" customFormat="false" ht="18.75" hidden="false" customHeight="false" outlineLevel="0" collapsed="false">
      <c r="A2227" s="1" t="n">
        <v>16</v>
      </c>
      <c r="B2227" s="2" t="n">
        <v>0.5</v>
      </c>
      <c r="C2227" s="2" t="n">
        <v>0</v>
      </c>
      <c r="D2227" s="2" t="n">
        <v>0</v>
      </c>
      <c r="E2227" s="2" t="n">
        <v>0</v>
      </c>
      <c r="F2227" s="2" t="n">
        <v>33.6</v>
      </c>
      <c r="G2227" s="2" t="n">
        <v>0.2</v>
      </c>
      <c r="H2227" s="2" t="n">
        <v>0</v>
      </c>
      <c r="I2227" s="2" t="n">
        <v>0</v>
      </c>
      <c r="J2227" s="2" t="n">
        <v>0</v>
      </c>
      <c r="K2227" s="2" t="n">
        <v>0</v>
      </c>
      <c r="L2227" s="2" t="n">
        <v>0</v>
      </c>
      <c r="M2227" s="2" t="n">
        <v>0</v>
      </c>
      <c r="N2227" s="2"/>
    </row>
    <row r="2228" customFormat="false" ht="18.75" hidden="false" customHeight="false" outlineLevel="0" collapsed="false">
      <c r="A2228" s="1" t="n">
        <v>17</v>
      </c>
      <c r="B2228" s="2" t="n">
        <v>0</v>
      </c>
      <c r="C2228" s="2" t="n">
        <v>0</v>
      </c>
      <c r="D2228" s="2" t="n">
        <v>0</v>
      </c>
      <c r="E2228" s="2" t="n">
        <v>0</v>
      </c>
      <c r="F2228" s="2" t="n">
        <v>2.8</v>
      </c>
      <c r="G2228" s="2" t="n">
        <v>0.1</v>
      </c>
      <c r="H2228" s="2" t="n">
        <v>0</v>
      </c>
      <c r="I2228" s="2" t="n">
        <v>0</v>
      </c>
      <c r="J2228" s="2" t="n">
        <v>0</v>
      </c>
      <c r="K2228" s="2" t="n">
        <v>0</v>
      </c>
      <c r="L2228" s="2" t="n">
        <v>0</v>
      </c>
      <c r="M2228" s="2" t="n">
        <v>0</v>
      </c>
      <c r="N2228" s="2"/>
    </row>
    <row r="2229" customFormat="false" ht="18.75" hidden="false" customHeight="false" outlineLevel="0" collapsed="false">
      <c r="A2229" s="1" t="n">
        <v>18</v>
      </c>
      <c r="B2229" s="2" t="n">
        <v>0</v>
      </c>
      <c r="C2229" s="2" t="n">
        <v>0</v>
      </c>
      <c r="D2229" s="2" t="n">
        <v>0</v>
      </c>
      <c r="E2229" s="2" t="n">
        <v>1.2</v>
      </c>
      <c r="F2229" s="2" t="n">
        <v>0</v>
      </c>
      <c r="G2229" s="2" t="n">
        <v>1.9</v>
      </c>
      <c r="H2229" s="2" t="n">
        <v>23.8</v>
      </c>
      <c r="I2229" s="2" t="n">
        <v>0</v>
      </c>
      <c r="J2229" s="2" t="n">
        <v>0</v>
      </c>
      <c r="K2229" s="2" t="n">
        <v>0</v>
      </c>
      <c r="L2229" s="2" t="n">
        <v>0</v>
      </c>
      <c r="M2229" s="2" t="n">
        <v>0</v>
      </c>
      <c r="N2229" s="2"/>
    </row>
    <row r="2230" customFormat="false" ht="18.75" hidden="false" customHeight="false" outlineLevel="0" collapsed="false">
      <c r="A2230" s="1" t="n">
        <v>19</v>
      </c>
      <c r="B2230" s="2" t="n">
        <v>0</v>
      </c>
      <c r="C2230" s="2" t="n">
        <v>0</v>
      </c>
      <c r="D2230" s="2" t="n">
        <v>0</v>
      </c>
      <c r="E2230" s="2" t="n">
        <v>0</v>
      </c>
      <c r="F2230" s="2" t="n">
        <v>0.5</v>
      </c>
      <c r="G2230" s="2" t="n">
        <v>3.9</v>
      </c>
      <c r="H2230" s="2" t="n">
        <v>0</v>
      </c>
      <c r="I2230" s="2" t="n">
        <v>0</v>
      </c>
      <c r="J2230" s="2" t="n">
        <v>0</v>
      </c>
      <c r="K2230" s="2" t="n">
        <v>0</v>
      </c>
      <c r="L2230" s="2" t="n">
        <v>0</v>
      </c>
      <c r="M2230" s="2" t="n">
        <v>0</v>
      </c>
      <c r="N2230" s="2"/>
    </row>
    <row r="2231" customFormat="false" ht="18.75" hidden="false" customHeight="false" outlineLevel="0" collapsed="false">
      <c r="A2231" s="1" t="n">
        <v>20</v>
      </c>
      <c r="B2231" s="2" t="n">
        <v>0</v>
      </c>
      <c r="C2231" s="2" t="n">
        <v>0</v>
      </c>
      <c r="D2231" s="2" t="n">
        <v>0</v>
      </c>
      <c r="E2231" s="2" t="n">
        <v>0.2</v>
      </c>
      <c r="F2231" s="2" t="n">
        <v>0</v>
      </c>
      <c r="G2231" s="2" t="n">
        <v>9.3</v>
      </c>
      <c r="H2231" s="2" t="n">
        <v>0</v>
      </c>
      <c r="I2231" s="2" t="n">
        <v>0</v>
      </c>
      <c r="J2231" s="2" t="n">
        <v>0</v>
      </c>
      <c r="K2231" s="2" t="n">
        <v>0</v>
      </c>
      <c r="L2231" s="2" t="n">
        <v>0</v>
      </c>
      <c r="M2231" s="2" t="n">
        <v>0</v>
      </c>
      <c r="N2231" s="2"/>
    </row>
    <row r="2232" customFormat="false" ht="18.75" hidden="false" customHeight="false" outlineLevel="0" collapsed="false">
      <c r="A2232" s="1" t="n">
        <v>21</v>
      </c>
      <c r="B2232" s="2" t="n">
        <v>19.7</v>
      </c>
      <c r="C2232" s="2" t="n">
        <v>16</v>
      </c>
      <c r="D2232" s="2" t="n">
        <v>2.2</v>
      </c>
      <c r="E2232" s="2" t="n">
        <v>0.1</v>
      </c>
      <c r="F2232" s="2" t="n">
        <v>0.1</v>
      </c>
      <c r="G2232" s="2" t="n">
        <v>0.4</v>
      </c>
      <c r="H2232" s="2" t="n">
        <v>13</v>
      </c>
      <c r="I2232" s="2" t="n">
        <v>0</v>
      </c>
      <c r="J2232" s="2" t="n">
        <v>0</v>
      </c>
      <c r="K2232" s="2" t="n">
        <v>0</v>
      </c>
      <c r="L2232" s="2" t="n">
        <v>0</v>
      </c>
      <c r="M2232" s="2" t="n">
        <v>32.2</v>
      </c>
      <c r="N2232" s="2"/>
    </row>
    <row r="2233" customFormat="false" ht="18.75" hidden="false" customHeight="false" outlineLevel="0" collapsed="false">
      <c r="A2233" s="1" t="n">
        <v>22</v>
      </c>
      <c r="B2233" s="2" t="n">
        <v>0</v>
      </c>
      <c r="C2233" s="2" t="n">
        <v>2.9</v>
      </c>
      <c r="D2233" s="2" t="n">
        <v>0</v>
      </c>
      <c r="E2233" s="2" t="n">
        <v>1.2</v>
      </c>
      <c r="F2233" s="2" t="n">
        <v>6.2</v>
      </c>
      <c r="G2233" s="2" t="n">
        <v>17.1</v>
      </c>
      <c r="H2233" s="2" t="n">
        <v>0</v>
      </c>
      <c r="I2233" s="2" t="n">
        <v>0</v>
      </c>
      <c r="J2233" s="2" t="n">
        <v>0</v>
      </c>
      <c r="K2233" s="2" t="n">
        <v>0</v>
      </c>
      <c r="L2233" s="2" t="n">
        <v>0</v>
      </c>
      <c r="M2233" s="2" t="n">
        <v>0</v>
      </c>
      <c r="N2233" s="2"/>
    </row>
    <row r="2234" customFormat="false" ht="18.75" hidden="false" customHeight="false" outlineLevel="0" collapsed="false">
      <c r="A2234" s="1" t="n">
        <v>23</v>
      </c>
      <c r="B2234" s="2" t="n">
        <v>0</v>
      </c>
      <c r="C2234" s="2" t="n">
        <v>7.4</v>
      </c>
      <c r="D2234" s="2" t="n">
        <v>3.6</v>
      </c>
      <c r="E2234" s="2" t="n">
        <v>4.3</v>
      </c>
      <c r="F2234" s="2" t="n">
        <v>12</v>
      </c>
      <c r="G2234" s="2" t="n">
        <v>0.1</v>
      </c>
      <c r="H2234" s="2" t="n">
        <v>0</v>
      </c>
      <c r="I2234" s="2" t="n">
        <v>0</v>
      </c>
      <c r="J2234" s="2" t="n">
        <v>0</v>
      </c>
      <c r="K2234" s="2" t="n">
        <v>0</v>
      </c>
      <c r="L2234" s="2" t="n">
        <v>0</v>
      </c>
      <c r="M2234" s="2" t="n">
        <v>15.2</v>
      </c>
      <c r="N2234" s="2"/>
    </row>
    <row r="2235" customFormat="false" ht="18.75" hidden="false" customHeight="false" outlineLevel="0" collapsed="false">
      <c r="A2235" s="1" t="n">
        <v>24</v>
      </c>
      <c r="B2235" s="2" t="n">
        <v>0</v>
      </c>
      <c r="C2235" s="2" t="n">
        <v>0</v>
      </c>
      <c r="D2235" s="2" t="n">
        <v>0</v>
      </c>
      <c r="E2235" s="2" t="n">
        <v>4</v>
      </c>
      <c r="F2235" s="2" t="n">
        <v>26.6</v>
      </c>
      <c r="G2235" s="2" t="n">
        <v>25.6</v>
      </c>
      <c r="H2235" s="2" t="n">
        <v>0</v>
      </c>
      <c r="I2235" s="2" t="n">
        <v>0</v>
      </c>
      <c r="J2235" s="2" t="n">
        <v>0</v>
      </c>
      <c r="K2235" s="2" t="n">
        <v>0</v>
      </c>
      <c r="L2235" s="2" t="n">
        <v>0</v>
      </c>
      <c r="M2235" s="2" t="n">
        <v>7.1</v>
      </c>
      <c r="N2235" s="2"/>
    </row>
    <row r="2236" customFormat="false" ht="18.75" hidden="false" customHeight="false" outlineLevel="0" collapsed="false">
      <c r="A2236" s="1" t="n">
        <v>25</v>
      </c>
      <c r="B2236" s="2" t="n">
        <v>0</v>
      </c>
      <c r="C2236" s="2" t="n">
        <v>0</v>
      </c>
      <c r="D2236" s="2" t="n">
        <v>0</v>
      </c>
      <c r="E2236" s="2" t="n">
        <v>0</v>
      </c>
      <c r="F2236" s="2" t="n">
        <v>31.6</v>
      </c>
      <c r="G2236" s="2" t="n">
        <v>0</v>
      </c>
      <c r="H2236" s="2" t="n">
        <v>5.6</v>
      </c>
      <c r="I2236" s="2" t="n">
        <v>0</v>
      </c>
      <c r="J2236" s="2" t="n">
        <v>0</v>
      </c>
      <c r="K2236" s="2" t="n">
        <v>0</v>
      </c>
      <c r="L2236" s="2" t="n">
        <v>0</v>
      </c>
      <c r="M2236" s="2" t="n">
        <v>0</v>
      </c>
      <c r="N2236" s="2"/>
    </row>
    <row r="2237" customFormat="false" ht="18.75" hidden="false" customHeight="false" outlineLevel="0" collapsed="false">
      <c r="A2237" s="1" t="n">
        <v>26</v>
      </c>
      <c r="B2237" s="2" t="n">
        <v>0</v>
      </c>
      <c r="C2237" s="2" t="n">
        <v>0</v>
      </c>
      <c r="D2237" s="2" t="n">
        <v>0</v>
      </c>
      <c r="E2237" s="2" t="n">
        <v>0</v>
      </c>
      <c r="F2237" s="2" t="n">
        <v>13.1</v>
      </c>
      <c r="G2237" s="2" t="n">
        <v>25.2</v>
      </c>
      <c r="H2237" s="2" t="n">
        <v>54.3</v>
      </c>
      <c r="I2237" s="2" t="n">
        <v>0</v>
      </c>
      <c r="J2237" s="2" t="n">
        <v>0</v>
      </c>
      <c r="K2237" s="2" t="n">
        <v>0</v>
      </c>
      <c r="L2237" s="2" t="n">
        <v>0</v>
      </c>
      <c r="M2237" s="2" t="n">
        <v>0</v>
      </c>
      <c r="N2237" s="2"/>
    </row>
    <row r="2238" customFormat="false" ht="18.75" hidden="false" customHeight="false" outlineLevel="0" collapsed="false">
      <c r="A2238" s="1" t="n">
        <v>27</v>
      </c>
      <c r="B2238" s="2" t="n">
        <v>0</v>
      </c>
      <c r="C2238" s="2" t="n">
        <v>0</v>
      </c>
      <c r="D2238" s="2" t="n">
        <v>9.1</v>
      </c>
      <c r="E2238" s="2" t="n">
        <v>1.4</v>
      </c>
      <c r="F2238" s="2" t="n">
        <v>8</v>
      </c>
      <c r="G2238" s="2" t="n">
        <v>10.6</v>
      </c>
      <c r="H2238" s="2" t="n">
        <v>23.3</v>
      </c>
      <c r="I2238" s="2" t="n">
        <v>0</v>
      </c>
      <c r="J2238" s="2" t="n">
        <v>0</v>
      </c>
      <c r="K2238" s="2" t="n">
        <v>0</v>
      </c>
      <c r="L2238" s="2" t="n">
        <v>0</v>
      </c>
      <c r="M2238" s="2" t="n">
        <v>0</v>
      </c>
      <c r="N2238" s="2"/>
    </row>
    <row r="2239" customFormat="false" ht="18.75" hidden="false" customHeight="false" outlineLevel="0" collapsed="false">
      <c r="A2239" s="1" t="n">
        <v>28</v>
      </c>
      <c r="B2239" s="2" t="n">
        <v>0</v>
      </c>
      <c r="C2239" s="2" t="n">
        <v>0.5</v>
      </c>
      <c r="D2239" s="2" t="n">
        <v>0</v>
      </c>
      <c r="E2239" s="2" t="n">
        <v>0.9</v>
      </c>
      <c r="F2239" s="2" t="n">
        <v>9.3</v>
      </c>
      <c r="G2239" s="2" t="n">
        <v>6</v>
      </c>
      <c r="H2239" s="2" t="n">
        <v>0</v>
      </c>
      <c r="I2239" s="2" t="n">
        <v>0</v>
      </c>
      <c r="J2239" s="2" t="n">
        <v>5</v>
      </c>
      <c r="K2239" s="2" t="n">
        <v>0</v>
      </c>
      <c r="L2239" s="2" t="n">
        <v>0</v>
      </c>
      <c r="M2239" s="2" t="n">
        <v>0</v>
      </c>
      <c r="N2239" s="2"/>
    </row>
    <row r="2240" customFormat="false" ht="18.75" hidden="false" customHeight="false" outlineLevel="0" collapsed="false">
      <c r="A2240" s="1" t="n">
        <v>29</v>
      </c>
      <c r="B2240" s="2" t="n">
        <v>1</v>
      </c>
      <c r="C2240" s="2" t="n">
        <v>0.7</v>
      </c>
      <c r="D2240" s="2" t="n">
        <v>0</v>
      </c>
      <c r="E2240" s="2" t="n">
        <v>2.4</v>
      </c>
      <c r="F2240" s="2" t="n">
        <v>0.5</v>
      </c>
      <c r="G2240" s="2" t="n">
        <v>7.6</v>
      </c>
      <c r="H2240" s="2" t="n">
        <v>0</v>
      </c>
      <c r="I2240" s="2" t="n">
        <v>0</v>
      </c>
      <c r="J2240" s="2" t="n">
        <v>0</v>
      </c>
      <c r="K2240" s="2" t="n">
        <v>0</v>
      </c>
      <c r="L2240" s="2"/>
      <c r="M2240" s="2" t="n">
        <v>0</v>
      </c>
      <c r="N2240" s="2"/>
    </row>
    <row r="2241" customFormat="false" ht="18.75" hidden="false" customHeight="false" outlineLevel="0" collapsed="false">
      <c r="A2241" s="1" t="n">
        <v>30</v>
      </c>
      <c r="B2241" s="2" t="n">
        <v>3</v>
      </c>
      <c r="C2241" s="2" t="n">
        <v>1.8</v>
      </c>
      <c r="D2241" s="2" t="n">
        <v>5</v>
      </c>
      <c r="E2241" s="2" t="n">
        <v>19</v>
      </c>
      <c r="F2241" s="2" t="n">
        <v>14.8</v>
      </c>
      <c r="G2241" s="2" t="n">
        <v>38.6</v>
      </c>
      <c r="H2241" s="2" t="n">
        <v>0</v>
      </c>
      <c r="I2241" s="2" t="n">
        <v>0</v>
      </c>
      <c r="J2241" s="2" t="n">
        <v>0.2</v>
      </c>
      <c r="K2241" s="2" t="n">
        <v>0</v>
      </c>
      <c r="L2241" s="2"/>
      <c r="M2241" s="2" t="n">
        <v>0</v>
      </c>
      <c r="N2241" s="2"/>
    </row>
    <row r="2242" customFormat="false" ht="18.75" hidden="false" customHeight="false" outlineLevel="0" collapsed="false">
      <c r="A2242" s="1" t="n">
        <v>31</v>
      </c>
      <c r="B2242" s="2"/>
      <c r="C2242" s="2" t="n">
        <v>0</v>
      </c>
      <c r="D2242" s="2"/>
      <c r="E2242" s="2" t="n">
        <v>0.5</v>
      </c>
      <c r="F2242" s="2" t="n">
        <v>2.2</v>
      </c>
      <c r="G2242" s="2"/>
      <c r="H2242" s="2" t="n">
        <v>6.6</v>
      </c>
      <c r="I2242" s="2"/>
      <c r="J2242" s="2" t="n">
        <v>0</v>
      </c>
      <c r="K2242" s="2" t="n">
        <v>0</v>
      </c>
      <c r="L2242" s="2"/>
      <c r="M2242" s="2" t="n">
        <v>0</v>
      </c>
      <c r="N2242" s="2"/>
    </row>
    <row r="2243" customFormat="false" ht="18.75" hidden="false" customHeight="false" outlineLevel="0" collapsed="false">
      <c r="A2243" s="3" t="s">
        <v>22</v>
      </c>
      <c r="B2243" s="2" t="n">
        <f aca="false">SUM(B2212:B2242)</f>
        <v>59</v>
      </c>
      <c r="C2243" s="2" t="n">
        <f aca="false">SUM(C2212:C2242)</f>
        <v>91.3</v>
      </c>
      <c r="D2243" s="2" t="n">
        <f aca="false">SUM(D2212:D2242)</f>
        <v>76.7</v>
      </c>
      <c r="E2243" s="2" t="n">
        <f aca="false">SUM(E2212:E2242)</f>
        <v>62.4</v>
      </c>
      <c r="F2243" s="2" t="n">
        <f aca="false">SUM(F2212:F2242)</f>
        <v>206.5</v>
      </c>
      <c r="G2243" s="2" t="n">
        <f aca="false">SUM(G2212:G2242)</f>
        <v>235.3</v>
      </c>
      <c r="H2243" s="2" t="n">
        <f aca="false">SUM(H2212:H2242)</f>
        <v>232.4</v>
      </c>
      <c r="I2243" s="2" t="n">
        <f aca="false">SUM(I2212:I2242)</f>
        <v>25.2</v>
      </c>
      <c r="J2243" s="2" t="n">
        <f aca="false">SUM(J2212:J2242)</f>
        <v>5.2</v>
      </c>
      <c r="K2243" s="2" t="n">
        <f aca="false">SUM(K2212:K2242)</f>
        <v>69.7</v>
      </c>
      <c r="L2243" s="2" t="n">
        <f aca="false">SUM(L2212:L2242)</f>
        <v>0</v>
      </c>
      <c r="M2243" s="2" t="n">
        <f aca="false">SUM(M2212:M2242)</f>
        <v>65</v>
      </c>
      <c r="N2243" s="2" t="n">
        <f aca="false">SUM(B2243:M2243)</f>
        <v>1128.7</v>
      </c>
      <c r="O2243" s="3" t="s">
        <v>23</v>
      </c>
    </row>
    <row r="2244" customFormat="false" ht="18.75" hidden="false" customHeight="false" outlineLevel="0" collapsed="false">
      <c r="A2244" s="3" t="s">
        <v>24</v>
      </c>
      <c r="B2244" s="2" t="n">
        <f aca="false">AVERAGE(B2212:B2242)</f>
        <v>1.96666666666667</v>
      </c>
      <c r="C2244" s="2" t="n">
        <f aca="false">AVERAGE(C2212:C2242)</f>
        <v>2.94516129032258</v>
      </c>
      <c r="D2244" s="2" t="n">
        <f aca="false">AVERAGE(D2212:D2242)</f>
        <v>2.55666666666667</v>
      </c>
      <c r="E2244" s="2" t="n">
        <f aca="false">AVERAGE(E2212:E2242)</f>
        <v>2.01290322580645</v>
      </c>
      <c r="F2244" s="2" t="n">
        <f aca="false">AVERAGE(F2212:F2242)</f>
        <v>6.66129032258065</v>
      </c>
      <c r="G2244" s="2" t="n">
        <f aca="false">AVERAGE(G2212:G2242)</f>
        <v>7.84333333333333</v>
      </c>
      <c r="H2244" s="2" t="n">
        <f aca="false">AVERAGE(H2212:H2242)</f>
        <v>7.49677419354839</v>
      </c>
      <c r="I2244" s="2" t="n">
        <f aca="false">AVERAGE(I2212:I2242)</f>
        <v>0.84</v>
      </c>
      <c r="J2244" s="2" t="n">
        <f aca="false">AVERAGE(J2212:J2242)</f>
        <v>0.167741935483871</v>
      </c>
      <c r="K2244" s="2" t="n">
        <f aca="false">AVERAGE(K2212:K2242)</f>
        <v>2.24838709677419</v>
      </c>
      <c r="L2244" s="2" t="n">
        <f aca="false">AVERAGE(L2212:L2242)</f>
        <v>0</v>
      </c>
      <c r="M2244" s="2" t="n">
        <f aca="false">AVERAGE(M2212:M2242)</f>
        <v>2.09677419354839</v>
      </c>
      <c r="N2244" s="2" t="n">
        <f aca="false">AVERAGE(B2244:M2244)</f>
        <v>3.06964157706093</v>
      </c>
      <c r="O2244" s="3" t="s">
        <v>25</v>
      </c>
    </row>
    <row r="2245" customFormat="false" ht="18.75" hidden="false" customHeight="false" outlineLevel="0" collapsed="false">
      <c r="A2245" s="1" t="s">
        <v>470</v>
      </c>
      <c r="B2245" s="1" t="n">
        <v>8</v>
      </c>
      <c r="C2245" s="1" t="n">
        <v>13</v>
      </c>
      <c r="D2245" s="1" t="n">
        <v>11</v>
      </c>
      <c r="E2245" s="1" t="n">
        <v>19</v>
      </c>
      <c r="F2245" s="1" t="n">
        <v>22</v>
      </c>
      <c r="G2245" s="1" t="n">
        <v>22</v>
      </c>
      <c r="H2245" s="1" t="n">
        <v>16</v>
      </c>
      <c r="I2245" s="1" t="n">
        <v>5</v>
      </c>
      <c r="J2245" s="1" t="n">
        <v>2</v>
      </c>
      <c r="K2245" s="1" t="n">
        <v>4</v>
      </c>
      <c r="L2245" s="1" t="n">
        <v>0</v>
      </c>
      <c r="M2245" s="1" t="n">
        <v>4</v>
      </c>
      <c r="N2245" s="4" t="n">
        <f aca="false">SUM(B2245:M2245)</f>
        <v>126</v>
      </c>
      <c r="O2245" s="3" t="s">
        <v>26</v>
      </c>
    </row>
    <row r="2247" customFormat="false" ht="18.75" hidden="false" customHeight="false" outlineLevel="0" collapsed="false">
      <c r="A2247" s="1" t="s">
        <v>28</v>
      </c>
      <c r="B2247" s="1" t="s">
        <v>48</v>
      </c>
      <c r="C2247" s="1" t="n">
        <v>54.3</v>
      </c>
      <c r="D2247" s="1" t="s">
        <v>635</v>
      </c>
      <c r="E2247" s="1" t="s">
        <v>31</v>
      </c>
      <c r="F2247" s="1" t="s">
        <v>636</v>
      </c>
    </row>
    <row r="2248" customFormat="false" ht="18.75" hidden="false" customHeight="false" outlineLevel="0" collapsed="false">
      <c r="A2248" s="1" t="s">
        <v>33</v>
      </c>
      <c r="B2248" s="1" t="s">
        <v>48</v>
      </c>
      <c r="C2248" s="1" t="n">
        <v>83.2</v>
      </c>
      <c r="D2248" s="1" t="s">
        <v>637</v>
      </c>
      <c r="E2248" s="1" t="s">
        <v>31</v>
      </c>
      <c r="F2248" s="1" t="s">
        <v>638</v>
      </c>
    </row>
    <row r="2249" customFormat="false" ht="18.75" hidden="false" customHeight="false" outlineLevel="0" collapsed="false">
      <c r="A2249" s="1" t="s">
        <v>36</v>
      </c>
      <c r="B2249" s="1" t="s">
        <v>48</v>
      </c>
      <c r="C2249" s="1" t="n">
        <v>91.3</v>
      </c>
      <c r="D2249" s="1" t="s">
        <v>639</v>
      </c>
      <c r="E2249" s="1" t="s">
        <v>31</v>
      </c>
      <c r="F2249" s="1" t="s">
        <v>640</v>
      </c>
    </row>
    <row r="2250" customFormat="false" ht="18.75" hidden="false" customHeight="false" outlineLevel="0" collapsed="false">
      <c r="A2250" s="1" t="s">
        <v>38</v>
      </c>
      <c r="B2250" s="1" t="s">
        <v>48</v>
      </c>
      <c r="C2250" s="1" t="n">
        <v>113.6</v>
      </c>
      <c r="D2250" s="1" t="s">
        <v>641</v>
      </c>
      <c r="E2250" s="1" t="s">
        <v>31</v>
      </c>
      <c r="F2250" s="1" t="s">
        <v>642</v>
      </c>
    </row>
    <row r="2251" customFormat="false" ht="18.75" hidden="false" customHeight="false" outlineLevel="0" collapsed="false">
      <c r="A2251" s="1" t="s">
        <v>41</v>
      </c>
      <c r="B2251" s="1" t="s">
        <v>48</v>
      </c>
      <c r="C2251" s="1" t="n">
        <v>130.8</v>
      </c>
      <c r="D2251" s="1" t="s">
        <v>643</v>
      </c>
      <c r="E2251" s="1" t="s">
        <v>31</v>
      </c>
      <c r="F2251" s="1" t="s">
        <v>644</v>
      </c>
    </row>
    <row r="2252" customFormat="false" ht="18.75" hidden="false" customHeight="false" outlineLevel="0" collapsed="false">
      <c r="A2252" s="1" t="s">
        <v>59</v>
      </c>
      <c r="B2252" s="1" t="n">
        <v>168.8</v>
      </c>
      <c r="C2252" s="1" t="s">
        <v>645</v>
      </c>
      <c r="D2252" s="1" t="s">
        <v>31</v>
      </c>
      <c r="E2252" s="1" t="s">
        <v>646</v>
      </c>
    </row>
    <row r="2253" customFormat="false" ht="18.75" hidden="false" customHeight="false" outlineLevel="0" collapsed="false">
      <c r="A2253" s="1" t="s">
        <v>62</v>
      </c>
      <c r="B2253" s="1" t="n">
        <v>278</v>
      </c>
      <c r="C2253" s="1" t="s">
        <v>647</v>
      </c>
    </row>
    <row r="2255" customFormat="false" ht="18.75" hidden="false" customHeight="false" outlineLevel="0" collapsed="false">
      <c r="A2255" s="1" t="s">
        <v>0</v>
      </c>
      <c r="H2255" s="1" t="s">
        <v>1</v>
      </c>
    </row>
    <row r="2256" customFormat="false" ht="18.75" hidden="false" customHeight="false" outlineLevel="0" collapsed="false">
      <c r="A2256" s="1" t="s">
        <v>90</v>
      </c>
      <c r="B2256" s="1" t="s">
        <v>91</v>
      </c>
      <c r="J2256" s="1" t="s">
        <v>4</v>
      </c>
    </row>
    <row r="2258" customFormat="false" ht="18.75" hidden="false" customHeight="false" outlineLevel="0" collapsed="false">
      <c r="F2258" s="1" t="s">
        <v>6</v>
      </c>
      <c r="G2258" s="1" t="n">
        <v>-1978</v>
      </c>
    </row>
    <row r="2259" customFormat="false" ht="18.75" hidden="false" customHeight="false" outlineLevel="0" collapsed="false">
      <c r="F2259" s="1" t="s">
        <v>7</v>
      </c>
    </row>
    <row r="2260" customFormat="false" ht="18.75" hidden="false" customHeight="false" outlineLevel="0" collapsed="false">
      <c r="A2260" s="1" t="s">
        <v>8</v>
      </c>
      <c r="B2260" s="1" t="s">
        <v>9</v>
      </c>
      <c r="C2260" s="1" t="s">
        <v>10</v>
      </c>
      <c r="D2260" s="1" t="s">
        <v>11</v>
      </c>
      <c r="E2260" s="1" t="s">
        <v>12</v>
      </c>
      <c r="F2260" s="1" t="s">
        <v>13</v>
      </c>
      <c r="G2260" s="1" t="s">
        <v>14</v>
      </c>
      <c r="H2260" s="1" t="s">
        <v>15</v>
      </c>
      <c r="I2260" s="1" t="s">
        <v>16</v>
      </c>
      <c r="J2260" s="1" t="s">
        <v>17</v>
      </c>
      <c r="K2260" s="1" t="s">
        <v>18</v>
      </c>
      <c r="L2260" s="1" t="s">
        <v>19</v>
      </c>
      <c r="M2260" s="1" t="s">
        <v>20</v>
      </c>
      <c r="N2260" s="1" t="s">
        <v>21</v>
      </c>
    </row>
    <row r="2261" customFormat="false" ht="18.75" hidden="false" customHeight="false" outlineLevel="0" collapsed="false">
      <c r="A2261" s="1" t="n">
        <v>1</v>
      </c>
      <c r="B2261" s="2" t="n">
        <v>0</v>
      </c>
      <c r="C2261" s="2" t="n">
        <v>0</v>
      </c>
      <c r="D2261" s="2" t="n">
        <v>0</v>
      </c>
      <c r="E2261" s="2" t="n">
        <v>47</v>
      </c>
      <c r="F2261" s="2" t="n">
        <v>0</v>
      </c>
      <c r="G2261" s="2" t="n">
        <v>69.5</v>
      </c>
      <c r="H2261" s="2" t="n">
        <v>8.2</v>
      </c>
      <c r="I2261" s="2" t="n">
        <v>0</v>
      </c>
      <c r="J2261" s="2" t="n">
        <v>0</v>
      </c>
      <c r="K2261" s="2" t="n">
        <v>0</v>
      </c>
      <c r="L2261" s="2" t="n">
        <v>0</v>
      </c>
      <c r="M2261" s="2" t="n">
        <v>2.6</v>
      </c>
      <c r="N2261" s="2"/>
    </row>
    <row r="2262" customFormat="false" ht="18.75" hidden="false" customHeight="false" outlineLevel="0" collapsed="false">
      <c r="A2262" s="1" t="n">
        <v>2</v>
      </c>
      <c r="B2262" s="2" t="n">
        <v>0</v>
      </c>
      <c r="C2262" s="2" t="n">
        <v>0</v>
      </c>
      <c r="D2262" s="2" t="n">
        <v>0</v>
      </c>
      <c r="E2262" s="2" t="n">
        <v>75.2</v>
      </c>
      <c r="F2262" s="2" t="n">
        <v>21.1</v>
      </c>
      <c r="G2262" s="2" t="n">
        <v>9.5</v>
      </c>
      <c r="H2262" s="2" t="n">
        <v>0</v>
      </c>
      <c r="I2262" s="2" t="n">
        <v>0</v>
      </c>
      <c r="J2262" s="2" t="n">
        <v>0</v>
      </c>
      <c r="K2262" s="2" t="n">
        <v>0</v>
      </c>
      <c r="L2262" s="2" t="n">
        <v>0</v>
      </c>
      <c r="M2262" s="2" t="n">
        <v>0</v>
      </c>
      <c r="N2262" s="2"/>
    </row>
    <row r="2263" customFormat="false" ht="18.75" hidden="false" customHeight="false" outlineLevel="0" collapsed="false">
      <c r="A2263" s="1" t="n">
        <v>3</v>
      </c>
      <c r="B2263" s="2" t="n">
        <v>0</v>
      </c>
      <c r="C2263" s="2" t="n">
        <v>3.6</v>
      </c>
      <c r="D2263" s="2" t="n">
        <v>3.6</v>
      </c>
      <c r="E2263" s="2" t="n">
        <v>1.3</v>
      </c>
      <c r="F2263" s="2" t="n">
        <v>10.3</v>
      </c>
      <c r="G2263" s="2" t="n">
        <v>0</v>
      </c>
      <c r="H2263" s="2" t="n">
        <v>4.2</v>
      </c>
      <c r="I2263" s="2" t="n">
        <v>0</v>
      </c>
      <c r="J2263" s="2" t="n">
        <v>0</v>
      </c>
      <c r="K2263" s="2" t="n">
        <v>0</v>
      </c>
      <c r="L2263" s="2" t="n">
        <v>0</v>
      </c>
      <c r="M2263" s="2" t="n">
        <v>0</v>
      </c>
      <c r="N2263" s="2"/>
    </row>
    <row r="2264" customFormat="false" ht="18.75" hidden="false" customHeight="false" outlineLevel="0" collapsed="false">
      <c r="A2264" s="1" t="n">
        <v>4</v>
      </c>
      <c r="B2264" s="2" t="n">
        <v>0</v>
      </c>
      <c r="C2264" s="2" t="n">
        <v>0</v>
      </c>
      <c r="D2264" s="2" t="n">
        <v>0</v>
      </c>
      <c r="E2264" s="2" t="n">
        <v>86.1</v>
      </c>
      <c r="F2264" s="2" t="n">
        <v>2</v>
      </c>
      <c r="G2264" s="2" t="n">
        <v>0</v>
      </c>
      <c r="H2264" s="2" t="n">
        <v>0</v>
      </c>
      <c r="I2264" s="2" t="n">
        <v>0</v>
      </c>
      <c r="J2264" s="2" t="n">
        <v>0</v>
      </c>
      <c r="K2264" s="2" t="n">
        <v>0</v>
      </c>
      <c r="L2264" s="2" t="n">
        <v>0</v>
      </c>
      <c r="M2264" s="2" t="n">
        <v>0</v>
      </c>
      <c r="N2264" s="2"/>
    </row>
    <row r="2265" customFormat="false" ht="18.75" hidden="false" customHeight="false" outlineLevel="0" collapsed="false">
      <c r="A2265" s="1" t="n">
        <v>5</v>
      </c>
      <c r="B2265" s="2" t="n">
        <v>0</v>
      </c>
      <c r="C2265" s="2" t="n">
        <v>0</v>
      </c>
      <c r="D2265" s="2" t="n">
        <v>0</v>
      </c>
      <c r="E2265" s="2" t="n">
        <v>0</v>
      </c>
      <c r="F2265" s="2" t="n">
        <v>0</v>
      </c>
      <c r="G2265" s="2" t="n">
        <v>0</v>
      </c>
      <c r="H2265" s="2" t="n">
        <v>1.5</v>
      </c>
      <c r="I2265" s="2" t="n">
        <v>0</v>
      </c>
      <c r="J2265" s="2" t="n">
        <v>0</v>
      </c>
      <c r="K2265" s="2" t="n">
        <v>0</v>
      </c>
      <c r="L2265" s="2" t="n">
        <v>0</v>
      </c>
      <c r="M2265" s="2" t="n">
        <v>0</v>
      </c>
      <c r="N2265" s="2"/>
    </row>
    <row r="2266" customFormat="false" ht="18.75" hidden="false" customHeight="false" outlineLevel="0" collapsed="false">
      <c r="A2266" s="1" t="n">
        <v>6</v>
      </c>
      <c r="B2266" s="2" t="n">
        <v>0</v>
      </c>
      <c r="C2266" s="2" t="n">
        <v>0</v>
      </c>
      <c r="D2266" s="2" t="n">
        <v>0</v>
      </c>
      <c r="E2266" s="2" t="n">
        <v>0</v>
      </c>
      <c r="F2266" s="2" t="n">
        <v>0</v>
      </c>
      <c r="G2266" s="2" t="n">
        <v>0</v>
      </c>
      <c r="H2266" s="2" t="n">
        <v>0.1</v>
      </c>
      <c r="I2266" s="2" t="n">
        <v>9.1</v>
      </c>
      <c r="J2266" s="2" t="n">
        <v>0</v>
      </c>
      <c r="K2266" s="2" t="n">
        <v>0</v>
      </c>
      <c r="L2266" s="2" t="n">
        <v>7.3</v>
      </c>
      <c r="M2266" s="2" t="n">
        <v>0</v>
      </c>
      <c r="N2266" s="2"/>
    </row>
    <row r="2267" customFormat="false" ht="18.75" hidden="false" customHeight="false" outlineLevel="0" collapsed="false">
      <c r="A2267" s="1" t="n">
        <v>7</v>
      </c>
      <c r="B2267" s="2" t="n">
        <v>0</v>
      </c>
      <c r="C2267" s="2" t="n">
        <v>0</v>
      </c>
      <c r="D2267" s="2" t="n">
        <v>0</v>
      </c>
      <c r="E2267" s="2" t="n">
        <v>0</v>
      </c>
      <c r="F2267" s="2" t="n">
        <v>1.2</v>
      </c>
      <c r="G2267" s="2" t="n">
        <v>14.2</v>
      </c>
      <c r="H2267" s="2" t="n">
        <v>0</v>
      </c>
      <c r="I2267" s="2" t="n">
        <v>0</v>
      </c>
      <c r="J2267" s="2" t="n">
        <v>0</v>
      </c>
      <c r="K2267" s="2" t="n">
        <v>0</v>
      </c>
      <c r="L2267" s="2" t="n">
        <v>0</v>
      </c>
      <c r="M2267" s="2" t="n">
        <v>0</v>
      </c>
      <c r="N2267" s="2"/>
    </row>
    <row r="2268" customFormat="false" ht="18.75" hidden="false" customHeight="false" outlineLevel="0" collapsed="false">
      <c r="A2268" s="1" t="n">
        <v>8</v>
      </c>
      <c r="B2268" s="2" t="n">
        <v>0</v>
      </c>
      <c r="C2268" s="2" t="n">
        <v>0</v>
      </c>
      <c r="D2268" s="2" t="n">
        <v>0</v>
      </c>
      <c r="E2268" s="2" t="n">
        <v>0</v>
      </c>
      <c r="F2268" s="2" t="n">
        <v>0</v>
      </c>
      <c r="G2268" s="2" t="n">
        <v>8.4</v>
      </c>
      <c r="H2268" s="2" t="n">
        <v>2.1</v>
      </c>
      <c r="I2268" s="2" t="n">
        <v>0</v>
      </c>
      <c r="J2268" s="2" t="n">
        <v>0</v>
      </c>
      <c r="K2268" s="2" t="n">
        <v>0</v>
      </c>
      <c r="L2268" s="2" t="n">
        <v>0</v>
      </c>
      <c r="M2268" s="2" t="n">
        <v>0</v>
      </c>
      <c r="N2268" s="2"/>
    </row>
    <row r="2269" customFormat="false" ht="18.75" hidden="false" customHeight="false" outlineLevel="0" collapsed="false">
      <c r="A2269" s="1" t="n">
        <v>9</v>
      </c>
      <c r="B2269" s="2" t="n">
        <v>0.6</v>
      </c>
      <c r="C2269" s="2" t="n">
        <v>1.7</v>
      </c>
      <c r="D2269" s="2" t="n">
        <v>1.7</v>
      </c>
      <c r="E2269" s="2" t="n">
        <v>11.1</v>
      </c>
      <c r="F2269" s="2" t="n">
        <v>2.2</v>
      </c>
      <c r="G2269" s="2" t="n">
        <v>0</v>
      </c>
      <c r="H2269" s="2" t="n">
        <v>2.1</v>
      </c>
      <c r="I2269" s="2" t="n">
        <v>0</v>
      </c>
      <c r="J2269" s="2" t="n">
        <v>0</v>
      </c>
      <c r="K2269" s="2" t="n">
        <v>0</v>
      </c>
      <c r="L2269" s="2" t="n">
        <v>0</v>
      </c>
      <c r="M2269" s="2" t="n">
        <v>0</v>
      </c>
      <c r="N2269" s="2"/>
    </row>
    <row r="2270" customFormat="false" ht="18.75" hidden="false" customHeight="false" outlineLevel="0" collapsed="false">
      <c r="A2270" s="1" t="n">
        <v>10</v>
      </c>
      <c r="B2270" s="2" t="n">
        <v>0</v>
      </c>
      <c r="C2270" s="2" t="n">
        <v>0</v>
      </c>
      <c r="D2270" s="2" t="n">
        <v>0</v>
      </c>
      <c r="E2270" s="2" t="n">
        <v>20.6</v>
      </c>
      <c r="F2270" s="2" t="n">
        <v>0.5</v>
      </c>
      <c r="G2270" s="2" t="n">
        <v>14.5</v>
      </c>
      <c r="H2270" s="2" t="n">
        <v>6.1</v>
      </c>
      <c r="I2270" s="2" t="n">
        <v>0</v>
      </c>
      <c r="J2270" s="2" t="n">
        <v>0</v>
      </c>
      <c r="K2270" s="2" t="n">
        <v>0</v>
      </c>
      <c r="L2270" s="2" t="n">
        <v>0</v>
      </c>
      <c r="M2270" s="2" t="n">
        <v>0</v>
      </c>
      <c r="N2270" s="2"/>
    </row>
    <row r="2271" customFormat="false" ht="18.75" hidden="false" customHeight="false" outlineLevel="0" collapsed="false">
      <c r="A2271" s="1" t="n">
        <v>11</v>
      </c>
      <c r="B2271" s="2" t="n">
        <v>8.2</v>
      </c>
      <c r="C2271" s="2" t="n">
        <v>0</v>
      </c>
      <c r="D2271" s="2" t="n">
        <v>0</v>
      </c>
      <c r="E2271" s="2" t="n">
        <v>0.6</v>
      </c>
      <c r="F2271" s="2" t="n">
        <v>2</v>
      </c>
      <c r="G2271" s="2" t="n">
        <v>3.5</v>
      </c>
      <c r="H2271" s="2" t="n">
        <v>4.3</v>
      </c>
      <c r="I2271" s="2" t="n">
        <v>0</v>
      </c>
      <c r="J2271" s="2" t="n">
        <v>0</v>
      </c>
      <c r="K2271" s="2" t="n">
        <v>0</v>
      </c>
      <c r="L2271" s="2" t="n">
        <v>0</v>
      </c>
      <c r="M2271" s="2" t="n">
        <v>0</v>
      </c>
      <c r="N2271" s="2"/>
    </row>
    <row r="2272" customFormat="false" ht="18.75" hidden="false" customHeight="false" outlineLevel="0" collapsed="false">
      <c r="A2272" s="1" t="n">
        <v>12</v>
      </c>
      <c r="B2272" s="2" t="n">
        <v>0</v>
      </c>
      <c r="C2272" s="2" t="n">
        <v>0</v>
      </c>
      <c r="D2272" s="2" t="n">
        <v>0</v>
      </c>
      <c r="E2272" s="2" t="n">
        <v>0</v>
      </c>
      <c r="F2272" s="2" t="n">
        <v>2.5</v>
      </c>
      <c r="G2272" s="2" t="n">
        <v>4.4</v>
      </c>
      <c r="H2272" s="2" t="n">
        <v>1</v>
      </c>
      <c r="I2272" s="2" t="n">
        <v>0</v>
      </c>
      <c r="J2272" s="2" t="n">
        <v>0</v>
      </c>
      <c r="K2272" s="2" t="n">
        <v>0</v>
      </c>
      <c r="L2272" s="2" t="n">
        <v>0</v>
      </c>
      <c r="M2272" s="2" t="n">
        <v>0</v>
      </c>
      <c r="N2272" s="2"/>
    </row>
    <row r="2273" customFormat="false" ht="18.75" hidden="false" customHeight="false" outlineLevel="0" collapsed="false">
      <c r="A2273" s="1" t="n">
        <v>13</v>
      </c>
      <c r="B2273" s="2" t="n">
        <v>9.7</v>
      </c>
      <c r="C2273" s="2" t="n">
        <v>0</v>
      </c>
      <c r="D2273" s="2" t="n">
        <v>0</v>
      </c>
      <c r="E2273" s="2" t="n">
        <v>32.2</v>
      </c>
      <c r="F2273" s="2" t="n">
        <v>24.3</v>
      </c>
      <c r="G2273" s="2" t="n">
        <v>7.8</v>
      </c>
      <c r="H2273" s="2" t="n">
        <v>0</v>
      </c>
      <c r="I2273" s="2" t="n">
        <v>0</v>
      </c>
      <c r="J2273" s="2" t="n">
        <v>0</v>
      </c>
      <c r="K2273" s="2" t="n">
        <v>0</v>
      </c>
      <c r="L2273" s="2" t="n">
        <v>0</v>
      </c>
      <c r="M2273" s="2" t="n">
        <v>0</v>
      </c>
      <c r="N2273" s="2"/>
    </row>
    <row r="2274" customFormat="false" ht="18.75" hidden="false" customHeight="false" outlineLevel="0" collapsed="false">
      <c r="A2274" s="1" t="n">
        <v>14</v>
      </c>
      <c r="B2274" s="2" t="n">
        <v>0</v>
      </c>
      <c r="C2274" s="2" t="n">
        <v>0</v>
      </c>
      <c r="D2274" s="2" t="n">
        <v>0</v>
      </c>
      <c r="E2274" s="2" t="n">
        <v>12.5</v>
      </c>
      <c r="F2274" s="2" t="n">
        <v>3.5</v>
      </c>
      <c r="G2274" s="2" t="n">
        <v>0</v>
      </c>
      <c r="H2274" s="2" t="n">
        <v>0</v>
      </c>
      <c r="I2274" s="2" t="n">
        <v>0</v>
      </c>
      <c r="J2274" s="2" t="n">
        <v>0</v>
      </c>
      <c r="K2274" s="2" t="n">
        <v>0</v>
      </c>
      <c r="L2274" s="2" t="n">
        <v>0</v>
      </c>
      <c r="M2274" s="2" t="n">
        <v>0</v>
      </c>
      <c r="N2274" s="2"/>
    </row>
    <row r="2275" customFormat="false" ht="18.75" hidden="false" customHeight="false" outlineLevel="0" collapsed="false">
      <c r="A2275" s="1" t="n">
        <v>15</v>
      </c>
      <c r="B2275" s="2" t="n">
        <v>0</v>
      </c>
      <c r="C2275" s="2" t="n">
        <v>0</v>
      </c>
      <c r="D2275" s="2" t="n">
        <v>0</v>
      </c>
      <c r="E2275" s="2" t="n">
        <v>22.1</v>
      </c>
      <c r="F2275" s="2" t="n">
        <v>1.8</v>
      </c>
      <c r="G2275" s="2" t="n">
        <v>2.1</v>
      </c>
      <c r="H2275" s="2" t="n">
        <v>0</v>
      </c>
      <c r="I2275" s="2" t="n">
        <v>0</v>
      </c>
      <c r="J2275" s="2" t="n">
        <v>0</v>
      </c>
      <c r="K2275" s="2" t="n">
        <v>0</v>
      </c>
      <c r="L2275" s="2" t="n">
        <v>0</v>
      </c>
      <c r="M2275" s="2" t="n">
        <v>0</v>
      </c>
      <c r="N2275" s="2"/>
    </row>
    <row r="2276" customFormat="false" ht="18.75" hidden="false" customHeight="false" outlineLevel="0" collapsed="false">
      <c r="A2276" s="1" t="n">
        <v>16</v>
      </c>
      <c r="B2276" s="2" t="n">
        <v>0</v>
      </c>
      <c r="C2276" s="2" t="n">
        <v>14.4</v>
      </c>
      <c r="D2276" s="2" t="n">
        <v>14.4</v>
      </c>
      <c r="E2276" s="2" t="n">
        <v>10</v>
      </c>
      <c r="F2276" s="2" t="n">
        <v>3</v>
      </c>
      <c r="G2276" s="2" t="n">
        <v>0</v>
      </c>
      <c r="H2276" s="2" t="n">
        <v>0</v>
      </c>
      <c r="I2276" s="2" t="n">
        <v>0</v>
      </c>
      <c r="J2276" s="2" t="n">
        <v>0</v>
      </c>
      <c r="K2276" s="2" t="n">
        <v>0</v>
      </c>
      <c r="L2276" s="2" t="n">
        <v>0</v>
      </c>
      <c r="M2276" s="2" t="n">
        <v>0</v>
      </c>
      <c r="N2276" s="2"/>
    </row>
    <row r="2277" customFormat="false" ht="18.75" hidden="false" customHeight="false" outlineLevel="0" collapsed="false">
      <c r="A2277" s="1" t="n">
        <v>17</v>
      </c>
      <c r="B2277" s="2" t="n">
        <v>0</v>
      </c>
      <c r="C2277" s="2" t="n">
        <v>0</v>
      </c>
      <c r="D2277" s="2" t="n">
        <v>0</v>
      </c>
      <c r="E2277" s="2" t="n">
        <v>0</v>
      </c>
      <c r="F2277" s="2" t="n">
        <v>0</v>
      </c>
      <c r="G2277" s="2" t="n">
        <v>0</v>
      </c>
      <c r="H2277" s="2" t="n">
        <v>0</v>
      </c>
      <c r="I2277" s="2" t="n">
        <v>0</v>
      </c>
      <c r="J2277" s="2" t="n">
        <v>0</v>
      </c>
      <c r="K2277" s="2" t="n">
        <v>0</v>
      </c>
      <c r="L2277" s="2" t="n">
        <v>0</v>
      </c>
      <c r="M2277" s="2" t="n">
        <v>0</v>
      </c>
      <c r="N2277" s="2"/>
    </row>
    <row r="2278" customFormat="false" ht="18.75" hidden="false" customHeight="false" outlineLevel="0" collapsed="false">
      <c r="A2278" s="1" t="n">
        <v>18</v>
      </c>
      <c r="B2278" s="2" t="n">
        <v>0</v>
      </c>
      <c r="C2278" s="2" t="n">
        <v>7.1</v>
      </c>
      <c r="D2278" s="2" t="n">
        <v>7.1</v>
      </c>
      <c r="E2278" s="2" t="n">
        <v>0</v>
      </c>
      <c r="F2278" s="2" t="n">
        <v>0</v>
      </c>
      <c r="G2278" s="2" t="n">
        <v>61</v>
      </c>
      <c r="H2278" s="2" t="n">
        <v>0</v>
      </c>
      <c r="I2278" s="2" t="n">
        <v>0</v>
      </c>
      <c r="J2278" s="2" t="n">
        <v>0</v>
      </c>
      <c r="K2278" s="2" t="n">
        <v>0</v>
      </c>
      <c r="L2278" s="2" t="n">
        <v>0</v>
      </c>
      <c r="M2278" s="2" t="n">
        <v>0</v>
      </c>
      <c r="N2278" s="2"/>
    </row>
    <row r="2279" customFormat="false" ht="18.75" hidden="false" customHeight="false" outlineLevel="0" collapsed="false">
      <c r="A2279" s="1" t="n">
        <v>19</v>
      </c>
      <c r="B2279" s="2" t="n">
        <v>0</v>
      </c>
      <c r="C2279" s="2" t="n">
        <v>5.1</v>
      </c>
      <c r="D2279" s="2" t="n">
        <v>5.1</v>
      </c>
      <c r="E2279" s="2" t="n">
        <v>0</v>
      </c>
      <c r="F2279" s="2" t="n">
        <v>0</v>
      </c>
      <c r="G2279" s="2" t="n">
        <v>5.4</v>
      </c>
      <c r="H2279" s="2" t="n">
        <v>0</v>
      </c>
      <c r="I2279" s="2" t="n">
        <v>0</v>
      </c>
      <c r="J2279" s="2" t="n">
        <v>0</v>
      </c>
      <c r="K2279" s="2" t="n">
        <v>0</v>
      </c>
      <c r="L2279" s="2" t="n">
        <v>0</v>
      </c>
      <c r="M2279" s="2" t="n">
        <v>0</v>
      </c>
      <c r="N2279" s="2"/>
    </row>
    <row r="2280" customFormat="false" ht="18.75" hidden="false" customHeight="false" outlineLevel="0" collapsed="false">
      <c r="A2280" s="1" t="n">
        <v>20</v>
      </c>
      <c r="B2280" s="2" t="n">
        <v>1.6</v>
      </c>
      <c r="C2280" s="2" t="n">
        <v>10.9</v>
      </c>
      <c r="D2280" s="2" t="n">
        <v>10.9</v>
      </c>
      <c r="E2280" s="2" t="n">
        <v>2.2</v>
      </c>
      <c r="F2280" s="2" t="n">
        <v>2.8</v>
      </c>
      <c r="G2280" s="2" t="n">
        <v>0</v>
      </c>
      <c r="H2280" s="2" t="n">
        <v>0</v>
      </c>
      <c r="I2280" s="2" t="n">
        <v>0</v>
      </c>
      <c r="J2280" s="2" t="n">
        <v>0</v>
      </c>
      <c r="K2280" s="2" t="n">
        <v>0</v>
      </c>
      <c r="L2280" s="2" t="n">
        <v>0</v>
      </c>
      <c r="M2280" s="2" t="n">
        <v>0</v>
      </c>
      <c r="N2280" s="2"/>
    </row>
    <row r="2281" customFormat="false" ht="18.75" hidden="false" customHeight="false" outlineLevel="0" collapsed="false">
      <c r="A2281" s="1" t="n">
        <v>21</v>
      </c>
      <c r="B2281" s="2" t="n">
        <v>0</v>
      </c>
      <c r="C2281" s="2" t="n">
        <v>0</v>
      </c>
      <c r="D2281" s="2" t="n">
        <v>0</v>
      </c>
      <c r="E2281" s="2" t="n">
        <v>22.5</v>
      </c>
      <c r="F2281" s="2" t="n">
        <v>4.7</v>
      </c>
      <c r="G2281" s="2" t="n">
        <v>0</v>
      </c>
      <c r="H2281" s="2" t="n">
        <v>0</v>
      </c>
      <c r="I2281" s="2" t="n">
        <v>0</v>
      </c>
      <c r="J2281" s="2" t="n">
        <v>0</v>
      </c>
      <c r="K2281" s="2" t="n">
        <v>0</v>
      </c>
      <c r="L2281" s="2" t="n">
        <v>0</v>
      </c>
      <c r="M2281" s="2" t="n">
        <v>0</v>
      </c>
      <c r="N2281" s="2"/>
    </row>
    <row r="2282" customFormat="false" ht="18.75" hidden="false" customHeight="false" outlineLevel="0" collapsed="false">
      <c r="A2282" s="1" t="n">
        <v>22</v>
      </c>
      <c r="B2282" s="2" t="n">
        <v>0</v>
      </c>
      <c r="C2282" s="2" t="n">
        <v>0</v>
      </c>
      <c r="D2282" s="2" t="n">
        <v>0</v>
      </c>
      <c r="E2282" s="2" t="n">
        <v>0</v>
      </c>
      <c r="F2282" s="2" t="n">
        <v>16.2</v>
      </c>
      <c r="G2282" s="2" t="n">
        <v>38</v>
      </c>
      <c r="H2282" s="2" t="n">
        <v>0</v>
      </c>
      <c r="I2282" s="2" t="n">
        <v>0</v>
      </c>
      <c r="J2282" s="2" t="n">
        <v>0</v>
      </c>
      <c r="K2282" s="2" t="n">
        <v>0</v>
      </c>
      <c r="L2282" s="2" t="n">
        <v>0</v>
      </c>
      <c r="M2282" s="2" t="n">
        <v>0</v>
      </c>
      <c r="N2282" s="2"/>
    </row>
    <row r="2283" customFormat="false" ht="18.75" hidden="false" customHeight="false" outlineLevel="0" collapsed="false">
      <c r="A2283" s="1" t="n">
        <v>23</v>
      </c>
      <c r="B2283" s="2" t="n">
        <v>0</v>
      </c>
      <c r="C2283" s="2" t="n">
        <v>0.9</v>
      </c>
      <c r="D2283" s="2" t="n">
        <v>0.9</v>
      </c>
      <c r="E2283" s="2" t="n">
        <v>0.9</v>
      </c>
      <c r="F2283" s="2" t="n">
        <v>14.9</v>
      </c>
      <c r="G2283" s="2" t="n">
        <v>0</v>
      </c>
      <c r="H2283" s="2" t="n">
        <v>2.1</v>
      </c>
      <c r="I2283" s="2" t="n">
        <v>0</v>
      </c>
      <c r="J2283" s="2" t="n">
        <v>0</v>
      </c>
      <c r="K2283" s="2" t="n">
        <v>0</v>
      </c>
      <c r="L2283" s="2" t="n">
        <v>0</v>
      </c>
      <c r="M2283" s="2" t="n">
        <v>0</v>
      </c>
      <c r="N2283" s="2"/>
    </row>
    <row r="2284" customFormat="false" ht="18.75" hidden="false" customHeight="false" outlineLevel="0" collapsed="false">
      <c r="A2284" s="1" t="n">
        <v>24</v>
      </c>
      <c r="B2284" s="2" t="n">
        <v>0.5</v>
      </c>
      <c r="C2284" s="2" t="n">
        <v>0</v>
      </c>
      <c r="D2284" s="2" t="n">
        <v>0</v>
      </c>
      <c r="E2284" s="2" t="n">
        <v>12.1</v>
      </c>
      <c r="F2284" s="2" t="n">
        <v>0</v>
      </c>
      <c r="G2284" s="2" t="n">
        <v>11.1</v>
      </c>
      <c r="H2284" s="2" t="n">
        <v>6.7</v>
      </c>
      <c r="I2284" s="2" t="n">
        <v>0</v>
      </c>
      <c r="J2284" s="2" t="n">
        <v>0</v>
      </c>
      <c r="K2284" s="2" t="n">
        <v>0</v>
      </c>
      <c r="L2284" s="2" t="n">
        <v>0</v>
      </c>
      <c r="M2284" s="2" t="n">
        <v>0</v>
      </c>
      <c r="N2284" s="2"/>
    </row>
    <row r="2285" customFormat="false" ht="18.75" hidden="false" customHeight="false" outlineLevel="0" collapsed="false">
      <c r="A2285" s="1" t="n">
        <v>25</v>
      </c>
      <c r="B2285" s="2" t="n">
        <v>0</v>
      </c>
      <c r="C2285" s="2" t="n">
        <v>2.5</v>
      </c>
      <c r="D2285" s="2" t="n">
        <v>2.5</v>
      </c>
      <c r="E2285" s="2" t="n">
        <v>0</v>
      </c>
      <c r="F2285" s="2" t="n">
        <v>4.2</v>
      </c>
      <c r="G2285" s="2" t="n">
        <v>7.3</v>
      </c>
      <c r="H2285" s="2" t="n">
        <v>0</v>
      </c>
      <c r="I2285" s="2" t="n">
        <v>0</v>
      </c>
      <c r="J2285" s="2" t="n">
        <v>0</v>
      </c>
      <c r="K2285" s="2" t="n">
        <v>2</v>
      </c>
      <c r="L2285" s="2" t="n">
        <v>0</v>
      </c>
      <c r="M2285" s="2" t="n">
        <v>0</v>
      </c>
      <c r="N2285" s="2"/>
    </row>
    <row r="2286" customFormat="false" ht="18.75" hidden="false" customHeight="false" outlineLevel="0" collapsed="false">
      <c r="A2286" s="1" t="n">
        <v>26</v>
      </c>
      <c r="B2286" s="2" t="n">
        <v>0</v>
      </c>
      <c r="C2286" s="2" t="n">
        <v>0</v>
      </c>
      <c r="D2286" s="2" t="n">
        <v>0</v>
      </c>
      <c r="E2286" s="2" t="n">
        <v>0</v>
      </c>
      <c r="F2286" s="2" t="n">
        <v>0</v>
      </c>
      <c r="G2286" s="2" t="n">
        <v>6</v>
      </c>
      <c r="H2286" s="2" t="n">
        <v>1.3</v>
      </c>
      <c r="I2286" s="2" t="n">
        <v>0</v>
      </c>
      <c r="J2286" s="2" t="n">
        <v>0</v>
      </c>
      <c r="K2286" s="2" t="n">
        <v>0</v>
      </c>
      <c r="L2286" s="2" t="n">
        <v>0</v>
      </c>
      <c r="M2286" s="2" t="n">
        <v>0</v>
      </c>
      <c r="N2286" s="2"/>
    </row>
    <row r="2287" customFormat="false" ht="18.75" hidden="false" customHeight="false" outlineLevel="0" collapsed="false">
      <c r="A2287" s="1" t="n">
        <v>27</v>
      </c>
      <c r="B2287" s="2" t="n">
        <v>0</v>
      </c>
      <c r="C2287" s="2" t="n">
        <v>0</v>
      </c>
      <c r="D2287" s="2" t="n">
        <v>0</v>
      </c>
      <c r="E2287" s="2" t="n">
        <v>4.1</v>
      </c>
      <c r="F2287" s="2" t="n">
        <v>0</v>
      </c>
      <c r="G2287" s="2" t="n">
        <v>7.3</v>
      </c>
      <c r="H2287" s="2" t="n">
        <v>0</v>
      </c>
      <c r="I2287" s="2" t="n">
        <v>0</v>
      </c>
      <c r="J2287" s="2" t="n">
        <v>0</v>
      </c>
      <c r="K2287" s="2" t="n">
        <v>0</v>
      </c>
      <c r="L2287" s="2" t="n">
        <v>0</v>
      </c>
      <c r="M2287" s="2" t="n">
        <v>0</v>
      </c>
      <c r="N2287" s="2"/>
    </row>
    <row r="2288" customFormat="false" ht="18.75" hidden="false" customHeight="false" outlineLevel="0" collapsed="false">
      <c r="A2288" s="1" t="n">
        <v>28</v>
      </c>
      <c r="B2288" s="2" t="n">
        <v>0</v>
      </c>
      <c r="C2288" s="2" t="n">
        <v>8.9</v>
      </c>
      <c r="D2288" s="2" t="n">
        <v>8.9</v>
      </c>
      <c r="E2288" s="2" t="n">
        <v>0</v>
      </c>
      <c r="F2288" s="2" t="n">
        <v>0</v>
      </c>
      <c r="G2288" s="2" t="n">
        <v>10</v>
      </c>
      <c r="H2288" s="2" t="n">
        <v>12.4</v>
      </c>
      <c r="I2288" s="2" t="n">
        <v>0</v>
      </c>
      <c r="J2288" s="2" t="n">
        <v>0</v>
      </c>
      <c r="K2288" s="2" t="n">
        <v>0</v>
      </c>
      <c r="L2288" s="2" t="n">
        <v>0</v>
      </c>
      <c r="M2288" s="2" t="n">
        <v>24.3</v>
      </c>
      <c r="N2288" s="2"/>
    </row>
    <row r="2289" customFormat="false" ht="18.75" hidden="false" customHeight="false" outlineLevel="0" collapsed="false">
      <c r="A2289" s="1" t="n">
        <v>29</v>
      </c>
      <c r="B2289" s="2" t="n">
        <v>0</v>
      </c>
      <c r="C2289" s="2" t="n">
        <v>0.9</v>
      </c>
      <c r="D2289" s="2" t="n">
        <v>0.9</v>
      </c>
      <c r="E2289" s="2" t="n">
        <v>0</v>
      </c>
      <c r="F2289" s="2" t="n">
        <v>0.5</v>
      </c>
      <c r="G2289" s="2" t="n">
        <v>11.1</v>
      </c>
      <c r="H2289" s="2" t="n">
        <v>0</v>
      </c>
      <c r="I2289" s="2" t="n">
        <v>0</v>
      </c>
      <c r="J2289" s="2" t="n">
        <v>0</v>
      </c>
      <c r="K2289" s="2" t="n">
        <v>0</v>
      </c>
      <c r="L2289" s="2"/>
      <c r="M2289" s="2" t="n">
        <v>0</v>
      </c>
      <c r="N2289" s="2"/>
    </row>
    <row r="2290" customFormat="false" ht="18.75" hidden="false" customHeight="false" outlineLevel="0" collapsed="false">
      <c r="A2290" s="1" t="n">
        <v>30</v>
      </c>
      <c r="B2290" s="2" t="n">
        <v>0</v>
      </c>
      <c r="C2290" s="2" t="n">
        <v>0</v>
      </c>
      <c r="D2290" s="2" t="n">
        <v>0</v>
      </c>
      <c r="E2290" s="2" t="n">
        <v>23.4</v>
      </c>
      <c r="F2290" s="2" t="n">
        <v>0</v>
      </c>
      <c r="G2290" s="2" t="n">
        <v>0</v>
      </c>
      <c r="H2290" s="2" t="n">
        <v>0</v>
      </c>
      <c r="I2290" s="2" t="n">
        <v>0</v>
      </c>
      <c r="J2290" s="2" t="n">
        <v>0</v>
      </c>
      <c r="K2290" s="2" t="n">
        <v>0</v>
      </c>
      <c r="L2290" s="2"/>
      <c r="M2290" s="2" t="n">
        <v>0</v>
      </c>
      <c r="N2290" s="2"/>
    </row>
    <row r="2291" customFormat="false" ht="18.75" hidden="false" customHeight="false" outlineLevel="0" collapsed="false">
      <c r="A2291" s="1" t="n">
        <v>31</v>
      </c>
      <c r="B2291" s="2"/>
      <c r="C2291" s="2" t="n">
        <v>0</v>
      </c>
      <c r="D2291" s="2"/>
      <c r="E2291" s="2" t="n">
        <v>0</v>
      </c>
      <c r="F2291" s="2" t="n">
        <v>47.7</v>
      </c>
      <c r="G2291" s="2"/>
      <c r="H2291" s="2" t="n">
        <v>0</v>
      </c>
      <c r="I2291" s="2"/>
      <c r="J2291" s="2" t="n">
        <v>0</v>
      </c>
      <c r="K2291" s="2" t="n">
        <v>0</v>
      </c>
      <c r="L2291" s="2"/>
      <c r="M2291" s="2" t="n">
        <v>0</v>
      </c>
      <c r="N2291" s="2"/>
    </row>
    <row r="2292" customFormat="false" ht="18.75" hidden="false" customHeight="false" outlineLevel="0" collapsed="false">
      <c r="A2292" s="3" t="s">
        <v>22</v>
      </c>
      <c r="B2292" s="2" t="n">
        <f aca="false">SUM(B2261:B2291)</f>
        <v>20.6</v>
      </c>
      <c r="C2292" s="2" t="n">
        <f aca="false">SUM(C2261:C2291)</f>
        <v>56</v>
      </c>
      <c r="D2292" s="2" t="n">
        <f aca="false">SUM(D2261:D2291)</f>
        <v>56</v>
      </c>
      <c r="E2292" s="2" t="n">
        <f aca="false">SUM(E2261:E2291)</f>
        <v>383.9</v>
      </c>
      <c r="F2292" s="2" t="n">
        <f aca="false">SUM(F2261:F2291)</f>
        <v>165.4</v>
      </c>
      <c r="G2292" s="2" t="n">
        <f aca="false">SUM(G2261:G2291)</f>
        <v>291.1</v>
      </c>
      <c r="H2292" s="2" t="n">
        <f aca="false">SUM(H2261:H2291)</f>
        <v>52.1</v>
      </c>
      <c r="I2292" s="2" t="n">
        <f aca="false">SUM(I2261:I2291)</f>
        <v>9.1</v>
      </c>
      <c r="J2292" s="2" t="n">
        <f aca="false">SUM(J2261:J2291)</f>
        <v>0</v>
      </c>
      <c r="K2292" s="2" t="n">
        <f aca="false">SUM(K2261:K2291)</f>
        <v>2</v>
      </c>
      <c r="L2292" s="2" t="n">
        <f aca="false">SUM(L2261:L2291)</f>
        <v>7.3</v>
      </c>
      <c r="M2292" s="2" t="n">
        <f aca="false">SUM(M2261:M2291)</f>
        <v>26.9</v>
      </c>
      <c r="N2292" s="2" t="n">
        <f aca="false">SUM(B2292:M2292)</f>
        <v>1070.4</v>
      </c>
      <c r="O2292" s="3" t="s">
        <v>23</v>
      </c>
    </row>
    <row r="2293" customFormat="false" ht="18.75" hidden="false" customHeight="false" outlineLevel="0" collapsed="false">
      <c r="A2293" s="3" t="s">
        <v>24</v>
      </c>
      <c r="B2293" s="2" t="n">
        <f aca="false">AVERAGE(B2261:B2291)</f>
        <v>0.686666666666667</v>
      </c>
      <c r="C2293" s="2" t="n">
        <f aca="false">AVERAGE(C2261:C2291)</f>
        <v>1.80645161290323</v>
      </c>
      <c r="D2293" s="2" t="n">
        <f aca="false">AVERAGE(D2261:D2291)</f>
        <v>1.86666666666667</v>
      </c>
      <c r="E2293" s="2" t="n">
        <f aca="false">AVERAGE(E2261:E2291)</f>
        <v>12.3838709677419</v>
      </c>
      <c r="F2293" s="2" t="n">
        <f aca="false">AVERAGE(F2261:F2291)</f>
        <v>5.33548387096774</v>
      </c>
      <c r="G2293" s="2" t="n">
        <f aca="false">AVERAGE(G2261:G2291)</f>
        <v>9.70333333333334</v>
      </c>
      <c r="H2293" s="2" t="n">
        <f aca="false">AVERAGE(H2261:H2291)</f>
        <v>1.68064516129032</v>
      </c>
      <c r="I2293" s="2" t="n">
        <f aca="false">AVERAGE(I2261:I2291)</f>
        <v>0.303333333333333</v>
      </c>
      <c r="J2293" s="2" t="n">
        <f aca="false">AVERAGE(J2261:J2291)</f>
        <v>0</v>
      </c>
      <c r="K2293" s="2" t="n">
        <f aca="false">AVERAGE(K2261:K2291)</f>
        <v>0.0645161290322581</v>
      </c>
      <c r="L2293" s="2" t="n">
        <f aca="false">AVERAGE(L2261:L2291)</f>
        <v>0.260714285714286</v>
      </c>
      <c r="M2293" s="2" t="n">
        <f aca="false">AVERAGE(M2261:M2291)</f>
        <v>0.867741935483871</v>
      </c>
      <c r="N2293" s="2" t="n">
        <f aca="false">AVERAGE(B2293:M2293)</f>
        <v>2.91328533026114</v>
      </c>
      <c r="O2293" s="3" t="s">
        <v>25</v>
      </c>
    </row>
    <row r="2294" customFormat="false" ht="18.75" hidden="false" customHeight="false" outlineLevel="0" collapsed="false">
      <c r="A2294" s="1" t="s">
        <v>185</v>
      </c>
      <c r="B2294" s="1" t="n">
        <v>5</v>
      </c>
      <c r="C2294" s="1" t="n">
        <v>10</v>
      </c>
      <c r="D2294" s="1" t="n">
        <v>10</v>
      </c>
      <c r="E2294" s="1" t="n">
        <v>17</v>
      </c>
      <c r="F2294" s="1" t="n">
        <v>19</v>
      </c>
      <c r="G2294" s="1" t="n">
        <v>18</v>
      </c>
      <c r="H2294" s="1" t="n">
        <v>13</v>
      </c>
      <c r="I2294" s="1" t="n">
        <v>1</v>
      </c>
      <c r="J2294" s="1" t="n">
        <v>0</v>
      </c>
      <c r="K2294" s="1" t="n">
        <v>1</v>
      </c>
      <c r="L2294" s="1" t="n">
        <v>1</v>
      </c>
      <c r="M2294" s="1" t="n">
        <v>2</v>
      </c>
      <c r="N2294" s="4" t="n">
        <f aca="false">SUM(B2294:M2294)</f>
        <v>97</v>
      </c>
      <c r="O2294" s="3" t="s">
        <v>26</v>
      </c>
    </row>
    <row r="2296" customFormat="false" ht="18.75" hidden="false" customHeight="false" outlineLevel="0" collapsed="false">
      <c r="A2296" s="1" t="s">
        <v>28</v>
      </c>
      <c r="B2296" s="1" t="s">
        <v>48</v>
      </c>
      <c r="C2296" s="1" t="n">
        <v>86.1</v>
      </c>
      <c r="D2296" s="1" t="s">
        <v>648</v>
      </c>
      <c r="E2296" s="1" t="s">
        <v>31</v>
      </c>
      <c r="F2296" s="1" t="s">
        <v>649</v>
      </c>
    </row>
    <row r="2297" customFormat="false" ht="18.75" hidden="false" customHeight="false" outlineLevel="0" collapsed="false">
      <c r="A2297" s="1" t="s">
        <v>33</v>
      </c>
      <c r="B2297" s="1" t="s">
        <v>48</v>
      </c>
      <c r="C2297" s="1" t="n">
        <v>162.6</v>
      </c>
      <c r="D2297" s="1" t="s">
        <v>650</v>
      </c>
      <c r="E2297" s="1" t="s">
        <v>31</v>
      </c>
      <c r="F2297" s="1" t="s">
        <v>651</v>
      </c>
    </row>
    <row r="2298" customFormat="false" ht="18.75" hidden="false" customHeight="false" outlineLevel="0" collapsed="false">
      <c r="A2298" s="1" t="s">
        <v>36</v>
      </c>
      <c r="B2298" s="1" t="s">
        <v>48</v>
      </c>
      <c r="C2298" s="1" t="n">
        <v>209.6</v>
      </c>
      <c r="D2298" s="1" t="s">
        <v>652</v>
      </c>
      <c r="E2298" s="1" t="s">
        <v>31</v>
      </c>
      <c r="F2298" s="1" t="s">
        <v>653</v>
      </c>
    </row>
    <row r="2299" customFormat="false" ht="18.75" hidden="false" customHeight="false" outlineLevel="0" collapsed="false">
      <c r="A2299" s="1" t="s">
        <v>38</v>
      </c>
      <c r="B2299" s="1" t="s">
        <v>48</v>
      </c>
      <c r="C2299" s="1" t="n">
        <v>219.4</v>
      </c>
      <c r="D2299" s="1" t="s">
        <v>654</v>
      </c>
      <c r="E2299" s="1" t="s">
        <v>31</v>
      </c>
      <c r="F2299" s="1" t="s">
        <v>655</v>
      </c>
    </row>
    <row r="2300" customFormat="false" ht="18.75" hidden="false" customHeight="false" outlineLevel="0" collapsed="false">
      <c r="A2300" s="1" t="s">
        <v>41</v>
      </c>
      <c r="B2300" s="1" t="s">
        <v>48</v>
      </c>
      <c r="C2300" s="1" t="n">
        <v>220.7</v>
      </c>
      <c r="D2300" s="1" t="s">
        <v>656</v>
      </c>
      <c r="E2300" s="1" t="s">
        <v>31</v>
      </c>
      <c r="F2300" s="1" t="s">
        <v>657</v>
      </c>
    </row>
    <row r="2301" customFormat="false" ht="18.75" hidden="false" customHeight="false" outlineLevel="0" collapsed="false">
      <c r="A2301" s="1" t="s">
        <v>59</v>
      </c>
      <c r="B2301" s="1" t="n">
        <v>286.6</v>
      </c>
      <c r="C2301" s="1" t="s">
        <v>658</v>
      </c>
      <c r="D2301" s="1" t="s">
        <v>31</v>
      </c>
      <c r="E2301" s="1" t="s">
        <v>659</v>
      </c>
    </row>
    <row r="2302" customFormat="false" ht="18.75" hidden="false" customHeight="false" outlineLevel="0" collapsed="false">
      <c r="A2302" s="1" t="s">
        <v>62</v>
      </c>
      <c r="B2302" s="1" t="n">
        <v>383.9</v>
      </c>
      <c r="C2302" s="1" t="s">
        <v>660</v>
      </c>
    </row>
    <row r="2304" customFormat="false" ht="18.75" hidden="false" customHeight="false" outlineLevel="0" collapsed="false">
      <c r="A2304" s="1" t="s">
        <v>0</v>
      </c>
      <c r="H2304" s="1" t="s">
        <v>1</v>
      </c>
    </row>
    <row r="2305" customFormat="false" ht="18.75" hidden="false" customHeight="false" outlineLevel="0" collapsed="false">
      <c r="A2305" s="1" t="s">
        <v>90</v>
      </c>
      <c r="B2305" s="1" t="s">
        <v>91</v>
      </c>
      <c r="J2305" s="1" t="s">
        <v>4</v>
      </c>
    </row>
    <row r="2307" customFormat="false" ht="18.75" hidden="false" customHeight="false" outlineLevel="0" collapsed="false">
      <c r="F2307" s="1" t="s">
        <v>6</v>
      </c>
      <c r="G2307" s="1" t="n">
        <v>-1979</v>
      </c>
      <c r="H2307" s="1" t="n">
        <f aca="false">1979+543</f>
        <v>2522</v>
      </c>
    </row>
    <row r="2308" customFormat="false" ht="18.75" hidden="false" customHeight="false" outlineLevel="0" collapsed="false">
      <c r="F2308" s="1" t="s">
        <v>7</v>
      </c>
    </row>
    <row r="2309" customFormat="false" ht="18.75" hidden="false" customHeight="false" outlineLevel="0" collapsed="false">
      <c r="A2309" s="1" t="s">
        <v>8</v>
      </c>
      <c r="B2309" s="1" t="s">
        <v>9</v>
      </c>
      <c r="C2309" s="1" t="s">
        <v>10</v>
      </c>
      <c r="D2309" s="1" t="s">
        <v>11</v>
      </c>
      <c r="E2309" s="1" t="s">
        <v>12</v>
      </c>
      <c r="F2309" s="1" t="s">
        <v>13</v>
      </c>
      <c r="G2309" s="1" t="s">
        <v>14</v>
      </c>
      <c r="H2309" s="1" t="s">
        <v>15</v>
      </c>
      <c r="I2309" s="1" t="s">
        <v>16</v>
      </c>
      <c r="J2309" s="1" t="s">
        <v>17</v>
      </c>
      <c r="K2309" s="1" t="s">
        <v>18</v>
      </c>
      <c r="L2309" s="1" t="s">
        <v>19</v>
      </c>
      <c r="M2309" s="1" t="s">
        <v>20</v>
      </c>
      <c r="N2309" s="1" t="s">
        <v>21</v>
      </c>
    </row>
    <row r="2310" customFormat="false" ht="18.75" hidden="false" customHeight="false" outlineLevel="0" collapsed="false">
      <c r="A2310" s="1" t="n">
        <v>1</v>
      </c>
      <c r="B2310" s="2" t="n">
        <v>0</v>
      </c>
      <c r="C2310" s="2" t="n">
        <v>16.3</v>
      </c>
      <c r="D2310" s="2" t="n">
        <v>0</v>
      </c>
      <c r="E2310" s="2" t="n">
        <v>0</v>
      </c>
      <c r="F2310" s="2" t="n">
        <v>0</v>
      </c>
      <c r="G2310" s="2" t="n">
        <v>0</v>
      </c>
      <c r="H2310" s="2" t="s">
        <v>159</v>
      </c>
      <c r="I2310" s="2" t="n">
        <v>0</v>
      </c>
      <c r="J2310" s="2" t="n">
        <v>0</v>
      </c>
      <c r="K2310" s="2" t="n">
        <v>0</v>
      </c>
      <c r="L2310" s="2" t="n">
        <v>0</v>
      </c>
      <c r="M2310" s="2" t="n">
        <v>0</v>
      </c>
      <c r="N2310" s="2"/>
    </row>
    <row r="2311" customFormat="false" ht="18.75" hidden="false" customHeight="false" outlineLevel="0" collapsed="false">
      <c r="A2311" s="1" t="n">
        <v>2</v>
      </c>
      <c r="B2311" s="2" t="n">
        <v>0</v>
      </c>
      <c r="C2311" s="2" t="n">
        <v>1.4</v>
      </c>
      <c r="D2311" s="2" t="n">
        <v>0</v>
      </c>
      <c r="E2311" s="2" t="n">
        <v>0</v>
      </c>
      <c r="F2311" s="2" t="n">
        <v>0</v>
      </c>
      <c r="G2311" s="2" t="n">
        <v>0</v>
      </c>
      <c r="H2311" s="2" t="s">
        <v>159</v>
      </c>
      <c r="I2311" s="2" t="n">
        <v>0</v>
      </c>
      <c r="J2311" s="2" t="n">
        <v>0</v>
      </c>
      <c r="K2311" s="2" t="n">
        <v>0</v>
      </c>
      <c r="L2311" s="2" t="n">
        <v>0</v>
      </c>
      <c r="M2311" s="2" t="n">
        <v>0</v>
      </c>
      <c r="N2311" s="2"/>
    </row>
    <row r="2312" customFormat="false" ht="18.75" hidden="false" customHeight="false" outlineLevel="0" collapsed="false">
      <c r="A2312" s="1" t="n">
        <v>3</v>
      </c>
      <c r="B2312" s="2" t="n">
        <v>0</v>
      </c>
      <c r="C2312" s="2" t="n">
        <v>2.5</v>
      </c>
      <c r="D2312" s="2" t="n">
        <v>0</v>
      </c>
      <c r="E2312" s="2" t="n">
        <v>0</v>
      </c>
      <c r="F2312" s="2" t="n">
        <v>0.2</v>
      </c>
      <c r="G2312" s="2" t="n">
        <v>26.8</v>
      </c>
      <c r="H2312" s="2" t="s">
        <v>159</v>
      </c>
      <c r="I2312" s="2" t="n">
        <v>0</v>
      </c>
      <c r="J2312" s="2" t="n">
        <v>0</v>
      </c>
      <c r="K2312" s="2" t="n">
        <v>0</v>
      </c>
      <c r="L2312" s="2" t="n">
        <v>0</v>
      </c>
      <c r="M2312" s="2" t="n">
        <v>0</v>
      </c>
      <c r="N2312" s="2"/>
    </row>
    <row r="2313" customFormat="false" ht="18.75" hidden="false" customHeight="false" outlineLevel="0" collapsed="false">
      <c r="A2313" s="1" t="n">
        <v>4</v>
      </c>
      <c r="B2313" s="2" t="n">
        <v>0</v>
      </c>
      <c r="C2313" s="2" t="n">
        <v>0</v>
      </c>
      <c r="D2313" s="2" t="n">
        <v>5.7</v>
      </c>
      <c r="E2313" s="2" t="n">
        <v>5.9</v>
      </c>
      <c r="F2313" s="2" t="n">
        <v>0</v>
      </c>
      <c r="G2313" s="2" t="n">
        <v>0</v>
      </c>
      <c r="H2313" s="2" t="s">
        <v>159</v>
      </c>
      <c r="I2313" s="2" t="n">
        <v>0</v>
      </c>
      <c r="J2313" s="2" t="n">
        <v>0</v>
      </c>
      <c r="K2313" s="2" t="n">
        <v>0</v>
      </c>
      <c r="L2313" s="2" t="n">
        <v>0</v>
      </c>
      <c r="M2313" s="2" t="n">
        <v>0</v>
      </c>
      <c r="N2313" s="2"/>
    </row>
    <row r="2314" customFormat="false" ht="18.75" hidden="false" customHeight="false" outlineLevel="0" collapsed="false">
      <c r="A2314" s="1" t="n">
        <v>5</v>
      </c>
      <c r="B2314" s="2" t="n">
        <v>0</v>
      </c>
      <c r="C2314" s="2" t="n">
        <v>0</v>
      </c>
      <c r="D2314" s="2" t="n">
        <v>5.5</v>
      </c>
      <c r="E2314" s="2" t="n">
        <v>0</v>
      </c>
      <c r="F2314" s="2" t="n">
        <v>0</v>
      </c>
      <c r="G2314" s="2" t="n">
        <v>0</v>
      </c>
      <c r="H2314" s="2" t="s">
        <v>159</v>
      </c>
      <c r="I2314" s="2" t="n">
        <v>0</v>
      </c>
      <c r="J2314" s="2" t="n">
        <v>0</v>
      </c>
      <c r="K2314" s="2" t="n">
        <v>0</v>
      </c>
      <c r="L2314" s="2" t="n">
        <v>0</v>
      </c>
      <c r="M2314" s="2" t="n">
        <v>0</v>
      </c>
      <c r="N2314" s="2"/>
    </row>
    <row r="2315" customFormat="false" ht="18.75" hidden="false" customHeight="false" outlineLevel="0" collapsed="false">
      <c r="A2315" s="1" t="n">
        <v>6</v>
      </c>
      <c r="B2315" s="2" t="n">
        <v>0</v>
      </c>
      <c r="C2315" s="2" t="n">
        <v>0</v>
      </c>
      <c r="D2315" s="2" t="n">
        <v>0.3</v>
      </c>
      <c r="E2315" s="2" t="n">
        <v>0</v>
      </c>
      <c r="F2315" s="2" t="n">
        <v>0</v>
      </c>
      <c r="G2315" s="2" t="n">
        <v>0</v>
      </c>
      <c r="H2315" s="2" t="s">
        <v>159</v>
      </c>
      <c r="I2315" s="2" t="n">
        <v>0</v>
      </c>
      <c r="J2315" s="2" t="n">
        <v>0</v>
      </c>
      <c r="K2315" s="2" t="n">
        <v>0</v>
      </c>
      <c r="L2315" s="2" t="n">
        <v>0</v>
      </c>
      <c r="M2315" s="2" t="n">
        <v>0</v>
      </c>
      <c r="N2315" s="2"/>
    </row>
    <row r="2316" customFormat="false" ht="18.75" hidden="false" customHeight="false" outlineLevel="0" collapsed="false">
      <c r="A2316" s="1" t="n">
        <v>7</v>
      </c>
      <c r="B2316" s="2" t="n">
        <v>0</v>
      </c>
      <c r="C2316" s="2" t="n">
        <v>9.8</v>
      </c>
      <c r="D2316" s="2" t="n">
        <v>7.1</v>
      </c>
      <c r="E2316" s="2" t="n">
        <v>0</v>
      </c>
      <c r="F2316" s="2" t="n">
        <v>9.8</v>
      </c>
      <c r="G2316" s="2" t="n">
        <v>3</v>
      </c>
      <c r="H2316" s="2" t="s">
        <v>159</v>
      </c>
      <c r="I2316" s="2" t="n">
        <v>0</v>
      </c>
      <c r="J2316" s="2" t="n">
        <v>0</v>
      </c>
      <c r="K2316" s="2" t="n">
        <v>0</v>
      </c>
      <c r="L2316" s="2" t="n">
        <v>0</v>
      </c>
      <c r="M2316" s="2" t="n">
        <v>0</v>
      </c>
      <c r="N2316" s="2"/>
    </row>
    <row r="2317" customFormat="false" ht="18.75" hidden="false" customHeight="false" outlineLevel="0" collapsed="false">
      <c r="A2317" s="1" t="n">
        <v>8</v>
      </c>
      <c r="B2317" s="2" t="n">
        <v>0</v>
      </c>
      <c r="C2317" s="2" t="n">
        <v>0</v>
      </c>
      <c r="D2317" s="2" t="n">
        <v>0.3</v>
      </c>
      <c r="E2317" s="2" t="n">
        <v>9.2</v>
      </c>
      <c r="F2317" s="2" t="n">
        <v>0</v>
      </c>
      <c r="G2317" s="2" t="n">
        <v>0</v>
      </c>
      <c r="H2317" s="2" t="s">
        <v>159</v>
      </c>
      <c r="I2317" s="2" t="n">
        <v>0</v>
      </c>
      <c r="J2317" s="2" t="n">
        <v>0</v>
      </c>
      <c r="K2317" s="2" t="n">
        <v>0</v>
      </c>
      <c r="L2317" s="2" t="n">
        <v>0</v>
      </c>
      <c r="M2317" s="2" t="n">
        <v>0</v>
      </c>
      <c r="N2317" s="2"/>
    </row>
    <row r="2318" customFormat="false" ht="18.75" hidden="false" customHeight="false" outlineLevel="0" collapsed="false">
      <c r="A2318" s="1" t="n">
        <v>9</v>
      </c>
      <c r="B2318" s="2" t="n">
        <v>0</v>
      </c>
      <c r="C2318" s="2" t="n">
        <v>0.1</v>
      </c>
      <c r="D2318" s="2" t="n">
        <v>15</v>
      </c>
      <c r="E2318" s="2" t="n">
        <v>0</v>
      </c>
      <c r="F2318" s="2" t="n">
        <v>0</v>
      </c>
      <c r="G2318" s="2" t="n">
        <v>0</v>
      </c>
      <c r="H2318" s="2" t="s">
        <v>159</v>
      </c>
      <c r="I2318" s="2" t="n">
        <v>0</v>
      </c>
      <c r="J2318" s="2" t="n">
        <v>0</v>
      </c>
      <c r="K2318" s="2" t="n">
        <v>0</v>
      </c>
      <c r="L2318" s="2" t="n">
        <v>0</v>
      </c>
      <c r="M2318" s="2" t="n">
        <v>0</v>
      </c>
      <c r="N2318" s="2"/>
    </row>
    <row r="2319" customFormat="false" ht="18.75" hidden="false" customHeight="false" outlineLevel="0" collapsed="false">
      <c r="A2319" s="1" t="n">
        <v>10</v>
      </c>
      <c r="B2319" s="2" t="n">
        <v>0</v>
      </c>
      <c r="C2319" s="2" t="n">
        <v>0</v>
      </c>
      <c r="D2319" s="2" t="n">
        <v>6</v>
      </c>
      <c r="E2319" s="2" t="n">
        <v>0</v>
      </c>
      <c r="F2319" s="2" t="n">
        <v>0</v>
      </c>
      <c r="G2319" s="2" t="n">
        <v>0</v>
      </c>
      <c r="H2319" s="2" t="s">
        <v>159</v>
      </c>
      <c r="I2319" s="2" t="n">
        <v>0</v>
      </c>
      <c r="J2319" s="2" t="n">
        <v>0</v>
      </c>
      <c r="K2319" s="2" t="n">
        <v>0</v>
      </c>
      <c r="L2319" s="2" t="n">
        <v>0</v>
      </c>
      <c r="M2319" s="2" t="n">
        <v>0</v>
      </c>
      <c r="N2319" s="2"/>
    </row>
    <row r="2320" customFormat="false" ht="18.75" hidden="false" customHeight="false" outlineLevel="0" collapsed="false">
      <c r="A2320" s="1" t="n">
        <v>11</v>
      </c>
      <c r="B2320" s="2" t="n">
        <v>0</v>
      </c>
      <c r="C2320" s="2" t="n">
        <v>0</v>
      </c>
      <c r="D2320" s="2" t="n">
        <v>5.2</v>
      </c>
      <c r="E2320" s="2" t="n">
        <v>0.3</v>
      </c>
      <c r="F2320" s="2" t="n">
        <v>0</v>
      </c>
      <c r="G2320" s="2" t="n">
        <v>0</v>
      </c>
      <c r="H2320" s="2" t="s">
        <v>159</v>
      </c>
      <c r="I2320" s="2" t="n">
        <v>0</v>
      </c>
      <c r="J2320" s="2" t="n">
        <v>0</v>
      </c>
      <c r="K2320" s="2" t="n">
        <v>0</v>
      </c>
      <c r="L2320" s="2" t="n">
        <v>0</v>
      </c>
      <c r="M2320" s="2" t="n">
        <v>0</v>
      </c>
      <c r="N2320" s="2"/>
    </row>
    <row r="2321" customFormat="false" ht="18.75" hidden="false" customHeight="false" outlineLevel="0" collapsed="false">
      <c r="A2321" s="1" t="n">
        <v>12</v>
      </c>
      <c r="B2321" s="2" t="n">
        <v>0</v>
      </c>
      <c r="C2321" s="2" t="n">
        <v>0</v>
      </c>
      <c r="D2321" s="2" t="n">
        <v>41</v>
      </c>
      <c r="E2321" s="2" t="n">
        <v>17</v>
      </c>
      <c r="F2321" s="2" t="n">
        <v>0</v>
      </c>
      <c r="G2321" s="2" t="n">
        <v>0</v>
      </c>
      <c r="H2321" s="2" t="s">
        <v>159</v>
      </c>
      <c r="I2321" s="2" t="n">
        <v>0</v>
      </c>
      <c r="J2321" s="2" t="n">
        <v>0</v>
      </c>
      <c r="K2321" s="2" t="n">
        <v>0</v>
      </c>
      <c r="L2321" s="2" t="n">
        <v>0</v>
      </c>
      <c r="M2321" s="2" t="n">
        <v>6.3</v>
      </c>
      <c r="N2321" s="2"/>
    </row>
    <row r="2322" customFormat="false" ht="18.75" hidden="false" customHeight="false" outlineLevel="0" collapsed="false">
      <c r="A2322" s="1" t="n">
        <v>13</v>
      </c>
      <c r="B2322" s="2" t="n">
        <v>0.5</v>
      </c>
      <c r="C2322" s="2" t="n">
        <v>6</v>
      </c>
      <c r="D2322" s="2" t="n">
        <v>38.4</v>
      </c>
      <c r="E2322" s="2" t="n">
        <v>0</v>
      </c>
      <c r="F2322" s="2" t="n">
        <v>4.5</v>
      </c>
      <c r="G2322" s="2" t="n">
        <v>0</v>
      </c>
      <c r="H2322" s="2" t="s">
        <v>159</v>
      </c>
      <c r="I2322" s="2" t="n">
        <v>0</v>
      </c>
      <c r="J2322" s="2" t="n">
        <v>0</v>
      </c>
      <c r="K2322" s="2" t="n">
        <v>0</v>
      </c>
      <c r="L2322" s="2" t="n">
        <v>0</v>
      </c>
      <c r="M2322" s="2" t="n">
        <v>0</v>
      </c>
      <c r="N2322" s="2"/>
    </row>
    <row r="2323" customFormat="false" ht="18.75" hidden="false" customHeight="false" outlineLevel="0" collapsed="false">
      <c r="A2323" s="1" t="n">
        <v>14</v>
      </c>
      <c r="B2323" s="2" t="n">
        <v>0</v>
      </c>
      <c r="C2323" s="2" t="n">
        <v>0</v>
      </c>
      <c r="D2323" s="2" t="n">
        <v>9.3</v>
      </c>
      <c r="E2323" s="2" t="n">
        <v>0</v>
      </c>
      <c r="F2323" s="2" t="n">
        <v>3.4</v>
      </c>
      <c r="G2323" s="2" t="n">
        <v>0</v>
      </c>
      <c r="H2323" s="2" t="s">
        <v>159</v>
      </c>
      <c r="I2323" s="2" t="n">
        <v>0</v>
      </c>
      <c r="J2323" s="2" t="n">
        <v>0</v>
      </c>
      <c r="K2323" s="2" t="n">
        <v>0</v>
      </c>
      <c r="L2323" s="2" t="n">
        <v>0</v>
      </c>
      <c r="M2323" s="2" t="n">
        <v>0</v>
      </c>
      <c r="N2323" s="2"/>
    </row>
    <row r="2324" customFormat="false" ht="18.75" hidden="false" customHeight="false" outlineLevel="0" collapsed="false">
      <c r="A2324" s="1" t="n">
        <v>15</v>
      </c>
      <c r="B2324" s="2" t="n">
        <v>0</v>
      </c>
      <c r="C2324" s="2" t="n">
        <v>0</v>
      </c>
      <c r="D2324" s="2" t="n">
        <v>0</v>
      </c>
      <c r="E2324" s="2" t="n">
        <v>0</v>
      </c>
      <c r="F2324" s="2" t="n">
        <v>6.9</v>
      </c>
      <c r="G2324" s="2" t="n">
        <v>0</v>
      </c>
      <c r="H2324" s="2" t="s">
        <v>159</v>
      </c>
      <c r="I2324" s="2" t="n">
        <v>0</v>
      </c>
      <c r="J2324" s="2" t="n">
        <v>0</v>
      </c>
      <c r="K2324" s="2" t="n">
        <v>0</v>
      </c>
      <c r="L2324" s="2" t="n">
        <v>0</v>
      </c>
      <c r="M2324" s="2" t="n">
        <v>2.5</v>
      </c>
      <c r="N2324" s="2"/>
    </row>
    <row r="2325" customFormat="false" ht="18.75" hidden="false" customHeight="false" outlineLevel="0" collapsed="false">
      <c r="A2325" s="1" t="n">
        <v>16</v>
      </c>
      <c r="B2325" s="2" t="n">
        <v>3.6</v>
      </c>
      <c r="C2325" s="2" t="n">
        <v>0</v>
      </c>
      <c r="D2325" s="2" t="n">
        <v>0</v>
      </c>
      <c r="E2325" s="2" t="n">
        <v>17</v>
      </c>
      <c r="F2325" s="2" t="n">
        <v>0</v>
      </c>
      <c r="G2325" s="2" t="n">
        <v>0</v>
      </c>
      <c r="H2325" s="2" t="s">
        <v>159</v>
      </c>
      <c r="I2325" s="2" t="n">
        <v>0</v>
      </c>
      <c r="J2325" s="2" t="n">
        <v>0</v>
      </c>
      <c r="K2325" s="2" t="n">
        <v>0</v>
      </c>
      <c r="L2325" s="2" t="n">
        <v>0</v>
      </c>
      <c r="M2325" s="2" t="n">
        <v>0</v>
      </c>
      <c r="N2325" s="2"/>
    </row>
    <row r="2326" customFormat="false" ht="18.75" hidden="false" customHeight="false" outlineLevel="0" collapsed="false">
      <c r="A2326" s="1" t="n">
        <v>17</v>
      </c>
      <c r="B2326" s="2" t="n">
        <v>0</v>
      </c>
      <c r="C2326" s="2" t="n">
        <v>0</v>
      </c>
      <c r="D2326" s="2" t="n">
        <v>0</v>
      </c>
      <c r="E2326" s="2" t="n">
        <v>0</v>
      </c>
      <c r="F2326" s="2" t="n">
        <v>2.2</v>
      </c>
      <c r="G2326" s="2" t="n">
        <v>0</v>
      </c>
      <c r="H2326" s="2" t="s">
        <v>159</v>
      </c>
      <c r="I2326" s="2" t="n">
        <v>0</v>
      </c>
      <c r="J2326" s="2" t="n">
        <v>0</v>
      </c>
      <c r="K2326" s="2" t="n">
        <v>0</v>
      </c>
      <c r="L2326" s="2" t="n">
        <v>0</v>
      </c>
      <c r="M2326" s="2" t="n">
        <v>0</v>
      </c>
      <c r="N2326" s="2"/>
    </row>
    <row r="2327" customFormat="false" ht="18.75" hidden="false" customHeight="false" outlineLevel="0" collapsed="false">
      <c r="A2327" s="1" t="n">
        <v>18</v>
      </c>
      <c r="B2327" s="2" t="n">
        <v>0</v>
      </c>
      <c r="C2327" s="2" t="n">
        <v>13.5</v>
      </c>
      <c r="D2327" s="2" t="n">
        <v>38.4</v>
      </c>
      <c r="E2327" s="2" t="n">
        <v>4.1</v>
      </c>
      <c r="F2327" s="2" t="n">
        <v>0</v>
      </c>
      <c r="G2327" s="2" t="n">
        <v>25.6</v>
      </c>
      <c r="H2327" s="2" t="s">
        <v>159</v>
      </c>
      <c r="I2327" s="2" t="n">
        <v>0</v>
      </c>
      <c r="J2327" s="2" t="n">
        <v>0</v>
      </c>
      <c r="K2327" s="2" t="n">
        <v>0</v>
      </c>
      <c r="L2327" s="2" t="n">
        <v>0</v>
      </c>
      <c r="M2327" s="2" t="n">
        <v>0</v>
      </c>
      <c r="N2327" s="2"/>
    </row>
    <row r="2328" customFormat="false" ht="18.75" hidden="false" customHeight="false" outlineLevel="0" collapsed="false">
      <c r="A2328" s="1" t="n">
        <v>19</v>
      </c>
      <c r="B2328" s="2" t="n">
        <v>0.7</v>
      </c>
      <c r="C2328" s="2" t="n">
        <v>41.2</v>
      </c>
      <c r="D2328" s="2" t="n">
        <v>0</v>
      </c>
      <c r="E2328" s="2" t="n">
        <v>0</v>
      </c>
      <c r="F2328" s="2" t="n">
        <v>0</v>
      </c>
      <c r="G2328" s="2" t="n">
        <v>0</v>
      </c>
      <c r="H2328" s="2" t="s">
        <v>159</v>
      </c>
      <c r="I2328" s="2" t="n">
        <v>0</v>
      </c>
      <c r="J2328" s="2" t="n">
        <v>0</v>
      </c>
      <c r="K2328" s="2" t="n">
        <v>0</v>
      </c>
      <c r="L2328" s="2" t="n">
        <v>0</v>
      </c>
      <c r="M2328" s="2" t="n">
        <v>0</v>
      </c>
      <c r="N2328" s="2"/>
    </row>
    <row r="2329" customFormat="false" ht="18.75" hidden="false" customHeight="false" outlineLevel="0" collapsed="false">
      <c r="A2329" s="1" t="n">
        <v>20</v>
      </c>
      <c r="B2329" s="2" t="n">
        <v>0</v>
      </c>
      <c r="C2329" s="2" t="n">
        <v>9.5</v>
      </c>
      <c r="D2329" s="2" t="n">
        <v>0.7</v>
      </c>
      <c r="E2329" s="2" t="n">
        <v>0</v>
      </c>
      <c r="F2329" s="2" t="n">
        <v>7.6</v>
      </c>
      <c r="G2329" s="2" t="n">
        <v>0</v>
      </c>
      <c r="H2329" s="2" t="s">
        <v>159</v>
      </c>
      <c r="I2329" s="2" t="n">
        <v>0</v>
      </c>
      <c r="J2329" s="2" t="n">
        <v>0</v>
      </c>
      <c r="K2329" s="2" t="n">
        <v>0</v>
      </c>
      <c r="L2329" s="2" t="n">
        <v>0</v>
      </c>
      <c r="M2329" s="2" t="n">
        <v>0</v>
      </c>
      <c r="N2329" s="2"/>
    </row>
    <row r="2330" customFormat="false" ht="18.75" hidden="false" customHeight="false" outlineLevel="0" collapsed="false">
      <c r="A2330" s="1" t="n">
        <v>21</v>
      </c>
      <c r="B2330" s="2" t="n">
        <v>0</v>
      </c>
      <c r="C2330" s="2" t="n">
        <v>0</v>
      </c>
      <c r="D2330" s="2" t="n">
        <v>0.3</v>
      </c>
      <c r="E2330" s="2" t="n">
        <v>0</v>
      </c>
      <c r="F2330" s="2" t="n">
        <v>7.9</v>
      </c>
      <c r="G2330" s="2" t="n">
        <v>0</v>
      </c>
      <c r="H2330" s="2" t="s">
        <v>159</v>
      </c>
      <c r="I2330" s="2" t="n">
        <v>0</v>
      </c>
      <c r="J2330" s="2" t="n">
        <v>0</v>
      </c>
      <c r="K2330" s="2" t="n">
        <v>0</v>
      </c>
      <c r="L2330" s="2" t="n">
        <v>0</v>
      </c>
      <c r="M2330" s="2" t="n">
        <v>0</v>
      </c>
      <c r="N2330" s="2"/>
    </row>
    <row r="2331" customFormat="false" ht="18.75" hidden="false" customHeight="false" outlineLevel="0" collapsed="false">
      <c r="A2331" s="1" t="n">
        <v>22</v>
      </c>
      <c r="B2331" s="2" t="n">
        <v>12.5</v>
      </c>
      <c r="C2331" s="2" t="n">
        <v>44.3</v>
      </c>
      <c r="D2331" s="2" t="n">
        <v>0</v>
      </c>
      <c r="E2331" s="2" t="n">
        <v>0.6</v>
      </c>
      <c r="F2331" s="2" t="n">
        <v>0</v>
      </c>
      <c r="G2331" s="2" t="n">
        <v>0</v>
      </c>
      <c r="H2331" s="2" t="s">
        <v>159</v>
      </c>
      <c r="I2331" s="2" t="n">
        <v>0</v>
      </c>
      <c r="J2331" s="2" t="n">
        <v>0</v>
      </c>
      <c r="K2331" s="2" t="n">
        <v>0</v>
      </c>
      <c r="L2331" s="2" t="n">
        <v>0</v>
      </c>
      <c r="M2331" s="2" t="n">
        <v>0</v>
      </c>
      <c r="N2331" s="2"/>
    </row>
    <row r="2332" customFormat="false" ht="18.75" hidden="false" customHeight="false" outlineLevel="0" collapsed="false">
      <c r="A2332" s="1" t="n">
        <v>23</v>
      </c>
      <c r="B2332" s="2" t="n">
        <v>0</v>
      </c>
      <c r="C2332" s="2" t="n">
        <v>0.2</v>
      </c>
      <c r="D2332" s="2" t="n">
        <v>0</v>
      </c>
      <c r="E2332" s="2" t="n">
        <v>0</v>
      </c>
      <c r="F2332" s="2" t="n">
        <v>3.1</v>
      </c>
      <c r="G2332" s="2" t="n">
        <v>0</v>
      </c>
      <c r="H2332" s="2" t="s">
        <v>159</v>
      </c>
      <c r="I2332" s="2" t="n">
        <v>0</v>
      </c>
      <c r="J2332" s="2" t="n">
        <v>0</v>
      </c>
      <c r="K2332" s="2" t="n">
        <v>0</v>
      </c>
      <c r="L2332" s="2" t="n">
        <v>0</v>
      </c>
      <c r="M2332" s="2" t="n">
        <v>0</v>
      </c>
      <c r="N2332" s="2"/>
    </row>
    <row r="2333" customFormat="false" ht="18.75" hidden="false" customHeight="false" outlineLevel="0" collapsed="false">
      <c r="A2333" s="1" t="n">
        <v>24</v>
      </c>
      <c r="B2333" s="2" t="n">
        <v>0</v>
      </c>
      <c r="C2333" s="2" t="n">
        <v>11</v>
      </c>
      <c r="D2333" s="2" t="n">
        <v>25.5</v>
      </c>
      <c r="E2333" s="2" t="n">
        <v>0</v>
      </c>
      <c r="F2333" s="2" t="n">
        <v>0</v>
      </c>
      <c r="G2333" s="2" t="n">
        <v>0</v>
      </c>
      <c r="H2333" s="2" t="s">
        <v>159</v>
      </c>
      <c r="I2333" s="2" t="n">
        <v>0</v>
      </c>
      <c r="J2333" s="2" t="n">
        <v>0</v>
      </c>
      <c r="K2333" s="2" t="n">
        <v>0</v>
      </c>
      <c r="L2333" s="2" t="n">
        <v>0</v>
      </c>
      <c r="M2333" s="2" t="n">
        <v>0</v>
      </c>
      <c r="N2333" s="2"/>
    </row>
    <row r="2334" customFormat="false" ht="18.75" hidden="false" customHeight="false" outlineLevel="0" collapsed="false">
      <c r="A2334" s="1" t="n">
        <v>25</v>
      </c>
      <c r="B2334" s="2" t="n">
        <v>0</v>
      </c>
      <c r="C2334" s="2" t="n">
        <v>0.3</v>
      </c>
      <c r="D2334" s="2" t="n">
        <v>0.6</v>
      </c>
      <c r="E2334" s="2" t="n">
        <v>0</v>
      </c>
      <c r="F2334" s="2" t="n">
        <v>0</v>
      </c>
      <c r="G2334" s="2" t="n">
        <v>24.9</v>
      </c>
      <c r="H2334" s="2" t="s">
        <v>159</v>
      </c>
      <c r="I2334" s="2" t="n">
        <v>0</v>
      </c>
      <c r="J2334" s="2" t="n">
        <v>0</v>
      </c>
      <c r="K2334" s="2" t="n">
        <v>0</v>
      </c>
      <c r="L2334" s="2" t="n">
        <v>0</v>
      </c>
      <c r="M2334" s="2" t="n">
        <v>0</v>
      </c>
      <c r="N2334" s="2"/>
    </row>
    <row r="2335" customFormat="false" ht="18.75" hidden="false" customHeight="false" outlineLevel="0" collapsed="false">
      <c r="A2335" s="1" t="n">
        <v>26</v>
      </c>
      <c r="B2335" s="2" t="n">
        <v>30</v>
      </c>
      <c r="C2335" s="2" t="n">
        <v>0</v>
      </c>
      <c r="D2335" s="2" t="n">
        <v>0</v>
      </c>
      <c r="E2335" s="2" t="n">
        <v>13.7</v>
      </c>
      <c r="F2335" s="2" t="n">
        <v>0</v>
      </c>
      <c r="G2335" s="2" t="n">
        <v>0</v>
      </c>
      <c r="H2335" s="2" t="s">
        <v>159</v>
      </c>
      <c r="I2335" s="2" t="n">
        <v>0</v>
      </c>
      <c r="J2335" s="2" t="n">
        <v>0</v>
      </c>
      <c r="K2335" s="2" t="n">
        <v>0</v>
      </c>
      <c r="L2335" s="2" t="n">
        <v>0</v>
      </c>
      <c r="M2335" s="2" t="n">
        <v>0</v>
      </c>
      <c r="N2335" s="2"/>
    </row>
    <row r="2336" customFormat="false" ht="18.75" hidden="false" customHeight="false" outlineLevel="0" collapsed="false">
      <c r="A2336" s="1" t="n">
        <v>27</v>
      </c>
      <c r="B2336" s="2" t="n">
        <v>3.2</v>
      </c>
      <c r="C2336" s="2" t="n">
        <v>0</v>
      </c>
      <c r="D2336" s="2" t="n">
        <v>0</v>
      </c>
      <c r="E2336" s="2" t="n">
        <v>18.3</v>
      </c>
      <c r="F2336" s="2" t="n">
        <v>22</v>
      </c>
      <c r="G2336" s="2" t="n">
        <v>0</v>
      </c>
      <c r="H2336" s="2" t="s">
        <v>159</v>
      </c>
      <c r="I2336" s="2" t="n">
        <v>0</v>
      </c>
      <c r="J2336" s="2" t="n">
        <v>0</v>
      </c>
      <c r="K2336" s="2" t="n">
        <v>0</v>
      </c>
      <c r="L2336" s="2" t="n">
        <v>0</v>
      </c>
      <c r="M2336" s="2" t="n">
        <v>0</v>
      </c>
      <c r="N2336" s="2"/>
    </row>
    <row r="2337" customFormat="false" ht="18.75" hidden="false" customHeight="false" outlineLevel="0" collapsed="false">
      <c r="A2337" s="1" t="n">
        <v>28</v>
      </c>
      <c r="B2337" s="2" t="n">
        <v>0</v>
      </c>
      <c r="C2337" s="2" t="n">
        <v>0</v>
      </c>
      <c r="D2337" s="2" t="n">
        <v>3</v>
      </c>
      <c r="E2337" s="2" t="n">
        <v>0</v>
      </c>
      <c r="F2337" s="2" t="n">
        <v>0</v>
      </c>
      <c r="G2337" s="2" t="n">
        <v>0</v>
      </c>
      <c r="H2337" s="2" t="s">
        <v>159</v>
      </c>
      <c r="I2337" s="2" t="n">
        <v>0</v>
      </c>
      <c r="J2337" s="2" t="n">
        <v>0</v>
      </c>
      <c r="K2337" s="2" t="n">
        <v>0</v>
      </c>
      <c r="L2337" s="2" t="n">
        <v>0</v>
      </c>
      <c r="M2337" s="2" t="n">
        <v>0</v>
      </c>
      <c r="N2337" s="2"/>
    </row>
    <row r="2338" customFormat="false" ht="18.75" hidden="false" customHeight="false" outlineLevel="0" collapsed="false">
      <c r="A2338" s="1" t="n">
        <v>29</v>
      </c>
      <c r="B2338" s="2" t="n">
        <v>0</v>
      </c>
      <c r="C2338" s="2" t="n">
        <v>0</v>
      </c>
      <c r="D2338" s="2" t="n">
        <v>0</v>
      </c>
      <c r="E2338" s="2" t="n">
        <v>0</v>
      </c>
      <c r="F2338" s="2" t="n">
        <v>0</v>
      </c>
      <c r="G2338" s="2" t="n">
        <v>0</v>
      </c>
      <c r="H2338" s="2" t="s">
        <v>159</v>
      </c>
      <c r="I2338" s="2" t="n">
        <v>0</v>
      </c>
      <c r="J2338" s="2" t="n">
        <v>0</v>
      </c>
      <c r="K2338" s="2" t="n">
        <v>0</v>
      </c>
      <c r="L2338" s="2" t="n">
        <v>0</v>
      </c>
      <c r="M2338" s="2" t="n">
        <v>0</v>
      </c>
      <c r="N2338" s="2"/>
    </row>
    <row r="2339" customFormat="false" ht="18.75" hidden="false" customHeight="false" outlineLevel="0" collapsed="false">
      <c r="A2339" s="1" t="n">
        <v>30</v>
      </c>
      <c r="B2339" s="2" t="n">
        <v>0</v>
      </c>
      <c r="C2339" s="2" t="n">
        <v>0</v>
      </c>
      <c r="D2339" s="2" t="n">
        <v>0</v>
      </c>
      <c r="E2339" s="2" t="n">
        <v>1.5</v>
      </c>
      <c r="F2339" s="2" t="n">
        <v>0</v>
      </c>
      <c r="G2339" s="2" t="n">
        <v>0</v>
      </c>
      <c r="H2339" s="2" t="s">
        <v>159</v>
      </c>
      <c r="I2339" s="2" t="n">
        <v>0</v>
      </c>
      <c r="J2339" s="2" t="n">
        <v>0</v>
      </c>
      <c r="K2339" s="2" t="n">
        <v>0</v>
      </c>
      <c r="L2339" s="2"/>
      <c r="M2339" s="2" t="n">
        <v>0</v>
      </c>
      <c r="N2339" s="2"/>
    </row>
    <row r="2340" customFormat="false" ht="18.75" hidden="false" customHeight="false" outlineLevel="0" collapsed="false">
      <c r="A2340" s="1" t="n">
        <v>31</v>
      </c>
      <c r="B2340" s="2"/>
      <c r="C2340" s="2" t="n">
        <v>33.5</v>
      </c>
      <c r="D2340" s="2"/>
      <c r="E2340" s="2" t="n">
        <v>2</v>
      </c>
      <c r="F2340" s="2" t="n">
        <v>0</v>
      </c>
      <c r="G2340" s="2"/>
      <c r="H2340" s="2" t="s">
        <v>159</v>
      </c>
      <c r="I2340" s="2"/>
      <c r="J2340" s="2" t="n">
        <v>0</v>
      </c>
      <c r="K2340" s="2" t="n">
        <v>0</v>
      </c>
      <c r="L2340" s="2"/>
      <c r="M2340" s="2" t="n">
        <v>0</v>
      </c>
      <c r="N2340" s="2"/>
    </row>
    <row r="2341" customFormat="false" ht="18.75" hidden="false" customHeight="false" outlineLevel="0" collapsed="false">
      <c r="A2341" s="3" t="s">
        <v>22</v>
      </c>
      <c r="B2341" s="2" t="n">
        <f aca="false">SUM(B2310:B2340)</f>
        <v>50.5</v>
      </c>
      <c r="C2341" s="2" t="n">
        <f aca="false">SUM(C2310:C2340)</f>
        <v>189.6</v>
      </c>
      <c r="D2341" s="2" t="n">
        <f aca="false">SUM(D2310:D2340)</f>
        <v>202.3</v>
      </c>
      <c r="E2341" s="2" t="n">
        <f aca="false">SUM(E2310:E2340)</f>
        <v>89.6</v>
      </c>
      <c r="F2341" s="2" t="n">
        <f aca="false">SUM(F2310:F2340)</f>
        <v>67.6</v>
      </c>
      <c r="G2341" s="2" t="n">
        <f aca="false">SUM(G2310:G2340)</f>
        <v>80.3</v>
      </c>
      <c r="H2341" s="2" t="s">
        <v>159</v>
      </c>
      <c r="I2341" s="2" t="n">
        <f aca="false">SUM(I2310:I2340)</f>
        <v>0</v>
      </c>
      <c r="J2341" s="2" t="n">
        <f aca="false">SUM(J2310:J2340)</f>
        <v>0</v>
      </c>
      <c r="K2341" s="2" t="n">
        <f aca="false">SUM(K2310:K2340)</f>
        <v>0</v>
      </c>
      <c r="L2341" s="2" t="n">
        <f aca="false">SUM(L2310:L2340)</f>
        <v>0</v>
      </c>
      <c r="M2341" s="2" t="n">
        <f aca="false">SUM(M2310:M2340)</f>
        <v>8.8</v>
      </c>
      <c r="N2341" s="2" t="n">
        <f aca="false">SUM(B2341:M2341)</f>
        <v>688.7</v>
      </c>
      <c r="O2341" s="3" t="s">
        <v>23</v>
      </c>
    </row>
    <row r="2342" customFormat="false" ht="18.75" hidden="false" customHeight="false" outlineLevel="0" collapsed="false">
      <c r="A2342" s="3" t="s">
        <v>24</v>
      </c>
      <c r="B2342" s="2" t="n">
        <f aca="false">AVERAGE(B2310:B2340)</f>
        <v>1.68333333333333</v>
      </c>
      <c r="C2342" s="2" t="n">
        <f aca="false">AVERAGE(C2310:C2340)</f>
        <v>6.11612903225807</v>
      </c>
      <c r="D2342" s="2" t="n">
        <f aca="false">AVERAGE(D2310:D2340)</f>
        <v>6.74333333333333</v>
      </c>
      <c r="E2342" s="2" t="n">
        <f aca="false">AVERAGE(E2310:E2340)</f>
        <v>2.89032258064516</v>
      </c>
      <c r="F2342" s="2" t="n">
        <f aca="false">AVERAGE(F2310:F2340)</f>
        <v>2.18064516129032</v>
      </c>
      <c r="G2342" s="2" t="n">
        <f aca="false">AVERAGE(G2310:G2340)</f>
        <v>2.67666666666667</v>
      </c>
      <c r="H2342" s="2" t="s">
        <v>159</v>
      </c>
      <c r="I2342" s="2" t="n">
        <f aca="false">AVERAGE(I2310:I2340)</f>
        <v>0</v>
      </c>
      <c r="J2342" s="2" t="n">
        <f aca="false">AVERAGE(J2310:J2340)</f>
        <v>0</v>
      </c>
      <c r="K2342" s="2" t="n">
        <f aca="false">AVERAGE(K2310:K2340)</f>
        <v>0</v>
      </c>
      <c r="L2342" s="2" t="n">
        <f aca="false">AVERAGE(L2310:L2340)</f>
        <v>0</v>
      </c>
      <c r="M2342" s="2" t="n">
        <f aca="false">AVERAGE(M2310:M2340)</f>
        <v>0.283870967741936</v>
      </c>
      <c r="N2342" s="2" t="n">
        <f aca="false">AVERAGE(B2342:M2342)</f>
        <v>2.0522091886608</v>
      </c>
      <c r="O2342" s="3" t="s">
        <v>25</v>
      </c>
    </row>
    <row r="2343" customFormat="false" ht="18.75" hidden="false" customHeight="false" outlineLevel="0" collapsed="false">
      <c r="A2343" s="1" t="s">
        <v>484</v>
      </c>
      <c r="B2343" s="1" t="n">
        <v>6</v>
      </c>
      <c r="C2343" s="1" t="n">
        <v>14</v>
      </c>
      <c r="D2343" s="1" t="n">
        <v>17</v>
      </c>
      <c r="E2343" s="1" t="n">
        <v>11</v>
      </c>
      <c r="F2343" s="1" t="n">
        <v>10</v>
      </c>
      <c r="G2343" s="1" t="n">
        <v>4</v>
      </c>
      <c r="H2343" s="1" t="s">
        <v>159</v>
      </c>
      <c r="I2343" s="1" t="n">
        <v>0</v>
      </c>
      <c r="J2343" s="1" t="n">
        <v>0</v>
      </c>
      <c r="K2343" s="1" t="n">
        <v>0</v>
      </c>
      <c r="L2343" s="1" t="n">
        <v>0</v>
      </c>
      <c r="M2343" s="1" t="n">
        <v>2</v>
      </c>
      <c r="N2343" s="4" t="n">
        <f aca="false">SUM(B2343:M2343)</f>
        <v>64</v>
      </c>
      <c r="O2343" s="3" t="s">
        <v>26</v>
      </c>
    </row>
    <row r="2345" customFormat="false" ht="18.75" hidden="false" customHeight="false" outlineLevel="0" collapsed="false">
      <c r="A2345" s="1" t="s">
        <v>28</v>
      </c>
      <c r="B2345" s="1" t="s">
        <v>48</v>
      </c>
      <c r="C2345" s="1" t="n">
        <v>44.3</v>
      </c>
      <c r="D2345" s="1" t="s">
        <v>661</v>
      </c>
      <c r="E2345" s="1" t="s">
        <v>31</v>
      </c>
      <c r="F2345" s="1" t="s">
        <v>662</v>
      </c>
    </row>
    <row r="2346" customFormat="false" ht="18.75" hidden="false" customHeight="false" outlineLevel="0" collapsed="false">
      <c r="A2346" s="1" t="s">
        <v>33</v>
      </c>
      <c r="B2346" s="1" t="s">
        <v>48</v>
      </c>
      <c r="C2346" s="1" t="n">
        <v>88.7</v>
      </c>
      <c r="D2346" s="1" t="s">
        <v>663</v>
      </c>
      <c r="E2346" s="1" t="s">
        <v>31</v>
      </c>
      <c r="F2346" s="1" t="s">
        <v>664</v>
      </c>
    </row>
    <row r="2347" customFormat="false" ht="18.75" hidden="false" customHeight="false" outlineLevel="0" collapsed="false">
      <c r="A2347" s="1" t="s">
        <v>36</v>
      </c>
      <c r="B2347" s="1" t="s">
        <v>48</v>
      </c>
      <c r="C2347" s="1" t="n">
        <v>108.5</v>
      </c>
      <c r="D2347" s="1" t="s">
        <v>665</v>
      </c>
      <c r="E2347" s="1" t="s">
        <v>31</v>
      </c>
      <c r="F2347" s="1" t="s">
        <v>666</v>
      </c>
    </row>
    <row r="2348" customFormat="false" ht="18.75" hidden="false" customHeight="false" outlineLevel="0" collapsed="false">
      <c r="A2348" s="1" t="s">
        <v>38</v>
      </c>
      <c r="B2348" s="1" t="s">
        <v>48</v>
      </c>
      <c r="C2348" s="1" t="n">
        <v>127.1</v>
      </c>
      <c r="D2348" s="1" t="s">
        <v>667</v>
      </c>
      <c r="E2348" s="1" t="s">
        <v>31</v>
      </c>
      <c r="F2348" s="1" t="s">
        <v>668</v>
      </c>
    </row>
    <row r="2349" customFormat="false" ht="18.75" hidden="false" customHeight="false" outlineLevel="0" collapsed="false">
      <c r="A2349" s="1" t="s">
        <v>41</v>
      </c>
      <c r="B2349" s="1" t="s">
        <v>48</v>
      </c>
      <c r="C2349" s="1" t="n">
        <v>138.3</v>
      </c>
      <c r="D2349" s="1" t="s">
        <v>669</v>
      </c>
      <c r="E2349" s="1" t="s">
        <v>31</v>
      </c>
      <c r="F2349" s="1" t="s">
        <v>670</v>
      </c>
    </row>
    <row r="2350" customFormat="false" ht="18.75" hidden="false" customHeight="false" outlineLevel="0" collapsed="false">
      <c r="A2350" s="1" t="s">
        <v>59</v>
      </c>
      <c r="B2350" s="1" t="n">
        <v>166.5</v>
      </c>
      <c r="C2350" s="1" t="s">
        <v>671</v>
      </c>
      <c r="D2350" s="1" t="s">
        <v>31</v>
      </c>
      <c r="E2350" s="1" t="s">
        <v>672</v>
      </c>
    </row>
    <row r="2351" customFormat="false" ht="18.75" hidden="false" customHeight="false" outlineLevel="0" collapsed="false">
      <c r="A2351" s="1" t="s">
        <v>62</v>
      </c>
      <c r="B2351" s="1" t="n">
        <v>287.3</v>
      </c>
      <c r="C2351" s="1" t="s">
        <v>673</v>
      </c>
    </row>
    <row r="2353" customFormat="false" ht="18.75" hidden="false" customHeight="false" outlineLevel="0" collapsed="false">
      <c r="A2353" s="1" t="s">
        <v>0</v>
      </c>
      <c r="H2353" s="1" t="s">
        <v>1</v>
      </c>
    </row>
    <row r="2354" customFormat="false" ht="18.75" hidden="false" customHeight="false" outlineLevel="0" collapsed="false">
      <c r="A2354" s="1" t="s">
        <v>90</v>
      </c>
      <c r="B2354" s="1" t="s">
        <v>91</v>
      </c>
      <c r="J2354" s="1" t="s">
        <v>4</v>
      </c>
    </row>
    <row r="2356" customFormat="false" ht="18.75" hidden="false" customHeight="false" outlineLevel="0" collapsed="false">
      <c r="F2356" s="1" t="s">
        <v>6</v>
      </c>
      <c r="G2356" s="1" t="n">
        <v>-1980</v>
      </c>
    </row>
    <row r="2357" customFormat="false" ht="18.75" hidden="false" customHeight="false" outlineLevel="0" collapsed="false">
      <c r="F2357" s="1" t="s">
        <v>7</v>
      </c>
    </row>
    <row r="2358" customFormat="false" ht="18.75" hidden="false" customHeight="false" outlineLevel="0" collapsed="false">
      <c r="A2358" s="1" t="s">
        <v>8</v>
      </c>
      <c r="B2358" s="1" t="s">
        <v>9</v>
      </c>
      <c r="C2358" s="1" t="s">
        <v>10</v>
      </c>
      <c r="D2358" s="1" t="s">
        <v>11</v>
      </c>
      <c r="E2358" s="1" t="s">
        <v>12</v>
      </c>
      <c r="F2358" s="1" t="s">
        <v>13</v>
      </c>
      <c r="G2358" s="1" t="s">
        <v>14</v>
      </c>
      <c r="H2358" s="1" t="s">
        <v>15</v>
      </c>
      <c r="I2358" s="1" t="s">
        <v>16</v>
      </c>
      <c r="J2358" s="1" t="s">
        <v>17</v>
      </c>
      <c r="K2358" s="1" t="s">
        <v>18</v>
      </c>
      <c r="L2358" s="1" t="s">
        <v>19</v>
      </c>
      <c r="M2358" s="1" t="s">
        <v>20</v>
      </c>
      <c r="N2358" s="1" t="s">
        <v>21</v>
      </c>
    </row>
    <row r="2359" customFormat="false" ht="18.75" hidden="false" customHeight="false" outlineLevel="0" collapsed="false">
      <c r="A2359" s="1" t="n">
        <v>1</v>
      </c>
      <c r="B2359" s="2" t="n">
        <v>0</v>
      </c>
      <c r="C2359" s="2" t="n">
        <v>0</v>
      </c>
      <c r="D2359" s="2" t="n">
        <v>16.8</v>
      </c>
      <c r="E2359" s="2" t="n">
        <v>0</v>
      </c>
      <c r="F2359" s="2" t="n">
        <v>5.1</v>
      </c>
      <c r="G2359" s="2" t="n">
        <v>4.5</v>
      </c>
      <c r="H2359" s="2" t="n">
        <v>14.9</v>
      </c>
      <c r="I2359" s="2" t="n">
        <v>0</v>
      </c>
      <c r="J2359" s="2" t="n">
        <v>0</v>
      </c>
      <c r="K2359" s="2" t="n">
        <v>0</v>
      </c>
      <c r="L2359" s="2" t="n">
        <v>0</v>
      </c>
      <c r="M2359" s="2" t="n">
        <v>0</v>
      </c>
      <c r="N2359" s="2"/>
    </row>
    <row r="2360" customFormat="false" ht="18.75" hidden="false" customHeight="false" outlineLevel="0" collapsed="false">
      <c r="A2360" s="1" t="n">
        <v>2</v>
      </c>
      <c r="B2360" s="2" t="n">
        <v>0</v>
      </c>
      <c r="C2360" s="2" t="n">
        <v>0</v>
      </c>
      <c r="D2360" s="2" t="n">
        <v>18.2</v>
      </c>
      <c r="E2360" s="2" t="n">
        <v>0</v>
      </c>
      <c r="F2360" s="2" t="n">
        <v>0</v>
      </c>
      <c r="G2360" s="2" t="n">
        <v>0</v>
      </c>
      <c r="H2360" s="2" t="n">
        <v>41.6</v>
      </c>
      <c r="I2360" s="2" t="n">
        <v>0</v>
      </c>
      <c r="J2360" s="2" t="n">
        <v>0</v>
      </c>
      <c r="K2360" s="2" t="n">
        <v>0</v>
      </c>
      <c r="L2360" s="2" t="n">
        <v>0</v>
      </c>
      <c r="M2360" s="2" t="n">
        <v>0</v>
      </c>
      <c r="N2360" s="2"/>
    </row>
    <row r="2361" customFormat="false" ht="18.75" hidden="false" customHeight="false" outlineLevel="0" collapsed="false">
      <c r="A2361" s="1" t="n">
        <v>3</v>
      </c>
      <c r="B2361" s="2" t="n">
        <v>10.4</v>
      </c>
      <c r="C2361" s="2" t="n">
        <v>9</v>
      </c>
      <c r="D2361" s="2" t="n">
        <v>0</v>
      </c>
      <c r="E2361" s="2" t="n">
        <v>0</v>
      </c>
      <c r="F2361" s="2" t="n">
        <v>15</v>
      </c>
      <c r="G2361" s="2" t="n">
        <v>5</v>
      </c>
      <c r="H2361" s="2" t="n">
        <v>0</v>
      </c>
      <c r="I2361" s="2" t="n">
        <v>0</v>
      </c>
      <c r="J2361" s="2" t="n">
        <v>0</v>
      </c>
      <c r="K2361" s="2" t="n">
        <v>0</v>
      </c>
      <c r="L2361" s="2" t="n">
        <v>0</v>
      </c>
      <c r="M2361" s="2" t="n">
        <v>0</v>
      </c>
      <c r="N2361" s="2"/>
    </row>
    <row r="2362" customFormat="false" ht="18.75" hidden="false" customHeight="false" outlineLevel="0" collapsed="false">
      <c r="A2362" s="1" t="n">
        <v>4</v>
      </c>
      <c r="B2362" s="2" t="n">
        <v>0</v>
      </c>
      <c r="C2362" s="2" t="n">
        <v>0</v>
      </c>
      <c r="D2362" s="2" t="n">
        <v>0</v>
      </c>
      <c r="E2362" s="2" t="n">
        <v>0</v>
      </c>
      <c r="F2362" s="2" t="n">
        <v>0</v>
      </c>
      <c r="G2362" s="2" t="n">
        <v>6.1</v>
      </c>
      <c r="H2362" s="2" t="n">
        <v>0</v>
      </c>
      <c r="I2362" s="2" t="n">
        <v>0</v>
      </c>
      <c r="J2362" s="2" t="n">
        <v>0</v>
      </c>
      <c r="K2362" s="2" t="n">
        <v>0</v>
      </c>
      <c r="L2362" s="2" t="n">
        <v>0</v>
      </c>
      <c r="M2362" s="2" t="n">
        <v>0</v>
      </c>
      <c r="N2362" s="2"/>
    </row>
    <row r="2363" customFormat="false" ht="18.75" hidden="false" customHeight="false" outlineLevel="0" collapsed="false">
      <c r="A2363" s="1" t="n">
        <v>5</v>
      </c>
      <c r="B2363" s="2" t="n">
        <v>0</v>
      </c>
      <c r="C2363" s="2" t="n">
        <v>0</v>
      </c>
      <c r="D2363" s="2" t="n">
        <v>0</v>
      </c>
      <c r="E2363" s="2" t="n">
        <v>0</v>
      </c>
      <c r="F2363" s="2" t="n">
        <v>0</v>
      </c>
      <c r="G2363" s="2" t="n">
        <v>0</v>
      </c>
      <c r="H2363" s="2" t="n">
        <v>0</v>
      </c>
      <c r="I2363" s="2" t="n">
        <v>0</v>
      </c>
      <c r="J2363" s="2" t="n">
        <v>0</v>
      </c>
      <c r="K2363" s="2" t="n">
        <v>0</v>
      </c>
      <c r="L2363" s="2" t="n">
        <v>0</v>
      </c>
      <c r="M2363" s="2" t="n">
        <v>0</v>
      </c>
      <c r="N2363" s="2"/>
    </row>
    <row r="2364" customFormat="false" ht="18.75" hidden="false" customHeight="false" outlineLevel="0" collapsed="false">
      <c r="A2364" s="1" t="n">
        <v>6</v>
      </c>
      <c r="B2364" s="2" t="n">
        <v>0</v>
      </c>
      <c r="C2364" s="2" t="n">
        <v>0</v>
      </c>
      <c r="D2364" s="2" t="n">
        <v>0</v>
      </c>
      <c r="E2364" s="2" t="n">
        <v>0</v>
      </c>
      <c r="F2364" s="2" t="n">
        <v>0</v>
      </c>
      <c r="G2364" s="2" t="n">
        <v>20.6</v>
      </c>
      <c r="H2364" s="2" t="n">
        <v>37</v>
      </c>
      <c r="I2364" s="2" t="n">
        <v>0</v>
      </c>
      <c r="J2364" s="2" t="n">
        <v>0</v>
      </c>
      <c r="K2364" s="2" t="n">
        <v>0</v>
      </c>
      <c r="L2364" s="2" t="n">
        <v>0</v>
      </c>
      <c r="M2364" s="2" t="n">
        <v>0</v>
      </c>
      <c r="N2364" s="2"/>
    </row>
    <row r="2365" customFormat="false" ht="18.75" hidden="false" customHeight="false" outlineLevel="0" collapsed="false">
      <c r="A2365" s="1" t="n">
        <v>7</v>
      </c>
      <c r="B2365" s="2" t="n">
        <v>0</v>
      </c>
      <c r="C2365" s="2" t="n">
        <v>0</v>
      </c>
      <c r="D2365" s="2" t="n">
        <v>0</v>
      </c>
      <c r="E2365" s="2" t="n">
        <v>0</v>
      </c>
      <c r="F2365" s="2" t="n">
        <v>0</v>
      </c>
      <c r="G2365" s="2" t="n">
        <v>36.5</v>
      </c>
      <c r="H2365" s="2" t="n">
        <v>9</v>
      </c>
      <c r="I2365" s="2" t="n">
        <v>8.5</v>
      </c>
      <c r="J2365" s="2" t="n">
        <v>0</v>
      </c>
      <c r="K2365" s="2" t="n">
        <v>0</v>
      </c>
      <c r="L2365" s="2" t="n">
        <v>0</v>
      </c>
      <c r="M2365" s="2" t="n">
        <v>0</v>
      </c>
      <c r="N2365" s="2"/>
    </row>
    <row r="2366" customFormat="false" ht="18.75" hidden="false" customHeight="false" outlineLevel="0" collapsed="false">
      <c r="A2366" s="1" t="n">
        <v>8</v>
      </c>
      <c r="B2366" s="2" t="n">
        <v>0</v>
      </c>
      <c r="C2366" s="2" t="n">
        <v>0</v>
      </c>
      <c r="D2366" s="2" t="n">
        <v>0</v>
      </c>
      <c r="E2366" s="2" t="n">
        <v>20.2</v>
      </c>
      <c r="F2366" s="2" t="n">
        <v>0</v>
      </c>
      <c r="G2366" s="2" t="n">
        <v>10.4</v>
      </c>
      <c r="H2366" s="2" t="n">
        <v>0</v>
      </c>
      <c r="I2366" s="2" t="n">
        <v>18.5</v>
      </c>
      <c r="J2366" s="2" t="n">
        <v>0</v>
      </c>
      <c r="K2366" s="2" t="n">
        <v>0</v>
      </c>
      <c r="L2366" s="2" t="n">
        <v>0</v>
      </c>
      <c r="M2366" s="2" t="n">
        <v>0</v>
      </c>
      <c r="N2366" s="2"/>
    </row>
    <row r="2367" customFormat="false" ht="18.75" hidden="false" customHeight="false" outlineLevel="0" collapsed="false">
      <c r="A2367" s="1" t="n">
        <v>9</v>
      </c>
      <c r="B2367" s="2" t="n">
        <v>0</v>
      </c>
      <c r="C2367" s="2" t="n">
        <v>0</v>
      </c>
      <c r="D2367" s="2" t="n">
        <v>0</v>
      </c>
      <c r="E2367" s="2" t="n">
        <v>20.2</v>
      </c>
      <c r="F2367" s="2" t="n">
        <v>0</v>
      </c>
      <c r="G2367" s="2" t="n">
        <v>11</v>
      </c>
      <c r="H2367" s="2" t="n">
        <v>0</v>
      </c>
      <c r="I2367" s="2" t="n">
        <v>0</v>
      </c>
      <c r="J2367" s="2" t="n">
        <v>0</v>
      </c>
      <c r="K2367" s="2" t="n">
        <v>0</v>
      </c>
      <c r="L2367" s="2" t="n">
        <v>0</v>
      </c>
      <c r="M2367" s="2" t="n">
        <v>0</v>
      </c>
      <c r="N2367" s="2"/>
    </row>
    <row r="2368" customFormat="false" ht="18.75" hidden="false" customHeight="false" outlineLevel="0" collapsed="false">
      <c r="A2368" s="1" t="n">
        <v>10</v>
      </c>
      <c r="B2368" s="2" t="n">
        <v>0</v>
      </c>
      <c r="C2368" s="2" t="n">
        <v>3.4</v>
      </c>
      <c r="D2368" s="2" t="n">
        <v>0</v>
      </c>
      <c r="E2368" s="2" t="n">
        <v>0</v>
      </c>
      <c r="F2368" s="2" t="n">
        <v>10.5</v>
      </c>
      <c r="G2368" s="2" t="n">
        <v>0</v>
      </c>
      <c r="H2368" s="2" t="n">
        <v>0</v>
      </c>
      <c r="I2368" s="2" t="n">
        <v>0</v>
      </c>
      <c r="J2368" s="2" t="n">
        <v>0</v>
      </c>
      <c r="K2368" s="2" t="n">
        <v>0</v>
      </c>
      <c r="L2368" s="2" t="n">
        <v>0</v>
      </c>
      <c r="M2368" s="2" t="n">
        <v>0</v>
      </c>
      <c r="N2368" s="2"/>
    </row>
    <row r="2369" customFormat="false" ht="18.75" hidden="false" customHeight="false" outlineLevel="0" collapsed="false">
      <c r="A2369" s="1" t="n">
        <v>11</v>
      </c>
      <c r="B2369" s="2" t="n">
        <v>0</v>
      </c>
      <c r="C2369" s="2" t="n">
        <v>0</v>
      </c>
      <c r="D2369" s="2" t="n">
        <v>9.7</v>
      </c>
      <c r="E2369" s="2" t="n">
        <v>0</v>
      </c>
      <c r="F2369" s="2" t="n">
        <v>0</v>
      </c>
      <c r="G2369" s="2" t="n">
        <v>4.6</v>
      </c>
      <c r="H2369" s="2" t="n">
        <v>0</v>
      </c>
      <c r="I2369" s="2" t="n">
        <v>0</v>
      </c>
      <c r="J2369" s="2" t="n">
        <v>0</v>
      </c>
      <c r="K2369" s="2" t="n">
        <v>0</v>
      </c>
      <c r="L2369" s="2" t="n">
        <v>0</v>
      </c>
      <c r="M2369" s="2" t="n">
        <v>0</v>
      </c>
      <c r="N2369" s="2"/>
    </row>
    <row r="2370" customFormat="false" ht="18.75" hidden="false" customHeight="false" outlineLevel="0" collapsed="false">
      <c r="A2370" s="1" t="n">
        <v>12</v>
      </c>
      <c r="B2370" s="2" t="n">
        <v>0</v>
      </c>
      <c r="C2370" s="2" t="n">
        <v>0</v>
      </c>
      <c r="D2370" s="2" t="n">
        <v>1.8</v>
      </c>
      <c r="E2370" s="2" t="n">
        <v>0</v>
      </c>
      <c r="F2370" s="2" t="n">
        <v>0</v>
      </c>
      <c r="G2370" s="2" t="n">
        <v>0</v>
      </c>
      <c r="H2370" s="2" t="n">
        <v>0</v>
      </c>
      <c r="I2370" s="2" t="n">
        <v>0</v>
      </c>
      <c r="J2370" s="2" t="n">
        <v>0</v>
      </c>
      <c r="K2370" s="2" t="n">
        <v>0</v>
      </c>
      <c r="L2370" s="2" t="n">
        <v>0</v>
      </c>
      <c r="M2370" s="2" t="n">
        <v>0</v>
      </c>
      <c r="N2370" s="2"/>
    </row>
    <row r="2371" customFormat="false" ht="18.75" hidden="false" customHeight="false" outlineLevel="0" collapsed="false">
      <c r="A2371" s="1" t="n">
        <v>13</v>
      </c>
      <c r="B2371" s="2" t="n">
        <v>0</v>
      </c>
      <c r="C2371" s="2" t="n">
        <v>0</v>
      </c>
      <c r="D2371" s="2" t="n">
        <v>0</v>
      </c>
      <c r="E2371" s="2" t="n">
        <v>0</v>
      </c>
      <c r="F2371" s="2" t="n">
        <v>0</v>
      </c>
      <c r="G2371" s="2" t="n">
        <v>0</v>
      </c>
      <c r="H2371" s="2" t="n">
        <v>0</v>
      </c>
      <c r="I2371" s="2" t="n">
        <v>0</v>
      </c>
      <c r="J2371" s="2" t="n">
        <v>0</v>
      </c>
      <c r="K2371" s="2" t="n">
        <v>0</v>
      </c>
      <c r="L2371" s="2" t="n">
        <v>0</v>
      </c>
      <c r="M2371" s="2" t="n">
        <v>0</v>
      </c>
      <c r="N2371" s="2"/>
    </row>
    <row r="2372" customFormat="false" ht="18.75" hidden="false" customHeight="false" outlineLevel="0" collapsed="false">
      <c r="A2372" s="1" t="n">
        <v>14</v>
      </c>
      <c r="B2372" s="2" t="n">
        <v>0</v>
      </c>
      <c r="C2372" s="2" t="n">
        <v>0</v>
      </c>
      <c r="D2372" s="2" t="n">
        <v>0</v>
      </c>
      <c r="E2372" s="2" t="n">
        <v>0</v>
      </c>
      <c r="F2372" s="2" t="n">
        <v>0</v>
      </c>
      <c r="G2372" s="2" t="n">
        <v>0</v>
      </c>
      <c r="H2372" s="2" t="n">
        <v>0</v>
      </c>
      <c r="I2372" s="2" t="n">
        <v>0</v>
      </c>
      <c r="J2372" s="2" t="n">
        <v>0</v>
      </c>
      <c r="K2372" s="2" t="n">
        <v>0</v>
      </c>
      <c r="L2372" s="2" t="n">
        <v>0</v>
      </c>
      <c r="M2372" s="2" t="n">
        <v>0</v>
      </c>
      <c r="N2372" s="2"/>
    </row>
    <row r="2373" customFormat="false" ht="18.75" hidden="false" customHeight="false" outlineLevel="0" collapsed="false">
      <c r="A2373" s="1" t="n">
        <v>15</v>
      </c>
      <c r="B2373" s="2" t="n">
        <v>0</v>
      </c>
      <c r="C2373" s="2" t="n">
        <v>0</v>
      </c>
      <c r="D2373" s="2" t="n">
        <v>0</v>
      </c>
      <c r="E2373" s="2" t="n">
        <v>11</v>
      </c>
      <c r="F2373" s="2" t="n">
        <v>0</v>
      </c>
      <c r="G2373" s="2" t="n">
        <v>14.6</v>
      </c>
      <c r="H2373" s="2" t="n">
        <v>0</v>
      </c>
      <c r="I2373" s="2" t="n">
        <v>0</v>
      </c>
      <c r="J2373" s="2" t="n">
        <v>0</v>
      </c>
      <c r="K2373" s="2" t="n">
        <v>0</v>
      </c>
      <c r="L2373" s="2" t="n">
        <v>0</v>
      </c>
      <c r="M2373" s="2" t="n">
        <v>0</v>
      </c>
      <c r="N2373" s="2"/>
    </row>
    <row r="2374" customFormat="false" ht="18.75" hidden="false" customHeight="false" outlineLevel="0" collapsed="false">
      <c r="A2374" s="1" t="n">
        <v>16</v>
      </c>
      <c r="B2374" s="2" t="n">
        <v>0.2</v>
      </c>
      <c r="C2374" s="2" t="n">
        <v>0</v>
      </c>
      <c r="D2374" s="2" t="n">
        <v>3.4</v>
      </c>
      <c r="E2374" s="2" t="n">
        <v>5</v>
      </c>
      <c r="F2374" s="2" t="n">
        <v>8.1</v>
      </c>
      <c r="G2374" s="2" t="n">
        <v>18.8</v>
      </c>
      <c r="H2374" s="2" t="n">
        <v>16</v>
      </c>
      <c r="I2374" s="2" t="n">
        <v>0</v>
      </c>
      <c r="J2374" s="2" t="n">
        <v>0</v>
      </c>
      <c r="K2374" s="2" t="n">
        <v>0</v>
      </c>
      <c r="L2374" s="2" t="n">
        <v>0</v>
      </c>
      <c r="M2374" s="2" t="n">
        <v>0</v>
      </c>
      <c r="N2374" s="2"/>
    </row>
    <row r="2375" customFormat="false" ht="18.75" hidden="false" customHeight="false" outlineLevel="0" collapsed="false">
      <c r="A2375" s="1" t="n">
        <v>17</v>
      </c>
      <c r="B2375" s="2" t="n">
        <v>0</v>
      </c>
      <c r="C2375" s="2" t="n">
        <v>0</v>
      </c>
      <c r="D2375" s="2" t="n">
        <v>15.4</v>
      </c>
      <c r="E2375" s="2" t="n">
        <v>3.8</v>
      </c>
      <c r="F2375" s="2" t="n">
        <v>7.9</v>
      </c>
      <c r="G2375" s="2" t="n">
        <v>10.2</v>
      </c>
      <c r="H2375" s="2" t="n">
        <v>0</v>
      </c>
      <c r="I2375" s="2" t="n">
        <v>0</v>
      </c>
      <c r="J2375" s="2" t="n">
        <v>0</v>
      </c>
      <c r="K2375" s="2" t="n">
        <v>0</v>
      </c>
      <c r="L2375" s="2" t="n">
        <v>0</v>
      </c>
      <c r="M2375" s="2" t="n">
        <v>0</v>
      </c>
      <c r="N2375" s="2"/>
    </row>
    <row r="2376" customFormat="false" ht="18.75" hidden="false" customHeight="false" outlineLevel="0" collapsed="false">
      <c r="A2376" s="1" t="n">
        <v>18</v>
      </c>
      <c r="B2376" s="2" t="n">
        <v>16.8</v>
      </c>
      <c r="C2376" s="2" t="n">
        <v>12.3</v>
      </c>
      <c r="D2376" s="2" t="n">
        <v>2.4</v>
      </c>
      <c r="E2376" s="2" t="n">
        <v>16.4</v>
      </c>
      <c r="F2376" s="2" t="n">
        <v>0</v>
      </c>
      <c r="G2376" s="2" t="n">
        <v>16</v>
      </c>
      <c r="H2376" s="2" t="n">
        <v>0</v>
      </c>
      <c r="I2376" s="2" t="n">
        <v>0</v>
      </c>
      <c r="J2376" s="2" t="n">
        <v>0</v>
      </c>
      <c r="K2376" s="2" t="n">
        <v>0</v>
      </c>
      <c r="L2376" s="2" t="n">
        <v>0</v>
      </c>
      <c r="M2376" s="2" t="n">
        <v>0</v>
      </c>
      <c r="N2376" s="2"/>
    </row>
    <row r="2377" customFormat="false" ht="18.75" hidden="false" customHeight="false" outlineLevel="0" collapsed="false">
      <c r="A2377" s="1" t="n">
        <v>19</v>
      </c>
      <c r="B2377" s="2" t="n">
        <v>0</v>
      </c>
      <c r="C2377" s="2" t="n">
        <v>0</v>
      </c>
      <c r="D2377" s="2" t="n">
        <v>9.5</v>
      </c>
      <c r="E2377" s="2" t="n">
        <v>0.5</v>
      </c>
      <c r="F2377" s="2" t="n">
        <v>0</v>
      </c>
      <c r="G2377" s="2" t="n">
        <v>17.5</v>
      </c>
      <c r="H2377" s="2" t="n">
        <v>0</v>
      </c>
      <c r="I2377" s="2" t="n">
        <v>0</v>
      </c>
      <c r="J2377" s="2" t="n">
        <v>0</v>
      </c>
      <c r="K2377" s="2" t="n">
        <v>0</v>
      </c>
      <c r="L2377" s="2" t="n">
        <v>0</v>
      </c>
      <c r="M2377" s="2" t="n">
        <v>0</v>
      </c>
      <c r="N2377" s="2"/>
    </row>
    <row r="2378" customFormat="false" ht="18.75" hidden="false" customHeight="false" outlineLevel="0" collapsed="false">
      <c r="A2378" s="1" t="n">
        <v>20</v>
      </c>
      <c r="B2378" s="2" t="n">
        <v>0</v>
      </c>
      <c r="C2378" s="2" t="n">
        <v>51.8</v>
      </c>
      <c r="D2378" s="2" t="n">
        <v>41.7</v>
      </c>
      <c r="E2378" s="2" t="n">
        <v>0</v>
      </c>
      <c r="F2378" s="2" t="n">
        <v>0</v>
      </c>
      <c r="G2378" s="2" t="n">
        <v>0</v>
      </c>
      <c r="H2378" s="2" t="n">
        <v>0</v>
      </c>
      <c r="I2378" s="2" t="n">
        <v>0</v>
      </c>
      <c r="J2378" s="2" t="n">
        <v>0</v>
      </c>
      <c r="K2378" s="2" t="n">
        <v>0</v>
      </c>
      <c r="L2378" s="2" t="n">
        <v>0</v>
      </c>
      <c r="M2378" s="2" t="n">
        <v>0</v>
      </c>
      <c r="N2378" s="2"/>
    </row>
    <row r="2379" customFormat="false" ht="18.75" hidden="false" customHeight="false" outlineLevel="0" collapsed="false">
      <c r="A2379" s="1" t="n">
        <v>21</v>
      </c>
      <c r="B2379" s="2" t="n">
        <v>0</v>
      </c>
      <c r="C2379" s="2" t="n">
        <v>16.5</v>
      </c>
      <c r="D2379" s="2" t="n">
        <v>0</v>
      </c>
      <c r="E2379" s="2" t="n">
        <v>0</v>
      </c>
      <c r="F2379" s="2" t="n">
        <v>0</v>
      </c>
      <c r="G2379" s="2" t="n">
        <v>5.2</v>
      </c>
      <c r="H2379" s="2" t="n">
        <v>0</v>
      </c>
      <c r="I2379" s="2" t="n">
        <v>0</v>
      </c>
      <c r="J2379" s="2" t="n">
        <v>0</v>
      </c>
      <c r="K2379" s="2" t="n">
        <v>0</v>
      </c>
      <c r="L2379" s="2" t="n">
        <v>0</v>
      </c>
      <c r="M2379" s="2" t="n">
        <v>0</v>
      </c>
      <c r="N2379" s="2"/>
    </row>
    <row r="2380" customFormat="false" ht="18.75" hidden="false" customHeight="false" outlineLevel="0" collapsed="false">
      <c r="A2380" s="1" t="n">
        <v>22</v>
      </c>
      <c r="B2380" s="2" t="n">
        <v>0</v>
      </c>
      <c r="C2380" s="2" t="n">
        <v>45.7</v>
      </c>
      <c r="D2380" s="2" t="n">
        <v>0</v>
      </c>
      <c r="E2380" s="2" t="n">
        <v>30.4</v>
      </c>
      <c r="F2380" s="2" t="n">
        <v>0</v>
      </c>
      <c r="G2380" s="2" t="n">
        <v>4.5</v>
      </c>
      <c r="H2380" s="2" t="n">
        <v>0</v>
      </c>
      <c r="I2380" s="2" t="n">
        <v>0</v>
      </c>
      <c r="J2380" s="2" t="n">
        <v>0</v>
      </c>
      <c r="K2380" s="2" t="n">
        <v>0</v>
      </c>
      <c r="L2380" s="2" t="n">
        <v>0</v>
      </c>
      <c r="M2380" s="2" t="n">
        <v>0</v>
      </c>
      <c r="N2380" s="2"/>
    </row>
    <row r="2381" customFormat="false" ht="18.75" hidden="false" customHeight="false" outlineLevel="0" collapsed="false">
      <c r="A2381" s="1" t="n">
        <v>23</v>
      </c>
      <c r="B2381" s="2" t="n">
        <v>0</v>
      </c>
      <c r="C2381" s="2" t="n">
        <v>7.5</v>
      </c>
      <c r="D2381" s="2" t="n">
        <v>3.5</v>
      </c>
      <c r="E2381" s="2" t="n">
        <v>0</v>
      </c>
      <c r="F2381" s="2" t="n">
        <v>7.1</v>
      </c>
      <c r="G2381" s="2" t="n">
        <v>0</v>
      </c>
      <c r="H2381" s="2" t="n">
        <v>0</v>
      </c>
      <c r="I2381" s="2" t="n">
        <v>0</v>
      </c>
      <c r="J2381" s="2" t="n">
        <v>0</v>
      </c>
      <c r="K2381" s="2" t="n">
        <v>0</v>
      </c>
      <c r="L2381" s="2" t="n">
        <v>0</v>
      </c>
      <c r="M2381" s="2" t="n">
        <v>0</v>
      </c>
      <c r="N2381" s="2"/>
    </row>
    <row r="2382" customFormat="false" ht="18.75" hidden="false" customHeight="false" outlineLevel="0" collapsed="false">
      <c r="A2382" s="1" t="n">
        <v>24</v>
      </c>
      <c r="B2382" s="2" t="n">
        <v>0</v>
      </c>
      <c r="C2382" s="2" t="n">
        <v>0</v>
      </c>
      <c r="D2382" s="2" t="n">
        <v>27</v>
      </c>
      <c r="E2382" s="2" t="n">
        <v>10.8</v>
      </c>
      <c r="F2382" s="2" t="n">
        <v>12.5</v>
      </c>
      <c r="G2382" s="2" t="n">
        <v>30.5</v>
      </c>
      <c r="H2382" s="2" t="n">
        <v>0</v>
      </c>
      <c r="I2382" s="2" t="n">
        <v>0</v>
      </c>
      <c r="J2382" s="2" t="n">
        <v>0</v>
      </c>
      <c r="K2382" s="2" t="n">
        <v>0</v>
      </c>
      <c r="L2382" s="2" t="n">
        <v>0</v>
      </c>
      <c r="M2382" s="2" t="n">
        <v>1.5</v>
      </c>
      <c r="N2382" s="2"/>
    </row>
    <row r="2383" customFormat="false" ht="18.75" hidden="false" customHeight="false" outlineLevel="0" collapsed="false">
      <c r="A2383" s="1" t="n">
        <v>25</v>
      </c>
      <c r="B2383" s="2" t="n">
        <v>0</v>
      </c>
      <c r="C2383" s="2" t="n">
        <v>0</v>
      </c>
      <c r="D2383" s="2" t="n">
        <v>1.1</v>
      </c>
      <c r="E2383" s="2" t="n">
        <v>0</v>
      </c>
      <c r="F2383" s="2" t="n">
        <v>0.5</v>
      </c>
      <c r="G2383" s="2" t="n">
        <v>0</v>
      </c>
      <c r="H2383" s="2" t="n">
        <v>0</v>
      </c>
      <c r="I2383" s="2" t="n">
        <v>0</v>
      </c>
      <c r="J2383" s="2" t="n">
        <v>0</v>
      </c>
      <c r="K2383" s="2" t="n">
        <v>0</v>
      </c>
      <c r="L2383" s="2" t="n">
        <v>0</v>
      </c>
      <c r="M2383" s="2" t="n">
        <v>0</v>
      </c>
      <c r="N2383" s="2"/>
    </row>
    <row r="2384" customFormat="false" ht="18.75" hidden="false" customHeight="false" outlineLevel="0" collapsed="false">
      <c r="A2384" s="1" t="n">
        <v>26</v>
      </c>
      <c r="B2384" s="2" t="n">
        <v>2.2</v>
      </c>
      <c r="C2384" s="2" t="n">
        <v>5.2</v>
      </c>
      <c r="D2384" s="2" t="n">
        <v>8.5</v>
      </c>
      <c r="E2384" s="2" t="n">
        <v>30</v>
      </c>
      <c r="F2384" s="2" t="n">
        <v>0</v>
      </c>
      <c r="G2384" s="2" t="n">
        <v>0</v>
      </c>
      <c r="H2384" s="2" t="n">
        <v>0</v>
      </c>
      <c r="I2384" s="2" t="n">
        <v>0</v>
      </c>
      <c r="J2384" s="2" t="n">
        <v>0</v>
      </c>
      <c r="K2384" s="2" t="n">
        <v>0</v>
      </c>
      <c r="L2384" s="2" t="n">
        <v>0</v>
      </c>
      <c r="M2384" s="2" t="n">
        <v>0</v>
      </c>
      <c r="N2384" s="2"/>
    </row>
    <row r="2385" customFormat="false" ht="18.75" hidden="false" customHeight="false" outlineLevel="0" collapsed="false">
      <c r="A2385" s="1" t="n">
        <v>27</v>
      </c>
      <c r="B2385" s="2" t="n">
        <v>0</v>
      </c>
      <c r="C2385" s="2" t="n">
        <v>1.5</v>
      </c>
      <c r="D2385" s="2" t="n">
        <v>0</v>
      </c>
      <c r="E2385" s="2" t="n">
        <v>8</v>
      </c>
      <c r="F2385" s="2" t="n">
        <v>0</v>
      </c>
      <c r="G2385" s="2" t="n">
        <v>0</v>
      </c>
      <c r="H2385" s="2" t="n">
        <v>0</v>
      </c>
      <c r="I2385" s="2" t="n">
        <v>0</v>
      </c>
      <c r="J2385" s="2" t="n">
        <v>0</v>
      </c>
      <c r="K2385" s="2" t="n">
        <v>0</v>
      </c>
      <c r="L2385" s="2" t="n">
        <v>0</v>
      </c>
      <c r="M2385" s="2" t="n">
        <v>0</v>
      </c>
      <c r="N2385" s="2"/>
    </row>
    <row r="2386" customFormat="false" ht="18.75" hidden="false" customHeight="false" outlineLevel="0" collapsed="false">
      <c r="A2386" s="1" t="n">
        <v>28</v>
      </c>
      <c r="B2386" s="2" t="n">
        <v>0</v>
      </c>
      <c r="C2386" s="2" t="n">
        <v>0</v>
      </c>
      <c r="D2386" s="2" t="n">
        <v>0</v>
      </c>
      <c r="E2386" s="2" t="n">
        <v>0</v>
      </c>
      <c r="F2386" s="2" t="n">
        <v>0</v>
      </c>
      <c r="G2386" s="2" t="n">
        <v>0</v>
      </c>
      <c r="H2386" s="2" t="n">
        <v>0</v>
      </c>
      <c r="I2386" s="2" t="n">
        <v>0</v>
      </c>
      <c r="J2386" s="2" t="n">
        <v>0</v>
      </c>
      <c r="K2386" s="2" t="n">
        <v>0</v>
      </c>
      <c r="L2386" s="2" t="n">
        <v>0</v>
      </c>
      <c r="M2386" s="2" t="n">
        <v>0</v>
      </c>
      <c r="N2386" s="2"/>
    </row>
    <row r="2387" customFormat="false" ht="18.75" hidden="false" customHeight="false" outlineLevel="0" collapsed="false">
      <c r="A2387" s="1" t="n">
        <v>29</v>
      </c>
      <c r="B2387" s="2" t="n">
        <v>0</v>
      </c>
      <c r="C2387" s="2" t="n">
        <v>0</v>
      </c>
      <c r="D2387" s="2" t="n">
        <v>0</v>
      </c>
      <c r="E2387" s="2" t="n">
        <v>3.4</v>
      </c>
      <c r="F2387" s="2" t="n">
        <v>0</v>
      </c>
      <c r="G2387" s="2" t="n">
        <v>12</v>
      </c>
      <c r="H2387" s="2" t="n">
        <v>0</v>
      </c>
      <c r="I2387" s="2" t="n">
        <v>0</v>
      </c>
      <c r="J2387" s="2" t="n">
        <v>0</v>
      </c>
      <c r="K2387" s="2" t="n">
        <v>0</v>
      </c>
      <c r="L2387" s="2"/>
      <c r="M2387" s="2" t="n">
        <v>0</v>
      </c>
      <c r="N2387" s="2"/>
    </row>
    <row r="2388" customFormat="false" ht="18.75" hidden="false" customHeight="false" outlineLevel="0" collapsed="false">
      <c r="A2388" s="1" t="n">
        <v>30</v>
      </c>
      <c r="B2388" s="2" t="n">
        <v>0</v>
      </c>
      <c r="C2388" s="2" t="n">
        <v>0</v>
      </c>
      <c r="D2388" s="2" t="n">
        <v>0</v>
      </c>
      <c r="E2388" s="2" t="n">
        <v>0</v>
      </c>
      <c r="F2388" s="2" t="n">
        <v>40.7</v>
      </c>
      <c r="G2388" s="2" t="n">
        <v>14.8</v>
      </c>
      <c r="H2388" s="2" t="n">
        <v>3.8</v>
      </c>
      <c r="I2388" s="2" t="n">
        <v>0</v>
      </c>
      <c r="J2388" s="2" t="n">
        <v>0</v>
      </c>
      <c r="K2388" s="2" t="n">
        <v>0</v>
      </c>
      <c r="L2388" s="2"/>
      <c r="M2388" s="2" t="n">
        <v>0</v>
      </c>
      <c r="N2388" s="2"/>
    </row>
    <row r="2389" customFormat="false" ht="18.75" hidden="false" customHeight="false" outlineLevel="0" collapsed="false">
      <c r="A2389" s="1" t="n">
        <v>31</v>
      </c>
      <c r="B2389" s="2"/>
      <c r="C2389" s="2" t="n">
        <v>0</v>
      </c>
      <c r="D2389" s="2"/>
      <c r="E2389" s="2" t="n">
        <v>0</v>
      </c>
      <c r="F2389" s="2" t="n">
        <v>44.6</v>
      </c>
      <c r="G2389" s="2"/>
      <c r="H2389" s="2" t="n">
        <v>0</v>
      </c>
      <c r="I2389" s="2"/>
      <c r="J2389" s="2" t="n">
        <v>0</v>
      </c>
      <c r="K2389" s="2" t="n">
        <v>0</v>
      </c>
      <c r="L2389" s="2"/>
      <c r="M2389" s="2" t="n">
        <v>0</v>
      </c>
      <c r="N2389" s="2"/>
    </row>
    <row r="2390" customFormat="false" ht="18.75" hidden="false" customHeight="false" outlineLevel="0" collapsed="false">
      <c r="A2390" s="3" t="s">
        <v>22</v>
      </c>
      <c r="B2390" s="2" t="n">
        <f aca="false">SUM(B2359:B2389)</f>
        <v>29.6</v>
      </c>
      <c r="C2390" s="2" t="n">
        <f aca="false">SUM(C2359:C2389)</f>
        <v>152.9</v>
      </c>
      <c r="D2390" s="2" t="n">
        <f aca="false">SUM(D2359:D2389)</f>
        <v>159</v>
      </c>
      <c r="E2390" s="2" t="n">
        <f aca="false">SUM(E2359:E2389)</f>
        <v>159.7</v>
      </c>
      <c r="F2390" s="2" t="n">
        <f aca="false">SUM(F2359:F2389)</f>
        <v>152</v>
      </c>
      <c r="G2390" s="2" t="n">
        <f aca="false">SUM(G2359:G2389)</f>
        <v>242.8</v>
      </c>
      <c r="H2390" s="2" t="n">
        <f aca="false">SUM(H2359:H2389)</f>
        <v>122.3</v>
      </c>
      <c r="I2390" s="2" t="n">
        <f aca="false">SUM(I2359:I2389)</f>
        <v>27</v>
      </c>
      <c r="J2390" s="2" t="n">
        <f aca="false">SUM(J2359:J2389)</f>
        <v>0</v>
      </c>
      <c r="K2390" s="2" t="n">
        <f aca="false">SUM(K2359:K2389)</f>
        <v>0</v>
      </c>
      <c r="L2390" s="2" t="n">
        <f aca="false">SUM(L2359:L2389)</f>
        <v>0</v>
      </c>
      <c r="M2390" s="2" t="n">
        <f aca="false">SUM(M2359:M2389)</f>
        <v>1.5</v>
      </c>
      <c r="N2390" s="2" t="n">
        <f aca="false">SUM(B2390:M2390)</f>
        <v>1046.8</v>
      </c>
      <c r="O2390" s="3" t="s">
        <v>23</v>
      </c>
    </row>
    <row r="2391" customFormat="false" ht="18.75" hidden="false" customHeight="false" outlineLevel="0" collapsed="false">
      <c r="A2391" s="3" t="s">
        <v>24</v>
      </c>
      <c r="B2391" s="2" t="n">
        <f aca="false">AVERAGE(B2359:B2389)</f>
        <v>0.986666666666667</v>
      </c>
      <c r="C2391" s="2" t="n">
        <f aca="false">AVERAGE(C2359:C2389)</f>
        <v>4.93225806451613</v>
      </c>
      <c r="D2391" s="2" t="n">
        <f aca="false">AVERAGE(D2359:D2389)</f>
        <v>5.3</v>
      </c>
      <c r="E2391" s="2" t="n">
        <f aca="false">AVERAGE(E2359:E2389)</f>
        <v>5.15161290322581</v>
      </c>
      <c r="F2391" s="2" t="n">
        <f aca="false">AVERAGE(F2359:F2389)</f>
        <v>4.90322580645161</v>
      </c>
      <c r="G2391" s="2" t="n">
        <f aca="false">AVERAGE(G2359:G2389)</f>
        <v>8.09333333333333</v>
      </c>
      <c r="H2391" s="2" t="n">
        <f aca="false">AVERAGE(H2359:H2389)</f>
        <v>3.94516129032258</v>
      </c>
      <c r="I2391" s="2" t="n">
        <f aca="false">AVERAGE(I2359:I2389)</f>
        <v>0.9</v>
      </c>
      <c r="J2391" s="2" t="n">
        <f aca="false">AVERAGE(J2359:J2389)</f>
        <v>0</v>
      </c>
      <c r="K2391" s="2" t="n">
        <f aca="false">AVERAGE(K2359:K2389)</f>
        <v>0</v>
      </c>
      <c r="L2391" s="2" t="n">
        <f aca="false">AVERAGE(L2359:L2389)</f>
        <v>0</v>
      </c>
      <c r="M2391" s="2" t="n">
        <f aca="false">AVERAGE(M2359:M2389)</f>
        <v>0.0483870967741936</v>
      </c>
      <c r="N2391" s="2" t="n">
        <f aca="false">AVERAGE(B2391:M2391)</f>
        <v>2.85505376344086</v>
      </c>
      <c r="O2391" s="3" t="s">
        <v>25</v>
      </c>
    </row>
    <row r="2392" customFormat="false" ht="18.75" hidden="false" customHeight="false" outlineLevel="0" collapsed="false">
      <c r="A2392" s="1" t="s">
        <v>199</v>
      </c>
      <c r="B2392" s="1" t="n">
        <v>4</v>
      </c>
      <c r="C2392" s="1" t="n">
        <v>9</v>
      </c>
      <c r="D2392" s="1" t="n">
        <v>13</v>
      </c>
      <c r="E2392" s="1" t="n">
        <v>12</v>
      </c>
      <c r="F2392" s="1" t="n">
        <v>10</v>
      </c>
      <c r="G2392" s="1" t="n">
        <v>18</v>
      </c>
      <c r="H2392" s="1" t="n">
        <v>6</v>
      </c>
      <c r="I2392" s="1" t="n">
        <v>2</v>
      </c>
      <c r="J2392" s="1" t="n">
        <v>0</v>
      </c>
      <c r="K2392" s="1" t="n">
        <v>0</v>
      </c>
      <c r="L2392" s="1" t="n">
        <v>0</v>
      </c>
      <c r="M2392" s="1" t="n">
        <v>1</v>
      </c>
      <c r="N2392" s="4" t="n">
        <f aca="false">SUM(B2392:M2392)</f>
        <v>75</v>
      </c>
      <c r="O2392" s="3" t="s">
        <v>26</v>
      </c>
    </row>
    <row r="2394" customFormat="false" ht="18.75" hidden="false" customHeight="false" outlineLevel="0" collapsed="false">
      <c r="A2394" s="1" t="s">
        <v>28</v>
      </c>
      <c r="B2394" s="1" t="s">
        <v>48</v>
      </c>
      <c r="C2394" s="1" t="n">
        <v>51.8</v>
      </c>
      <c r="D2394" s="1" t="s">
        <v>674</v>
      </c>
      <c r="E2394" s="1" t="s">
        <v>31</v>
      </c>
      <c r="F2394" s="1" t="s">
        <v>675</v>
      </c>
    </row>
    <row r="2395" customFormat="false" ht="18.75" hidden="false" customHeight="false" outlineLevel="0" collapsed="false">
      <c r="A2395" s="1" t="s">
        <v>33</v>
      </c>
      <c r="B2395" s="1" t="s">
        <v>48</v>
      </c>
      <c r="C2395" s="1" t="n">
        <v>114</v>
      </c>
      <c r="D2395" s="1" t="s">
        <v>676</v>
      </c>
      <c r="E2395" s="1" t="s">
        <v>31</v>
      </c>
      <c r="F2395" s="1" t="s">
        <v>677</v>
      </c>
    </row>
    <row r="2396" customFormat="false" ht="18.75" hidden="false" customHeight="false" outlineLevel="0" collapsed="false">
      <c r="A2396" s="1" t="s">
        <v>36</v>
      </c>
      <c r="B2396" s="1" t="s">
        <v>48</v>
      </c>
      <c r="C2396" s="1" t="n">
        <v>126.3</v>
      </c>
      <c r="D2396" s="1" t="s">
        <v>678</v>
      </c>
      <c r="E2396" s="1" t="s">
        <v>31</v>
      </c>
      <c r="F2396" s="1" t="s">
        <v>679</v>
      </c>
    </row>
    <row r="2397" customFormat="false" ht="18.75" hidden="false" customHeight="false" outlineLevel="0" collapsed="false">
      <c r="A2397" s="1" t="s">
        <v>38</v>
      </c>
      <c r="B2397" s="1" t="s">
        <v>48</v>
      </c>
      <c r="C2397" s="1" t="n">
        <v>133.8</v>
      </c>
      <c r="D2397" s="1" t="s">
        <v>680</v>
      </c>
      <c r="E2397" s="1" t="s">
        <v>31</v>
      </c>
      <c r="F2397" s="1" t="s">
        <v>679</v>
      </c>
    </row>
    <row r="2398" customFormat="false" ht="18.75" hidden="false" customHeight="false" outlineLevel="0" collapsed="false">
      <c r="A2398" s="1" t="s">
        <v>41</v>
      </c>
      <c r="B2398" s="1" t="s">
        <v>48</v>
      </c>
      <c r="C2398" s="1" t="n">
        <v>158</v>
      </c>
      <c r="D2398" s="1" t="s">
        <v>681</v>
      </c>
      <c r="E2398" s="1" t="s">
        <v>31</v>
      </c>
      <c r="F2398" s="1" t="s">
        <v>682</v>
      </c>
    </row>
    <row r="2399" customFormat="false" ht="18.75" hidden="false" customHeight="false" outlineLevel="0" collapsed="false">
      <c r="A2399" s="1" t="s">
        <v>59</v>
      </c>
      <c r="B2399" s="1" t="n">
        <v>184</v>
      </c>
      <c r="C2399" s="1" t="s">
        <v>683</v>
      </c>
      <c r="D2399" s="1" t="s">
        <v>31</v>
      </c>
      <c r="E2399" s="1" t="s">
        <v>684</v>
      </c>
    </row>
    <row r="2400" customFormat="false" ht="18.75" hidden="false" customHeight="false" outlineLevel="0" collapsed="false">
      <c r="A2400" s="1" t="s">
        <v>62</v>
      </c>
      <c r="B2400" s="1" t="n">
        <v>301.3</v>
      </c>
      <c r="C2400" s="1" t="s">
        <v>685</v>
      </c>
    </row>
    <row r="2402" customFormat="false" ht="18.75" hidden="false" customHeight="false" outlineLevel="0" collapsed="false">
      <c r="A2402" s="1" t="s">
        <v>0</v>
      </c>
      <c r="H2402" s="1" t="s">
        <v>1</v>
      </c>
    </row>
    <row r="2403" customFormat="false" ht="18.75" hidden="false" customHeight="false" outlineLevel="0" collapsed="false">
      <c r="A2403" s="1" t="s">
        <v>90</v>
      </c>
      <c r="B2403" s="1" t="s">
        <v>91</v>
      </c>
      <c r="J2403" s="1" t="s">
        <v>4</v>
      </c>
    </row>
    <row r="2405" customFormat="false" ht="18.75" hidden="false" customHeight="false" outlineLevel="0" collapsed="false">
      <c r="F2405" s="1" t="s">
        <v>6</v>
      </c>
      <c r="G2405" s="1" t="n">
        <v>1981</v>
      </c>
      <c r="H2405" s="1" t="n">
        <f aca="false">G2405+543</f>
        <v>2524</v>
      </c>
    </row>
    <row r="2406" customFormat="false" ht="18.75" hidden="false" customHeight="false" outlineLevel="0" collapsed="false">
      <c r="F2406" s="1" t="s">
        <v>7</v>
      </c>
    </row>
    <row r="2407" customFormat="false" ht="18.75" hidden="false" customHeight="false" outlineLevel="0" collapsed="false">
      <c r="A2407" s="1" t="s">
        <v>8</v>
      </c>
      <c r="B2407" s="1" t="s">
        <v>9</v>
      </c>
      <c r="C2407" s="1" t="s">
        <v>10</v>
      </c>
      <c r="D2407" s="1" t="s">
        <v>11</v>
      </c>
      <c r="E2407" s="1" t="s">
        <v>12</v>
      </c>
      <c r="F2407" s="1" t="s">
        <v>13</v>
      </c>
      <c r="G2407" s="1" t="s">
        <v>14</v>
      </c>
      <c r="H2407" s="1" t="s">
        <v>15</v>
      </c>
      <c r="I2407" s="1" t="s">
        <v>16</v>
      </c>
      <c r="J2407" s="1" t="s">
        <v>17</v>
      </c>
      <c r="K2407" s="1" t="s">
        <v>18</v>
      </c>
      <c r="L2407" s="1" t="s">
        <v>19</v>
      </c>
      <c r="M2407" s="1" t="s">
        <v>20</v>
      </c>
      <c r="N2407" s="1" t="s">
        <v>21</v>
      </c>
    </row>
    <row r="2408" customFormat="false" ht="18.75" hidden="false" customHeight="false" outlineLevel="0" collapsed="false">
      <c r="A2408" s="1" t="n">
        <v>1</v>
      </c>
      <c r="B2408" s="2" t="n">
        <v>6</v>
      </c>
      <c r="C2408" s="2" t="n">
        <v>0</v>
      </c>
      <c r="D2408" s="2" t="n">
        <v>1.2</v>
      </c>
      <c r="E2408" s="2" t="n">
        <v>0</v>
      </c>
      <c r="F2408" s="2" t="n">
        <v>0</v>
      </c>
      <c r="G2408" s="2" t="n">
        <v>30.5</v>
      </c>
      <c r="H2408" s="2" t="n">
        <v>1.8</v>
      </c>
      <c r="I2408" s="2" t="n">
        <v>0</v>
      </c>
      <c r="J2408" s="2" t="n">
        <v>0</v>
      </c>
      <c r="K2408" s="2" t="n">
        <v>0</v>
      </c>
      <c r="L2408" s="2" t="n">
        <v>0</v>
      </c>
      <c r="M2408" s="2" t="n">
        <v>0</v>
      </c>
      <c r="N2408" s="2"/>
    </row>
    <row r="2409" customFormat="false" ht="18.75" hidden="false" customHeight="false" outlineLevel="0" collapsed="false">
      <c r="A2409" s="1" t="n">
        <v>2</v>
      </c>
      <c r="B2409" s="2" t="n">
        <v>0</v>
      </c>
      <c r="C2409" s="2" t="n">
        <v>0</v>
      </c>
      <c r="D2409" s="2" t="n">
        <v>0</v>
      </c>
      <c r="E2409" s="2" t="n">
        <v>0</v>
      </c>
      <c r="F2409" s="2" t="n">
        <v>0.7</v>
      </c>
      <c r="G2409" s="2" t="n">
        <v>1.2</v>
      </c>
      <c r="H2409" s="2" t="n">
        <v>0</v>
      </c>
      <c r="I2409" s="2" t="n">
        <v>0</v>
      </c>
      <c r="J2409" s="2" t="n">
        <v>0</v>
      </c>
      <c r="K2409" s="2" t="n">
        <v>0</v>
      </c>
      <c r="L2409" s="2" t="n">
        <v>0</v>
      </c>
      <c r="M2409" s="2" t="n">
        <v>0</v>
      </c>
      <c r="N2409" s="2"/>
    </row>
    <row r="2410" customFormat="false" ht="18.75" hidden="false" customHeight="false" outlineLevel="0" collapsed="false">
      <c r="A2410" s="1" t="n">
        <v>3</v>
      </c>
      <c r="B2410" s="2" t="n">
        <v>0</v>
      </c>
      <c r="C2410" s="2" t="n">
        <v>23.5</v>
      </c>
      <c r="D2410" s="2" t="n">
        <v>2</v>
      </c>
      <c r="E2410" s="2" t="n">
        <v>0</v>
      </c>
      <c r="F2410" s="2" t="n">
        <v>0</v>
      </c>
      <c r="G2410" s="2" t="n">
        <v>0</v>
      </c>
      <c r="H2410" s="2" t="n">
        <v>0</v>
      </c>
      <c r="I2410" s="2" t="n">
        <v>0</v>
      </c>
      <c r="J2410" s="2" t="n">
        <v>0</v>
      </c>
      <c r="K2410" s="2" t="n">
        <v>0</v>
      </c>
      <c r="L2410" s="2" t="n">
        <v>0</v>
      </c>
      <c r="M2410" s="2" t="n">
        <v>0</v>
      </c>
      <c r="N2410" s="2"/>
    </row>
    <row r="2411" customFormat="false" ht="18.75" hidden="false" customHeight="false" outlineLevel="0" collapsed="false">
      <c r="A2411" s="1" t="n">
        <v>4</v>
      </c>
      <c r="B2411" s="2" t="n">
        <v>0</v>
      </c>
      <c r="C2411" s="2" t="n">
        <v>11.8</v>
      </c>
      <c r="D2411" s="2" t="n">
        <v>1.1</v>
      </c>
      <c r="E2411" s="2" t="n">
        <v>0</v>
      </c>
      <c r="F2411" s="2" t="n">
        <v>14.7</v>
      </c>
      <c r="G2411" s="2" t="n">
        <v>3.6</v>
      </c>
      <c r="H2411" s="2" t="n">
        <v>1.8</v>
      </c>
      <c r="I2411" s="2" t="n">
        <v>0</v>
      </c>
      <c r="J2411" s="2" t="n">
        <v>0</v>
      </c>
      <c r="K2411" s="2" t="n">
        <v>0</v>
      </c>
      <c r="L2411" s="2" t="n">
        <v>0</v>
      </c>
      <c r="M2411" s="2" t="n">
        <v>0</v>
      </c>
      <c r="N2411" s="2"/>
    </row>
    <row r="2412" customFormat="false" ht="18.75" hidden="false" customHeight="false" outlineLevel="0" collapsed="false">
      <c r="A2412" s="1" t="n">
        <v>5</v>
      </c>
      <c r="B2412" s="2" t="n">
        <v>0</v>
      </c>
      <c r="C2412" s="2" t="n">
        <v>0</v>
      </c>
      <c r="D2412" s="2" t="n">
        <v>0</v>
      </c>
      <c r="E2412" s="2" t="n">
        <v>14.5</v>
      </c>
      <c r="F2412" s="2" t="n">
        <v>1.2</v>
      </c>
      <c r="G2412" s="2" t="n">
        <v>4</v>
      </c>
      <c r="H2412" s="2" t="n">
        <v>0</v>
      </c>
      <c r="I2412" s="2" t="n">
        <v>0</v>
      </c>
      <c r="J2412" s="2" t="n">
        <v>0</v>
      </c>
      <c r="K2412" s="2" t="n">
        <v>0</v>
      </c>
      <c r="L2412" s="2" t="n">
        <v>0</v>
      </c>
      <c r="M2412" s="2" t="n">
        <v>0</v>
      </c>
      <c r="N2412" s="2"/>
    </row>
    <row r="2413" customFormat="false" ht="18.75" hidden="false" customHeight="false" outlineLevel="0" collapsed="false">
      <c r="A2413" s="1" t="n">
        <v>6</v>
      </c>
      <c r="B2413" s="2" t="n">
        <v>0</v>
      </c>
      <c r="C2413" s="2" t="n">
        <v>0</v>
      </c>
      <c r="D2413" s="2" t="n">
        <v>0</v>
      </c>
      <c r="E2413" s="2" t="n">
        <v>19.3</v>
      </c>
      <c r="F2413" s="2" t="n">
        <v>2.6</v>
      </c>
      <c r="G2413" s="2" t="n">
        <v>20</v>
      </c>
      <c r="H2413" s="2" t="n">
        <v>9.5</v>
      </c>
      <c r="I2413" s="2" t="n">
        <v>0</v>
      </c>
      <c r="J2413" s="2" t="n">
        <v>0</v>
      </c>
      <c r="K2413" s="2" t="n">
        <v>0</v>
      </c>
      <c r="L2413" s="2" t="n">
        <v>0</v>
      </c>
      <c r="M2413" s="2" t="n">
        <v>0</v>
      </c>
      <c r="N2413" s="2"/>
    </row>
    <row r="2414" customFormat="false" ht="18.75" hidden="false" customHeight="false" outlineLevel="0" collapsed="false">
      <c r="A2414" s="1" t="n">
        <v>7</v>
      </c>
      <c r="B2414" s="2" t="n">
        <v>0</v>
      </c>
      <c r="C2414" s="2" t="n">
        <v>0</v>
      </c>
      <c r="D2414" s="2" t="n">
        <v>2</v>
      </c>
      <c r="E2414" s="2" t="n">
        <v>3</v>
      </c>
      <c r="F2414" s="2" t="n">
        <v>0.6</v>
      </c>
      <c r="G2414" s="2" t="n">
        <v>8.8</v>
      </c>
      <c r="H2414" s="2" t="n">
        <v>24.5</v>
      </c>
      <c r="I2414" s="2" t="n">
        <v>16.2</v>
      </c>
      <c r="J2414" s="2" t="n">
        <v>0</v>
      </c>
      <c r="K2414" s="2" t="n">
        <v>0</v>
      </c>
      <c r="L2414" s="2" t="n">
        <v>0</v>
      </c>
      <c r="M2414" s="2" t="n">
        <v>0</v>
      </c>
      <c r="N2414" s="2"/>
    </row>
    <row r="2415" customFormat="false" ht="18.75" hidden="false" customHeight="false" outlineLevel="0" collapsed="false">
      <c r="A2415" s="1" t="n">
        <v>8</v>
      </c>
      <c r="B2415" s="2" t="n">
        <v>0</v>
      </c>
      <c r="C2415" s="2" t="n">
        <v>0</v>
      </c>
      <c r="D2415" s="2" t="n">
        <v>0</v>
      </c>
      <c r="E2415" s="2" t="n">
        <v>0</v>
      </c>
      <c r="F2415" s="2" t="n">
        <v>0</v>
      </c>
      <c r="G2415" s="2" t="n">
        <v>0</v>
      </c>
      <c r="H2415" s="2" t="n">
        <v>1</v>
      </c>
      <c r="I2415" s="2" t="n">
        <v>3.2</v>
      </c>
      <c r="J2415" s="2" t="n">
        <v>0</v>
      </c>
      <c r="K2415" s="2" t="n">
        <v>0</v>
      </c>
      <c r="L2415" s="2" t="n">
        <v>0</v>
      </c>
      <c r="M2415" s="2" t="n">
        <v>0</v>
      </c>
      <c r="N2415" s="2"/>
    </row>
    <row r="2416" customFormat="false" ht="18.75" hidden="false" customHeight="false" outlineLevel="0" collapsed="false">
      <c r="A2416" s="1" t="n">
        <v>9</v>
      </c>
      <c r="B2416" s="2" t="n">
        <v>0</v>
      </c>
      <c r="C2416" s="2" t="n">
        <v>0</v>
      </c>
      <c r="D2416" s="2" t="n">
        <v>4</v>
      </c>
      <c r="E2416" s="2" t="n">
        <v>3.8</v>
      </c>
      <c r="F2416" s="2" t="n">
        <v>0</v>
      </c>
      <c r="G2416" s="2" t="n">
        <v>0</v>
      </c>
      <c r="H2416" s="2" t="n">
        <v>0</v>
      </c>
      <c r="I2416" s="2" t="n">
        <v>0</v>
      </c>
      <c r="J2416" s="2" t="n">
        <v>0</v>
      </c>
      <c r="K2416" s="2" t="n">
        <v>0</v>
      </c>
      <c r="L2416" s="2" t="n">
        <v>0</v>
      </c>
      <c r="M2416" s="2" t="n">
        <v>0</v>
      </c>
      <c r="N2416" s="2"/>
    </row>
    <row r="2417" customFormat="false" ht="18.75" hidden="false" customHeight="false" outlineLevel="0" collapsed="false">
      <c r="A2417" s="1" t="n">
        <v>10</v>
      </c>
      <c r="B2417" s="2" t="n">
        <v>0</v>
      </c>
      <c r="C2417" s="2" t="n">
        <v>0</v>
      </c>
      <c r="D2417" s="2" t="n">
        <v>0</v>
      </c>
      <c r="E2417" s="2" t="n">
        <v>0</v>
      </c>
      <c r="F2417" s="2" t="n">
        <v>8.5</v>
      </c>
      <c r="G2417" s="2" t="n">
        <v>0</v>
      </c>
      <c r="H2417" s="2" t="n">
        <v>14.5</v>
      </c>
      <c r="I2417" s="2" t="n">
        <v>0</v>
      </c>
      <c r="J2417" s="2" t="n">
        <v>0</v>
      </c>
      <c r="K2417" s="2" t="n">
        <v>0</v>
      </c>
      <c r="L2417" s="2" t="n">
        <v>0</v>
      </c>
      <c r="M2417" s="2" t="n">
        <v>0</v>
      </c>
      <c r="N2417" s="2"/>
    </row>
    <row r="2418" customFormat="false" ht="18.75" hidden="false" customHeight="false" outlineLevel="0" collapsed="false">
      <c r="A2418" s="1" t="n">
        <v>11</v>
      </c>
      <c r="B2418" s="2" t="n">
        <v>0</v>
      </c>
      <c r="C2418" s="2" t="n">
        <v>0</v>
      </c>
      <c r="D2418" s="2" t="n">
        <v>1.8</v>
      </c>
      <c r="E2418" s="2" t="n">
        <v>7.9</v>
      </c>
      <c r="F2418" s="2" t="n">
        <v>0</v>
      </c>
      <c r="G2418" s="2" t="n">
        <v>0</v>
      </c>
      <c r="H2418" s="2" t="n">
        <v>1.6</v>
      </c>
      <c r="I2418" s="2" t="n">
        <v>0</v>
      </c>
      <c r="J2418" s="2" t="n">
        <v>0</v>
      </c>
      <c r="K2418" s="2" t="n">
        <v>0</v>
      </c>
      <c r="L2418" s="2" t="n">
        <v>0</v>
      </c>
      <c r="M2418" s="2" t="n">
        <v>0</v>
      </c>
      <c r="N2418" s="2"/>
    </row>
    <row r="2419" customFormat="false" ht="18.75" hidden="false" customHeight="false" outlineLevel="0" collapsed="false">
      <c r="A2419" s="1" t="n">
        <v>12</v>
      </c>
      <c r="B2419" s="2" t="n">
        <v>0</v>
      </c>
      <c r="C2419" s="2" t="n">
        <v>0</v>
      </c>
      <c r="D2419" s="2" t="n">
        <v>3.5</v>
      </c>
      <c r="E2419" s="2" t="n">
        <v>0</v>
      </c>
      <c r="F2419" s="2" t="n">
        <v>0</v>
      </c>
      <c r="G2419" s="2" t="n">
        <v>0</v>
      </c>
      <c r="H2419" s="2" t="n">
        <v>0</v>
      </c>
      <c r="I2419" s="2" t="n">
        <v>0</v>
      </c>
      <c r="J2419" s="2" t="n">
        <v>0</v>
      </c>
      <c r="K2419" s="2" t="n">
        <v>0</v>
      </c>
      <c r="L2419" s="2" t="n">
        <v>0</v>
      </c>
      <c r="M2419" s="2" t="n">
        <v>0</v>
      </c>
      <c r="N2419" s="2"/>
    </row>
    <row r="2420" customFormat="false" ht="18.75" hidden="false" customHeight="false" outlineLevel="0" collapsed="false">
      <c r="A2420" s="1" t="n">
        <v>13</v>
      </c>
      <c r="B2420" s="2" t="n">
        <v>2.3</v>
      </c>
      <c r="C2420" s="2" t="n">
        <v>8.5</v>
      </c>
      <c r="D2420" s="2" t="n">
        <v>0</v>
      </c>
      <c r="E2420" s="2" t="n">
        <v>0</v>
      </c>
      <c r="F2420" s="2" t="n">
        <v>0</v>
      </c>
      <c r="G2420" s="2" t="n">
        <v>0</v>
      </c>
      <c r="H2420" s="2" t="n">
        <v>5.7</v>
      </c>
      <c r="I2420" s="2" t="n">
        <v>13.2</v>
      </c>
      <c r="J2420" s="2" t="n">
        <v>0</v>
      </c>
      <c r="K2420" s="2" t="n">
        <v>0</v>
      </c>
      <c r="L2420" s="2" t="n">
        <v>0</v>
      </c>
      <c r="M2420" s="2" t="n">
        <v>0</v>
      </c>
      <c r="N2420" s="2"/>
    </row>
    <row r="2421" customFormat="false" ht="18.75" hidden="false" customHeight="false" outlineLevel="0" collapsed="false">
      <c r="A2421" s="1" t="n">
        <v>14</v>
      </c>
      <c r="B2421" s="2" t="n">
        <v>1</v>
      </c>
      <c r="C2421" s="2" t="n">
        <v>0</v>
      </c>
      <c r="D2421" s="2" t="n">
        <v>0</v>
      </c>
      <c r="E2421" s="2" t="n">
        <v>0</v>
      </c>
      <c r="F2421" s="2" t="n">
        <v>0</v>
      </c>
      <c r="G2421" s="2" t="n">
        <v>0</v>
      </c>
      <c r="H2421" s="2" t="n">
        <v>0</v>
      </c>
      <c r="I2421" s="2" t="n">
        <v>0</v>
      </c>
      <c r="J2421" s="2" t="n">
        <v>0</v>
      </c>
      <c r="K2421" s="2" t="n">
        <v>0</v>
      </c>
      <c r="L2421" s="2" t="n">
        <v>0</v>
      </c>
      <c r="M2421" s="2" t="n">
        <v>0</v>
      </c>
      <c r="N2421" s="2"/>
    </row>
    <row r="2422" customFormat="false" ht="18.75" hidden="false" customHeight="false" outlineLevel="0" collapsed="false">
      <c r="A2422" s="1" t="n">
        <v>15</v>
      </c>
      <c r="B2422" s="2" t="n">
        <v>20.3</v>
      </c>
      <c r="C2422" s="2" t="n">
        <v>0</v>
      </c>
      <c r="D2422" s="2" t="n">
        <v>0</v>
      </c>
      <c r="E2422" s="2" t="n">
        <v>1.2</v>
      </c>
      <c r="F2422" s="2" t="n">
        <v>0</v>
      </c>
      <c r="G2422" s="2" t="n">
        <v>0</v>
      </c>
      <c r="H2422" s="2" t="n">
        <v>1.1</v>
      </c>
      <c r="I2422" s="2" t="n">
        <v>14.5</v>
      </c>
      <c r="J2422" s="2" t="n">
        <v>0</v>
      </c>
      <c r="K2422" s="2" t="n">
        <v>0</v>
      </c>
      <c r="L2422" s="2" t="n">
        <v>0</v>
      </c>
      <c r="M2422" s="2" t="n">
        <v>0</v>
      </c>
      <c r="N2422" s="2"/>
    </row>
    <row r="2423" customFormat="false" ht="18.75" hidden="false" customHeight="false" outlineLevel="0" collapsed="false">
      <c r="A2423" s="1" t="n">
        <v>16</v>
      </c>
      <c r="B2423" s="2" t="n">
        <v>2.2</v>
      </c>
      <c r="C2423" s="2" t="n">
        <v>0</v>
      </c>
      <c r="D2423" s="2" t="n">
        <v>0</v>
      </c>
      <c r="E2423" s="2" t="n">
        <v>28.4</v>
      </c>
      <c r="F2423" s="2" t="n">
        <v>0</v>
      </c>
      <c r="G2423" s="2" t="n">
        <v>0</v>
      </c>
      <c r="H2423" s="2" t="n">
        <v>15.6</v>
      </c>
      <c r="I2423" s="2" t="n">
        <v>17.5</v>
      </c>
      <c r="J2423" s="2" t="n">
        <v>0</v>
      </c>
      <c r="K2423" s="2" t="n">
        <v>0</v>
      </c>
      <c r="L2423" s="2" t="n">
        <v>0</v>
      </c>
      <c r="M2423" s="2" t="n">
        <v>0</v>
      </c>
      <c r="N2423" s="2"/>
    </row>
    <row r="2424" customFormat="false" ht="18.75" hidden="false" customHeight="false" outlineLevel="0" collapsed="false">
      <c r="A2424" s="1" t="n">
        <v>17</v>
      </c>
      <c r="B2424" s="2" t="n">
        <v>3.2</v>
      </c>
      <c r="C2424" s="2" t="n">
        <v>0</v>
      </c>
      <c r="D2424" s="2" t="n">
        <v>0</v>
      </c>
      <c r="E2424" s="2" t="n">
        <v>2.7</v>
      </c>
      <c r="F2424" s="2" t="n">
        <v>0</v>
      </c>
      <c r="G2424" s="2" t="n">
        <v>0</v>
      </c>
      <c r="H2424" s="2" t="n">
        <v>6.5</v>
      </c>
      <c r="I2424" s="2" t="n">
        <v>11</v>
      </c>
      <c r="J2424" s="2" t="n">
        <v>0</v>
      </c>
      <c r="K2424" s="2" t="n">
        <v>0</v>
      </c>
      <c r="L2424" s="2" t="n">
        <v>0</v>
      </c>
      <c r="M2424" s="2" t="n">
        <v>0</v>
      </c>
      <c r="N2424" s="2"/>
    </row>
    <row r="2425" customFormat="false" ht="18.75" hidden="false" customHeight="false" outlineLevel="0" collapsed="false">
      <c r="A2425" s="1" t="n">
        <v>18</v>
      </c>
      <c r="B2425" s="2" t="n">
        <v>0</v>
      </c>
      <c r="C2425" s="2" t="n">
        <v>0</v>
      </c>
      <c r="D2425" s="2" t="n">
        <v>0</v>
      </c>
      <c r="E2425" s="2" t="n">
        <v>4.3</v>
      </c>
      <c r="F2425" s="2" t="n">
        <v>0</v>
      </c>
      <c r="G2425" s="2" t="n">
        <v>0</v>
      </c>
      <c r="H2425" s="2" t="n">
        <v>0</v>
      </c>
      <c r="I2425" s="2" t="n">
        <v>16</v>
      </c>
      <c r="J2425" s="2" t="n">
        <v>0</v>
      </c>
      <c r="K2425" s="2" t="n">
        <v>0</v>
      </c>
      <c r="L2425" s="2" t="n">
        <v>0</v>
      </c>
      <c r="M2425" s="2" t="n">
        <v>0</v>
      </c>
      <c r="N2425" s="2"/>
    </row>
    <row r="2426" customFormat="false" ht="18.75" hidden="false" customHeight="false" outlineLevel="0" collapsed="false">
      <c r="A2426" s="1" t="n">
        <v>19</v>
      </c>
      <c r="B2426" s="2" t="n">
        <v>0</v>
      </c>
      <c r="C2426" s="2" t="n">
        <v>0</v>
      </c>
      <c r="D2426" s="2" t="n">
        <v>1.5</v>
      </c>
      <c r="E2426" s="2" t="n">
        <v>0.8</v>
      </c>
      <c r="F2426" s="2" t="n">
        <v>23.5</v>
      </c>
      <c r="G2426" s="2" t="n">
        <v>6.8</v>
      </c>
      <c r="H2426" s="2" t="n">
        <v>1.5</v>
      </c>
      <c r="I2426" s="2" t="n">
        <v>0</v>
      </c>
      <c r="J2426" s="2" t="n">
        <v>0</v>
      </c>
      <c r="K2426" s="2" t="n">
        <v>0</v>
      </c>
      <c r="L2426" s="2" t="n">
        <v>0</v>
      </c>
      <c r="M2426" s="2" t="n">
        <v>0</v>
      </c>
      <c r="N2426" s="2"/>
    </row>
    <row r="2427" customFormat="false" ht="18.75" hidden="false" customHeight="false" outlineLevel="0" collapsed="false">
      <c r="A2427" s="1" t="n">
        <v>20</v>
      </c>
      <c r="B2427" s="2" t="n">
        <v>0</v>
      </c>
      <c r="C2427" s="2" t="n">
        <v>0</v>
      </c>
      <c r="D2427" s="2" t="n">
        <v>0</v>
      </c>
      <c r="E2427" s="2" t="n">
        <v>12.6</v>
      </c>
      <c r="F2427" s="2" t="n">
        <v>1.1</v>
      </c>
      <c r="G2427" s="2" t="n">
        <v>1.5</v>
      </c>
      <c r="H2427" s="2" t="n">
        <v>0</v>
      </c>
      <c r="I2427" s="2" t="n">
        <v>0</v>
      </c>
      <c r="J2427" s="2" t="n">
        <v>0</v>
      </c>
      <c r="K2427" s="2" t="n">
        <v>0</v>
      </c>
      <c r="L2427" s="2" t="n">
        <v>0</v>
      </c>
      <c r="M2427" s="2" t="n">
        <v>0</v>
      </c>
      <c r="N2427" s="2"/>
    </row>
    <row r="2428" customFormat="false" ht="18.75" hidden="false" customHeight="false" outlineLevel="0" collapsed="false">
      <c r="A2428" s="1" t="n">
        <v>21</v>
      </c>
      <c r="B2428" s="2" t="n">
        <v>0</v>
      </c>
      <c r="C2428" s="2" t="n">
        <v>9.5</v>
      </c>
      <c r="D2428" s="2" t="n">
        <v>0</v>
      </c>
      <c r="E2428" s="2" t="n">
        <v>3.5</v>
      </c>
      <c r="F2428" s="2" t="n">
        <v>0</v>
      </c>
      <c r="G2428" s="2" t="n">
        <v>0</v>
      </c>
      <c r="H2428" s="2" t="n">
        <v>0</v>
      </c>
      <c r="I2428" s="2" t="n">
        <v>0</v>
      </c>
      <c r="J2428" s="2" t="n">
        <v>0</v>
      </c>
      <c r="K2428" s="2" t="n">
        <v>0</v>
      </c>
      <c r="L2428" s="2" t="n">
        <v>0</v>
      </c>
      <c r="M2428" s="2" t="n">
        <v>0</v>
      </c>
      <c r="N2428" s="2"/>
    </row>
    <row r="2429" customFormat="false" ht="18.75" hidden="false" customHeight="false" outlineLevel="0" collapsed="false">
      <c r="A2429" s="1" t="n">
        <v>22</v>
      </c>
      <c r="B2429" s="2" t="n">
        <v>0</v>
      </c>
      <c r="C2429" s="2" t="n">
        <v>24.2</v>
      </c>
      <c r="D2429" s="2" t="n">
        <v>0</v>
      </c>
      <c r="E2429" s="2" t="n">
        <v>12.2</v>
      </c>
      <c r="F2429" s="2" t="n">
        <v>1.5</v>
      </c>
      <c r="G2429" s="2" t="n">
        <v>0</v>
      </c>
      <c r="H2429" s="2" t="n">
        <v>0</v>
      </c>
      <c r="I2429" s="2" t="n">
        <v>0</v>
      </c>
      <c r="J2429" s="2" t="n">
        <v>0</v>
      </c>
      <c r="K2429" s="2" t="n">
        <v>0</v>
      </c>
      <c r="L2429" s="2" t="n">
        <v>0</v>
      </c>
      <c r="M2429" s="2" t="n">
        <v>0</v>
      </c>
      <c r="N2429" s="2"/>
    </row>
    <row r="2430" customFormat="false" ht="18.75" hidden="false" customHeight="false" outlineLevel="0" collapsed="false">
      <c r="A2430" s="1" t="n">
        <v>23</v>
      </c>
      <c r="B2430" s="2" t="n">
        <v>0</v>
      </c>
      <c r="C2430" s="2" t="n">
        <v>20.5</v>
      </c>
      <c r="D2430" s="2" t="n">
        <v>10</v>
      </c>
      <c r="E2430" s="2" t="n">
        <v>3.7</v>
      </c>
      <c r="F2430" s="2" t="n">
        <v>0</v>
      </c>
      <c r="G2430" s="2" t="n">
        <v>16.5</v>
      </c>
      <c r="H2430" s="2" t="n">
        <v>38.5</v>
      </c>
      <c r="I2430" s="2" t="n">
        <v>0</v>
      </c>
      <c r="J2430" s="2" t="n">
        <v>0</v>
      </c>
      <c r="K2430" s="2" t="n">
        <v>0</v>
      </c>
      <c r="L2430" s="2" t="n">
        <v>0</v>
      </c>
      <c r="M2430" s="2" t="n">
        <v>0</v>
      </c>
      <c r="N2430" s="2"/>
    </row>
    <row r="2431" customFormat="false" ht="18.75" hidden="false" customHeight="false" outlineLevel="0" collapsed="false">
      <c r="A2431" s="1" t="n">
        <v>24</v>
      </c>
      <c r="B2431" s="2" t="n">
        <v>0</v>
      </c>
      <c r="C2431" s="2" t="n">
        <v>14.5</v>
      </c>
      <c r="D2431" s="2" t="n">
        <v>0</v>
      </c>
      <c r="E2431" s="2" t="n">
        <v>19</v>
      </c>
      <c r="F2431" s="2" t="n">
        <v>0</v>
      </c>
      <c r="G2431" s="2" t="n">
        <v>0</v>
      </c>
      <c r="H2431" s="2" t="n">
        <v>0</v>
      </c>
      <c r="I2431" s="2" t="n">
        <v>0</v>
      </c>
      <c r="J2431" s="2" t="n">
        <v>0</v>
      </c>
      <c r="K2431" s="2" t="n">
        <v>0</v>
      </c>
      <c r="L2431" s="2" t="n">
        <v>0</v>
      </c>
      <c r="M2431" s="2" t="n">
        <v>0</v>
      </c>
      <c r="N2431" s="2"/>
    </row>
    <row r="2432" customFormat="false" ht="18.75" hidden="false" customHeight="false" outlineLevel="0" collapsed="false">
      <c r="A2432" s="1" t="n">
        <v>25</v>
      </c>
      <c r="B2432" s="2" t="n">
        <v>0</v>
      </c>
      <c r="C2432" s="2" t="n">
        <v>14.2</v>
      </c>
      <c r="D2432" s="2" t="n">
        <v>2.3</v>
      </c>
      <c r="E2432" s="2" t="n">
        <v>4.3</v>
      </c>
      <c r="F2432" s="2" t="n">
        <v>0</v>
      </c>
      <c r="G2432" s="2" t="n">
        <v>0</v>
      </c>
      <c r="H2432" s="2" t="n">
        <v>0</v>
      </c>
      <c r="I2432" s="2" t="n">
        <v>0</v>
      </c>
      <c r="J2432" s="2" t="n">
        <v>0</v>
      </c>
      <c r="K2432" s="2" t="n">
        <v>0</v>
      </c>
      <c r="L2432" s="2" t="n">
        <v>0</v>
      </c>
      <c r="M2432" s="2" t="n">
        <v>0</v>
      </c>
      <c r="N2432" s="2"/>
    </row>
    <row r="2433" customFormat="false" ht="18.75" hidden="false" customHeight="false" outlineLevel="0" collapsed="false">
      <c r="A2433" s="1" t="n">
        <v>26</v>
      </c>
      <c r="B2433" s="2" t="n">
        <v>6.5</v>
      </c>
      <c r="C2433" s="2" t="n">
        <v>0</v>
      </c>
      <c r="D2433" s="2" t="n">
        <v>0</v>
      </c>
      <c r="E2433" s="2" t="n">
        <v>1</v>
      </c>
      <c r="F2433" s="2" t="n">
        <v>21.5</v>
      </c>
      <c r="G2433" s="2" t="n">
        <v>4.4</v>
      </c>
      <c r="H2433" s="2" t="n">
        <v>0</v>
      </c>
      <c r="I2433" s="2" t="n">
        <v>0</v>
      </c>
      <c r="J2433" s="2" t="n">
        <v>0</v>
      </c>
      <c r="K2433" s="2" t="n">
        <v>0</v>
      </c>
      <c r="L2433" s="2" t="n">
        <v>0</v>
      </c>
      <c r="M2433" s="2" t="n">
        <v>0</v>
      </c>
      <c r="N2433" s="2"/>
    </row>
    <row r="2434" customFormat="false" ht="18.75" hidden="false" customHeight="false" outlineLevel="0" collapsed="false">
      <c r="A2434" s="1" t="n">
        <v>27</v>
      </c>
      <c r="B2434" s="2" t="n">
        <v>0</v>
      </c>
      <c r="C2434" s="2" t="n">
        <v>18.9</v>
      </c>
      <c r="D2434" s="2" t="n">
        <v>1.9</v>
      </c>
      <c r="E2434" s="2" t="n">
        <v>8</v>
      </c>
      <c r="F2434" s="2" t="n">
        <v>0</v>
      </c>
      <c r="G2434" s="2" t="n">
        <v>0</v>
      </c>
      <c r="H2434" s="2" t="n">
        <v>0</v>
      </c>
      <c r="I2434" s="2" t="n">
        <v>6.4</v>
      </c>
      <c r="J2434" s="2" t="n">
        <v>0</v>
      </c>
      <c r="K2434" s="2" t="n">
        <v>0</v>
      </c>
      <c r="L2434" s="2" t="n">
        <v>0</v>
      </c>
      <c r="M2434" s="2" t="n">
        <v>0</v>
      </c>
      <c r="N2434" s="2"/>
    </row>
    <row r="2435" customFormat="false" ht="18.75" hidden="false" customHeight="false" outlineLevel="0" collapsed="false">
      <c r="A2435" s="1" t="n">
        <v>28</v>
      </c>
      <c r="B2435" s="2" t="n">
        <v>0</v>
      </c>
      <c r="C2435" s="2" t="n">
        <v>0</v>
      </c>
      <c r="D2435" s="2" t="n">
        <v>0</v>
      </c>
      <c r="E2435" s="2" t="n">
        <v>1.1</v>
      </c>
      <c r="F2435" s="2" t="n">
        <v>3.4</v>
      </c>
      <c r="G2435" s="2" t="n">
        <v>0</v>
      </c>
      <c r="H2435" s="2" t="n">
        <v>0</v>
      </c>
      <c r="I2435" s="2" t="n">
        <v>0</v>
      </c>
      <c r="J2435" s="2" t="n">
        <v>0</v>
      </c>
      <c r="K2435" s="2" t="n">
        <v>0</v>
      </c>
      <c r="L2435" s="2" t="n">
        <v>0</v>
      </c>
      <c r="M2435" s="2" t="n">
        <v>0</v>
      </c>
      <c r="N2435" s="2"/>
    </row>
    <row r="2436" customFormat="false" ht="18.75" hidden="false" customHeight="false" outlineLevel="0" collapsed="false">
      <c r="A2436" s="1" t="n">
        <v>29</v>
      </c>
      <c r="B2436" s="2" t="n">
        <v>0</v>
      </c>
      <c r="C2436" s="2" t="n">
        <v>0</v>
      </c>
      <c r="D2436" s="2" t="n">
        <v>0</v>
      </c>
      <c r="E2436" s="2" t="n">
        <v>1.2</v>
      </c>
      <c r="F2436" s="2" t="n">
        <v>0</v>
      </c>
      <c r="G2436" s="2" t="n">
        <v>21.2</v>
      </c>
      <c r="H2436" s="2" t="n">
        <v>0</v>
      </c>
      <c r="I2436" s="2" t="n">
        <v>0</v>
      </c>
      <c r="J2436" s="2" t="n">
        <v>0</v>
      </c>
      <c r="K2436" s="2" t="n">
        <v>0</v>
      </c>
      <c r="L2436" s="2"/>
      <c r="M2436" s="2" t="n">
        <v>0</v>
      </c>
      <c r="N2436" s="2"/>
    </row>
    <row r="2437" customFormat="false" ht="18.75" hidden="false" customHeight="false" outlineLevel="0" collapsed="false">
      <c r="A2437" s="1" t="n">
        <v>30</v>
      </c>
      <c r="B2437" s="2" t="n">
        <v>0</v>
      </c>
      <c r="C2437" s="2" t="n">
        <v>0</v>
      </c>
      <c r="D2437" s="2" t="n">
        <v>0</v>
      </c>
      <c r="E2437" s="2" t="n">
        <v>4.3</v>
      </c>
      <c r="F2437" s="2" t="n">
        <v>2.5</v>
      </c>
      <c r="G2437" s="2" t="n">
        <v>0</v>
      </c>
      <c r="H2437" s="2" t="n">
        <v>0</v>
      </c>
      <c r="I2437" s="2" t="n">
        <v>0</v>
      </c>
      <c r="J2437" s="2" t="n">
        <v>0</v>
      </c>
      <c r="K2437" s="2" t="n">
        <v>0</v>
      </c>
      <c r="L2437" s="2"/>
      <c r="M2437" s="2" t="n">
        <v>0</v>
      </c>
      <c r="N2437" s="2"/>
    </row>
    <row r="2438" customFormat="false" ht="18.75" hidden="false" customHeight="false" outlineLevel="0" collapsed="false">
      <c r="A2438" s="1" t="n">
        <v>31</v>
      </c>
      <c r="B2438" s="2"/>
      <c r="C2438" s="2" t="n">
        <v>0</v>
      </c>
      <c r="D2438" s="2"/>
      <c r="E2438" s="2" t="n">
        <v>14.1</v>
      </c>
      <c r="F2438" s="2" t="n">
        <v>0</v>
      </c>
      <c r="G2438" s="2"/>
      <c r="H2438" s="2" t="n">
        <v>0</v>
      </c>
      <c r="I2438" s="2"/>
      <c r="J2438" s="2" t="n">
        <v>0</v>
      </c>
      <c r="K2438" s="2" t="n">
        <v>0</v>
      </c>
      <c r="L2438" s="2"/>
      <c r="M2438" s="2" t="n">
        <v>0</v>
      </c>
      <c r="N2438" s="2"/>
    </row>
    <row r="2439" customFormat="false" ht="18.75" hidden="false" customHeight="false" outlineLevel="0" collapsed="false">
      <c r="A2439" s="3" t="s">
        <v>22</v>
      </c>
      <c r="B2439" s="2" t="n">
        <f aca="false">SUM(B2408:B2438)</f>
        <v>41.5</v>
      </c>
      <c r="C2439" s="2" t="n">
        <f aca="false">SUM(C2408:C2438)</f>
        <v>145.6</v>
      </c>
      <c r="D2439" s="2" t="n">
        <f aca="false">SUM(D2408:D2438)</f>
        <v>31.3</v>
      </c>
      <c r="E2439" s="2" t="n">
        <f aca="false">SUM(E2408:E2438)</f>
        <v>170.9</v>
      </c>
      <c r="F2439" s="2" t="n">
        <f aca="false">SUM(F2408:F2438)</f>
        <v>81.8</v>
      </c>
      <c r="G2439" s="2" t="n">
        <f aca="false">SUM(G2408:G2438)</f>
        <v>118.5</v>
      </c>
      <c r="H2439" s="2" t="n">
        <f aca="false">SUM(H2408:H2438)</f>
        <v>123.6</v>
      </c>
      <c r="I2439" s="2" t="n">
        <f aca="false">SUM(I2408:I2438)</f>
        <v>98</v>
      </c>
      <c r="J2439" s="2" t="n">
        <f aca="false">SUM(J2408:J2438)</f>
        <v>0</v>
      </c>
      <c r="K2439" s="2" t="n">
        <f aca="false">SUM(K2408:K2438)</f>
        <v>0</v>
      </c>
      <c r="L2439" s="2" t="n">
        <f aca="false">SUM(L2408:L2438)</f>
        <v>0</v>
      </c>
      <c r="M2439" s="2" t="n">
        <f aca="false">SUM(M2408:M2438)</f>
        <v>0</v>
      </c>
      <c r="N2439" s="2" t="n">
        <f aca="false">SUM(B2439:M2439)</f>
        <v>811.2</v>
      </c>
      <c r="O2439" s="3" t="s">
        <v>23</v>
      </c>
    </row>
    <row r="2440" customFormat="false" ht="18.75" hidden="false" customHeight="false" outlineLevel="0" collapsed="false">
      <c r="A2440" s="3" t="s">
        <v>24</v>
      </c>
      <c r="B2440" s="2" t="n">
        <f aca="false">AVERAGE(B2408:B2438)</f>
        <v>1.38333333333333</v>
      </c>
      <c r="C2440" s="2" t="n">
        <f aca="false">AVERAGE(C2408:C2438)</f>
        <v>4.69677419354839</v>
      </c>
      <c r="D2440" s="2" t="n">
        <f aca="false">AVERAGE(D2408:D2438)</f>
        <v>1.04333333333333</v>
      </c>
      <c r="E2440" s="2" t="n">
        <f aca="false">AVERAGE(E2408:E2438)</f>
        <v>5.51290322580645</v>
      </c>
      <c r="F2440" s="2" t="n">
        <f aca="false">AVERAGE(F2408:F2438)</f>
        <v>2.63870967741936</v>
      </c>
      <c r="G2440" s="2" t="n">
        <f aca="false">AVERAGE(G2408:G2438)</f>
        <v>3.95</v>
      </c>
      <c r="H2440" s="2" t="n">
        <f aca="false">AVERAGE(H2408:H2438)</f>
        <v>3.98709677419355</v>
      </c>
      <c r="I2440" s="2" t="n">
        <f aca="false">AVERAGE(I2408:I2438)</f>
        <v>3.26666666666667</v>
      </c>
      <c r="J2440" s="2" t="n">
        <f aca="false">AVERAGE(J2408:J2438)</f>
        <v>0</v>
      </c>
      <c r="K2440" s="2" t="n">
        <f aca="false">AVERAGE(K2408:K2438)</f>
        <v>0</v>
      </c>
      <c r="L2440" s="2" t="n">
        <f aca="false">AVERAGE(L2408:L2438)</f>
        <v>0</v>
      </c>
      <c r="M2440" s="2" t="n">
        <f aca="false">AVERAGE(M2408:M2438)</f>
        <v>0</v>
      </c>
      <c r="N2440" s="2" t="n">
        <f aca="false">AVERAGE(B2440:M2440)</f>
        <v>2.20656810035842</v>
      </c>
      <c r="O2440" s="3" t="s">
        <v>25</v>
      </c>
    </row>
    <row r="2441" customFormat="false" ht="18.75" hidden="false" customHeight="false" outlineLevel="0" collapsed="false">
      <c r="A2441" s="1" t="s">
        <v>404</v>
      </c>
      <c r="B2441" s="1" t="n">
        <v>7</v>
      </c>
      <c r="C2441" s="1" t="n">
        <v>9</v>
      </c>
      <c r="D2441" s="1" t="n">
        <v>11</v>
      </c>
      <c r="E2441" s="1" t="n">
        <v>22</v>
      </c>
      <c r="F2441" s="1" t="n">
        <v>12</v>
      </c>
      <c r="G2441" s="1" t="n">
        <v>11</v>
      </c>
      <c r="H2441" s="1" t="n">
        <v>13</v>
      </c>
      <c r="I2441" s="1" t="n">
        <v>8</v>
      </c>
      <c r="J2441" s="1" t="n">
        <v>0</v>
      </c>
      <c r="K2441" s="1" t="n">
        <v>0</v>
      </c>
      <c r="L2441" s="1" t="n">
        <v>0</v>
      </c>
      <c r="M2441" s="1" t="n">
        <v>0</v>
      </c>
      <c r="N2441" s="4" t="n">
        <f aca="false">SUM(B2441:M2441)</f>
        <v>93</v>
      </c>
      <c r="O2441" s="3" t="s">
        <v>26</v>
      </c>
    </row>
    <row r="2443" customFormat="false" ht="18.75" hidden="false" customHeight="false" outlineLevel="0" collapsed="false">
      <c r="A2443" s="1" t="s">
        <v>28</v>
      </c>
      <c r="B2443" s="1" t="s">
        <v>48</v>
      </c>
      <c r="C2443" s="1" t="n">
        <v>38.5</v>
      </c>
      <c r="D2443" s="1" t="s">
        <v>686</v>
      </c>
      <c r="E2443" s="1" t="s">
        <v>31</v>
      </c>
      <c r="F2443" s="1" t="s">
        <v>687</v>
      </c>
    </row>
    <row r="2444" customFormat="false" ht="18.75" hidden="false" customHeight="false" outlineLevel="0" collapsed="false">
      <c r="A2444" s="1" t="s">
        <v>33</v>
      </c>
      <c r="B2444" s="1" t="s">
        <v>48</v>
      </c>
      <c r="C2444" s="1" t="n">
        <v>59.2</v>
      </c>
      <c r="D2444" s="1" t="s">
        <v>688</v>
      </c>
      <c r="E2444" s="1" t="s">
        <v>31</v>
      </c>
      <c r="F2444" s="1" t="s">
        <v>689</v>
      </c>
    </row>
    <row r="2445" customFormat="false" ht="18.75" hidden="false" customHeight="false" outlineLevel="0" collapsed="false">
      <c r="A2445" s="1" t="s">
        <v>36</v>
      </c>
      <c r="B2445" s="1" t="s">
        <v>48</v>
      </c>
      <c r="C2445" s="1" t="n">
        <v>82.9</v>
      </c>
      <c r="D2445" s="1" t="s">
        <v>690</v>
      </c>
      <c r="E2445" s="1" t="s">
        <v>31</v>
      </c>
      <c r="F2445" s="1" t="s">
        <v>691</v>
      </c>
    </row>
    <row r="2446" customFormat="false" ht="18.75" hidden="false" customHeight="false" outlineLevel="0" collapsed="false">
      <c r="A2446" s="1" t="s">
        <v>38</v>
      </c>
      <c r="B2446" s="1" t="s">
        <v>48</v>
      </c>
      <c r="C2446" s="1" t="n">
        <v>101.8</v>
      </c>
      <c r="D2446" s="1" t="s">
        <v>692</v>
      </c>
      <c r="E2446" s="1" t="s">
        <v>31</v>
      </c>
      <c r="F2446" s="1" t="s">
        <v>693</v>
      </c>
    </row>
    <row r="2447" customFormat="false" ht="18.75" hidden="false" customHeight="false" outlineLevel="0" collapsed="false">
      <c r="A2447" s="1" t="s">
        <v>41</v>
      </c>
      <c r="B2447" s="1" t="s">
        <v>48</v>
      </c>
      <c r="C2447" s="1" t="n">
        <v>101.8</v>
      </c>
      <c r="D2447" s="1" t="s">
        <v>694</v>
      </c>
      <c r="E2447" s="1" t="s">
        <v>31</v>
      </c>
      <c r="F2447" s="1" t="s">
        <v>693</v>
      </c>
    </row>
    <row r="2448" customFormat="false" ht="18.75" hidden="false" customHeight="false" outlineLevel="0" collapsed="false">
      <c r="A2448" s="1" t="s">
        <v>59</v>
      </c>
      <c r="B2448" s="1" t="n">
        <v>105</v>
      </c>
      <c r="C2448" s="1" t="s">
        <v>695</v>
      </c>
      <c r="D2448" s="1" t="s">
        <v>31</v>
      </c>
      <c r="E2448" s="1" t="s">
        <v>696</v>
      </c>
    </row>
    <row r="2449" customFormat="false" ht="18.75" hidden="false" customHeight="false" outlineLevel="0" collapsed="false">
      <c r="A2449" s="1" t="s">
        <v>62</v>
      </c>
      <c r="B2449" s="1" t="n">
        <v>171.8</v>
      </c>
      <c r="C2449" s="1" t="s">
        <v>697</v>
      </c>
    </row>
    <row r="2451" customFormat="false" ht="18.75" hidden="false" customHeight="false" outlineLevel="0" collapsed="false">
      <c r="A2451" s="1" t="s">
        <v>0</v>
      </c>
      <c r="H2451" s="1" t="s">
        <v>1</v>
      </c>
    </row>
    <row r="2452" customFormat="false" ht="18.75" hidden="false" customHeight="false" outlineLevel="0" collapsed="false">
      <c r="A2452" s="1" t="s">
        <v>90</v>
      </c>
      <c r="B2452" s="1" t="s">
        <v>91</v>
      </c>
      <c r="J2452" s="1" t="s">
        <v>4</v>
      </c>
    </row>
    <row r="2454" customFormat="false" ht="18.75" hidden="false" customHeight="false" outlineLevel="0" collapsed="false">
      <c r="F2454" s="1" t="s">
        <v>6</v>
      </c>
      <c r="G2454" s="1" t="n">
        <v>-1982</v>
      </c>
    </row>
    <row r="2455" customFormat="false" ht="18.75" hidden="false" customHeight="false" outlineLevel="0" collapsed="false">
      <c r="F2455" s="1" t="s">
        <v>7</v>
      </c>
    </row>
    <row r="2456" customFormat="false" ht="18.75" hidden="false" customHeight="false" outlineLevel="0" collapsed="false">
      <c r="A2456" s="1" t="s">
        <v>8</v>
      </c>
      <c r="B2456" s="1" t="s">
        <v>9</v>
      </c>
      <c r="C2456" s="1" t="s">
        <v>10</v>
      </c>
      <c r="D2456" s="1" t="s">
        <v>11</v>
      </c>
      <c r="E2456" s="1" t="s">
        <v>12</v>
      </c>
      <c r="F2456" s="1" t="s">
        <v>13</v>
      </c>
      <c r="G2456" s="1" t="s">
        <v>14</v>
      </c>
      <c r="H2456" s="1" t="s">
        <v>15</v>
      </c>
      <c r="I2456" s="1" t="s">
        <v>16</v>
      </c>
      <c r="J2456" s="1" t="s">
        <v>17</v>
      </c>
      <c r="K2456" s="1" t="s">
        <v>18</v>
      </c>
      <c r="L2456" s="1" t="s">
        <v>19</v>
      </c>
      <c r="M2456" s="1" t="s">
        <v>20</v>
      </c>
      <c r="N2456" s="1" t="s">
        <v>21</v>
      </c>
    </row>
    <row r="2457" customFormat="false" ht="18.75" hidden="false" customHeight="false" outlineLevel="0" collapsed="false">
      <c r="A2457" s="1" t="n">
        <v>1</v>
      </c>
      <c r="B2457" s="2" t="n">
        <v>0</v>
      </c>
      <c r="C2457" s="2" t="n">
        <v>0</v>
      </c>
      <c r="D2457" s="2" t="n">
        <v>20</v>
      </c>
      <c r="E2457" s="2" t="n">
        <v>0</v>
      </c>
      <c r="F2457" s="2" t="n">
        <v>0</v>
      </c>
      <c r="G2457" s="2" t="n">
        <v>3.4</v>
      </c>
      <c r="H2457" s="2" t="n">
        <v>16.3</v>
      </c>
      <c r="I2457" s="2" t="n">
        <v>0</v>
      </c>
      <c r="J2457" s="2" t="n">
        <v>0</v>
      </c>
      <c r="K2457" s="2" t="n">
        <v>0</v>
      </c>
      <c r="L2457" s="2" t="n">
        <v>0</v>
      </c>
      <c r="M2457" s="2" t="n">
        <v>0</v>
      </c>
      <c r="N2457" s="2"/>
    </row>
    <row r="2458" customFormat="false" ht="18.75" hidden="false" customHeight="false" outlineLevel="0" collapsed="false">
      <c r="A2458" s="1" t="n">
        <v>2</v>
      </c>
      <c r="B2458" s="2" t="n">
        <v>0</v>
      </c>
      <c r="C2458" s="2" t="n">
        <v>0</v>
      </c>
      <c r="D2458" s="2" t="n">
        <v>0</v>
      </c>
      <c r="E2458" s="2" t="n">
        <v>0</v>
      </c>
      <c r="F2458" s="2" t="n">
        <v>0</v>
      </c>
      <c r="G2458" s="2" t="n">
        <v>31.5</v>
      </c>
      <c r="H2458" s="2" t="n">
        <v>0</v>
      </c>
      <c r="I2458" s="2" t="n">
        <v>0</v>
      </c>
      <c r="J2458" s="2" t="n">
        <v>0</v>
      </c>
      <c r="K2458" s="2" t="n">
        <v>0</v>
      </c>
      <c r="L2458" s="2" t="n">
        <v>0</v>
      </c>
      <c r="M2458" s="2" t="n">
        <v>0</v>
      </c>
      <c r="N2458" s="2"/>
    </row>
    <row r="2459" customFormat="false" ht="18.75" hidden="false" customHeight="false" outlineLevel="0" collapsed="false">
      <c r="A2459" s="1" t="n">
        <v>3</v>
      </c>
      <c r="B2459" s="2" t="n">
        <v>0</v>
      </c>
      <c r="C2459" s="2" t="n">
        <v>8.1</v>
      </c>
      <c r="D2459" s="2" t="n">
        <v>8.3</v>
      </c>
      <c r="E2459" s="2" t="n">
        <v>0</v>
      </c>
      <c r="F2459" s="2" t="n">
        <v>0</v>
      </c>
      <c r="G2459" s="2" t="n">
        <v>0</v>
      </c>
      <c r="H2459" s="2" t="n">
        <v>0</v>
      </c>
      <c r="I2459" s="2" t="n">
        <v>0</v>
      </c>
      <c r="J2459" s="2" t="n">
        <v>0</v>
      </c>
      <c r="K2459" s="2" t="n">
        <v>0</v>
      </c>
      <c r="L2459" s="2" t="n">
        <v>0</v>
      </c>
      <c r="M2459" s="2" t="n">
        <v>0</v>
      </c>
      <c r="N2459" s="2"/>
    </row>
    <row r="2460" customFormat="false" ht="18.75" hidden="false" customHeight="false" outlineLevel="0" collapsed="false">
      <c r="A2460" s="1" t="n">
        <v>4</v>
      </c>
      <c r="B2460" s="2" t="n">
        <v>0</v>
      </c>
      <c r="C2460" s="2" t="n">
        <v>0</v>
      </c>
      <c r="D2460" s="2" t="n">
        <v>0</v>
      </c>
      <c r="E2460" s="2" t="n">
        <v>0</v>
      </c>
      <c r="F2460" s="2" t="n">
        <v>0</v>
      </c>
      <c r="G2460" s="2" t="n">
        <v>15</v>
      </c>
      <c r="H2460" s="2" t="n">
        <v>0</v>
      </c>
      <c r="I2460" s="2" t="n">
        <v>0</v>
      </c>
      <c r="J2460" s="2" t="n">
        <v>0</v>
      </c>
      <c r="K2460" s="2" t="n">
        <v>0</v>
      </c>
      <c r="L2460" s="2" t="n">
        <v>0</v>
      </c>
      <c r="M2460" s="2" t="n">
        <v>0</v>
      </c>
      <c r="N2460" s="2"/>
    </row>
    <row r="2461" customFormat="false" ht="18.75" hidden="false" customHeight="false" outlineLevel="0" collapsed="false">
      <c r="A2461" s="1" t="n">
        <v>5</v>
      </c>
      <c r="B2461" s="2" t="n">
        <v>0</v>
      </c>
      <c r="C2461" s="2" t="n">
        <v>42.5</v>
      </c>
      <c r="D2461" s="2" t="n">
        <v>0</v>
      </c>
      <c r="E2461" s="2" t="n">
        <v>0</v>
      </c>
      <c r="F2461" s="2" t="n">
        <v>0</v>
      </c>
      <c r="G2461" s="2" t="n">
        <v>10</v>
      </c>
      <c r="H2461" s="2" t="n">
        <v>13</v>
      </c>
      <c r="I2461" s="2" t="n">
        <v>0</v>
      </c>
      <c r="J2461" s="2" t="n">
        <v>0</v>
      </c>
      <c r="K2461" s="2" t="n">
        <v>0</v>
      </c>
      <c r="L2461" s="2" t="n">
        <v>0</v>
      </c>
      <c r="M2461" s="2" t="n">
        <v>0</v>
      </c>
      <c r="N2461" s="2"/>
    </row>
    <row r="2462" customFormat="false" ht="18.75" hidden="false" customHeight="false" outlineLevel="0" collapsed="false">
      <c r="A2462" s="1" t="n">
        <v>6</v>
      </c>
      <c r="B2462" s="2" t="n">
        <v>0</v>
      </c>
      <c r="C2462" s="2" t="n">
        <v>6.7</v>
      </c>
      <c r="D2462" s="2" t="n">
        <v>15</v>
      </c>
      <c r="E2462" s="2" t="n">
        <v>0</v>
      </c>
      <c r="F2462" s="2" t="n">
        <v>6.8</v>
      </c>
      <c r="G2462" s="2" t="n">
        <v>0</v>
      </c>
      <c r="H2462" s="2" t="n">
        <v>0</v>
      </c>
      <c r="I2462" s="2" t="n">
        <v>0</v>
      </c>
      <c r="J2462" s="2" t="n">
        <v>0</v>
      </c>
      <c r="K2462" s="2" t="n">
        <v>0</v>
      </c>
      <c r="L2462" s="2" t="n">
        <v>0</v>
      </c>
      <c r="M2462" s="2" t="n">
        <v>0</v>
      </c>
      <c r="N2462" s="2"/>
    </row>
    <row r="2463" customFormat="false" ht="18.75" hidden="false" customHeight="false" outlineLevel="0" collapsed="false">
      <c r="A2463" s="1" t="n">
        <v>7</v>
      </c>
      <c r="B2463" s="2" t="n">
        <v>8</v>
      </c>
      <c r="C2463" s="2" t="n">
        <v>0</v>
      </c>
      <c r="D2463" s="2" t="n">
        <v>26</v>
      </c>
      <c r="E2463" s="2" t="n">
        <v>5.1</v>
      </c>
      <c r="F2463" s="2" t="n">
        <v>0</v>
      </c>
      <c r="G2463" s="2" t="n">
        <v>60</v>
      </c>
      <c r="H2463" s="2" t="n">
        <v>9.7</v>
      </c>
      <c r="I2463" s="2" t="n">
        <v>0</v>
      </c>
      <c r="J2463" s="2" t="n">
        <v>0</v>
      </c>
      <c r="K2463" s="2" t="n">
        <v>0</v>
      </c>
      <c r="L2463" s="2" t="n">
        <v>0</v>
      </c>
      <c r="M2463" s="2" t="n">
        <v>0</v>
      </c>
      <c r="N2463" s="2"/>
    </row>
    <row r="2464" customFormat="false" ht="18.75" hidden="false" customHeight="false" outlineLevel="0" collapsed="false">
      <c r="A2464" s="1" t="n">
        <v>8</v>
      </c>
      <c r="B2464" s="2" t="n">
        <v>0</v>
      </c>
      <c r="C2464" s="2" t="n">
        <v>0</v>
      </c>
      <c r="D2464" s="2" t="n">
        <v>18.8</v>
      </c>
      <c r="E2464" s="2" t="n">
        <v>0</v>
      </c>
      <c r="F2464" s="2" t="n">
        <v>0</v>
      </c>
      <c r="G2464" s="2" t="n">
        <v>40</v>
      </c>
      <c r="H2464" s="2" t="n">
        <v>0</v>
      </c>
      <c r="I2464" s="2" t="n">
        <v>0</v>
      </c>
      <c r="J2464" s="2" t="n">
        <v>0</v>
      </c>
      <c r="K2464" s="2" t="n">
        <v>0</v>
      </c>
      <c r="L2464" s="2" t="n">
        <v>0</v>
      </c>
      <c r="M2464" s="2" t="n">
        <v>0</v>
      </c>
      <c r="N2464" s="2"/>
    </row>
    <row r="2465" customFormat="false" ht="18.75" hidden="false" customHeight="false" outlineLevel="0" collapsed="false">
      <c r="A2465" s="1" t="n">
        <v>9</v>
      </c>
      <c r="B2465" s="2" t="n">
        <v>0</v>
      </c>
      <c r="C2465" s="2" t="n">
        <v>0</v>
      </c>
      <c r="D2465" s="2" t="n">
        <v>0</v>
      </c>
      <c r="E2465" s="2" t="n">
        <v>0</v>
      </c>
      <c r="F2465" s="2" t="n">
        <v>8.8</v>
      </c>
      <c r="G2465" s="2" t="n">
        <v>13.8</v>
      </c>
      <c r="H2465" s="2" t="n">
        <v>0.8</v>
      </c>
      <c r="I2465" s="2" t="n">
        <v>0</v>
      </c>
      <c r="J2465" s="2" t="n">
        <v>0</v>
      </c>
      <c r="K2465" s="2" t="n">
        <v>0</v>
      </c>
      <c r="L2465" s="2" t="n">
        <v>0</v>
      </c>
      <c r="M2465" s="2" t="n">
        <v>0</v>
      </c>
      <c r="N2465" s="2"/>
    </row>
    <row r="2466" customFormat="false" ht="18.75" hidden="false" customHeight="false" outlineLevel="0" collapsed="false">
      <c r="A2466" s="1" t="n">
        <v>10</v>
      </c>
      <c r="B2466" s="2" t="n">
        <v>0</v>
      </c>
      <c r="C2466" s="2" t="n">
        <v>0</v>
      </c>
      <c r="D2466" s="2" t="n">
        <v>0</v>
      </c>
      <c r="E2466" s="2" t="n">
        <v>29.5</v>
      </c>
      <c r="F2466" s="2" t="n">
        <v>0</v>
      </c>
      <c r="G2466" s="2" t="n">
        <v>12.7</v>
      </c>
      <c r="H2466" s="2" t="n">
        <v>12.7</v>
      </c>
      <c r="I2466" s="2" t="n">
        <v>0</v>
      </c>
      <c r="J2466" s="2" t="n">
        <v>0</v>
      </c>
      <c r="K2466" s="2" t="n">
        <v>0</v>
      </c>
      <c r="L2466" s="2" t="n">
        <v>0</v>
      </c>
      <c r="M2466" s="2" t="n">
        <v>0</v>
      </c>
      <c r="N2466" s="2"/>
    </row>
    <row r="2467" customFormat="false" ht="18.75" hidden="false" customHeight="false" outlineLevel="0" collapsed="false">
      <c r="A2467" s="1" t="n">
        <v>11</v>
      </c>
      <c r="B2467" s="2" t="n">
        <v>0</v>
      </c>
      <c r="C2467" s="2" t="n">
        <v>0</v>
      </c>
      <c r="D2467" s="2" t="n">
        <v>0</v>
      </c>
      <c r="E2467" s="2" t="n">
        <v>0</v>
      </c>
      <c r="F2467" s="2" t="n">
        <v>0</v>
      </c>
      <c r="G2467" s="2" t="n">
        <v>0</v>
      </c>
      <c r="H2467" s="2" t="n">
        <v>0</v>
      </c>
      <c r="I2467" s="2" t="n">
        <v>0</v>
      </c>
      <c r="J2467" s="2" t="n">
        <v>0</v>
      </c>
      <c r="K2467" s="2" t="n">
        <v>0</v>
      </c>
      <c r="L2467" s="2" t="n">
        <v>0</v>
      </c>
      <c r="M2467" s="2" t="n">
        <v>0</v>
      </c>
      <c r="N2467" s="2"/>
    </row>
    <row r="2468" customFormat="false" ht="18.75" hidden="false" customHeight="false" outlineLevel="0" collapsed="false">
      <c r="A2468" s="1" t="n">
        <v>12</v>
      </c>
      <c r="B2468" s="2" t="n">
        <v>0</v>
      </c>
      <c r="C2468" s="2" t="n">
        <v>0</v>
      </c>
      <c r="D2468" s="2" t="n">
        <v>0</v>
      </c>
      <c r="E2468" s="2" t="n">
        <v>46</v>
      </c>
      <c r="F2468" s="2" t="n">
        <v>5.7</v>
      </c>
      <c r="G2468" s="2" t="n">
        <v>0</v>
      </c>
      <c r="H2468" s="2" t="n">
        <v>0</v>
      </c>
      <c r="I2468" s="2" t="n">
        <v>0</v>
      </c>
      <c r="J2468" s="2" t="n">
        <v>0</v>
      </c>
      <c r="K2468" s="2" t="n">
        <v>0</v>
      </c>
      <c r="L2468" s="2" t="n">
        <v>0</v>
      </c>
      <c r="M2468" s="2" t="n">
        <v>0</v>
      </c>
      <c r="N2468" s="2"/>
    </row>
    <row r="2469" customFormat="false" ht="18.75" hidden="false" customHeight="false" outlineLevel="0" collapsed="false">
      <c r="A2469" s="1" t="n">
        <v>13</v>
      </c>
      <c r="B2469" s="2" t="n">
        <v>0</v>
      </c>
      <c r="C2469" s="2" t="n">
        <v>0</v>
      </c>
      <c r="D2469" s="2" t="n">
        <v>0</v>
      </c>
      <c r="E2469" s="2" t="n">
        <v>3.5</v>
      </c>
      <c r="F2469" s="2" t="n">
        <v>0</v>
      </c>
      <c r="G2469" s="2" t="n">
        <v>0</v>
      </c>
      <c r="H2469" s="2" t="n">
        <v>36.4</v>
      </c>
      <c r="I2469" s="2" t="n">
        <v>0</v>
      </c>
      <c r="J2469" s="2" t="n">
        <v>0</v>
      </c>
      <c r="K2469" s="2" t="n">
        <v>0</v>
      </c>
      <c r="L2469" s="2" t="n">
        <v>0</v>
      </c>
      <c r="M2469" s="2" t="n">
        <v>0</v>
      </c>
      <c r="N2469" s="2"/>
    </row>
    <row r="2470" customFormat="false" ht="18.75" hidden="false" customHeight="false" outlineLevel="0" collapsed="false">
      <c r="A2470" s="1" t="n">
        <v>14</v>
      </c>
      <c r="B2470" s="2" t="n">
        <v>3.3</v>
      </c>
      <c r="C2470" s="2" t="n">
        <v>0</v>
      </c>
      <c r="D2470" s="2" t="n">
        <v>0</v>
      </c>
      <c r="E2470" s="2" t="n">
        <v>0</v>
      </c>
      <c r="F2470" s="2" t="n">
        <v>0</v>
      </c>
      <c r="G2470" s="2" t="n">
        <v>0</v>
      </c>
      <c r="H2470" s="2" t="n">
        <v>0</v>
      </c>
      <c r="I2470" s="2" t="n">
        <v>4.9</v>
      </c>
      <c r="J2470" s="2" t="n">
        <v>0</v>
      </c>
      <c r="K2470" s="2" t="n">
        <v>0</v>
      </c>
      <c r="L2470" s="2" t="n">
        <v>0</v>
      </c>
      <c r="M2470" s="2" t="n">
        <v>0</v>
      </c>
      <c r="N2470" s="2"/>
    </row>
    <row r="2471" customFormat="false" ht="18.75" hidden="false" customHeight="false" outlineLevel="0" collapsed="false">
      <c r="A2471" s="1" t="n">
        <v>15</v>
      </c>
      <c r="B2471" s="2" t="n">
        <v>0</v>
      </c>
      <c r="C2471" s="2" t="n">
        <v>0</v>
      </c>
      <c r="D2471" s="2" t="n">
        <v>0</v>
      </c>
      <c r="E2471" s="2" t="n">
        <v>0</v>
      </c>
      <c r="F2471" s="2" t="n">
        <v>0</v>
      </c>
      <c r="G2471" s="2" t="n">
        <v>0</v>
      </c>
      <c r="H2471" s="2" t="n">
        <v>0</v>
      </c>
      <c r="I2471" s="2" t="n">
        <v>0</v>
      </c>
      <c r="J2471" s="2" t="n">
        <v>0</v>
      </c>
      <c r="K2471" s="2" t="n">
        <v>0</v>
      </c>
      <c r="L2471" s="2" t="n">
        <v>0</v>
      </c>
      <c r="M2471" s="2" t="n">
        <v>0</v>
      </c>
      <c r="N2471" s="2"/>
    </row>
    <row r="2472" customFormat="false" ht="18.75" hidden="false" customHeight="false" outlineLevel="0" collapsed="false">
      <c r="A2472" s="1" t="n">
        <v>16</v>
      </c>
      <c r="B2472" s="2" t="n">
        <v>25</v>
      </c>
      <c r="C2472" s="2" t="n">
        <v>0</v>
      </c>
      <c r="D2472" s="2" t="n">
        <v>2.2</v>
      </c>
      <c r="E2472" s="2" t="n">
        <v>0</v>
      </c>
      <c r="F2472" s="2" t="n">
        <v>30</v>
      </c>
      <c r="G2472" s="2" t="n">
        <v>37</v>
      </c>
      <c r="H2472" s="2" t="n">
        <v>0</v>
      </c>
      <c r="I2472" s="2" t="n">
        <v>0</v>
      </c>
      <c r="J2472" s="2" t="n">
        <v>0</v>
      </c>
      <c r="K2472" s="2" t="n">
        <v>0</v>
      </c>
      <c r="L2472" s="2" t="n">
        <v>0</v>
      </c>
      <c r="M2472" s="2" t="n">
        <v>0</v>
      </c>
      <c r="N2472" s="2"/>
    </row>
    <row r="2473" customFormat="false" ht="18.75" hidden="false" customHeight="false" outlineLevel="0" collapsed="false">
      <c r="A2473" s="1" t="n">
        <v>17</v>
      </c>
      <c r="B2473" s="2" t="n">
        <v>0</v>
      </c>
      <c r="C2473" s="2" t="n">
        <v>0</v>
      </c>
      <c r="D2473" s="2" t="n">
        <v>0</v>
      </c>
      <c r="E2473" s="2" t="n">
        <v>0</v>
      </c>
      <c r="F2473" s="2" t="n">
        <v>0</v>
      </c>
      <c r="G2473" s="2" t="n">
        <v>54</v>
      </c>
      <c r="H2473" s="2" t="n">
        <v>0</v>
      </c>
      <c r="I2473" s="2" t="n">
        <v>0</v>
      </c>
      <c r="J2473" s="2" t="n">
        <v>0</v>
      </c>
      <c r="K2473" s="2" t="n">
        <v>0</v>
      </c>
      <c r="L2473" s="2" t="n">
        <v>0</v>
      </c>
      <c r="M2473" s="2" t="n">
        <v>0</v>
      </c>
      <c r="N2473" s="2"/>
    </row>
    <row r="2474" customFormat="false" ht="18.75" hidden="false" customHeight="false" outlineLevel="0" collapsed="false">
      <c r="A2474" s="1" t="n">
        <v>18</v>
      </c>
      <c r="B2474" s="2" t="n">
        <v>13</v>
      </c>
      <c r="C2474" s="2" t="n">
        <v>4.5</v>
      </c>
      <c r="D2474" s="2" t="n">
        <v>0</v>
      </c>
      <c r="E2474" s="2" t="n">
        <v>0</v>
      </c>
      <c r="F2474" s="2" t="n">
        <v>0</v>
      </c>
      <c r="G2474" s="2" t="n">
        <v>0</v>
      </c>
      <c r="H2474" s="2" t="n">
        <v>0</v>
      </c>
      <c r="I2474" s="2" t="n">
        <v>0</v>
      </c>
      <c r="J2474" s="2" t="n">
        <v>0</v>
      </c>
      <c r="K2474" s="2" t="n">
        <v>0</v>
      </c>
      <c r="L2474" s="2" t="n">
        <v>0</v>
      </c>
      <c r="M2474" s="2" t="n">
        <v>0</v>
      </c>
      <c r="N2474" s="2"/>
    </row>
    <row r="2475" customFormat="false" ht="18.75" hidden="false" customHeight="false" outlineLevel="0" collapsed="false">
      <c r="A2475" s="1" t="n">
        <v>19</v>
      </c>
      <c r="B2475" s="2" t="n">
        <v>0</v>
      </c>
      <c r="C2475" s="2" t="n">
        <v>29</v>
      </c>
      <c r="D2475" s="2" t="n">
        <v>0</v>
      </c>
      <c r="E2475" s="2" t="n">
        <v>0</v>
      </c>
      <c r="F2475" s="2" t="n">
        <v>6.2</v>
      </c>
      <c r="G2475" s="2" t="n">
        <v>4</v>
      </c>
      <c r="H2475" s="2" t="n">
        <v>5.2</v>
      </c>
      <c r="I2475" s="2" t="n">
        <v>0</v>
      </c>
      <c r="J2475" s="2" t="n">
        <v>0</v>
      </c>
      <c r="K2475" s="2" t="n">
        <v>0</v>
      </c>
      <c r="L2475" s="2" t="n">
        <v>0</v>
      </c>
      <c r="M2475" s="2" t="n">
        <v>0</v>
      </c>
      <c r="N2475" s="2"/>
    </row>
    <row r="2476" customFormat="false" ht="18.75" hidden="false" customHeight="false" outlineLevel="0" collapsed="false">
      <c r="A2476" s="1" t="n">
        <v>20</v>
      </c>
      <c r="B2476" s="2" t="n">
        <v>11</v>
      </c>
      <c r="C2476" s="2" t="n">
        <v>0</v>
      </c>
      <c r="D2476" s="2" t="n">
        <v>0</v>
      </c>
      <c r="E2476" s="2" t="n">
        <v>0</v>
      </c>
      <c r="F2476" s="2" t="n">
        <v>0</v>
      </c>
      <c r="G2476" s="2" t="n">
        <v>0</v>
      </c>
      <c r="H2476" s="2" t="n">
        <v>0</v>
      </c>
      <c r="I2476" s="2" t="n">
        <v>0</v>
      </c>
      <c r="J2476" s="2" t="n">
        <v>0</v>
      </c>
      <c r="K2476" s="2" t="n">
        <v>0</v>
      </c>
      <c r="L2476" s="2" t="n">
        <v>0</v>
      </c>
      <c r="M2476" s="2" t="n">
        <v>0</v>
      </c>
      <c r="N2476" s="2"/>
    </row>
    <row r="2477" customFormat="false" ht="18.75" hidden="false" customHeight="false" outlineLevel="0" collapsed="false">
      <c r="A2477" s="1" t="n">
        <v>21</v>
      </c>
      <c r="B2477" s="2" t="n">
        <v>0</v>
      </c>
      <c r="C2477" s="2" t="n">
        <v>0</v>
      </c>
      <c r="D2477" s="2" t="n">
        <v>20.2</v>
      </c>
      <c r="E2477" s="2" t="n">
        <v>0</v>
      </c>
      <c r="F2477" s="2" t="n">
        <v>0</v>
      </c>
      <c r="G2477" s="2" t="n">
        <v>0</v>
      </c>
      <c r="H2477" s="2" t="n">
        <v>3.7</v>
      </c>
      <c r="I2477" s="2" t="n">
        <v>0</v>
      </c>
      <c r="J2477" s="2" t="n">
        <v>0</v>
      </c>
      <c r="K2477" s="2" t="n">
        <v>0</v>
      </c>
      <c r="L2477" s="2" t="n">
        <v>0</v>
      </c>
      <c r="M2477" s="2" t="n">
        <v>0</v>
      </c>
      <c r="N2477" s="2"/>
    </row>
    <row r="2478" customFormat="false" ht="18.75" hidden="false" customHeight="false" outlineLevel="0" collapsed="false">
      <c r="A2478" s="1" t="n">
        <v>22</v>
      </c>
      <c r="B2478" s="2" t="n">
        <v>0</v>
      </c>
      <c r="C2478" s="2" t="n">
        <v>32.5</v>
      </c>
      <c r="D2478" s="2" t="n">
        <v>0</v>
      </c>
      <c r="E2478" s="2" t="n">
        <v>3</v>
      </c>
      <c r="F2478" s="2" t="n">
        <v>3</v>
      </c>
      <c r="G2478" s="2" t="n">
        <v>20</v>
      </c>
      <c r="H2478" s="2" t="n">
        <v>0</v>
      </c>
      <c r="I2478" s="2" t="n">
        <v>0</v>
      </c>
      <c r="J2478" s="2" t="n">
        <v>0</v>
      </c>
      <c r="K2478" s="2" t="n">
        <v>0</v>
      </c>
      <c r="L2478" s="2" t="n">
        <v>0</v>
      </c>
      <c r="M2478" s="2" t="n">
        <v>0</v>
      </c>
      <c r="N2478" s="2"/>
    </row>
    <row r="2479" customFormat="false" ht="18.75" hidden="false" customHeight="false" outlineLevel="0" collapsed="false">
      <c r="A2479" s="1" t="n">
        <v>23</v>
      </c>
      <c r="B2479" s="2" t="n">
        <v>0</v>
      </c>
      <c r="C2479" s="2" t="n">
        <v>20.5</v>
      </c>
      <c r="D2479" s="2" t="n">
        <v>0</v>
      </c>
      <c r="E2479" s="2" t="n">
        <v>0</v>
      </c>
      <c r="F2479" s="2" t="n">
        <v>6.9</v>
      </c>
      <c r="G2479" s="2" t="n">
        <v>2.3</v>
      </c>
      <c r="H2479" s="2" t="n">
        <v>0</v>
      </c>
      <c r="I2479" s="2" t="n">
        <v>0</v>
      </c>
      <c r="J2479" s="2" t="n">
        <v>0</v>
      </c>
      <c r="K2479" s="2" t="n">
        <v>0</v>
      </c>
      <c r="L2479" s="2" t="n">
        <v>0</v>
      </c>
      <c r="M2479" s="2" t="n">
        <v>0</v>
      </c>
      <c r="N2479" s="2"/>
    </row>
    <row r="2480" customFormat="false" ht="18.75" hidden="false" customHeight="false" outlineLevel="0" collapsed="false">
      <c r="A2480" s="1" t="n">
        <v>24</v>
      </c>
      <c r="B2480" s="2" t="n">
        <v>0</v>
      </c>
      <c r="C2480" s="2" t="n">
        <v>15</v>
      </c>
      <c r="D2480" s="2" t="n">
        <v>0</v>
      </c>
      <c r="E2480" s="2" t="n">
        <v>0</v>
      </c>
      <c r="F2480" s="2" t="n">
        <v>2.6</v>
      </c>
      <c r="G2480" s="2" t="n">
        <v>11.4</v>
      </c>
      <c r="H2480" s="2" t="n">
        <v>0</v>
      </c>
      <c r="I2480" s="2" t="n">
        <v>0</v>
      </c>
      <c r="J2480" s="2" t="n">
        <v>0</v>
      </c>
      <c r="K2480" s="2" t="n">
        <v>0</v>
      </c>
      <c r="L2480" s="2" t="n">
        <v>0</v>
      </c>
      <c r="M2480" s="2" t="n">
        <v>0</v>
      </c>
      <c r="N2480" s="2"/>
    </row>
    <row r="2481" customFormat="false" ht="18.75" hidden="false" customHeight="false" outlineLevel="0" collapsed="false">
      <c r="A2481" s="1" t="n">
        <v>25</v>
      </c>
      <c r="B2481" s="2" t="n">
        <v>0</v>
      </c>
      <c r="C2481" s="2" t="n">
        <v>35.5</v>
      </c>
      <c r="D2481" s="2" t="n">
        <v>0</v>
      </c>
      <c r="E2481" s="2" t="n">
        <v>0</v>
      </c>
      <c r="F2481" s="2" t="n">
        <v>0</v>
      </c>
      <c r="G2481" s="2" t="n">
        <v>3.5</v>
      </c>
      <c r="H2481" s="2" t="n">
        <v>7.8</v>
      </c>
      <c r="I2481" s="2" t="n">
        <v>0</v>
      </c>
      <c r="J2481" s="2" t="n">
        <v>0</v>
      </c>
      <c r="K2481" s="2" t="n">
        <v>0</v>
      </c>
      <c r="L2481" s="2" t="n">
        <v>0</v>
      </c>
      <c r="M2481" s="2" t="n">
        <v>0</v>
      </c>
      <c r="N2481" s="2"/>
    </row>
    <row r="2482" customFormat="false" ht="18.75" hidden="false" customHeight="false" outlineLevel="0" collapsed="false">
      <c r="A2482" s="1" t="n">
        <v>26</v>
      </c>
      <c r="B2482" s="2" t="n">
        <v>4</v>
      </c>
      <c r="C2482" s="2" t="n">
        <v>2</v>
      </c>
      <c r="D2482" s="2" t="n">
        <v>0</v>
      </c>
      <c r="E2482" s="2" t="n">
        <v>0</v>
      </c>
      <c r="F2482" s="2" t="n">
        <v>0</v>
      </c>
      <c r="G2482" s="2" t="n">
        <v>8.6</v>
      </c>
      <c r="H2482" s="2" t="n">
        <v>0</v>
      </c>
      <c r="I2482" s="2" t="n">
        <v>0</v>
      </c>
      <c r="J2482" s="2" t="n">
        <v>0</v>
      </c>
      <c r="K2482" s="2" t="n">
        <v>0</v>
      </c>
      <c r="L2482" s="2" t="n">
        <v>0</v>
      </c>
      <c r="M2482" s="2" t="n">
        <v>0</v>
      </c>
      <c r="N2482" s="2"/>
    </row>
    <row r="2483" customFormat="false" ht="18.75" hidden="false" customHeight="false" outlineLevel="0" collapsed="false">
      <c r="A2483" s="1" t="n">
        <v>27</v>
      </c>
      <c r="B2483" s="2" t="n">
        <v>0</v>
      </c>
      <c r="C2483" s="2" t="n">
        <v>0.7</v>
      </c>
      <c r="D2483" s="2" t="n">
        <v>0</v>
      </c>
      <c r="E2483" s="2" t="n">
        <v>0</v>
      </c>
      <c r="F2483" s="2" t="n">
        <v>9</v>
      </c>
      <c r="G2483" s="2" t="n">
        <v>2.2</v>
      </c>
      <c r="H2483" s="2" t="n">
        <v>0</v>
      </c>
      <c r="I2483" s="2" t="n">
        <v>0</v>
      </c>
      <c r="J2483" s="2" t="n">
        <v>0</v>
      </c>
      <c r="K2483" s="2" t="n">
        <v>0</v>
      </c>
      <c r="L2483" s="2" t="n">
        <v>0</v>
      </c>
      <c r="M2483" s="2" t="n">
        <v>0</v>
      </c>
      <c r="N2483" s="2"/>
    </row>
    <row r="2484" customFormat="false" ht="18.75" hidden="false" customHeight="false" outlineLevel="0" collapsed="false">
      <c r="A2484" s="1" t="n">
        <v>28</v>
      </c>
      <c r="B2484" s="2" t="n">
        <v>0</v>
      </c>
      <c r="C2484" s="2" t="n">
        <v>0</v>
      </c>
      <c r="D2484" s="2" t="n">
        <v>0</v>
      </c>
      <c r="E2484" s="2" t="n">
        <v>0</v>
      </c>
      <c r="F2484" s="2" t="n">
        <v>0</v>
      </c>
      <c r="G2484" s="2" t="n">
        <v>4.9</v>
      </c>
      <c r="H2484" s="2" t="n">
        <v>0</v>
      </c>
      <c r="I2484" s="2" t="n">
        <v>0</v>
      </c>
      <c r="J2484" s="2" t="n">
        <v>0</v>
      </c>
      <c r="K2484" s="2" t="n">
        <v>0</v>
      </c>
      <c r="L2484" s="2" t="n">
        <v>0</v>
      </c>
      <c r="M2484" s="2" t="n">
        <v>0</v>
      </c>
      <c r="N2484" s="2"/>
    </row>
    <row r="2485" customFormat="false" ht="18.75" hidden="false" customHeight="false" outlineLevel="0" collapsed="false">
      <c r="A2485" s="1" t="n">
        <v>29</v>
      </c>
      <c r="B2485" s="2" t="n">
        <v>0</v>
      </c>
      <c r="C2485" s="2" t="n">
        <v>0</v>
      </c>
      <c r="D2485" s="2" t="n">
        <v>0</v>
      </c>
      <c r="E2485" s="2" t="n">
        <v>0</v>
      </c>
      <c r="F2485" s="2" t="n">
        <v>6.5</v>
      </c>
      <c r="G2485" s="2" t="n">
        <v>7.5</v>
      </c>
      <c r="H2485" s="2" t="n">
        <v>0</v>
      </c>
      <c r="I2485" s="2" t="n">
        <v>0</v>
      </c>
      <c r="J2485" s="2" t="n">
        <v>0</v>
      </c>
      <c r="K2485" s="2" t="n">
        <v>0</v>
      </c>
      <c r="L2485" s="2"/>
      <c r="M2485" s="2" t="n">
        <v>0</v>
      </c>
      <c r="N2485" s="2"/>
    </row>
    <row r="2486" customFormat="false" ht="18.75" hidden="false" customHeight="false" outlineLevel="0" collapsed="false">
      <c r="A2486" s="1" t="n">
        <v>30</v>
      </c>
      <c r="B2486" s="2" t="n">
        <v>0</v>
      </c>
      <c r="C2486" s="2" t="n">
        <v>0</v>
      </c>
      <c r="D2486" s="2" t="n">
        <v>0</v>
      </c>
      <c r="E2486" s="2" t="n">
        <v>0</v>
      </c>
      <c r="F2486" s="2" t="n">
        <v>0</v>
      </c>
      <c r="G2486" s="2" t="n">
        <v>3.5</v>
      </c>
      <c r="H2486" s="2" t="n">
        <v>0</v>
      </c>
      <c r="I2486" s="2" t="n">
        <v>0</v>
      </c>
      <c r="J2486" s="2" t="n">
        <v>0</v>
      </c>
      <c r="K2486" s="2" t="n">
        <v>0</v>
      </c>
      <c r="L2486" s="2"/>
      <c r="M2486" s="2" t="n">
        <v>0</v>
      </c>
      <c r="N2486" s="2"/>
    </row>
    <row r="2487" customFormat="false" ht="18.75" hidden="false" customHeight="false" outlineLevel="0" collapsed="false">
      <c r="A2487" s="1" t="n">
        <v>31</v>
      </c>
      <c r="B2487" s="2"/>
      <c r="C2487" s="2" t="n">
        <v>0</v>
      </c>
      <c r="D2487" s="2"/>
      <c r="E2487" s="2" t="n">
        <v>0</v>
      </c>
      <c r="F2487" s="2" t="n">
        <v>0</v>
      </c>
      <c r="G2487" s="2"/>
      <c r="H2487" s="2" t="n">
        <v>0</v>
      </c>
      <c r="I2487" s="2"/>
      <c r="J2487" s="2" t="n">
        <v>0</v>
      </c>
      <c r="K2487" s="2" t="n">
        <v>0</v>
      </c>
      <c r="L2487" s="2"/>
      <c r="M2487" s="2" t="n">
        <v>0</v>
      </c>
      <c r="N2487" s="2"/>
    </row>
    <row r="2488" customFormat="false" ht="18.75" hidden="false" customHeight="false" outlineLevel="0" collapsed="false">
      <c r="A2488" s="3" t="s">
        <v>22</v>
      </c>
      <c r="B2488" s="2" t="n">
        <f aca="false">SUM(B2457:B2487)</f>
        <v>64.3</v>
      </c>
      <c r="C2488" s="2" t="n">
        <f aca="false">SUM(C2457:C2487)</f>
        <v>197</v>
      </c>
      <c r="D2488" s="2" t="n">
        <f aca="false">SUM(D2457:D2487)</f>
        <v>110.5</v>
      </c>
      <c r="E2488" s="2" t="n">
        <f aca="false">SUM(E2457:E2487)</f>
        <v>87.1</v>
      </c>
      <c r="F2488" s="2" t="n">
        <f aca="false">SUM(F2457:F2487)</f>
        <v>85.5</v>
      </c>
      <c r="G2488" s="2" t="n">
        <f aca="false">SUM(G2457:G2487)</f>
        <v>345.3</v>
      </c>
      <c r="H2488" s="2" t="n">
        <f aca="false">SUM(H2457:H2487)</f>
        <v>105.6</v>
      </c>
      <c r="I2488" s="2" t="n">
        <f aca="false">SUM(I2457:I2487)</f>
        <v>4.9</v>
      </c>
      <c r="J2488" s="2" t="n">
        <f aca="false">SUM(J2457:J2487)</f>
        <v>0</v>
      </c>
      <c r="K2488" s="2" t="n">
        <f aca="false">SUM(K2457:K2487)</f>
        <v>0</v>
      </c>
      <c r="L2488" s="2" t="n">
        <f aca="false">SUM(L2457:L2487)</f>
        <v>0</v>
      </c>
      <c r="M2488" s="2" t="n">
        <f aca="false">SUM(M2457:M2487)</f>
        <v>0</v>
      </c>
      <c r="N2488" s="2" t="n">
        <f aca="false">SUM(B2488:M2488)</f>
        <v>1000.2</v>
      </c>
      <c r="O2488" s="3" t="s">
        <v>23</v>
      </c>
    </row>
    <row r="2489" customFormat="false" ht="18.75" hidden="false" customHeight="false" outlineLevel="0" collapsed="false">
      <c r="A2489" s="3" t="s">
        <v>24</v>
      </c>
      <c r="B2489" s="2" t="n">
        <f aca="false">AVERAGE(B2457:B2487)</f>
        <v>2.14333333333333</v>
      </c>
      <c r="C2489" s="2" t="n">
        <f aca="false">AVERAGE(C2457:C2487)</f>
        <v>6.35483870967742</v>
      </c>
      <c r="D2489" s="2" t="n">
        <f aca="false">AVERAGE(D2457:D2487)</f>
        <v>3.68333333333333</v>
      </c>
      <c r="E2489" s="2" t="n">
        <f aca="false">AVERAGE(E2457:E2487)</f>
        <v>2.80967741935484</v>
      </c>
      <c r="F2489" s="2" t="n">
        <f aca="false">AVERAGE(F2457:F2487)</f>
        <v>2.75806451612903</v>
      </c>
      <c r="G2489" s="2" t="n">
        <f aca="false">AVERAGE(G2457:G2487)</f>
        <v>11.51</v>
      </c>
      <c r="H2489" s="2" t="n">
        <f aca="false">AVERAGE(H2457:H2487)</f>
        <v>3.40645161290323</v>
      </c>
      <c r="I2489" s="2" t="n">
        <f aca="false">AVERAGE(I2457:I2487)</f>
        <v>0.163333333333333</v>
      </c>
      <c r="J2489" s="2" t="n">
        <f aca="false">AVERAGE(J2457:J2487)</f>
        <v>0</v>
      </c>
      <c r="K2489" s="2" t="n">
        <f aca="false">AVERAGE(K2457:K2487)</f>
        <v>0</v>
      </c>
      <c r="L2489" s="2" t="n">
        <f aca="false">AVERAGE(L2457:L2487)</f>
        <v>0</v>
      </c>
      <c r="M2489" s="2" t="n">
        <f aca="false">AVERAGE(M2457:M2487)</f>
        <v>0</v>
      </c>
      <c r="N2489" s="2" t="n">
        <f aca="false">AVERAGE(B2489:M2489)</f>
        <v>2.73575268817204</v>
      </c>
      <c r="O2489" s="3" t="s">
        <v>25</v>
      </c>
    </row>
    <row r="2490" customFormat="false" ht="18.75" hidden="false" customHeight="false" outlineLevel="0" collapsed="false">
      <c r="A2490" s="1" t="s">
        <v>484</v>
      </c>
      <c r="B2490" s="4" t="n">
        <v>6</v>
      </c>
      <c r="C2490" s="4" t="n">
        <v>11</v>
      </c>
      <c r="D2490" s="4" t="n">
        <v>7</v>
      </c>
      <c r="E2490" s="4" t="n">
        <v>5</v>
      </c>
      <c r="F2490" s="4" t="n">
        <v>10</v>
      </c>
      <c r="G2490" s="4" t="n">
        <v>20</v>
      </c>
      <c r="H2490" s="4" t="n">
        <v>9</v>
      </c>
      <c r="I2490" s="4" t="n">
        <v>1</v>
      </c>
      <c r="J2490" s="4" t="n">
        <v>0</v>
      </c>
      <c r="K2490" s="4" t="n">
        <v>0</v>
      </c>
      <c r="L2490" s="4" t="n">
        <v>0</v>
      </c>
      <c r="M2490" s="4" t="n">
        <v>0</v>
      </c>
      <c r="N2490" s="4" t="n">
        <f aca="false">SUM(B2490:M2490)</f>
        <v>69</v>
      </c>
      <c r="O2490" s="3" t="s">
        <v>26</v>
      </c>
    </row>
    <row r="2492" customFormat="false" ht="18.75" hidden="false" customHeight="false" outlineLevel="0" collapsed="false">
      <c r="A2492" s="1" t="s">
        <v>28</v>
      </c>
      <c r="B2492" s="1" t="s">
        <v>48</v>
      </c>
      <c r="C2492" s="2" t="n">
        <v>60</v>
      </c>
      <c r="D2492" s="1" t="s">
        <v>306</v>
      </c>
      <c r="E2492" s="1" t="s">
        <v>698</v>
      </c>
      <c r="F2492" s="1" t="s">
        <v>699</v>
      </c>
    </row>
    <row r="2493" customFormat="false" ht="18.75" hidden="false" customHeight="false" outlineLevel="0" collapsed="false">
      <c r="A2493" s="1" t="s">
        <v>33</v>
      </c>
      <c r="B2493" s="1" t="s">
        <v>48</v>
      </c>
      <c r="C2493" s="2" t="n">
        <v>113.8</v>
      </c>
      <c r="D2493" s="1" t="s">
        <v>306</v>
      </c>
      <c r="E2493" s="1" t="s">
        <v>700</v>
      </c>
      <c r="F2493" s="1" t="s">
        <v>701</v>
      </c>
    </row>
    <row r="2494" customFormat="false" ht="18.75" hidden="false" customHeight="false" outlineLevel="0" collapsed="false">
      <c r="A2494" s="1" t="s">
        <v>36</v>
      </c>
      <c r="B2494" s="1" t="s">
        <v>48</v>
      </c>
      <c r="C2494" s="2" t="n">
        <v>126.5</v>
      </c>
      <c r="D2494" s="1" t="s">
        <v>306</v>
      </c>
      <c r="E2494" s="1" t="s">
        <v>702</v>
      </c>
      <c r="F2494" s="1" t="s">
        <v>703</v>
      </c>
    </row>
    <row r="2495" customFormat="false" ht="18.75" hidden="false" customHeight="false" outlineLevel="0" collapsed="false">
      <c r="A2495" s="1" t="s">
        <v>38</v>
      </c>
      <c r="B2495" s="1" t="s">
        <v>48</v>
      </c>
      <c r="C2495" s="2" t="n">
        <v>156.5</v>
      </c>
      <c r="D2495" s="1" t="s">
        <v>306</v>
      </c>
      <c r="E2495" s="1" t="s">
        <v>704</v>
      </c>
      <c r="F2495" s="1" t="s">
        <v>705</v>
      </c>
    </row>
    <row r="2496" customFormat="false" ht="18.75" hidden="false" customHeight="false" outlineLevel="0" collapsed="false">
      <c r="A2496" s="1" t="s">
        <v>41</v>
      </c>
      <c r="B2496" s="1" t="s">
        <v>48</v>
      </c>
      <c r="C2496" s="2" t="n">
        <v>183</v>
      </c>
      <c r="D2496" s="1" t="s">
        <v>306</v>
      </c>
      <c r="E2496" s="1" t="s">
        <v>706</v>
      </c>
      <c r="F2496" s="1" t="s">
        <v>707</v>
      </c>
    </row>
    <row r="2497" customFormat="false" ht="18.75" hidden="false" customHeight="false" outlineLevel="0" collapsed="false">
      <c r="A2497" s="1" t="s">
        <v>59</v>
      </c>
      <c r="B2497" s="1" t="n">
        <v>242.5</v>
      </c>
      <c r="C2497" s="1" t="s">
        <v>306</v>
      </c>
      <c r="D2497" s="1" t="s">
        <v>708</v>
      </c>
      <c r="E2497" s="1" t="s">
        <v>709</v>
      </c>
    </row>
    <row r="2498" customFormat="false" ht="18.75" hidden="false" customHeight="false" outlineLevel="0" collapsed="false">
      <c r="A2498" s="1" t="s">
        <v>62</v>
      </c>
      <c r="B2498" s="1" t="n">
        <v>358.2</v>
      </c>
      <c r="C2498" s="1" t="s">
        <v>306</v>
      </c>
      <c r="D2498" s="6" t="n">
        <v>30196</v>
      </c>
    </row>
    <row r="2500" customFormat="false" ht="18.75" hidden="false" customHeight="false" outlineLevel="0" collapsed="false">
      <c r="A2500" s="1" t="s">
        <v>0</v>
      </c>
      <c r="H2500" s="1" t="s">
        <v>1</v>
      </c>
    </row>
    <row r="2501" customFormat="false" ht="18.75" hidden="false" customHeight="false" outlineLevel="0" collapsed="false">
      <c r="A2501" s="1" t="s">
        <v>90</v>
      </c>
      <c r="B2501" s="1" t="s">
        <v>91</v>
      </c>
      <c r="J2501" s="1" t="s">
        <v>4</v>
      </c>
    </row>
    <row r="2503" customFormat="false" ht="18.75" hidden="false" customHeight="false" outlineLevel="0" collapsed="false">
      <c r="F2503" s="1" t="s">
        <v>6</v>
      </c>
      <c r="G2503" s="1" t="n">
        <v>-1985</v>
      </c>
    </row>
    <row r="2504" customFormat="false" ht="18.75" hidden="false" customHeight="false" outlineLevel="0" collapsed="false">
      <c r="F2504" s="1" t="s">
        <v>7</v>
      </c>
    </row>
    <row r="2505" customFormat="false" ht="18.75" hidden="false" customHeight="false" outlineLevel="0" collapsed="false">
      <c r="A2505" s="1" t="s">
        <v>8</v>
      </c>
      <c r="B2505" s="1" t="s">
        <v>9</v>
      </c>
      <c r="C2505" s="1" t="s">
        <v>10</v>
      </c>
      <c r="D2505" s="1" t="s">
        <v>11</v>
      </c>
      <c r="E2505" s="1" t="s">
        <v>12</v>
      </c>
      <c r="F2505" s="1" t="s">
        <v>13</v>
      </c>
      <c r="G2505" s="1" t="s">
        <v>14</v>
      </c>
      <c r="H2505" s="1" t="s">
        <v>15</v>
      </c>
      <c r="I2505" s="1" t="s">
        <v>16</v>
      </c>
      <c r="J2505" s="1" t="s">
        <v>17</v>
      </c>
      <c r="K2505" s="1" t="s">
        <v>18</v>
      </c>
      <c r="L2505" s="1" t="s">
        <v>19</v>
      </c>
      <c r="M2505" s="1" t="s">
        <v>20</v>
      </c>
      <c r="N2505" s="1" t="s">
        <v>21</v>
      </c>
    </row>
    <row r="2506" customFormat="false" ht="18.75" hidden="false" customHeight="false" outlineLevel="0" collapsed="false">
      <c r="A2506" s="1" t="n">
        <v>1</v>
      </c>
      <c r="B2506" s="2" t="n">
        <v>0</v>
      </c>
      <c r="C2506" s="2" t="n">
        <v>0</v>
      </c>
      <c r="D2506" s="2" t="n">
        <v>18.5</v>
      </c>
      <c r="E2506" s="2" t="n">
        <v>0</v>
      </c>
      <c r="F2506" s="2" t="n">
        <v>0.5</v>
      </c>
      <c r="G2506" s="2" t="n">
        <v>0</v>
      </c>
      <c r="H2506" s="2" t="n">
        <v>12.2</v>
      </c>
      <c r="I2506" s="2" t="n">
        <v>0</v>
      </c>
      <c r="J2506" s="2" t="n">
        <v>0</v>
      </c>
      <c r="K2506" s="2" t="n">
        <v>0</v>
      </c>
      <c r="L2506" s="2" t="n">
        <v>0</v>
      </c>
      <c r="M2506" s="2" t="n">
        <v>0</v>
      </c>
    </row>
    <row r="2507" customFormat="false" ht="18.75" hidden="false" customHeight="false" outlineLevel="0" collapsed="false">
      <c r="A2507" s="1" t="n">
        <v>2</v>
      </c>
      <c r="B2507" s="2" t="n">
        <v>0</v>
      </c>
      <c r="C2507" s="2" t="n">
        <v>3.9</v>
      </c>
      <c r="D2507" s="2" t="n">
        <v>0</v>
      </c>
      <c r="E2507" s="2" t="n">
        <v>11</v>
      </c>
      <c r="F2507" s="2" t="n">
        <v>2</v>
      </c>
      <c r="G2507" s="2" t="n">
        <v>3.6</v>
      </c>
      <c r="H2507" s="2" t="n">
        <v>0</v>
      </c>
      <c r="I2507" s="2" t="n">
        <v>0</v>
      </c>
      <c r="J2507" s="2" t="n">
        <v>0</v>
      </c>
      <c r="K2507" s="2" t="n">
        <v>0</v>
      </c>
      <c r="L2507" s="2" t="n">
        <v>0</v>
      </c>
      <c r="M2507" s="2" t="n">
        <v>0</v>
      </c>
    </row>
    <row r="2508" customFormat="false" ht="18.75" hidden="false" customHeight="false" outlineLevel="0" collapsed="false">
      <c r="A2508" s="1" t="n">
        <v>3</v>
      </c>
      <c r="B2508" s="2" t="n">
        <v>0</v>
      </c>
      <c r="C2508" s="2" t="n">
        <v>0</v>
      </c>
      <c r="D2508" s="2" t="n">
        <v>0</v>
      </c>
      <c r="E2508" s="2" t="n">
        <v>0.4</v>
      </c>
      <c r="F2508" s="2" t="n">
        <v>2.5</v>
      </c>
      <c r="G2508" s="2" t="n">
        <v>10</v>
      </c>
      <c r="H2508" s="2" t="n">
        <v>0</v>
      </c>
      <c r="I2508" s="2" t="n">
        <v>0</v>
      </c>
      <c r="J2508" s="2" t="n">
        <v>0</v>
      </c>
      <c r="K2508" s="2" t="n">
        <v>0</v>
      </c>
      <c r="L2508" s="2" t="n">
        <v>0</v>
      </c>
      <c r="M2508" s="2" t="n">
        <v>0</v>
      </c>
    </row>
    <row r="2509" customFormat="false" ht="18.75" hidden="false" customHeight="false" outlineLevel="0" collapsed="false">
      <c r="A2509" s="1" t="n">
        <v>4</v>
      </c>
      <c r="B2509" s="2" t="n">
        <v>0</v>
      </c>
      <c r="C2509" s="2" t="n">
        <v>0</v>
      </c>
      <c r="D2509" s="2" t="n">
        <v>0</v>
      </c>
      <c r="E2509" s="2" t="n">
        <v>0</v>
      </c>
      <c r="F2509" s="2" t="n">
        <v>0</v>
      </c>
      <c r="G2509" s="2" t="n">
        <v>0</v>
      </c>
      <c r="H2509" s="2" t="n">
        <v>0</v>
      </c>
      <c r="I2509" s="2" t="n">
        <v>0</v>
      </c>
      <c r="J2509" s="2" t="n">
        <v>0</v>
      </c>
      <c r="K2509" s="2" t="n">
        <v>0</v>
      </c>
      <c r="L2509" s="2" t="n">
        <v>0</v>
      </c>
      <c r="M2509" s="2" t="n">
        <v>0</v>
      </c>
    </row>
    <row r="2510" customFormat="false" ht="18.75" hidden="false" customHeight="false" outlineLevel="0" collapsed="false">
      <c r="A2510" s="1" t="n">
        <v>5</v>
      </c>
      <c r="B2510" s="2" t="n">
        <v>0</v>
      </c>
      <c r="C2510" s="2" t="n">
        <v>0</v>
      </c>
      <c r="D2510" s="2" t="n">
        <v>0</v>
      </c>
      <c r="E2510" s="2" t="n">
        <v>0.2</v>
      </c>
      <c r="F2510" s="2" t="n">
        <v>0</v>
      </c>
      <c r="G2510" s="2" t="n">
        <v>0</v>
      </c>
      <c r="H2510" s="2" t="n">
        <v>0.3</v>
      </c>
      <c r="I2510" s="2" t="n">
        <v>0</v>
      </c>
      <c r="J2510" s="2" t="n">
        <v>0</v>
      </c>
      <c r="K2510" s="2" t="n">
        <v>0</v>
      </c>
      <c r="L2510" s="2" t="n">
        <v>0</v>
      </c>
      <c r="M2510" s="2" t="n">
        <v>0</v>
      </c>
    </row>
    <row r="2511" customFormat="false" ht="18.75" hidden="false" customHeight="false" outlineLevel="0" collapsed="false">
      <c r="A2511" s="1" t="n">
        <v>6</v>
      </c>
      <c r="B2511" s="2" t="n">
        <v>0</v>
      </c>
      <c r="C2511" s="2" t="n">
        <v>6.5</v>
      </c>
      <c r="D2511" s="2" t="n">
        <v>0</v>
      </c>
      <c r="E2511" s="2" t="n">
        <v>0</v>
      </c>
      <c r="F2511" s="2" t="n">
        <v>0</v>
      </c>
      <c r="G2511" s="2" t="n">
        <v>0</v>
      </c>
      <c r="H2511" s="2" t="n">
        <v>0</v>
      </c>
      <c r="I2511" s="2" t="n">
        <v>0</v>
      </c>
      <c r="J2511" s="2" t="n">
        <v>0</v>
      </c>
      <c r="K2511" s="2" t="n">
        <v>0</v>
      </c>
      <c r="L2511" s="2" t="n">
        <v>0</v>
      </c>
      <c r="M2511" s="2" t="n">
        <v>0</v>
      </c>
    </row>
    <row r="2512" customFormat="false" ht="18.75" hidden="false" customHeight="false" outlineLevel="0" collapsed="false">
      <c r="A2512" s="1" t="n">
        <v>7</v>
      </c>
      <c r="B2512" s="2" t="n">
        <v>0</v>
      </c>
      <c r="C2512" s="2" t="n">
        <v>0</v>
      </c>
      <c r="D2512" s="2" t="n">
        <v>7.5</v>
      </c>
      <c r="E2512" s="2" t="n">
        <v>0</v>
      </c>
      <c r="F2512" s="2" t="n">
        <v>1.2</v>
      </c>
      <c r="G2512" s="2" t="n">
        <v>0.3</v>
      </c>
      <c r="H2512" s="2" t="n">
        <v>0</v>
      </c>
      <c r="I2512" s="2" t="n">
        <v>0</v>
      </c>
      <c r="J2512" s="2" t="n">
        <v>0</v>
      </c>
      <c r="K2512" s="2" t="n">
        <v>0</v>
      </c>
      <c r="L2512" s="2" t="n">
        <v>0</v>
      </c>
      <c r="M2512" s="2" t="n">
        <v>0</v>
      </c>
    </row>
    <row r="2513" customFormat="false" ht="18.75" hidden="false" customHeight="false" outlineLevel="0" collapsed="false">
      <c r="A2513" s="1" t="n">
        <v>8</v>
      </c>
      <c r="B2513" s="2" t="n">
        <v>0</v>
      </c>
      <c r="C2513" s="2" t="n">
        <v>0</v>
      </c>
      <c r="D2513" s="2" t="n">
        <v>0</v>
      </c>
      <c r="E2513" s="2" t="n">
        <v>0</v>
      </c>
      <c r="F2513" s="2" t="n">
        <v>0</v>
      </c>
      <c r="G2513" s="2" t="n">
        <v>0</v>
      </c>
      <c r="H2513" s="2" t="n">
        <v>0</v>
      </c>
      <c r="I2513" s="2" t="n">
        <v>0</v>
      </c>
      <c r="J2513" s="2" t="n">
        <v>0</v>
      </c>
      <c r="K2513" s="2" t="n">
        <v>0</v>
      </c>
      <c r="L2513" s="2" t="n">
        <v>0</v>
      </c>
      <c r="M2513" s="2" t="n">
        <v>0</v>
      </c>
    </row>
    <row r="2514" customFormat="false" ht="18.75" hidden="false" customHeight="false" outlineLevel="0" collapsed="false">
      <c r="A2514" s="1" t="n">
        <v>9</v>
      </c>
      <c r="B2514" s="2" t="n">
        <v>0</v>
      </c>
      <c r="C2514" s="2" t="n">
        <v>0</v>
      </c>
      <c r="D2514" s="2" t="n">
        <v>11.2</v>
      </c>
      <c r="E2514" s="2" t="n">
        <v>0.3</v>
      </c>
      <c r="F2514" s="2" t="n">
        <v>29.4</v>
      </c>
      <c r="G2514" s="2" t="n">
        <v>1.6</v>
      </c>
      <c r="H2514" s="2" t="n">
        <v>0</v>
      </c>
      <c r="I2514" s="2" t="n">
        <v>0</v>
      </c>
      <c r="J2514" s="2" t="n">
        <v>0</v>
      </c>
      <c r="K2514" s="2" t="n">
        <v>0</v>
      </c>
      <c r="L2514" s="2" t="n">
        <v>0</v>
      </c>
      <c r="M2514" s="2" t="n">
        <v>0</v>
      </c>
    </row>
    <row r="2515" customFormat="false" ht="18.75" hidden="false" customHeight="false" outlineLevel="0" collapsed="false">
      <c r="A2515" s="1" t="n">
        <v>10</v>
      </c>
      <c r="B2515" s="2" t="n">
        <v>0</v>
      </c>
      <c r="C2515" s="2" t="n">
        <v>30.3</v>
      </c>
      <c r="D2515" s="2" t="n">
        <v>2.2</v>
      </c>
      <c r="E2515" s="2" t="n">
        <v>0</v>
      </c>
      <c r="F2515" s="2" t="n">
        <v>0</v>
      </c>
      <c r="G2515" s="2" t="n">
        <v>11.2</v>
      </c>
      <c r="H2515" s="2" t="n">
        <v>0</v>
      </c>
      <c r="I2515" s="2" t="n">
        <v>0</v>
      </c>
      <c r="J2515" s="2" t="n">
        <v>0</v>
      </c>
      <c r="K2515" s="2" t="n">
        <v>0</v>
      </c>
      <c r="L2515" s="2" t="n">
        <v>0</v>
      </c>
      <c r="M2515" s="2" t="n">
        <v>0</v>
      </c>
    </row>
    <row r="2516" customFormat="false" ht="18.75" hidden="false" customHeight="false" outlineLevel="0" collapsed="false">
      <c r="A2516" s="1" t="n">
        <v>11</v>
      </c>
      <c r="B2516" s="2" t="n">
        <v>0</v>
      </c>
      <c r="C2516" s="2" t="n">
        <v>7.5</v>
      </c>
      <c r="D2516" s="2" t="n">
        <v>0</v>
      </c>
      <c r="E2516" s="2" t="n">
        <v>0</v>
      </c>
      <c r="F2516" s="2" t="n">
        <v>1.8</v>
      </c>
      <c r="G2516" s="2" t="n">
        <v>2.5</v>
      </c>
      <c r="H2516" s="2" t="n">
        <v>3.9</v>
      </c>
      <c r="I2516" s="2" t="n">
        <v>0.4</v>
      </c>
      <c r="J2516" s="2" t="n">
        <v>0</v>
      </c>
      <c r="K2516" s="2" t="n">
        <v>0</v>
      </c>
      <c r="L2516" s="2" t="n">
        <v>0</v>
      </c>
      <c r="M2516" s="2" t="n">
        <v>0</v>
      </c>
    </row>
    <row r="2517" customFormat="false" ht="18.75" hidden="false" customHeight="false" outlineLevel="0" collapsed="false">
      <c r="A2517" s="1" t="n">
        <v>12</v>
      </c>
      <c r="B2517" s="2" t="n">
        <v>0</v>
      </c>
      <c r="C2517" s="2" t="n">
        <v>2.6</v>
      </c>
      <c r="D2517" s="2" t="n">
        <v>0</v>
      </c>
      <c r="E2517" s="2" t="n">
        <v>7.6</v>
      </c>
      <c r="F2517" s="2" t="n">
        <v>0.5</v>
      </c>
      <c r="G2517" s="2" t="n">
        <v>7.3</v>
      </c>
      <c r="H2517" s="2" t="n">
        <v>1.2</v>
      </c>
      <c r="I2517" s="2" t="n">
        <v>31.8</v>
      </c>
      <c r="J2517" s="2" t="n">
        <v>0</v>
      </c>
      <c r="K2517" s="2" t="n">
        <v>0</v>
      </c>
      <c r="L2517" s="2" t="n">
        <v>0</v>
      </c>
      <c r="M2517" s="2" t="n">
        <v>0</v>
      </c>
    </row>
    <row r="2518" customFormat="false" ht="18.75" hidden="false" customHeight="false" outlineLevel="0" collapsed="false">
      <c r="A2518" s="1" t="n">
        <v>13</v>
      </c>
      <c r="B2518" s="2" t="n">
        <v>0</v>
      </c>
      <c r="C2518" s="2" t="n">
        <v>1.4</v>
      </c>
      <c r="D2518" s="2" t="n">
        <v>0</v>
      </c>
      <c r="E2518" s="2" t="n">
        <v>14.4</v>
      </c>
      <c r="F2518" s="2" t="n">
        <v>0</v>
      </c>
      <c r="G2518" s="2" t="n">
        <v>15.4</v>
      </c>
      <c r="H2518" s="2" t="n">
        <v>11.6</v>
      </c>
      <c r="I2518" s="2" t="n">
        <v>44.7</v>
      </c>
      <c r="J2518" s="2" t="n">
        <v>0</v>
      </c>
      <c r="K2518" s="2" t="n">
        <v>0</v>
      </c>
      <c r="L2518" s="2" t="n">
        <v>0</v>
      </c>
      <c r="M2518" s="2" t="n">
        <v>0</v>
      </c>
    </row>
    <row r="2519" customFormat="false" ht="18.75" hidden="false" customHeight="false" outlineLevel="0" collapsed="false">
      <c r="A2519" s="1" t="n">
        <v>14</v>
      </c>
      <c r="B2519" s="2" t="n">
        <v>0</v>
      </c>
      <c r="C2519" s="2" t="n">
        <v>0</v>
      </c>
      <c r="D2519" s="2" t="n">
        <v>10.2</v>
      </c>
      <c r="E2519" s="2" t="n">
        <v>12.7</v>
      </c>
      <c r="F2519" s="2" t="n">
        <v>1.7</v>
      </c>
      <c r="G2519" s="2" t="n">
        <v>0.3</v>
      </c>
      <c r="H2519" s="2" t="n">
        <v>1.9</v>
      </c>
      <c r="I2519" s="2" t="n">
        <v>3.5</v>
      </c>
      <c r="J2519" s="2" t="n">
        <v>0</v>
      </c>
      <c r="K2519" s="2" t="n">
        <v>0</v>
      </c>
      <c r="L2519" s="2" t="n">
        <v>0</v>
      </c>
      <c r="M2519" s="2" t="n">
        <v>0</v>
      </c>
    </row>
    <row r="2520" customFormat="false" ht="18.75" hidden="false" customHeight="false" outlineLevel="0" collapsed="false">
      <c r="A2520" s="1" t="n">
        <v>15</v>
      </c>
      <c r="B2520" s="2" t="n">
        <v>8.5</v>
      </c>
      <c r="C2520" s="2" t="n">
        <v>0</v>
      </c>
      <c r="D2520" s="2" t="n">
        <v>1.1</v>
      </c>
      <c r="E2520" s="2" t="n">
        <v>10.2</v>
      </c>
      <c r="F2520" s="2" t="n">
        <v>0.1</v>
      </c>
      <c r="G2520" s="2" t="n">
        <v>58.6</v>
      </c>
      <c r="H2520" s="2" t="n">
        <v>0</v>
      </c>
      <c r="I2520" s="2" t="n">
        <v>23.4</v>
      </c>
      <c r="J2520" s="2" t="n">
        <v>0</v>
      </c>
      <c r="K2520" s="2" t="n">
        <v>0</v>
      </c>
      <c r="L2520" s="2" t="n">
        <v>0</v>
      </c>
      <c r="M2520" s="2" t="n">
        <v>0</v>
      </c>
    </row>
    <row r="2521" customFormat="false" ht="18.75" hidden="false" customHeight="false" outlineLevel="0" collapsed="false">
      <c r="A2521" s="1" t="n">
        <v>16</v>
      </c>
      <c r="B2521" s="2" t="n">
        <v>0</v>
      </c>
      <c r="C2521" s="2" t="n">
        <v>0.1</v>
      </c>
      <c r="D2521" s="2" t="n">
        <v>1</v>
      </c>
      <c r="E2521" s="2" t="n">
        <v>0</v>
      </c>
      <c r="F2521" s="2" t="n">
        <v>0</v>
      </c>
      <c r="G2521" s="2" t="n">
        <v>21.2</v>
      </c>
      <c r="H2521" s="2" t="n">
        <v>5</v>
      </c>
      <c r="I2521" s="2" t="n">
        <v>7.8</v>
      </c>
      <c r="J2521" s="2" t="n">
        <v>0</v>
      </c>
      <c r="K2521" s="2" t="n">
        <v>0</v>
      </c>
      <c r="L2521" s="2" t="n">
        <v>0</v>
      </c>
      <c r="M2521" s="2" t="n">
        <v>0</v>
      </c>
    </row>
    <row r="2522" customFormat="false" ht="18.75" hidden="false" customHeight="false" outlineLevel="0" collapsed="false">
      <c r="A2522" s="1" t="n">
        <v>17</v>
      </c>
      <c r="B2522" s="2" t="n">
        <v>0</v>
      </c>
      <c r="C2522" s="2" t="n">
        <v>2.7</v>
      </c>
      <c r="D2522" s="2" t="n">
        <v>22.3</v>
      </c>
      <c r="E2522" s="2" t="n">
        <v>0</v>
      </c>
      <c r="F2522" s="2" t="n">
        <v>2.3</v>
      </c>
      <c r="G2522" s="2" t="n">
        <v>32.1</v>
      </c>
      <c r="H2522" s="2" t="n">
        <v>32.5</v>
      </c>
      <c r="I2522" s="2" t="n">
        <v>0.2</v>
      </c>
      <c r="J2522" s="2" t="n">
        <v>0</v>
      </c>
      <c r="K2522" s="2" t="n">
        <v>0</v>
      </c>
      <c r="L2522" s="2" t="n">
        <v>0</v>
      </c>
      <c r="M2522" s="2" t="n">
        <v>0</v>
      </c>
    </row>
    <row r="2523" customFormat="false" ht="18.75" hidden="false" customHeight="false" outlineLevel="0" collapsed="false">
      <c r="A2523" s="1" t="n">
        <v>18</v>
      </c>
      <c r="B2523" s="2" t="n">
        <v>0</v>
      </c>
      <c r="C2523" s="2" t="n">
        <v>0</v>
      </c>
      <c r="D2523" s="2" t="n">
        <v>0.4</v>
      </c>
      <c r="E2523" s="2" t="n">
        <v>27.8</v>
      </c>
      <c r="F2523" s="2" t="n">
        <v>0.3</v>
      </c>
      <c r="G2523" s="2" t="n">
        <v>0.8</v>
      </c>
      <c r="H2523" s="2" t="n">
        <v>0</v>
      </c>
      <c r="I2523" s="2" t="n">
        <v>11.5</v>
      </c>
      <c r="J2523" s="2" t="n">
        <v>0</v>
      </c>
      <c r="K2523" s="2" t="n">
        <v>0</v>
      </c>
      <c r="L2523" s="2" t="n">
        <v>0</v>
      </c>
      <c r="M2523" s="2" t="n">
        <v>0</v>
      </c>
    </row>
    <row r="2524" customFormat="false" ht="18.75" hidden="false" customHeight="false" outlineLevel="0" collapsed="false">
      <c r="A2524" s="1" t="n">
        <v>19</v>
      </c>
      <c r="B2524" s="2" t="n">
        <v>0</v>
      </c>
      <c r="C2524" s="2" t="n">
        <v>0</v>
      </c>
      <c r="D2524" s="2" t="n">
        <v>0</v>
      </c>
      <c r="E2524" s="2" t="n">
        <v>11.2</v>
      </c>
      <c r="F2524" s="2" t="n">
        <v>2.3</v>
      </c>
      <c r="G2524" s="2" t="n">
        <v>14.5</v>
      </c>
      <c r="H2524" s="2" t="n">
        <v>0.9</v>
      </c>
      <c r="I2524" s="2" t="n">
        <v>4.4</v>
      </c>
      <c r="J2524" s="2" t="n">
        <v>0</v>
      </c>
      <c r="K2524" s="2" t="n">
        <v>0</v>
      </c>
      <c r="L2524" s="2" t="n">
        <v>0</v>
      </c>
      <c r="M2524" s="2" t="n">
        <v>0</v>
      </c>
    </row>
    <row r="2525" customFormat="false" ht="18.75" hidden="false" customHeight="false" outlineLevel="0" collapsed="false">
      <c r="A2525" s="1" t="n">
        <v>20</v>
      </c>
      <c r="B2525" s="2" t="n">
        <v>6.1</v>
      </c>
      <c r="C2525" s="2" t="n">
        <v>0</v>
      </c>
      <c r="D2525" s="2" t="n">
        <v>14.9</v>
      </c>
      <c r="E2525" s="2" t="n">
        <v>4.8</v>
      </c>
      <c r="F2525" s="2" t="n">
        <v>1.9</v>
      </c>
      <c r="G2525" s="2" t="n">
        <v>0</v>
      </c>
      <c r="H2525" s="2" t="n">
        <v>4.3</v>
      </c>
      <c r="I2525" s="2" t="n">
        <v>1.1</v>
      </c>
      <c r="J2525" s="2" t="n">
        <v>0</v>
      </c>
      <c r="K2525" s="2" t="n">
        <v>0</v>
      </c>
      <c r="L2525" s="2" t="n">
        <v>0</v>
      </c>
      <c r="M2525" s="2" t="n">
        <v>0</v>
      </c>
    </row>
    <row r="2526" customFormat="false" ht="18.75" hidden="false" customHeight="false" outlineLevel="0" collapsed="false">
      <c r="A2526" s="1" t="n">
        <v>21</v>
      </c>
      <c r="B2526" s="2" t="n">
        <v>0</v>
      </c>
      <c r="C2526" s="2" t="n">
        <v>0</v>
      </c>
      <c r="D2526" s="2" t="n">
        <v>0</v>
      </c>
      <c r="E2526" s="2" t="n">
        <v>4.1</v>
      </c>
      <c r="F2526" s="2" t="n">
        <v>0</v>
      </c>
      <c r="G2526" s="2" t="n">
        <v>0</v>
      </c>
      <c r="H2526" s="2" t="n">
        <v>25.1</v>
      </c>
      <c r="I2526" s="2" t="n">
        <v>0</v>
      </c>
      <c r="J2526" s="2" t="n">
        <v>0</v>
      </c>
      <c r="K2526" s="2" t="n">
        <v>0</v>
      </c>
      <c r="L2526" s="2" t="n">
        <v>0</v>
      </c>
      <c r="M2526" s="2" t="n">
        <v>0</v>
      </c>
    </row>
    <row r="2527" customFormat="false" ht="18.75" hidden="false" customHeight="false" outlineLevel="0" collapsed="false">
      <c r="A2527" s="1" t="n">
        <v>22</v>
      </c>
      <c r="B2527" s="2" t="n">
        <v>0</v>
      </c>
      <c r="C2527" s="2" t="n">
        <v>45.6</v>
      </c>
      <c r="D2527" s="2" t="n">
        <v>0</v>
      </c>
      <c r="E2527" s="2" t="n">
        <v>4.4</v>
      </c>
      <c r="F2527" s="2" t="n">
        <v>0</v>
      </c>
      <c r="G2527" s="2" t="n">
        <v>0</v>
      </c>
      <c r="H2527" s="2" t="n">
        <v>0</v>
      </c>
      <c r="I2527" s="2" t="n">
        <v>0</v>
      </c>
      <c r="J2527" s="2" t="n">
        <v>0</v>
      </c>
      <c r="K2527" s="2" t="n">
        <v>0</v>
      </c>
      <c r="L2527" s="2" t="n">
        <v>0</v>
      </c>
      <c r="M2527" s="2" t="n">
        <v>0</v>
      </c>
    </row>
    <row r="2528" customFormat="false" ht="18.75" hidden="false" customHeight="false" outlineLevel="0" collapsed="false">
      <c r="A2528" s="1" t="n">
        <v>23</v>
      </c>
      <c r="B2528" s="2" t="n">
        <v>0</v>
      </c>
      <c r="C2528" s="2" t="n">
        <v>8.6</v>
      </c>
      <c r="D2528" s="2" t="n">
        <v>0</v>
      </c>
      <c r="E2528" s="2" t="n">
        <v>52.7</v>
      </c>
      <c r="F2528" s="2" t="n">
        <v>0</v>
      </c>
      <c r="G2528" s="2" t="n">
        <v>0</v>
      </c>
      <c r="H2528" s="2" t="n">
        <v>0.3</v>
      </c>
      <c r="I2528" s="2" t="n">
        <v>0</v>
      </c>
      <c r="J2528" s="2" t="n">
        <v>0</v>
      </c>
      <c r="K2528" s="2" t="n">
        <v>0</v>
      </c>
      <c r="L2528" s="2" t="n">
        <v>0</v>
      </c>
      <c r="M2528" s="2" t="n">
        <v>0</v>
      </c>
    </row>
    <row r="2529" customFormat="false" ht="18.75" hidden="false" customHeight="false" outlineLevel="0" collapsed="false">
      <c r="A2529" s="1" t="n">
        <v>24</v>
      </c>
      <c r="B2529" s="2" t="n">
        <v>0</v>
      </c>
      <c r="C2529" s="2" t="n">
        <v>0</v>
      </c>
      <c r="D2529" s="2" t="n">
        <v>2.2</v>
      </c>
      <c r="E2529" s="2" t="n">
        <v>3.9</v>
      </c>
      <c r="F2529" s="2" t="n">
        <v>0</v>
      </c>
      <c r="G2529" s="2" t="n">
        <v>17.1</v>
      </c>
      <c r="H2529" s="2" t="n">
        <v>0</v>
      </c>
      <c r="I2529" s="2" t="n">
        <v>0</v>
      </c>
      <c r="J2529" s="2" t="n">
        <v>0</v>
      </c>
      <c r="K2529" s="2" t="n">
        <v>0</v>
      </c>
      <c r="L2529" s="2" t="n">
        <v>0</v>
      </c>
      <c r="M2529" s="2" t="n">
        <v>0</v>
      </c>
    </row>
    <row r="2530" customFormat="false" ht="18.75" hidden="false" customHeight="false" outlineLevel="0" collapsed="false">
      <c r="A2530" s="1" t="n">
        <v>25</v>
      </c>
      <c r="B2530" s="2" t="n">
        <v>0</v>
      </c>
      <c r="C2530" s="2" t="n">
        <v>13.6</v>
      </c>
      <c r="D2530" s="2" t="n">
        <v>0</v>
      </c>
      <c r="E2530" s="2" t="n">
        <v>7.5</v>
      </c>
      <c r="F2530" s="2" t="n">
        <v>0</v>
      </c>
      <c r="G2530" s="2" t="n">
        <v>0</v>
      </c>
      <c r="H2530" s="2" t="n">
        <v>0</v>
      </c>
      <c r="I2530" s="2" t="n">
        <v>0</v>
      </c>
      <c r="J2530" s="2" t="n">
        <v>0</v>
      </c>
      <c r="K2530" s="2" t="n">
        <v>0</v>
      </c>
      <c r="L2530" s="2" t="n">
        <v>0</v>
      </c>
      <c r="M2530" s="2" t="n">
        <v>0</v>
      </c>
    </row>
    <row r="2531" customFormat="false" ht="18.75" hidden="false" customHeight="false" outlineLevel="0" collapsed="false">
      <c r="A2531" s="1" t="n">
        <v>26</v>
      </c>
      <c r="B2531" s="2" t="n">
        <v>0</v>
      </c>
      <c r="C2531" s="2" t="n">
        <v>1.1</v>
      </c>
      <c r="D2531" s="2" t="n">
        <v>0</v>
      </c>
      <c r="E2531" s="2" t="n">
        <v>3.8</v>
      </c>
      <c r="F2531" s="2" t="n">
        <v>3.1</v>
      </c>
      <c r="G2531" s="2" t="n">
        <v>0</v>
      </c>
      <c r="H2531" s="2" t="n">
        <v>0</v>
      </c>
      <c r="I2531" s="2" t="n">
        <v>0</v>
      </c>
      <c r="J2531" s="2" t="n">
        <v>0</v>
      </c>
      <c r="K2531" s="2" t="n">
        <v>0</v>
      </c>
      <c r="L2531" s="2" t="n">
        <v>0</v>
      </c>
      <c r="M2531" s="2" t="n">
        <v>0</v>
      </c>
    </row>
    <row r="2532" customFormat="false" ht="18.75" hidden="false" customHeight="false" outlineLevel="0" collapsed="false">
      <c r="A2532" s="1" t="n">
        <v>27</v>
      </c>
      <c r="B2532" s="2" t="n">
        <v>9.5</v>
      </c>
      <c r="C2532" s="2" t="n">
        <v>1.4</v>
      </c>
      <c r="D2532" s="2" t="n">
        <v>0.2</v>
      </c>
      <c r="E2532" s="2" t="n">
        <v>0</v>
      </c>
      <c r="F2532" s="2" t="n">
        <v>0.8</v>
      </c>
      <c r="G2532" s="2" t="n">
        <v>0</v>
      </c>
      <c r="H2532" s="2" t="n">
        <v>0</v>
      </c>
      <c r="I2532" s="2" t="n">
        <v>0</v>
      </c>
      <c r="J2532" s="2" t="n">
        <v>0</v>
      </c>
      <c r="K2532" s="2" t="n">
        <v>0</v>
      </c>
      <c r="L2532" s="2" t="n">
        <v>0</v>
      </c>
      <c r="M2532" s="2" t="n">
        <v>0</v>
      </c>
    </row>
    <row r="2533" customFormat="false" ht="18.75" hidden="false" customHeight="false" outlineLevel="0" collapsed="false">
      <c r="A2533" s="1" t="n">
        <v>28</v>
      </c>
      <c r="B2533" s="2" t="n">
        <v>0</v>
      </c>
      <c r="C2533" s="2" t="n">
        <v>4.3</v>
      </c>
      <c r="D2533" s="2" t="n">
        <v>0.8</v>
      </c>
      <c r="E2533" s="2" t="n">
        <v>5.8</v>
      </c>
      <c r="F2533" s="2" t="n">
        <v>0.4</v>
      </c>
      <c r="G2533" s="2" t="n">
        <v>0</v>
      </c>
      <c r="H2533" s="2" t="n">
        <v>10.6</v>
      </c>
      <c r="I2533" s="2" t="n">
        <v>0</v>
      </c>
      <c r="J2533" s="2" t="n">
        <v>0</v>
      </c>
      <c r="K2533" s="2" t="n">
        <v>0</v>
      </c>
      <c r="L2533" s="2" t="n">
        <v>0</v>
      </c>
      <c r="M2533" s="2" t="n">
        <v>0</v>
      </c>
    </row>
    <row r="2534" customFormat="false" ht="18.75" hidden="false" customHeight="false" outlineLevel="0" collapsed="false">
      <c r="A2534" s="1" t="n">
        <v>29</v>
      </c>
      <c r="B2534" s="2" t="n">
        <v>8.7</v>
      </c>
      <c r="C2534" s="2" t="n">
        <v>0</v>
      </c>
      <c r="D2534" s="2" t="n">
        <v>4.6</v>
      </c>
      <c r="E2534" s="2" t="n">
        <v>0</v>
      </c>
      <c r="F2534" s="2" t="n">
        <v>3.2</v>
      </c>
      <c r="G2534" s="2" t="n">
        <v>2.1</v>
      </c>
      <c r="H2534" s="2" t="n">
        <v>5.7</v>
      </c>
      <c r="I2534" s="2" t="n">
        <v>0</v>
      </c>
      <c r="J2534" s="2" t="n">
        <v>0</v>
      </c>
      <c r="K2534" s="2" t="n">
        <v>0</v>
      </c>
      <c r="L2534" s="2"/>
      <c r="M2534" s="2" t="n">
        <v>0</v>
      </c>
    </row>
    <row r="2535" customFormat="false" ht="18.75" hidden="false" customHeight="false" outlineLevel="0" collapsed="false">
      <c r="A2535" s="1" t="n">
        <v>30</v>
      </c>
      <c r="B2535" s="2" t="n">
        <v>0</v>
      </c>
      <c r="C2535" s="2" t="n">
        <v>0</v>
      </c>
      <c r="D2535" s="2" t="n">
        <v>0.1</v>
      </c>
      <c r="E2535" s="2" t="n">
        <v>0</v>
      </c>
      <c r="F2535" s="2" t="n">
        <v>0</v>
      </c>
      <c r="G2535" s="2" t="n">
        <v>1.6</v>
      </c>
      <c r="H2535" s="2" t="n">
        <v>0</v>
      </c>
      <c r="I2535" s="2" t="n">
        <v>0</v>
      </c>
      <c r="J2535" s="2" t="n">
        <v>0</v>
      </c>
      <c r="K2535" s="2" t="n">
        <v>0</v>
      </c>
      <c r="L2535" s="2"/>
      <c r="M2535" s="2" t="n">
        <v>0</v>
      </c>
    </row>
    <row r="2536" customFormat="false" ht="18.75" hidden="false" customHeight="false" outlineLevel="0" collapsed="false">
      <c r="A2536" s="1" t="n">
        <v>31</v>
      </c>
      <c r="B2536" s="2"/>
      <c r="C2536" s="2" t="n">
        <v>0.6</v>
      </c>
      <c r="D2536" s="2"/>
      <c r="E2536" s="2" t="n">
        <v>3.4</v>
      </c>
      <c r="F2536" s="2" t="n">
        <v>0</v>
      </c>
      <c r="G2536" s="2"/>
      <c r="H2536" s="2" t="n">
        <v>15</v>
      </c>
      <c r="I2536" s="2"/>
      <c r="J2536" s="2" t="n">
        <v>0</v>
      </c>
      <c r="K2536" s="2" t="n">
        <v>0</v>
      </c>
      <c r="L2536" s="2"/>
      <c r="M2536" s="2" t="n">
        <v>0</v>
      </c>
    </row>
    <row r="2537" customFormat="false" ht="18.75" hidden="false" customHeight="false" outlineLevel="0" collapsed="false">
      <c r="A2537" s="3" t="s">
        <v>22</v>
      </c>
      <c r="B2537" s="2" t="n">
        <f aca="false">SUM(B2506:B2536)</f>
        <v>32.8</v>
      </c>
      <c r="C2537" s="2" t="n">
        <f aca="false">SUM(C2506:C2536)</f>
        <v>130.2</v>
      </c>
      <c r="D2537" s="2" t="n">
        <f aca="false">SUM(D2506:D2536)</f>
        <v>97.2</v>
      </c>
      <c r="E2537" s="2" t="n">
        <f aca="false">SUM(E2506:E2536)</f>
        <v>186.2</v>
      </c>
      <c r="F2537" s="2" t="n">
        <f aca="false">SUM(F2506:F2536)</f>
        <v>54</v>
      </c>
      <c r="G2537" s="2" t="n">
        <f aca="false">SUM(G2506:G2536)</f>
        <v>200.2</v>
      </c>
      <c r="H2537" s="2" t="n">
        <f aca="false">SUM(H2506:H2536)</f>
        <v>130.5</v>
      </c>
      <c r="I2537" s="2" t="n">
        <f aca="false">SUM(I2506:I2536)</f>
        <v>128.8</v>
      </c>
      <c r="J2537" s="2" t="n">
        <f aca="false">SUM(J2506:J2536)</f>
        <v>0</v>
      </c>
      <c r="K2537" s="2" t="n">
        <f aca="false">SUM(K2506:K2536)</f>
        <v>0</v>
      </c>
      <c r="L2537" s="2" t="n">
        <f aca="false">SUM(L2506:L2536)</f>
        <v>0</v>
      </c>
      <c r="M2537" s="2" t="n">
        <f aca="false">SUM(M2506:M2536)</f>
        <v>0</v>
      </c>
      <c r="N2537" s="1" t="n">
        <f aca="false">SUM(B2537:M2537)</f>
        <v>959.9</v>
      </c>
      <c r="O2537" s="3" t="s">
        <v>23</v>
      </c>
    </row>
    <row r="2538" customFormat="false" ht="18.75" hidden="false" customHeight="false" outlineLevel="0" collapsed="false">
      <c r="A2538" s="3" t="s">
        <v>24</v>
      </c>
      <c r="B2538" s="2" t="n">
        <f aca="false">AVERAGE(B2506:B2536)</f>
        <v>1.09333333333333</v>
      </c>
      <c r="C2538" s="2" t="n">
        <f aca="false">AVERAGE(C2506:C2536)</f>
        <v>4.2</v>
      </c>
      <c r="D2538" s="2" t="n">
        <f aca="false">AVERAGE(D2506:D2536)</f>
        <v>3.24</v>
      </c>
      <c r="E2538" s="2" t="n">
        <f aca="false">AVERAGE(E2506:E2536)</f>
        <v>6.00645161290323</v>
      </c>
      <c r="F2538" s="2" t="n">
        <f aca="false">AVERAGE(F2506:F2536)</f>
        <v>1.74193548387097</v>
      </c>
      <c r="G2538" s="2" t="n">
        <f aca="false">AVERAGE(G2506:G2536)</f>
        <v>6.67333333333333</v>
      </c>
      <c r="H2538" s="2" t="n">
        <f aca="false">AVERAGE(H2506:H2536)</f>
        <v>4.20967741935484</v>
      </c>
      <c r="I2538" s="2" t="n">
        <f aca="false">AVERAGE(I2506:I2536)</f>
        <v>4.29333333333333</v>
      </c>
      <c r="J2538" s="2" t="n">
        <f aca="false">AVERAGE(J2506:J2536)</f>
        <v>0</v>
      </c>
      <c r="K2538" s="2" t="n">
        <f aca="false">AVERAGE(K2506:K2536)</f>
        <v>0</v>
      </c>
      <c r="L2538" s="2" t="n">
        <f aca="false">AVERAGE(L2506:L2536)</f>
        <v>0</v>
      </c>
      <c r="M2538" s="2" t="n">
        <f aca="false">AVERAGE(M2506:M2536)</f>
        <v>0</v>
      </c>
      <c r="N2538" s="2" t="n">
        <f aca="false">AVERAGE(B2538:M2538)</f>
        <v>2.62150537634409</v>
      </c>
      <c r="O2538" s="3" t="s">
        <v>25</v>
      </c>
    </row>
    <row r="2539" customFormat="false" ht="18.75" hidden="false" customHeight="false" outlineLevel="0" collapsed="false">
      <c r="A2539" s="1" t="s">
        <v>199</v>
      </c>
      <c r="B2539" s="1" t="n">
        <v>15</v>
      </c>
      <c r="C2539" s="1" t="n">
        <v>19</v>
      </c>
      <c r="D2539" s="1" t="n">
        <v>17</v>
      </c>
      <c r="E2539" s="1" t="n">
        <v>17</v>
      </c>
      <c r="F2539" s="1" t="n">
        <v>15</v>
      </c>
      <c r="G2539" s="1" t="n">
        <v>10</v>
      </c>
      <c r="H2539" s="1" t="n">
        <v>15</v>
      </c>
      <c r="I2539" s="1" t="n">
        <v>10</v>
      </c>
      <c r="J2539" s="1" t="n">
        <v>0</v>
      </c>
      <c r="K2539" s="1" t="n">
        <v>0</v>
      </c>
      <c r="L2539" s="1" t="n">
        <v>0</v>
      </c>
      <c r="M2539" s="1" t="n">
        <v>0</v>
      </c>
      <c r="N2539" s="4" t="n">
        <f aca="false">SUM(B2539:M2539)</f>
        <v>118</v>
      </c>
      <c r="O2539" s="3" t="s">
        <v>26</v>
      </c>
    </row>
    <row r="2541" customFormat="false" ht="18.75" hidden="false" customHeight="false" outlineLevel="0" collapsed="false">
      <c r="A2541" s="1" t="s">
        <v>28</v>
      </c>
      <c r="B2541" s="1" t="s">
        <v>29</v>
      </c>
      <c r="C2541" s="1" t="n">
        <v>58.6</v>
      </c>
      <c r="D2541" s="1" t="s">
        <v>710</v>
      </c>
      <c r="E2541" s="1" t="s">
        <v>31</v>
      </c>
      <c r="F2541" s="1" t="s">
        <v>711</v>
      </c>
    </row>
    <row r="2542" customFormat="false" ht="18.75" hidden="false" customHeight="false" outlineLevel="0" collapsed="false">
      <c r="A2542" s="1" t="s">
        <v>33</v>
      </c>
      <c r="B2542" s="1" t="s">
        <v>29</v>
      </c>
      <c r="C2542" s="1" t="n">
        <v>111.9</v>
      </c>
      <c r="D2542" s="1" t="s">
        <v>712</v>
      </c>
      <c r="E2542" s="1" t="s">
        <v>31</v>
      </c>
      <c r="F2542" s="1" t="s">
        <v>713</v>
      </c>
    </row>
    <row r="2543" customFormat="false" ht="18.75" hidden="false" customHeight="false" outlineLevel="0" collapsed="false">
      <c r="A2543" s="1" t="s">
        <v>36</v>
      </c>
      <c r="B2543" s="1" t="s">
        <v>29</v>
      </c>
      <c r="C2543" s="1" t="n">
        <v>127.6</v>
      </c>
      <c r="D2543" s="1" t="s">
        <v>714</v>
      </c>
      <c r="E2543" s="1" t="s">
        <v>31</v>
      </c>
      <c r="F2543" s="1" t="s">
        <v>715</v>
      </c>
    </row>
    <row r="2544" customFormat="false" ht="18.75" hidden="false" customHeight="false" outlineLevel="0" collapsed="false">
      <c r="A2544" s="1" t="s">
        <v>38</v>
      </c>
      <c r="B2544" s="1" t="s">
        <v>29</v>
      </c>
      <c r="C2544" s="1" t="n">
        <v>142.9</v>
      </c>
      <c r="D2544" s="1" t="s">
        <v>716</v>
      </c>
      <c r="E2544" s="1" t="s">
        <v>31</v>
      </c>
      <c r="F2544" s="1" t="s">
        <v>717</v>
      </c>
    </row>
    <row r="2545" customFormat="false" ht="18.75" hidden="false" customHeight="false" outlineLevel="0" collapsed="false">
      <c r="A2545" s="1" t="s">
        <v>41</v>
      </c>
      <c r="B2545" s="1" t="s">
        <v>29</v>
      </c>
      <c r="C2545" s="1" t="n">
        <v>152.7</v>
      </c>
      <c r="D2545" s="1" t="s">
        <v>718</v>
      </c>
      <c r="E2545" s="1" t="s">
        <v>31</v>
      </c>
      <c r="F2545" s="1" t="s">
        <v>719</v>
      </c>
    </row>
    <row r="2546" customFormat="false" ht="18.75" hidden="false" customHeight="false" outlineLevel="0" collapsed="false">
      <c r="A2546" s="1" t="s">
        <v>44</v>
      </c>
      <c r="B2546" s="1" t="n">
        <v>169.8</v>
      </c>
      <c r="C2546" s="1" t="s">
        <v>720</v>
      </c>
      <c r="D2546" s="1" t="s">
        <v>31</v>
      </c>
      <c r="E2546" s="1" t="s">
        <v>721</v>
      </c>
    </row>
    <row r="2547" customFormat="false" ht="18.75" hidden="false" customHeight="false" outlineLevel="0" collapsed="false">
      <c r="A2547" s="1" t="s">
        <v>46</v>
      </c>
      <c r="B2547" s="1" t="n">
        <v>212.4</v>
      </c>
      <c r="C2547" s="1" t="s">
        <v>722</v>
      </c>
    </row>
    <row r="2549" customFormat="false" ht="18.75" hidden="false" customHeight="false" outlineLevel="0" collapsed="false">
      <c r="A2549" s="1" t="s">
        <v>0</v>
      </c>
      <c r="H2549" s="1" t="s">
        <v>1</v>
      </c>
    </row>
    <row r="2550" customFormat="false" ht="18.75" hidden="false" customHeight="false" outlineLevel="0" collapsed="false">
      <c r="A2550" s="1" t="s">
        <v>90</v>
      </c>
      <c r="B2550" s="1" t="s">
        <v>91</v>
      </c>
      <c r="J2550" s="1" t="s">
        <v>4</v>
      </c>
    </row>
    <row r="2552" customFormat="false" ht="18.75" hidden="false" customHeight="false" outlineLevel="0" collapsed="false">
      <c r="F2552" s="1" t="s">
        <v>6</v>
      </c>
      <c r="G2552" s="1" t="n">
        <v>-1986</v>
      </c>
    </row>
    <row r="2553" customFormat="false" ht="18.75" hidden="false" customHeight="false" outlineLevel="0" collapsed="false">
      <c r="F2553" s="1" t="s">
        <v>7</v>
      </c>
    </row>
    <row r="2554" customFormat="false" ht="18.75" hidden="false" customHeight="false" outlineLevel="0" collapsed="false">
      <c r="A2554" s="1" t="s">
        <v>8</v>
      </c>
      <c r="B2554" s="1" t="s">
        <v>9</v>
      </c>
      <c r="C2554" s="1" t="s">
        <v>10</v>
      </c>
      <c r="D2554" s="1" t="s">
        <v>11</v>
      </c>
      <c r="E2554" s="1" t="s">
        <v>12</v>
      </c>
      <c r="F2554" s="1" t="s">
        <v>13</v>
      </c>
      <c r="G2554" s="1" t="s">
        <v>14</v>
      </c>
      <c r="H2554" s="1" t="s">
        <v>15</v>
      </c>
      <c r="I2554" s="1" t="s">
        <v>16</v>
      </c>
      <c r="J2554" s="1" t="s">
        <v>17</v>
      </c>
      <c r="K2554" s="1" t="s">
        <v>18</v>
      </c>
      <c r="L2554" s="1" t="s">
        <v>19</v>
      </c>
      <c r="M2554" s="1" t="s">
        <v>20</v>
      </c>
      <c r="N2554" s="1" t="s">
        <v>21</v>
      </c>
    </row>
    <row r="2555" customFormat="false" ht="18.75" hidden="false" customHeight="false" outlineLevel="0" collapsed="false">
      <c r="A2555" s="1" t="n">
        <v>1</v>
      </c>
      <c r="B2555" s="2" t="n">
        <v>0</v>
      </c>
      <c r="C2555" s="2" t="n">
        <v>0.2</v>
      </c>
      <c r="D2555" s="2" t="n">
        <v>0</v>
      </c>
      <c r="E2555" s="2" t="n">
        <v>0</v>
      </c>
      <c r="F2555" s="2" t="n">
        <v>0</v>
      </c>
      <c r="G2555" s="2" t="n">
        <v>0</v>
      </c>
      <c r="H2555" s="2" t="n">
        <v>0</v>
      </c>
      <c r="I2555" s="2" t="n">
        <v>0</v>
      </c>
      <c r="J2555" s="2" t="n">
        <v>0</v>
      </c>
      <c r="K2555" s="2" t="n">
        <v>0</v>
      </c>
      <c r="L2555" s="2" t="n">
        <v>0</v>
      </c>
      <c r="M2555" s="2" t="n">
        <v>0</v>
      </c>
      <c r="N2555" s="2"/>
    </row>
    <row r="2556" customFormat="false" ht="18.75" hidden="false" customHeight="false" outlineLevel="0" collapsed="false">
      <c r="A2556" s="1" t="n">
        <v>2</v>
      </c>
      <c r="B2556" s="2" t="n">
        <v>0</v>
      </c>
      <c r="C2556" s="2" t="n">
        <v>0.7</v>
      </c>
      <c r="D2556" s="2" t="n">
        <v>0</v>
      </c>
      <c r="E2556" s="2" t="n">
        <v>0</v>
      </c>
      <c r="F2556" s="2" t="n">
        <v>24.8</v>
      </c>
      <c r="G2556" s="2" t="n">
        <v>0</v>
      </c>
      <c r="H2556" s="2" t="n">
        <v>0.5</v>
      </c>
      <c r="I2556" s="2" t="n">
        <v>0</v>
      </c>
      <c r="J2556" s="2" t="n">
        <v>0</v>
      </c>
      <c r="K2556" s="2" t="n">
        <v>0</v>
      </c>
      <c r="L2556" s="2" t="n">
        <v>0</v>
      </c>
      <c r="M2556" s="2" t="n">
        <v>2.8</v>
      </c>
      <c r="N2556" s="2"/>
    </row>
    <row r="2557" customFormat="false" ht="18.75" hidden="false" customHeight="false" outlineLevel="0" collapsed="false">
      <c r="A2557" s="1" t="n">
        <v>3</v>
      </c>
      <c r="B2557" s="2" t="n">
        <v>0</v>
      </c>
      <c r="C2557" s="2" t="n">
        <v>25.7</v>
      </c>
      <c r="D2557" s="2" t="n">
        <v>0</v>
      </c>
      <c r="E2557" s="2" t="n">
        <v>0</v>
      </c>
      <c r="F2557" s="2" t="n">
        <v>5.5</v>
      </c>
      <c r="G2557" s="2" t="n">
        <v>0</v>
      </c>
      <c r="H2557" s="2" t="n">
        <v>3</v>
      </c>
      <c r="I2557" s="2" t="n">
        <v>0</v>
      </c>
      <c r="J2557" s="2" t="n">
        <v>0</v>
      </c>
      <c r="K2557" s="2" t="n">
        <v>0</v>
      </c>
      <c r="L2557" s="2" t="n">
        <v>0</v>
      </c>
      <c r="M2557" s="2" t="n">
        <v>0</v>
      </c>
      <c r="N2557" s="2"/>
    </row>
    <row r="2558" customFormat="false" ht="18.75" hidden="false" customHeight="false" outlineLevel="0" collapsed="false">
      <c r="A2558" s="1" t="n">
        <v>4</v>
      </c>
      <c r="B2558" s="2" t="n">
        <v>5.6</v>
      </c>
      <c r="C2558" s="2" t="n">
        <v>0</v>
      </c>
      <c r="D2558" s="2" t="n">
        <v>0</v>
      </c>
      <c r="E2558" s="2" t="n">
        <v>0</v>
      </c>
      <c r="F2558" s="2" t="n">
        <v>5.1</v>
      </c>
      <c r="G2558" s="2" t="n">
        <v>2.2</v>
      </c>
      <c r="H2558" s="2" t="n">
        <v>0.1</v>
      </c>
      <c r="I2558" s="2" t="n">
        <v>0</v>
      </c>
      <c r="J2558" s="2" t="n">
        <v>13.3</v>
      </c>
      <c r="K2558" s="2" t="n">
        <v>0</v>
      </c>
      <c r="L2558" s="2" t="n">
        <v>0</v>
      </c>
      <c r="M2558" s="2" t="n">
        <v>0.6</v>
      </c>
      <c r="N2558" s="2"/>
    </row>
    <row r="2559" customFormat="false" ht="18.75" hidden="false" customHeight="false" outlineLevel="0" collapsed="false">
      <c r="A2559" s="1" t="n">
        <v>5</v>
      </c>
      <c r="B2559" s="2" t="n">
        <v>13.6</v>
      </c>
      <c r="C2559" s="2" t="n">
        <v>0</v>
      </c>
      <c r="D2559" s="2" t="n">
        <v>12.1</v>
      </c>
      <c r="E2559" s="2" t="n">
        <v>0</v>
      </c>
      <c r="F2559" s="2" t="n">
        <v>0</v>
      </c>
      <c r="G2559" s="2" t="n">
        <v>0</v>
      </c>
      <c r="H2559" s="2" t="n">
        <v>0</v>
      </c>
      <c r="I2559" s="2" t="n">
        <v>0</v>
      </c>
      <c r="J2559" s="2" t="n">
        <v>0</v>
      </c>
      <c r="K2559" s="2" t="n">
        <v>0</v>
      </c>
      <c r="L2559" s="2" t="n">
        <v>0</v>
      </c>
      <c r="M2559" s="2" t="n">
        <v>5.7</v>
      </c>
      <c r="N2559" s="2"/>
    </row>
    <row r="2560" customFormat="false" ht="18.75" hidden="false" customHeight="false" outlineLevel="0" collapsed="false">
      <c r="A2560" s="1" t="n">
        <v>6</v>
      </c>
      <c r="B2560" s="2" t="n">
        <v>0</v>
      </c>
      <c r="C2560" s="2" t="n">
        <v>0.8</v>
      </c>
      <c r="D2560" s="2" t="n">
        <v>17.3</v>
      </c>
      <c r="E2560" s="2" t="n">
        <v>0</v>
      </c>
      <c r="F2560" s="2" t="n">
        <v>0</v>
      </c>
      <c r="G2560" s="2" t="n">
        <v>3.1</v>
      </c>
      <c r="H2560" s="2" t="n">
        <v>0</v>
      </c>
      <c r="I2560" s="2" t="n">
        <v>0</v>
      </c>
      <c r="J2560" s="2" t="n">
        <v>0.1</v>
      </c>
      <c r="K2560" s="2" t="n">
        <v>0</v>
      </c>
      <c r="L2560" s="2" t="n">
        <v>0</v>
      </c>
      <c r="M2560" s="2" t="n">
        <v>0</v>
      </c>
      <c r="N2560" s="2"/>
    </row>
    <row r="2561" customFormat="false" ht="18.75" hidden="false" customHeight="false" outlineLevel="0" collapsed="false">
      <c r="A2561" s="1" t="n">
        <v>7</v>
      </c>
      <c r="B2561" s="2" t="n">
        <v>9.9</v>
      </c>
      <c r="C2561" s="2" t="n">
        <v>35.5</v>
      </c>
      <c r="D2561" s="2" t="n">
        <v>3.4</v>
      </c>
      <c r="E2561" s="2" t="n">
        <v>11.9</v>
      </c>
      <c r="F2561" s="2" t="n">
        <v>16.8</v>
      </c>
      <c r="G2561" s="2" t="n">
        <v>3</v>
      </c>
      <c r="H2561" s="2" t="n">
        <v>0</v>
      </c>
      <c r="I2561" s="2" t="n">
        <v>0</v>
      </c>
      <c r="J2561" s="2" t="n">
        <v>0</v>
      </c>
      <c r="K2561" s="2" t="n">
        <v>0</v>
      </c>
      <c r="L2561" s="2" t="n">
        <v>0</v>
      </c>
      <c r="M2561" s="2" t="n">
        <v>0</v>
      </c>
      <c r="N2561" s="2"/>
    </row>
    <row r="2562" customFormat="false" ht="18.75" hidden="false" customHeight="false" outlineLevel="0" collapsed="false">
      <c r="A2562" s="1" t="n">
        <v>8</v>
      </c>
      <c r="B2562" s="2" t="n">
        <v>0</v>
      </c>
      <c r="C2562" s="2" t="n">
        <v>20</v>
      </c>
      <c r="D2562" s="2" t="n">
        <v>0.6</v>
      </c>
      <c r="E2562" s="2" t="n">
        <v>0</v>
      </c>
      <c r="F2562" s="2" t="n">
        <v>0</v>
      </c>
      <c r="G2562" s="2" t="n">
        <v>6.3</v>
      </c>
      <c r="H2562" s="2" t="n">
        <v>0</v>
      </c>
      <c r="I2562" s="2" t="n">
        <v>0</v>
      </c>
      <c r="J2562" s="2" t="n">
        <v>0</v>
      </c>
      <c r="K2562" s="2" t="n">
        <v>0</v>
      </c>
      <c r="L2562" s="2" t="n">
        <v>1.9</v>
      </c>
      <c r="M2562" s="2" t="n">
        <v>0</v>
      </c>
      <c r="N2562" s="2"/>
    </row>
    <row r="2563" customFormat="false" ht="18.75" hidden="false" customHeight="false" outlineLevel="0" collapsed="false">
      <c r="A2563" s="1" t="n">
        <v>9</v>
      </c>
      <c r="B2563" s="2" t="n">
        <v>0</v>
      </c>
      <c r="C2563" s="2" t="n">
        <v>72.5</v>
      </c>
      <c r="D2563" s="2" t="n">
        <v>1.2</v>
      </c>
      <c r="E2563" s="2" t="n">
        <v>0</v>
      </c>
      <c r="F2563" s="2" t="n">
        <v>1.3</v>
      </c>
      <c r="G2563" s="2" t="n">
        <v>2.7</v>
      </c>
      <c r="H2563" s="2" t="n">
        <v>0</v>
      </c>
      <c r="I2563" s="2" t="n">
        <v>0</v>
      </c>
      <c r="J2563" s="2" t="n">
        <v>0</v>
      </c>
      <c r="K2563" s="2" t="n">
        <v>0</v>
      </c>
      <c r="L2563" s="2" t="n">
        <v>3.1</v>
      </c>
      <c r="M2563" s="2" t="n">
        <v>0</v>
      </c>
      <c r="N2563" s="2"/>
    </row>
    <row r="2564" customFormat="false" ht="18.75" hidden="false" customHeight="false" outlineLevel="0" collapsed="false">
      <c r="A2564" s="1" t="n">
        <v>10</v>
      </c>
      <c r="B2564" s="2" t="n">
        <v>0</v>
      </c>
      <c r="C2564" s="2" t="n">
        <v>30</v>
      </c>
      <c r="D2564" s="2" t="n">
        <v>0.6</v>
      </c>
      <c r="E2564" s="2" t="n">
        <v>37.9</v>
      </c>
      <c r="F2564" s="2" t="n">
        <v>7.1</v>
      </c>
      <c r="G2564" s="2" t="n">
        <v>22.1</v>
      </c>
      <c r="H2564" s="2" t="n">
        <v>1.9</v>
      </c>
      <c r="I2564" s="2" t="n">
        <v>1</v>
      </c>
      <c r="J2564" s="2" t="n">
        <v>0</v>
      </c>
      <c r="K2564" s="2" t="n">
        <v>0</v>
      </c>
      <c r="L2564" s="2" t="n">
        <v>0</v>
      </c>
      <c r="M2564" s="2" t="n">
        <v>0</v>
      </c>
      <c r="N2564" s="2"/>
    </row>
    <row r="2565" customFormat="false" ht="18.75" hidden="false" customHeight="false" outlineLevel="0" collapsed="false">
      <c r="A2565" s="1" t="n">
        <v>11</v>
      </c>
      <c r="B2565" s="2" t="n">
        <v>0</v>
      </c>
      <c r="C2565" s="2" t="n">
        <v>0</v>
      </c>
      <c r="D2565" s="2" t="n">
        <v>1.3</v>
      </c>
      <c r="E2565" s="2" t="n">
        <v>0.6</v>
      </c>
      <c r="F2565" s="2" t="n">
        <v>0</v>
      </c>
      <c r="G2565" s="2" t="n">
        <v>19.3</v>
      </c>
      <c r="H2565" s="2" t="n">
        <v>0</v>
      </c>
      <c r="I2565" s="2" t="n">
        <v>14.5</v>
      </c>
      <c r="J2565" s="2" t="n">
        <v>0</v>
      </c>
      <c r="K2565" s="2" t="n">
        <v>0</v>
      </c>
      <c r="L2565" s="2" t="n">
        <v>0</v>
      </c>
      <c r="M2565" s="2" t="n">
        <v>0</v>
      </c>
      <c r="N2565" s="2"/>
    </row>
    <row r="2566" customFormat="false" ht="18.75" hidden="false" customHeight="false" outlineLevel="0" collapsed="false">
      <c r="A2566" s="1" t="n">
        <v>12</v>
      </c>
      <c r="B2566" s="2" t="n">
        <v>2.3</v>
      </c>
      <c r="C2566" s="2" t="n">
        <v>1</v>
      </c>
      <c r="D2566" s="2" t="n">
        <v>0</v>
      </c>
      <c r="E2566" s="2" t="n">
        <v>0</v>
      </c>
      <c r="F2566" s="2" t="n">
        <v>0</v>
      </c>
      <c r="G2566" s="2" t="n">
        <v>0</v>
      </c>
      <c r="H2566" s="2" t="n">
        <v>10.3</v>
      </c>
      <c r="I2566" s="2" t="n">
        <v>0</v>
      </c>
      <c r="J2566" s="2" t="n">
        <v>0</v>
      </c>
      <c r="K2566" s="2" t="n">
        <v>0</v>
      </c>
      <c r="L2566" s="2" t="n">
        <v>0</v>
      </c>
      <c r="M2566" s="2" t="n">
        <v>0</v>
      </c>
      <c r="N2566" s="2"/>
    </row>
    <row r="2567" customFormat="false" ht="18.75" hidden="false" customHeight="false" outlineLevel="0" collapsed="false">
      <c r="A2567" s="1" t="n">
        <v>13</v>
      </c>
      <c r="B2567" s="2" t="n">
        <v>0</v>
      </c>
      <c r="C2567" s="2" t="n">
        <v>0.1</v>
      </c>
      <c r="D2567" s="2" t="n">
        <v>0.5</v>
      </c>
      <c r="E2567" s="2" t="n">
        <v>0</v>
      </c>
      <c r="F2567" s="2" t="n">
        <v>0</v>
      </c>
      <c r="G2567" s="2" t="n">
        <v>0</v>
      </c>
      <c r="H2567" s="2" t="n">
        <v>0</v>
      </c>
      <c r="I2567" s="2" t="n">
        <v>0</v>
      </c>
      <c r="J2567" s="2" t="n">
        <v>0</v>
      </c>
      <c r="K2567" s="2" t="n">
        <v>0</v>
      </c>
      <c r="L2567" s="2" t="n">
        <v>0</v>
      </c>
      <c r="M2567" s="2" t="n">
        <v>0</v>
      </c>
      <c r="N2567" s="2"/>
    </row>
    <row r="2568" customFormat="false" ht="18.75" hidden="false" customHeight="false" outlineLevel="0" collapsed="false">
      <c r="A2568" s="1" t="n">
        <v>14</v>
      </c>
      <c r="B2568" s="2" t="n">
        <v>0</v>
      </c>
      <c r="C2568" s="2" t="n">
        <v>0</v>
      </c>
      <c r="D2568" s="2" t="n">
        <v>5.2</v>
      </c>
      <c r="E2568" s="2" t="n">
        <v>0</v>
      </c>
      <c r="F2568" s="2" t="n">
        <v>0.5</v>
      </c>
      <c r="G2568" s="2" t="n">
        <v>0</v>
      </c>
      <c r="H2568" s="2" t="n">
        <v>0</v>
      </c>
      <c r="I2568" s="2" t="n">
        <v>0</v>
      </c>
      <c r="J2568" s="2" t="n">
        <v>0</v>
      </c>
      <c r="K2568" s="2" t="n">
        <v>0</v>
      </c>
      <c r="L2568" s="2" t="n">
        <v>0</v>
      </c>
      <c r="M2568" s="2" t="n">
        <v>0</v>
      </c>
      <c r="N2568" s="2"/>
    </row>
    <row r="2569" customFormat="false" ht="18.75" hidden="false" customHeight="false" outlineLevel="0" collapsed="false">
      <c r="A2569" s="1" t="n">
        <v>15</v>
      </c>
      <c r="B2569" s="2" t="n">
        <v>0</v>
      </c>
      <c r="C2569" s="2" t="n">
        <v>0.3</v>
      </c>
      <c r="D2569" s="2" t="n">
        <v>0</v>
      </c>
      <c r="E2569" s="2" t="n">
        <v>0.1</v>
      </c>
      <c r="F2569" s="2" t="n">
        <v>2.8</v>
      </c>
      <c r="G2569" s="2" t="n">
        <v>0</v>
      </c>
      <c r="H2569" s="2" t="n">
        <v>5.5</v>
      </c>
      <c r="I2569" s="2" t="n">
        <v>0</v>
      </c>
      <c r="J2569" s="2" t="n">
        <v>0</v>
      </c>
      <c r="K2569" s="2" t="n">
        <v>0</v>
      </c>
      <c r="L2569" s="2" t="n">
        <v>0</v>
      </c>
      <c r="M2569" s="2" t="n">
        <v>0</v>
      </c>
      <c r="N2569" s="2"/>
    </row>
    <row r="2570" customFormat="false" ht="18.75" hidden="false" customHeight="false" outlineLevel="0" collapsed="false">
      <c r="A2570" s="1" t="n">
        <v>16</v>
      </c>
      <c r="B2570" s="2" t="n">
        <v>2.1</v>
      </c>
      <c r="C2570" s="2" t="n">
        <v>0</v>
      </c>
      <c r="D2570" s="2" t="n">
        <v>0</v>
      </c>
      <c r="E2570" s="2" t="n">
        <v>0</v>
      </c>
      <c r="F2570" s="2" t="n">
        <v>5.9</v>
      </c>
      <c r="G2570" s="2" t="n">
        <v>0</v>
      </c>
      <c r="H2570" s="2" t="n">
        <v>0</v>
      </c>
      <c r="I2570" s="2" t="n">
        <v>0</v>
      </c>
      <c r="J2570" s="2" t="n">
        <v>0</v>
      </c>
      <c r="K2570" s="2" t="n">
        <v>0</v>
      </c>
      <c r="L2570" s="2" t="n">
        <v>0</v>
      </c>
      <c r="M2570" s="2" t="n">
        <v>0</v>
      </c>
      <c r="N2570" s="2"/>
    </row>
    <row r="2571" customFormat="false" ht="18.75" hidden="false" customHeight="false" outlineLevel="0" collapsed="false">
      <c r="A2571" s="1" t="n">
        <v>17</v>
      </c>
      <c r="B2571" s="2" t="n">
        <v>0</v>
      </c>
      <c r="C2571" s="2" t="n">
        <v>0</v>
      </c>
      <c r="D2571" s="2" t="n">
        <v>0.5</v>
      </c>
      <c r="E2571" s="2" t="n">
        <v>2.8</v>
      </c>
      <c r="F2571" s="2" t="n">
        <v>0</v>
      </c>
      <c r="G2571" s="2" t="n">
        <v>0.4</v>
      </c>
      <c r="H2571" s="2" t="n">
        <v>0</v>
      </c>
      <c r="I2571" s="2" t="n">
        <v>0</v>
      </c>
      <c r="J2571" s="2" t="n">
        <v>0</v>
      </c>
      <c r="K2571" s="2" t="n">
        <v>0</v>
      </c>
      <c r="L2571" s="2" t="n">
        <v>0</v>
      </c>
      <c r="M2571" s="2" t="n">
        <v>0</v>
      </c>
      <c r="N2571" s="2"/>
    </row>
    <row r="2572" customFormat="false" ht="18.75" hidden="false" customHeight="false" outlineLevel="0" collapsed="false">
      <c r="A2572" s="1" t="n">
        <v>18</v>
      </c>
      <c r="B2572" s="2" t="n">
        <v>0</v>
      </c>
      <c r="C2572" s="2" t="n">
        <v>0</v>
      </c>
      <c r="D2572" s="2" t="n">
        <v>22.5</v>
      </c>
      <c r="E2572" s="2" t="n">
        <v>0.4</v>
      </c>
      <c r="F2572" s="2" t="n">
        <v>0.2</v>
      </c>
      <c r="G2572" s="2" t="n">
        <v>16.5</v>
      </c>
      <c r="H2572" s="2" t="n">
        <v>0</v>
      </c>
      <c r="I2572" s="2" t="n">
        <v>0</v>
      </c>
      <c r="J2572" s="2" t="n">
        <v>0</v>
      </c>
      <c r="K2572" s="2" t="n">
        <v>0</v>
      </c>
      <c r="L2572" s="2" t="n">
        <v>0</v>
      </c>
      <c r="M2572" s="2" t="n">
        <v>0</v>
      </c>
      <c r="N2572" s="2"/>
    </row>
    <row r="2573" customFormat="false" ht="18.75" hidden="false" customHeight="false" outlineLevel="0" collapsed="false">
      <c r="A2573" s="1" t="n">
        <v>19</v>
      </c>
      <c r="B2573" s="2" t="n">
        <v>0</v>
      </c>
      <c r="C2573" s="2" t="n">
        <v>0</v>
      </c>
      <c r="D2573" s="2" t="n">
        <v>0</v>
      </c>
      <c r="E2573" s="2" t="n">
        <v>0</v>
      </c>
      <c r="F2573" s="2" t="n">
        <v>0</v>
      </c>
      <c r="G2573" s="2" t="n">
        <v>52.1</v>
      </c>
      <c r="H2573" s="2" t="n">
        <v>0</v>
      </c>
      <c r="I2573" s="2" t="n">
        <v>0</v>
      </c>
      <c r="J2573" s="2" t="n">
        <v>0</v>
      </c>
      <c r="K2573" s="2" t="n">
        <v>0</v>
      </c>
      <c r="L2573" s="2" t="n">
        <v>0</v>
      </c>
      <c r="M2573" s="2" t="n">
        <v>0</v>
      </c>
      <c r="N2573" s="2"/>
    </row>
    <row r="2574" customFormat="false" ht="18.75" hidden="false" customHeight="false" outlineLevel="0" collapsed="false">
      <c r="A2574" s="1" t="n">
        <v>20</v>
      </c>
      <c r="B2574" s="2" t="n">
        <v>24.8</v>
      </c>
      <c r="C2574" s="2" t="n">
        <v>0.5</v>
      </c>
      <c r="D2574" s="2" t="n">
        <v>0</v>
      </c>
      <c r="E2574" s="2" t="n">
        <v>4.7</v>
      </c>
      <c r="F2574" s="2" t="n">
        <v>0</v>
      </c>
      <c r="G2574" s="2" t="n">
        <v>2</v>
      </c>
      <c r="H2574" s="2" t="n">
        <v>0</v>
      </c>
      <c r="I2574" s="2" t="n">
        <v>0</v>
      </c>
      <c r="J2574" s="2" t="n">
        <v>0</v>
      </c>
      <c r="K2574" s="2" t="n">
        <v>0</v>
      </c>
      <c r="L2574" s="2" t="n">
        <v>0</v>
      </c>
      <c r="M2574" s="2" t="n">
        <v>0</v>
      </c>
      <c r="N2574" s="2"/>
    </row>
    <row r="2575" customFormat="false" ht="18.75" hidden="false" customHeight="false" outlineLevel="0" collapsed="false">
      <c r="A2575" s="1" t="n">
        <v>21</v>
      </c>
      <c r="B2575" s="2" t="n">
        <v>0</v>
      </c>
      <c r="C2575" s="2" t="n">
        <v>96.2</v>
      </c>
      <c r="D2575" s="2" t="n">
        <v>0</v>
      </c>
      <c r="E2575" s="2" t="n">
        <v>0.2</v>
      </c>
      <c r="F2575" s="2" t="n">
        <v>0</v>
      </c>
      <c r="G2575" s="2" t="n">
        <v>17.6</v>
      </c>
      <c r="H2575" s="2" t="n">
        <v>0</v>
      </c>
      <c r="I2575" s="2" t="n">
        <v>0</v>
      </c>
      <c r="J2575" s="2" t="n">
        <v>0</v>
      </c>
      <c r="K2575" s="2" t="n">
        <v>0</v>
      </c>
      <c r="L2575" s="2" t="n">
        <v>10.7</v>
      </c>
      <c r="M2575" s="2" t="n">
        <v>0</v>
      </c>
      <c r="N2575" s="2"/>
    </row>
    <row r="2576" customFormat="false" ht="18.75" hidden="false" customHeight="false" outlineLevel="0" collapsed="false">
      <c r="A2576" s="1" t="n">
        <v>22</v>
      </c>
      <c r="B2576" s="2" t="n">
        <v>0</v>
      </c>
      <c r="C2576" s="2" t="n">
        <v>25.6</v>
      </c>
      <c r="D2576" s="2" t="n">
        <v>0</v>
      </c>
      <c r="E2576" s="2" t="n">
        <v>0.8</v>
      </c>
      <c r="F2576" s="2" t="n">
        <v>0</v>
      </c>
      <c r="G2576" s="2" t="n">
        <v>0</v>
      </c>
      <c r="H2576" s="2" t="n">
        <v>0</v>
      </c>
      <c r="I2576" s="2" t="n">
        <v>0</v>
      </c>
      <c r="J2576" s="2" t="n">
        <v>0</v>
      </c>
      <c r="K2576" s="2" t="n">
        <v>0</v>
      </c>
      <c r="L2576" s="2" t="n">
        <v>0</v>
      </c>
      <c r="M2576" s="2" t="n">
        <v>0</v>
      </c>
      <c r="N2576" s="2"/>
    </row>
    <row r="2577" customFormat="false" ht="18.75" hidden="false" customHeight="false" outlineLevel="0" collapsed="false">
      <c r="A2577" s="1" t="n">
        <v>23</v>
      </c>
      <c r="B2577" s="2" t="n">
        <v>0</v>
      </c>
      <c r="C2577" s="2" t="n">
        <v>18.6</v>
      </c>
      <c r="D2577" s="2" t="n">
        <v>1.5</v>
      </c>
      <c r="E2577" s="2" t="n">
        <v>0.6</v>
      </c>
      <c r="F2577" s="2" t="n">
        <v>0</v>
      </c>
      <c r="G2577" s="2" t="n">
        <v>0</v>
      </c>
      <c r="H2577" s="2" t="n">
        <v>2.8</v>
      </c>
      <c r="I2577" s="2" t="n">
        <v>0</v>
      </c>
      <c r="J2577" s="2" t="n">
        <v>0</v>
      </c>
      <c r="K2577" s="2" t="n">
        <v>0</v>
      </c>
      <c r="L2577" s="2" t="n">
        <v>0</v>
      </c>
      <c r="M2577" s="2" t="n">
        <v>0</v>
      </c>
      <c r="N2577" s="2"/>
    </row>
    <row r="2578" customFormat="false" ht="18.75" hidden="false" customHeight="false" outlineLevel="0" collapsed="false">
      <c r="A2578" s="1" t="n">
        <v>24</v>
      </c>
      <c r="B2578" s="2" t="n">
        <v>0.4</v>
      </c>
      <c r="C2578" s="2" t="n">
        <v>1.8</v>
      </c>
      <c r="D2578" s="2" t="n">
        <v>0</v>
      </c>
      <c r="E2578" s="2" t="n">
        <v>1.6</v>
      </c>
      <c r="F2578" s="2" t="n">
        <v>3</v>
      </c>
      <c r="G2578" s="2" t="n">
        <v>0</v>
      </c>
      <c r="H2578" s="2" t="n">
        <v>12.8</v>
      </c>
      <c r="I2578" s="2" t="n">
        <v>0</v>
      </c>
      <c r="J2578" s="2" t="n">
        <v>0</v>
      </c>
      <c r="K2578" s="2" t="n">
        <v>0</v>
      </c>
      <c r="L2578" s="2" t="n">
        <v>0</v>
      </c>
      <c r="M2578" s="2" t="n">
        <v>0</v>
      </c>
      <c r="N2578" s="2"/>
    </row>
    <row r="2579" customFormat="false" ht="18.75" hidden="false" customHeight="false" outlineLevel="0" collapsed="false">
      <c r="A2579" s="1" t="n">
        <v>25</v>
      </c>
      <c r="B2579" s="2" t="n">
        <v>20.1</v>
      </c>
      <c r="C2579" s="2" t="n">
        <v>0</v>
      </c>
      <c r="D2579" s="2" t="n">
        <v>5.1</v>
      </c>
      <c r="E2579" s="2" t="n">
        <v>0.2</v>
      </c>
      <c r="F2579" s="2" t="n">
        <v>0.9</v>
      </c>
      <c r="G2579" s="2" t="n">
        <v>0</v>
      </c>
      <c r="H2579" s="2" t="n">
        <v>0</v>
      </c>
      <c r="I2579" s="2" t="n">
        <v>0</v>
      </c>
      <c r="J2579" s="2" t="n">
        <v>0</v>
      </c>
      <c r="K2579" s="2" t="n">
        <v>0</v>
      </c>
      <c r="L2579" s="2" t="n">
        <v>0</v>
      </c>
      <c r="M2579" s="2" t="n">
        <v>0</v>
      </c>
      <c r="N2579" s="2"/>
    </row>
    <row r="2580" customFormat="false" ht="18.75" hidden="false" customHeight="false" outlineLevel="0" collapsed="false">
      <c r="A2580" s="1" t="n">
        <v>26</v>
      </c>
      <c r="B2580" s="2" t="n">
        <v>0</v>
      </c>
      <c r="C2580" s="2" t="n">
        <v>0</v>
      </c>
      <c r="D2580" s="2" t="n">
        <v>0</v>
      </c>
      <c r="E2580" s="2" t="n">
        <v>14.9</v>
      </c>
      <c r="F2580" s="2" t="n">
        <v>16</v>
      </c>
      <c r="G2580" s="2" t="n">
        <v>0</v>
      </c>
      <c r="H2580" s="2" t="n">
        <v>0</v>
      </c>
      <c r="I2580" s="2" t="n">
        <v>1.2</v>
      </c>
      <c r="J2580" s="2" t="n">
        <v>0</v>
      </c>
      <c r="K2580" s="2" t="n">
        <v>0</v>
      </c>
      <c r="L2580" s="2" t="n">
        <v>0</v>
      </c>
      <c r="M2580" s="2" t="n">
        <v>0</v>
      </c>
      <c r="N2580" s="2"/>
    </row>
    <row r="2581" customFormat="false" ht="18.75" hidden="false" customHeight="false" outlineLevel="0" collapsed="false">
      <c r="A2581" s="1" t="n">
        <v>27</v>
      </c>
      <c r="B2581" s="2" t="n">
        <v>0</v>
      </c>
      <c r="C2581" s="2" t="n">
        <v>0</v>
      </c>
      <c r="D2581" s="2" t="n">
        <v>1.8</v>
      </c>
      <c r="E2581" s="2" t="n">
        <v>0</v>
      </c>
      <c r="F2581" s="2" t="n">
        <v>2.4</v>
      </c>
      <c r="G2581" s="2" t="n">
        <v>0</v>
      </c>
      <c r="H2581" s="2" t="n">
        <v>0</v>
      </c>
      <c r="I2581" s="2" t="n">
        <v>0</v>
      </c>
      <c r="J2581" s="2" t="n">
        <v>0</v>
      </c>
      <c r="K2581" s="2" t="n">
        <v>0</v>
      </c>
      <c r="L2581" s="2" t="n">
        <v>0</v>
      </c>
      <c r="M2581" s="2" t="n">
        <v>0</v>
      </c>
      <c r="N2581" s="2"/>
    </row>
    <row r="2582" customFormat="false" ht="18.75" hidden="false" customHeight="false" outlineLevel="0" collapsed="false">
      <c r="A2582" s="1" t="n">
        <v>28</v>
      </c>
      <c r="B2582" s="2" t="n">
        <v>2.9</v>
      </c>
      <c r="C2582" s="2" t="n">
        <v>0</v>
      </c>
      <c r="D2582" s="2" t="n">
        <v>1.1</v>
      </c>
      <c r="E2582" s="2" t="n">
        <v>0.1</v>
      </c>
      <c r="F2582" s="2" t="n">
        <v>0</v>
      </c>
      <c r="G2582" s="2" t="n">
        <v>0</v>
      </c>
      <c r="H2582" s="2" t="n">
        <v>0</v>
      </c>
      <c r="I2582" s="2" t="n">
        <v>0</v>
      </c>
      <c r="J2582" s="2" t="n">
        <v>0</v>
      </c>
      <c r="K2582" s="2" t="n">
        <v>0</v>
      </c>
      <c r="L2582" s="2" t="n">
        <v>0</v>
      </c>
      <c r="M2582" s="2" t="n">
        <v>0</v>
      </c>
      <c r="N2582" s="2"/>
    </row>
    <row r="2583" customFormat="false" ht="18.75" hidden="false" customHeight="false" outlineLevel="0" collapsed="false">
      <c r="A2583" s="1" t="n">
        <v>29</v>
      </c>
      <c r="B2583" s="2" t="n">
        <v>0</v>
      </c>
      <c r="C2583" s="2" t="n">
        <v>0</v>
      </c>
      <c r="D2583" s="2" t="n">
        <v>0</v>
      </c>
      <c r="E2583" s="2" t="n">
        <v>0</v>
      </c>
      <c r="F2583" s="2" t="n">
        <v>0</v>
      </c>
      <c r="G2583" s="2" t="n">
        <v>0</v>
      </c>
      <c r="H2583" s="2" t="n">
        <v>29.5</v>
      </c>
      <c r="I2583" s="2" t="n">
        <v>0</v>
      </c>
      <c r="J2583" s="2" t="n">
        <v>0</v>
      </c>
      <c r="K2583" s="2" t="n">
        <v>0</v>
      </c>
      <c r="L2583" s="2"/>
      <c r="M2583" s="2" t="n">
        <v>0</v>
      </c>
      <c r="N2583" s="2"/>
    </row>
    <row r="2584" customFormat="false" ht="18.75" hidden="false" customHeight="false" outlineLevel="0" collapsed="false">
      <c r="A2584" s="1" t="n">
        <v>30</v>
      </c>
      <c r="B2584" s="2" t="n">
        <v>10</v>
      </c>
      <c r="C2584" s="2" t="n">
        <v>0</v>
      </c>
      <c r="D2584" s="2" t="n">
        <v>6.1</v>
      </c>
      <c r="E2584" s="2" t="n">
        <v>0</v>
      </c>
      <c r="F2584" s="2" t="n">
        <v>0</v>
      </c>
      <c r="G2584" s="2" t="n">
        <v>0</v>
      </c>
      <c r="H2584" s="2" t="n">
        <v>0</v>
      </c>
      <c r="I2584" s="2" t="n">
        <v>0</v>
      </c>
      <c r="J2584" s="2" t="n">
        <v>0</v>
      </c>
      <c r="K2584" s="2" t="n">
        <v>0</v>
      </c>
      <c r="L2584" s="2"/>
      <c r="M2584" s="2" t="n">
        <v>6.2</v>
      </c>
      <c r="N2584" s="2"/>
    </row>
    <row r="2585" customFormat="false" ht="18.75" hidden="false" customHeight="false" outlineLevel="0" collapsed="false">
      <c r="A2585" s="1" t="n">
        <v>31</v>
      </c>
      <c r="B2585" s="2"/>
      <c r="C2585" s="2" t="n">
        <v>0</v>
      </c>
      <c r="D2585" s="2"/>
      <c r="E2585" s="2" t="n">
        <v>8.8</v>
      </c>
      <c r="F2585" s="2" t="n">
        <v>1.9</v>
      </c>
      <c r="G2585" s="2"/>
      <c r="H2585" s="2" t="n">
        <v>0</v>
      </c>
      <c r="I2585" s="2"/>
      <c r="J2585" s="2" t="n">
        <v>0.7</v>
      </c>
      <c r="K2585" s="2" t="n">
        <v>0</v>
      </c>
      <c r="L2585" s="2"/>
      <c r="M2585" s="2" t="n">
        <v>16.8</v>
      </c>
      <c r="N2585" s="2"/>
    </row>
    <row r="2586" customFormat="false" ht="18.75" hidden="false" customHeight="false" outlineLevel="0" collapsed="false">
      <c r="A2586" s="3" t="s">
        <v>22</v>
      </c>
      <c r="B2586" s="2" t="n">
        <f aca="false">SUM(B2555:B2585)</f>
        <v>91.7</v>
      </c>
      <c r="C2586" s="2" t="n">
        <f aca="false">SUM(C2555:C2585)</f>
        <v>329.5</v>
      </c>
      <c r="D2586" s="2" t="n">
        <f aca="false">SUM(D2555:D2585)</f>
        <v>80.8</v>
      </c>
      <c r="E2586" s="2" t="n">
        <f aca="false">SUM(E2555:E2585)</f>
        <v>85.6</v>
      </c>
      <c r="F2586" s="2" t="n">
        <f aca="false">SUM(F2555:F2585)</f>
        <v>94.2</v>
      </c>
      <c r="G2586" s="2" t="n">
        <f aca="false">SUM(G2555:G2585)</f>
        <v>147.3</v>
      </c>
      <c r="H2586" s="2" t="n">
        <f aca="false">SUM(H2555:H2585)</f>
        <v>66.4</v>
      </c>
      <c r="I2586" s="2" t="n">
        <f aca="false">SUM(I2555:I2585)</f>
        <v>16.7</v>
      </c>
      <c r="J2586" s="2" t="n">
        <f aca="false">SUM(J2555:J2585)</f>
        <v>14.1</v>
      </c>
      <c r="K2586" s="2" t="n">
        <f aca="false">SUM(K2555:K2585)</f>
        <v>0</v>
      </c>
      <c r="L2586" s="2" t="n">
        <f aca="false">SUM(L2555:L2585)</f>
        <v>15.7</v>
      </c>
      <c r="M2586" s="2" t="n">
        <f aca="false">SUM(M2555:M2585)</f>
        <v>32.1</v>
      </c>
      <c r="N2586" s="2" t="n">
        <f aca="false">SUM(B2586:M2586)</f>
        <v>974.1</v>
      </c>
      <c r="O2586" s="3" t="s">
        <v>23</v>
      </c>
    </row>
    <row r="2587" customFormat="false" ht="18.75" hidden="false" customHeight="false" outlineLevel="0" collapsed="false">
      <c r="A2587" s="3" t="s">
        <v>24</v>
      </c>
      <c r="B2587" s="2" t="n">
        <f aca="false">AVERAGE(B2555:B2585)</f>
        <v>3.05666666666667</v>
      </c>
      <c r="C2587" s="2" t="n">
        <f aca="false">AVERAGE(C2555:C2585)</f>
        <v>10.6290322580645</v>
      </c>
      <c r="D2587" s="2" t="n">
        <f aca="false">AVERAGE(D2555:D2585)</f>
        <v>2.69333333333333</v>
      </c>
      <c r="E2587" s="2" t="n">
        <f aca="false">AVERAGE(E2555:E2585)</f>
        <v>2.76129032258065</v>
      </c>
      <c r="F2587" s="2" t="n">
        <f aca="false">AVERAGE(F2555:F2585)</f>
        <v>3.03870967741935</v>
      </c>
      <c r="G2587" s="2" t="n">
        <f aca="false">AVERAGE(G2555:G2585)</f>
        <v>4.91</v>
      </c>
      <c r="H2587" s="2" t="n">
        <f aca="false">AVERAGE(H2555:H2585)</f>
        <v>2.14193548387097</v>
      </c>
      <c r="I2587" s="2" t="n">
        <f aca="false">AVERAGE(I2555:I2585)</f>
        <v>0.556666666666667</v>
      </c>
      <c r="J2587" s="2" t="n">
        <f aca="false">AVERAGE(J2555:J2585)</f>
        <v>0.454838709677419</v>
      </c>
      <c r="K2587" s="2" t="n">
        <f aca="false">AVERAGE(K2555:K2585)</f>
        <v>0</v>
      </c>
      <c r="L2587" s="2" t="n">
        <f aca="false">AVERAGE(L2555:L2585)</f>
        <v>0.560714285714286</v>
      </c>
      <c r="M2587" s="2" t="n">
        <f aca="false">AVERAGE(M2555:M2585)</f>
        <v>1.03548387096774</v>
      </c>
      <c r="N2587" s="2" t="n">
        <f aca="false">AVERAGE(B2587:M2587)</f>
        <v>2.6532226062468</v>
      </c>
      <c r="O2587" s="3" t="s">
        <v>25</v>
      </c>
    </row>
    <row r="2588" customFormat="false" ht="18.75" hidden="false" customHeight="false" outlineLevel="0" collapsed="false">
      <c r="A2588" s="1" t="s">
        <v>575</v>
      </c>
      <c r="B2588" s="1" t="n">
        <v>10</v>
      </c>
      <c r="C2588" s="1" t="n">
        <v>16</v>
      </c>
      <c r="D2588" s="1" t="n">
        <v>16</v>
      </c>
      <c r="E2588" s="1" t="n">
        <v>15</v>
      </c>
      <c r="F2588" s="1" t="n">
        <v>15</v>
      </c>
      <c r="G2588" s="1" t="n">
        <v>12</v>
      </c>
      <c r="H2588" s="1" t="n">
        <v>9</v>
      </c>
      <c r="I2588" s="1" t="n">
        <v>3</v>
      </c>
      <c r="J2588" s="1" t="n">
        <v>3</v>
      </c>
      <c r="K2588" s="1" t="n">
        <v>0</v>
      </c>
      <c r="L2588" s="1" t="n">
        <v>3</v>
      </c>
      <c r="M2588" s="1" t="n">
        <v>5</v>
      </c>
      <c r="N2588" s="4" t="n">
        <f aca="false">SUM(B2588:M2588)</f>
        <v>107</v>
      </c>
      <c r="O2588" s="3" t="s">
        <v>26</v>
      </c>
    </row>
    <row r="2590" customFormat="false" ht="18.75" hidden="false" customHeight="false" outlineLevel="0" collapsed="false">
      <c r="A2590" s="1" t="s">
        <v>28</v>
      </c>
      <c r="B2590" s="1" t="s">
        <v>723</v>
      </c>
      <c r="C2590" s="1" t="s">
        <v>724</v>
      </c>
      <c r="D2590" s="1" t="s">
        <v>31</v>
      </c>
      <c r="E2590" s="1" t="s">
        <v>725</v>
      </c>
    </row>
    <row r="2591" customFormat="false" ht="18.75" hidden="false" customHeight="false" outlineLevel="0" collapsed="false">
      <c r="A2591" s="1" t="s">
        <v>33</v>
      </c>
      <c r="B2591" s="1" t="s">
        <v>29</v>
      </c>
      <c r="C2591" s="1" t="n">
        <v>140.4</v>
      </c>
      <c r="D2591" s="1" t="s">
        <v>726</v>
      </c>
      <c r="E2591" s="1" t="s">
        <v>31</v>
      </c>
      <c r="F2591" s="1" t="s">
        <v>727</v>
      </c>
    </row>
    <row r="2592" customFormat="false" ht="18.75" hidden="false" customHeight="false" outlineLevel="0" collapsed="false">
      <c r="A2592" s="1" t="s">
        <v>36</v>
      </c>
      <c r="B2592" s="1" t="s">
        <v>29</v>
      </c>
      <c r="C2592" s="1" t="n">
        <v>158.8</v>
      </c>
      <c r="D2592" s="1" t="s">
        <v>728</v>
      </c>
      <c r="E2592" s="1" t="s">
        <v>31</v>
      </c>
      <c r="F2592" s="1" t="s">
        <v>729</v>
      </c>
    </row>
    <row r="2593" customFormat="false" ht="18.75" hidden="false" customHeight="false" outlineLevel="0" collapsed="false">
      <c r="A2593" s="1" t="s">
        <v>38</v>
      </c>
      <c r="B2593" s="1" t="s">
        <v>29</v>
      </c>
      <c r="C2593" s="1" t="n">
        <v>159.8</v>
      </c>
      <c r="D2593" s="1" t="s">
        <v>730</v>
      </c>
      <c r="E2593" s="1" t="s">
        <v>31</v>
      </c>
      <c r="F2593" s="1" t="s">
        <v>731</v>
      </c>
    </row>
    <row r="2594" customFormat="false" ht="18.75" hidden="false" customHeight="false" outlineLevel="0" collapsed="false">
      <c r="A2594" s="1" t="s">
        <v>41</v>
      </c>
      <c r="B2594" s="1" t="s">
        <v>29</v>
      </c>
      <c r="C2594" s="1" t="n">
        <v>185.2</v>
      </c>
      <c r="D2594" s="1" t="s">
        <v>732</v>
      </c>
      <c r="E2594" s="1" t="s">
        <v>31</v>
      </c>
      <c r="F2594" s="1" t="s">
        <v>733</v>
      </c>
    </row>
    <row r="2595" customFormat="false" ht="18.75" hidden="false" customHeight="false" outlineLevel="0" collapsed="false">
      <c r="A2595" s="1" t="s">
        <v>44</v>
      </c>
      <c r="B2595" s="1" t="n">
        <v>226.2</v>
      </c>
      <c r="C2595" s="1" t="s">
        <v>734</v>
      </c>
      <c r="D2595" s="1" t="s">
        <v>31</v>
      </c>
      <c r="E2595" s="1" t="s">
        <v>735</v>
      </c>
    </row>
    <row r="2596" customFormat="false" ht="18.75" hidden="false" customHeight="false" outlineLevel="0" collapsed="false">
      <c r="A2596" s="1" t="s">
        <v>46</v>
      </c>
      <c r="B2596" s="1" t="n">
        <v>362.5</v>
      </c>
      <c r="C2596" s="1" t="s">
        <v>736</v>
      </c>
    </row>
    <row r="2598" customFormat="false" ht="18.75" hidden="false" customHeight="false" outlineLevel="0" collapsed="false">
      <c r="A2598" s="1" t="s">
        <v>0</v>
      </c>
      <c r="H2598" s="1" t="s">
        <v>1</v>
      </c>
    </row>
    <row r="2599" customFormat="false" ht="18.75" hidden="false" customHeight="false" outlineLevel="0" collapsed="false">
      <c r="A2599" s="1" t="s">
        <v>90</v>
      </c>
      <c r="B2599" s="1" t="s">
        <v>91</v>
      </c>
      <c r="J2599" s="1" t="s">
        <v>4</v>
      </c>
    </row>
    <row r="2601" customFormat="false" ht="18.75" hidden="false" customHeight="false" outlineLevel="0" collapsed="false">
      <c r="F2601" s="1" t="s">
        <v>6</v>
      </c>
      <c r="G2601" s="1" t="n">
        <v>-1987</v>
      </c>
    </row>
    <row r="2602" customFormat="false" ht="18.75" hidden="false" customHeight="false" outlineLevel="0" collapsed="false">
      <c r="F2602" s="1" t="s">
        <v>7</v>
      </c>
    </row>
    <row r="2603" customFormat="false" ht="18.75" hidden="false" customHeight="false" outlineLevel="0" collapsed="false">
      <c r="A2603" s="1" t="s">
        <v>8</v>
      </c>
      <c r="B2603" s="1" t="s">
        <v>9</v>
      </c>
      <c r="C2603" s="1" t="s">
        <v>10</v>
      </c>
      <c r="D2603" s="1" t="s">
        <v>11</v>
      </c>
      <c r="E2603" s="1" t="s">
        <v>12</v>
      </c>
      <c r="F2603" s="1" t="s">
        <v>13</v>
      </c>
      <c r="G2603" s="1" t="s">
        <v>14</v>
      </c>
      <c r="H2603" s="1" t="s">
        <v>15</v>
      </c>
      <c r="I2603" s="1" t="s">
        <v>16</v>
      </c>
      <c r="J2603" s="1" t="s">
        <v>17</v>
      </c>
      <c r="K2603" s="1" t="s">
        <v>18</v>
      </c>
      <c r="L2603" s="1" t="s">
        <v>19</v>
      </c>
      <c r="M2603" s="1" t="s">
        <v>20</v>
      </c>
      <c r="N2603" s="1" t="s">
        <v>21</v>
      </c>
    </row>
    <row r="2604" customFormat="false" ht="18.75" hidden="false" customHeight="false" outlineLevel="0" collapsed="false">
      <c r="A2604" s="1" t="n">
        <v>1</v>
      </c>
      <c r="B2604" s="2" t="n">
        <v>0</v>
      </c>
      <c r="C2604" s="2" t="n">
        <v>0</v>
      </c>
      <c r="D2604" s="2" t="n">
        <v>24.3</v>
      </c>
      <c r="E2604" s="2" t="n">
        <v>0</v>
      </c>
      <c r="F2604" s="2" t="n">
        <v>0</v>
      </c>
      <c r="G2604" s="2" t="n">
        <v>0</v>
      </c>
      <c r="H2604" s="2" t="n">
        <v>0</v>
      </c>
      <c r="I2604" s="2" t="n">
        <v>0</v>
      </c>
      <c r="J2604" s="2" t="n">
        <v>0</v>
      </c>
      <c r="K2604" s="2" t="n">
        <v>0</v>
      </c>
      <c r="L2604" s="2" t="n">
        <v>0</v>
      </c>
      <c r="M2604" s="2" t="n">
        <v>0</v>
      </c>
      <c r="N2604" s="2"/>
    </row>
    <row r="2605" customFormat="false" ht="18.75" hidden="false" customHeight="false" outlineLevel="0" collapsed="false">
      <c r="A2605" s="1" t="n">
        <v>2</v>
      </c>
      <c r="B2605" s="2" t="n">
        <v>0</v>
      </c>
      <c r="C2605" s="2" t="n">
        <v>0</v>
      </c>
      <c r="D2605" s="2" t="n">
        <v>17.5</v>
      </c>
      <c r="E2605" s="2" t="n">
        <v>0</v>
      </c>
      <c r="F2605" s="2" t="n">
        <v>0</v>
      </c>
      <c r="G2605" s="2" t="n">
        <v>0</v>
      </c>
      <c r="H2605" s="2" t="n">
        <v>2.1</v>
      </c>
      <c r="I2605" s="2" t="n">
        <v>0</v>
      </c>
      <c r="J2605" s="2" t="n">
        <v>0</v>
      </c>
      <c r="K2605" s="2" t="n">
        <v>0</v>
      </c>
      <c r="L2605" s="2" t="n">
        <v>0</v>
      </c>
      <c r="M2605" s="2" t="n">
        <v>0</v>
      </c>
      <c r="N2605" s="2"/>
    </row>
    <row r="2606" customFormat="false" ht="18.75" hidden="false" customHeight="false" outlineLevel="0" collapsed="false">
      <c r="A2606" s="1" t="n">
        <v>3</v>
      </c>
      <c r="B2606" s="2" t="n">
        <v>0</v>
      </c>
      <c r="C2606" s="2" t="n">
        <v>0</v>
      </c>
      <c r="D2606" s="2" t="n">
        <v>6.3</v>
      </c>
      <c r="E2606" s="2" t="n">
        <v>0</v>
      </c>
      <c r="F2606" s="2" t="n">
        <v>4.1</v>
      </c>
      <c r="G2606" s="2" t="n">
        <v>0</v>
      </c>
      <c r="H2606" s="2" t="n">
        <v>0</v>
      </c>
      <c r="I2606" s="2" t="n">
        <v>0</v>
      </c>
      <c r="J2606" s="2" t="n">
        <v>0</v>
      </c>
      <c r="K2606" s="2" t="n">
        <v>0</v>
      </c>
      <c r="L2606" s="2" t="n">
        <v>0</v>
      </c>
      <c r="M2606" s="2" t="n">
        <v>0</v>
      </c>
      <c r="N2606" s="2"/>
    </row>
    <row r="2607" customFormat="false" ht="18.75" hidden="false" customHeight="false" outlineLevel="0" collapsed="false">
      <c r="A2607" s="1" t="n">
        <v>4</v>
      </c>
      <c r="B2607" s="2" t="n">
        <v>0</v>
      </c>
      <c r="C2607" s="2" t="n">
        <v>5.2</v>
      </c>
      <c r="D2607" s="2" t="n">
        <v>0</v>
      </c>
      <c r="E2607" s="2" t="n">
        <v>0</v>
      </c>
      <c r="F2607" s="2" t="n">
        <v>0</v>
      </c>
      <c r="G2607" s="2" t="n">
        <v>0</v>
      </c>
      <c r="H2607" s="2" t="n">
        <v>10</v>
      </c>
      <c r="I2607" s="2" t="n">
        <v>0</v>
      </c>
      <c r="J2607" s="2" t="n">
        <v>0</v>
      </c>
      <c r="K2607" s="2" t="n">
        <v>0</v>
      </c>
      <c r="L2607" s="2" t="n">
        <v>0</v>
      </c>
      <c r="M2607" s="2" t="n">
        <v>0</v>
      </c>
      <c r="N2607" s="2"/>
    </row>
    <row r="2608" customFormat="false" ht="18.75" hidden="false" customHeight="false" outlineLevel="0" collapsed="false">
      <c r="A2608" s="1" t="n">
        <v>5</v>
      </c>
      <c r="B2608" s="2" t="n">
        <v>0</v>
      </c>
      <c r="C2608" s="2" t="n">
        <v>13.6</v>
      </c>
      <c r="D2608" s="2" t="n">
        <v>6.5</v>
      </c>
      <c r="E2608" s="2" t="n">
        <v>1.6</v>
      </c>
      <c r="F2608" s="2" t="n">
        <v>3.4</v>
      </c>
      <c r="G2608" s="2" t="n">
        <v>3</v>
      </c>
      <c r="H2608" s="2" t="n">
        <v>14.7</v>
      </c>
      <c r="I2608" s="2" t="n">
        <v>0</v>
      </c>
      <c r="J2608" s="2" t="n">
        <v>0</v>
      </c>
      <c r="K2608" s="2" t="n">
        <v>0</v>
      </c>
      <c r="L2608" s="2" t="n">
        <v>0</v>
      </c>
      <c r="M2608" s="2" t="n">
        <v>0</v>
      </c>
      <c r="N2608" s="2"/>
    </row>
    <row r="2609" customFormat="false" ht="18.75" hidden="false" customHeight="false" outlineLevel="0" collapsed="false">
      <c r="A2609" s="1" t="n">
        <v>6</v>
      </c>
      <c r="B2609" s="2" t="n">
        <v>0</v>
      </c>
      <c r="C2609" s="2" t="n">
        <v>0</v>
      </c>
      <c r="D2609" s="2" t="n">
        <v>7.8</v>
      </c>
      <c r="E2609" s="2" t="n">
        <v>2.2</v>
      </c>
      <c r="F2609" s="2" t="n">
        <v>2.7</v>
      </c>
      <c r="G2609" s="2" t="n">
        <v>11.5</v>
      </c>
      <c r="H2609" s="2" t="n">
        <v>0</v>
      </c>
      <c r="I2609" s="2" t="n">
        <v>0</v>
      </c>
      <c r="J2609" s="2" t="n">
        <v>0</v>
      </c>
      <c r="K2609" s="2" t="n">
        <v>0</v>
      </c>
      <c r="L2609" s="2" t="n">
        <v>0</v>
      </c>
      <c r="M2609" s="2" t="n">
        <v>0</v>
      </c>
      <c r="N2609" s="2"/>
    </row>
    <row r="2610" customFormat="false" ht="18.75" hidden="false" customHeight="false" outlineLevel="0" collapsed="false">
      <c r="A2610" s="1" t="n">
        <v>7</v>
      </c>
      <c r="B2610" s="2" t="n">
        <v>0.1</v>
      </c>
      <c r="C2610" s="2" t="n">
        <v>0</v>
      </c>
      <c r="D2610" s="2" t="n">
        <v>1.7</v>
      </c>
      <c r="E2610" s="2" t="n">
        <v>5.6</v>
      </c>
      <c r="F2610" s="2" t="n">
        <v>2.6</v>
      </c>
      <c r="G2610" s="2" t="n">
        <v>11.4</v>
      </c>
      <c r="H2610" s="2" t="n">
        <v>0.2</v>
      </c>
      <c r="I2610" s="2" t="n">
        <v>0</v>
      </c>
      <c r="J2610" s="2" t="n">
        <v>0</v>
      </c>
      <c r="K2610" s="2" t="n">
        <v>0</v>
      </c>
      <c r="L2610" s="2" t="n">
        <v>0</v>
      </c>
      <c r="M2610" s="2" t="n">
        <v>0</v>
      </c>
      <c r="N2610" s="2"/>
    </row>
    <row r="2611" customFormat="false" ht="18.75" hidden="false" customHeight="false" outlineLevel="0" collapsed="false">
      <c r="A2611" s="1" t="n">
        <v>8</v>
      </c>
      <c r="B2611" s="2" t="n">
        <v>0</v>
      </c>
      <c r="C2611" s="2" t="n">
        <v>0</v>
      </c>
      <c r="D2611" s="2" t="n">
        <v>21.5</v>
      </c>
      <c r="E2611" s="2" t="n">
        <v>0</v>
      </c>
      <c r="F2611" s="2" t="n">
        <v>1</v>
      </c>
      <c r="G2611" s="2" t="n">
        <v>24</v>
      </c>
      <c r="H2611" s="2" t="n">
        <v>0.3</v>
      </c>
      <c r="I2611" s="2" t="n">
        <v>10.4</v>
      </c>
      <c r="J2611" s="2" t="n">
        <v>0</v>
      </c>
      <c r="K2611" s="2" t="n">
        <v>0</v>
      </c>
      <c r="L2611" s="2" t="n">
        <v>0</v>
      </c>
      <c r="M2611" s="2" t="n">
        <v>0</v>
      </c>
      <c r="N2611" s="2"/>
    </row>
    <row r="2612" customFormat="false" ht="18.75" hidden="false" customHeight="false" outlineLevel="0" collapsed="false">
      <c r="A2612" s="1" t="n">
        <v>9</v>
      </c>
      <c r="B2612" s="2" t="n">
        <v>0</v>
      </c>
      <c r="C2612" s="2" t="n">
        <v>4.8</v>
      </c>
      <c r="D2612" s="2" t="n">
        <v>2.5</v>
      </c>
      <c r="E2612" s="2" t="n">
        <v>0.6</v>
      </c>
      <c r="F2612" s="2" t="n">
        <v>3.9</v>
      </c>
      <c r="G2612" s="2" t="n">
        <v>8.1</v>
      </c>
      <c r="H2612" s="2" t="n">
        <v>0.8</v>
      </c>
      <c r="I2612" s="2" t="n">
        <v>0</v>
      </c>
      <c r="J2612" s="2" t="n">
        <v>0</v>
      </c>
      <c r="K2612" s="2" t="n">
        <v>0</v>
      </c>
      <c r="L2612" s="2" t="n">
        <v>0</v>
      </c>
      <c r="M2612" s="2" t="n">
        <v>0</v>
      </c>
      <c r="N2612" s="2"/>
    </row>
    <row r="2613" customFormat="false" ht="18.75" hidden="false" customHeight="false" outlineLevel="0" collapsed="false">
      <c r="A2613" s="1" t="n">
        <v>10</v>
      </c>
      <c r="B2613" s="2" t="n">
        <v>0</v>
      </c>
      <c r="C2613" s="2" t="n">
        <v>0</v>
      </c>
      <c r="D2613" s="2" t="n">
        <v>0</v>
      </c>
      <c r="E2613" s="2" t="n">
        <v>0.3</v>
      </c>
      <c r="F2613" s="2" t="n">
        <v>18.6</v>
      </c>
      <c r="G2613" s="2" t="n">
        <v>3</v>
      </c>
      <c r="H2613" s="2" t="n">
        <v>0</v>
      </c>
      <c r="I2613" s="2" t="n">
        <v>0.4</v>
      </c>
      <c r="J2613" s="2" t="n">
        <v>0</v>
      </c>
      <c r="K2613" s="2" t="n">
        <v>0</v>
      </c>
      <c r="L2613" s="2" t="n">
        <v>0</v>
      </c>
      <c r="M2613" s="2" t="n">
        <v>0</v>
      </c>
      <c r="N2613" s="2"/>
    </row>
    <row r="2614" customFormat="false" ht="18.75" hidden="false" customHeight="false" outlineLevel="0" collapsed="false">
      <c r="A2614" s="1" t="n">
        <v>11</v>
      </c>
      <c r="B2614" s="2" t="n">
        <v>0</v>
      </c>
      <c r="C2614" s="2" t="n">
        <v>0</v>
      </c>
      <c r="D2614" s="2" t="n">
        <v>1.2</v>
      </c>
      <c r="E2614" s="2" t="n">
        <v>0</v>
      </c>
      <c r="F2614" s="2" t="n">
        <v>14.6</v>
      </c>
      <c r="G2614" s="2" t="n">
        <v>1.8</v>
      </c>
      <c r="H2614" s="2" t="n">
        <v>0</v>
      </c>
      <c r="I2614" s="2" t="n">
        <v>4.8</v>
      </c>
      <c r="J2614" s="2" t="n">
        <v>0</v>
      </c>
      <c r="K2614" s="2" t="n">
        <v>0</v>
      </c>
      <c r="L2614" s="2" t="n">
        <v>0</v>
      </c>
      <c r="M2614" s="2" t="n">
        <v>0</v>
      </c>
      <c r="N2614" s="2"/>
    </row>
    <row r="2615" customFormat="false" ht="18.75" hidden="false" customHeight="false" outlineLevel="0" collapsed="false">
      <c r="A2615" s="1" t="n">
        <v>12</v>
      </c>
      <c r="B2615" s="2" t="n">
        <v>0</v>
      </c>
      <c r="C2615" s="2" t="n">
        <v>27.9</v>
      </c>
      <c r="D2615" s="2" t="n">
        <v>0</v>
      </c>
      <c r="E2615" s="2" t="n">
        <v>0</v>
      </c>
      <c r="F2615" s="2" t="n">
        <v>0</v>
      </c>
      <c r="G2615" s="2" t="n">
        <v>1</v>
      </c>
      <c r="H2615" s="2" t="n">
        <v>0</v>
      </c>
      <c r="I2615" s="2" t="n">
        <v>25.8</v>
      </c>
      <c r="J2615" s="2" t="n">
        <v>0</v>
      </c>
      <c r="K2615" s="2" t="n">
        <v>0</v>
      </c>
      <c r="L2615" s="2" t="n">
        <v>0</v>
      </c>
      <c r="M2615" s="2" t="n">
        <v>0</v>
      </c>
      <c r="N2615" s="2"/>
    </row>
    <row r="2616" customFormat="false" ht="18.75" hidden="false" customHeight="false" outlineLevel="0" collapsed="false">
      <c r="A2616" s="1" t="n">
        <v>13</v>
      </c>
      <c r="B2616" s="2" t="n">
        <v>0</v>
      </c>
      <c r="C2616" s="2" t="n">
        <v>0</v>
      </c>
      <c r="D2616" s="2" t="n">
        <v>2.3</v>
      </c>
      <c r="E2616" s="2" t="n">
        <v>0</v>
      </c>
      <c r="F2616" s="2" t="n">
        <v>0</v>
      </c>
      <c r="G2616" s="2" t="n">
        <v>3.6</v>
      </c>
      <c r="H2616" s="2" t="n">
        <v>0</v>
      </c>
      <c r="I2616" s="2" t="n">
        <v>3.1</v>
      </c>
      <c r="J2616" s="2" t="n">
        <v>0</v>
      </c>
      <c r="K2616" s="2" t="n">
        <v>0</v>
      </c>
      <c r="L2616" s="2" t="n">
        <v>0</v>
      </c>
      <c r="M2616" s="2" t="n">
        <v>0</v>
      </c>
      <c r="N2616" s="2"/>
    </row>
    <row r="2617" customFormat="false" ht="18.75" hidden="false" customHeight="false" outlineLevel="0" collapsed="false">
      <c r="A2617" s="1" t="n">
        <v>14</v>
      </c>
      <c r="B2617" s="2" t="n">
        <v>0</v>
      </c>
      <c r="C2617" s="2" t="n">
        <v>0</v>
      </c>
      <c r="D2617" s="2" t="n">
        <v>6.9</v>
      </c>
      <c r="E2617" s="2" t="n">
        <v>4.2</v>
      </c>
      <c r="F2617" s="2" t="n">
        <v>0</v>
      </c>
      <c r="G2617" s="2" t="n">
        <v>8.2</v>
      </c>
      <c r="H2617" s="2" t="n">
        <v>0</v>
      </c>
      <c r="I2617" s="2" t="n">
        <v>0.3</v>
      </c>
      <c r="J2617" s="2" t="n">
        <v>0</v>
      </c>
      <c r="K2617" s="2" t="n">
        <v>0</v>
      </c>
      <c r="L2617" s="2" t="n">
        <v>0</v>
      </c>
      <c r="M2617" s="2" t="n">
        <v>0</v>
      </c>
      <c r="N2617" s="2"/>
    </row>
    <row r="2618" customFormat="false" ht="18.75" hidden="false" customHeight="false" outlineLevel="0" collapsed="false">
      <c r="A2618" s="1" t="n">
        <v>15</v>
      </c>
      <c r="B2618" s="2" t="n">
        <v>22.4</v>
      </c>
      <c r="C2618" s="2" t="n">
        <v>0</v>
      </c>
      <c r="D2618" s="2" t="n">
        <v>10.7</v>
      </c>
      <c r="E2618" s="2" t="n">
        <v>0.8</v>
      </c>
      <c r="F2618" s="2" t="n">
        <v>16</v>
      </c>
      <c r="G2618" s="2" t="n">
        <v>1.1</v>
      </c>
      <c r="H2618" s="2" t="n">
        <v>0</v>
      </c>
      <c r="I2618" s="2" t="n">
        <v>0</v>
      </c>
      <c r="J2618" s="2" t="n">
        <v>0</v>
      </c>
      <c r="K2618" s="2" t="n">
        <v>0</v>
      </c>
      <c r="L2618" s="2" t="n">
        <v>0</v>
      </c>
      <c r="M2618" s="2" t="n">
        <v>0</v>
      </c>
      <c r="N2618" s="2"/>
    </row>
    <row r="2619" customFormat="false" ht="18.75" hidden="false" customHeight="false" outlineLevel="0" collapsed="false">
      <c r="A2619" s="1" t="n">
        <v>16</v>
      </c>
      <c r="B2619" s="2" t="n">
        <v>0.3</v>
      </c>
      <c r="C2619" s="2" t="n">
        <v>0</v>
      </c>
      <c r="D2619" s="2" t="n">
        <v>3.1</v>
      </c>
      <c r="E2619" s="2" t="n">
        <v>0.5</v>
      </c>
      <c r="F2619" s="2" t="n">
        <v>0.8</v>
      </c>
      <c r="G2619" s="2" t="n">
        <v>1</v>
      </c>
      <c r="H2619" s="2" t="n">
        <v>0</v>
      </c>
      <c r="I2619" s="2" t="n">
        <v>0</v>
      </c>
      <c r="J2619" s="2" t="n">
        <v>0</v>
      </c>
      <c r="K2619" s="2" t="n">
        <v>0</v>
      </c>
      <c r="L2619" s="2" t="n">
        <v>0</v>
      </c>
      <c r="M2619" s="2" t="n">
        <v>0</v>
      </c>
      <c r="N2619" s="2"/>
    </row>
    <row r="2620" customFormat="false" ht="18.75" hidden="false" customHeight="false" outlineLevel="0" collapsed="false">
      <c r="A2620" s="1" t="n">
        <v>17</v>
      </c>
      <c r="B2620" s="2" t="n">
        <v>0</v>
      </c>
      <c r="C2620" s="2" t="n">
        <v>0</v>
      </c>
      <c r="D2620" s="2" t="n">
        <v>0.2</v>
      </c>
      <c r="E2620" s="2" t="n">
        <v>0</v>
      </c>
      <c r="F2620" s="2" t="n">
        <v>20.8</v>
      </c>
      <c r="G2620" s="2" t="n">
        <v>11.2</v>
      </c>
      <c r="H2620" s="2" t="n">
        <v>0</v>
      </c>
      <c r="I2620" s="2" t="n">
        <v>0</v>
      </c>
      <c r="J2620" s="2" t="n">
        <v>0</v>
      </c>
      <c r="K2620" s="2" t="n">
        <v>0</v>
      </c>
      <c r="L2620" s="2" t="n">
        <v>0</v>
      </c>
      <c r="M2620" s="2" t="n">
        <v>0</v>
      </c>
      <c r="N2620" s="2"/>
    </row>
    <row r="2621" customFormat="false" ht="18.75" hidden="false" customHeight="false" outlineLevel="0" collapsed="false">
      <c r="A2621" s="1" t="n">
        <v>18</v>
      </c>
      <c r="B2621" s="2" t="n">
        <v>3.1</v>
      </c>
      <c r="C2621" s="2" t="n">
        <v>3.9</v>
      </c>
      <c r="D2621" s="2" t="n">
        <v>0.1</v>
      </c>
      <c r="E2621" s="2" t="n">
        <v>0</v>
      </c>
      <c r="F2621" s="2" t="n">
        <v>8.5</v>
      </c>
      <c r="G2621" s="2" t="n">
        <v>27.8</v>
      </c>
      <c r="H2621" s="2" t="n">
        <v>6.4</v>
      </c>
      <c r="I2621" s="2" t="n">
        <v>0</v>
      </c>
      <c r="J2621" s="2" t="n">
        <v>0</v>
      </c>
      <c r="K2621" s="2" t="n">
        <v>0</v>
      </c>
      <c r="L2621" s="2" t="n">
        <v>6.5</v>
      </c>
      <c r="M2621" s="2" t="n">
        <v>0</v>
      </c>
      <c r="N2621" s="2"/>
    </row>
    <row r="2622" customFormat="false" ht="18.75" hidden="false" customHeight="false" outlineLevel="0" collapsed="false">
      <c r="A2622" s="1" t="n">
        <v>19</v>
      </c>
      <c r="B2622" s="2" t="n">
        <v>0</v>
      </c>
      <c r="C2622" s="2" t="n">
        <v>0</v>
      </c>
      <c r="D2622" s="2" t="n">
        <v>1</v>
      </c>
      <c r="E2622" s="2" t="n">
        <v>0</v>
      </c>
      <c r="F2622" s="2" t="n">
        <v>10.6</v>
      </c>
      <c r="G2622" s="2" t="n">
        <v>8.2</v>
      </c>
      <c r="H2622" s="2" t="n">
        <v>0</v>
      </c>
      <c r="I2622" s="2" t="n">
        <v>8.3</v>
      </c>
      <c r="J2622" s="2" t="n">
        <v>0</v>
      </c>
      <c r="K2622" s="2" t="n">
        <v>0</v>
      </c>
      <c r="L2622" s="2" t="n">
        <v>0</v>
      </c>
      <c r="M2622" s="2" t="n">
        <v>0</v>
      </c>
      <c r="N2622" s="2"/>
    </row>
    <row r="2623" customFormat="false" ht="18.75" hidden="false" customHeight="false" outlineLevel="0" collapsed="false">
      <c r="A2623" s="1" t="n">
        <v>20</v>
      </c>
      <c r="B2623" s="2" t="n">
        <v>9.5</v>
      </c>
      <c r="C2623" s="2" t="n">
        <v>0.3</v>
      </c>
      <c r="D2623" s="2" t="n">
        <v>1.8</v>
      </c>
      <c r="E2623" s="2" t="n">
        <v>7.7</v>
      </c>
      <c r="F2623" s="2" t="n">
        <v>1.4</v>
      </c>
      <c r="G2623" s="2" t="n">
        <v>9.4</v>
      </c>
      <c r="H2623" s="2" t="n">
        <v>1.9</v>
      </c>
      <c r="I2623" s="2" t="n">
        <v>0</v>
      </c>
      <c r="J2623" s="2" t="n">
        <v>0</v>
      </c>
      <c r="K2623" s="2" t="n">
        <v>0</v>
      </c>
      <c r="L2623" s="2" t="n">
        <v>0</v>
      </c>
      <c r="M2623" s="2" t="n">
        <v>0</v>
      </c>
      <c r="N2623" s="2"/>
    </row>
    <row r="2624" customFormat="false" ht="18.75" hidden="false" customHeight="false" outlineLevel="0" collapsed="false">
      <c r="A2624" s="1" t="n">
        <v>21</v>
      </c>
      <c r="B2624" s="2" t="n">
        <v>11.6</v>
      </c>
      <c r="C2624" s="2" t="n">
        <v>0</v>
      </c>
      <c r="D2624" s="2" t="n">
        <v>0</v>
      </c>
      <c r="E2624" s="2" t="n">
        <v>0</v>
      </c>
      <c r="F2624" s="2" t="n">
        <v>2.8</v>
      </c>
      <c r="G2624" s="2" t="n">
        <v>0</v>
      </c>
      <c r="H2624" s="2" t="n">
        <v>0.2</v>
      </c>
      <c r="I2624" s="2" t="n">
        <v>0</v>
      </c>
      <c r="J2624" s="2" t="n">
        <v>0</v>
      </c>
      <c r="K2624" s="2" t="n">
        <v>0</v>
      </c>
      <c r="L2624" s="2" t="n">
        <v>0</v>
      </c>
      <c r="M2624" s="2" t="n">
        <v>0</v>
      </c>
      <c r="N2624" s="2"/>
    </row>
    <row r="2625" customFormat="false" ht="18.75" hidden="false" customHeight="false" outlineLevel="0" collapsed="false">
      <c r="A2625" s="1" t="n">
        <v>22</v>
      </c>
      <c r="B2625" s="2" t="n">
        <v>20.1</v>
      </c>
      <c r="C2625" s="2" t="n">
        <v>0</v>
      </c>
      <c r="D2625" s="2" t="n">
        <v>0</v>
      </c>
      <c r="E2625" s="2" t="n">
        <v>0</v>
      </c>
      <c r="F2625" s="2" t="n">
        <v>3.3</v>
      </c>
      <c r="G2625" s="2" t="n">
        <v>0</v>
      </c>
      <c r="H2625" s="2" t="n">
        <v>0</v>
      </c>
      <c r="I2625" s="2" t="n">
        <v>0</v>
      </c>
      <c r="J2625" s="2" t="n">
        <v>0</v>
      </c>
      <c r="K2625" s="2" t="n">
        <v>0</v>
      </c>
      <c r="L2625" s="2" t="n">
        <v>0</v>
      </c>
      <c r="M2625" s="2" t="n">
        <v>0</v>
      </c>
      <c r="N2625" s="2"/>
    </row>
    <row r="2626" customFormat="false" ht="18.75" hidden="false" customHeight="false" outlineLevel="0" collapsed="false">
      <c r="A2626" s="1" t="n">
        <v>23</v>
      </c>
      <c r="B2626" s="2" t="n">
        <v>0</v>
      </c>
      <c r="C2626" s="2" t="n">
        <v>2.4</v>
      </c>
      <c r="D2626" s="2" t="n">
        <v>0</v>
      </c>
      <c r="E2626" s="2" t="n">
        <v>15.6</v>
      </c>
      <c r="F2626" s="2" t="n">
        <v>10.1</v>
      </c>
      <c r="G2626" s="2" t="n">
        <v>0</v>
      </c>
      <c r="H2626" s="2" t="n">
        <v>1.2</v>
      </c>
      <c r="I2626" s="2" t="n">
        <v>0</v>
      </c>
      <c r="J2626" s="2" t="n">
        <v>0</v>
      </c>
      <c r="K2626" s="2" t="n">
        <v>0</v>
      </c>
      <c r="L2626" s="2" t="n">
        <v>0</v>
      </c>
      <c r="M2626" s="2" t="n">
        <v>0</v>
      </c>
      <c r="N2626" s="2"/>
    </row>
    <row r="2627" customFormat="false" ht="18.75" hidden="false" customHeight="false" outlineLevel="0" collapsed="false">
      <c r="A2627" s="1" t="n">
        <v>24</v>
      </c>
      <c r="B2627" s="2" t="n">
        <v>14.9</v>
      </c>
      <c r="C2627" s="2" t="n">
        <v>0</v>
      </c>
      <c r="D2627" s="2" t="n">
        <v>0</v>
      </c>
      <c r="E2627" s="2" t="n">
        <v>1.3</v>
      </c>
      <c r="F2627" s="2" t="n">
        <v>11.3</v>
      </c>
      <c r="G2627" s="2" t="n">
        <v>0</v>
      </c>
      <c r="H2627" s="2" t="n">
        <v>44.4</v>
      </c>
      <c r="I2627" s="2" t="n">
        <v>0</v>
      </c>
      <c r="J2627" s="2" t="n">
        <v>0</v>
      </c>
      <c r="K2627" s="2" t="n">
        <v>0</v>
      </c>
      <c r="L2627" s="2" t="n">
        <v>0</v>
      </c>
      <c r="M2627" s="2" t="n">
        <v>0</v>
      </c>
      <c r="N2627" s="2"/>
    </row>
    <row r="2628" customFormat="false" ht="18.75" hidden="false" customHeight="false" outlineLevel="0" collapsed="false">
      <c r="A2628" s="1" t="n">
        <v>25</v>
      </c>
      <c r="B2628" s="2" t="n">
        <v>0</v>
      </c>
      <c r="C2628" s="2" t="n">
        <v>0</v>
      </c>
      <c r="D2628" s="2" t="n">
        <v>1.5</v>
      </c>
      <c r="E2628" s="2" t="n">
        <v>2.9</v>
      </c>
      <c r="F2628" s="2" t="n">
        <v>4.2</v>
      </c>
      <c r="G2628" s="2" t="n">
        <v>3.9</v>
      </c>
      <c r="H2628" s="2" t="n">
        <v>12.2</v>
      </c>
      <c r="I2628" s="2" t="n">
        <v>0</v>
      </c>
      <c r="J2628" s="2" t="n">
        <v>0</v>
      </c>
      <c r="K2628" s="2" t="n">
        <v>0</v>
      </c>
      <c r="L2628" s="2" t="n">
        <v>0</v>
      </c>
      <c r="M2628" s="2" t="n">
        <v>0</v>
      </c>
      <c r="N2628" s="2"/>
    </row>
    <row r="2629" customFormat="false" ht="18.75" hidden="false" customHeight="false" outlineLevel="0" collapsed="false">
      <c r="A2629" s="1" t="n">
        <v>26</v>
      </c>
      <c r="B2629" s="2" t="n">
        <v>0</v>
      </c>
      <c r="C2629" s="2" t="n">
        <v>1.3</v>
      </c>
      <c r="D2629" s="2" t="n">
        <v>25.1</v>
      </c>
      <c r="E2629" s="2" t="n">
        <v>11.8</v>
      </c>
      <c r="F2629" s="2" t="n">
        <v>0</v>
      </c>
      <c r="G2629" s="2" t="n">
        <v>0</v>
      </c>
      <c r="H2629" s="2" t="n">
        <v>14.1</v>
      </c>
      <c r="I2629" s="2" t="n">
        <v>0</v>
      </c>
      <c r="J2629" s="2" t="n">
        <v>0</v>
      </c>
      <c r="K2629" s="2" t="n">
        <v>0</v>
      </c>
      <c r="L2629" s="2" t="n">
        <v>0</v>
      </c>
      <c r="M2629" s="2" t="n">
        <v>0</v>
      </c>
      <c r="N2629" s="2"/>
    </row>
    <row r="2630" customFormat="false" ht="18.75" hidden="false" customHeight="false" outlineLevel="0" collapsed="false">
      <c r="A2630" s="1" t="n">
        <v>27</v>
      </c>
      <c r="B2630" s="2" t="n">
        <v>28.4</v>
      </c>
      <c r="C2630" s="2" t="n">
        <v>0</v>
      </c>
      <c r="D2630" s="2" t="n">
        <v>1.8</v>
      </c>
      <c r="E2630" s="2" t="n">
        <v>0</v>
      </c>
      <c r="F2630" s="2" t="n">
        <v>31.9</v>
      </c>
      <c r="G2630" s="2" t="n">
        <v>11.5</v>
      </c>
      <c r="H2630" s="2" t="n">
        <v>0</v>
      </c>
      <c r="I2630" s="2" t="n">
        <v>0</v>
      </c>
      <c r="J2630" s="2" t="n">
        <v>0</v>
      </c>
      <c r="K2630" s="2" t="n">
        <v>0</v>
      </c>
      <c r="L2630" s="2" t="n">
        <v>0</v>
      </c>
      <c r="M2630" s="2" t="n">
        <v>0</v>
      </c>
      <c r="N2630" s="2"/>
    </row>
    <row r="2631" customFormat="false" ht="18.75" hidden="false" customHeight="false" outlineLevel="0" collapsed="false">
      <c r="A2631" s="1" t="n">
        <v>28</v>
      </c>
      <c r="B2631" s="2" t="n">
        <v>21.9</v>
      </c>
      <c r="C2631" s="2" t="n">
        <v>0</v>
      </c>
      <c r="D2631" s="2" t="n">
        <v>0</v>
      </c>
      <c r="E2631" s="2" t="n">
        <v>2.1</v>
      </c>
      <c r="F2631" s="2" t="n">
        <v>2.3</v>
      </c>
      <c r="G2631" s="2" t="n">
        <v>0</v>
      </c>
      <c r="H2631" s="2" t="n">
        <v>0</v>
      </c>
      <c r="I2631" s="2" t="n">
        <v>5.1</v>
      </c>
      <c r="J2631" s="2" t="n">
        <v>0</v>
      </c>
      <c r="K2631" s="2" t="n">
        <v>0</v>
      </c>
      <c r="L2631" s="2" t="n">
        <v>0</v>
      </c>
      <c r="M2631" s="2" t="n">
        <v>0</v>
      </c>
      <c r="N2631" s="2"/>
    </row>
    <row r="2632" customFormat="false" ht="18.75" hidden="false" customHeight="false" outlineLevel="0" collapsed="false">
      <c r="A2632" s="1" t="n">
        <v>29</v>
      </c>
      <c r="B2632" s="2" t="n">
        <v>10</v>
      </c>
      <c r="C2632" s="2" t="n">
        <v>0</v>
      </c>
      <c r="D2632" s="2" t="n">
        <v>0</v>
      </c>
      <c r="E2632" s="2" t="n">
        <v>0</v>
      </c>
      <c r="F2632" s="2" t="n">
        <v>3.5</v>
      </c>
      <c r="G2632" s="2" t="n">
        <v>0</v>
      </c>
      <c r="H2632" s="2" t="n">
        <v>0</v>
      </c>
      <c r="I2632" s="2" t="n">
        <v>0</v>
      </c>
      <c r="J2632" s="2" t="n">
        <v>0</v>
      </c>
      <c r="K2632" s="2" t="n">
        <v>0</v>
      </c>
      <c r="L2632" s="2" t="n">
        <v>0</v>
      </c>
      <c r="M2632" s="2" t="n">
        <v>0</v>
      </c>
      <c r="N2632" s="2"/>
    </row>
    <row r="2633" customFormat="false" ht="18.75" hidden="false" customHeight="false" outlineLevel="0" collapsed="false">
      <c r="A2633" s="1" t="n">
        <v>30</v>
      </c>
      <c r="B2633" s="2" t="n">
        <v>0</v>
      </c>
      <c r="C2633" s="2" t="n">
        <v>0</v>
      </c>
      <c r="D2633" s="2" t="n">
        <v>5.3</v>
      </c>
      <c r="E2633" s="2" t="n">
        <v>0</v>
      </c>
      <c r="F2633" s="2" t="n">
        <v>0</v>
      </c>
      <c r="G2633" s="2" t="n">
        <v>0</v>
      </c>
      <c r="H2633" s="2" t="n">
        <v>0</v>
      </c>
      <c r="I2633" s="2" t="n">
        <v>0</v>
      </c>
      <c r="J2633" s="2" t="n">
        <v>0</v>
      </c>
      <c r="K2633" s="2" t="n">
        <v>0</v>
      </c>
      <c r="L2633" s="2"/>
      <c r="M2633" s="2" t="n">
        <v>0</v>
      </c>
      <c r="N2633" s="2"/>
    </row>
    <row r="2634" customFormat="false" ht="18.75" hidden="false" customHeight="false" outlineLevel="0" collapsed="false">
      <c r="A2634" s="1" t="n">
        <v>31</v>
      </c>
      <c r="B2634" s="2"/>
      <c r="C2634" s="2" t="n">
        <v>0</v>
      </c>
      <c r="D2634" s="2"/>
      <c r="E2634" s="2" t="n">
        <v>0</v>
      </c>
      <c r="F2634" s="2" t="n">
        <v>0</v>
      </c>
      <c r="G2634" s="2"/>
      <c r="H2634" s="2" t="n">
        <v>0</v>
      </c>
      <c r="I2634" s="2"/>
      <c r="J2634" s="2" t="n">
        <v>0</v>
      </c>
      <c r="K2634" s="2" t="n">
        <v>0</v>
      </c>
      <c r="L2634" s="2"/>
      <c r="M2634" s="2" t="n">
        <v>0</v>
      </c>
      <c r="N2634" s="2"/>
    </row>
    <row r="2635" customFormat="false" ht="18.75" hidden="false" customHeight="false" outlineLevel="0" collapsed="false">
      <c r="A2635" s="3" t="s">
        <v>22</v>
      </c>
      <c r="B2635" s="2" t="n">
        <f aca="false">SUM(B2604:B2634)</f>
        <v>142.3</v>
      </c>
      <c r="C2635" s="2" t="n">
        <f aca="false">SUM(C2604:C2634)</f>
        <v>59.4</v>
      </c>
      <c r="D2635" s="2" t="n">
        <f aca="false">SUM(D2604:D2634)</f>
        <v>149.1</v>
      </c>
      <c r="E2635" s="2" t="n">
        <f aca="false">SUM(E2604:E2634)</f>
        <v>57.2</v>
      </c>
      <c r="F2635" s="2" t="n">
        <f aca="false">SUM(F2604:F2634)</f>
        <v>178.4</v>
      </c>
      <c r="G2635" s="2" t="n">
        <f aca="false">SUM(G2604:G2634)</f>
        <v>149.7</v>
      </c>
      <c r="H2635" s="2" t="n">
        <f aca="false">SUM(H2604:H2634)</f>
        <v>108.5</v>
      </c>
      <c r="I2635" s="2" t="n">
        <f aca="false">SUM(I2604:I2634)</f>
        <v>58.2</v>
      </c>
      <c r="J2635" s="2" t="n">
        <f aca="false">SUM(J2604:J2634)</f>
        <v>0</v>
      </c>
      <c r="K2635" s="2" t="n">
        <f aca="false">SUM(K2604:K2634)</f>
        <v>0</v>
      </c>
      <c r="L2635" s="2" t="n">
        <f aca="false">SUM(L2604:L2634)</f>
        <v>6.5</v>
      </c>
      <c r="M2635" s="2" t="n">
        <f aca="false">SUM(M2604:M2634)</f>
        <v>0</v>
      </c>
      <c r="N2635" s="2" t="n">
        <f aca="false">SUM(B2635:M2635)</f>
        <v>909.3</v>
      </c>
      <c r="O2635" s="3" t="s">
        <v>23</v>
      </c>
    </row>
    <row r="2636" customFormat="false" ht="18.75" hidden="false" customHeight="false" outlineLevel="0" collapsed="false">
      <c r="A2636" s="3" t="s">
        <v>24</v>
      </c>
      <c r="B2636" s="2" t="n">
        <f aca="false">AVERAGE(B2604:B2634)</f>
        <v>4.74333333333333</v>
      </c>
      <c r="C2636" s="2" t="n">
        <f aca="false">AVERAGE(C2604:C2634)</f>
        <v>1.91612903225806</v>
      </c>
      <c r="D2636" s="2" t="n">
        <f aca="false">AVERAGE(D2604:D2634)</f>
        <v>4.97</v>
      </c>
      <c r="E2636" s="2" t="n">
        <f aca="false">AVERAGE(E2604:E2634)</f>
        <v>1.84516129032258</v>
      </c>
      <c r="F2636" s="2" t="n">
        <f aca="false">AVERAGE(F2604:F2634)</f>
        <v>5.75483870967742</v>
      </c>
      <c r="G2636" s="2" t="n">
        <f aca="false">AVERAGE(G2604:G2634)</f>
        <v>4.99</v>
      </c>
      <c r="H2636" s="2" t="n">
        <f aca="false">AVERAGE(H2604:H2634)</f>
        <v>3.5</v>
      </c>
      <c r="I2636" s="2" t="n">
        <f aca="false">AVERAGE(I2604:I2634)</f>
        <v>1.94</v>
      </c>
      <c r="J2636" s="2" t="n">
        <f aca="false">AVERAGE(J2604:J2634)</f>
        <v>0</v>
      </c>
      <c r="K2636" s="2" t="n">
        <f aca="false">AVERAGE(K2604:K2634)</f>
        <v>0</v>
      </c>
      <c r="L2636" s="2" t="n">
        <f aca="false">AVERAGE(L2604:L2634)</f>
        <v>0.224137931034483</v>
      </c>
      <c r="M2636" s="2" t="n">
        <f aca="false">AVERAGE(M2604:M2634)</f>
        <v>0</v>
      </c>
      <c r="N2636" s="2" t="n">
        <f aca="false">AVERAGE(B2636:M2636)</f>
        <v>2.49030002471882</v>
      </c>
      <c r="O2636" s="3" t="s">
        <v>25</v>
      </c>
    </row>
    <row r="2637" customFormat="false" ht="18.75" hidden="false" customHeight="false" outlineLevel="0" collapsed="false">
      <c r="A2637" s="1" t="s">
        <v>511</v>
      </c>
      <c r="B2637" s="1" t="n">
        <v>11</v>
      </c>
      <c r="C2637" s="1" t="n">
        <v>8</v>
      </c>
      <c r="D2637" s="1" t="n">
        <v>21</v>
      </c>
      <c r="E2637" s="1" t="n">
        <v>14</v>
      </c>
      <c r="F2637" s="1" t="n">
        <v>22</v>
      </c>
      <c r="G2637" s="1" t="n">
        <v>18</v>
      </c>
      <c r="H2637" s="1" t="n">
        <v>13</v>
      </c>
      <c r="I2637" s="1" t="n">
        <v>8</v>
      </c>
      <c r="J2637" s="1" t="n">
        <v>0</v>
      </c>
      <c r="K2637" s="1" t="n">
        <v>0</v>
      </c>
      <c r="L2637" s="1" t="n">
        <v>1</v>
      </c>
      <c r="M2637" s="1" t="n">
        <v>0</v>
      </c>
      <c r="N2637" s="4" t="n">
        <f aca="false">SUM(B2637:M2637)</f>
        <v>116</v>
      </c>
      <c r="O2637" s="3" t="s">
        <v>26</v>
      </c>
    </row>
    <row r="2639" customFormat="false" ht="18.75" hidden="false" customHeight="false" outlineLevel="0" collapsed="false">
      <c r="A2639" s="1" t="s">
        <v>28</v>
      </c>
      <c r="B2639" s="1" t="s">
        <v>29</v>
      </c>
      <c r="C2639" s="1" t="n">
        <v>44.4</v>
      </c>
      <c r="D2639" s="1" t="s">
        <v>737</v>
      </c>
      <c r="E2639" s="1" t="s">
        <v>31</v>
      </c>
      <c r="F2639" s="1" t="s">
        <v>738</v>
      </c>
    </row>
    <row r="2640" customFormat="false" ht="18.75" hidden="false" customHeight="false" outlineLevel="0" collapsed="false">
      <c r="A2640" s="1" t="s">
        <v>33</v>
      </c>
      <c r="B2640" s="1" t="s">
        <v>29</v>
      </c>
      <c r="C2640" s="1" t="n">
        <v>70.7</v>
      </c>
      <c r="D2640" s="1" t="s">
        <v>739</v>
      </c>
      <c r="E2640" s="1" t="s">
        <v>31</v>
      </c>
      <c r="F2640" s="1" t="s">
        <v>740</v>
      </c>
    </row>
    <row r="2641" customFormat="false" ht="18.75" hidden="false" customHeight="false" outlineLevel="0" collapsed="false">
      <c r="A2641" s="1" t="s">
        <v>36</v>
      </c>
      <c r="B2641" s="1" t="s">
        <v>29</v>
      </c>
      <c r="C2641" s="1" t="n">
        <v>71.9</v>
      </c>
      <c r="D2641" s="1" t="s">
        <v>741</v>
      </c>
      <c r="E2641" s="1" t="s">
        <v>31</v>
      </c>
      <c r="F2641" s="1" t="s">
        <v>742</v>
      </c>
    </row>
    <row r="2642" customFormat="false" ht="18.75" hidden="false" customHeight="false" outlineLevel="0" collapsed="false">
      <c r="A2642" s="1" t="s">
        <v>38</v>
      </c>
      <c r="B2642" s="1" t="s">
        <v>29</v>
      </c>
      <c r="C2642" s="1" t="n">
        <v>85.3</v>
      </c>
      <c r="D2642" s="1" t="s">
        <v>743</v>
      </c>
      <c r="E2642" s="1" t="s">
        <v>31</v>
      </c>
      <c r="F2642" s="1" t="s">
        <v>744</v>
      </c>
    </row>
    <row r="2643" customFormat="false" ht="18.75" hidden="false" customHeight="false" outlineLevel="0" collapsed="false">
      <c r="A2643" s="1" t="s">
        <v>41</v>
      </c>
      <c r="B2643" s="1" t="s">
        <v>29</v>
      </c>
      <c r="C2643" s="1" t="n">
        <v>106.9</v>
      </c>
      <c r="D2643" s="1" t="s">
        <v>745</v>
      </c>
      <c r="E2643" s="1" t="s">
        <v>31</v>
      </c>
      <c r="F2643" s="1" t="s">
        <v>746</v>
      </c>
    </row>
    <row r="2644" customFormat="false" ht="18.75" hidden="false" customHeight="false" outlineLevel="0" collapsed="false">
      <c r="A2644" s="1" t="s">
        <v>44</v>
      </c>
      <c r="B2644" s="1" t="n">
        <v>132.2</v>
      </c>
      <c r="C2644" s="1" t="s">
        <v>747</v>
      </c>
      <c r="D2644" s="1" t="s">
        <v>31</v>
      </c>
      <c r="E2644" s="1" t="s">
        <v>748</v>
      </c>
    </row>
    <row r="2645" customFormat="false" ht="18.75" hidden="false" customHeight="false" outlineLevel="0" collapsed="false">
      <c r="A2645" s="1" t="s">
        <v>46</v>
      </c>
      <c r="B2645" s="1" t="n">
        <v>210.6</v>
      </c>
      <c r="C2645" s="1" t="s">
        <v>749</v>
      </c>
    </row>
    <row r="2647" customFormat="false" ht="18.75" hidden="false" customHeight="false" outlineLevel="0" collapsed="false">
      <c r="A2647" s="1" t="s">
        <v>0</v>
      </c>
      <c r="H2647" s="1" t="s">
        <v>1</v>
      </c>
    </row>
    <row r="2648" customFormat="false" ht="18.75" hidden="false" customHeight="false" outlineLevel="0" collapsed="false">
      <c r="A2648" s="1" t="s">
        <v>90</v>
      </c>
      <c r="B2648" s="1" t="s">
        <v>91</v>
      </c>
      <c r="J2648" s="1" t="s">
        <v>4</v>
      </c>
    </row>
    <row r="2650" customFormat="false" ht="18.75" hidden="false" customHeight="false" outlineLevel="0" collapsed="false">
      <c r="F2650" s="1" t="s">
        <v>6</v>
      </c>
      <c r="G2650" s="1" t="n">
        <v>-1988</v>
      </c>
      <c r="H2650" s="1" t="n">
        <f aca="false">1988+543</f>
        <v>2531</v>
      </c>
    </row>
    <row r="2651" customFormat="false" ht="18.75" hidden="false" customHeight="false" outlineLevel="0" collapsed="false">
      <c r="F2651" s="1" t="s">
        <v>7</v>
      </c>
    </row>
    <row r="2652" customFormat="false" ht="18.75" hidden="false" customHeight="false" outlineLevel="0" collapsed="false">
      <c r="A2652" s="1" t="s">
        <v>8</v>
      </c>
      <c r="B2652" s="1" t="s">
        <v>9</v>
      </c>
      <c r="C2652" s="1" t="s">
        <v>10</v>
      </c>
      <c r="D2652" s="1" t="s">
        <v>11</v>
      </c>
      <c r="E2652" s="1" t="s">
        <v>12</v>
      </c>
      <c r="F2652" s="1" t="s">
        <v>13</v>
      </c>
      <c r="G2652" s="1" t="s">
        <v>14</v>
      </c>
      <c r="H2652" s="1" t="s">
        <v>15</v>
      </c>
      <c r="I2652" s="1" t="s">
        <v>16</v>
      </c>
      <c r="J2652" s="1" t="s">
        <v>17</v>
      </c>
      <c r="K2652" s="1" t="s">
        <v>18</v>
      </c>
      <c r="L2652" s="1" t="s">
        <v>19</v>
      </c>
      <c r="M2652" s="1" t="s">
        <v>20</v>
      </c>
      <c r="N2652" s="1" t="s">
        <v>21</v>
      </c>
    </row>
    <row r="2653" customFormat="false" ht="18.75" hidden="false" customHeight="false" outlineLevel="0" collapsed="false">
      <c r="A2653" s="1" t="n">
        <v>1</v>
      </c>
      <c r="B2653" s="2" t="n">
        <v>0</v>
      </c>
      <c r="C2653" s="2" t="n">
        <v>0</v>
      </c>
      <c r="D2653" s="2" t="n">
        <v>0</v>
      </c>
      <c r="E2653" s="2" t="n">
        <v>47.5</v>
      </c>
      <c r="F2653" s="2" t="n">
        <v>0.7</v>
      </c>
      <c r="G2653" s="2" t="n">
        <v>2</v>
      </c>
      <c r="H2653" s="2" t="n">
        <v>0</v>
      </c>
      <c r="I2653" s="2" t="n">
        <v>0</v>
      </c>
      <c r="J2653" s="2" t="n">
        <v>0</v>
      </c>
      <c r="K2653" s="2" t="n">
        <v>0</v>
      </c>
      <c r="L2653" s="2" t="n">
        <v>0</v>
      </c>
      <c r="M2653" s="2" t="n">
        <v>0</v>
      </c>
      <c r="N2653" s="2"/>
    </row>
    <row r="2654" customFormat="false" ht="18.75" hidden="false" customHeight="false" outlineLevel="0" collapsed="false">
      <c r="A2654" s="1" t="n">
        <v>2</v>
      </c>
      <c r="B2654" s="2" t="n">
        <v>0</v>
      </c>
      <c r="C2654" s="2" t="n">
        <v>0</v>
      </c>
      <c r="D2654" s="2" t="n">
        <v>18.2</v>
      </c>
      <c r="E2654" s="2" t="n">
        <v>0</v>
      </c>
      <c r="F2654" s="2" t="n">
        <v>0</v>
      </c>
      <c r="G2654" s="2" t="n">
        <v>0</v>
      </c>
      <c r="H2654" s="2" t="n">
        <v>0</v>
      </c>
      <c r="I2654" s="2" t="n">
        <v>0</v>
      </c>
      <c r="J2654" s="2" t="n">
        <v>0</v>
      </c>
      <c r="K2654" s="2" t="n">
        <v>0</v>
      </c>
      <c r="L2654" s="2" t="n">
        <v>0</v>
      </c>
      <c r="M2654" s="2" t="n">
        <v>0</v>
      </c>
      <c r="N2654" s="2"/>
    </row>
    <row r="2655" customFormat="false" ht="18.75" hidden="false" customHeight="false" outlineLevel="0" collapsed="false">
      <c r="A2655" s="1" t="n">
        <v>3</v>
      </c>
      <c r="B2655" s="2" t="n">
        <v>0</v>
      </c>
      <c r="C2655" s="2" t="n">
        <v>9.5</v>
      </c>
      <c r="D2655" s="2" t="n">
        <v>15.3</v>
      </c>
      <c r="E2655" s="2" t="n">
        <v>4.6</v>
      </c>
      <c r="F2655" s="2" t="n">
        <v>12.6</v>
      </c>
      <c r="G2655" s="2" t="n">
        <v>0</v>
      </c>
      <c r="H2655" s="2" t="n">
        <v>2.1</v>
      </c>
      <c r="I2655" s="2" t="n">
        <v>33</v>
      </c>
      <c r="J2655" s="2" t="n">
        <v>0</v>
      </c>
      <c r="K2655" s="2" t="n">
        <v>0</v>
      </c>
      <c r="L2655" s="2" t="n">
        <v>0</v>
      </c>
      <c r="M2655" s="2" t="n">
        <v>0</v>
      </c>
      <c r="N2655" s="2"/>
    </row>
    <row r="2656" customFormat="false" ht="18.75" hidden="false" customHeight="false" outlineLevel="0" collapsed="false">
      <c r="A2656" s="1" t="n">
        <v>4</v>
      </c>
      <c r="B2656" s="2" t="n">
        <v>0</v>
      </c>
      <c r="C2656" s="2" t="n">
        <v>0</v>
      </c>
      <c r="D2656" s="2" t="n">
        <v>0</v>
      </c>
      <c r="E2656" s="2" t="n">
        <v>0</v>
      </c>
      <c r="F2656" s="2" t="n">
        <v>0</v>
      </c>
      <c r="G2656" s="2" t="n">
        <v>0</v>
      </c>
      <c r="H2656" s="2" t="n">
        <v>0</v>
      </c>
      <c r="I2656" s="2" t="n">
        <v>0</v>
      </c>
      <c r="J2656" s="2" t="n">
        <v>0</v>
      </c>
      <c r="K2656" s="2" t="n">
        <v>0</v>
      </c>
      <c r="L2656" s="2" t="n">
        <v>0</v>
      </c>
      <c r="M2656" s="2" t="n">
        <v>0</v>
      </c>
      <c r="N2656" s="2"/>
    </row>
    <row r="2657" customFormat="false" ht="18.75" hidden="false" customHeight="false" outlineLevel="0" collapsed="false">
      <c r="A2657" s="1" t="n">
        <v>5</v>
      </c>
      <c r="B2657" s="2" t="n">
        <v>0</v>
      </c>
      <c r="C2657" s="2" t="n">
        <v>32.6</v>
      </c>
      <c r="D2657" s="2" t="n">
        <v>35.5</v>
      </c>
      <c r="E2657" s="2" t="n">
        <v>0</v>
      </c>
      <c r="F2657" s="2" t="n">
        <v>0</v>
      </c>
      <c r="G2657" s="2" t="n">
        <v>0</v>
      </c>
      <c r="H2657" s="2" t="n">
        <v>0</v>
      </c>
      <c r="I2657" s="2" t="n">
        <v>0</v>
      </c>
      <c r="J2657" s="2" t="n">
        <v>0</v>
      </c>
      <c r="K2657" s="2" t="n">
        <v>0.1</v>
      </c>
      <c r="L2657" s="2" t="n">
        <v>0</v>
      </c>
      <c r="M2657" s="2" t="n">
        <v>0</v>
      </c>
      <c r="N2657" s="2"/>
    </row>
    <row r="2658" customFormat="false" ht="18.75" hidden="false" customHeight="false" outlineLevel="0" collapsed="false">
      <c r="A2658" s="1" t="n">
        <v>6</v>
      </c>
      <c r="B2658" s="2" t="n">
        <v>0</v>
      </c>
      <c r="C2658" s="2" t="n">
        <v>13.1</v>
      </c>
      <c r="D2658" s="2" t="n">
        <v>9.2</v>
      </c>
      <c r="E2658" s="2" t="n">
        <v>0.6</v>
      </c>
      <c r="F2658" s="2" t="n">
        <v>0.3</v>
      </c>
      <c r="G2658" s="2" t="n">
        <v>2.2</v>
      </c>
      <c r="H2658" s="2" t="n">
        <v>3.1</v>
      </c>
      <c r="I2658" s="2" t="n">
        <v>0</v>
      </c>
      <c r="J2658" s="2" t="n">
        <v>0</v>
      </c>
      <c r="K2658" s="2" t="n">
        <v>0</v>
      </c>
      <c r="L2658" s="2" t="n">
        <v>0</v>
      </c>
      <c r="M2658" s="2" t="n">
        <v>0</v>
      </c>
      <c r="N2658" s="2"/>
    </row>
    <row r="2659" customFormat="false" ht="18.75" hidden="false" customHeight="false" outlineLevel="0" collapsed="false">
      <c r="A2659" s="1" t="n">
        <v>7</v>
      </c>
      <c r="B2659" s="2" t="n">
        <v>0</v>
      </c>
      <c r="C2659" s="2" t="n">
        <v>0</v>
      </c>
      <c r="D2659" s="2" t="n">
        <v>0</v>
      </c>
      <c r="E2659" s="2" t="n">
        <v>8.9</v>
      </c>
      <c r="F2659" s="2" t="n">
        <v>0.7</v>
      </c>
      <c r="G2659" s="2" t="n">
        <v>0</v>
      </c>
      <c r="H2659" s="2" t="n">
        <v>0</v>
      </c>
      <c r="I2659" s="2" t="n">
        <v>0</v>
      </c>
      <c r="J2659" s="2" t="n">
        <v>0</v>
      </c>
      <c r="K2659" s="2" t="n">
        <v>0</v>
      </c>
      <c r="L2659" s="2" t="n">
        <v>0</v>
      </c>
      <c r="M2659" s="2" t="n">
        <v>0</v>
      </c>
      <c r="N2659" s="2"/>
    </row>
    <row r="2660" customFormat="false" ht="18.75" hidden="false" customHeight="false" outlineLevel="0" collapsed="false">
      <c r="A2660" s="1" t="n">
        <v>8</v>
      </c>
      <c r="B2660" s="2" t="n">
        <v>0</v>
      </c>
      <c r="C2660" s="2" t="n">
        <v>0</v>
      </c>
      <c r="D2660" s="2" t="n">
        <v>0.5</v>
      </c>
      <c r="E2660" s="2" t="n">
        <v>0</v>
      </c>
      <c r="F2660" s="2" t="n">
        <v>0</v>
      </c>
      <c r="G2660" s="2" t="n">
        <v>0</v>
      </c>
      <c r="H2660" s="2" t="n">
        <v>6.8</v>
      </c>
      <c r="I2660" s="2" t="n">
        <v>0</v>
      </c>
      <c r="J2660" s="2" t="n">
        <v>0</v>
      </c>
      <c r="K2660" s="2" t="n">
        <v>0</v>
      </c>
      <c r="L2660" s="2" t="n">
        <v>0</v>
      </c>
      <c r="M2660" s="2" t="n">
        <v>0</v>
      </c>
      <c r="N2660" s="2"/>
    </row>
    <row r="2661" customFormat="false" ht="18.75" hidden="false" customHeight="false" outlineLevel="0" collapsed="false">
      <c r="A2661" s="1" t="n">
        <v>9</v>
      </c>
      <c r="B2661" s="2" t="n">
        <v>0</v>
      </c>
      <c r="C2661" s="2" t="n">
        <v>11.3</v>
      </c>
      <c r="D2661" s="2" t="n">
        <v>0</v>
      </c>
      <c r="E2661" s="2" t="n">
        <v>0</v>
      </c>
      <c r="F2661" s="2" t="n">
        <v>0</v>
      </c>
      <c r="G2661" s="2" t="n">
        <v>0</v>
      </c>
      <c r="H2661" s="2" t="n">
        <v>22.8</v>
      </c>
      <c r="I2661" s="2" t="n">
        <v>0</v>
      </c>
      <c r="J2661" s="2" t="n">
        <v>0</v>
      </c>
      <c r="K2661" s="2" t="n">
        <v>0</v>
      </c>
      <c r="L2661" s="2" t="n">
        <v>0</v>
      </c>
      <c r="M2661" s="2" t="n">
        <v>0</v>
      </c>
      <c r="N2661" s="2"/>
    </row>
    <row r="2662" customFormat="false" ht="18.75" hidden="false" customHeight="false" outlineLevel="0" collapsed="false">
      <c r="A2662" s="1" t="n">
        <v>10</v>
      </c>
      <c r="B2662" s="2" t="n">
        <v>0</v>
      </c>
      <c r="C2662" s="2" t="n">
        <v>0</v>
      </c>
      <c r="D2662" s="2" t="n">
        <v>0</v>
      </c>
      <c r="E2662" s="2" t="n">
        <v>0</v>
      </c>
      <c r="F2662" s="2" t="n">
        <v>23.3</v>
      </c>
      <c r="G2662" s="2" t="n">
        <v>2</v>
      </c>
      <c r="H2662" s="2" t="n">
        <v>21.3</v>
      </c>
      <c r="I2662" s="2" t="n">
        <v>0</v>
      </c>
      <c r="J2662" s="2" t="n">
        <v>0</v>
      </c>
      <c r="K2662" s="2" t="n">
        <v>0</v>
      </c>
      <c r="L2662" s="2" t="n">
        <v>0</v>
      </c>
      <c r="M2662" s="2" t="n">
        <v>0</v>
      </c>
      <c r="N2662" s="2"/>
    </row>
    <row r="2663" customFormat="false" ht="18.75" hidden="false" customHeight="false" outlineLevel="0" collapsed="false">
      <c r="A2663" s="1" t="n">
        <v>11</v>
      </c>
      <c r="B2663" s="2" t="n">
        <v>0</v>
      </c>
      <c r="C2663" s="2" t="n">
        <v>0</v>
      </c>
      <c r="D2663" s="2" t="n">
        <v>2.5</v>
      </c>
      <c r="E2663" s="2" t="n">
        <v>5.5</v>
      </c>
      <c r="F2663" s="2" t="n">
        <v>10.3</v>
      </c>
      <c r="G2663" s="2" t="n">
        <v>0</v>
      </c>
      <c r="H2663" s="2" t="n">
        <v>2.1</v>
      </c>
      <c r="I2663" s="2" t="n">
        <v>0</v>
      </c>
      <c r="J2663" s="2" t="n">
        <v>0</v>
      </c>
      <c r="K2663" s="2" t="n">
        <v>0</v>
      </c>
      <c r="L2663" s="2" t="n">
        <v>0</v>
      </c>
      <c r="M2663" s="2" t="n">
        <v>0</v>
      </c>
      <c r="N2663" s="2"/>
    </row>
    <row r="2664" customFormat="false" ht="18.75" hidden="false" customHeight="false" outlineLevel="0" collapsed="false">
      <c r="A2664" s="1" t="n">
        <v>12</v>
      </c>
      <c r="B2664" s="2" t="n">
        <v>6.5</v>
      </c>
      <c r="C2664" s="2" t="n">
        <v>0</v>
      </c>
      <c r="D2664" s="2" t="n">
        <v>0.2</v>
      </c>
      <c r="E2664" s="2" t="n">
        <v>4.1</v>
      </c>
      <c r="F2664" s="2" t="n">
        <v>3.2</v>
      </c>
      <c r="G2664" s="2" t="n">
        <v>0</v>
      </c>
      <c r="H2664" s="2" t="n">
        <v>5.7</v>
      </c>
      <c r="I2664" s="2" t="n">
        <v>0</v>
      </c>
      <c r="J2664" s="2" t="n">
        <v>0</v>
      </c>
      <c r="K2664" s="2" t="n">
        <v>0</v>
      </c>
      <c r="L2664" s="2" t="n">
        <v>0</v>
      </c>
      <c r="M2664" s="2" t="n">
        <v>0</v>
      </c>
      <c r="N2664" s="2"/>
    </row>
    <row r="2665" customFormat="false" ht="18.75" hidden="false" customHeight="false" outlineLevel="0" collapsed="false">
      <c r="A2665" s="1" t="n">
        <v>13</v>
      </c>
      <c r="B2665" s="2" t="n">
        <v>0</v>
      </c>
      <c r="C2665" s="2" t="n">
        <v>5.1</v>
      </c>
      <c r="D2665" s="2" t="n">
        <v>0</v>
      </c>
      <c r="E2665" s="2" t="n">
        <v>15.1</v>
      </c>
      <c r="F2665" s="2" t="n">
        <v>0</v>
      </c>
      <c r="G2665" s="2" t="n">
        <v>0</v>
      </c>
      <c r="H2665" s="2" t="n">
        <v>22.1</v>
      </c>
      <c r="I2665" s="2" t="n">
        <v>0</v>
      </c>
      <c r="J2665" s="2" t="n">
        <v>0</v>
      </c>
      <c r="K2665" s="2" t="n">
        <v>0</v>
      </c>
      <c r="L2665" s="2" t="n">
        <v>0</v>
      </c>
      <c r="M2665" s="2" t="n">
        <v>0.1</v>
      </c>
      <c r="N2665" s="2"/>
    </row>
    <row r="2666" customFormat="false" ht="18.75" hidden="false" customHeight="false" outlineLevel="0" collapsed="false">
      <c r="A2666" s="1" t="n">
        <v>14</v>
      </c>
      <c r="B2666" s="2" t="n">
        <v>10.6</v>
      </c>
      <c r="C2666" s="2" t="n">
        <v>7.7</v>
      </c>
      <c r="D2666" s="2" t="n">
        <v>0</v>
      </c>
      <c r="E2666" s="2" t="n">
        <v>13.2</v>
      </c>
      <c r="F2666" s="2" t="n">
        <v>16.8</v>
      </c>
      <c r="G2666" s="2" t="n">
        <v>4.5</v>
      </c>
      <c r="H2666" s="2" t="n">
        <v>17.4</v>
      </c>
      <c r="I2666" s="2" t="n">
        <v>0</v>
      </c>
      <c r="J2666" s="2" t="n">
        <v>0</v>
      </c>
      <c r="K2666" s="2" t="n">
        <v>0</v>
      </c>
      <c r="L2666" s="2" t="n">
        <v>0</v>
      </c>
      <c r="M2666" s="2" t="n">
        <v>0</v>
      </c>
      <c r="N2666" s="2"/>
    </row>
    <row r="2667" customFormat="false" ht="18.75" hidden="false" customHeight="false" outlineLevel="0" collapsed="false">
      <c r="A2667" s="1" t="n">
        <v>15</v>
      </c>
      <c r="B2667" s="2" t="n">
        <v>5.1</v>
      </c>
      <c r="C2667" s="2" t="n">
        <v>3.5</v>
      </c>
      <c r="D2667" s="2" t="n">
        <v>2.8</v>
      </c>
      <c r="E2667" s="2" t="n">
        <v>6.5</v>
      </c>
      <c r="F2667" s="2" t="n">
        <v>4.7</v>
      </c>
      <c r="G2667" s="2" t="n">
        <v>0</v>
      </c>
      <c r="H2667" s="2" t="n">
        <v>7</v>
      </c>
      <c r="I2667" s="2" t="n">
        <v>5.4</v>
      </c>
      <c r="J2667" s="2" t="n">
        <v>0</v>
      </c>
      <c r="K2667" s="2" t="n">
        <v>0</v>
      </c>
      <c r="L2667" s="2" t="n">
        <v>0</v>
      </c>
      <c r="M2667" s="2" t="n">
        <v>0</v>
      </c>
      <c r="N2667" s="2"/>
    </row>
    <row r="2668" customFormat="false" ht="18.75" hidden="false" customHeight="false" outlineLevel="0" collapsed="false">
      <c r="A2668" s="1" t="n">
        <v>16</v>
      </c>
      <c r="B2668" s="2" t="n">
        <v>0</v>
      </c>
      <c r="C2668" s="2" t="n">
        <v>4.7</v>
      </c>
      <c r="D2668" s="2" t="n">
        <v>0.1</v>
      </c>
      <c r="E2668" s="2" t="n">
        <v>0.6</v>
      </c>
      <c r="F2668" s="2" t="n">
        <v>16.9</v>
      </c>
      <c r="G2668" s="2" t="n">
        <v>15</v>
      </c>
      <c r="H2668" s="2" t="n">
        <v>14.4</v>
      </c>
      <c r="I2668" s="2" t="n">
        <v>35.4</v>
      </c>
      <c r="J2668" s="2" t="n">
        <v>0</v>
      </c>
      <c r="K2668" s="2" t="n">
        <v>0</v>
      </c>
      <c r="L2668" s="2" t="n">
        <v>0</v>
      </c>
      <c r="M2668" s="2" t="n">
        <v>0</v>
      </c>
      <c r="N2668" s="2"/>
    </row>
    <row r="2669" customFormat="false" ht="18.75" hidden="false" customHeight="false" outlineLevel="0" collapsed="false">
      <c r="A2669" s="1" t="n">
        <v>17</v>
      </c>
      <c r="B2669" s="2" t="n">
        <v>29.1</v>
      </c>
      <c r="C2669" s="2" t="n">
        <v>7.2</v>
      </c>
      <c r="D2669" s="2" t="n">
        <v>0</v>
      </c>
      <c r="E2669" s="2" t="n">
        <v>0</v>
      </c>
      <c r="F2669" s="2" t="n">
        <v>0</v>
      </c>
      <c r="G2669" s="2" t="n">
        <v>4.6</v>
      </c>
      <c r="H2669" s="2" t="n">
        <v>19.5</v>
      </c>
      <c r="I2669" s="2" t="n">
        <v>29.1</v>
      </c>
      <c r="J2669" s="2" t="n">
        <v>0</v>
      </c>
      <c r="K2669" s="2" t="n">
        <v>0</v>
      </c>
      <c r="L2669" s="2" t="n">
        <v>0</v>
      </c>
      <c r="M2669" s="2" t="n">
        <v>0</v>
      </c>
      <c r="N2669" s="2"/>
    </row>
    <row r="2670" customFormat="false" ht="18.75" hidden="false" customHeight="false" outlineLevel="0" collapsed="false">
      <c r="A2670" s="1" t="n">
        <v>18</v>
      </c>
      <c r="B2670" s="2" t="n">
        <v>32</v>
      </c>
      <c r="C2670" s="2" t="n">
        <v>13.9</v>
      </c>
      <c r="D2670" s="2" t="n">
        <v>0.8</v>
      </c>
      <c r="E2670" s="2" t="n">
        <v>0</v>
      </c>
      <c r="F2670" s="2" t="n">
        <v>0</v>
      </c>
      <c r="G2670" s="2" t="n">
        <v>1.9</v>
      </c>
      <c r="H2670" s="2" t="n">
        <v>34.4</v>
      </c>
      <c r="I2670" s="2" t="n">
        <v>0.2</v>
      </c>
      <c r="J2670" s="2" t="n">
        <v>0</v>
      </c>
      <c r="K2670" s="2" t="n">
        <v>0</v>
      </c>
      <c r="L2670" s="2" t="n">
        <v>0</v>
      </c>
      <c r="M2670" s="2" t="n">
        <v>0</v>
      </c>
      <c r="N2670" s="2"/>
    </row>
    <row r="2671" customFormat="false" ht="18.75" hidden="false" customHeight="false" outlineLevel="0" collapsed="false">
      <c r="A2671" s="1" t="n">
        <v>19</v>
      </c>
      <c r="B2671" s="2" t="n">
        <v>21.5</v>
      </c>
      <c r="C2671" s="2" t="n">
        <v>0</v>
      </c>
      <c r="D2671" s="2" t="n">
        <v>0.3</v>
      </c>
      <c r="E2671" s="2" t="n">
        <v>0</v>
      </c>
      <c r="F2671" s="2" t="n">
        <v>11.1</v>
      </c>
      <c r="G2671" s="2" t="n">
        <v>1.2</v>
      </c>
      <c r="H2671" s="2" t="n">
        <v>12.4</v>
      </c>
      <c r="I2671" s="2" t="n">
        <v>0</v>
      </c>
      <c r="J2671" s="2" t="n">
        <v>0</v>
      </c>
      <c r="K2671" s="2" t="n">
        <v>0</v>
      </c>
      <c r="L2671" s="2" t="n">
        <v>0</v>
      </c>
      <c r="M2671" s="2" t="n">
        <v>0</v>
      </c>
      <c r="N2671" s="2"/>
    </row>
    <row r="2672" customFormat="false" ht="18.75" hidden="false" customHeight="false" outlineLevel="0" collapsed="false">
      <c r="A2672" s="1" t="n">
        <v>20</v>
      </c>
      <c r="B2672" s="2" t="n">
        <v>0</v>
      </c>
      <c r="C2672" s="2" t="n">
        <v>0.3</v>
      </c>
      <c r="D2672" s="2" t="n">
        <v>0</v>
      </c>
      <c r="E2672" s="2" t="n">
        <v>0.2</v>
      </c>
      <c r="F2672" s="2" t="n">
        <v>19.7</v>
      </c>
      <c r="G2672" s="2" t="n">
        <v>0.5</v>
      </c>
      <c r="H2672" s="2" t="n">
        <v>0</v>
      </c>
      <c r="I2672" s="2" t="n">
        <v>0</v>
      </c>
      <c r="J2672" s="2" t="n">
        <v>0</v>
      </c>
      <c r="K2672" s="2" t="n">
        <v>0</v>
      </c>
      <c r="L2672" s="2" t="n">
        <v>0</v>
      </c>
      <c r="M2672" s="2" t="n">
        <v>0</v>
      </c>
      <c r="N2672" s="2"/>
    </row>
    <row r="2673" customFormat="false" ht="18.75" hidden="false" customHeight="false" outlineLevel="0" collapsed="false">
      <c r="A2673" s="1" t="n">
        <v>21</v>
      </c>
      <c r="B2673" s="2" t="n">
        <v>16</v>
      </c>
      <c r="C2673" s="2" t="n">
        <v>0</v>
      </c>
      <c r="D2673" s="2" t="n">
        <v>12.1</v>
      </c>
      <c r="E2673" s="2" t="n">
        <v>0</v>
      </c>
      <c r="F2673" s="2" t="n">
        <v>22.1</v>
      </c>
      <c r="G2673" s="2" t="n">
        <v>10.1</v>
      </c>
      <c r="H2673" s="2" t="n">
        <v>0</v>
      </c>
      <c r="I2673" s="2" t="n">
        <v>0</v>
      </c>
      <c r="J2673" s="2" t="n">
        <v>0</v>
      </c>
      <c r="K2673" s="2" t="n">
        <v>0</v>
      </c>
      <c r="L2673" s="2" t="n">
        <v>0</v>
      </c>
      <c r="M2673" s="2" t="n">
        <v>0</v>
      </c>
      <c r="N2673" s="2"/>
    </row>
    <row r="2674" customFormat="false" ht="18.75" hidden="false" customHeight="false" outlineLevel="0" collapsed="false">
      <c r="A2674" s="1" t="n">
        <v>22</v>
      </c>
      <c r="B2674" s="2" t="n">
        <v>7.7</v>
      </c>
      <c r="C2674" s="2" t="n">
        <v>0</v>
      </c>
      <c r="D2674" s="2" t="n">
        <v>0</v>
      </c>
      <c r="E2674" s="2" t="n">
        <v>0.8</v>
      </c>
      <c r="F2674" s="2" t="n">
        <v>26.5</v>
      </c>
      <c r="G2674" s="2" t="n">
        <v>0</v>
      </c>
      <c r="H2674" s="2" t="n">
        <v>0</v>
      </c>
      <c r="I2674" s="2" t="n">
        <v>0</v>
      </c>
      <c r="J2674" s="2" t="n">
        <v>0</v>
      </c>
      <c r="K2674" s="2" t="n">
        <v>0</v>
      </c>
      <c r="L2674" s="2" t="n">
        <v>0</v>
      </c>
      <c r="M2674" s="2" t="n">
        <v>0.4</v>
      </c>
      <c r="N2674" s="2"/>
    </row>
    <row r="2675" customFormat="false" ht="18.75" hidden="false" customHeight="false" outlineLevel="0" collapsed="false">
      <c r="A2675" s="1" t="n">
        <v>23</v>
      </c>
      <c r="B2675" s="2" t="n">
        <v>0</v>
      </c>
      <c r="C2675" s="2" t="n">
        <v>0</v>
      </c>
      <c r="D2675" s="2" t="n">
        <v>0</v>
      </c>
      <c r="E2675" s="2" t="n">
        <v>3.4</v>
      </c>
      <c r="F2675" s="2" t="n">
        <v>0</v>
      </c>
      <c r="G2675" s="2" t="n">
        <v>9.4</v>
      </c>
      <c r="H2675" s="2" t="n">
        <v>0</v>
      </c>
      <c r="I2675" s="2" t="n">
        <v>0</v>
      </c>
      <c r="J2675" s="2" t="n">
        <v>0</v>
      </c>
      <c r="K2675" s="2" t="n">
        <v>0</v>
      </c>
      <c r="L2675" s="2" t="n">
        <v>0</v>
      </c>
      <c r="M2675" s="2" t="n">
        <v>0</v>
      </c>
      <c r="N2675" s="2"/>
    </row>
    <row r="2676" customFormat="false" ht="18.75" hidden="false" customHeight="false" outlineLevel="0" collapsed="false">
      <c r="A2676" s="1" t="n">
        <v>24</v>
      </c>
      <c r="B2676" s="2" t="n">
        <v>0.1</v>
      </c>
      <c r="C2676" s="2" t="n">
        <v>0</v>
      </c>
      <c r="D2676" s="2" t="n">
        <v>0</v>
      </c>
      <c r="E2676" s="2" t="n">
        <v>7.6</v>
      </c>
      <c r="F2676" s="2" t="n">
        <v>0</v>
      </c>
      <c r="G2676" s="2" t="n">
        <v>1.6</v>
      </c>
      <c r="H2676" s="2" t="n">
        <v>3.3</v>
      </c>
      <c r="I2676" s="2" t="n">
        <v>0</v>
      </c>
      <c r="J2676" s="2" t="n">
        <v>0</v>
      </c>
      <c r="K2676" s="2" t="n">
        <v>0.3</v>
      </c>
      <c r="L2676" s="2" t="n">
        <v>0</v>
      </c>
      <c r="M2676" s="2" t="n">
        <v>0</v>
      </c>
      <c r="N2676" s="2"/>
    </row>
    <row r="2677" customFormat="false" ht="18.75" hidden="false" customHeight="false" outlineLevel="0" collapsed="false">
      <c r="A2677" s="1" t="n">
        <v>25</v>
      </c>
      <c r="B2677" s="2" t="n">
        <v>52.9</v>
      </c>
      <c r="C2677" s="2" t="n">
        <v>0</v>
      </c>
      <c r="D2677" s="2" t="n">
        <v>0</v>
      </c>
      <c r="E2677" s="2" t="n">
        <v>0</v>
      </c>
      <c r="F2677" s="2" t="n">
        <v>0.3</v>
      </c>
      <c r="G2677" s="2" t="n">
        <v>0</v>
      </c>
      <c r="H2677" s="2" t="n">
        <v>0</v>
      </c>
      <c r="I2677" s="2" t="n">
        <v>0</v>
      </c>
      <c r="J2677" s="2" t="n">
        <v>0</v>
      </c>
      <c r="K2677" s="2" t="n">
        <v>0</v>
      </c>
      <c r="L2677" s="2" t="n">
        <v>0</v>
      </c>
      <c r="M2677" s="2" t="n">
        <v>0</v>
      </c>
      <c r="N2677" s="2"/>
    </row>
    <row r="2678" customFormat="false" ht="18.75" hidden="false" customHeight="false" outlineLevel="0" collapsed="false">
      <c r="A2678" s="1" t="n">
        <v>26</v>
      </c>
      <c r="B2678" s="2" t="n">
        <v>2.3</v>
      </c>
      <c r="C2678" s="2" t="n">
        <v>0.3</v>
      </c>
      <c r="D2678" s="2" t="n">
        <v>0</v>
      </c>
      <c r="E2678" s="2" t="n">
        <v>14.7</v>
      </c>
      <c r="F2678" s="2" t="n">
        <v>4.8</v>
      </c>
      <c r="G2678" s="2" t="n">
        <v>0</v>
      </c>
      <c r="H2678" s="2" t="n">
        <v>0</v>
      </c>
      <c r="I2678" s="2" t="n">
        <v>0</v>
      </c>
      <c r="J2678" s="2" t="n">
        <v>0</v>
      </c>
      <c r="K2678" s="2" t="n">
        <v>0</v>
      </c>
      <c r="L2678" s="2" t="n">
        <v>0</v>
      </c>
      <c r="M2678" s="2" t="n">
        <v>0</v>
      </c>
      <c r="N2678" s="2"/>
    </row>
    <row r="2679" customFormat="false" ht="18.75" hidden="false" customHeight="false" outlineLevel="0" collapsed="false">
      <c r="A2679" s="1" t="n">
        <v>27</v>
      </c>
      <c r="B2679" s="2" t="n">
        <v>1.3</v>
      </c>
      <c r="C2679" s="2" t="n">
        <v>3.2</v>
      </c>
      <c r="D2679" s="2" t="n">
        <v>0</v>
      </c>
      <c r="E2679" s="2" t="n">
        <v>0</v>
      </c>
      <c r="F2679" s="2" t="n">
        <v>0</v>
      </c>
      <c r="G2679" s="2" t="n">
        <v>0</v>
      </c>
      <c r="H2679" s="2" t="n">
        <v>0</v>
      </c>
      <c r="I2679" s="2" t="n">
        <v>0</v>
      </c>
      <c r="J2679" s="2" t="n">
        <v>0</v>
      </c>
      <c r="K2679" s="2" t="n">
        <v>0</v>
      </c>
      <c r="L2679" s="2" t="n">
        <v>0</v>
      </c>
      <c r="M2679" s="2" t="n">
        <v>0</v>
      </c>
      <c r="N2679" s="2"/>
    </row>
    <row r="2680" customFormat="false" ht="18.75" hidden="false" customHeight="false" outlineLevel="0" collapsed="false">
      <c r="A2680" s="1" t="n">
        <v>28</v>
      </c>
      <c r="B2680" s="2" t="n">
        <v>71.3</v>
      </c>
      <c r="C2680" s="2" t="n">
        <v>2.2</v>
      </c>
      <c r="D2680" s="2" t="n">
        <v>1.4</v>
      </c>
      <c r="E2680" s="2" t="n">
        <v>1.9</v>
      </c>
      <c r="F2680" s="2" t="n">
        <v>61.1</v>
      </c>
      <c r="G2680" s="2" t="n">
        <v>23.5</v>
      </c>
      <c r="H2680" s="2" t="n">
        <v>0</v>
      </c>
      <c r="I2680" s="2" t="n">
        <v>0</v>
      </c>
      <c r="J2680" s="2" t="n">
        <v>0</v>
      </c>
      <c r="K2680" s="2" t="n">
        <v>0</v>
      </c>
      <c r="L2680" s="2" t="n">
        <v>0</v>
      </c>
      <c r="M2680" s="2" t="n">
        <v>0</v>
      </c>
      <c r="N2680" s="2"/>
    </row>
    <row r="2681" customFormat="false" ht="18.75" hidden="false" customHeight="false" outlineLevel="0" collapsed="false">
      <c r="A2681" s="1" t="n">
        <v>29</v>
      </c>
      <c r="B2681" s="2" t="n">
        <v>0.7</v>
      </c>
      <c r="C2681" s="2" t="n">
        <v>0</v>
      </c>
      <c r="D2681" s="2" t="n">
        <v>47</v>
      </c>
      <c r="E2681" s="2" t="n">
        <v>31.2</v>
      </c>
      <c r="F2681" s="2" t="n">
        <v>15</v>
      </c>
      <c r="G2681" s="2" t="n">
        <v>0.2</v>
      </c>
      <c r="H2681" s="2" t="n">
        <v>0</v>
      </c>
      <c r="I2681" s="2" t="n">
        <v>0</v>
      </c>
      <c r="J2681" s="2" t="n">
        <v>0</v>
      </c>
      <c r="K2681" s="2" t="n">
        <v>0</v>
      </c>
      <c r="L2681" s="2"/>
      <c r="M2681" s="2" t="n">
        <v>11</v>
      </c>
      <c r="N2681" s="2"/>
    </row>
    <row r="2682" customFormat="false" ht="18.75" hidden="false" customHeight="false" outlineLevel="0" collapsed="false">
      <c r="A2682" s="1" t="n">
        <v>30</v>
      </c>
      <c r="B2682" s="2" t="n">
        <v>0</v>
      </c>
      <c r="C2682" s="2" t="n">
        <v>0</v>
      </c>
      <c r="D2682" s="2" t="n">
        <v>0</v>
      </c>
      <c r="E2682" s="2" t="n">
        <v>5.9</v>
      </c>
      <c r="F2682" s="2" t="n">
        <v>22.4</v>
      </c>
      <c r="G2682" s="2" t="n">
        <v>0.2</v>
      </c>
      <c r="H2682" s="2" t="n">
        <v>0</v>
      </c>
      <c r="I2682" s="2" t="n">
        <v>0</v>
      </c>
      <c r="J2682" s="2" t="n">
        <v>0</v>
      </c>
      <c r="K2682" s="2" t="n">
        <v>0</v>
      </c>
      <c r="L2682" s="2"/>
      <c r="M2682" s="2" t="n">
        <v>0</v>
      </c>
      <c r="N2682" s="2"/>
    </row>
    <row r="2683" customFormat="false" ht="18.75" hidden="false" customHeight="false" outlineLevel="0" collapsed="false">
      <c r="A2683" s="1" t="n">
        <v>31</v>
      </c>
      <c r="B2683" s="2"/>
      <c r="C2683" s="2" t="n">
        <v>14.6</v>
      </c>
      <c r="D2683" s="2"/>
      <c r="E2683" s="2" t="n">
        <v>6.2</v>
      </c>
      <c r="F2683" s="2" t="n">
        <v>38.6</v>
      </c>
      <c r="G2683" s="2"/>
      <c r="H2683" s="2" t="n">
        <v>0</v>
      </c>
      <c r="I2683" s="2"/>
      <c r="J2683" s="2" t="n">
        <v>0</v>
      </c>
      <c r="K2683" s="2" t="n">
        <v>0</v>
      </c>
      <c r="L2683" s="2"/>
      <c r="M2683" s="2" t="n">
        <v>0</v>
      </c>
      <c r="N2683" s="2"/>
    </row>
    <row r="2684" customFormat="false" ht="18.75" hidden="false" customHeight="false" outlineLevel="0" collapsed="false">
      <c r="A2684" s="3" t="s">
        <v>22</v>
      </c>
      <c r="B2684" s="2" t="n">
        <f aca="false">SUM(B2653:B2683)</f>
        <v>257.1</v>
      </c>
      <c r="C2684" s="2" t="n">
        <f aca="false">SUM(C2653:C2683)</f>
        <v>129.2</v>
      </c>
      <c r="D2684" s="2" t="n">
        <f aca="false">SUM(D2653:D2683)</f>
        <v>145.9</v>
      </c>
      <c r="E2684" s="2" t="n">
        <f aca="false">SUM(E2653:E2683)</f>
        <v>178.5</v>
      </c>
      <c r="F2684" s="2" t="n">
        <f aca="false">SUM(F2653:F2683)</f>
        <v>311.1</v>
      </c>
      <c r="G2684" s="2" t="n">
        <f aca="false">SUM(G2653:G2683)</f>
        <v>78.9</v>
      </c>
      <c r="H2684" s="2" t="n">
        <f aca="false">SUM(H2653:H2683)</f>
        <v>194.4</v>
      </c>
      <c r="I2684" s="2" t="n">
        <f aca="false">SUM(I2653:I2683)</f>
        <v>103.1</v>
      </c>
      <c r="J2684" s="2" t="n">
        <f aca="false">SUM(J2653:J2683)</f>
        <v>0</v>
      </c>
      <c r="K2684" s="2" t="n">
        <f aca="false">SUM(K2653:K2683)</f>
        <v>0.4</v>
      </c>
      <c r="L2684" s="2" t="n">
        <f aca="false">SUM(L2653:L2683)</f>
        <v>0</v>
      </c>
      <c r="M2684" s="2" t="n">
        <f aca="false">SUM(M2653:M2683)</f>
        <v>11.5</v>
      </c>
      <c r="N2684" s="2" t="n">
        <f aca="false">SUM(B2684:M2684)</f>
        <v>1410.1</v>
      </c>
      <c r="O2684" s="3" t="s">
        <v>23</v>
      </c>
    </row>
    <row r="2685" customFormat="false" ht="18.75" hidden="false" customHeight="false" outlineLevel="0" collapsed="false">
      <c r="A2685" s="3" t="s">
        <v>24</v>
      </c>
      <c r="B2685" s="2" t="n">
        <f aca="false">AVERAGE(B2653:B2683)</f>
        <v>8.57</v>
      </c>
      <c r="C2685" s="2" t="n">
        <f aca="false">AVERAGE(C2653:C2683)</f>
        <v>4.16774193548387</v>
      </c>
      <c r="D2685" s="2" t="n">
        <f aca="false">AVERAGE(D2653:D2683)</f>
        <v>4.86333333333333</v>
      </c>
      <c r="E2685" s="2" t="n">
        <f aca="false">AVERAGE(E2653:E2683)</f>
        <v>5.75806451612903</v>
      </c>
      <c r="F2685" s="2" t="n">
        <f aca="false">AVERAGE(F2653:F2683)</f>
        <v>10.0354838709677</v>
      </c>
      <c r="G2685" s="2" t="n">
        <f aca="false">AVERAGE(G2653:G2683)</f>
        <v>2.63</v>
      </c>
      <c r="H2685" s="2" t="n">
        <f aca="false">AVERAGE(H2653:H2683)</f>
        <v>6.27096774193548</v>
      </c>
      <c r="I2685" s="2" t="n">
        <f aca="false">AVERAGE(I2653:I2683)</f>
        <v>3.43666666666667</v>
      </c>
      <c r="J2685" s="2" t="n">
        <f aca="false">AVERAGE(J2653:J2683)</f>
        <v>0</v>
      </c>
      <c r="K2685" s="2" t="n">
        <f aca="false">AVERAGE(K2653:K2683)</f>
        <v>0.0129032258064516</v>
      </c>
      <c r="L2685" s="2" t="n">
        <f aca="false">AVERAGE(L2653:L2683)</f>
        <v>0</v>
      </c>
      <c r="M2685" s="2" t="n">
        <f aca="false">AVERAGE(M2653:M2683)</f>
        <v>0.370967741935484</v>
      </c>
      <c r="N2685" s="2" t="n">
        <f aca="false">AVERAGE(B2685:M2685)</f>
        <v>3.84301075268817</v>
      </c>
      <c r="O2685" s="3" t="s">
        <v>25</v>
      </c>
    </row>
    <row r="2686" customFormat="false" ht="18.75" hidden="false" customHeight="false" outlineLevel="0" collapsed="false">
      <c r="A2686" s="1" t="s">
        <v>750</v>
      </c>
      <c r="B2686" s="1" t="n">
        <v>14</v>
      </c>
      <c r="C2686" s="1" t="n">
        <v>15</v>
      </c>
      <c r="D2686" s="1" t="n">
        <v>14</v>
      </c>
      <c r="E2686" s="1" t="n">
        <v>19</v>
      </c>
      <c r="F2686" s="1" t="n">
        <v>20</v>
      </c>
      <c r="G2686" s="1" t="n">
        <v>15</v>
      </c>
      <c r="H2686" s="1" t="n">
        <v>15</v>
      </c>
      <c r="I2686" s="1" t="n">
        <v>5</v>
      </c>
      <c r="J2686" s="1" t="n">
        <v>0</v>
      </c>
      <c r="K2686" s="1" t="n">
        <v>2</v>
      </c>
      <c r="L2686" s="1" t="n">
        <v>0</v>
      </c>
      <c r="M2686" s="1" t="n">
        <v>3</v>
      </c>
      <c r="N2686" s="4" t="n">
        <f aca="false">SUM(B2686:M2686)</f>
        <v>122</v>
      </c>
      <c r="O2686" s="3" t="s">
        <v>26</v>
      </c>
    </row>
    <row r="2688" customFormat="false" ht="18.75" hidden="false" customHeight="false" outlineLevel="0" collapsed="false">
      <c r="A2688" s="1" t="s">
        <v>28</v>
      </c>
      <c r="B2688" s="1" t="s">
        <v>29</v>
      </c>
      <c r="C2688" s="1" t="n">
        <v>71.3</v>
      </c>
      <c r="D2688" s="1" t="s">
        <v>751</v>
      </c>
      <c r="E2688" s="1" t="s">
        <v>31</v>
      </c>
      <c r="F2688" s="1" t="s">
        <v>752</v>
      </c>
    </row>
    <row r="2689" customFormat="false" ht="18.75" hidden="false" customHeight="false" outlineLevel="0" collapsed="false">
      <c r="A2689" s="1" t="s">
        <v>33</v>
      </c>
      <c r="B2689" s="1" t="s">
        <v>29</v>
      </c>
      <c r="C2689" s="1" t="n">
        <v>98.5</v>
      </c>
      <c r="D2689" s="1" t="s">
        <v>753</v>
      </c>
      <c r="E2689" s="1" t="s">
        <v>31</v>
      </c>
      <c r="F2689" s="1" t="s">
        <v>754</v>
      </c>
    </row>
    <row r="2690" customFormat="false" ht="18.75" hidden="false" customHeight="false" outlineLevel="0" collapsed="false">
      <c r="A2690" s="1" t="s">
        <v>36</v>
      </c>
      <c r="B2690" s="1" t="s">
        <v>29</v>
      </c>
      <c r="C2690" s="1" t="n">
        <v>139.1</v>
      </c>
      <c r="D2690" s="1" t="s">
        <v>755</v>
      </c>
      <c r="E2690" s="1" t="s">
        <v>31</v>
      </c>
      <c r="F2690" s="1" t="s">
        <v>756</v>
      </c>
    </row>
    <row r="2691" customFormat="false" ht="18.75" hidden="false" customHeight="false" outlineLevel="0" collapsed="false">
      <c r="A2691" s="1" t="s">
        <v>38</v>
      </c>
      <c r="B2691" s="1" t="s">
        <v>29</v>
      </c>
      <c r="C2691" s="1" t="n">
        <v>143.9</v>
      </c>
      <c r="D2691" s="1" t="s">
        <v>757</v>
      </c>
      <c r="E2691" s="1" t="s">
        <v>31</v>
      </c>
      <c r="F2691" s="1" t="s">
        <v>758</v>
      </c>
    </row>
    <row r="2692" customFormat="false" ht="18.75" hidden="false" customHeight="false" outlineLevel="0" collapsed="false">
      <c r="A2692" s="1" t="s">
        <v>41</v>
      </c>
      <c r="B2692" s="1" t="s">
        <v>29</v>
      </c>
      <c r="C2692" s="1" t="n">
        <v>159.3</v>
      </c>
      <c r="D2692" s="1" t="s">
        <v>759</v>
      </c>
      <c r="E2692" s="1" t="s">
        <v>31</v>
      </c>
      <c r="F2692" s="1" t="s">
        <v>760</v>
      </c>
    </row>
    <row r="2693" customFormat="false" ht="18.75" hidden="false" customHeight="false" outlineLevel="0" collapsed="false">
      <c r="A2693" s="1" t="s">
        <v>44</v>
      </c>
      <c r="B2693" s="1" t="n">
        <v>239.3</v>
      </c>
      <c r="C2693" s="1" t="s">
        <v>761</v>
      </c>
      <c r="D2693" s="1" t="s">
        <v>31</v>
      </c>
      <c r="E2693" s="1" t="s">
        <v>762</v>
      </c>
    </row>
    <row r="2694" customFormat="false" ht="18.75" hidden="false" customHeight="false" outlineLevel="0" collapsed="false">
      <c r="A2694" s="1" t="s">
        <v>46</v>
      </c>
      <c r="B2694" s="1" t="n">
        <v>323.6</v>
      </c>
      <c r="C2694" s="1" t="s">
        <v>763</v>
      </c>
    </row>
    <row r="2696" customFormat="false" ht="18.75" hidden="false" customHeight="false" outlineLevel="0" collapsed="false">
      <c r="A2696" s="1" t="s">
        <v>0</v>
      </c>
      <c r="H2696" s="1" t="s">
        <v>1</v>
      </c>
    </row>
    <row r="2697" customFormat="false" ht="18.75" hidden="false" customHeight="false" outlineLevel="0" collapsed="false">
      <c r="A2697" s="1" t="s">
        <v>90</v>
      </c>
      <c r="B2697" s="1" t="s">
        <v>91</v>
      </c>
      <c r="J2697" s="1" t="s">
        <v>4</v>
      </c>
    </row>
    <row r="2699" customFormat="false" ht="18.75" hidden="false" customHeight="false" outlineLevel="0" collapsed="false">
      <c r="F2699" s="1" t="s">
        <v>6</v>
      </c>
      <c r="G2699" s="1" t="n">
        <v>-1989</v>
      </c>
      <c r="H2699" s="1" t="n">
        <f aca="false">1989+543</f>
        <v>2532</v>
      </c>
    </row>
    <row r="2700" customFormat="false" ht="18.75" hidden="false" customHeight="false" outlineLevel="0" collapsed="false">
      <c r="F2700" s="1" t="s">
        <v>7</v>
      </c>
    </row>
    <row r="2701" customFormat="false" ht="18.75" hidden="false" customHeight="false" outlineLevel="0" collapsed="false">
      <c r="A2701" s="1" t="s">
        <v>8</v>
      </c>
      <c r="B2701" s="1" t="s">
        <v>9</v>
      </c>
      <c r="C2701" s="1" t="s">
        <v>10</v>
      </c>
      <c r="D2701" s="1" t="s">
        <v>11</v>
      </c>
      <c r="E2701" s="1" t="s">
        <v>12</v>
      </c>
      <c r="F2701" s="1" t="s">
        <v>13</v>
      </c>
      <c r="G2701" s="1" t="s">
        <v>14</v>
      </c>
      <c r="H2701" s="1" t="s">
        <v>15</v>
      </c>
      <c r="I2701" s="1" t="s">
        <v>16</v>
      </c>
      <c r="J2701" s="1" t="s">
        <v>17</v>
      </c>
      <c r="K2701" s="1" t="s">
        <v>18</v>
      </c>
      <c r="L2701" s="1" t="s">
        <v>19</v>
      </c>
      <c r="M2701" s="1" t="s">
        <v>20</v>
      </c>
      <c r="N2701" s="1" t="s">
        <v>21</v>
      </c>
    </row>
    <row r="2702" customFormat="false" ht="18.75" hidden="false" customHeight="false" outlineLevel="0" collapsed="false">
      <c r="A2702" s="1" t="n">
        <v>1</v>
      </c>
      <c r="B2702" s="2" t="n">
        <v>0</v>
      </c>
      <c r="C2702" s="2" t="n">
        <v>2.6</v>
      </c>
      <c r="D2702" s="2" t="n">
        <v>42.5</v>
      </c>
      <c r="E2702" s="2" t="n">
        <v>2.2</v>
      </c>
      <c r="F2702" s="2" t="n">
        <v>2.7</v>
      </c>
      <c r="G2702" s="2" t="n">
        <v>5.3</v>
      </c>
      <c r="H2702" s="2" t="n">
        <v>10.1</v>
      </c>
      <c r="I2702" s="2" t="n">
        <v>0</v>
      </c>
      <c r="J2702" s="2" t="n">
        <v>0</v>
      </c>
      <c r="K2702" s="2" t="n">
        <v>0</v>
      </c>
      <c r="L2702" s="2" t="n">
        <v>0</v>
      </c>
      <c r="M2702" s="2" t="n">
        <v>0</v>
      </c>
      <c r="N2702" s="2"/>
    </row>
    <row r="2703" customFormat="false" ht="18.75" hidden="false" customHeight="false" outlineLevel="0" collapsed="false">
      <c r="A2703" s="1" t="n">
        <v>2</v>
      </c>
      <c r="B2703" s="2" t="n">
        <v>0</v>
      </c>
      <c r="C2703" s="2" t="n">
        <v>0</v>
      </c>
      <c r="D2703" s="2" t="n">
        <v>16.4</v>
      </c>
      <c r="E2703" s="2" t="n">
        <v>0</v>
      </c>
      <c r="F2703" s="2" t="n">
        <v>0</v>
      </c>
      <c r="G2703" s="2" t="n">
        <v>0</v>
      </c>
      <c r="H2703" s="2" t="n">
        <v>1.6</v>
      </c>
      <c r="I2703" s="2" t="n">
        <v>0</v>
      </c>
      <c r="J2703" s="2" t="n">
        <v>0</v>
      </c>
      <c r="K2703" s="2" t="n">
        <v>0</v>
      </c>
      <c r="L2703" s="2" t="n">
        <v>0</v>
      </c>
      <c r="M2703" s="2" t="n">
        <v>0</v>
      </c>
      <c r="N2703" s="2"/>
    </row>
    <row r="2704" customFormat="false" ht="18.75" hidden="false" customHeight="false" outlineLevel="0" collapsed="false">
      <c r="A2704" s="1" t="n">
        <v>3</v>
      </c>
      <c r="B2704" s="2" t="n">
        <v>0</v>
      </c>
      <c r="C2704" s="2" t="n">
        <v>0</v>
      </c>
      <c r="D2704" s="2" t="n">
        <v>15</v>
      </c>
      <c r="E2704" s="2" t="n">
        <v>0</v>
      </c>
      <c r="F2704" s="2" t="n">
        <v>0</v>
      </c>
      <c r="G2704" s="2" t="n">
        <v>0</v>
      </c>
      <c r="H2704" s="2" t="n">
        <v>0</v>
      </c>
      <c r="I2704" s="2" t="n">
        <v>0</v>
      </c>
      <c r="J2704" s="2" t="n">
        <v>0</v>
      </c>
      <c r="K2704" s="2" t="n">
        <v>0</v>
      </c>
      <c r="L2704" s="2" t="n">
        <v>0</v>
      </c>
      <c r="M2704" s="2" t="n">
        <v>0</v>
      </c>
      <c r="N2704" s="2"/>
    </row>
    <row r="2705" customFormat="false" ht="18.75" hidden="false" customHeight="false" outlineLevel="0" collapsed="false">
      <c r="A2705" s="1" t="n">
        <v>4</v>
      </c>
      <c r="B2705" s="2" t="n">
        <v>0</v>
      </c>
      <c r="C2705" s="2" t="n">
        <v>0</v>
      </c>
      <c r="D2705" s="2" t="n">
        <v>7</v>
      </c>
      <c r="E2705" s="2" t="n">
        <v>9.6</v>
      </c>
      <c r="F2705" s="2" t="n">
        <v>9.8</v>
      </c>
      <c r="G2705" s="2" t="n">
        <v>0</v>
      </c>
      <c r="H2705" s="2" t="n">
        <v>5.6</v>
      </c>
      <c r="I2705" s="2" t="n">
        <v>0</v>
      </c>
      <c r="J2705" s="2" t="n">
        <v>0</v>
      </c>
      <c r="K2705" s="2" t="n">
        <v>0</v>
      </c>
      <c r="L2705" s="2" t="n">
        <v>0</v>
      </c>
      <c r="M2705" s="2" t="n">
        <v>0</v>
      </c>
      <c r="N2705" s="2"/>
    </row>
    <row r="2706" customFormat="false" ht="18.75" hidden="false" customHeight="false" outlineLevel="0" collapsed="false">
      <c r="A2706" s="1" t="n">
        <v>5</v>
      </c>
      <c r="B2706" s="2" t="n">
        <v>0</v>
      </c>
      <c r="C2706" s="2" t="n">
        <v>0</v>
      </c>
      <c r="D2706" s="2" t="n">
        <v>45.4</v>
      </c>
      <c r="E2706" s="2" t="n">
        <v>5.2</v>
      </c>
      <c r="F2706" s="2" t="n">
        <v>12.5</v>
      </c>
      <c r="G2706" s="2" t="n">
        <v>0</v>
      </c>
      <c r="H2706" s="2" t="n">
        <v>17.3</v>
      </c>
      <c r="I2706" s="2" t="n">
        <v>0</v>
      </c>
      <c r="J2706" s="2" t="n">
        <v>0</v>
      </c>
      <c r="K2706" s="2" t="n">
        <v>0</v>
      </c>
      <c r="L2706" s="2" t="n">
        <v>0</v>
      </c>
      <c r="M2706" s="2" t="n">
        <v>0</v>
      </c>
      <c r="N2706" s="2"/>
    </row>
    <row r="2707" customFormat="false" ht="18.75" hidden="false" customHeight="false" outlineLevel="0" collapsed="false">
      <c r="A2707" s="1" t="n">
        <v>6</v>
      </c>
      <c r="B2707" s="2" t="n">
        <v>0</v>
      </c>
      <c r="C2707" s="2" t="n">
        <v>0</v>
      </c>
      <c r="D2707" s="2" t="n">
        <v>9.9</v>
      </c>
      <c r="E2707" s="2" t="n">
        <v>4.3</v>
      </c>
      <c r="F2707" s="2" t="n">
        <v>0</v>
      </c>
      <c r="G2707" s="2" t="n">
        <v>0.9</v>
      </c>
      <c r="H2707" s="2" t="n">
        <v>19.8</v>
      </c>
      <c r="I2707" s="2" t="n">
        <v>0</v>
      </c>
      <c r="J2707" s="2" t="n">
        <v>0</v>
      </c>
      <c r="K2707" s="2" t="n">
        <v>0</v>
      </c>
      <c r="L2707" s="2" t="n">
        <v>0</v>
      </c>
      <c r="M2707" s="2" t="n">
        <v>0</v>
      </c>
      <c r="N2707" s="2"/>
    </row>
    <row r="2708" customFormat="false" ht="18.75" hidden="false" customHeight="false" outlineLevel="0" collapsed="false">
      <c r="A2708" s="1" t="n">
        <v>7</v>
      </c>
      <c r="B2708" s="2" t="n">
        <v>0</v>
      </c>
      <c r="C2708" s="2" t="n">
        <v>12</v>
      </c>
      <c r="D2708" s="2" t="n">
        <v>17.3</v>
      </c>
      <c r="E2708" s="2" t="n">
        <v>0</v>
      </c>
      <c r="F2708" s="2" t="n">
        <v>0</v>
      </c>
      <c r="G2708" s="2" t="n">
        <v>2.2</v>
      </c>
      <c r="H2708" s="2" t="n">
        <v>6</v>
      </c>
      <c r="I2708" s="2" t="n">
        <v>0</v>
      </c>
      <c r="J2708" s="2" t="n">
        <v>0</v>
      </c>
      <c r="K2708" s="2" t="n">
        <v>0</v>
      </c>
      <c r="L2708" s="2" t="n">
        <v>0</v>
      </c>
      <c r="M2708" s="2" t="n">
        <v>0</v>
      </c>
      <c r="N2708" s="2"/>
    </row>
    <row r="2709" customFormat="false" ht="18.75" hidden="false" customHeight="false" outlineLevel="0" collapsed="false">
      <c r="A2709" s="1" t="n">
        <v>8</v>
      </c>
      <c r="B2709" s="2" t="n">
        <v>0</v>
      </c>
      <c r="C2709" s="2" t="n">
        <v>2.1</v>
      </c>
      <c r="D2709" s="2" t="n">
        <v>0</v>
      </c>
      <c r="E2709" s="2" t="n">
        <v>0</v>
      </c>
      <c r="F2709" s="2" t="n">
        <v>0</v>
      </c>
      <c r="G2709" s="2" t="n">
        <v>22</v>
      </c>
      <c r="H2709" s="2" t="n">
        <v>0</v>
      </c>
      <c r="I2709" s="2" t="n">
        <v>0</v>
      </c>
      <c r="J2709" s="2" t="n">
        <v>0</v>
      </c>
      <c r="K2709" s="2" t="n">
        <v>0</v>
      </c>
      <c r="L2709" s="2" t="n">
        <v>0</v>
      </c>
      <c r="M2709" s="2" t="n">
        <v>0</v>
      </c>
      <c r="N2709" s="2"/>
    </row>
    <row r="2710" customFormat="false" ht="18.75" hidden="false" customHeight="false" outlineLevel="0" collapsed="false">
      <c r="A2710" s="1" t="n">
        <v>9</v>
      </c>
      <c r="B2710" s="2" t="n">
        <v>0</v>
      </c>
      <c r="C2710" s="2" t="n">
        <v>0</v>
      </c>
      <c r="D2710" s="2" t="n">
        <v>0</v>
      </c>
      <c r="E2710" s="2" t="n">
        <v>0</v>
      </c>
      <c r="F2710" s="2" t="n">
        <v>10.5</v>
      </c>
      <c r="G2710" s="2" t="n">
        <v>0</v>
      </c>
      <c r="H2710" s="2" t="n">
        <v>0</v>
      </c>
      <c r="I2710" s="2" t="n">
        <v>0</v>
      </c>
      <c r="J2710" s="2" t="n">
        <v>0</v>
      </c>
      <c r="K2710" s="2" t="n">
        <v>0</v>
      </c>
      <c r="L2710" s="2" t="n">
        <v>0</v>
      </c>
      <c r="M2710" s="2" t="n">
        <v>0</v>
      </c>
      <c r="N2710" s="2"/>
    </row>
    <row r="2711" customFormat="false" ht="18.75" hidden="false" customHeight="false" outlineLevel="0" collapsed="false">
      <c r="A2711" s="1" t="n">
        <v>10</v>
      </c>
      <c r="B2711" s="2" t="n">
        <v>0</v>
      </c>
      <c r="C2711" s="2" t="n">
        <v>0</v>
      </c>
      <c r="D2711" s="2" t="n">
        <v>17.1</v>
      </c>
      <c r="E2711" s="2" t="n">
        <v>0</v>
      </c>
      <c r="F2711" s="2" t="n">
        <v>10.4</v>
      </c>
      <c r="G2711" s="2" t="n">
        <v>0</v>
      </c>
      <c r="H2711" s="2" t="n">
        <v>0</v>
      </c>
      <c r="I2711" s="2" t="n">
        <v>0</v>
      </c>
      <c r="J2711" s="2" t="n">
        <v>0</v>
      </c>
      <c r="K2711" s="2" t="n">
        <v>0</v>
      </c>
      <c r="L2711" s="2" t="n">
        <v>0</v>
      </c>
      <c r="M2711" s="2" t="n">
        <v>0</v>
      </c>
      <c r="N2711" s="2"/>
    </row>
    <row r="2712" customFormat="false" ht="18.75" hidden="false" customHeight="false" outlineLevel="0" collapsed="false">
      <c r="A2712" s="1" t="n">
        <v>11</v>
      </c>
      <c r="B2712" s="2" t="n">
        <v>0</v>
      </c>
      <c r="C2712" s="2" t="n">
        <v>0</v>
      </c>
      <c r="D2712" s="2" t="n">
        <v>1.1</v>
      </c>
      <c r="E2712" s="2" t="n">
        <v>0</v>
      </c>
      <c r="F2712" s="2" t="n">
        <v>0</v>
      </c>
      <c r="G2712" s="2" t="n">
        <v>0</v>
      </c>
      <c r="H2712" s="2" t="n">
        <v>11.1</v>
      </c>
      <c r="I2712" s="2" t="n">
        <v>0</v>
      </c>
      <c r="J2712" s="2" t="n">
        <v>0</v>
      </c>
      <c r="K2712" s="2" t="n">
        <v>0</v>
      </c>
      <c r="L2712" s="2" t="n">
        <v>0</v>
      </c>
      <c r="M2712" s="2" t="n">
        <v>0</v>
      </c>
      <c r="N2712" s="2"/>
    </row>
    <row r="2713" customFormat="false" ht="18.75" hidden="false" customHeight="false" outlineLevel="0" collapsed="false">
      <c r="A2713" s="1" t="n">
        <v>12</v>
      </c>
      <c r="B2713" s="2" t="n">
        <v>0</v>
      </c>
      <c r="C2713" s="2" t="n">
        <v>0</v>
      </c>
      <c r="D2713" s="2" t="n">
        <v>10</v>
      </c>
      <c r="E2713" s="2" t="n">
        <v>12.2</v>
      </c>
      <c r="F2713" s="2" t="n">
        <v>0</v>
      </c>
      <c r="G2713" s="2" t="n">
        <v>0</v>
      </c>
      <c r="H2713" s="2" t="n">
        <v>0</v>
      </c>
      <c r="I2713" s="2" t="n">
        <v>0</v>
      </c>
      <c r="J2713" s="2" t="n">
        <v>0</v>
      </c>
      <c r="K2713" s="2" t="n">
        <v>0</v>
      </c>
      <c r="L2713" s="2" t="n">
        <v>0</v>
      </c>
      <c r="M2713" s="2" t="n">
        <v>0</v>
      </c>
      <c r="N2713" s="2"/>
    </row>
    <row r="2714" customFormat="false" ht="18.75" hidden="false" customHeight="false" outlineLevel="0" collapsed="false">
      <c r="A2714" s="1" t="n">
        <v>13</v>
      </c>
      <c r="B2714" s="2" t="n">
        <v>0</v>
      </c>
      <c r="C2714" s="2" t="n">
        <v>0</v>
      </c>
      <c r="D2714" s="2" t="n">
        <v>2.8</v>
      </c>
      <c r="E2714" s="2" t="n">
        <v>0</v>
      </c>
      <c r="F2714" s="2" t="n">
        <v>0</v>
      </c>
      <c r="G2714" s="2" t="n">
        <v>26</v>
      </c>
      <c r="H2714" s="2" t="n">
        <v>0</v>
      </c>
      <c r="I2714" s="2" t="n">
        <v>0</v>
      </c>
      <c r="J2714" s="2" t="n">
        <v>0</v>
      </c>
      <c r="K2714" s="2" t="n">
        <v>0</v>
      </c>
      <c r="L2714" s="2" t="n">
        <v>0</v>
      </c>
      <c r="M2714" s="2" t="n">
        <v>0</v>
      </c>
      <c r="N2714" s="2"/>
    </row>
    <row r="2715" customFormat="false" ht="18.75" hidden="false" customHeight="false" outlineLevel="0" collapsed="false">
      <c r="A2715" s="1" t="n">
        <v>14</v>
      </c>
      <c r="B2715" s="2" t="n">
        <v>0</v>
      </c>
      <c r="C2715" s="2" t="n">
        <v>0</v>
      </c>
      <c r="D2715" s="2" t="n">
        <v>0</v>
      </c>
      <c r="E2715" s="2" t="n">
        <v>0</v>
      </c>
      <c r="F2715" s="2" t="n">
        <v>6.2</v>
      </c>
      <c r="G2715" s="2" t="n">
        <v>0</v>
      </c>
      <c r="H2715" s="2" t="n">
        <v>42.5</v>
      </c>
      <c r="I2715" s="2" t="n">
        <v>0</v>
      </c>
      <c r="J2715" s="2" t="n">
        <v>0</v>
      </c>
      <c r="K2715" s="2" t="n">
        <v>0</v>
      </c>
      <c r="L2715" s="2" t="n">
        <v>0</v>
      </c>
      <c r="M2715" s="2" t="n">
        <v>0</v>
      </c>
      <c r="N2715" s="2"/>
    </row>
    <row r="2716" customFormat="false" ht="18.75" hidden="false" customHeight="false" outlineLevel="0" collapsed="false">
      <c r="A2716" s="1" t="n">
        <v>15</v>
      </c>
      <c r="B2716" s="2" t="n">
        <v>0</v>
      </c>
      <c r="C2716" s="2" t="n">
        <v>0</v>
      </c>
      <c r="D2716" s="2" t="n">
        <v>0</v>
      </c>
      <c r="E2716" s="2" t="n">
        <v>0</v>
      </c>
      <c r="F2716" s="2" t="n">
        <v>0</v>
      </c>
      <c r="G2716" s="2" t="n">
        <v>1.7</v>
      </c>
      <c r="H2716" s="2" t="n">
        <v>1.3</v>
      </c>
      <c r="I2716" s="2" t="n">
        <v>0</v>
      </c>
      <c r="J2716" s="2" t="n">
        <v>0</v>
      </c>
      <c r="K2716" s="2" t="n">
        <v>0</v>
      </c>
      <c r="L2716" s="2" t="n">
        <v>0</v>
      </c>
      <c r="M2716" s="2" t="n">
        <v>2.5</v>
      </c>
      <c r="N2716" s="2"/>
    </row>
    <row r="2717" customFormat="false" ht="18.75" hidden="false" customHeight="false" outlineLevel="0" collapsed="false">
      <c r="A2717" s="1" t="n">
        <v>16</v>
      </c>
      <c r="B2717" s="2" t="n">
        <v>0</v>
      </c>
      <c r="C2717" s="2" t="n">
        <v>11.5</v>
      </c>
      <c r="D2717" s="2" t="n">
        <v>0</v>
      </c>
      <c r="E2717" s="2" t="n">
        <v>0</v>
      </c>
      <c r="F2717" s="2" t="n">
        <v>3.5</v>
      </c>
      <c r="G2717" s="2" t="n">
        <v>0</v>
      </c>
      <c r="H2717" s="2" t="n">
        <v>6.7</v>
      </c>
      <c r="I2717" s="2" t="n">
        <v>0</v>
      </c>
      <c r="J2717" s="2" t="n">
        <v>0</v>
      </c>
      <c r="K2717" s="2" t="n">
        <v>0</v>
      </c>
      <c r="L2717" s="2" t="n">
        <v>0</v>
      </c>
      <c r="M2717" s="2" t="n">
        <v>12</v>
      </c>
      <c r="N2717" s="2"/>
    </row>
    <row r="2718" customFormat="false" ht="18.75" hidden="false" customHeight="false" outlineLevel="0" collapsed="false">
      <c r="A2718" s="1" t="n">
        <v>17</v>
      </c>
      <c r="B2718" s="2" t="n">
        <v>0</v>
      </c>
      <c r="C2718" s="2" t="n">
        <v>0</v>
      </c>
      <c r="D2718" s="2" t="n">
        <v>0</v>
      </c>
      <c r="E2718" s="2" t="n">
        <v>0</v>
      </c>
      <c r="F2718" s="2" t="n">
        <v>0</v>
      </c>
      <c r="G2718" s="2" t="n">
        <v>0</v>
      </c>
      <c r="H2718" s="2" t="n">
        <v>1.6</v>
      </c>
      <c r="I2718" s="2" t="n">
        <v>0</v>
      </c>
      <c r="J2718" s="2" t="n">
        <v>0</v>
      </c>
      <c r="K2718" s="2" t="n">
        <v>0</v>
      </c>
      <c r="L2718" s="2" t="n">
        <v>0</v>
      </c>
      <c r="M2718" s="2" t="n">
        <v>0</v>
      </c>
      <c r="N2718" s="2"/>
    </row>
    <row r="2719" customFormat="false" ht="18.75" hidden="false" customHeight="false" outlineLevel="0" collapsed="false">
      <c r="A2719" s="1" t="n">
        <v>18</v>
      </c>
      <c r="B2719" s="2" t="n">
        <v>0</v>
      </c>
      <c r="C2719" s="2" t="n">
        <v>0</v>
      </c>
      <c r="D2719" s="2" t="n">
        <v>0</v>
      </c>
      <c r="E2719" s="2" t="n">
        <v>0</v>
      </c>
      <c r="F2719" s="2" t="n">
        <v>0</v>
      </c>
      <c r="G2719" s="2" t="n">
        <v>0</v>
      </c>
      <c r="H2719" s="2" t="n">
        <v>18.2</v>
      </c>
      <c r="I2719" s="2" t="n">
        <v>12.4</v>
      </c>
      <c r="J2719" s="2" t="n">
        <v>0</v>
      </c>
      <c r="K2719" s="2" t="n">
        <v>0</v>
      </c>
      <c r="L2719" s="2" t="n">
        <v>0</v>
      </c>
      <c r="M2719" s="2" t="n">
        <v>0</v>
      </c>
      <c r="N2719" s="2"/>
    </row>
    <row r="2720" customFormat="false" ht="18.75" hidden="false" customHeight="false" outlineLevel="0" collapsed="false">
      <c r="A2720" s="1" t="n">
        <v>19</v>
      </c>
      <c r="B2720" s="2" t="n">
        <v>0</v>
      </c>
      <c r="C2720" s="2" t="n">
        <v>0</v>
      </c>
      <c r="D2720" s="2" t="n">
        <v>0</v>
      </c>
      <c r="E2720" s="2" t="n">
        <v>0.2</v>
      </c>
      <c r="F2720" s="2" t="n">
        <v>0</v>
      </c>
      <c r="G2720" s="2" t="n">
        <v>12.6</v>
      </c>
      <c r="H2720" s="2" t="n">
        <v>27.8</v>
      </c>
      <c r="I2720" s="2" t="n">
        <v>0</v>
      </c>
      <c r="J2720" s="2" t="n">
        <v>0</v>
      </c>
      <c r="K2720" s="2" t="n">
        <v>0</v>
      </c>
      <c r="L2720" s="2" t="n">
        <v>0</v>
      </c>
      <c r="M2720" s="2" t="n">
        <v>0</v>
      </c>
      <c r="N2720" s="2"/>
    </row>
    <row r="2721" customFormat="false" ht="18.75" hidden="false" customHeight="false" outlineLevel="0" collapsed="false">
      <c r="A2721" s="1" t="n">
        <v>20</v>
      </c>
      <c r="B2721" s="2" t="n">
        <v>0</v>
      </c>
      <c r="C2721" s="2" t="n">
        <v>18.8</v>
      </c>
      <c r="D2721" s="2" t="n">
        <v>0</v>
      </c>
      <c r="E2721" s="2" t="n">
        <v>24.5</v>
      </c>
      <c r="F2721" s="2" t="n">
        <v>22.7</v>
      </c>
      <c r="G2721" s="2" t="n">
        <v>0</v>
      </c>
      <c r="H2721" s="2" t="n">
        <v>0</v>
      </c>
      <c r="I2721" s="2" t="n">
        <v>0</v>
      </c>
      <c r="J2721" s="2" t="n">
        <v>0</v>
      </c>
      <c r="K2721" s="2" t="n">
        <v>0</v>
      </c>
      <c r="L2721" s="2" t="n">
        <v>0</v>
      </c>
      <c r="M2721" s="2" t="n">
        <v>0</v>
      </c>
      <c r="N2721" s="2"/>
    </row>
    <row r="2722" customFormat="false" ht="18.75" hidden="false" customHeight="false" outlineLevel="0" collapsed="false">
      <c r="A2722" s="1" t="n">
        <v>21</v>
      </c>
      <c r="B2722" s="2" t="n">
        <v>0</v>
      </c>
      <c r="C2722" s="2" t="n">
        <v>0</v>
      </c>
      <c r="D2722" s="2" t="n">
        <v>0</v>
      </c>
      <c r="E2722" s="2" t="n">
        <v>9.7</v>
      </c>
      <c r="F2722" s="2" t="n">
        <v>0</v>
      </c>
      <c r="G2722" s="2" t="n">
        <v>0</v>
      </c>
      <c r="H2722" s="2" t="s">
        <v>159</v>
      </c>
      <c r="I2722" s="2" t="n">
        <v>0</v>
      </c>
      <c r="J2722" s="2" t="n">
        <v>0</v>
      </c>
      <c r="K2722" s="2" t="n">
        <v>0</v>
      </c>
      <c r="L2722" s="2" t="n">
        <v>0</v>
      </c>
      <c r="M2722" s="2" t="n">
        <v>0</v>
      </c>
      <c r="N2722" s="2"/>
    </row>
    <row r="2723" customFormat="false" ht="18.75" hidden="false" customHeight="false" outlineLevel="0" collapsed="false">
      <c r="A2723" s="1" t="n">
        <v>22</v>
      </c>
      <c r="B2723" s="2" t="n">
        <v>7.6</v>
      </c>
      <c r="C2723" s="2" t="n">
        <v>0</v>
      </c>
      <c r="D2723" s="2" t="n">
        <v>0</v>
      </c>
      <c r="E2723" s="2" t="n">
        <v>0</v>
      </c>
      <c r="F2723" s="2" t="n">
        <v>0</v>
      </c>
      <c r="G2723" s="2" t="n">
        <v>0</v>
      </c>
      <c r="H2723" s="2" t="n">
        <v>0</v>
      </c>
      <c r="I2723" s="2" t="n">
        <v>0</v>
      </c>
      <c r="J2723" s="2" t="n">
        <v>0</v>
      </c>
      <c r="K2723" s="2" t="n">
        <v>0</v>
      </c>
      <c r="L2723" s="2" t="n">
        <v>0</v>
      </c>
      <c r="M2723" s="2" t="n">
        <v>0</v>
      </c>
      <c r="N2723" s="2"/>
    </row>
    <row r="2724" customFormat="false" ht="18.75" hidden="false" customHeight="false" outlineLevel="0" collapsed="false">
      <c r="A2724" s="1" t="n">
        <v>23</v>
      </c>
      <c r="B2724" s="2" t="n">
        <v>0</v>
      </c>
      <c r="C2724" s="2" t="n">
        <v>0</v>
      </c>
      <c r="D2724" s="2" t="n">
        <v>0</v>
      </c>
      <c r="E2724" s="2" t="n">
        <v>0</v>
      </c>
      <c r="F2724" s="2" t="n">
        <v>0</v>
      </c>
      <c r="G2724" s="2" t="n">
        <v>11.4</v>
      </c>
      <c r="H2724" s="2" t="n">
        <v>0</v>
      </c>
      <c r="I2724" s="2" t="n">
        <v>0</v>
      </c>
      <c r="J2724" s="2" t="n">
        <v>0</v>
      </c>
      <c r="K2724" s="2" t="n">
        <v>0</v>
      </c>
      <c r="L2724" s="2" t="n">
        <v>0</v>
      </c>
      <c r="M2724" s="2" t="n">
        <v>0</v>
      </c>
      <c r="N2724" s="2"/>
    </row>
    <row r="2725" customFormat="false" ht="18.75" hidden="false" customHeight="false" outlineLevel="0" collapsed="false">
      <c r="A2725" s="1" t="n">
        <v>24</v>
      </c>
      <c r="B2725" s="2" t="n">
        <v>21.2</v>
      </c>
      <c r="C2725" s="2" t="n">
        <v>0</v>
      </c>
      <c r="D2725" s="2" t="n">
        <v>0</v>
      </c>
      <c r="E2725" s="2" t="n">
        <v>0</v>
      </c>
      <c r="F2725" s="2" t="n">
        <v>9.5</v>
      </c>
      <c r="G2725" s="2" t="n">
        <v>0</v>
      </c>
      <c r="H2725" s="2" t="n">
        <v>0</v>
      </c>
      <c r="I2725" s="2" t="n">
        <v>0</v>
      </c>
      <c r="J2725" s="2" t="n">
        <v>0</v>
      </c>
      <c r="K2725" s="2" t="n">
        <v>0</v>
      </c>
      <c r="L2725" s="2" t="n">
        <v>0</v>
      </c>
      <c r="M2725" s="2" t="n">
        <v>0</v>
      </c>
      <c r="N2725" s="2"/>
    </row>
    <row r="2726" customFormat="false" ht="18.75" hidden="false" customHeight="false" outlineLevel="0" collapsed="false">
      <c r="A2726" s="1" t="n">
        <v>25</v>
      </c>
      <c r="B2726" s="2" t="n">
        <v>0</v>
      </c>
      <c r="C2726" s="2" t="n">
        <v>1.8</v>
      </c>
      <c r="D2726" s="2" t="n">
        <v>0</v>
      </c>
      <c r="E2726" s="2" t="n">
        <v>6.8</v>
      </c>
      <c r="F2726" s="2" t="n">
        <v>11</v>
      </c>
      <c r="G2726" s="2" t="n">
        <v>0</v>
      </c>
      <c r="H2726" s="2" t="n">
        <v>0</v>
      </c>
      <c r="I2726" s="2" t="n">
        <v>0</v>
      </c>
      <c r="J2726" s="2" t="n">
        <v>0</v>
      </c>
      <c r="K2726" s="2" t="n">
        <v>0</v>
      </c>
      <c r="L2726" s="2" t="n">
        <v>0</v>
      </c>
      <c r="M2726" s="2" t="n">
        <v>0</v>
      </c>
      <c r="N2726" s="2"/>
    </row>
    <row r="2727" customFormat="false" ht="18.75" hidden="false" customHeight="false" outlineLevel="0" collapsed="false">
      <c r="A2727" s="1" t="n">
        <v>26</v>
      </c>
      <c r="B2727" s="2" t="n">
        <v>2.1</v>
      </c>
      <c r="C2727" s="2" t="n">
        <v>0</v>
      </c>
      <c r="D2727" s="2" t="n">
        <v>0</v>
      </c>
      <c r="E2727" s="2" t="n">
        <v>0.8</v>
      </c>
      <c r="F2727" s="2" t="n">
        <v>0</v>
      </c>
      <c r="G2727" s="2" t="n">
        <v>7.7</v>
      </c>
      <c r="H2727" s="2" t="n">
        <v>0</v>
      </c>
      <c r="I2727" s="2" t="n">
        <v>0</v>
      </c>
      <c r="J2727" s="2" t="n">
        <v>0</v>
      </c>
      <c r="K2727" s="2" t="n">
        <v>0</v>
      </c>
      <c r="L2727" s="2" t="n">
        <v>0</v>
      </c>
      <c r="M2727" s="2" t="n">
        <v>0</v>
      </c>
      <c r="N2727" s="2"/>
    </row>
    <row r="2728" customFormat="false" ht="18.75" hidden="false" customHeight="false" outlineLevel="0" collapsed="false">
      <c r="A2728" s="1" t="n">
        <v>27</v>
      </c>
      <c r="B2728" s="2" t="n">
        <v>0</v>
      </c>
      <c r="C2728" s="2" t="n">
        <v>10.1</v>
      </c>
      <c r="D2728" s="2" t="n">
        <v>0</v>
      </c>
      <c r="E2728" s="2" t="n">
        <v>0</v>
      </c>
      <c r="F2728" s="2" t="n">
        <v>0</v>
      </c>
      <c r="G2728" s="2" t="n">
        <v>0</v>
      </c>
      <c r="H2728" s="2" t="n">
        <v>1.2</v>
      </c>
      <c r="I2728" s="2" t="n">
        <v>0</v>
      </c>
      <c r="J2728" s="2" t="n">
        <v>0</v>
      </c>
      <c r="K2728" s="2" t="n">
        <v>0</v>
      </c>
      <c r="L2728" s="2" t="n">
        <v>0</v>
      </c>
      <c r="M2728" s="2" t="n">
        <v>0</v>
      </c>
      <c r="N2728" s="2"/>
    </row>
    <row r="2729" customFormat="false" ht="18.75" hidden="false" customHeight="false" outlineLevel="0" collapsed="false">
      <c r="A2729" s="1" t="n">
        <v>28</v>
      </c>
      <c r="B2729" s="2" t="n">
        <v>0</v>
      </c>
      <c r="C2729" s="2" t="n">
        <v>30</v>
      </c>
      <c r="D2729" s="2" t="n">
        <v>1.6</v>
      </c>
      <c r="E2729" s="2" t="n">
        <v>1.8</v>
      </c>
      <c r="F2729" s="2" t="n">
        <v>0</v>
      </c>
      <c r="G2729" s="2" t="n">
        <v>0</v>
      </c>
      <c r="H2729" s="2" t="n">
        <v>77.5</v>
      </c>
      <c r="I2729" s="2" t="n">
        <v>0</v>
      </c>
      <c r="J2729" s="2" t="n">
        <v>0</v>
      </c>
      <c r="K2729" s="2" t="n">
        <v>0</v>
      </c>
      <c r="L2729" s="2" t="n">
        <v>0</v>
      </c>
      <c r="M2729" s="2" t="n">
        <v>0</v>
      </c>
      <c r="N2729" s="2"/>
    </row>
    <row r="2730" customFormat="false" ht="18.75" hidden="false" customHeight="false" outlineLevel="0" collapsed="false">
      <c r="A2730" s="1" t="n">
        <v>29</v>
      </c>
      <c r="B2730" s="2" t="n">
        <v>0</v>
      </c>
      <c r="C2730" s="2" t="n">
        <v>1.6</v>
      </c>
      <c r="D2730" s="2" t="n">
        <v>17.2</v>
      </c>
      <c r="E2730" s="2" t="n">
        <v>0</v>
      </c>
      <c r="F2730" s="2" t="n">
        <v>0</v>
      </c>
      <c r="G2730" s="2" t="n">
        <v>24</v>
      </c>
      <c r="H2730" s="2" t="n">
        <v>0</v>
      </c>
      <c r="I2730" s="2" t="n">
        <v>0</v>
      </c>
      <c r="J2730" s="2" t="n">
        <v>0</v>
      </c>
      <c r="K2730" s="2" t="n">
        <v>0</v>
      </c>
      <c r="L2730" s="2"/>
      <c r="M2730" s="2" t="n">
        <v>0</v>
      </c>
      <c r="N2730" s="2"/>
    </row>
    <row r="2731" customFormat="false" ht="18.75" hidden="false" customHeight="false" outlineLevel="0" collapsed="false">
      <c r="A2731" s="1" t="n">
        <v>30</v>
      </c>
      <c r="B2731" s="2" t="n">
        <v>0</v>
      </c>
      <c r="C2731" s="2" t="n">
        <v>0</v>
      </c>
      <c r="D2731" s="2" t="n">
        <v>0.9</v>
      </c>
      <c r="E2731" s="2" t="n">
        <v>8.7</v>
      </c>
      <c r="F2731" s="2" t="n">
        <v>11.6</v>
      </c>
      <c r="G2731" s="2" t="n">
        <v>2.7</v>
      </c>
      <c r="H2731" s="2" t="n">
        <v>0</v>
      </c>
      <c r="I2731" s="2" t="n">
        <v>0</v>
      </c>
      <c r="J2731" s="2" t="n">
        <v>0</v>
      </c>
      <c r="K2731" s="2" t="n">
        <v>0</v>
      </c>
      <c r="L2731" s="2"/>
      <c r="M2731" s="2" t="n">
        <v>0</v>
      </c>
      <c r="N2731" s="2"/>
    </row>
    <row r="2732" customFormat="false" ht="18.75" hidden="false" customHeight="false" outlineLevel="0" collapsed="false">
      <c r="A2732" s="1" t="n">
        <v>31</v>
      </c>
      <c r="B2732" s="2"/>
      <c r="C2732" s="2" t="n">
        <v>20.3</v>
      </c>
      <c r="D2732" s="2"/>
      <c r="E2732" s="2" t="n">
        <v>0</v>
      </c>
      <c r="F2732" s="2" t="n">
        <v>0</v>
      </c>
      <c r="G2732" s="2"/>
      <c r="H2732" s="2" t="n">
        <v>0</v>
      </c>
      <c r="I2732" s="2"/>
      <c r="J2732" s="2" t="n">
        <v>0</v>
      </c>
      <c r="K2732" s="2" t="n">
        <v>0</v>
      </c>
      <c r="L2732" s="2"/>
      <c r="M2732" s="2" t="n">
        <v>0</v>
      </c>
      <c r="N2732" s="2"/>
    </row>
    <row r="2733" customFormat="false" ht="18.75" hidden="false" customHeight="false" outlineLevel="0" collapsed="false">
      <c r="A2733" s="3" t="s">
        <v>22</v>
      </c>
      <c r="B2733" s="2" t="n">
        <f aca="false">SUM(B2702:B2732)</f>
        <v>30.9</v>
      </c>
      <c r="C2733" s="2" t="n">
        <f aca="false">SUM(C2702:C2732)</f>
        <v>110.8</v>
      </c>
      <c r="D2733" s="2" t="n">
        <f aca="false">SUM(D2702:D2732)</f>
        <v>204.2</v>
      </c>
      <c r="E2733" s="2" t="n">
        <f aca="false">SUM(E2702:E2732)</f>
        <v>86</v>
      </c>
      <c r="F2733" s="2" t="n">
        <f aca="false">SUM(F2702:F2732)</f>
        <v>110.4</v>
      </c>
      <c r="G2733" s="2" t="n">
        <f aca="false">SUM(G2702:G2732)</f>
        <v>116.5</v>
      </c>
      <c r="H2733" s="2" t="n">
        <f aca="false">SUM(H2702:H2732)</f>
        <v>248.3</v>
      </c>
      <c r="I2733" s="2" t="n">
        <f aca="false">SUM(I2702:I2732)</f>
        <v>12.4</v>
      </c>
      <c r="J2733" s="2" t="n">
        <f aca="false">SUM(J2702:J2732)</f>
        <v>0</v>
      </c>
      <c r="K2733" s="2" t="n">
        <f aca="false">SUM(K2702:K2732)</f>
        <v>0</v>
      </c>
      <c r="L2733" s="2" t="n">
        <f aca="false">SUM(L2702:L2732)</f>
        <v>0</v>
      </c>
      <c r="M2733" s="2" t="n">
        <f aca="false">SUM(M2702:M2732)</f>
        <v>14.5</v>
      </c>
      <c r="N2733" s="2" t="n">
        <f aca="false">SUM(B2733:M2733)</f>
        <v>934</v>
      </c>
      <c r="O2733" s="3" t="s">
        <v>23</v>
      </c>
    </row>
    <row r="2734" customFormat="false" ht="18.75" hidden="false" customHeight="false" outlineLevel="0" collapsed="false">
      <c r="A2734" s="3" t="s">
        <v>24</v>
      </c>
      <c r="B2734" s="2" t="n">
        <f aca="false">AVERAGE(B2702:B2732)</f>
        <v>1.03</v>
      </c>
      <c r="C2734" s="2" t="n">
        <f aca="false">AVERAGE(C2702:C2732)</f>
        <v>3.5741935483871</v>
      </c>
      <c r="D2734" s="2" t="n">
        <f aca="false">AVERAGE(D2702:D2732)</f>
        <v>6.80666666666667</v>
      </c>
      <c r="E2734" s="2" t="n">
        <f aca="false">AVERAGE(E2702:E2732)</f>
        <v>2.7741935483871</v>
      </c>
      <c r="F2734" s="2" t="n">
        <f aca="false">AVERAGE(F2702:F2732)</f>
        <v>3.56129032258065</v>
      </c>
      <c r="G2734" s="2" t="n">
        <f aca="false">AVERAGE(G2702:G2732)</f>
        <v>3.88333333333333</v>
      </c>
      <c r="H2734" s="2" t="n">
        <f aca="false">AVERAGE(H2702:H2732)</f>
        <v>8.27666666666667</v>
      </c>
      <c r="I2734" s="2" t="n">
        <f aca="false">AVERAGE(I2702:I2732)</f>
        <v>0.413333333333333</v>
      </c>
      <c r="J2734" s="2" t="n">
        <f aca="false">AVERAGE(J2702:J2732)</f>
        <v>0</v>
      </c>
      <c r="K2734" s="2" t="n">
        <f aca="false">AVERAGE(K2702:K2732)</f>
        <v>0</v>
      </c>
      <c r="L2734" s="2" t="n">
        <f aca="false">AVERAGE(L2702:L2732)</f>
        <v>0</v>
      </c>
      <c r="M2734" s="2" t="n">
        <f aca="false">AVERAGE(M2702:M2732)</f>
        <v>0.467741935483871</v>
      </c>
      <c r="N2734" s="2" t="n">
        <f aca="false">AVERAGE(B2734:M2734)</f>
        <v>2.56561827956989</v>
      </c>
      <c r="O2734" s="3" t="s">
        <v>25</v>
      </c>
    </row>
    <row r="2735" customFormat="false" ht="18.75" hidden="false" customHeight="false" outlineLevel="0" collapsed="false">
      <c r="A2735" s="1" t="s">
        <v>228</v>
      </c>
      <c r="B2735" s="1" t="n">
        <v>3</v>
      </c>
      <c r="C2735" s="1" t="n">
        <v>10</v>
      </c>
      <c r="D2735" s="1" t="n">
        <v>14</v>
      </c>
      <c r="E2735" s="1" t="n">
        <v>12</v>
      </c>
      <c r="F2735" s="1" t="n">
        <v>11</v>
      </c>
      <c r="G2735" s="1" t="n">
        <v>11</v>
      </c>
      <c r="H2735" s="1" t="n">
        <v>15</v>
      </c>
      <c r="I2735" s="1" t="n">
        <v>1</v>
      </c>
      <c r="J2735" s="1" t="n">
        <v>0</v>
      </c>
      <c r="K2735" s="1" t="n">
        <v>0</v>
      </c>
      <c r="L2735" s="1" t="n">
        <v>0</v>
      </c>
      <c r="M2735" s="1" t="n">
        <v>2</v>
      </c>
      <c r="N2735" s="4" t="n">
        <f aca="false">SUM(B2735:M2735)</f>
        <v>79</v>
      </c>
      <c r="O2735" s="3" t="s">
        <v>26</v>
      </c>
    </row>
    <row r="2737" customFormat="false" ht="18.75" hidden="false" customHeight="false" outlineLevel="0" collapsed="false">
      <c r="A2737" s="1" t="s">
        <v>28</v>
      </c>
      <c r="B2737" s="1" t="s">
        <v>29</v>
      </c>
      <c r="C2737" s="1" t="n">
        <v>30</v>
      </c>
      <c r="D2737" s="1" t="s">
        <v>764</v>
      </c>
      <c r="E2737" s="1" t="s">
        <v>31</v>
      </c>
      <c r="F2737" s="1" t="s">
        <v>765</v>
      </c>
    </row>
    <row r="2738" customFormat="false" ht="18.75" hidden="false" customHeight="false" outlineLevel="0" collapsed="false">
      <c r="A2738" s="1" t="s">
        <v>33</v>
      </c>
      <c r="B2738" s="1" t="s">
        <v>29</v>
      </c>
      <c r="C2738" s="1" t="n">
        <v>41.7</v>
      </c>
      <c r="D2738" s="1" t="s">
        <v>766</v>
      </c>
      <c r="E2738" s="1" t="s">
        <v>31</v>
      </c>
      <c r="F2738" s="1" t="s">
        <v>767</v>
      </c>
    </row>
    <row r="2739" customFormat="false" ht="18.75" hidden="false" customHeight="false" outlineLevel="0" collapsed="false">
      <c r="A2739" s="1" t="s">
        <v>36</v>
      </c>
      <c r="B2739" s="1" t="s">
        <v>29</v>
      </c>
      <c r="C2739" s="1" t="n">
        <v>62</v>
      </c>
      <c r="D2739" s="1" t="s">
        <v>768</v>
      </c>
      <c r="E2739" s="1" t="s">
        <v>31</v>
      </c>
      <c r="F2739" s="1" t="s">
        <v>769</v>
      </c>
    </row>
    <row r="2740" customFormat="false" ht="18.75" hidden="false" customHeight="false" outlineLevel="0" collapsed="false">
      <c r="A2740" s="1" t="s">
        <v>38</v>
      </c>
      <c r="B2740" s="1" t="s">
        <v>29</v>
      </c>
      <c r="C2740" s="1" t="n">
        <v>63.8</v>
      </c>
      <c r="D2740" s="1" t="s">
        <v>770</v>
      </c>
      <c r="E2740" s="1" t="s">
        <v>31</v>
      </c>
      <c r="F2740" s="1" t="s">
        <v>771</v>
      </c>
    </row>
    <row r="2741" customFormat="false" ht="18.75" hidden="false" customHeight="false" outlineLevel="0" collapsed="false">
      <c r="A2741" s="1" t="s">
        <v>41</v>
      </c>
      <c r="B2741" s="1" t="s">
        <v>29</v>
      </c>
      <c r="C2741" s="1" t="n">
        <v>63.8</v>
      </c>
      <c r="D2741" s="1" t="s">
        <v>772</v>
      </c>
      <c r="E2741" s="1" t="s">
        <v>31</v>
      </c>
      <c r="F2741" s="1" t="s">
        <v>773</v>
      </c>
    </row>
    <row r="2742" customFormat="false" ht="18.75" hidden="false" customHeight="false" outlineLevel="0" collapsed="false">
      <c r="A2742" s="1" t="s">
        <v>44</v>
      </c>
      <c r="B2742" s="1" t="n">
        <v>82.6</v>
      </c>
      <c r="C2742" s="1" t="s">
        <v>774</v>
      </c>
      <c r="D2742" s="1" t="s">
        <v>31</v>
      </c>
      <c r="E2742" s="1" t="s">
        <v>775</v>
      </c>
    </row>
    <row r="2743" customFormat="false" ht="18.75" hidden="false" customHeight="false" outlineLevel="0" collapsed="false">
      <c r="A2743" s="1" t="s">
        <v>46</v>
      </c>
      <c r="B2743" s="1" t="n">
        <v>110.6</v>
      </c>
      <c r="C2743" s="1" t="s">
        <v>776</v>
      </c>
    </row>
    <row r="2745" customFormat="false" ht="18.75" hidden="false" customHeight="false" outlineLevel="0" collapsed="false">
      <c r="A2745" s="1" t="s">
        <v>0</v>
      </c>
      <c r="H2745" s="1" t="s">
        <v>1</v>
      </c>
    </row>
    <row r="2746" customFormat="false" ht="18.75" hidden="false" customHeight="false" outlineLevel="0" collapsed="false">
      <c r="A2746" s="1" t="s">
        <v>90</v>
      </c>
      <c r="B2746" s="1" t="s">
        <v>91</v>
      </c>
      <c r="J2746" s="1" t="s">
        <v>4</v>
      </c>
    </row>
    <row r="2748" customFormat="false" ht="18.75" hidden="false" customHeight="false" outlineLevel="0" collapsed="false">
      <c r="F2748" s="1" t="s">
        <v>6</v>
      </c>
      <c r="G2748" s="1" t="n">
        <v>1990</v>
      </c>
      <c r="H2748" s="1" t="n">
        <f aca="false">G2748+543</f>
        <v>2533</v>
      </c>
    </row>
    <row r="2749" customFormat="false" ht="18.75" hidden="false" customHeight="false" outlineLevel="0" collapsed="false">
      <c r="F2749" s="1" t="s">
        <v>7</v>
      </c>
    </row>
    <row r="2750" customFormat="false" ht="18.75" hidden="false" customHeight="false" outlineLevel="0" collapsed="false">
      <c r="A2750" s="1" t="s">
        <v>8</v>
      </c>
      <c r="B2750" s="1" t="s">
        <v>9</v>
      </c>
      <c r="C2750" s="1" t="s">
        <v>10</v>
      </c>
      <c r="D2750" s="1" t="s">
        <v>11</v>
      </c>
      <c r="E2750" s="1" t="s">
        <v>12</v>
      </c>
      <c r="F2750" s="1" t="s">
        <v>13</v>
      </c>
      <c r="G2750" s="1" t="s">
        <v>14</v>
      </c>
      <c r="H2750" s="1" t="s">
        <v>15</v>
      </c>
      <c r="I2750" s="1" t="s">
        <v>16</v>
      </c>
      <c r="J2750" s="1" t="s">
        <v>17</v>
      </c>
      <c r="K2750" s="1" t="s">
        <v>18</v>
      </c>
      <c r="L2750" s="1" t="s">
        <v>19</v>
      </c>
      <c r="M2750" s="1" t="s">
        <v>20</v>
      </c>
      <c r="N2750" s="1" t="s">
        <v>21</v>
      </c>
    </row>
    <row r="2751" customFormat="false" ht="18.75" hidden="false" customHeight="false" outlineLevel="0" collapsed="false">
      <c r="A2751" s="1" t="n">
        <v>1</v>
      </c>
      <c r="B2751" s="2" t="n">
        <v>0</v>
      </c>
      <c r="C2751" s="2" t="n">
        <v>0</v>
      </c>
      <c r="D2751" s="2" t="n">
        <v>5.5</v>
      </c>
      <c r="E2751" s="2" t="n">
        <v>0</v>
      </c>
      <c r="F2751" s="2" t="n">
        <v>0</v>
      </c>
      <c r="G2751" s="2" t="n">
        <v>0</v>
      </c>
      <c r="H2751" s="2" t="n">
        <v>0</v>
      </c>
      <c r="I2751" s="2" t="n">
        <v>0</v>
      </c>
      <c r="J2751" s="2" t="n">
        <v>0</v>
      </c>
      <c r="K2751" s="2" t="n">
        <v>0</v>
      </c>
      <c r="L2751" s="2" t="n">
        <v>0</v>
      </c>
      <c r="M2751" s="2" t="n">
        <v>0</v>
      </c>
      <c r="N2751" s="2"/>
    </row>
    <row r="2752" customFormat="false" ht="18.75" hidden="false" customHeight="false" outlineLevel="0" collapsed="false">
      <c r="A2752" s="1" t="n">
        <v>2</v>
      </c>
      <c r="B2752" s="2" t="n">
        <v>0</v>
      </c>
      <c r="C2752" s="2" t="n">
        <v>0</v>
      </c>
      <c r="D2752" s="2" t="n">
        <v>0</v>
      </c>
      <c r="E2752" s="2" t="n">
        <v>0</v>
      </c>
      <c r="F2752" s="2" t="n">
        <v>0</v>
      </c>
      <c r="G2752" s="2" t="n">
        <v>19.8</v>
      </c>
      <c r="H2752" s="2" t="n">
        <v>0</v>
      </c>
      <c r="I2752" s="2" t="n">
        <v>0</v>
      </c>
      <c r="J2752" s="2" t="n">
        <v>0</v>
      </c>
      <c r="K2752" s="2" t="n">
        <v>0</v>
      </c>
      <c r="L2752" s="2" t="n">
        <v>0</v>
      </c>
      <c r="M2752" s="2" t="n">
        <v>0</v>
      </c>
      <c r="N2752" s="2"/>
    </row>
    <row r="2753" customFormat="false" ht="18.75" hidden="false" customHeight="false" outlineLevel="0" collapsed="false">
      <c r="A2753" s="1" t="n">
        <v>3</v>
      </c>
      <c r="B2753" s="2" t="n">
        <v>0</v>
      </c>
      <c r="C2753" s="2" t="n">
        <v>0</v>
      </c>
      <c r="D2753" s="2" t="n">
        <v>5.1</v>
      </c>
      <c r="E2753" s="2" t="n">
        <v>0</v>
      </c>
      <c r="F2753" s="2" t="n">
        <v>0.5</v>
      </c>
      <c r="G2753" s="2" t="n">
        <v>4.2</v>
      </c>
      <c r="H2753" s="2" t="n">
        <v>0</v>
      </c>
      <c r="I2753" s="2" t="n">
        <v>0</v>
      </c>
      <c r="J2753" s="2" t="n">
        <v>0</v>
      </c>
      <c r="K2753" s="2" t="n">
        <v>0</v>
      </c>
      <c r="L2753" s="2" t="n">
        <v>0</v>
      </c>
      <c r="M2753" s="2" t="n">
        <v>0</v>
      </c>
      <c r="N2753" s="2"/>
    </row>
    <row r="2754" customFormat="false" ht="18.75" hidden="false" customHeight="false" outlineLevel="0" collapsed="false">
      <c r="A2754" s="1" t="n">
        <v>4</v>
      </c>
      <c r="B2754" s="2" t="n">
        <v>0</v>
      </c>
      <c r="C2754" s="2" t="n">
        <v>0</v>
      </c>
      <c r="D2754" s="2" t="n">
        <v>2.8</v>
      </c>
      <c r="E2754" s="2" t="n">
        <v>7.3</v>
      </c>
      <c r="F2754" s="2" t="n">
        <v>10.4</v>
      </c>
      <c r="G2754" s="2" t="n">
        <v>29</v>
      </c>
      <c r="H2754" s="2" t="n">
        <v>3.8</v>
      </c>
      <c r="I2754" s="2" t="n">
        <v>13</v>
      </c>
      <c r="J2754" s="2" t="n">
        <v>0</v>
      </c>
      <c r="K2754" s="2" t="n">
        <v>0</v>
      </c>
      <c r="L2754" s="2" t="n">
        <v>0</v>
      </c>
      <c r="M2754" s="2" t="n">
        <v>0</v>
      </c>
      <c r="N2754" s="2"/>
    </row>
    <row r="2755" customFormat="false" ht="18.75" hidden="false" customHeight="false" outlineLevel="0" collapsed="false">
      <c r="A2755" s="1" t="n">
        <v>5</v>
      </c>
      <c r="B2755" s="2" t="n">
        <v>4</v>
      </c>
      <c r="C2755" s="2" t="n">
        <v>0</v>
      </c>
      <c r="D2755" s="2" t="n">
        <v>7.7</v>
      </c>
      <c r="E2755" s="2" t="n">
        <v>6.2</v>
      </c>
      <c r="F2755" s="2" t="n">
        <v>55.7</v>
      </c>
      <c r="G2755" s="2" t="n">
        <v>0</v>
      </c>
      <c r="H2755" s="2" t="n">
        <v>10.3</v>
      </c>
      <c r="I2755" s="2" t="n">
        <v>30.8</v>
      </c>
      <c r="J2755" s="2" t="n">
        <v>0</v>
      </c>
      <c r="K2755" s="2" t="n">
        <v>0</v>
      </c>
      <c r="L2755" s="2" t="n">
        <v>0</v>
      </c>
      <c r="M2755" s="2" t="n">
        <v>0</v>
      </c>
      <c r="N2755" s="2"/>
    </row>
    <row r="2756" customFormat="false" ht="18.75" hidden="false" customHeight="false" outlineLevel="0" collapsed="false">
      <c r="A2756" s="1" t="n">
        <v>6</v>
      </c>
      <c r="B2756" s="2" t="n">
        <v>0</v>
      </c>
      <c r="C2756" s="2" t="n">
        <v>0</v>
      </c>
      <c r="D2756" s="2" t="n">
        <v>9.1</v>
      </c>
      <c r="E2756" s="2" t="n">
        <v>0</v>
      </c>
      <c r="F2756" s="2" t="n">
        <v>1.3</v>
      </c>
      <c r="G2756" s="2" t="n">
        <v>0</v>
      </c>
      <c r="H2756" s="2" t="n">
        <v>5</v>
      </c>
      <c r="I2756" s="2" t="n">
        <v>22.5</v>
      </c>
      <c r="J2756" s="2" t="n">
        <v>0</v>
      </c>
      <c r="K2756" s="2" t="n">
        <v>0</v>
      </c>
      <c r="L2756" s="2" t="n">
        <v>0</v>
      </c>
      <c r="M2756" s="2" t="n">
        <v>0</v>
      </c>
      <c r="N2756" s="2"/>
    </row>
    <row r="2757" customFormat="false" ht="18.75" hidden="false" customHeight="false" outlineLevel="0" collapsed="false">
      <c r="A2757" s="1" t="n">
        <v>7</v>
      </c>
      <c r="B2757" s="2" t="n">
        <v>0</v>
      </c>
      <c r="C2757" s="2" t="n">
        <v>0</v>
      </c>
      <c r="D2757" s="2" t="n">
        <v>0</v>
      </c>
      <c r="E2757" s="2" t="n">
        <v>0</v>
      </c>
      <c r="F2757" s="2" t="n">
        <v>0</v>
      </c>
      <c r="G2757" s="2" t="n">
        <v>0</v>
      </c>
      <c r="H2757" s="2" t="n">
        <v>0</v>
      </c>
      <c r="I2757" s="2" t="n">
        <v>0</v>
      </c>
      <c r="J2757" s="2" t="n">
        <v>0</v>
      </c>
      <c r="K2757" s="2" t="n">
        <v>0</v>
      </c>
      <c r="L2757" s="2" t="n">
        <v>0</v>
      </c>
      <c r="M2757" s="2" t="n">
        <v>0</v>
      </c>
      <c r="N2757" s="2"/>
    </row>
    <row r="2758" customFormat="false" ht="18.75" hidden="false" customHeight="false" outlineLevel="0" collapsed="false">
      <c r="A2758" s="1" t="n">
        <v>8</v>
      </c>
      <c r="B2758" s="2" t="n">
        <v>0</v>
      </c>
      <c r="C2758" s="2" t="n">
        <v>0</v>
      </c>
      <c r="D2758" s="2" t="n">
        <v>0</v>
      </c>
      <c r="E2758" s="2" t="n">
        <v>0</v>
      </c>
      <c r="F2758" s="2" t="n">
        <v>0</v>
      </c>
      <c r="G2758" s="2" t="n">
        <v>51</v>
      </c>
      <c r="H2758" s="2" t="n">
        <v>8.3</v>
      </c>
      <c r="I2758" s="2" t="n">
        <v>0</v>
      </c>
      <c r="J2758" s="2" t="n">
        <v>0</v>
      </c>
      <c r="K2758" s="2" t="n">
        <v>0</v>
      </c>
      <c r="L2758" s="2" t="n">
        <v>0</v>
      </c>
      <c r="M2758" s="2" t="n">
        <v>0</v>
      </c>
      <c r="N2758" s="2"/>
    </row>
    <row r="2759" customFormat="false" ht="18.75" hidden="false" customHeight="false" outlineLevel="0" collapsed="false">
      <c r="A2759" s="1" t="n">
        <v>9</v>
      </c>
      <c r="B2759" s="2" t="n">
        <v>0</v>
      </c>
      <c r="C2759" s="2" t="n">
        <v>1</v>
      </c>
      <c r="D2759" s="2" t="n">
        <v>4.5</v>
      </c>
      <c r="E2759" s="2" t="n">
        <v>5.6</v>
      </c>
      <c r="F2759" s="2" t="n">
        <v>0</v>
      </c>
      <c r="G2759" s="2" t="n">
        <v>1.6</v>
      </c>
      <c r="H2759" s="2" t="n">
        <v>24.1</v>
      </c>
      <c r="I2759" s="2" t="n">
        <v>59.3</v>
      </c>
      <c r="J2759" s="2" t="n">
        <v>0</v>
      </c>
      <c r="K2759" s="2" t="n">
        <v>0</v>
      </c>
      <c r="L2759" s="2" t="n">
        <v>0</v>
      </c>
      <c r="M2759" s="2" t="n">
        <v>0</v>
      </c>
      <c r="N2759" s="2"/>
    </row>
    <row r="2760" customFormat="false" ht="18.75" hidden="false" customHeight="false" outlineLevel="0" collapsed="false">
      <c r="A2760" s="1" t="n">
        <v>10</v>
      </c>
      <c r="B2760" s="2" t="n">
        <v>0</v>
      </c>
      <c r="C2760" s="2" t="n">
        <v>0</v>
      </c>
      <c r="D2760" s="2" t="n">
        <v>0</v>
      </c>
      <c r="E2760" s="2" t="n">
        <v>0</v>
      </c>
      <c r="F2760" s="2" t="n">
        <v>23.5</v>
      </c>
      <c r="G2760" s="2" t="n">
        <v>0</v>
      </c>
      <c r="H2760" s="2" t="n">
        <v>0</v>
      </c>
      <c r="I2760" s="2" t="n">
        <v>0</v>
      </c>
      <c r="J2760" s="2" t="n">
        <v>0</v>
      </c>
      <c r="K2760" s="2" t="n">
        <v>0</v>
      </c>
      <c r="L2760" s="2" t="n">
        <v>0</v>
      </c>
      <c r="M2760" s="2" t="n">
        <v>0</v>
      </c>
      <c r="N2760" s="2"/>
    </row>
    <row r="2761" customFormat="false" ht="18.75" hidden="false" customHeight="false" outlineLevel="0" collapsed="false">
      <c r="A2761" s="1" t="n">
        <v>11</v>
      </c>
      <c r="B2761" s="2" t="n">
        <v>0</v>
      </c>
      <c r="C2761" s="2" t="n">
        <v>4</v>
      </c>
      <c r="D2761" s="2" t="n">
        <v>0</v>
      </c>
      <c r="E2761" s="2" t="n">
        <v>0.6</v>
      </c>
      <c r="F2761" s="2" t="n">
        <v>0</v>
      </c>
      <c r="G2761" s="2" t="n">
        <v>0</v>
      </c>
      <c r="H2761" s="2" t="n">
        <v>0</v>
      </c>
      <c r="I2761" s="2" t="n">
        <v>0</v>
      </c>
      <c r="J2761" s="2" t="n">
        <v>0</v>
      </c>
      <c r="K2761" s="2" t="n">
        <v>0</v>
      </c>
      <c r="L2761" s="2" t="n">
        <v>0</v>
      </c>
      <c r="M2761" s="2" t="n">
        <v>0</v>
      </c>
      <c r="N2761" s="2"/>
    </row>
    <row r="2762" customFormat="false" ht="18.75" hidden="false" customHeight="false" outlineLevel="0" collapsed="false">
      <c r="A2762" s="1" t="n">
        <v>12</v>
      </c>
      <c r="B2762" s="2" t="n">
        <v>0</v>
      </c>
      <c r="C2762" s="2" t="n">
        <v>1</v>
      </c>
      <c r="D2762" s="2" t="n">
        <v>0</v>
      </c>
      <c r="E2762" s="2" t="n">
        <v>0</v>
      </c>
      <c r="F2762" s="2" t="n">
        <v>0</v>
      </c>
      <c r="G2762" s="2" t="n">
        <v>7.3</v>
      </c>
      <c r="H2762" s="2" t="n">
        <v>0</v>
      </c>
      <c r="I2762" s="2" t="n">
        <v>0</v>
      </c>
      <c r="J2762" s="2" t="n">
        <v>0</v>
      </c>
      <c r="K2762" s="2" t="n">
        <v>0</v>
      </c>
      <c r="L2762" s="2" t="n">
        <v>0</v>
      </c>
      <c r="M2762" s="2" t="n">
        <v>0</v>
      </c>
      <c r="N2762" s="2"/>
    </row>
    <row r="2763" customFormat="false" ht="18.75" hidden="false" customHeight="false" outlineLevel="0" collapsed="false">
      <c r="A2763" s="1" t="n">
        <v>13</v>
      </c>
      <c r="B2763" s="2" t="n">
        <v>0</v>
      </c>
      <c r="C2763" s="2" t="n">
        <v>1.5</v>
      </c>
      <c r="D2763" s="2" t="n">
        <v>0</v>
      </c>
      <c r="E2763" s="2" t="n">
        <v>0</v>
      </c>
      <c r="F2763" s="2" t="n">
        <v>0</v>
      </c>
      <c r="G2763" s="2" t="n">
        <v>5.6</v>
      </c>
      <c r="H2763" s="2" t="n">
        <v>0</v>
      </c>
      <c r="I2763" s="2" t="n">
        <v>0</v>
      </c>
      <c r="J2763" s="2" t="n">
        <v>0</v>
      </c>
      <c r="K2763" s="2" t="n">
        <v>0</v>
      </c>
      <c r="L2763" s="2" t="n">
        <v>0</v>
      </c>
      <c r="M2763" s="2" t="n">
        <v>0</v>
      </c>
      <c r="N2763" s="2"/>
    </row>
    <row r="2764" customFormat="false" ht="18.75" hidden="false" customHeight="false" outlineLevel="0" collapsed="false">
      <c r="A2764" s="1" t="n">
        <v>14</v>
      </c>
      <c r="B2764" s="2" t="n">
        <v>0</v>
      </c>
      <c r="C2764" s="2" t="n">
        <v>0</v>
      </c>
      <c r="D2764" s="2" t="n">
        <v>0</v>
      </c>
      <c r="E2764" s="2" t="n">
        <v>0</v>
      </c>
      <c r="F2764" s="2" t="n">
        <v>0</v>
      </c>
      <c r="G2764" s="2" t="n">
        <v>53.9</v>
      </c>
      <c r="H2764" s="2" t="n">
        <v>0</v>
      </c>
      <c r="I2764" s="2" t="n">
        <v>0</v>
      </c>
      <c r="J2764" s="2" t="n">
        <v>0</v>
      </c>
      <c r="K2764" s="2" t="n">
        <v>0</v>
      </c>
      <c r="L2764" s="2" t="n">
        <v>0</v>
      </c>
      <c r="M2764" s="2" t="n">
        <v>0</v>
      </c>
      <c r="N2764" s="2"/>
    </row>
    <row r="2765" customFormat="false" ht="18.75" hidden="false" customHeight="false" outlineLevel="0" collapsed="false">
      <c r="A2765" s="1" t="n">
        <v>15</v>
      </c>
      <c r="B2765" s="2" t="n">
        <v>0</v>
      </c>
      <c r="C2765" s="2" t="n">
        <v>28</v>
      </c>
      <c r="D2765" s="2" t="n">
        <v>0</v>
      </c>
      <c r="E2765" s="2" t="n">
        <v>0</v>
      </c>
      <c r="F2765" s="2" t="n">
        <v>0</v>
      </c>
      <c r="G2765" s="2" t="n">
        <v>31</v>
      </c>
      <c r="H2765" s="2" t="n">
        <v>0</v>
      </c>
      <c r="I2765" s="2" t="n">
        <v>0</v>
      </c>
      <c r="J2765" s="2" t="n">
        <v>0</v>
      </c>
      <c r="K2765" s="2" t="n">
        <v>0</v>
      </c>
      <c r="L2765" s="2" t="n">
        <v>0</v>
      </c>
      <c r="M2765" s="2" t="n">
        <v>0</v>
      </c>
      <c r="N2765" s="2"/>
    </row>
    <row r="2766" customFormat="false" ht="18.75" hidden="false" customHeight="false" outlineLevel="0" collapsed="false">
      <c r="A2766" s="1" t="n">
        <v>16</v>
      </c>
      <c r="B2766" s="2" t="n">
        <v>0</v>
      </c>
      <c r="C2766" s="2" t="n">
        <v>2.5</v>
      </c>
      <c r="D2766" s="2" t="n">
        <v>0</v>
      </c>
      <c r="E2766" s="2" t="n">
        <v>0</v>
      </c>
      <c r="F2766" s="2" t="n">
        <v>0</v>
      </c>
      <c r="G2766" s="2" t="n">
        <v>10.5</v>
      </c>
      <c r="H2766" s="2" t="n">
        <v>0</v>
      </c>
      <c r="I2766" s="2" t="n">
        <v>0</v>
      </c>
      <c r="J2766" s="2" t="n">
        <v>0</v>
      </c>
      <c r="K2766" s="2" t="n">
        <v>0</v>
      </c>
      <c r="L2766" s="2" t="n">
        <v>0</v>
      </c>
      <c r="M2766" s="2" t="n">
        <v>0</v>
      </c>
      <c r="N2766" s="2"/>
    </row>
    <row r="2767" customFormat="false" ht="18.75" hidden="false" customHeight="false" outlineLevel="0" collapsed="false">
      <c r="A2767" s="1" t="n">
        <v>17</v>
      </c>
      <c r="B2767" s="2" t="n">
        <v>0</v>
      </c>
      <c r="C2767" s="2" t="n">
        <v>3</v>
      </c>
      <c r="D2767" s="2" t="n">
        <v>0</v>
      </c>
      <c r="E2767" s="2" t="n">
        <v>0</v>
      </c>
      <c r="F2767" s="2" t="n">
        <v>0</v>
      </c>
      <c r="G2767" s="2" t="n">
        <v>0</v>
      </c>
      <c r="H2767" s="2" t="n">
        <v>0</v>
      </c>
      <c r="I2767" s="2" t="n">
        <v>0</v>
      </c>
      <c r="J2767" s="2" t="n">
        <v>0</v>
      </c>
      <c r="K2767" s="2" t="n">
        <v>0</v>
      </c>
      <c r="L2767" s="2" t="n">
        <v>0</v>
      </c>
      <c r="M2767" s="2" t="n">
        <v>0</v>
      </c>
      <c r="N2767" s="2"/>
    </row>
    <row r="2768" customFormat="false" ht="18.75" hidden="false" customHeight="false" outlineLevel="0" collapsed="false">
      <c r="A2768" s="1" t="n">
        <v>18</v>
      </c>
      <c r="B2768" s="2" t="n">
        <v>0</v>
      </c>
      <c r="C2768" s="2" t="n">
        <v>0</v>
      </c>
      <c r="D2768" s="2" t="n">
        <v>0</v>
      </c>
      <c r="E2768" s="2" t="n">
        <v>0</v>
      </c>
      <c r="F2768" s="2" t="n">
        <v>33.8</v>
      </c>
      <c r="G2768" s="2" t="n">
        <v>0</v>
      </c>
      <c r="H2768" s="2" t="n">
        <v>0</v>
      </c>
      <c r="I2768" s="2" t="n">
        <v>0</v>
      </c>
      <c r="J2768" s="2" t="n">
        <v>0</v>
      </c>
      <c r="K2768" s="2" t="n">
        <v>0</v>
      </c>
      <c r="L2768" s="2" t="n">
        <v>0</v>
      </c>
      <c r="M2768" s="2" t="n">
        <v>0</v>
      </c>
      <c r="N2768" s="2"/>
    </row>
    <row r="2769" customFormat="false" ht="18.75" hidden="false" customHeight="false" outlineLevel="0" collapsed="false">
      <c r="A2769" s="1" t="n">
        <v>19</v>
      </c>
      <c r="B2769" s="2" t="n">
        <v>0</v>
      </c>
      <c r="C2769" s="2" t="n">
        <v>29</v>
      </c>
      <c r="D2769" s="2" t="n">
        <v>0</v>
      </c>
      <c r="E2769" s="2" t="n">
        <v>0</v>
      </c>
      <c r="F2769" s="2" t="n">
        <v>0</v>
      </c>
      <c r="G2769" s="2" t="n">
        <v>0</v>
      </c>
      <c r="H2769" s="2" t="n">
        <v>0</v>
      </c>
      <c r="I2769" s="2" t="n">
        <v>0</v>
      </c>
      <c r="J2769" s="2" t="n">
        <v>0</v>
      </c>
      <c r="K2769" s="2" t="n">
        <v>0</v>
      </c>
      <c r="L2769" s="2" t="n">
        <v>0</v>
      </c>
      <c r="M2769" s="2" t="n">
        <v>0</v>
      </c>
      <c r="N2769" s="2"/>
    </row>
    <row r="2770" customFormat="false" ht="18.75" hidden="false" customHeight="false" outlineLevel="0" collapsed="false">
      <c r="A2770" s="1" t="n">
        <v>20</v>
      </c>
      <c r="B2770" s="2" t="n">
        <v>0</v>
      </c>
      <c r="C2770" s="2" t="n">
        <v>2</v>
      </c>
      <c r="D2770" s="2" t="n">
        <v>0</v>
      </c>
      <c r="E2770" s="2" t="n">
        <v>0</v>
      </c>
      <c r="F2770" s="2" t="n">
        <v>0</v>
      </c>
      <c r="G2770" s="2" t="n">
        <v>0</v>
      </c>
      <c r="H2770" s="2" t="n">
        <v>20.5</v>
      </c>
      <c r="I2770" s="2" t="n">
        <v>0</v>
      </c>
      <c r="J2770" s="2" t="n">
        <v>0</v>
      </c>
      <c r="K2770" s="2" t="n">
        <v>0</v>
      </c>
      <c r="L2770" s="2" t="n">
        <v>0</v>
      </c>
      <c r="M2770" s="2" t="n">
        <v>0</v>
      </c>
      <c r="N2770" s="2"/>
    </row>
    <row r="2771" customFormat="false" ht="18.75" hidden="false" customHeight="false" outlineLevel="0" collapsed="false">
      <c r="A2771" s="1" t="n">
        <v>21</v>
      </c>
      <c r="B2771" s="2" t="n">
        <v>0</v>
      </c>
      <c r="C2771" s="2" t="n">
        <v>3</v>
      </c>
      <c r="D2771" s="2" t="n">
        <v>0</v>
      </c>
      <c r="E2771" s="2" t="n">
        <v>0</v>
      </c>
      <c r="F2771" s="2" t="n">
        <v>0</v>
      </c>
      <c r="G2771" s="2" t="n">
        <v>0</v>
      </c>
      <c r="H2771" s="2" t="n">
        <v>81</v>
      </c>
      <c r="I2771" s="2" t="n">
        <v>0</v>
      </c>
      <c r="J2771" s="2" t="n">
        <v>0</v>
      </c>
      <c r="K2771" s="2" t="n">
        <v>0</v>
      </c>
      <c r="L2771" s="2" t="n">
        <v>0</v>
      </c>
      <c r="M2771" s="2" t="n">
        <v>0</v>
      </c>
      <c r="N2771" s="2"/>
    </row>
    <row r="2772" customFormat="false" ht="18.75" hidden="false" customHeight="false" outlineLevel="0" collapsed="false">
      <c r="A2772" s="1" t="n">
        <v>22</v>
      </c>
      <c r="B2772" s="2" t="n">
        <v>0</v>
      </c>
      <c r="C2772" s="2" t="n">
        <v>16</v>
      </c>
      <c r="D2772" s="2" t="n">
        <v>11.2</v>
      </c>
      <c r="E2772" s="2" t="n">
        <v>22.3</v>
      </c>
      <c r="F2772" s="2" t="n">
        <v>0</v>
      </c>
      <c r="G2772" s="2" t="n">
        <v>0</v>
      </c>
      <c r="H2772" s="2" t="n">
        <v>0</v>
      </c>
      <c r="I2772" s="2" t="n">
        <v>0</v>
      </c>
      <c r="J2772" s="2" t="n">
        <v>0</v>
      </c>
      <c r="K2772" s="2" t="n">
        <v>0</v>
      </c>
      <c r="L2772" s="2" t="n">
        <v>0</v>
      </c>
      <c r="M2772" s="2" t="n">
        <v>0</v>
      </c>
      <c r="N2772" s="2"/>
    </row>
    <row r="2773" customFormat="false" ht="18.75" hidden="false" customHeight="false" outlineLevel="0" collapsed="false">
      <c r="A2773" s="1" t="n">
        <v>23</v>
      </c>
      <c r="B2773" s="2" t="n">
        <v>0</v>
      </c>
      <c r="C2773" s="2" t="n">
        <v>6</v>
      </c>
      <c r="D2773" s="2" t="n">
        <v>0</v>
      </c>
      <c r="E2773" s="2" t="n">
        <v>19.3</v>
      </c>
      <c r="F2773" s="2" t="n">
        <v>0</v>
      </c>
      <c r="G2773" s="2" t="n">
        <v>9.8</v>
      </c>
      <c r="H2773" s="2" t="n">
        <v>0</v>
      </c>
      <c r="I2773" s="2" t="n">
        <v>0</v>
      </c>
      <c r="J2773" s="2" t="n">
        <v>0</v>
      </c>
      <c r="K2773" s="2" t="n">
        <v>0</v>
      </c>
      <c r="L2773" s="2" t="n">
        <v>0</v>
      </c>
      <c r="M2773" s="2" t="n">
        <v>0</v>
      </c>
      <c r="N2773" s="2"/>
    </row>
    <row r="2774" customFormat="false" ht="18.75" hidden="false" customHeight="false" outlineLevel="0" collapsed="false">
      <c r="A2774" s="1" t="n">
        <v>24</v>
      </c>
      <c r="B2774" s="2" t="n">
        <v>0</v>
      </c>
      <c r="C2774" s="2" t="n">
        <v>0</v>
      </c>
      <c r="D2774" s="2" t="n">
        <v>4.5</v>
      </c>
      <c r="E2774" s="2" t="n">
        <v>0</v>
      </c>
      <c r="F2774" s="2" t="n">
        <v>0</v>
      </c>
      <c r="G2774" s="2" t="n">
        <v>0</v>
      </c>
      <c r="H2774" s="2" t="n">
        <v>0</v>
      </c>
      <c r="I2774" s="2" t="n">
        <v>0</v>
      </c>
      <c r="J2774" s="2" t="n">
        <v>0</v>
      </c>
      <c r="K2774" s="2" t="n">
        <v>0</v>
      </c>
      <c r="L2774" s="2" t="n">
        <v>0</v>
      </c>
      <c r="M2774" s="2" t="n">
        <v>0</v>
      </c>
      <c r="N2774" s="2"/>
    </row>
    <row r="2775" customFormat="false" ht="18.75" hidden="false" customHeight="false" outlineLevel="0" collapsed="false">
      <c r="A2775" s="1" t="n">
        <v>25</v>
      </c>
      <c r="B2775" s="2" t="n">
        <v>0</v>
      </c>
      <c r="C2775" s="2" t="n">
        <v>22.6</v>
      </c>
      <c r="D2775" s="2" t="n">
        <v>0</v>
      </c>
      <c r="E2775" s="2" t="n">
        <v>0</v>
      </c>
      <c r="F2775" s="2" t="n">
        <v>0</v>
      </c>
      <c r="G2775" s="2" t="n">
        <v>29.6</v>
      </c>
      <c r="H2775" s="2" t="n">
        <v>0</v>
      </c>
      <c r="I2775" s="2" t="n">
        <v>0</v>
      </c>
      <c r="J2775" s="2" t="n">
        <v>0</v>
      </c>
      <c r="K2775" s="2" t="n">
        <v>0</v>
      </c>
      <c r="L2775" s="2" t="n">
        <v>0</v>
      </c>
      <c r="M2775" s="2" t="n">
        <v>0</v>
      </c>
      <c r="N2775" s="2"/>
    </row>
    <row r="2776" customFormat="false" ht="18.75" hidden="false" customHeight="false" outlineLevel="0" collapsed="false">
      <c r="A2776" s="1" t="n">
        <v>26</v>
      </c>
      <c r="B2776" s="2" t="n">
        <v>0</v>
      </c>
      <c r="C2776" s="2" t="n">
        <v>4</v>
      </c>
      <c r="D2776" s="2" t="n">
        <v>4.3</v>
      </c>
      <c r="E2776" s="2" t="n">
        <v>0</v>
      </c>
      <c r="F2776" s="2" t="n">
        <v>0</v>
      </c>
      <c r="G2776" s="2" t="n">
        <v>0</v>
      </c>
      <c r="H2776" s="2" t="n">
        <v>0</v>
      </c>
      <c r="I2776" s="2" t="n">
        <v>0</v>
      </c>
      <c r="J2776" s="2" t="n">
        <v>0</v>
      </c>
      <c r="K2776" s="2" t="n">
        <v>0</v>
      </c>
      <c r="L2776" s="2" t="n">
        <v>0</v>
      </c>
      <c r="M2776" s="2" t="n">
        <v>0</v>
      </c>
      <c r="N2776" s="2"/>
    </row>
    <row r="2777" customFormat="false" ht="18.75" hidden="false" customHeight="false" outlineLevel="0" collapsed="false">
      <c r="A2777" s="1" t="n">
        <v>27</v>
      </c>
      <c r="B2777" s="2" t="n">
        <v>0</v>
      </c>
      <c r="C2777" s="2" t="n">
        <v>16.3</v>
      </c>
      <c r="D2777" s="2" t="n">
        <v>2.2</v>
      </c>
      <c r="E2777" s="2" t="n">
        <v>0</v>
      </c>
      <c r="F2777" s="2" t="n">
        <v>0</v>
      </c>
      <c r="G2777" s="2" t="n">
        <v>0</v>
      </c>
      <c r="H2777" s="2" t="n">
        <v>0</v>
      </c>
      <c r="I2777" s="2" t="n">
        <v>0</v>
      </c>
      <c r="J2777" s="2" t="n">
        <v>0</v>
      </c>
      <c r="K2777" s="2" t="n">
        <v>0</v>
      </c>
      <c r="L2777" s="2" t="n">
        <v>0</v>
      </c>
      <c r="M2777" s="2" t="n">
        <v>0</v>
      </c>
      <c r="N2777" s="2"/>
    </row>
    <row r="2778" customFormat="false" ht="18.75" hidden="false" customHeight="false" outlineLevel="0" collapsed="false">
      <c r="A2778" s="1" t="n">
        <v>28</v>
      </c>
      <c r="B2778" s="2" t="n">
        <v>0</v>
      </c>
      <c r="C2778" s="2" t="n">
        <v>2.2</v>
      </c>
      <c r="D2778" s="2" t="n">
        <v>0</v>
      </c>
      <c r="E2778" s="2" t="n">
        <v>0</v>
      </c>
      <c r="F2778" s="2" t="n">
        <v>0</v>
      </c>
      <c r="G2778" s="2" t="n">
        <v>0</v>
      </c>
      <c r="H2778" s="2" t="n">
        <v>0</v>
      </c>
      <c r="I2778" s="2" t="n">
        <v>0</v>
      </c>
      <c r="J2778" s="2" t="n">
        <v>0</v>
      </c>
      <c r="K2778" s="2" t="n">
        <v>0</v>
      </c>
      <c r="L2778" s="2" t="n">
        <v>0</v>
      </c>
      <c r="M2778" s="2" t="n">
        <v>0</v>
      </c>
      <c r="N2778" s="2"/>
    </row>
    <row r="2779" customFormat="false" ht="18.75" hidden="false" customHeight="false" outlineLevel="0" collapsed="false">
      <c r="A2779" s="1" t="n">
        <v>29</v>
      </c>
      <c r="B2779" s="2" t="n">
        <v>0</v>
      </c>
      <c r="C2779" s="2" t="n">
        <v>23.4</v>
      </c>
      <c r="D2779" s="2" t="n">
        <v>0</v>
      </c>
      <c r="E2779" s="2" t="n">
        <v>8.1</v>
      </c>
      <c r="F2779" s="2" t="n">
        <v>0</v>
      </c>
      <c r="G2779" s="2" t="n">
        <v>0</v>
      </c>
      <c r="H2779" s="2" t="n">
        <v>0</v>
      </c>
      <c r="I2779" s="2" t="n">
        <v>0</v>
      </c>
      <c r="J2779" s="2" t="n">
        <v>0</v>
      </c>
      <c r="K2779" s="2" t="n">
        <v>0</v>
      </c>
      <c r="L2779" s="2"/>
      <c r="M2779" s="2" t="n">
        <v>0</v>
      </c>
      <c r="N2779" s="2"/>
    </row>
    <row r="2780" customFormat="false" ht="18.75" hidden="false" customHeight="false" outlineLevel="0" collapsed="false">
      <c r="A2780" s="1" t="n">
        <v>30</v>
      </c>
      <c r="B2780" s="2" t="n">
        <v>0</v>
      </c>
      <c r="C2780" s="2" t="n">
        <v>0</v>
      </c>
      <c r="D2780" s="2" t="n">
        <v>0</v>
      </c>
      <c r="E2780" s="2" t="n">
        <v>0</v>
      </c>
      <c r="F2780" s="2" t="n">
        <v>140.4</v>
      </c>
      <c r="G2780" s="2" t="n">
        <v>14.3</v>
      </c>
      <c r="H2780" s="2" t="n">
        <v>0</v>
      </c>
      <c r="I2780" s="2" t="n">
        <v>0</v>
      </c>
      <c r="J2780" s="2" t="n">
        <v>0</v>
      </c>
      <c r="K2780" s="2" t="n">
        <v>0</v>
      </c>
      <c r="L2780" s="2"/>
      <c r="M2780" s="2" t="n">
        <v>0</v>
      </c>
      <c r="N2780" s="2"/>
    </row>
    <row r="2781" customFormat="false" ht="18.75" hidden="false" customHeight="false" outlineLevel="0" collapsed="false">
      <c r="A2781" s="1" t="n">
        <v>31</v>
      </c>
      <c r="B2781" s="2"/>
      <c r="C2781" s="2" t="n">
        <v>0</v>
      </c>
      <c r="D2781" s="2"/>
      <c r="E2781" s="2" t="n">
        <v>3.3</v>
      </c>
      <c r="F2781" s="2" t="n">
        <v>0</v>
      </c>
      <c r="G2781" s="2"/>
      <c r="H2781" s="2" t="n">
        <v>0</v>
      </c>
      <c r="I2781" s="2"/>
      <c r="J2781" s="2" t="n">
        <v>0</v>
      </c>
      <c r="K2781" s="2" t="n">
        <v>0</v>
      </c>
      <c r="L2781" s="2"/>
      <c r="M2781" s="2" t="n">
        <v>0.5</v>
      </c>
      <c r="N2781" s="2"/>
    </row>
    <row r="2782" customFormat="false" ht="18.75" hidden="false" customHeight="false" outlineLevel="0" collapsed="false">
      <c r="A2782" s="3" t="s">
        <v>22</v>
      </c>
      <c r="B2782" s="2" t="n">
        <f aca="false">SUM(B2751:B2781)</f>
        <v>4</v>
      </c>
      <c r="C2782" s="2" t="n">
        <f aca="false">SUM(C2751:C2781)</f>
        <v>165.5</v>
      </c>
      <c r="D2782" s="2" t="n">
        <f aca="false">SUM(D2751:D2781)</f>
        <v>56.9</v>
      </c>
      <c r="E2782" s="2" t="n">
        <f aca="false">SUM(E2751:E2781)</f>
        <v>72.7</v>
      </c>
      <c r="F2782" s="2" t="n">
        <f aca="false">SUM(F2751:F2781)</f>
        <v>265.6</v>
      </c>
      <c r="G2782" s="2" t="n">
        <f aca="false">SUM(G2751:G2781)</f>
        <v>267.6</v>
      </c>
      <c r="H2782" s="2" t="n">
        <f aca="false">SUM(H2751:H2781)</f>
        <v>153</v>
      </c>
      <c r="I2782" s="2" t="n">
        <f aca="false">SUM(I2751:I2781)</f>
        <v>125.6</v>
      </c>
      <c r="J2782" s="2" t="n">
        <f aca="false">SUM(J2751:J2781)</f>
        <v>0</v>
      </c>
      <c r="K2782" s="2" t="n">
        <f aca="false">SUM(K2751:K2781)</f>
        <v>0</v>
      </c>
      <c r="L2782" s="2" t="n">
        <f aca="false">SUM(L2751:L2781)</f>
        <v>0</v>
      </c>
      <c r="M2782" s="2" t="n">
        <f aca="false">SUM(M2751:M2781)</f>
        <v>0.5</v>
      </c>
      <c r="N2782" s="2" t="n">
        <f aca="false">SUM(B2782:M2782)</f>
        <v>1111.4</v>
      </c>
      <c r="O2782" s="3" t="s">
        <v>23</v>
      </c>
    </row>
    <row r="2783" customFormat="false" ht="18.75" hidden="false" customHeight="false" outlineLevel="0" collapsed="false">
      <c r="A2783" s="3" t="s">
        <v>24</v>
      </c>
      <c r="B2783" s="2" t="n">
        <f aca="false">AVERAGE(B2751:B2781)</f>
        <v>0.133333333333333</v>
      </c>
      <c r="C2783" s="2" t="n">
        <f aca="false">AVERAGE(C2751:C2781)</f>
        <v>5.33870967741936</v>
      </c>
      <c r="D2783" s="2" t="n">
        <f aca="false">AVERAGE(D2751:D2781)</f>
        <v>1.89666666666667</v>
      </c>
      <c r="E2783" s="2" t="n">
        <f aca="false">AVERAGE(E2751:E2781)</f>
        <v>2.34516129032258</v>
      </c>
      <c r="F2783" s="2" t="n">
        <f aca="false">AVERAGE(F2751:F2781)</f>
        <v>8.56774193548387</v>
      </c>
      <c r="G2783" s="2" t="n">
        <f aca="false">AVERAGE(G2751:G2781)</f>
        <v>8.92</v>
      </c>
      <c r="H2783" s="2" t="n">
        <f aca="false">AVERAGE(H2751:H2781)</f>
        <v>4.93548387096774</v>
      </c>
      <c r="I2783" s="2" t="n">
        <f aca="false">AVERAGE(I2751:I2781)</f>
        <v>4.18666666666667</v>
      </c>
      <c r="J2783" s="2" t="n">
        <f aca="false">AVERAGE(J2751:J2781)</f>
        <v>0</v>
      </c>
      <c r="K2783" s="2" t="n">
        <f aca="false">AVERAGE(K2751:K2781)</f>
        <v>0</v>
      </c>
      <c r="L2783" s="2" t="n">
        <f aca="false">AVERAGE(L2751:L2781)</f>
        <v>0</v>
      </c>
      <c r="M2783" s="2" t="n">
        <f aca="false">AVERAGE(M2751:M2781)</f>
        <v>0.0161290322580645</v>
      </c>
      <c r="N2783" s="2" t="n">
        <f aca="false">AVERAGE(B2783:M2783)</f>
        <v>3.02832437275986</v>
      </c>
      <c r="O2783" s="3" t="s">
        <v>25</v>
      </c>
    </row>
    <row r="2784" customFormat="false" ht="18.75" hidden="false" customHeight="false" outlineLevel="0" collapsed="false">
      <c r="A2784" s="1" t="s">
        <v>160</v>
      </c>
      <c r="B2784" s="1" t="n">
        <v>1</v>
      </c>
      <c r="C2784" s="1" t="n">
        <v>17</v>
      </c>
      <c r="D2784" s="1" t="n">
        <v>10</v>
      </c>
      <c r="E2784" s="1" t="n">
        <v>8</v>
      </c>
      <c r="F2784" s="1" t="n">
        <v>7</v>
      </c>
      <c r="G2784" s="1" t="n">
        <v>13</v>
      </c>
      <c r="H2784" s="1" t="n">
        <v>7</v>
      </c>
      <c r="I2784" s="1" t="n">
        <v>4</v>
      </c>
      <c r="J2784" s="1" t="n">
        <v>0</v>
      </c>
      <c r="K2784" s="1" t="n">
        <v>0</v>
      </c>
      <c r="L2784" s="1" t="n">
        <v>0</v>
      </c>
      <c r="M2784" s="1" t="n">
        <v>1</v>
      </c>
      <c r="N2784" s="4" t="n">
        <f aca="false">SUM(B2784:M2784)</f>
        <v>68</v>
      </c>
      <c r="O2784" s="3" t="s">
        <v>26</v>
      </c>
    </row>
    <row r="2786" customFormat="false" ht="18.75" hidden="false" customHeight="false" outlineLevel="0" collapsed="false">
      <c r="A2786" s="1" t="s">
        <v>28</v>
      </c>
      <c r="B2786" s="1" t="s">
        <v>29</v>
      </c>
      <c r="C2786" s="1" t="n">
        <v>140.4</v>
      </c>
      <c r="D2786" s="1" t="s">
        <v>777</v>
      </c>
      <c r="E2786" s="1" t="s">
        <v>31</v>
      </c>
      <c r="F2786" s="1" t="s">
        <v>778</v>
      </c>
    </row>
    <row r="2787" customFormat="false" ht="18.75" hidden="false" customHeight="false" outlineLevel="0" collapsed="false">
      <c r="A2787" s="1" t="s">
        <v>33</v>
      </c>
      <c r="B2787" s="1" t="s">
        <v>29</v>
      </c>
      <c r="C2787" s="1" t="n">
        <v>140.4</v>
      </c>
      <c r="D2787" s="1" t="s">
        <v>779</v>
      </c>
      <c r="E2787" s="1" t="s">
        <v>31</v>
      </c>
      <c r="F2787" s="1" t="s">
        <v>780</v>
      </c>
    </row>
    <row r="2788" customFormat="false" ht="18.75" hidden="false" customHeight="false" outlineLevel="0" collapsed="false">
      <c r="A2788" s="1" t="s">
        <v>36</v>
      </c>
      <c r="B2788" s="1" t="s">
        <v>29</v>
      </c>
      <c r="C2788" s="1" t="n">
        <v>164.4</v>
      </c>
      <c r="D2788" s="1" t="s">
        <v>781</v>
      </c>
      <c r="E2788" s="1" t="s">
        <v>31</v>
      </c>
      <c r="F2788" s="1" t="s">
        <v>782</v>
      </c>
    </row>
    <row r="2789" customFormat="false" ht="18.75" hidden="false" customHeight="false" outlineLevel="0" collapsed="false">
      <c r="A2789" s="1" t="s">
        <v>38</v>
      </c>
      <c r="B2789" s="1" t="s">
        <v>29</v>
      </c>
      <c r="C2789" s="1" t="n">
        <v>193.4</v>
      </c>
      <c r="D2789" s="1" t="s">
        <v>783</v>
      </c>
      <c r="E2789" s="1" t="s">
        <v>31</v>
      </c>
      <c r="F2789" s="1" t="s">
        <v>782</v>
      </c>
    </row>
    <row r="2790" customFormat="false" ht="18.75" hidden="false" customHeight="false" outlineLevel="0" collapsed="false">
      <c r="A2790" s="1" t="s">
        <v>41</v>
      </c>
      <c r="B2790" s="1" t="s">
        <v>29</v>
      </c>
      <c r="C2790" s="1" t="n">
        <v>193.4</v>
      </c>
      <c r="D2790" s="1" t="s">
        <v>784</v>
      </c>
      <c r="E2790" s="1" t="s">
        <v>31</v>
      </c>
      <c r="F2790" s="1" t="s">
        <v>785</v>
      </c>
    </row>
    <row r="2791" customFormat="false" ht="18.75" hidden="false" customHeight="false" outlineLevel="0" collapsed="false">
      <c r="A2791" s="1" t="s">
        <v>44</v>
      </c>
      <c r="B2791" s="1" t="n">
        <v>253.3</v>
      </c>
      <c r="C2791" s="1" t="s">
        <v>786</v>
      </c>
      <c r="D2791" s="1" t="s">
        <v>31</v>
      </c>
      <c r="E2791" s="1" t="s">
        <v>787</v>
      </c>
    </row>
    <row r="2792" customFormat="false" ht="18.75" hidden="false" customHeight="false" outlineLevel="0" collapsed="false">
      <c r="A2792" s="1" t="s">
        <v>46</v>
      </c>
      <c r="B2792" s="1" t="n">
        <v>393.7</v>
      </c>
      <c r="C2792" s="1" t="s">
        <v>788</v>
      </c>
    </row>
    <row r="2794" customFormat="false" ht="18.75" hidden="false" customHeight="false" outlineLevel="0" collapsed="false">
      <c r="A2794" s="1" t="s">
        <v>0</v>
      </c>
      <c r="H2794" s="1" t="s">
        <v>1</v>
      </c>
    </row>
    <row r="2795" customFormat="false" ht="18.75" hidden="false" customHeight="false" outlineLevel="0" collapsed="false">
      <c r="A2795" s="1" t="s">
        <v>90</v>
      </c>
      <c r="B2795" s="1" t="s">
        <v>91</v>
      </c>
      <c r="J2795" s="1" t="s">
        <v>4</v>
      </c>
    </row>
    <row r="2797" customFormat="false" ht="18.75" hidden="false" customHeight="false" outlineLevel="0" collapsed="false">
      <c r="F2797" s="1" t="s">
        <v>6</v>
      </c>
      <c r="G2797" s="1" t="n">
        <v>1991</v>
      </c>
      <c r="H2797" s="1" t="n">
        <f aca="false">G2797+543</f>
        <v>2534</v>
      </c>
    </row>
    <row r="2798" customFormat="false" ht="18.75" hidden="false" customHeight="false" outlineLevel="0" collapsed="false">
      <c r="F2798" s="1" t="s">
        <v>7</v>
      </c>
    </row>
    <row r="2799" customFormat="false" ht="18.75" hidden="false" customHeight="false" outlineLevel="0" collapsed="false">
      <c r="A2799" s="1" t="s">
        <v>8</v>
      </c>
      <c r="B2799" s="1" t="s">
        <v>9</v>
      </c>
      <c r="C2799" s="1" t="s">
        <v>10</v>
      </c>
      <c r="D2799" s="1" t="s">
        <v>11</v>
      </c>
      <c r="E2799" s="1" t="s">
        <v>12</v>
      </c>
      <c r="F2799" s="1" t="s">
        <v>13</v>
      </c>
      <c r="G2799" s="1" t="s">
        <v>14</v>
      </c>
      <c r="H2799" s="1" t="s">
        <v>15</v>
      </c>
      <c r="I2799" s="1" t="s">
        <v>16</v>
      </c>
      <c r="J2799" s="1" t="s">
        <v>17</v>
      </c>
      <c r="K2799" s="1" t="s">
        <v>18</v>
      </c>
      <c r="L2799" s="1" t="s">
        <v>19</v>
      </c>
      <c r="M2799" s="1" t="s">
        <v>20</v>
      </c>
      <c r="N2799" s="1" t="s">
        <v>21</v>
      </c>
    </row>
    <row r="2800" customFormat="false" ht="18.75" hidden="false" customHeight="false" outlineLevel="0" collapsed="false">
      <c r="A2800" s="1" t="n">
        <v>1</v>
      </c>
      <c r="B2800" s="2" t="n">
        <v>0</v>
      </c>
      <c r="C2800" s="2" t="n">
        <v>0</v>
      </c>
      <c r="D2800" s="2" t="n">
        <v>0</v>
      </c>
      <c r="E2800" s="2" t="n">
        <v>0</v>
      </c>
      <c r="F2800" s="2" t="n">
        <v>1.3</v>
      </c>
      <c r="G2800" s="2" t="n">
        <v>0</v>
      </c>
      <c r="H2800" s="2" t="n">
        <v>9.3</v>
      </c>
      <c r="I2800" s="2" t="n">
        <v>0</v>
      </c>
      <c r="J2800" s="2" t="n">
        <v>0</v>
      </c>
      <c r="K2800" s="2" t="n">
        <v>17.6</v>
      </c>
      <c r="L2800" s="2" t="n">
        <v>0</v>
      </c>
      <c r="M2800" s="2" t="n">
        <v>0</v>
      </c>
      <c r="N2800" s="2"/>
    </row>
    <row r="2801" customFormat="false" ht="18.75" hidden="false" customHeight="false" outlineLevel="0" collapsed="false">
      <c r="A2801" s="1" t="n">
        <v>2</v>
      </c>
      <c r="B2801" s="2" t="n">
        <v>0</v>
      </c>
      <c r="C2801" s="2" t="n">
        <v>0</v>
      </c>
      <c r="D2801" s="2" t="n">
        <v>0</v>
      </c>
      <c r="E2801" s="2" t="n">
        <v>0</v>
      </c>
      <c r="F2801" s="2" t="n">
        <v>0</v>
      </c>
      <c r="G2801" s="2" t="n">
        <v>0</v>
      </c>
      <c r="H2801" s="2" t="n">
        <v>0</v>
      </c>
      <c r="I2801" s="2" t="n">
        <v>0</v>
      </c>
      <c r="J2801" s="2" t="n">
        <v>0</v>
      </c>
      <c r="K2801" s="2" t="n">
        <v>10</v>
      </c>
      <c r="L2801" s="2" t="n">
        <v>0</v>
      </c>
      <c r="M2801" s="2" t="n">
        <v>0</v>
      </c>
      <c r="N2801" s="2"/>
    </row>
    <row r="2802" customFormat="false" ht="18.75" hidden="false" customHeight="false" outlineLevel="0" collapsed="false">
      <c r="A2802" s="1" t="n">
        <v>3</v>
      </c>
      <c r="B2802" s="2" t="n">
        <v>8.8</v>
      </c>
      <c r="C2802" s="2" t="n">
        <v>0</v>
      </c>
      <c r="D2802" s="2" t="n">
        <v>0</v>
      </c>
      <c r="E2802" s="2" t="n">
        <v>2.7</v>
      </c>
      <c r="F2802" s="2" t="n">
        <v>0</v>
      </c>
      <c r="G2802" s="2" t="n">
        <v>0</v>
      </c>
      <c r="H2802" s="2" t="n">
        <v>20.5</v>
      </c>
      <c r="I2802" s="2" t="n">
        <v>0</v>
      </c>
      <c r="J2802" s="2" t="n">
        <v>0</v>
      </c>
      <c r="K2802" s="2" t="n">
        <v>0</v>
      </c>
      <c r="L2802" s="2" t="n">
        <v>0</v>
      </c>
      <c r="M2802" s="2" t="n">
        <v>0</v>
      </c>
      <c r="N2802" s="2"/>
    </row>
    <row r="2803" customFormat="false" ht="18.75" hidden="false" customHeight="false" outlineLevel="0" collapsed="false">
      <c r="A2803" s="1" t="n">
        <v>4</v>
      </c>
      <c r="B2803" s="2" t="n">
        <v>0</v>
      </c>
      <c r="C2803" s="2" t="n">
        <v>14.2</v>
      </c>
      <c r="D2803" s="2" t="n">
        <v>13.3</v>
      </c>
      <c r="E2803" s="2" t="n">
        <v>0</v>
      </c>
      <c r="F2803" s="2" t="n">
        <v>0</v>
      </c>
      <c r="G2803" s="2" t="n">
        <v>1.4</v>
      </c>
      <c r="H2803" s="2" t="n">
        <v>0</v>
      </c>
      <c r="I2803" s="2" t="n">
        <v>0</v>
      </c>
      <c r="J2803" s="2" t="n">
        <v>0</v>
      </c>
      <c r="K2803" s="2" t="n">
        <v>0</v>
      </c>
      <c r="L2803" s="2" t="n">
        <v>0</v>
      </c>
      <c r="M2803" s="2" t="n">
        <v>0</v>
      </c>
      <c r="N2803" s="2"/>
    </row>
    <row r="2804" customFormat="false" ht="18.75" hidden="false" customHeight="false" outlineLevel="0" collapsed="false">
      <c r="A2804" s="1" t="n">
        <v>5</v>
      </c>
      <c r="B2804" s="2" t="n">
        <v>0</v>
      </c>
      <c r="C2804" s="2" t="n">
        <v>0</v>
      </c>
      <c r="D2804" s="2" t="n">
        <v>1.5</v>
      </c>
      <c r="E2804" s="2" t="n">
        <v>0</v>
      </c>
      <c r="F2804" s="2" t="n">
        <v>0</v>
      </c>
      <c r="G2804" s="2" t="n">
        <v>0</v>
      </c>
      <c r="H2804" s="2" t="n">
        <v>0</v>
      </c>
      <c r="I2804" s="2" t="n">
        <v>0</v>
      </c>
      <c r="J2804" s="2" t="n">
        <v>0</v>
      </c>
      <c r="K2804" s="2" t="n">
        <v>0</v>
      </c>
      <c r="L2804" s="2" t="n">
        <v>0</v>
      </c>
      <c r="M2804" s="2" t="n">
        <v>0</v>
      </c>
      <c r="N2804" s="2"/>
    </row>
    <row r="2805" customFormat="false" ht="18.75" hidden="false" customHeight="false" outlineLevel="0" collapsed="false">
      <c r="A2805" s="1" t="n">
        <v>6</v>
      </c>
      <c r="B2805" s="2" t="n">
        <v>0</v>
      </c>
      <c r="C2805" s="2" t="n">
        <v>4.4</v>
      </c>
      <c r="D2805" s="2" t="n">
        <v>1.8</v>
      </c>
      <c r="E2805" s="2" t="n">
        <v>0</v>
      </c>
      <c r="F2805" s="2" t="n">
        <v>0</v>
      </c>
      <c r="G2805" s="2" t="n">
        <v>0</v>
      </c>
      <c r="H2805" s="2" t="n">
        <v>13</v>
      </c>
      <c r="I2805" s="2" t="n">
        <v>0</v>
      </c>
      <c r="J2805" s="2" t="n">
        <v>0</v>
      </c>
      <c r="K2805" s="2" t="n">
        <v>0</v>
      </c>
      <c r="L2805" s="2" t="n">
        <v>0</v>
      </c>
      <c r="M2805" s="2" t="n">
        <v>0</v>
      </c>
      <c r="N2805" s="2"/>
    </row>
    <row r="2806" customFormat="false" ht="18.75" hidden="false" customHeight="false" outlineLevel="0" collapsed="false">
      <c r="A2806" s="1" t="n">
        <v>7</v>
      </c>
      <c r="B2806" s="2" t="n">
        <v>0</v>
      </c>
      <c r="C2806" s="2" t="n">
        <v>5.9</v>
      </c>
      <c r="D2806" s="2" t="n">
        <v>20.8</v>
      </c>
      <c r="E2806" s="2" t="n">
        <v>0</v>
      </c>
      <c r="F2806" s="2" t="n">
        <v>0</v>
      </c>
      <c r="G2806" s="2" t="n">
        <v>0</v>
      </c>
      <c r="H2806" s="2" t="n">
        <v>0</v>
      </c>
      <c r="I2806" s="2" t="n">
        <v>0</v>
      </c>
      <c r="J2806" s="2" t="n">
        <v>0</v>
      </c>
      <c r="K2806" s="2" t="n">
        <v>0</v>
      </c>
      <c r="L2806" s="2" t="n">
        <v>0</v>
      </c>
      <c r="M2806" s="2" t="n">
        <v>0</v>
      </c>
      <c r="N2806" s="2"/>
    </row>
    <row r="2807" customFormat="false" ht="18.75" hidden="false" customHeight="false" outlineLevel="0" collapsed="false">
      <c r="A2807" s="1" t="n">
        <v>8</v>
      </c>
      <c r="B2807" s="2" t="n">
        <v>0</v>
      </c>
      <c r="C2807" s="2" t="n">
        <v>0</v>
      </c>
      <c r="D2807" s="2" t="n">
        <v>0</v>
      </c>
      <c r="E2807" s="2" t="n">
        <v>0</v>
      </c>
      <c r="F2807" s="2" t="n">
        <v>0</v>
      </c>
      <c r="G2807" s="2" t="n">
        <v>29.4</v>
      </c>
      <c r="H2807" s="2" t="n">
        <v>0</v>
      </c>
      <c r="I2807" s="2" t="n">
        <v>0</v>
      </c>
      <c r="J2807" s="2" t="n">
        <v>0</v>
      </c>
      <c r="K2807" s="2" t="n">
        <v>0</v>
      </c>
      <c r="L2807" s="2" t="n">
        <v>0</v>
      </c>
      <c r="M2807" s="2" t="n">
        <v>0</v>
      </c>
      <c r="N2807" s="2"/>
    </row>
    <row r="2808" customFormat="false" ht="18.75" hidden="false" customHeight="false" outlineLevel="0" collapsed="false">
      <c r="A2808" s="1" t="n">
        <v>9</v>
      </c>
      <c r="B2808" s="2" t="n">
        <v>0</v>
      </c>
      <c r="C2808" s="2" t="n">
        <v>0</v>
      </c>
      <c r="D2808" s="2" t="n">
        <v>0.8</v>
      </c>
      <c r="E2808" s="2" t="n">
        <v>0</v>
      </c>
      <c r="F2808" s="2" t="n">
        <v>0</v>
      </c>
      <c r="G2808" s="2" t="n">
        <v>31.2</v>
      </c>
      <c r="H2808" s="2" t="n">
        <v>0</v>
      </c>
      <c r="I2808" s="2" t="n">
        <v>0</v>
      </c>
      <c r="J2808" s="2" t="n">
        <v>0</v>
      </c>
      <c r="K2808" s="2" t="n">
        <v>0</v>
      </c>
      <c r="L2808" s="2" t="n">
        <v>0</v>
      </c>
      <c r="M2808" s="2" t="n">
        <v>0</v>
      </c>
      <c r="N2808" s="2"/>
    </row>
    <row r="2809" customFormat="false" ht="18.75" hidden="false" customHeight="false" outlineLevel="0" collapsed="false">
      <c r="A2809" s="1" t="n">
        <v>10</v>
      </c>
      <c r="B2809" s="2" t="n">
        <v>0</v>
      </c>
      <c r="C2809" s="2" t="n">
        <v>0</v>
      </c>
      <c r="D2809" s="2" t="n">
        <v>0</v>
      </c>
      <c r="E2809" s="2" t="n">
        <v>0</v>
      </c>
      <c r="F2809" s="2" t="n">
        <v>0</v>
      </c>
      <c r="G2809" s="2" t="n">
        <v>0</v>
      </c>
      <c r="H2809" s="2" t="n">
        <v>0</v>
      </c>
      <c r="I2809" s="2" t="n">
        <v>0</v>
      </c>
      <c r="J2809" s="2" t="n">
        <v>0</v>
      </c>
      <c r="K2809" s="2" t="n">
        <v>0</v>
      </c>
      <c r="L2809" s="2" t="n">
        <v>0</v>
      </c>
      <c r="M2809" s="2" t="n">
        <v>0</v>
      </c>
      <c r="N2809" s="2"/>
    </row>
    <row r="2810" customFormat="false" ht="18.75" hidden="false" customHeight="false" outlineLevel="0" collapsed="false">
      <c r="A2810" s="1" t="n">
        <v>11</v>
      </c>
      <c r="B2810" s="2" t="n">
        <v>0</v>
      </c>
      <c r="C2810" s="2" t="n">
        <v>0</v>
      </c>
      <c r="D2810" s="2" t="n">
        <v>4</v>
      </c>
      <c r="E2810" s="2" t="n">
        <v>0</v>
      </c>
      <c r="F2810" s="2" t="n">
        <v>0</v>
      </c>
      <c r="G2810" s="2" t="n">
        <v>0</v>
      </c>
      <c r="H2810" s="2" t="n">
        <v>0</v>
      </c>
      <c r="I2810" s="2" t="n">
        <v>0</v>
      </c>
      <c r="J2810" s="2" t="n">
        <v>0</v>
      </c>
      <c r="K2810" s="2" t="n">
        <v>0</v>
      </c>
      <c r="L2810" s="2" t="n">
        <v>0</v>
      </c>
      <c r="M2810" s="2" t="n">
        <v>0</v>
      </c>
      <c r="N2810" s="2"/>
    </row>
    <row r="2811" customFormat="false" ht="18.75" hidden="false" customHeight="false" outlineLevel="0" collapsed="false">
      <c r="A2811" s="1" t="n">
        <v>12</v>
      </c>
      <c r="B2811" s="2" t="n">
        <v>0</v>
      </c>
      <c r="C2811" s="2" t="n">
        <v>0</v>
      </c>
      <c r="D2811" s="2" t="n">
        <v>0</v>
      </c>
      <c r="E2811" s="2" t="n">
        <v>0</v>
      </c>
      <c r="F2811" s="2" t="n">
        <v>10.6</v>
      </c>
      <c r="G2811" s="2" t="n">
        <v>4.2</v>
      </c>
      <c r="H2811" s="2" t="n">
        <v>0</v>
      </c>
      <c r="I2811" s="2" t="n">
        <v>0</v>
      </c>
      <c r="J2811" s="2" t="n">
        <v>0</v>
      </c>
      <c r="K2811" s="2" t="n">
        <v>0</v>
      </c>
      <c r="L2811" s="2" t="n">
        <v>0</v>
      </c>
      <c r="M2811" s="2" t="n">
        <v>0</v>
      </c>
      <c r="N2811" s="2"/>
    </row>
    <row r="2812" customFormat="false" ht="18.75" hidden="false" customHeight="false" outlineLevel="0" collapsed="false">
      <c r="A2812" s="1" t="n">
        <v>13</v>
      </c>
      <c r="B2812" s="2" t="n">
        <v>0</v>
      </c>
      <c r="C2812" s="2" t="n">
        <v>0</v>
      </c>
      <c r="D2812" s="2" t="n">
        <v>0</v>
      </c>
      <c r="E2812" s="2" t="n">
        <v>0</v>
      </c>
      <c r="F2812" s="2" t="n">
        <v>2.2</v>
      </c>
      <c r="G2812" s="2" t="n">
        <v>2</v>
      </c>
      <c r="H2812" s="2" t="n">
        <v>0</v>
      </c>
      <c r="I2812" s="2" t="n">
        <v>0</v>
      </c>
      <c r="J2812" s="2" t="n">
        <v>0</v>
      </c>
      <c r="K2812" s="2" t="n">
        <v>0</v>
      </c>
      <c r="L2812" s="2" t="n">
        <v>0</v>
      </c>
      <c r="M2812" s="2" t="n">
        <v>0</v>
      </c>
      <c r="N2812" s="2"/>
    </row>
    <row r="2813" customFormat="false" ht="18.75" hidden="false" customHeight="false" outlineLevel="0" collapsed="false">
      <c r="A2813" s="1" t="n">
        <v>14</v>
      </c>
      <c r="B2813" s="2" t="n">
        <v>0</v>
      </c>
      <c r="C2813" s="2" t="n">
        <v>0</v>
      </c>
      <c r="D2813" s="2" t="n">
        <v>7</v>
      </c>
      <c r="E2813" s="2" t="n">
        <v>0</v>
      </c>
      <c r="F2813" s="2" t="n">
        <v>0</v>
      </c>
      <c r="G2813" s="2" t="n">
        <v>0</v>
      </c>
      <c r="H2813" s="2" t="n">
        <v>0</v>
      </c>
      <c r="I2813" s="2" t="n">
        <v>0</v>
      </c>
      <c r="J2813" s="2" t="n">
        <v>0</v>
      </c>
      <c r="K2813" s="2" t="n">
        <v>0</v>
      </c>
      <c r="L2813" s="2" t="n">
        <v>0</v>
      </c>
      <c r="M2813" s="2" t="n">
        <v>0</v>
      </c>
      <c r="N2813" s="2"/>
    </row>
    <row r="2814" customFormat="false" ht="18.75" hidden="false" customHeight="false" outlineLevel="0" collapsed="false">
      <c r="A2814" s="1" t="n">
        <v>15</v>
      </c>
      <c r="B2814" s="2" t="n">
        <v>0</v>
      </c>
      <c r="C2814" s="2" t="n">
        <v>0</v>
      </c>
      <c r="D2814" s="2" t="n">
        <v>0</v>
      </c>
      <c r="E2814" s="2" t="n">
        <v>0</v>
      </c>
      <c r="F2814" s="2" t="n">
        <v>7.7</v>
      </c>
      <c r="G2814" s="2" t="n">
        <v>0</v>
      </c>
      <c r="H2814" s="2" t="n">
        <v>0</v>
      </c>
      <c r="I2814" s="2" t="n">
        <v>0</v>
      </c>
      <c r="J2814" s="2" t="n">
        <v>0</v>
      </c>
      <c r="K2814" s="2" t="n">
        <v>0</v>
      </c>
      <c r="L2814" s="2" t="n">
        <v>0</v>
      </c>
      <c r="M2814" s="2" t="n">
        <v>0</v>
      </c>
      <c r="N2814" s="2"/>
    </row>
    <row r="2815" customFormat="false" ht="18.75" hidden="false" customHeight="false" outlineLevel="0" collapsed="false">
      <c r="A2815" s="1" t="n">
        <v>16</v>
      </c>
      <c r="B2815" s="2" t="n">
        <v>0</v>
      </c>
      <c r="C2815" s="2" t="n">
        <v>0.8</v>
      </c>
      <c r="D2815" s="2" t="n">
        <v>0</v>
      </c>
      <c r="E2815" s="2" t="n">
        <v>3.8</v>
      </c>
      <c r="F2815" s="2" t="n">
        <v>8.5</v>
      </c>
      <c r="G2815" s="2" t="n">
        <v>0</v>
      </c>
      <c r="H2815" s="2" t="n">
        <v>0</v>
      </c>
      <c r="I2815" s="2" t="n">
        <v>0</v>
      </c>
      <c r="J2815" s="2" t="n">
        <v>0</v>
      </c>
      <c r="K2815" s="2" t="n">
        <v>0</v>
      </c>
      <c r="L2815" s="2" t="n">
        <v>0</v>
      </c>
      <c r="M2815" s="2" t="n">
        <v>0</v>
      </c>
      <c r="N2815" s="2"/>
    </row>
    <row r="2816" customFormat="false" ht="18.75" hidden="false" customHeight="false" outlineLevel="0" collapsed="false">
      <c r="A2816" s="1" t="n">
        <v>17</v>
      </c>
      <c r="B2816" s="2" t="n">
        <v>0</v>
      </c>
      <c r="C2816" s="2" t="n">
        <v>0</v>
      </c>
      <c r="D2816" s="2" t="n">
        <v>3</v>
      </c>
      <c r="E2816" s="2" t="n">
        <v>0</v>
      </c>
      <c r="F2816" s="2" t="n">
        <v>9.6</v>
      </c>
      <c r="G2816" s="2" t="n">
        <v>10.5</v>
      </c>
      <c r="H2816" s="2" t="n">
        <v>41</v>
      </c>
      <c r="I2816" s="2" t="n">
        <v>0</v>
      </c>
      <c r="J2816" s="2" t="n">
        <v>0</v>
      </c>
      <c r="K2816" s="2" t="n">
        <v>0</v>
      </c>
      <c r="L2816" s="2" t="n">
        <v>0</v>
      </c>
      <c r="M2816" s="2" t="n">
        <v>0</v>
      </c>
      <c r="N2816" s="2"/>
    </row>
    <row r="2817" customFormat="false" ht="18.75" hidden="false" customHeight="false" outlineLevel="0" collapsed="false">
      <c r="A2817" s="1" t="n">
        <v>18</v>
      </c>
      <c r="B2817" s="2" t="n">
        <v>0</v>
      </c>
      <c r="C2817" s="2" t="n">
        <v>0</v>
      </c>
      <c r="D2817" s="2" t="n">
        <v>3.6</v>
      </c>
      <c r="E2817" s="2" t="n">
        <v>7.9</v>
      </c>
      <c r="F2817" s="2" t="n">
        <v>92.2</v>
      </c>
      <c r="G2817" s="2" t="n">
        <v>0</v>
      </c>
      <c r="H2817" s="2" t="n">
        <v>0</v>
      </c>
      <c r="I2817" s="2" t="n">
        <v>0</v>
      </c>
      <c r="J2817" s="2" t="n">
        <v>0</v>
      </c>
      <c r="K2817" s="2" t="n">
        <v>0</v>
      </c>
      <c r="L2817" s="2" t="n">
        <v>0</v>
      </c>
      <c r="M2817" s="2" t="n">
        <v>0</v>
      </c>
      <c r="N2817" s="2"/>
    </row>
    <row r="2818" customFormat="false" ht="18.75" hidden="false" customHeight="false" outlineLevel="0" collapsed="false">
      <c r="A2818" s="1" t="n">
        <v>19</v>
      </c>
      <c r="B2818" s="2" t="n">
        <v>0</v>
      </c>
      <c r="C2818" s="2" t="n">
        <v>0</v>
      </c>
      <c r="D2818" s="2" t="n">
        <v>0</v>
      </c>
      <c r="E2818" s="2" t="n">
        <v>0</v>
      </c>
      <c r="F2818" s="2" t="n">
        <v>51</v>
      </c>
      <c r="G2818" s="2" t="n">
        <v>76.6</v>
      </c>
      <c r="H2818" s="2" t="n">
        <v>0</v>
      </c>
      <c r="I2818" s="2" t="n">
        <v>0</v>
      </c>
      <c r="J2818" s="2" t="n">
        <v>0</v>
      </c>
      <c r="K2818" s="2" t="n">
        <v>0</v>
      </c>
      <c r="L2818" s="2" t="n">
        <v>0</v>
      </c>
      <c r="M2818" s="2" t="n">
        <v>0</v>
      </c>
      <c r="N2818" s="2"/>
    </row>
    <row r="2819" customFormat="false" ht="18.75" hidden="false" customHeight="false" outlineLevel="0" collapsed="false">
      <c r="A2819" s="1" t="n">
        <v>20</v>
      </c>
      <c r="B2819" s="2" t="n">
        <v>0</v>
      </c>
      <c r="C2819" s="2" t="n">
        <v>3.2</v>
      </c>
      <c r="D2819" s="2" t="n">
        <v>0</v>
      </c>
      <c r="E2819" s="2" t="n">
        <v>0</v>
      </c>
      <c r="F2819" s="2" t="n">
        <v>2.4</v>
      </c>
      <c r="G2819" s="2" t="n">
        <v>0</v>
      </c>
      <c r="H2819" s="2" t="n">
        <v>8.2</v>
      </c>
      <c r="I2819" s="2" t="n">
        <v>0</v>
      </c>
      <c r="J2819" s="2" t="n">
        <v>0</v>
      </c>
      <c r="K2819" s="2" t="n">
        <v>0</v>
      </c>
      <c r="L2819" s="2" t="n">
        <v>0</v>
      </c>
      <c r="M2819" s="2" t="n">
        <v>0</v>
      </c>
      <c r="N2819" s="2"/>
    </row>
    <row r="2820" customFormat="false" ht="18.75" hidden="false" customHeight="false" outlineLevel="0" collapsed="false">
      <c r="A2820" s="1" t="n">
        <v>21</v>
      </c>
      <c r="B2820" s="2" t="n">
        <v>5.2</v>
      </c>
      <c r="C2820" s="2" t="n">
        <v>13.3</v>
      </c>
      <c r="D2820" s="2" t="n">
        <v>0</v>
      </c>
      <c r="E2820" s="2" t="n">
        <v>0</v>
      </c>
      <c r="F2820" s="2" t="n">
        <v>0</v>
      </c>
      <c r="G2820" s="2" t="n">
        <v>0</v>
      </c>
      <c r="H2820" s="2" t="n">
        <v>12.9</v>
      </c>
      <c r="I2820" s="2" t="n">
        <v>0</v>
      </c>
      <c r="J2820" s="2" t="n">
        <v>0</v>
      </c>
      <c r="K2820" s="2" t="n">
        <v>0</v>
      </c>
      <c r="L2820" s="2" t="n">
        <v>0</v>
      </c>
      <c r="M2820" s="2" t="n">
        <v>0</v>
      </c>
      <c r="N2820" s="2"/>
    </row>
    <row r="2821" customFormat="false" ht="18.75" hidden="false" customHeight="false" outlineLevel="0" collapsed="false">
      <c r="A2821" s="1" t="n">
        <v>22</v>
      </c>
      <c r="B2821" s="2" t="n">
        <v>0</v>
      </c>
      <c r="C2821" s="2" t="n">
        <v>1.8</v>
      </c>
      <c r="D2821" s="2" t="n">
        <v>0</v>
      </c>
      <c r="E2821" s="2" t="n">
        <v>0</v>
      </c>
      <c r="F2821" s="2" t="n">
        <v>0</v>
      </c>
      <c r="G2821" s="2" t="n">
        <v>0</v>
      </c>
      <c r="H2821" s="2" t="n">
        <v>0</v>
      </c>
      <c r="I2821" s="2" t="n">
        <v>0</v>
      </c>
      <c r="J2821" s="2" t="n">
        <v>0</v>
      </c>
      <c r="K2821" s="2" t="n">
        <v>0</v>
      </c>
      <c r="L2821" s="2" t="n">
        <v>0</v>
      </c>
      <c r="M2821" s="2" t="n">
        <v>0</v>
      </c>
      <c r="N2821" s="2"/>
    </row>
    <row r="2822" customFormat="false" ht="18.75" hidden="false" customHeight="false" outlineLevel="0" collapsed="false">
      <c r="A2822" s="1" t="n">
        <v>23</v>
      </c>
      <c r="B2822" s="2" t="n">
        <v>0</v>
      </c>
      <c r="C2822" s="2" t="n">
        <v>0</v>
      </c>
      <c r="D2822" s="2" t="n">
        <v>4.1</v>
      </c>
      <c r="E2822" s="2" t="n">
        <v>26.3</v>
      </c>
      <c r="F2822" s="2" t="n">
        <v>0</v>
      </c>
      <c r="G2822" s="2" t="n">
        <v>2.7</v>
      </c>
      <c r="H2822" s="2" t="n">
        <v>0</v>
      </c>
      <c r="I2822" s="2" t="n">
        <v>0</v>
      </c>
      <c r="J2822" s="2" t="n">
        <v>0</v>
      </c>
      <c r="K2822" s="2" t="n">
        <v>0</v>
      </c>
      <c r="L2822" s="2" t="n">
        <v>0</v>
      </c>
      <c r="M2822" s="2" t="n">
        <v>0</v>
      </c>
      <c r="N2822" s="2"/>
    </row>
    <row r="2823" customFormat="false" ht="18.75" hidden="false" customHeight="false" outlineLevel="0" collapsed="false">
      <c r="A2823" s="1" t="n">
        <v>24</v>
      </c>
      <c r="B2823" s="2" t="n">
        <v>0</v>
      </c>
      <c r="C2823" s="2" t="n">
        <v>10.8</v>
      </c>
      <c r="D2823" s="2" t="n">
        <v>1.1</v>
      </c>
      <c r="E2823" s="2" t="n">
        <v>0</v>
      </c>
      <c r="F2823" s="2" t="n">
        <v>1</v>
      </c>
      <c r="G2823" s="2" t="n">
        <v>0</v>
      </c>
      <c r="H2823" s="2" t="n">
        <v>0</v>
      </c>
      <c r="I2823" s="2" t="n">
        <v>0</v>
      </c>
      <c r="J2823" s="2" t="n">
        <v>0</v>
      </c>
      <c r="K2823" s="2" t="n">
        <v>0</v>
      </c>
      <c r="L2823" s="2" t="n">
        <v>0</v>
      </c>
      <c r="M2823" s="2" t="n">
        <v>0</v>
      </c>
      <c r="N2823" s="2"/>
    </row>
    <row r="2824" customFormat="false" ht="18.75" hidden="false" customHeight="false" outlineLevel="0" collapsed="false">
      <c r="A2824" s="1" t="n">
        <v>25</v>
      </c>
      <c r="B2824" s="2" t="n">
        <v>5.9</v>
      </c>
      <c r="C2824" s="2" t="n">
        <v>0</v>
      </c>
      <c r="D2824" s="2" t="n">
        <v>4.2</v>
      </c>
      <c r="E2824" s="2" t="n">
        <v>0</v>
      </c>
      <c r="F2824" s="2" t="n">
        <v>0</v>
      </c>
      <c r="G2824" s="2" t="n">
        <v>0</v>
      </c>
      <c r="H2824" s="2" t="n">
        <v>0</v>
      </c>
      <c r="I2824" s="2" t="n">
        <v>0</v>
      </c>
      <c r="J2824" s="2" t="n">
        <v>0</v>
      </c>
      <c r="K2824" s="2" t="n">
        <v>0</v>
      </c>
      <c r="L2824" s="2" t="n">
        <v>42.3</v>
      </c>
      <c r="M2824" s="2" t="n">
        <v>0</v>
      </c>
      <c r="N2824" s="2"/>
    </row>
    <row r="2825" customFormat="false" ht="18.75" hidden="false" customHeight="false" outlineLevel="0" collapsed="false">
      <c r="A2825" s="1" t="n">
        <v>26</v>
      </c>
      <c r="B2825" s="2" t="n">
        <v>11.2</v>
      </c>
      <c r="C2825" s="2" t="n">
        <v>0</v>
      </c>
      <c r="D2825" s="2" t="n">
        <v>1.3</v>
      </c>
      <c r="E2825" s="2" t="n">
        <v>0</v>
      </c>
      <c r="F2825" s="2" t="n">
        <v>0</v>
      </c>
      <c r="G2825" s="2" t="n">
        <v>0</v>
      </c>
      <c r="H2825" s="2" t="n">
        <v>0</v>
      </c>
      <c r="I2825" s="2" t="n">
        <v>0</v>
      </c>
      <c r="J2825" s="2" t="n">
        <v>0</v>
      </c>
      <c r="K2825" s="2" t="n">
        <v>0</v>
      </c>
      <c r="L2825" s="2" t="n">
        <v>0</v>
      </c>
      <c r="M2825" s="2" t="n">
        <v>0</v>
      </c>
      <c r="N2825" s="2"/>
    </row>
    <row r="2826" customFormat="false" ht="18.75" hidden="false" customHeight="false" outlineLevel="0" collapsed="false">
      <c r="A2826" s="1" t="n">
        <v>27</v>
      </c>
      <c r="B2826" s="2" t="n">
        <v>0</v>
      </c>
      <c r="C2826" s="2" t="n">
        <v>0</v>
      </c>
      <c r="D2826" s="2" t="n">
        <v>3.9</v>
      </c>
      <c r="E2826" s="2" t="n">
        <v>0</v>
      </c>
      <c r="F2826" s="2" t="n">
        <v>26.1</v>
      </c>
      <c r="G2826" s="2" t="n">
        <v>0</v>
      </c>
      <c r="H2826" s="2" t="n">
        <v>0</v>
      </c>
      <c r="I2826" s="2" t="n">
        <v>0</v>
      </c>
      <c r="J2826" s="2" t="n">
        <v>8.2</v>
      </c>
      <c r="K2826" s="2" t="n">
        <v>0</v>
      </c>
      <c r="L2826" s="2" t="n">
        <v>0</v>
      </c>
      <c r="M2826" s="2" t="n">
        <v>0</v>
      </c>
      <c r="N2826" s="2"/>
    </row>
    <row r="2827" customFormat="false" ht="18.75" hidden="false" customHeight="false" outlineLevel="0" collapsed="false">
      <c r="A2827" s="1" t="n">
        <v>28</v>
      </c>
      <c r="B2827" s="2" t="n">
        <v>0</v>
      </c>
      <c r="C2827" s="2" t="n">
        <v>0</v>
      </c>
      <c r="D2827" s="2" t="n">
        <v>0</v>
      </c>
      <c r="E2827" s="2" t="n">
        <v>0</v>
      </c>
      <c r="F2827" s="2" t="n">
        <v>0</v>
      </c>
      <c r="G2827" s="2" t="n">
        <v>4.7</v>
      </c>
      <c r="H2827" s="2" t="n">
        <v>0</v>
      </c>
      <c r="I2827" s="2" t="n">
        <v>0</v>
      </c>
      <c r="J2827" s="2" t="n">
        <v>0</v>
      </c>
      <c r="K2827" s="2" t="n">
        <v>0</v>
      </c>
      <c r="L2827" s="2" t="n">
        <v>0</v>
      </c>
      <c r="M2827" s="2" t="n">
        <v>0</v>
      </c>
      <c r="N2827" s="2"/>
    </row>
    <row r="2828" customFormat="false" ht="18.75" hidden="false" customHeight="false" outlineLevel="0" collapsed="false">
      <c r="A2828" s="1" t="n">
        <v>29</v>
      </c>
      <c r="B2828" s="2" t="n">
        <v>0</v>
      </c>
      <c r="C2828" s="2" t="n">
        <v>20.1</v>
      </c>
      <c r="D2828" s="2" t="n">
        <v>0</v>
      </c>
      <c r="E2828" s="2" t="n">
        <v>9.1</v>
      </c>
      <c r="F2828" s="2" t="n">
        <v>50.2</v>
      </c>
      <c r="G2828" s="2" t="n">
        <v>0</v>
      </c>
      <c r="H2828" s="2" t="n">
        <v>0</v>
      </c>
      <c r="I2828" s="2" t="n">
        <v>0</v>
      </c>
      <c r="J2828" s="2" t="n">
        <v>0</v>
      </c>
      <c r="K2828" s="2" t="n">
        <v>0</v>
      </c>
      <c r="L2828" s="2" t="n">
        <v>0</v>
      </c>
      <c r="M2828" s="2" t="n">
        <v>0</v>
      </c>
      <c r="N2828" s="2"/>
    </row>
    <row r="2829" customFormat="false" ht="18.75" hidden="false" customHeight="false" outlineLevel="0" collapsed="false">
      <c r="A2829" s="1" t="n">
        <v>30</v>
      </c>
      <c r="B2829" s="2" t="n">
        <v>0</v>
      </c>
      <c r="C2829" s="2" t="n">
        <v>0</v>
      </c>
      <c r="D2829" s="2" t="n">
        <v>0</v>
      </c>
      <c r="E2829" s="2" t="n">
        <v>0</v>
      </c>
      <c r="F2829" s="2" t="n">
        <v>1.4</v>
      </c>
      <c r="G2829" s="2" t="n">
        <v>0</v>
      </c>
      <c r="H2829" s="2" t="n">
        <v>0</v>
      </c>
      <c r="I2829" s="2" t="n">
        <v>0</v>
      </c>
      <c r="J2829" s="2" t="n">
        <v>0</v>
      </c>
      <c r="K2829" s="2" t="n">
        <v>0</v>
      </c>
      <c r="L2829" s="2"/>
      <c r="M2829" s="2" t="n">
        <v>0</v>
      </c>
      <c r="N2829" s="2"/>
    </row>
    <row r="2830" customFormat="false" ht="18.75" hidden="false" customHeight="false" outlineLevel="0" collapsed="false">
      <c r="A2830" s="1" t="n">
        <v>31</v>
      </c>
      <c r="B2830" s="2"/>
      <c r="C2830" s="2" t="n">
        <v>0</v>
      </c>
      <c r="D2830" s="2"/>
      <c r="E2830" s="2" t="n">
        <v>8</v>
      </c>
      <c r="F2830" s="2" t="n">
        <v>5.6</v>
      </c>
      <c r="G2830" s="2"/>
      <c r="H2830" s="2" t="n">
        <v>0</v>
      </c>
      <c r="I2830" s="2"/>
      <c r="J2830" s="2" t="n">
        <v>0</v>
      </c>
      <c r="K2830" s="2" t="n">
        <v>0</v>
      </c>
      <c r="L2830" s="2"/>
      <c r="M2830" s="2" t="n">
        <v>0</v>
      </c>
      <c r="N2830" s="2"/>
    </row>
    <row r="2831" customFormat="false" ht="18.75" hidden="false" customHeight="false" outlineLevel="0" collapsed="false">
      <c r="A2831" s="3" t="s">
        <v>22</v>
      </c>
      <c r="B2831" s="2" t="n">
        <f aca="false">SUM(B2800:B2830)</f>
        <v>31.1</v>
      </c>
      <c r="C2831" s="2" t="n">
        <f aca="false">SUM(C2800:C2830)</f>
        <v>74.5</v>
      </c>
      <c r="D2831" s="2" t="n">
        <f aca="false">SUM(D2800:D2830)</f>
        <v>70.4</v>
      </c>
      <c r="E2831" s="2" t="n">
        <f aca="false">SUM(E2800:E2830)</f>
        <v>57.8</v>
      </c>
      <c r="F2831" s="2" t="n">
        <f aca="false">SUM(F2800:F2830)</f>
        <v>269.8</v>
      </c>
      <c r="G2831" s="2" t="n">
        <f aca="false">SUM(G2800:G2830)</f>
        <v>162.7</v>
      </c>
      <c r="H2831" s="2" t="n">
        <f aca="false">SUM(H2800:H2830)</f>
        <v>104.9</v>
      </c>
      <c r="I2831" s="2" t="n">
        <f aca="false">SUM(I2800:I2830)</f>
        <v>0</v>
      </c>
      <c r="J2831" s="2" t="n">
        <f aca="false">SUM(J2800:J2830)</f>
        <v>8.2</v>
      </c>
      <c r="K2831" s="2" t="n">
        <f aca="false">SUM(K2800:K2830)</f>
        <v>27.6</v>
      </c>
      <c r="L2831" s="2" t="n">
        <f aca="false">SUM(L2800:L2830)</f>
        <v>42.3</v>
      </c>
      <c r="M2831" s="2" t="n">
        <f aca="false">SUM(M2800:M2830)</f>
        <v>0</v>
      </c>
      <c r="N2831" s="2" t="n">
        <f aca="false">SUM(B2831:M2831)</f>
        <v>849.3</v>
      </c>
      <c r="O2831" s="3" t="s">
        <v>23</v>
      </c>
    </row>
    <row r="2832" customFormat="false" ht="18.75" hidden="false" customHeight="false" outlineLevel="0" collapsed="false">
      <c r="A2832" s="3" t="s">
        <v>24</v>
      </c>
      <c r="B2832" s="2" t="n">
        <f aca="false">AVERAGE(B2800:B2830)</f>
        <v>1.03666666666667</v>
      </c>
      <c r="C2832" s="2" t="n">
        <f aca="false">AVERAGE(C2800:C2830)</f>
        <v>2.40322580645161</v>
      </c>
      <c r="D2832" s="2" t="n">
        <f aca="false">AVERAGE(D2800:D2830)</f>
        <v>2.34666666666667</v>
      </c>
      <c r="E2832" s="2" t="n">
        <f aca="false">AVERAGE(E2800:E2830)</f>
        <v>1.86451612903226</v>
      </c>
      <c r="F2832" s="2" t="n">
        <f aca="false">AVERAGE(F2800:F2830)</f>
        <v>8.70322580645161</v>
      </c>
      <c r="G2832" s="2" t="n">
        <f aca="false">AVERAGE(G2800:G2830)</f>
        <v>5.42333333333333</v>
      </c>
      <c r="H2832" s="2" t="n">
        <f aca="false">AVERAGE(H2800:H2830)</f>
        <v>3.38387096774194</v>
      </c>
      <c r="I2832" s="2" t="n">
        <f aca="false">AVERAGE(I2800:I2830)</f>
        <v>0</v>
      </c>
      <c r="J2832" s="2" t="n">
        <f aca="false">AVERAGE(J2800:J2830)</f>
        <v>0.264516129032258</v>
      </c>
      <c r="K2832" s="2" t="n">
        <f aca="false">AVERAGE(K2800:K2830)</f>
        <v>0.890322580645161</v>
      </c>
      <c r="L2832" s="2" t="n">
        <f aca="false">AVERAGE(L2800:L2830)</f>
        <v>1.45862068965517</v>
      </c>
      <c r="M2832" s="2" t="n">
        <f aca="false">AVERAGE(M2800:M2830)</f>
        <v>0</v>
      </c>
      <c r="N2832" s="2" t="n">
        <f aca="false">AVERAGE(B2832:M2832)</f>
        <v>2.31458039797306</v>
      </c>
      <c r="O2832" s="3" t="s">
        <v>25</v>
      </c>
    </row>
    <row r="2833" customFormat="false" ht="18.75" hidden="false" customHeight="false" outlineLevel="0" collapsed="false">
      <c r="A2833" s="1" t="s">
        <v>199</v>
      </c>
      <c r="B2833" s="1" t="n">
        <v>4</v>
      </c>
      <c r="C2833" s="1" t="n">
        <v>9</v>
      </c>
      <c r="D2833" s="1" t="n">
        <v>14</v>
      </c>
      <c r="E2833" s="1" t="n">
        <v>6</v>
      </c>
      <c r="F2833" s="1" t="n">
        <v>14</v>
      </c>
      <c r="G2833" s="1" t="n">
        <v>9</v>
      </c>
      <c r="H2833" s="1" t="n">
        <v>6</v>
      </c>
      <c r="I2833" s="1" t="n">
        <v>0</v>
      </c>
      <c r="J2833" s="1" t="n">
        <v>1</v>
      </c>
      <c r="K2833" s="1" t="n">
        <v>2</v>
      </c>
      <c r="L2833" s="1" t="n">
        <v>1</v>
      </c>
      <c r="M2833" s="1" t="n">
        <v>0</v>
      </c>
      <c r="N2833" s="4" t="n">
        <f aca="false">SUM(B2833:M2833)</f>
        <v>66</v>
      </c>
      <c r="O2833" s="3" t="s">
        <v>26</v>
      </c>
    </row>
    <row r="2835" customFormat="false" ht="18.75" hidden="false" customHeight="false" outlineLevel="0" collapsed="false">
      <c r="A2835" s="1" t="s">
        <v>28</v>
      </c>
      <c r="B2835" s="1" t="s">
        <v>29</v>
      </c>
      <c r="C2835" s="1" t="n">
        <v>92.2</v>
      </c>
      <c r="D2835" s="1" t="s">
        <v>789</v>
      </c>
      <c r="E2835" s="1" t="s">
        <v>31</v>
      </c>
      <c r="F2835" s="1" t="s">
        <v>790</v>
      </c>
    </row>
    <row r="2836" customFormat="false" ht="18.75" hidden="false" customHeight="false" outlineLevel="0" collapsed="false">
      <c r="A2836" s="1" t="s">
        <v>33</v>
      </c>
      <c r="B2836" s="1" t="s">
        <v>29</v>
      </c>
      <c r="C2836" s="1" t="n">
        <v>152.8</v>
      </c>
      <c r="D2836" s="1" t="s">
        <v>791</v>
      </c>
      <c r="E2836" s="1" t="s">
        <v>31</v>
      </c>
      <c r="F2836" s="1" t="s">
        <v>792</v>
      </c>
    </row>
    <row r="2837" customFormat="false" ht="18.75" hidden="false" customHeight="false" outlineLevel="0" collapsed="false">
      <c r="A2837" s="1" t="s">
        <v>36</v>
      </c>
      <c r="B2837" s="1" t="s">
        <v>29</v>
      </c>
      <c r="C2837" s="1" t="n">
        <v>169</v>
      </c>
      <c r="D2837" s="1" t="s">
        <v>793</v>
      </c>
      <c r="E2837" s="1" t="s">
        <v>31</v>
      </c>
      <c r="F2837" s="1" t="s">
        <v>794</v>
      </c>
    </row>
    <row r="2838" customFormat="false" ht="18.75" hidden="false" customHeight="false" outlineLevel="0" collapsed="false">
      <c r="A2838" s="1" t="s">
        <v>38</v>
      </c>
      <c r="B2838" s="1" t="s">
        <v>29</v>
      </c>
      <c r="C2838" s="1" t="n">
        <v>171.4</v>
      </c>
      <c r="D2838" s="1" t="s">
        <v>795</v>
      </c>
      <c r="E2838" s="1" t="s">
        <v>31</v>
      </c>
      <c r="F2838" s="1" t="s">
        <v>796</v>
      </c>
    </row>
    <row r="2839" customFormat="false" ht="18.75" hidden="false" customHeight="false" outlineLevel="0" collapsed="false">
      <c r="A2839" s="1" t="s">
        <v>41</v>
      </c>
      <c r="B2839" s="1" t="s">
        <v>29</v>
      </c>
      <c r="C2839" s="1" t="n">
        <v>184.2</v>
      </c>
      <c r="D2839" s="1" t="s">
        <v>797</v>
      </c>
      <c r="E2839" s="1" t="s">
        <v>31</v>
      </c>
      <c r="F2839" s="1" t="s">
        <v>798</v>
      </c>
    </row>
    <row r="2840" customFormat="false" ht="18.75" hidden="false" customHeight="false" outlineLevel="0" collapsed="false">
      <c r="A2840" s="1" t="s">
        <v>44</v>
      </c>
      <c r="B2840" s="1" t="n">
        <v>241</v>
      </c>
      <c r="C2840" s="1" t="s">
        <v>799</v>
      </c>
      <c r="D2840" s="1" t="s">
        <v>31</v>
      </c>
      <c r="E2840" s="1" t="s">
        <v>800</v>
      </c>
    </row>
    <row r="2841" customFormat="false" ht="18.75" hidden="false" customHeight="false" outlineLevel="0" collapsed="false">
      <c r="A2841" s="1" t="s">
        <v>46</v>
      </c>
      <c r="B2841" s="1" t="n">
        <v>330.5</v>
      </c>
      <c r="C2841" s="1" t="s">
        <v>801</v>
      </c>
    </row>
    <row r="2843" customFormat="false" ht="18.75" hidden="false" customHeight="false" outlineLevel="0" collapsed="false">
      <c r="A2843" s="1" t="s">
        <v>0</v>
      </c>
      <c r="H2843" s="1" t="s">
        <v>1</v>
      </c>
    </row>
    <row r="2844" customFormat="false" ht="18.75" hidden="false" customHeight="false" outlineLevel="0" collapsed="false">
      <c r="A2844" s="1" t="s">
        <v>90</v>
      </c>
      <c r="B2844" s="1" t="s">
        <v>91</v>
      </c>
      <c r="J2844" s="1" t="s">
        <v>4</v>
      </c>
    </row>
    <row r="2846" customFormat="false" ht="18.75" hidden="false" customHeight="false" outlineLevel="0" collapsed="false">
      <c r="F2846" s="1" t="s">
        <v>6</v>
      </c>
      <c r="G2846" s="1" t="n">
        <v>-1992</v>
      </c>
      <c r="H2846" s="1" t="n">
        <f aca="false">1992+543</f>
        <v>2535</v>
      </c>
    </row>
    <row r="2847" customFormat="false" ht="18.75" hidden="false" customHeight="false" outlineLevel="0" collapsed="false">
      <c r="F2847" s="1" t="s">
        <v>7</v>
      </c>
    </row>
    <row r="2848" customFormat="false" ht="18.75" hidden="false" customHeight="false" outlineLevel="0" collapsed="false">
      <c r="A2848" s="1" t="s">
        <v>8</v>
      </c>
      <c r="B2848" s="1" t="s">
        <v>9</v>
      </c>
      <c r="C2848" s="1" t="s">
        <v>10</v>
      </c>
      <c r="D2848" s="1" t="s">
        <v>11</v>
      </c>
      <c r="E2848" s="1" t="s">
        <v>12</v>
      </c>
      <c r="F2848" s="1" t="s">
        <v>13</v>
      </c>
      <c r="G2848" s="1" t="s">
        <v>14</v>
      </c>
      <c r="H2848" s="1" t="s">
        <v>15</v>
      </c>
      <c r="I2848" s="1" t="s">
        <v>16</v>
      </c>
      <c r="J2848" s="1" t="s">
        <v>17</v>
      </c>
      <c r="K2848" s="1" t="s">
        <v>18</v>
      </c>
      <c r="L2848" s="1" t="s">
        <v>19</v>
      </c>
      <c r="M2848" s="1" t="s">
        <v>20</v>
      </c>
      <c r="N2848" s="1" t="s">
        <v>21</v>
      </c>
    </row>
    <row r="2849" customFormat="false" ht="18.75" hidden="false" customHeight="false" outlineLevel="0" collapsed="false">
      <c r="A2849" s="1" t="n">
        <v>1</v>
      </c>
      <c r="B2849" s="2" t="n">
        <v>0</v>
      </c>
      <c r="C2849" s="2" t="n">
        <v>1.8</v>
      </c>
      <c r="D2849" s="2" t="n">
        <v>0</v>
      </c>
      <c r="E2849" s="2" t="n">
        <v>0</v>
      </c>
      <c r="F2849" s="2" t="n">
        <v>0</v>
      </c>
      <c r="G2849" s="2" t="n">
        <v>2.5</v>
      </c>
      <c r="H2849" s="2" t="n">
        <v>0</v>
      </c>
      <c r="I2849" s="2" t="n">
        <v>0</v>
      </c>
      <c r="J2849" s="2" t="n">
        <v>0</v>
      </c>
      <c r="K2849" s="2" t="n">
        <v>0</v>
      </c>
      <c r="L2849" s="2" t="n">
        <v>0</v>
      </c>
      <c r="M2849" s="2" t="n">
        <v>0</v>
      </c>
      <c r="N2849" s="2"/>
    </row>
    <row r="2850" customFormat="false" ht="18.75" hidden="false" customHeight="false" outlineLevel="0" collapsed="false">
      <c r="A2850" s="1" t="n">
        <v>2</v>
      </c>
      <c r="B2850" s="2" t="n">
        <v>0</v>
      </c>
      <c r="C2850" s="2" t="n">
        <v>0</v>
      </c>
      <c r="D2850" s="2" t="n">
        <v>0</v>
      </c>
      <c r="E2850" s="2" t="n">
        <v>0</v>
      </c>
      <c r="F2850" s="2" t="n">
        <v>0</v>
      </c>
      <c r="G2850" s="2" t="n">
        <v>0</v>
      </c>
      <c r="H2850" s="2" t="n">
        <v>0</v>
      </c>
      <c r="I2850" s="2" t="n">
        <v>0</v>
      </c>
      <c r="J2850" s="2" t="n">
        <v>0</v>
      </c>
      <c r="K2850" s="2" t="n">
        <v>0</v>
      </c>
      <c r="L2850" s="2" t="n">
        <v>0</v>
      </c>
      <c r="M2850" s="2" t="n">
        <v>0</v>
      </c>
      <c r="N2850" s="2"/>
    </row>
    <row r="2851" customFormat="false" ht="18.75" hidden="false" customHeight="false" outlineLevel="0" collapsed="false">
      <c r="A2851" s="1" t="n">
        <v>3</v>
      </c>
      <c r="B2851" s="2" t="n">
        <v>0</v>
      </c>
      <c r="C2851" s="2" t="n">
        <v>0</v>
      </c>
      <c r="D2851" s="2" t="n">
        <v>0</v>
      </c>
      <c r="E2851" s="2" t="n">
        <v>0</v>
      </c>
      <c r="F2851" s="2" t="n">
        <v>0</v>
      </c>
      <c r="G2851" s="2" t="n">
        <v>0</v>
      </c>
      <c r="H2851" s="2" t="n">
        <v>0</v>
      </c>
      <c r="I2851" s="2" t="n">
        <v>0</v>
      </c>
      <c r="J2851" s="2" t="n">
        <v>0</v>
      </c>
      <c r="K2851" s="2" t="n">
        <v>0</v>
      </c>
      <c r="L2851" s="2" t="n">
        <v>0</v>
      </c>
      <c r="M2851" s="2" t="n">
        <v>0</v>
      </c>
      <c r="N2851" s="2"/>
    </row>
    <row r="2852" customFormat="false" ht="18.75" hidden="false" customHeight="false" outlineLevel="0" collapsed="false">
      <c r="A2852" s="1" t="n">
        <v>4</v>
      </c>
      <c r="B2852" s="2" t="n">
        <v>0</v>
      </c>
      <c r="C2852" s="2" t="n">
        <v>0</v>
      </c>
      <c r="D2852" s="2" t="n">
        <v>11.8</v>
      </c>
      <c r="E2852" s="2" t="n">
        <v>0</v>
      </c>
      <c r="F2852" s="2" t="n">
        <v>0</v>
      </c>
      <c r="G2852" s="2" t="n">
        <v>0</v>
      </c>
      <c r="H2852" s="2" t="n">
        <v>4.7</v>
      </c>
      <c r="I2852" s="2" t="n">
        <v>0</v>
      </c>
      <c r="J2852" s="2" t="n">
        <v>0</v>
      </c>
      <c r="K2852" s="2" t="n">
        <v>0</v>
      </c>
      <c r="L2852" s="2" t="n">
        <v>0</v>
      </c>
      <c r="M2852" s="2" t="n">
        <v>0</v>
      </c>
      <c r="N2852" s="2"/>
    </row>
    <row r="2853" customFormat="false" ht="18.75" hidden="false" customHeight="false" outlineLevel="0" collapsed="false">
      <c r="A2853" s="1" t="n">
        <v>5</v>
      </c>
      <c r="B2853" s="2" t="n">
        <v>0</v>
      </c>
      <c r="C2853" s="2" t="n">
        <v>0</v>
      </c>
      <c r="D2853" s="2" t="n">
        <v>0</v>
      </c>
      <c r="E2853" s="2" t="n">
        <v>0</v>
      </c>
      <c r="F2853" s="2" t="n">
        <v>13.8</v>
      </c>
      <c r="G2853" s="2" t="n">
        <v>0</v>
      </c>
      <c r="H2853" s="2" t="n">
        <v>0</v>
      </c>
      <c r="I2853" s="2" t="n">
        <v>0</v>
      </c>
      <c r="J2853" s="2" t="n">
        <v>0</v>
      </c>
      <c r="K2853" s="2" t="n">
        <v>0</v>
      </c>
      <c r="L2853" s="2" t="n">
        <v>0</v>
      </c>
      <c r="M2853" s="2" t="n">
        <v>0</v>
      </c>
      <c r="N2853" s="2"/>
    </row>
    <row r="2854" customFormat="false" ht="18.75" hidden="false" customHeight="false" outlineLevel="0" collapsed="false">
      <c r="A2854" s="1" t="n">
        <v>6</v>
      </c>
      <c r="B2854" s="2" t="n">
        <v>0</v>
      </c>
      <c r="C2854" s="2" t="n">
        <v>0</v>
      </c>
      <c r="D2854" s="2" t="n">
        <v>0</v>
      </c>
      <c r="E2854" s="2" t="n">
        <v>0</v>
      </c>
      <c r="F2854" s="2" t="n">
        <v>14.2</v>
      </c>
      <c r="G2854" s="2" t="n">
        <v>0</v>
      </c>
      <c r="H2854" s="2" t="n">
        <v>0</v>
      </c>
      <c r="I2854" s="2" t="n">
        <v>0</v>
      </c>
      <c r="J2854" s="2" t="n">
        <v>0</v>
      </c>
      <c r="K2854" s="2" t="n">
        <v>0</v>
      </c>
      <c r="L2854" s="2" t="n">
        <v>0</v>
      </c>
      <c r="M2854" s="2" t="n">
        <v>0</v>
      </c>
      <c r="N2854" s="2"/>
    </row>
    <row r="2855" customFormat="false" ht="18.75" hidden="false" customHeight="false" outlineLevel="0" collapsed="false">
      <c r="A2855" s="1" t="n">
        <v>7</v>
      </c>
      <c r="B2855" s="2" t="n">
        <v>0</v>
      </c>
      <c r="C2855" s="2" t="n">
        <v>0</v>
      </c>
      <c r="D2855" s="2" t="n">
        <v>0</v>
      </c>
      <c r="E2855" s="2" t="n">
        <v>3.2</v>
      </c>
      <c r="F2855" s="2" t="n">
        <v>0</v>
      </c>
      <c r="G2855" s="2" t="n">
        <v>0</v>
      </c>
      <c r="H2855" s="2" t="n">
        <v>0</v>
      </c>
      <c r="I2855" s="2" t="n">
        <v>0</v>
      </c>
      <c r="J2855" s="2" t="n">
        <v>0</v>
      </c>
      <c r="K2855" s="2" t="n">
        <v>0</v>
      </c>
      <c r="L2855" s="2" t="n">
        <v>0</v>
      </c>
      <c r="M2855" s="2" t="n">
        <v>0</v>
      </c>
      <c r="N2855" s="2"/>
    </row>
    <row r="2856" customFormat="false" ht="18.75" hidden="false" customHeight="false" outlineLevel="0" collapsed="false">
      <c r="A2856" s="1" t="n">
        <v>8</v>
      </c>
      <c r="B2856" s="2" t="n">
        <v>0</v>
      </c>
      <c r="C2856" s="2" t="n">
        <v>0</v>
      </c>
      <c r="D2856" s="2" t="n">
        <v>18</v>
      </c>
      <c r="E2856" s="2" t="n">
        <v>0</v>
      </c>
      <c r="F2856" s="2" t="n">
        <v>0</v>
      </c>
      <c r="G2856" s="2" t="n">
        <v>0</v>
      </c>
      <c r="H2856" s="2" t="n">
        <v>24.2</v>
      </c>
      <c r="I2856" s="2" t="n">
        <v>0</v>
      </c>
      <c r="J2856" s="2" t="n">
        <v>0</v>
      </c>
      <c r="K2856" s="2" t="n">
        <v>0</v>
      </c>
      <c r="L2856" s="2" t="n">
        <v>0</v>
      </c>
      <c r="M2856" s="2" t="n">
        <v>0</v>
      </c>
      <c r="N2856" s="2"/>
    </row>
    <row r="2857" customFormat="false" ht="18.75" hidden="false" customHeight="false" outlineLevel="0" collapsed="false">
      <c r="A2857" s="1" t="n">
        <v>9</v>
      </c>
      <c r="B2857" s="2" t="n">
        <v>0</v>
      </c>
      <c r="C2857" s="2" t="n">
        <v>0</v>
      </c>
      <c r="D2857" s="2" t="n">
        <v>3.8</v>
      </c>
      <c r="E2857" s="2" t="n">
        <v>0</v>
      </c>
      <c r="F2857" s="2" t="n">
        <v>0</v>
      </c>
      <c r="G2857" s="2" t="n">
        <v>25.8</v>
      </c>
      <c r="H2857" s="2" t="n">
        <v>11</v>
      </c>
      <c r="I2857" s="2" t="n">
        <v>0</v>
      </c>
      <c r="J2857" s="2" t="n">
        <v>0</v>
      </c>
      <c r="K2857" s="2" t="n">
        <v>0</v>
      </c>
      <c r="L2857" s="2" t="n">
        <v>0</v>
      </c>
      <c r="M2857" s="2" t="n">
        <v>0</v>
      </c>
      <c r="N2857" s="2"/>
    </row>
    <row r="2858" customFormat="false" ht="18.75" hidden="false" customHeight="false" outlineLevel="0" collapsed="false">
      <c r="A2858" s="1" t="n">
        <v>10</v>
      </c>
      <c r="B2858" s="2" t="n">
        <v>0</v>
      </c>
      <c r="C2858" s="2" t="n">
        <v>0</v>
      </c>
      <c r="D2858" s="2" t="n">
        <v>1.2</v>
      </c>
      <c r="E2858" s="2" t="n">
        <v>0</v>
      </c>
      <c r="F2858" s="2" t="n">
        <v>23.5</v>
      </c>
      <c r="G2858" s="2" t="n">
        <v>0</v>
      </c>
      <c r="H2858" s="2" t="n">
        <v>0</v>
      </c>
      <c r="I2858" s="2" t="n">
        <v>0</v>
      </c>
      <c r="J2858" s="2" t="n">
        <v>0</v>
      </c>
      <c r="K2858" s="2" t="n">
        <v>0</v>
      </c>
      <c r="L2858" s="2" t="n">
        <v>0</v>
      </c>
      <c r="M2858" s="2" t="n">
        <v>0</v>
      </c>
      <c r="N2858" s="2"/>
    </row>
    <row r="2859" customFormat="false" ht="18.75" hidden="false" customHeight="false" outlineLevel="0" collapsed="false">
      <c r="A2859" s="1" t="n">
        <v>11</v>
      </c>
      <c r="B2859" s="2" t="n">
        <v>0</v>
      </c>
      <c r="C2859" s="2" t="n">
        <v>29</v>
      </c>
      <c r="D2859" s="2" t="n">
        <v>5.1</v>
      </c>
      <c r="E2859" s="2" t="n">
        <v>0</v>
      </c>
      <c r="F2859" s="2" t="n">
        <v>0</v>
      </c>
      <c r="G2859" s="2" t="n">
        <v>0</v>
      </c>
      <c r="H2859" s="2" t="n">
        <v>10.2</v>
      </c>
      <c r="I2859" s="2" t="n">
        <v>0</v>
      </c>
      <c r="J2859" s="2" t="n">
        <v>0</v>
      </c>
      <c r="K2859" s="2" t="n">
        <v>0</v>
      </c>
      <c r="L2859" s="2" t="n">
        <v>0</v>
      </c>
      <c r="M2859" s="2" t="n">
        <v>3.7</v>
      </c>
      <c r="N2859" s="2"/>
    </row>
    <row r="2860" customFormat="false" ht="18.75" hidden="false" customHeight="false" outlineLevel="0" collapsed="false">
      <c r="A2860" s="1" t="n">
        <v>12</v>
      </c>
      <c r="B2860" s="2" t="n">
        <v>0</v>
      </c>
      <c r="C2860" s="2" t="n">
        <v>0</v>
      </c>
      <c r="D2860" s="2" t="n">
        <v>1.8</v>
      </c>
      <c r="E2860" s="2" t="n">
        <v>0</v>
      </c>
      <c r="F2860" s="2" t="n">
        <v>13.8</v>
      </c>
      <c r="G2860" s="2" t="n">
        <v>0</v>
      </c>
      <c r="H2860" s="2" t="n">
        <v>0</v>
      </c>
      <c r="I2860" s="2" t="n">
        <v>0</v>
      </c>
      <c r="J2860" s="2" t="n">
        <v>0</v>
      </c>
      <c r="K2860" s="2" t="n">
        <v>0</v>
      </c>
      <c r="L2860" s="2" t="n">
        <v>0</v>
      </c>
      <c r="M2860" s="2" t="n">
        <v>0</v>
      </c>
      <c r="N2860" s="2"/>
    </row>
    <row r="2861" customFormat="false" ht="18.75" hidden="false" customHeight="false" outlineLevel="0" collapsed="false">
      <c r="A2861" s="1" t="n">
        <v>13</v>
      </c>
      <c r="B2861" s="2" t="n">
        <v>0</v>
      </c>
      <c r="C2861" s="2" t="n">
        <v>0</v>
      </c>
      <c r="D2861" s="2" t="n">
        <v>0</v>
      </c>
      <c r="E2861" s="2" t="n">
        <v>0</v>
      </c>
      <c r="F2861" s="2" t="n">
        <v>5</v>
      </c>
      <c r="G2861" s="2" t="n">
        <v>4.2</v>
      </c>
      <c r="H2861" s="2" t="n">
        <v>0</v>
      </c>
      <c r="I2861" s="2" t="n">
        <v>0</v>
      </c>
      <c r="J2861" s="2" t="n">
        <v>0</v>
      </c>
      <c r="K2861" s="2" t="n">
        <v>0</v>
      </c>
      <c r="L2861" s="2" t="n">
        <v>0</v>
      </c>
      <c r="M2861" s="2" t="n">
        <v>0</v>
      </c>
      <c r="N2861" s="2"/>
    </row>
    <row r="2862" customFormat="false" ht="18.75" hidden="false" customHeight="false" outlineLevel="0" collapsed="false">
      <c r="A2862" s="1" t="n">
        <v>14</v>
      </c>
      <c r="B2862" s="2" t="n">
        <v>0</v>
      </c>
      <c r="C2862" s="2" t="n">
        <v>0</v>
      </c>
      <c r="D2862" s="2" t="n">
        <v>6</v>
      </c>
      <c r="E2862" s="2" t="n">
        <v>16.9</v>
      </c>
      <c r="F2862" s="2" t="n">
        <v>0</v>
      </c>
      <c r="G2862" s="2" t="n">
        <v>1.5</v>
      </c>
      <c r="H2862" s="2" t="n">
        <v>0</v>
      </c>
      <c r="I2862" s="2" t="n">
        <v>0</v>
      </c>
      <c r="J2862" s="2" t="n">
        <v>0</v>
      </c>
      <c r="K2862" s="2" t="n">
        <v>0</v>
      </c>
      <c r="L2862" s="2" t="n">
        <v>0</v>
      </c>
      <c r="M2862" s="2" t="n">
        <v>0</v>
      </c>
      <c r="N2862" s="2"/>
    </row>
    <row r="2863" customFormat="false" ht="18.75" hidden="false" customHeight="false" outlineLevel="0" collapsed="false">
      <c r="A2863" s="1" t="n">
        <v>15</v>
      </c>
      <c r="B2863" s="2" t="n">
        <v>0</v>
      </c>
      <c r="C2863" s="2" t="n">
        <v>0</v>
      </c>
      <c r="D2863" s="2" t="n">
        <v>0</v>
      </c>
      <c r="E2863" s="2" t="n">
        <v>7</v>
      </c>
      <c r="F2863" s="2" t="n">
        <v>0</v>
      </c>
      <c r="G2863" s="2" t="n">
        <v>0</v>
      </c>
      <c r="H2863" s="2" t="n">
        <v>0</v>
      </c>
      <c r="I2863" s="2" t="n">
        <v>0</v>
      </c>
      <c r="J2863" s="2" t="n">
        <v>0</v>
      </c>
      <c r="K2863" s="2" t="n">
        <v>0</v>
      </c>
      <c r="L2863" s="2" t="n">
        <v>0</v>
      </c>
      <c r="M2863" s="2" t="n">
        <v>0</v>
      </c>
      <c r="N2863" s="2"/>
    </row>
    <row r="2864" customFormat="false" ht="18.75" hidden="false" customHeight="false" outlineLevel="0" collapsed="false">
      <c r="A2864" s="1" t="n">
        <v>16</v>
      </c>
      <c r="B2864" s="2" t="n">
        <v>0</v>
      </c>
      <c r="C2864" s="2" t="n">
        <v>0</v>
      </c>
      <c r="D2864" s="2" t="n">
        <v>0</v>
      </c>
      <c r="E2864" s="2" t="n">
        <v>0</v>
      </c>
      <c r="F2864" s="2" t="n">
        <v>7.5</v>
      </c>
      <c r="G2864" s="2" t="n">
        <v>3</v>
      </c>
      <c r="H2864" s="2" t="n">
        <v>35.2</v>
      </c>
      <c r="I2864" s="2" t="n">
        <v>0</v>
      </c>
      <c r="J2864" s="2" t="n">
        <v>0</v>
      </c>
      <c r="K2864" s="2" t="n">
        <v>0</v>
      </c>
      <c r="L2864" s="2" t="n">
        <v>0</v>
      </c>
      <c r="M2864" s="2" t="n">
        <v>0</v>
      </c>
      <c r="N2864" s="2"/>
    </row>
    <row r="2865" customFormat="false" ht="18.75" hidden="false" customHeight="false" outlineLevel="0" collapsed="false">
      <c r="A2865" s="1" t="n">
        <v>17</v>
      </c>
      <c r="B2865" s="2" t="n">
        <v>0</v>
      </c>
      <c r="C2865" s="2" t="n">
        <v>0</v>
      </c>
      <c r="D2865" s="2" t="n">
        <v>0</v>
      </c>
      <c r="E2865" s="2" t="n">
        <v>0</v>
      </c>
      <c r="F2865" s="2" t="n">
        <v>0</v>
      </c>
      <c r="G2865" s="2" t="n">
        <v>4.8</v>
      </c>
      <c r="H2865" s="2" t="n">
        <v>31.3</v>
      </c>
      <c r="I2865" s="2" t="n">
        <v>0</v>
      </c>
      <c r="J2865" s="2" t="n">
        <v>0</v>
      </c>
      <c r="K2865" s="2" t="n">
        <v>0</v>
      </c>
      <c r="L2865" s="2" t="n">
        <v>0</v>
      </c>
      <c r="M2865" s="2" t="n">
        <v>0</v>
      </c>
      <c r="N2865" s="2"/>
    </row>
    <row r="2866" customFormat="false" ht="18.75" hidden="false" customHeight="false" outlineLevel="0" collapsed="false">
      <c r="A2866" s="1" t="n">
        <v>18</v>
      </c>
      <c r="B2866" s="2" t="n">
        <v>0</v>
      </c>
      <c r="C2866" s="2" t="n">
        <v>0</v>
      </c>
      <c r="D2866" s="2" t="n">
        <v>0</v>
      </c>
      <c r="E2866" s="2" t="n">
        <v>0</v>
      </c>
      <c r="F2866" s="2" t="n">
        <v>0</v>
      </c>
      <c r="G2866" s="2" t="n">
        <v>0</v>
      </c>
      <c r="H2866" s="2" t="n">
        <v>28.7</v>
      </c>
      <c r="I2866" s="2" t="n">
        <v>0</v>
      </c>
      <c r="J2866" s="2" t="n">
        <v>0</v>
      </c>
      <c r="K2866" s="2" t="n">
        <v>0</v>
      </c>
      <c r="L2866" s="2" t="n">
        <v>0</v>
      </c>
      <c r="M2866" s="2" t="n">
        <v>0</v>
      </c>
      <c r="N2866" s="2"/>
    </row>
    <row r="2867" customFormat="false" ht="18.75" hidden="false" customHeight="false" outlineLevel="0" collapsed="false">
      <c r="A2867" s="1" t="n">
        <v>19</v>
      </c>
      <c r="B2867" s="2" t="n">
        <v>0</v>
      </c>
      <c r="C2867" s="2" t="n">
        <v>10.5</v>
      </c>
      <c r="D2867" s="2" t="n">
        <v>0</v>
      </c>
      <c r="E2867" s="2" t="n">
        <v>3.7</v>
      </c>
      <c r="F2867" s="2" t="n">
        <v>0</v>
      </c>
      <c r="G2867" s="2" t="n">
        <v>0</v>
      </c>
      <c r="H2867" s="2" t="n">
        <v>3.2</v>
      </c>
      <c r="I2867" s="2" t="n">
        <v>0</v>
      </c>
      <c r="J2867" s="2" t="n">
        <v>0</v>
      </c>
      <c r="K2867" s="2" t="n">
        <v>0</v>
      </c>
      <c r="L2867" s="2" t="n">
        <v>0</v>
      </c>
      <c r="M2867" s="2" t="n">
        <v>0</v>
      </c>
      <c r="N2867" s="2"/>
    </row>
    <row r="2868" customFormat="false" ht="18.75" hidden="false" customHeight="false" outlineLevel="0" collapsed="false">
      <c r="A2868" s="1" t="n">
        <v>20</v>
      </c>
      <c r="B2868" s="2" t="n">
        <v>0</v>
      </c>
      <c r="C2868" s="2" t="n">
        <v>0</v>
      </c>
      <c r="D2868" s="2" t="n">
        <v>0</v>
      </c>
      <c r="E2868" s="2" t="n">
        <v>0</v>
      </c>
      <c r="F2868" s="2" t="n">
        <v>0</v>
      </c>
      <c r="G2868" s="2" t="n">
        <v>55</v>
      </c>
      <c r="H2868" s="2" t="n">
        <v>0</v>
      </c>
      <c r="I2868" s="2" t="n">
        <v>0</v>
      </c>
      <c r="J2868" s="2" t="n">
        <v>0</v>
      </c>
      <c r="K2868" s="2" t="n">
        <v>0</v>
      </c>
      <c r="L2868" s="2" t="n">
        <v>0</v>
      </c>
      <c r="M2868" s="2" t="n">
        <v>0</v>
      </c>
      <c r="N2868" s="2"/>
    </row>
    <row r="2869" customFormat="false" ht="18.75" hidden="false" customHeight="false" outlineLevel="0" collapsed="false">
      <c r="A2869" s="1" t="n">
        <v>21</v>
      </c>
      <c r="B2869" s="2" t="n">
        <v>0</v>
      </c>
      <c r="C2869" s="2" t="n">
        <v>0</v>
      </c>
      <c r="D2869" s="2" t="n">
        <v>0</v>
      </c>
      <c r="E2869" s="2" t="n">
        <v>0</v>
      </c>
      <c r="F2869" s="2" t="n">
        <v>0</v>
      </c>
      <c r="G2869" s="2" t="n">
        <v>40.2</v>
      </c>
      <c r="H2869" s="2" t="n">
        <v>0</v>
      </c>
      <c r="I2869" s="2" t="n">
        <v>0</v>
      </c>
      <c r="J2869" s="2" t="n">
        <v>0</v>
      </c>
      <c r="K2869" s="2" t="n">
        <v>0</v>
      </c>
      <c r="L2869" s="2" t="n">
        <v>0</v>
      </c>
      <c r="M2869" s="2" t="n">
        <v>0</v>
      </c>
      <c r="N2869" s="2"/>
    </row>
    <row r="2870" customFormat="false" ht="18.75" hidden="false" customHeight="false" outlineLevel="0" collapsed="false">
      <c r="A2870" s="1" t="n">
        <v>22</v>
      </c>
      <c r="B2870" s="2" t="n">
        <v>0</v>
      </c>
      <c r="C2870" s="2" t="n">
        <v>0</v>
      </c>
      <c r="D2870" s="2" t="n">
        <v>0</v>
      </c>
      <c r="E2870" s="2" t="n">
        <v>0</v>
      </c>
      <c r="F2870" s="2" t="n">
        <v>0</v>
      </c>
      <c r="G2870" s="2" t="n">
        <v>0</v>
      </c>
      <c r="H2870" s="2" t="n">
        <v>0</v>
      </c>
      <c r="I2870" s="2" t="n">
        <v>0</v>
      </c>
      <c r="J2870" s="2" t="n">
        <v>0</v>
      </c>
      <c r="K2870" s="2" t="n">
        <v>0</v>
      </c>
      <c r="L2870" s="2" t="n">
        <v>0</v>
      </c>
      <c r="M2870" s="2" t="n">
        <v>0</v>
      </c>
      <c r="N2870" s="2"/>
    </row>
    <row r="2871" customFormat="false" ht="18.75" hidden="false" customHeight="false" outlineLevel="0" collapsed="false">
      <c r="A2871" s="1" t="n">
        <v>23</v>
      </c>
      <c r="B2871" s="2" t="n">
        <v>0</v>
      </c>
      <c r="C2871" s="2" t="n">
        <v>0</v>
      </c>
      <c r="D2871" s="2" t="n">
        <v>0</v>
      </c>
      <c r="E2871" s="2" t="n">
        <v>0</v>
      </c>
      <c r="F2871" s="2" t="n">
        <v>0</v>
      </c>
      <c r="G2871" s="2" t="n">
        <v>0</v>
      </c>
      <c r="H2871" s="2" t="n">
        <v>0</v>
      </c>
      <c r="I2871" s="2" t="n">
        <v>0</v>
      </c>
      <c r="J2871" s="2" t="n">
        <v>119.4</v>
      </c>
      <c r="K2871" s="2" t="n">
        <v>0</v>
      </c>
      <c r="L2871" s="2" t="n">
        <v>0</v>
      </c>
      <c r="M2871" s="2" t="n">
        <v>0</v>
      </c>
      <c r="N2871" s="2"/>
    </row>
    <row r="2872" customFormat="false" ht="18.75" hidden="false" customHeight="false" outlineLevel="0" collapsed="false">
      <c r="A2872" s="1" t="n">
        <v>24</v>
      </c>
      <c r="B2872" s="2" t="n">
        <v>0</v>
      </c>
      <c r="C2872" s="2" t="n">
        <v>0</v>
      </c>
      <c r="D2872" s="2" t="n">
        <v>0</v>
      </c>
      <c r="E2872" s="2" t="n">
        <v>4.8</v>
      </c>
      <c r="F2872" s="2" t="n">
        <v>31.4</v>
      </c>
      <c r="G2872" s="2" t="n">
        <v>0</v>
      </c>
      <c r="H2872" s="2" t="n">
        <v>1.8</v>
      </c>
      <c r="I2872" s="2" t="n">
        <v>0</v>
      </c>
      <c r="J2872" s="2" t="n">
        <v>65.6</v>
      </c>
      <c r="K2872" s="2" t="n">
        <v>0</v>
      </c>
      <c r="L2872" s="2" t="n">
        <v>0</v>
      </c>
      <c r="M2872" s="2" t="n">
        <v>0</v>
      </c>
      <c r="N2872" s="2"/>
    </row>
    <row r="2873" customFormat="false" ht="18.75" hidden="false" customHeight="false" outlineLevel="0" collapsed="false">
      <c r="A2873" s="1" t="n">
        <v>25</v>
      </c>
      <c r="B2873" s="2" t="n">
        <v>0</v>
      </c>
      <c r="C2873" s="2" t="n">
        <v>0</v>
      </c>
      <c r="D2873" s="2" t="n">
        <v>0</v>
      </c>
      <c r="E2873" s="2" t="n">
        <v>0</v>
      </c>
      <c r="F2873" s="2" t="n">
        <v>2</v>
      </c>
      <c r="G2873" s="2" t="n">
        <v>2.5</v>
      </c>
      <c r="H2873" s="2" t="n">
        <v>0</v>
      </c>
      <c r="I2873" s="2" t="n">
        <v>0</v>
      </c>
      <c r="J2873" s="2" t="n">
        <v>0</v>
      </c>
      <c r="K2873" s="2" t="n">
        <v>0</v>
      </c>
      <c r="L2873" s="2" t="n">
        <v>0</v>
      </c>
      <c r="M2873" s="2" t="n">
        <v>0</v>
      </c>
      <c r="N2873" s="2"/>
    </row>
    <row r="2874" customFormat="false" ht="18.75" hidden="false" customHeight="false" outlineLevel="0" collapsed="false">
      <c r="A2874" s="1" t="n">
        <v>26</v>
      </c>
      <c r="B2874" s="2" t="n">
        <v>0</v>
      </c>
      <c r="C2874" s="2" t="n">
        <v>34.4</v>
      </c>
      <c r="D2874" s="2" t="n">
        <v>0</v>
      </c>
      <c r="E2874" s="2" t="n">
        <v>0</v>
      </c>
      <c r="F2874" s="2" t="n">
        <v>16.5</v>
      </c>
      <c r="G2874" s="2" t="n">
        <v>24.5</v>
      </c>
      <c r="H2874" s="2" t="n">
        <v>0</v>
      </c>
      <c r="I2874" s="2" t="n">
        <v>0</v>
      </c>
      <c r="J2874" s="2" t="n">
        <v>0</v>
      </c>
      <c r="K2874" s="2" t="n">
        <v>0</v>
      </c>
      <c r="L2874" s="2" t="n">
        <v>0</v>
      </c>
      <c r="M2874" s="2" t="n">
        <v>0</v>
      </c>
      <c r="N2874" s="2"/>
    </row>
    <row r="2875" customFormat="false" ht="18.75" hidden="false" customHeight="false" outlineLevel="0" collapsed="false">
      <c r="A2875" s="1" t="n">
        <v>27</v>
      </c>
      <c r="B2875" s="2" t="n">
        <v>1</v>
      </c>
      <c r="C2875" s="2" t="n">
        <v>1.6</v>
      </c>
      <c r="D2875" s="2" t="n">
        <v>0</v>
      </c>
      <c r="E2875" s="2" t="n">
        <v>0</v>
      </c>
      <c r="F2875" s="2" t="n">
        <v>27.3</v>
      </c>
      <c r="G2875" s="2" t="n">
        <v>0</v>
      </c>
      <c r="H2875" s="2" t="n">
        <v>0</v>
      </c>
      <c r="I2875" s="2" t="n">
        <v>0</v>
      </c>
      <c r="J2875" s="2" t="n">
        <v>0</v>
      </c>
      <c r="K2875" s="2" t="n">
        <v>0</v>
      </c>
      <c r="L2875" s="2" t="n">
        <v>0</v>
      </c>
      <c r="M2875" s="2" t="n">
        <v>0</v>
      </c>
      <c r="N2875" s="2"/>
    </row>
    <row r="2876" customFormat="false" ht="18.75" hidden="false" customHeight="false" outlineLevel="0" collapsed="false">
      <c r="A2876" s="1" t="n">
        <v>28</v>
      </c>
      <c r="B2876" s="2" t="n">
        <v>0</v>
      </c>
      <c r="C2876" s="2" t="n">
        <v>7.3</v>
      </c>
      <c r="D2876" s="2" t="n">
        <v>0</v>
      </c>
      <c r="E2876" s="2" t="n">
        <v>2.4</v>
      </c>
      <c r="F2876" s="2" t="n">
        <v>12.5</v>
      </c>
      <c r="G2876" s="2" t="n">
        <v>10.2</v>
      </c>
      <c r="H2876" s="2" t="n">
        <v>0</v>
      </c>
      <c r="I2876" s="2" t="n">
        <v>0</v>
      </c>
      <c r="J2876" s="2" t="n">
        <v>0</v>
      </c>
      <c r="K2876" s="2" t="n">
        <v>0</v>
      </c>
      <c r="L2876" s="2" t="n">
        <v>0</v>
      </c>
      <c r="M2876" s="2" t="n">
        <v>0</v>
      </c>
      <c r="N2876" s="2"/>
    </row>
    <row r="2877" customFormat="false" ht="18.75" hidden="false" customHeight="false" outlineLevel="0" collapsed="false">
      <c r="A2877" s="1" t="n">
        <v>29</v>
      </c>
      <c r="B2877" s="2" t="n">
        <v>0</v>
      </c>
      <c r="C2877" s="2" t="n">
        <v>0</v>
      </c>
      <c r="D2877" s="2" t="n">
        <v>0</v>
      </c>
      <c r="E2877" s="2" t="n">
        <v>46.4</v>
      </c>
      <c r="F2877" s="2" t="n">
        <v>0</v>
      </c>
      <c r="G2877" s="2" t="n">
        <v>0</v>
      </c>
      <c r="H2877" s="2" t="n">
        <v>0</v>
      </c>
      <c r="I2877" s="2" t="n">
        <v>0</v>
      </c>
      <c r="J2877" s="2" t="n">
        <v>0</v>
      </c>
      <c r="K2877" s="2" t="n">
        <v>0</v>
      </c>
      <c r="L2877" s="2"/>
      <c r="M2877" s="2" t="n">
        <v>0</v>
      </c>
      <c r="N2877" s="2"/>
    </row>
    <row r="2878" customFormat="false" ht="18.75" hidden="false" customHeight="false" outlineLevel="0" collapsed="false">
      <c r="A2878" s="1" t="n">
        <v>30</v>
      </c>
      <c r="B2878" s="2" t="n">
        <v>0</v>
      </c>
      <c r="C2878" s="2" t="n">
        <v>0</v>
      </c>
      <c r="D2878" s="2" t="n">
        <v>0</v>
      </c>
      <c r="E2878" s="2" t="n">
        <v>29.8</v>
      </c>
      <c r="F2878" s="2" t="n">
        <v>0</v>
      </c>
      <c r="G2878" s="2" t="n">
        <v>0</v>
      </c>
      <c r="H2878" s="2" t="n">
        <v>0</v>
      </c>
      <c r="I2878" s="2" t="n">
        <v>0</v>
      </c>
      <c r="J2878" s="2" t="n">
        <v>0</v>
      </c>
      <c r="K2878" s="2" t="n">
        <v>0</v>
      </c>
      <c r="L2878" s="2"/>
      <c r="M2878" s="2" t="n">
        <v>0</v>
      </c>
      <c r="N2878" s="2"/>
    </row>
    <row r="2879" customFormat="false" ht="18.75" hidden="false" customHeight="false" outlineLevel="0" collapsed="false">
      <c r="A2879" s="1" t="n">
        <v>31</v>
      </c>
      <c r="B2879" s="2"/>
      <c r="C2879" s="2" t="n">
        <v>0</v>
      </c>
      <c r="D2879" s="2"/>
      <c r="E2879" s="2" t="n">
        <v>10</v>
      </c>
      <c r="F2879" s="2" t="n">
        <v>0</v>
      </c>
      <c r="G2879" s="2"/>
      <c r="H2879" s="2" t="n">
        <v>0</v>
      </c>
      <c r="I2879" s="2"/>
      <c r="J2879" s="2" t="n">
        <v>0</v>
      </c>
      <c r="K2879" s="2" t="n">
        <v>0</v>
      </c>
      <c r="L2879" s="2"/>
      <c r="M2879" s="2" t="n">
        <v>0</v>
      </c>
      <c r="N2879" s="2"/>
    </row>
    <row r="2880" customFormat="false" ht="18.75" hidden="false" customHeight="false" outlineLevel="0" collapsed="false">
      <c r="A2880" s="3" t="s">
        <v>22</v>
      </c>
      <c r="B2880" s="2" t="n">
        <f aca="false">SUM(B2849:B2879)</f>
        <v>1</v>
      </c>
      <c r="C2880" s="2" t="n">
        <f aca="false">SUM(C2849:C2879)</f>
        <v>84.6</v>
      </c>
      <c r="D2880" s="2" t="n">
        <f aca="false">SUM(D2849:D2879)</f>
        <v>47.7</v>
      </c>
      <c r="E2880" s="2" t="n">
        <f aca="false">SUM(E2849:E2879)</f>
        <v>124.2</v>
      </c>
      <c r="F2880" s="2" t="n">
        <f aca="false">SUM(F2849:F2879)</f>
        <v>167.5</v>
      </c>
      <c r="G2880" s="2" t="n">
        <f aca="false">SUM(G2849:G2879)</f>
        <v>174.2</v>
      </c>
      <c r="H2880" s="2" t="n">
        <f aca="false">SUM(H2849:H2879)</f>
        <v>150.3</v>
      </c>
      <c r="I2880" s="2" t="n">
        <f aca="false">SUM(I2849:I2879)</f>
        <v>0</v>
      </c>
      <c r="J2880" s="2" t="n">
        <f aca="false">SUM(J2849:J2879)</f>
        <v>185</v>
      </c>
      <c r="K2880" s="2" t="n">
        <f aca="false">SUM(K2849:K2879)</f>
        <v>0</v>
      </c>
      <c r="L2880" s="2" t="n">
        <f aca="false">SUM(L2849:L2879)</f>
        <v>0</v>
      </c>
      <c r="M2880" s="2" t="n">
        <f aca="false">SUM(M2849:M2879)</f>
        <v>3.7</v>
      </c>
      <c r="N2880" s="2" t="n">
        <f aca="false">SUM(B2880:M2880)</f>
        <v>938.2</v>
      </c>
      <c r="O2880" s="3" t="s">
        <v>23</v>
      </c>
    </row>
    <row r="2881" customFormat="false" ht="18.75" hidden="false" customHeight="false" outlineLevel="0" collapsed="false">
      <c r="A2881" s="3" t="s">
        <v>24</v>
      </c>
      <c r="B2881" s="2" t="n">
        <f aca="false">AVERAGE(B2849:B2879)</f>
        <v>0.0333333333333333</v>
      </c>
      <c r="C2881" s="2" t="n">
        <f aca="false">AVERAGE(C2849:C2879)</f>
        <v>2.72903225806452</v>
      </c>
      <c r="D2881" s="2" t="n">
        <f aca="false">AVERAGE(D2849:D2879)</f>
        <v>1.59</v>
      </c>
      <c r="E2881" s="2" t="n">
        <f aca="false">AVERAGE(E2849:E2879)</f>
        <v>4.00645161290323</v>
      </c>
      <c r="F2881" s="2" t="n">
        <f aca="false">AVERAGE(F2849:F2879)</f>
        <v>5.40322580645161</v>
      </c>
      <c r="G2881" s="2" t="n">
        <f aca="false">AVERAGE(G2849:G2879)</f>
        <v>5.80666666666667</v>
      </c>
      <c r="H2881" s="2" t="n">
        <f aca="false">AVERAGE(H2849:H2879)</f>
        <v>4.84838709677419</v>
      </c>
      <c r="I2881" s="2" t="n">
        <f aca="false">AVERAGE(I2849:I2879)</f>
        <v>0</v>
      </c>
      <c r="J2881" s="2" t="n">
        <f aca="false">AVERAGE(J2849:J2879)</f>
        <v>5.96774193548387</v>
      </c>
      <c r="K2881" s="2" t="n">
        <f aca="false">AVERAGE(K2849:K2879)</f>
        <v>0</v>
      </c>
      <c r="L2881" s="2" t="n">
        <f aca="false">AVERAGE(L2849:L2879)</f>
        <v>0</v>
      </c>
      <c r="M2881" s="2" t="n">
        <f aca="false">AVERAGE(M2849:M2879)</f>
        <v>0.119354838709677</v>
      </c>
      <c r="N2881" s="2" t="n">
        <f aca="false">AVERAGE(B2881:M2881)</f>
        <v>2.54201612903226</v>
      </c>
      <c r="O2881" s="3" t="s">
        <v>25</v>
      </c>
    </row>
    <row r="2882" customFormat="false" ht="18.75" hidden="false" customHeight="false" outlineLevel="0" collapsed="false">
      <c r="A2882" s="1" t="s">
        <v>160</v>
      </c>
      <c r="B2882" s="1" t="n">
        <v>1</v>
      </c>
      <c r="C2882" s="1" t="n">
        <v>6</v>
      </c>
      <c r="D2882" s="1" t="n">
        <v>7</v>
      </c>
      <c r="E2882" s="1" t="n">
        <v>9</v>
      </c>
      <c r="F2882" s="1" t="n">
        <v>11</v>
      </c>
      <c r="G2882" s="1" t="n">
        <v>11</v>
      </c>
      <c r="H2882" s="1" t="n">
        <v>9</v>
      </c>
      <c r="I2882" s="1" t="n">
        <v>0</v>
      </c>
      <c r="J2882" s="1" t="n">
        <v>2</v>
      </c>
      <c r="K2882" s="1" t="n">
        <v>0</v>
      </c>
      <c r="L2882" s="1" t="n">
        <v>0</v>
      </c>
      <c r="M2882" s="1" t="n">
        <v>1</v>
      </c>
      <c r="N2882" s="4" t="n">
        <f aca="false">SUM(B2882:M2882)</f>
        <v>57</v>
      </c>
      <c r="O2882" s="3" t="s">
        <v>26</v>
      </c>
    </row>
    <row r="2884" customFormat="false" ht="18.75" hidden="false" customHeight="false" outlineLevel="0" collapsed="false">
      <c r="A2884" s="1" t="s">
        <v>28</v>
      </c>
      <c r="B2884" s="1" t="s">
        <v>29</v>
      </c>
      <c r="C2884" s="1" t="n">
        <v>55</v>
      </c>
      <c r="D2884" s="1" t="s">
        <v>802</v>
      </c>
      <c r="E2884" s="1" t="s">
        <v>31</v>
      </c>
      <c r="F2884" s="1" t="s">
        <v>803</v>
      </c>
    </row>
    <row r="2885" customFormat="false" ht="18.75" hidden="false" customHeight="false" outlineLevel="0" collapsed="false">
      <c r="A2885" s="1" t="s">
        <v>33</v>
      </c>
      <c r="B2885" s="1" t="s">
        <v>29</v>
      </c>
      <c r="C2885" s="1" t="n">
        <v>95.2</v>
      </c>
      <c r="D2885" s="1" t="s">
        <v>804</v>
      </c>
      <c r="E2885" s="1" t="s">
        <v>31</v>
      </c>
      <c r="F2885" s="1" t="s">
        <v>805</v>
      </c>
    </row>
    <row r="2886" customFormat="false" ht="18.75" hidden="false" customHeight="false" outlineLevel="0" collapsed="false">
      <c r="A2886" s="1" t="s">
        <v>36</v>
      </c>
      <c r="B2886" s="1" t="s">
        <v>29</v>
      </c>
      <c r="C2886" s="1" t="n">
        <v>100</v>
      </c>
      <c r="D2886" s="1" t="s">
        <v>806</v>
      </c>
      <c r="E2886" s="1" t="s">
        <v>31</v>
      </c>
      <c r="F2886" s="1" t="s">
        <v>807</v>
      </c>
    </row>
    <row r="2887" customFormat="false" ht="18.75" hidden="false" customHeight="false" outlineLevel="0" collapsed="false">
      <c r="A2887" s="1" t="s">
        <v>38</v>
      </c>
      <c r="B2887" s="1" t="s">
        <v>29</v>
      </c>
      <c r="C2887" s="1" t="n">
        <v>122.2</v>
      </c>
      <c r="D2887" s="1" t="s">
        <v>808</v>
      </c>
      <c r="E2887" s="1" t="s">
        <v>31</v>
      </c>
      <c r="F2887" s="1" t="s">
        <v>809</v>
      </c>
    </row>
    <row r="2888" customFormat="false" ht="18.75" hidden="false" customHeight="false" outlineLevel="0" collapsed="false">
      <c r="A2888" s="1" t="s">
        <v>41</v>
      </c>
      <c r="B2888" s="1" t="s">
        <v>29</v>
      </c>
      <c r="C2888" s="1" t="n">
        <v>132.4</v>
      </c>
      <c r="D2888" s="1" t="s">
        <v>810</v>
      </c>
      <c r="E2888" s="1" t="s">
        <v>31</v>
      </c>
      <c r="F2888" s="1" t="s">
        <v>811</v>
      </c>
    </row>
    <row r="2889" customFormat="false" ht="18.75" hidden="false" customHeight="false" outlineLevel="0" collapsed="false">
      <c r="A2889" s="1" t="s">
        <v>44</v>
      </c>
      <c r="B2889" s="1" t="n">
        <v>143.8</v>
      </c>
      <c r="C2889" s="1" t="s">
        <v>812</v>
      </c>
      <c r="D2889" s="1" t="s">
        <v>31</v>
      </c>
      <c r="E2889" s="1" t="s">
        <v>813</v>
      </c>
    </row>
    <row r="2890" customFormat="false" ht="18.75" hidden="false" customHeight="false" outlineLevel="0" collapsed="false">
      <c r="A2890" s="1" t="s">
        <v>46</v>
      </c>
      <c r="B2890" s="1" t="n">
        <v>280.9</v>
      </c>
      <c r="C2890" s="1" t="s">
        <v>814</v>
      </c>
    </row>
    <row r="2892" customFormat="false" ht="18.75" hidden="false" customHeight="false" outlineLevel="0" collapsed="false">
      <c r="A2892" s="1" t="s">
        <v>0</v>
      </c>
      <c r="H2892" s="1" t="s">
        <v>1</v>
      </c>
    </row>
    <row r="2893" customFormat="false" ht="18.75" hidden="false" customHeight="false" outlineLevel="0" collapsed="false">
      <c r="A2893" s="1" t="s">
        <v>90</v>
      </c>
      <c r="B2893" s="1" t="s">
        <v>91</v>
      </c>
      <c r="J2893" s="1" t="s">
        <v>4</v>
      </c>
    </row>
    <row r="2895" customFormat="false" ht="18.75" hidden="false" customHeight="false" outlineLevel="0" collapsed="false">
      <c r="F2895" s="1" t="s">
        <v>6</v>
      </c>
      <c r="G2895" s="1" t="n">
        <v>-1993</v>
      </c>
      <c r="H2895" s="1" t="n">
        <f aca="false">1993+543</f>
        <v>2536</v>
      </c>
    </row>
    <row r="2896" customFormat="false" ht="18.75" hidden="false" customHeight="false" outlineLevel="0" collapsed="false">
      <c r="F2896" s="1" t="s">
        <v>7</v>
      </c>
    </row>
    <row r="2897" customFormat="false" ht="18.75" hidden="false" customHeight="false" outlineLevel="0" collapsed="false">
      <c r="A2897" s="1" t="s">
        <v>8</v>
      </c>
      <c r="B2897" s="1" t="s">
        <v>9</v>
      </c>
      <c r="C2897" s="1" t="s">
        <v>10</v>
      </c>
      <c r="D2897" s="1" t="s">
        <v>11</v>
      </c>
      <c r="E2897" s="1" t="s">
        <v>12</v>
      </c>
      <c r="F2897" s="1" t="s">
        <v>13</v>
      </c>
      <c r="G2897" s="1" t="s">
        <v>14</v>
      </c>
      <c r="H2897" s="1" t="s">
        <v>15</v>
      </c>
      <c r="I2897" s="1" t="s">
        <v>16</v>
      </c>
      <c r="J2897" s="1" t="s">
        <v>17</v>
      </c>
      <c r="K2897" s="1" t="s">
        <v>18</v>
      </c>
      <c r="L2897" s="1" t="s">
        <v>19</v>
      </c>
      <c r="M2897" s="1" t="s">
        <v>20</v>
      </c>
      <c r="N2897" s="1" t="s">
        <v>21</v>
      </c>
    </row>
    <row r="2898" customFormat="false" ht="18.75" hidden="false" customHeight="false" outlineLevel="0" collapsed="false">
      <c r="A2898" s="1" t="n">
        <v>1</v>
      </c>
      <c r="B2898" s="2" t="n">
        <v>0</v>
      </c>
      <c r="C2898" s="2" t="n">
        <v>0</v>
      </c>
      <c r="D2898" s="2" t="n">
        <v>0</v>
      </c>
      <c r="E2898" s="2" t="n">
        <v>12.1</v>
      </c>
      <c r="F2898" s="2" t="n">
        <v>0</v>
      </c>
      <c r="G2898" s="2" t="n">
        <v>0</v>
      </c>
      <c r="H2898" s="2" t="n">
        <v>0</v>
      </c>
      <c r="I2898" s="2" t="n">
        <v>0</v>
      </c>
      <c r="J2898" s="2" t="n">
        <v>0</v>
      </c>
      <c r="K2898" s="2" t="n">
        <v>0</v>
      </c>
      <c r="L2898" s="2" t="n">
        <v>0</v>
      </c>
      <c r="M2898" s="2" t="n">
        <v>0</v>
      </c>
    </row>
    <row r="2899" customFormat="false" ht="18.75" hidden="false" customHeight="false" outlineLevel="0" collapsed="false">
      <c r="A2899" s="1" t="n">
        <v>2</v>
      </c>
      <c r="B2899" s="2" t="n">
        <v>0</v>
      </c>
      <c r="C2899" s="2" t="n">
        <v>0</v>
      </c>
      <c r="D2899" s="2" t="n">
        <v>0</v>
      </c>
      <c r="E2899" s="2" t="n">
        <v>0</v>
      </c>
      <c r="F2899" s="2" t="n">
        <v>0</v>
      </c>
      <c r="G2899" s="2" t="n">
        <v>2.4</v>
      </c>
      <c r="H2899" s="2" t="n">
        <v>31.2</v>
      </c>
      <c r="I2899" s="2" t="n">
        <v>0</v>
      </c>
      <c r="J2899" s="2" t="n">
        <v>0</v>
      </c>
      <c r="K2899" s="2" t="n">
        <v>0</v>
      </c>
      <c r="L2899" s="2" t="n">
        <v>0</v>
      </c>
      <c r="M2899" s="2" t="n">
        <v>0</v>
      </c>
    </row>
    <row r="2900" customFormat="false" ht="18.75" hidden="false" customHeight="false" outlineLevel="0" collapsed="false">
      <c r="A2900" s="1" t="n">
        <v>3</v>
      </c>
      <c r="B2900" s="2" t="n">
        <v>0</v>
      </c>
      <c r="C2900" s="2" t="n">
        <v>0</v>
      </c>
      <c r="D2900" s="2" t="n">
        <v>0</v>
      </c>
      <c r="E2900" s="2" t="n">
        <v>0</v>
      </c>
      <c r="F2900" s="2" t="n">
        <v>0</v>
      </c>
      <c r="G2900" s="2" t="n">
        <v>0</v>
      </c>
      <c r="H2900" s="2" t="n">
        <v>20.5</v>
      </c>
      <c r="I2900" s="2" t="n">
        <v>0</v>
      </c>
      <c r="J2900" s="2" t="n">
        <v>0</v>
      </c>
      <c r="K2900" s="2" t="n">
        <v>0</v>
      </c>
      <c r="L2900" s="2" t="n">
        <v>0</v>
      </c>
      <c r="M2900" s="2" t="n">
        <v>0</v>
      </c>
    </row>
    <row r="2901" customFormat="false" ht="18.75" hidden="false" customHeight="false" outlineLevel="0" collapsed="false">
      <c r="A2901" s="1" t="n">
        <v>4</v>
      </c>
      <c r="B2901" s="2" t="n">
        <v>0</v>
      </c>
      <c r="C2901" s="2" t="n">
        <v>0</v>
      </c>
      <c r="D2901" s="2" t="n">
        <v>0</v>
      </c>
      <c r="E2901" s="2" t="n">
        <v>0</v>
      </c>
      <c r="F2901" s="2" t="n">
        <v>0</v>
      </c>
      <c r="G2901" s="2" t="n">
        <v>0</v>
      </c>
      <c r="H2901" s="2" t="n">
        <v>3.1</v>
      </c>
      <c r="I2901" s="2" t="n">
        <v>0</v>
      </c>
      <c r="J2901" s="2" t="n">
        <v>0</v>
      </c>
      <c r="K2901" s="2" t="n">
        <v>0</v>
      </c>
      <c r="L2901" s="2" t="n">
        <v>0</v>
      </c>
      <c r="M2901" s="2" t="n">
        <v>0</v>
      </c>
    </row>
    <row r="2902" customFormat="false" ht="18.75" hidden="false" customHeight="false" outlineLevel="0" collapsed="false">
      <c r="A2902" s="1" t="n">
        <v>5</v>
      </c>
      <c r="B2902" s="2" t="n">
        <v>0</v>
      </c>
      <c r="C2902" s="2" t="n">
        <v>0</v>
      </c>
      <c r="D2902" s="2" t="n">
        <v>0</v>
      </c>
      <c r="E2902" s="2" t="n">
        <v>0</v>
      </c>
      <c r="F2902" s="2" t="n">
        <v>0</v>
      </c>
      <c r="G2902" s="2" t="n">
        <v>0</v>
      </c>
      <c r="H2902" s="2" t="n">
        <v>0</v>
      </c>
      <c r="I2902" s="2" t="n">
        <v>0</v>
      </c>
      <c r="J2902" s="2" t="n">
        <v>0</v>
      </c>
      <c r="K2902" s="2" t="n">
        <v>0</v>
      </c>
      <c r="L2902" s="2" t="n">
        <v>0</v>
      </c>
      <c r="M2902" s="2" t="n">
        <v>0</v>
      </c>
    </row>
    <row r="2903" customFormat="false" ht="18.75" hidden="false" customHeight="false" outlineLevel="0" collapsed="false">
      <c r="A2903" s="1" t="n">
        <v>6</v>
      </c>
      <c r="B2903" s="2" t="n">
        <v>0</v>
      </c>
      <c r="C2903" s="2" t="n">
        <v>0</v>
      </c>
      <c r="D2903" s="2" t="n">
        <v>0</v>
      </c>
      <c r="E2903" s="2" t="n">
        <v>0</v>
      </c>
      <c r="F2903" s="2" t="n">
        <v>0</v>
      </c>
      <c r="G2903" s="2" t="n">
        <v>0</v>
      </c>
      <c r="H2903" s="2" t="n">
        <v>0</v>
      </c>
      <c r="I2903" s="2" t="n">
        <v>0</v>
      </c>
      <c r="J2903" s="2" t="n">
        <v>0</v>
      </c>
      <c r="K2903" s="2" t="n">
        <v>0</v>
      </c>
      <c r="L2903" s="2" t="n">
        <v>0</v>
      </c>
      <c r="M2903" s="2" t="n">
        <v>0</v>
      </c>
    </row>
    <row r="2904" customFormat="false" ht="18.75" hidden="false" customHeight="false" outlineLevel="0" collapsed="false">
      <c r="A2904" s="1" t="n">
        <v>7</v>
      </c>
      <c r="B2904" s="2" t="n">
        <v>0</v>
      </c>
      <c r="C2904" s="2" t="n">
        <v>0</v>
      </c>
      <c r="D2904" s="2" t="n">
        <v>0</v>
      </c>
      <c r="E2904" s="2" t="n">
        <v>0</v>
      </c>
      <c r="F2904" s="2" t="n">
        <v>0</v>
      </c>
      <c r="G2904" s="2" t="n">
        <v>2.8</v>
      </c>
      <c r="H2904" s="2" t="n">
        <v>0</v>
      </c>
      <c r="I2904" s="2" t="n">
        <v>0</v>
      </c>
      <c r="J2904" s="2" t="n">
        <v>0</v>
      </c>
      <c r="K2904" s="2" t="n">
        <v>0</v>
      </c>
      <c r="L2904" s="2" t="n">
        <v>0</v>
      </c>
      <c r="M2904" s="2" t="n">
        <v>0</v>
      </c>
    </row>
    <row r="2905" customFormat="false" ht="18.75" hidden="false" customHeight="false" outlineLevel="0" collapsed="false">
      <c r="A2905" s="1" t="n">
        <v>8</v>
      </c>
      <c r="B2905" s="2" t="n">
        <v>18.4</v>
      </c>
      <c r="C2905" s="2" t="n">
        <v>0</v>
      </c>
      <c r="D2905" s="2" t="n">
        <v>12.8</v>
      </c>
      <c r="E2905" s="2" t="n">
        <v>0</v>
      </c>
      <c r="F2905" s="2" t="n">
        <v>0</v>
      </c>
      <c r="G2905" s="2" t="n">
        <v>0</v>
      </c>
      <c r="H2905" s="2" t="n">
        <v>0</v>
      </c>
      <c r="I2905" s="2" t="n">
        <v>0</v>
      </c>
      <c r="J2905" s="2" t="n">
        <v>0</v>
      </c>
      <c r="K2905" s="2" t="n">
        <v>0</v>
      </c>
      <c r="L2905" s="2" t="n">
        <v>0</v>
      </c>
      <c r="M2905" s="2" t="n">
        <v>0</v>
      </c>
    </row>
    <row r="2906" customFormat="false" ht="18.75" hidden="false" customHeight="false" outlineLevel="0" collapsed="false">
      <c r="A2906" s="1" t="n">
        <v>9</v>
      </c>
      <c r="B2906" s="2" t="n">
        <v>0</v>
      </c>
      <c r="C2906" s="2" t="n">
        <v>0</v>
      </c>
      <c r="D2906" s="2" t="n">
        <v>10.2</v>
      </c>
      <c r="E2906" s="2" t="n">
        <v>0</v>
      </c>
      <c r="F2906" s="2" t="n">
        <v>0</v>
      </c>
      <c r="G2906" s="2" t="n">
        <v>23.3</v>
      </c>
      <c r="H2906" s="2" t="n">
        <v>0</v>
      </c>
      <c r="I2906" s="2" t="n">
        <v>0</v>
      </c>
      <c r="J2906" s="2" t="n">
        <v>0</v>
      </c>
      <c r="K2906" s="2" t="n">
        <v>0</v>
      </c>
      <c r="L2906" s="2" t="n">
        <v>0</v>
      </c>
      <c r="M2906" s="2" t="n">
        <v>0</v>
      </c>
    </row>
    <row r="2907" customFormat="false" ht="18.75" hidden="false" customHeight="false" outlineLevel="0" collapsed="false">
      <c r="A2907" s="1" t="n">
        <v>10</v>
      </c>
      <c r="B2907" s="2" t="n">
        <v>0</v>
      </c>
      <c r="C2907" s="2" t="n">
        <v>0</v>
      </c>
      <c r="D2907" s="2" t="n">
        <v>4.3</v>
      </c>
      <c r="E2907" s="2" t="n">
        <v>0</v>
      </c>
      <c r="F2907" s="2" t="n">
        <v>0</v>
      </c>
      <c r="G2907" s="2" t="n">
        <v>4.5</v>
      </c>
      <c r="H2907" s="2" t="n">
        <v>0</v>
      </c>
      <c r="I2907" s="2" t="n">
        <v>0</v>
      </c>
      <c r="J2907" s="2" t="n">
        <v>0</v>
      </c>
      <c r="K2907" s="2" t="n">
        <v>0</v>
      </c>
      <c r="L2907" s="2" t="n">
        <v>0</v>
      </c>
      <c r="M2907" s="2" t="n">
        <v>0</v>
      </c>
    </row>
    <row r="2908" customFormat="false" ht="18.75" hidden="false" customHeight="false" outlineLevel="0" collapsed="false">
      <c r="A2908" s="1" t="n">
        <v>11</v>
      </c>
      <c r="B2908" s="2" t="n">
        <v>0</v>
      </c>
      <c r="C2908" s="2" t="n">
        <v>0</v>
      </c>
      <c r="D2908" s="2" t="n">
        <v>0</v>
      </c>
      <c r="E2908" s="2" t="n">
        <v>0</v>
      </c>
      <c r="F2908" s="2" t="n">
        <v>0</v>
      </c>
      <c r="G2908" s="2" t="n">
        <v>0</v>
      </c>
      <c r="H2908" s="2" t="n">
        <v>0</v>
      </c>
      <c r="I2908" s="2" t="n">
        <v>0</v>
      </c>
      <c r="J2908" s="2" t="n">
        <v>0</v>
      </c>
      <c r="K2908" s="2" t="n">
        <v>0</v>
      </c>
      <c r="L2908" s="2" t="n">
        <v>0</v>
      </c>
      <c r="M2908" s="2" t="n">
        <v>0</v>
      </c>
    </row>
    <row r="2909" customFormat="false" ht="18.75" hidden="false" customHeight="false" outlineLevel="0" collapsed="false">
      <c r="A2909" s="1" t="n">
        <v>12</v>
      </c>
      <c r="B2909" s="2" t="n">
        <v>0</v>
      </c>
      <c r="C2909" s="2" t="n">
        <v>0</v>
      </c>
      <c r="D2909" s="2" t="n">
        <v>0</v>
      </c>
      <c r="E2909" s="2" t="n">
        <v>0</v>
      </c>
      <c r="F2909" s="2" t="n">
        <v>0</v>
      </c>
      <c r="G2909" s="2" t="n">
        <v>0</v>
      </c>
      <c r="H2909" s="2" t="n">
        <v>0</v>
      </c>
      <c r="I2909" s="2" t="n">
        <v>0</v>
      </c>
      <c r="J2909" s="2" t="n">
        <v>0</v>
      </c>
      <c r="K2909" s="2" t="n">
        <v>0</v>
      </c>
      <c r="L2909" s="2" t="n">
        <v>0</v>
      </c>
      <c r="M2909" s="2" t="n">
        <v>0</v>
      </c>
    </row>
    <row r="2910" customFormat="false" ht="18.75" hidden="false" customHeight="false" outlineLevel="0" collapsed="false">
      <c r="A2910" s="1" t="n">
        <v>13</v>
      </c>
      <c r="B2910" s="2" t="n">
        <v>0</v>
      </c>
      <c r="C2910" s="2" t="n">
        <v>0</v>
      </c>
      <c r="D2910" s="2" t="n">
        <v>0</v>
      </c>
      <c r="E2910" s="2" t="n">
        <v>0</v>
      </c>
      <c r="F2910" s="2" t="n">
        <v>0</v>
      </c>
      <c r="G2910" s="2" t="n">
        <v>0</v>
      </c>
      <c r="H2910" s="2" t="n">
        <v>0</v>
      </c>
      <c r="I2910" s="2" t="n">
        <v>0</v>
      </c>
      <c r="J2910" s="2" t="n">
        <v>0</v>
      </c>
      <c r="K2910" s="2" t="n">
        <v>0</v>
      </c>
      <c r="L2910" s="2" t="n">
        <v>0</v>
      </c>
      <c r="M2910" s="2" t="n">
        <v>0</v>
      </c>
    </row>
    <row r="2911" customFormat="false" ht="18.75" hidden="false" customHeight="false" outlineLevel="0" collapsed="false">
      <c r="A2911" s="1" t="n">
        <v>14</v>
      </c>
      <c r="B2911" s="2" t="n">
        <v>0</v>
      </c>
      <c r="C2911" s="2" t="n">
        <v>0</v>
      </c>
      <c r="D2911" s="2" t="n">
        <v>0</v>
      </c>
      <c r="E2911" s="2" t="n">
        <v>0</v>
      </c>
      <c r="F2911" s="2" t="n">
        <v>0</v>
      </c>
      <c r="G2911" s="2" t="n">
        <v>0</v>
      </c>
      <c r="H2911" s="2" t="n">
        <v>0</v>
      </c>
      <c r="I2911" s="2" t="n">
        <v>0</v>
      </c>
      <c r="J2911" s="2" t="n">
        <v>0</v>
      </c>
      <c r="K2911" s="2" t="n">
        <v>0</v>
      </c>
      <c r="L2911" s="2" t="n">
        <v>0</v>
      </c>
      <c r="M2911" s="2" t="n">
        <v>0</v>
      </c>
    </row>
    <row r="2912" customFormat="false" ht="18.75" hidden="false" customHeight="false" outlineLevel="0" collapsed="false">
      <c r="A2912" s="1" t="n">
        <v>15</v>
      </c>
      <c r="B2912" s="2" t="n">
        <v>0</v>
      </c>
      <c r="C2912" s="2" t="n">
        <v>31.8</v>
      </c>
      <c r="D2912" s="2" t="n">
        <v>0</v>
      </c>
      <c r="E2912" s="2" t="n">
        <v>2.3</v>
      </c>
      <c r="F2912" s="2" t="n">
        <v>0</v>
      </c>
      <c r="G2912" s="2" t="n">
        <v>0</v>
      </c>
      <c r="H2912" s="2" t="n">
        <v>0</v>
      </c>
      <c r="I2912" s="2" t="n">
        <v>0</v>
      </c>
      <c r="J2912" s="2" t="n">
        <v>0</v>
      </c>
      <c r="K2912" s="2" t="n">
        <v>0</v>
      </c>
      <c r="L2912" s="2" t="n">
        <v>0</v>
      </c>
      <c r="M2912" s="2" t="n">
        <v>0</v>
      </c>
    </row>
    <row r="2913" customFormat="false" ht="18.75" hidden="false" customHeight="false" outlineLevel="0" collapsed="false">
      <c r="A2913" s="1" t="n">
        <v>16</v>
      </c>
      <c r="B2913" s="2" t="n">
        <v>0</v>
      </c>
      <c r="C2913" s="2" t="n">
        <v>0</v>
      </c>
      <c r="D2913" s="2" t="n">
        <v>0</v>
      </c>
      <c r="E2913" s="2" t="n">
        <v>0</v>
      </c>
      <c r="F2913" s="2" t="n">
        <v>0</v>
      </c>
      <c r="G2913" s="2" t="n">
        <v>0</v>
      </c>
      <c r="H2913" s="2" t="n">
        <v>0</v>
      </c>
      <c r="I2913" s="2" t="n">
        <v>0</v>
      </c>
      <c r="J2913" s="2" t="n">
        <v>0</v>
      </c>
      <c r="K2913" s="2" t="n">
        <v>0</v>
      </c>
      <c r="L2913" s="2" t="n">
        <v>0</v>
      </c>
      <c r="M2913" s="2" t="n">
        <v>0</v>
      </c>
    </row>
    <row r="2914" customFormat="false" ht="18.75" hidden="false" customHeight="false" outlineLevel="0" collapsed="false">
      <c r="A2914" s="1" t="n">
        <v>17</v>
      </c>
      <c r="B2914" s="2" t="n">
        <v>0</v>
      </c>
      <c r="C2914" s="2" t="n">
        <v>21.3</v>
      </c>
      <c r="D2914" s="2" t="n">
        <v>0</v>
      </c>
      <c r="E2914" s="2" t="n">
        <v>0</v>
      </c>
      <c r="F2914" s="2" t="n">
        <v>2.1</v>
      </c>
      <c r="G2914" s="2" t="n">
        <v>0</v>
      </c>
      <c r="H2914" s="2" t="n">
        <v>0</v>
      </c>
      <c r="I2914" s="2" t="n">
        <v>0</v>
      </c>
      <c r="J2914" s="2" t="n">
        <v>0</v>
      </c>
      <c r="K2914" s="2" t="n">
        <v>0</v>
      </c>
      <c r="L2914" s="2" t="n">
        <v>0</v>
      </c>
      <c r="M2914" s="2" t="n">
        <v>0</v>
      </c>
    </row>
    <row r="2915" customFormat="false" ht="18.75" hidden="false" customHeight="false" outlineLevel="0" collapsed="false">
      <c r="A2915" s="1" t="n">
        <v>18</v>
      </c>
      <c r="B2915" s="2" t="n">
        <v>0</v>
      </c>
      <c r="C2915" s="2" t="n">
        <v>0</v>
      </c>
      <c r="D2915" s="2" t="n">
        <v>0</v>
      </c>
      <c r="E2915" s="2" t="n">
        <v>0</v>
      </c>
      <c r="F2915" s="2" t="n">
        <v>3.7</v>
      </c>
      <c r="G2915" s="2" t="n">
        <v>0</v>
      </c>
      <c r="H2915" s="2" t="n">
        <v>0</v>
      </c>
      <c r="I2915" s="2" t="n">
        <v>0</v>
      </c>
      <c r="J2915" s="2" t="n">
        <v>0</v>
      </c>
      <c r="K2915" s="2" t="n">
        <v>0</v>
      </c>
      <c r="L2915" s="2" t="n">
        <v>0</v>
      </c>
      <c r="M2915" s="2" t="n">
        <v>0</v>
      </c>
    </row>
    <row r="2916" customFormat="false" ht="18.75" hidden="false" customHeight="false" outlineLevel="0" collapsed="false">
      <c r="A2916" s="1" t="n">
        <v>19</v>
      </c>
      <c r="B2916" s="2" t="n">
        <v>4.9</v>
      </c>
      <c r="C2916" s="2" t="n">
        <v>0</v>
      </c>
      <c r="D2916" s="2" t="n">
        <v>0</v>
      </c>
      <c r="E2916" s="2" t="n">
        <v>0</v>
      </c>
      <c r="F2916" s="2" t="n">
        <v>0</v>
      </c>
      <c r="G2916" s="2" t="n">
        <v>10.2</v>
      </c>
      <c r="H2916" s="2" t="n">
        <v>0</v>
      </c>
      <c r="I2916" s="2" t="n">
        <v>0</v>
      </c>
      <c r="J2916" s="2" t="n">
        <v>0</v>
      </c>
      <c r="K2916" s="2" t="n">
        <v>0</v>
      </c>
      <c r="L2916" s="2" t="n">
        <v>0</v>
      </c>
      <c r="M2916" s="2" t="n">
        <v>0</v>
      </c>
    </row>
    <row r="2917" customFormat="false" ht="18.75" hidden="false" customHeight="false" outlineLevel="0" collapsed="false">
      <c r="A2917" s="1" t="n">
        <v>20</v>
      </c>
      <c r="B2917" s="2" t="n">
        <v>4.2</v>
      </c>
      <c r="C2917" s="2" t="n">
        <v>7.9</v>
      </c>
      <c r="D2917" s="2" t="n">
        <v>2.8</v>
      </c>
      <c r="E2917" s="2" t="n">
        <v>0</v>
      </c>
      <c r="F2917" s="2" t="n">
        <v>0</v>
      </c>
      <c r="G2917" s="2" t="n">
        <v>5.8</v>
      </c>
      <c r="H2917" s="2" t="n">
        <v>2.4</v>
      </c>
      <c r="I2917" s="2" t="n">
        <v>0</v>
      </c>
      <c r="J2917" s="2" t="n">
        <v>0</v>
      </c>
      <c r="K2917" s="2" t="n">
        <v>0</v>
      </c>
      <c r="L2917" s="2" t="n">
        <v>0</v>
      </c>
      <c r="M2917" s="2" t="n">
        <v>0</v>
      </c>
    </row>
    <row r="2918" customFormat="false" ht="18.75" hidden="false" customHeight="false" outlineLevel="0" collapsed="false">
      <c r="A2918" s="1" t="n">
        <v>21</v>
      </c>
      <c r="B2918" s="2" t="n">
        <v>5.8</v>
      </c>
      <c r="C2918" s="2" t="n">
        <v>0</v>
      </c>
      <c r="D2918" s="2" t="n">
        <v>1.8</v>
      </c>
      <c r="E2918" s="2" t="n">
        <v>0</v>
      </c>
      <c r="F2918" s="2" t="n">
        <v>0</v>
      </c>
      <c r="G2918" s="2" t="n">
        <v>3.5</v>
      </c>
      <c r="H2918" s="2" t="n">
        <v>4.3</v>
      </c>
      <c r="I2918" s="2" t="n">
        <v>0</v>
      </c>
      <c r="J2918" s="2" t="n">
        <v>0</v>
      </c>
      <c r="K2918" s="2" t="n">
        <v>0</v>
      </c>
      <c r="L2918" s="2" t="n">
        <v>0</v>
      </c>
      <c r="M2918" s="2" t="n">
        <v>0</v>
      </c>
    </row>
    <row r="2919" customFormat="false" ht="18.75" hidden="false" customHeight="false" outlineLevel="0" collapsed="false">
      <c r="A2919" s="1" t="n">
        <v>22</v>
      </c>
      <c r="B2919" s="2" t="n">
        <v>7.9</v>
      </c>
      <c r="C2919" s="2" t="n">
        <v>0</v>
      </c>
      <c r="D2919" s="2" t="n">
        <v>0</v>
      </c>
      <c r="E2919" s="2" t="n">
        <v>0</v>
      </c>
      <c r="F2919" s="2" t="n">
        <v>16.1</v>
      </c>
      <c r="G2919" s="2" t="n">
        <v>4.8</v>
      </c>
      <c r="H2919" s="2" t="n">
        <v>0</v>
      </c>
      <c r="I2919" s="2" t="n">
        <v>0</v>
      </c>
      <c r="J2919" s="2" t="n">
        <v>0</v>
      </c>
      <c r="K2919" s="2" t="n">
        <v>0</v>
      </c>
      <c r="L2919" s="2" t="n">
        <v>0</v>
      </c>
      <c r="M2919" s="2" t="n">
        <v>0</v>
      </c>
    </row>
    <row r="2920" customFormat="false" ht="18.75" hidden="false" customHeight="false" outlineLevel="0" collapsed="false">
      <c r="A2920" s="1" t="n">
        <v>23</v>
      </c>
      <c r="B2920" s="2" t="n">
        <v>9.1</v>
      </c>
      <c r="C2920" s="2" t="n">
        <v>9.3</v>
      </c>
      <c r="D2920" s="2" t="n">
        <v>2.3</v>
      </c>
      <c r="E2920" s="2" t="n">
        <v>0</v>
      </c>
      <c r="F2920" s="2" t="n">
        <v>5.4</v>
      </c>
      <c r="G2920" s="2" t="n">
        <v>0</v>
      </c>
      <c r="H2920" s="2" t="n">
        <v>0</v>
      </c>
      <c r="I2920" s="2" t="n">
        <v>0</v>
      </c>
      <c r="J2920" s="2" t="n">
        <v>0</v>
      </c>
      <c r="K2920" s="2" t="n">
        <v>0</v>
      </c>
      <c r="L2920" s="2" t="n">
        <v>0</v>
      </c>
      <c r="M2920" s="2" t="n">
        <v>0</v>
      </c>
    </row>
    <row r="2921" customFormat="false" ht="18.75" hidden="false" customHeight="false" outlineLevel="0" collapsed="false">
      <c r="A2921" s="1" t="n">
        <v>24</v>
      </c>
      <c r="B2921" s="2" t="n">
        <v>0</v>
      </c>
      <c r="C2921" s="2" t="n">
        <v>6.2</v>
      </c>
      <c r="D2921" s="2" t="n">
        <v>4.9</v>
      </c>
      <c r="E2921" s="2" t="n">
        <v>4.7</v>
      </c>
      <c r="F2921" s="2" t="n">
        <v>0</v>
      </c>
      <c r="G2921" s="2" t="n">
        <v>2.3</v>
      </c>
      <c r="H2921" s="2" t="n">
        <v>0</v>
      </c>
      <c r="I2921" s="2" t="n">
        <v>0</v>
      </c>
      <c r="J2921" s="2" t="n">
        <v>0</v>
      </c>
      <c r="K2921" s="2" t="n">
        <v>0</v>
      </c>
      <c r="L2921" s="2" t="n">
        <v>0</v>
      </c>
      <c r="M2921" s="2" t="n">
        <v>0</v>
      </c>
    </row>
    <row r="2922" customFormat="false" ht="18.75" hidden="false" customHeight="false" outlineLevel="0" collapsed="false">
      <c r="A2922" s="1" t="n">
        <v>25</v>
      </c>
      <c r="B2922" s="2" t="n">
        <v>0</v>
      </c>
      <c r="C2922" s="2" t="n">
        <v>0</v>
      </c>
      <c r="D2922" s="2" t="n">
        <v>11.9</v>
      </c>
      <c r="E2922" s="2" t="n">
        <v>0</v>
      </c>
      <c r="F2922" s="2" t="n">
        <v>0</v>
      </c>
      <c r="G2922" s="2" t="n">
        <v>0</v>
      </c>
      <c r="H2922" s="2" t="n">
        <v>0</v>
      </c>
      <c r="I2922" s="2" t="n">
        <v>0</v>
      </c>
      <c r="J2922" s="2" t="n">
        <v>0</v>
      </c>
      <c r="K2922" s="2" t="n">
        <v>0</v>
      </c>
      <c r="L2922" s="2" t="n">
        <v>0</v>
      </c>
      <c r="M2922" s="2" t="n">
        <v>15.2</v>
      </c>
    </row>
    <row r="2923" customFormat="false" ht="18.75" hidden="false" customHeight="false" outlineLevel="0" collapsed="false">
      <c r="A2923" s="1" t="n">
        <v>26</v>
      </c>
      <c r="B2923" s="2" t="n">
        <v>0</v>
      </c>
      <c r="C2923" s="2" t="n">
        <v>0</v>
      </c>
      <c r="D2923" s="2" t="n">
        <v>0</v>
      </c>
      <c r="E2923" s="2" t="n">
        <v>0</v>
      </c>
      <c r="F2923" s="2" t="n">
        <v>0</v>
      </c>
      <c r="G2923" s="2" t="n">
        <v>0</v>
      </c>
      <c r="H2923" s="2" t="n">
        <v>0</v>
      </c>
      <c r="I2923" s="2" t="n">
        <v>0</v>
      </c>
      <c r="J2923" s="2" t="n">
        <v>0</v>
      </c>
      <c r="K2923" s="2" t="n">
        <v>0</v>
      </c>
      <c r="L2923" s="2" t="n">
        <v>0</v>
      </c>
      <c r="M2923" s="2" t="n">
        <v>52.4</v>
      </c>
    </row>
    <row r="2924" customFormat="false" ht="18.75" hidden="false" customHeight="false" outlineLevel="0" collapsed="false">
      <c r="A2924" s="1" t="n">
        <v>27</v>
      </c>
      <c r="B2924" s="2" t="n">
        <v>0</v>
      </c>
      <c r="C2924" s="2" t="n">
        <v>0</v>
      </c>
      <c r="D2924" s="2" t="n">
        <v>0</v>
      </c>
      <c r="E2924" s="2" t="n">
        <v>0</v>
      </c>
      <c r="F2924" s="2" t="n">
        <v>2.3</v>
      </c>
      <c r="G2924" s="2" t="n">
        <v>0</v>
      </c>
      <c r="H2924" s="2" t="n">
        <v>0</v>
      </c>
      <c r="I2924" s="2" t="n">
        <v>0</v>
      </c>
      <c r="J2924" s="2" t="n">
        <v>0</v>
      </c>
      <c r="K2924" s="2" t="n">
        <v>0</v>
      </c>
      <c r="L2924" s="2" t="n">
        <v>0</v>
      </c>
      <c r="M2924" s="2" t="n">
        <v>62.8</v>
      </c>
    </row>
    <row r="2925" customFormat="false" ht="18.75" hidden="false" customHeight="false" outlineLevel="0" collapsed="false">
      <c r="A2925" s="1" t="n">
        <v>28</v>
      </c>
      <c r="B2925" s="2" t="n">
        <v>0</v>
      </c>
      <c r="C2925" s="2" t="n">
        <v>0</v>
      </c>
      <c r="D2925" s="2" t="n">
        <v>0</v>
      </c>
      <c r="E2925" s="2" t="n">
        <v>0</v>
      </c>
      <c r="F2925" s="2" t="n">
        <v>34.2</v>
      </c>
      <c r="G2925" s="2" t="n">
        <v>0</v>
      </c>
      <c r="H2925" s="2" t="n">
        <v>0</v>
      </c>
      <c r="I2925" s="2" t="n">
        <v>0</v>
      </c>
      <c r="J2925" s="2" t="n">
        <v>0</v>
      </c>
      <c r="K2925" s="2" t="n">
        <v>0</v>
      </c>
      <c r="L2925" s="2" t="n">
        <v>0</v>
      </c>
      <c r="M2925" s="2" t="n">
        <v>0</v>
      </c>
    </row>
    <row r="2926" customFormat="false" ht="18.75" hidden="false" customHeight="false" outlineLevel="0" collapsed="false">
      <c r="A2926" s="1" t="n">
        <v>29</v>
      </c>
      <c r="B2926" s="2" t="n">
        <v>1.1</v>
      </c>
      <c r="C2926" s="2" t="n">
        <v>5.1</v>
      </c>
      <c r="D2926" s="2" t="n">
        <v>0</v>
      </c>
      <c r="E2926" s="2" t="n">
        <v>0</v>
      </c>
      <c r="F2926" s="2" t="n">
        <v>15.7</v>
      </c>
      <c r="G2926" s="2" t="n">
        <v>0</v>
      </c>
      <c r="H2926" s="2" t="n">
        <v>0</v>
      </c>
      <c r="I2926" s="2" t="n">
        <v>0</v>
      </c>
      <c r="J2926" s="2" t="n">
        <v>0</v>
      </c>
      <c r="K2926" s="2" t="n">
        <v>0</v>
      </c>
      <c r="L2926" s="2"/>
      <c r="M2926" s="2" t="n">
        <v>0</v>
      </c>
    </row>
    <row r="2927" customFormat="false" ht="18.75" hidden="false" customHeight="false" outlineLevel="0" collapsed="false">
      <c r="A2927" s="1" t="n">
        <v>30</v>
      </c>
      <c r="B2927" s="2" t="n">
        <v>0</v>
      </c>
      <c r="C2927" s="2" t="n">
        <v>27.7</v>
      </c>
      <c r="D2927" s="2" t="n">
        <v>0</v>
      </c>
      <c r="E2927" s="2" t="n">
        <v>0</v>
      </c>
      <c r="F2927" s="2" t="n">
        <v>22.8</v>
      </c>
      <c r="G2927" s="2" t="n">
        <v>28.4</v>
      </c>
      <c r="H2927" s="2" t="n">
        <v>0</v>
      </c>
      <c r="I2927" s="2" t="n">
        <v>0</v>
      </c>
      <c r="J2927" s="2" t="n">
        <v>0</v>
      </c>
      <c r="K2927" s="2" t="n">
        <v>0</v>
      </c>
      <c r="L2927" s="2"/>
      <c r="M2927" s="2" t="n">
        <v>0</v>
      </c>
    </row>
    <row r="2928" customFormat="false" ht="18.75" hidden="false" customHeight="false" outlineLevel="0" collapsed="false">
      <c r="A2928" s="1" t="n">
        <v>31</v>
      </c>
      <c r="B2928" s="2"/>
      <c r="C2928" s="2" t="n">
        <v>0</v>
      </c>
      <c r="D2928" s="2"/>
      <c r="E2928" s="2" t="n">
        <v>0</v>
      </c>
      <c r="F2928" s="2" t="n">
        <v>0.6</v>
      </c>
      <c r="G2928" s="2"/>
      <c r="H2928" s="2" t="n">
        <v>0</v>
      </c>
      <c r="I2928" s="2"/>
      <c r="J2928" s="2" t="n">
        <v>0</v>
      </c>
      <c r="K2928" s="2" t="n">
        <v>0</v>
      </c>
      <c r="L2928" s="2"/>
      <c r="M2928" s="2" t="n">
        <v>0</v>
      </c>
    </row>
    <row r="2929" customFormat="false" ht="18.75" hidden="false" customHeight="false" outlineLevel="0" collapsed="false">
      <c r="A2929" s="3" t="s">
        <v>22</v>
      </c>
      <c r="B2929" s="2" t="n">
        <f aca="false">SUM(B2898:B2928)</f>
        <v>51.4</v>
      </c>
      <c r="C2929" s="2" t="n">
        <f aca="false">SUM(C2898:C2928)</f>
        <v>109.3</v>
      </c>
      <c r="D2929" s="2" t="n">
        <f aca="false">SUM(D2898:D2928)</f>
        <v>51</v>
      </c>
      <c r="E2929" s="2" t="n">
        <f aca="false">SUM(E2898:E2928)</f>
        <v>19.1</v>
      </c>
      <c r="F2929" s="2" t="n">
        <f aca="false">SUM(F2898:F2928)</f>
        <v>102.9</v>
      </c>
      <c r="G2929" s="2" t="n">
        <f aca="false">SUM(G2898:G2928)</f>
        <v>88</v>
      </c>
      <c r="H2929" s="2" t="n">
        <f aca="false">SUM(H2898:H2928)</f>
        <v>61.5</v>
      </c>
      <c r="I2929" s="2" t="n">
        <f aca="false">SUM(I2898:I2928)</f>
        <v>0</v>
      </c>
      <c r="J2929" s="2" t="n">
        <f aca="false">SUM(J2898:J2928)</f>
        <v>0</v>
      </c>
      <c r="K2929" s="2" t="n">
        <f aca="false">SUM(K2898:K2928)</f>
        <v>0</v>
      </c>
      <c r="L2929" s="2" t="n">
        <f aca="false">SUM(L2898:L2928)</f>
        <v>0</v>
      </c>
      <c r="M2929" s="2" t="n">
        <f aca="false">SUM(M2898:M2928)</f>
        <v>130.4</v>
      </c>
      <c r="N2929" s="1" t="n">
        <f aca="false">SUM(B2929:M2929)</f>
        <v>613.6</v>
      </c>
      <c r="O2929" s="3" t="s">
        <v>23</v>
      </c>
    </row>
    <row r="2930" customFormat="false" ht="18.75" hidden="false" customHeight="false" outlineLevel="0" collapsed="false">
      <c r="A2930" s="3" t="s">
        <v>24</v>
      </c>
      <c r="B2930" s="2" t="n">
        <f aca="false">AVERAGE(B2898:B2928)</f>
        <v>1.71333333333333</v>
      </c>
      <c r="C2930" s="2" t="n">
        <f aca="false">AVERAGE(C2898:C2928)</f>
        <v>3.5258064516129</v>
      </c>
      <c r="D2930" s="2" t="n">
        <f aca="false">AVERAGE(D2898:D2928)</f>
        <v>1.7</v>
      </c>
      <c r="E2930" s="2" t="n">
        <f aca="false">AVERAGE(E2898:E2928)</f>
        <v>0.616129032258065</v>
      </c>
      <c r="F2930" s="2" t="n">
        <f aca="false">AVERAGE(F2898:F2928)</f>
        <v>3.31935483870968</v>
      </c>
      <c r="G2930" s="2" t="n">
        <f aca="false">AVERAGE(G2898:G2928)</f>
        <v>2.93333333333333</v>
      </c>
      <c r="H2930" s="2" t="n">
        <f aca="false">AVERAGE(H2898:H2928)</f>
        <v>1.98387096774194</v>
      </c>
      <c r="I2930" s="2" t="n">
        <f aca="false">AVERAGE(I2898:I2928)</f>
        <v>0</v>
      </c>
      <c r="J2930" s="2" t="n">
        <f aca="false">AVERAGE(J2898:J2928)</f>
        <v>0</v>
      </c>
      <c r="K2930" s="2" t="n">
        <f aca="false">AVERAGE(K2898:K2928)</f>
        <v>0</v>
      </c>
      <c r="L2930" s="2" t="n">
        <f aca="false">AVERAGE(L2898:L2928)</f>
        <v>0</v>
      </c>
      <c r="M2930" s="2" t="n">
        <f aca="false">AVERAGE(M2898:M2928)</f>
        <v>4.20645161290323</v>
      </c>
      <c r="N2930" s="2" t="n">
        <f aca="false">AVERAGE(B2930:M2930)</f>
        <v>1.66652329749104</v>
      </c>
      <c r="O2930" s="3" t="s">
        <v>25</v>
      </c>
    </row>
    <row r="2931" customFormat="false" ht="18.75" hidden="false" customHeight="false" outlineLevel="0" collapsed="false">
      <c r="A2931" s="1" t="s">
        <v>404</v>
      </c>
      <c r="B2931" s="1" t="n">
        <v>7</v>
      </c>
      <c r="C2931" s="1" t="n">
        <v>7</v>
      </c>
      <c r="D2931" s="1" t="n">
        <v>8</v>
      </c>
      <c r="E2931" s="1" t="n">
        <v>3</v>
      </c>
      <c r="F2931" s="1" t="n">
        <v>9</v>
      </c>
      <c r="G2931" s="1" t="n">
        <v>10</v>
      </c>
      <c r="H2931" s="1" t="n">
        <v>5</v>
      </c>
      <c r="I2931" s="1" t="n">
        <v>0</v>
      </c>
      <c r="J2931" s="1" t="n">
        <v>0</v>
      </c>
      <c r="K2931" s="1" t="n">
        <v>0</v>
      </c>
      <c r="L2931" s="1" t="n">
        <v>0</v>
      </c>
      <c r="M2931" s="1" t="n">
        <v>0</v>
      </c>
      <c r="N2931" s="4" t="n">
        <f aca="false">SUM(B2931:M2931)</f>
        <v>49</v>
      </c>
      <c r="O2931" s="3" t="s">
        <v>26</v>
      </c>
    </row>
    <row r="2933" customFormat="false" ht="18.75" hidden="false" customHeight="false" outlineLevel="0" collapsed="false">
      <c r="A2933" s="1" t="s">
        <v>28</v>
      </c>
      <c r="B2933" s="1" t="s">
        <v>29</v>
      </c>
      <c r="C2933" s="1" t="n">
        <v>34.2</v>
      </c>
      <c r="D2933" s="1" t="s">
        <v>815</v>
      </c>
      <c r="E2933" s="1" t="s">
        <v>31</v>
      </c>
      <c r="F2933" s="1" t="s">
        <v>816</v>
      </c>
    </row>
    <row r="2934" customFormat="false" ht="18.75" hidden="false" customHeight="false" outlineLevel="0" collapsed="false">
      <c r="A2934" s="1" t="s">
        <v>33</v>
      </c>
      <c r="B2934" s="1" t="s">
        <v>29</v>
      </c>
      <c r="C2934" s="1" t="n">
        <v>72.7</v>
      </c>
      <c r="D2934" s="1" t="s">
        <v>817</v>
      </c>
      <c r="E2934" s="1" t="s">
        <v>31</v>
      </c>
      <c r="F2934" s="1" t="s">
        <v>818</v>
      </c>
    </row>
    <row r="2935" customFormat="false" ht="18.75" hidden="false" customHeight="false" outlineLevel="0" collapsed="false">
      <c r="A2935" s="1" t="s">
        <v>36</v>
      </c>
      <c r="B2935" s="1" t="s">
        <v>29</v>
      </c>
      <c r="C2935" s="1" t="n">
        <v>83.2</v>
      </c>
      <c r="D2935" s="1" t="s">
        <v>819</v>
      </c>
      <c r="E2935" s="1" t="s">
        <v>31</v>
      </c>
      <c r="F2935" s="1" t="s">
        <v>820</v>
      </c>
    </row>
    <row r="2936" customFormat="false" ht="18.75" hidden="false" customHeight="false" outlineLevel="0" collapsed="false">
      <c r="A2936" s="1" t="s">
        <v>38</v>
      </c>
      <c r="B2936" s="1" t="s">
        <v>29</v>
      </c>
      <c r="C2936" s="1" t="n">
        <v>83.2</v>
      </c>
      <c r="D2936" s="1" t="s">
        <v>821</v>
      </c>
      <c r="E2936" s="1" t="s">
        <v>31</v>
      </c>
      <c r="F2936" s="1" t="s">
        <v>820</v>
      </c>
    </row>
    <row r="2937" customFormat="false" ht="18.75" hidden="false" customHeight="false" outlineLevel="0" collapsed="false">
      <c r="A2937" s="1" t="s">
        <v>41</v>
      </c>
      <c r="B2937" s="1" t="s">
        <v>29</v>
      </c>
      <c r="C2937" s="1" t="n">
        <v>96.5</v>
      </c>
      <c r="D2937" s="1" t="s">
        <v>822</v>
      </c>
      <c r="E2937" s="1" t="s">
        <v>31</v>
      </c>
      <c r="F2937" s="1" t="s">
        <v>823</v>
      </c>
    </row>
    <row r="2938" customFormat="false" ht="18.75" hidden="false" customHeight="false" outlineLevel="0" collapsed="false">
      <c r="A2938" s="1" t="s">
        <v>44</v>
      </c>
      <c r="B2938" s="1" t="n">
        <v>106.3</v>
      </c>
      <c r="C2938" s="1" t="s">
        <v>824</v>
      </c>
      <c r="D2938" s="1" t="s">
        <v>31</v>
      </c>
      <c r="E2938" s="1" t="s">
        <v>825</v>
      </c>
    </row>
    <row r="2939" customFormat="false" ht="18.75" hidden="false" customHeight="false" outlineLevel="0" collapsed="false">
      <c r="A2939" s="1" t="s">
        <v>46</v>
      </c>
      <c r="B2939" s="1" t="n">
        <v>146.1</v>
      </c>
      <c r="C2939" s="1" t="s">
        <v>826</v>
      </c>
    </row>
    <row r="2941" customFormat="false" ht="18.75" hidden="false" customHeight="false" outlineLevel="0" collapsed="false">
      <c r="A2941" s="1" t="s">
        <v>0</v>
      </c>
      <c r="H2941" s="1" t="s">
        <v>1</v>
      </c>
    </row>
    <row r="2942" customFormat="false" ht="18.75" hidden="false" customHeight="false" outlineLevel="0" collapsed="false">
      <c r="A2942" s="1" t="s">
        <v>90</v>
      </c>
      <c r="B2942" s="1" t="s">
        <v>91</v>
      </c>
      <c r="J2942" s="1" t="s">
        <v>4</v>
      </c>
    </row>
    <row r="2944" customFormat="false" ht="18.75" hidden="false" customHeight="false" outlineLevel="0" collapsed="false">
      <c r="F2944" s="1" t="s">
        <v>6</v>
      </c>
      <c r="G2944" s="1" t="n">
        <v>1994</v>
      </c>
      <c r="H2944" s="1" t="n">
        <f aca="false">G2944+543</f>
        <v>2537</v>
      </c>
    </row>
    <row r="2945" customFormat="false" ht="18.75" hidden="false" customHeight="false" outlineLevel="0" collapsed="false">
      <c r="F2945" s="1" t="s">
        <v>7</v>
      </c>
    </row>
    <row r="2946" customFormat="false" ht="18.75" hidden="false" customHeight="false" outlineLevel="0" collapsed="false">
      <c r="A2946" s="1" t="s">
        <v>8</v>
      </c>
      <c r="B2946" s="1" t="s">
        <v>9</v>
      </c>
      <c r="C2946" s="1" t="s">
        <v>10</v>
      </c>
      <c r="D2946" s="1" t="s">
        <v>11</v>
      </c>
      <c r="E2946" s="1" t="s">
        <v>12</v>
      </c>
      <c r="F2946" s="1" t="s">
        <v>13</v>
      </c>
      <c r="G2946" s="1" t="s">
        <v>14</v>
      </c>
      <c r="H2946" s="1" t="s">
        <v>15</v>
      </c>
      <c r="I2946" s="1" t="s">
        <v>16</v>
      </c>
      <c r="J2946" s="1" t="s">
        <v>17</v>
      </c>
      <c r="K2946" s="1" t="s">
        <v>18</v>
      </c>
      <c r="L2946" s="1" t="s">
        <v>19</v>
      </c>
      <c r="M2946" s="1" t="s">
        <v>20</v>
      </c>
      <c r="N2946" s="1" t="s">
        <v>21</v>
      </c>
    </row>
    <row r="2947" customFormat="false" ht="18.75" hidden="false" customHeight="false" outlineLevel="0" collapsed="false">
      <c r="A2947" s="1" t="n">
        <v>1</v>
      </c>
      <c r="B2947" s="2" t="n">
        <v>0</v>
      </c>
      <c r="C2947" s="2" t="n">
        <v>0</v>
      </c>
      <c r="D2947" s="2" t="n">
        <v>1.1</v>
      </c>
      <c r="E2947" s="2" t="n">
        <v>16.9</v>
      </c>
      <c r="F2947" s="2" t="n">
        <v>1.4</v>
      </c>
      <c r="G2947" s="2" t="n">
        <v>18.7</v>
      </c>
      <c r="H2947" s="2" t="n">
        <v>0</v>
      </c>
      <c r="I2947" s="2" t="n">
        <v>0</v>
      </c>
      <c r="J2947" s="2" t="n">
        <v>0</v>
      </c>
      <c r="K2947" s="2" t="n">
        <v>0</v>
      </c>
      <c r="L2947" s="2" t="n">
        <v>0</v>
      </c>
      <c r="M2947" s="2" t="n">
        <v>0</v>
      </c>
    </row>
    <row r="2948" customFormat="false" ht="18.75" hidden="false" customHeight="false" outlineLevel="0" collapsed="false">
      <c r="A2948" s="1" t="n">
        <v>2</v>
      </c>
      <c r="B2948" s="2" t="n">
        <v>2.7</v>
      </c>
      <c r="C2948" s="2" t="n">
        <v>0</v>
      </c>
      <c r="D2948" s="2" t="n">
        <v>8.6</v>
      </c>
      <c r="E2948" s="2" t="n">
        <v>0</v>
      </c>
      <c r="F2948" s="2" t="n">
        <v>0</v>
      </c>
      <c r="G2948" s="2" t="n">
        <v>0</v>
      </c>
      <c r="H2948" s="2" t="n">
        <v>0</v>
      </c>
      <c r="I2948" s="2" t="n">
        <v>0</v>
      </c>
      <c r="J2948" s="2" t="n">
        <v>0</v>
      </c>
      <c r="K2948" s="2" t="n">
        <v>0</v>
      </c>
      <c r="L2948" s="2" t="n">
        <v>0</v>
      </c>
      <c r="M2948" s="2" t="n">
        <v>0</v>
      </c>
    </row>
    <row r="2949" customFormat="false" ht="18.75" hidden="false" customHeight="false" outlineLevel="0" collapsed="false">
      <c r="A2949" s="1" t="n">
        <v>3</v>
      </c>
      <c r="B2949" s="2" t="n">
        <v>0</v>
      </c>
      <c r="C2949" s="2" t="n">
        <v>0</v>
      </c>
      <c r="D2949" s="2" t="n">
        <v>0</v>
      </c>
      <c r="E2949" s="2" t="n">
        <v>0</v>
      </c>
      <c r="F2949" s="2" t="n">
        <v>12.4</v>
      </c>
      <c r="G2949" s="2" t="n">
        <v>8.2</v>
      </c>
      <c r="H2949" s="2" t="n">
        <v>0</v>
      </c>
      <c r="I2949" s="2" t="n">
        <v>0</v>
      </c>
      <c r="J2949" s="2" t="n">
        <v>0</v>
      </c>
      <c r="K2949" s="2" t="n">
        <v>0</v>
      </c>
      <c r="L2949" s="2" t="n">
        <v>0</v>
      </c>
      <c r="M2949" s="2" t="n">
        <v>0</v>
      </c>
    </row>
    <row r="2950" customFormat="false" ht="18.75" hidden="false" customHeight="false" outlineLevel="0" collapsed="false">
      <c r="A2950" s="1" t="n">
        <v>4</v>
      </c>
      <c r="B2950" s="2" t="n">
        <v>0</v>
      </c>
      <c r="C2950" s="2" t="n">
        <v>0</v>
      </c>
      <c r="D2950" s="2" t="n">
        <v>0</v>
      </c>
      <c r="E2950" s="2" t="n">
        <v>0</v>
      </c>
      <c r="F2950" s="2" t="n">
        <v>0</v>
      </c>
      <c r="G2950" s="2" t="n">
        <v>0</v>
      </c>
      <c r="H2950" s="2" t="n">
        <v>0</v>
      </c>
      <c r="I2950" s="2" t="n">
        <v>0</v>
      </c>
      <c r="J2950" s="2" t="n">
        <v>0</v>
      </c>
      <c r="K2950" s="2" t="n">
        <v>0</v>
      </c>
      <c r="L2950" s="2" t="n">
        <v>0</v>
      </c>
      <c r="M2950" s="2" t="n">
        <v>0</v>
      </c>
    </row>
    <row r="2951" customFormat="false" ht="18.75" hidden="false" customHeight="false" outlineLevel="0" collapsed="false">
      <c r="A2951" s="1" t="n">
        <v>5</v>
      </c>
      <c r="B2951" s="2" t="n">
        <v>0</v>
      </c>
      <c r="C2951" s="2" t="n">
        <v>0</v>
      </c>
      <c r="D2951" s="2" t="n">
        <v>0.7</v>
      </c>
      <c r="E2951" s="2" t="n">
        <v>0</v>
      </c>
      <c r="F2951" s="2" t="n">
        <v>0</v>
      </c>
      <c r="G2951" s="2" t="n">
        <v>4.8</v>
      </c>
      <c r="H2951" s="2" t="n">
        <v>3.5</v>
      </c>
      <c r="I2951" s="2" t="n">
        <v>0</v>
      </c>
      <c r="J2951" s="2" t="n">
        <v>0</v>
      </c>
      <c r="K2951" s="2" t="n">
        <v>0</v>
      </c>
      <c r="L2951" s="2" t="n">
        <v>0</v>
      </c>
      <c r="M2951" s="2" t="n">
        <v>0</v>
      </c>
    </row>
    <row r="2952" customFormat="false" ht="18.75" hidden="false" customHeight="false" outlineLevel="0" collapsed="false">
      <c r="A2952" s="1" t="n">
        <v>6</v>
      </c>
      <c r="B2952" s="2" t="n">
        <v>0</v>
      </c>
      <c r="C2952" s="2" t="n">
        <v>0</v>
      </c>
      <c r="D2952" s="2" t="n">
        <v>0</v>
      </c>
      <c r="E2952" s="2" t="n">
        <v>0</v>
      </c>
      <c r="F2952" s="2" t="n">
        <v>14.7</v>
      </c>
      <c r="G2952" s="2" t="n">
        <v>20.6</v>
      </c>
      <c r="H2952" s="2" t="n">
        <v>0</v>
      </c>
      <c r="I2952" s="2" t="n">
        <v>0</v>
      </c>
      <c r="J2952" s="2" t="n">
        <v>11.4</v>
      </c>
      <c r="K2952" s="2" t="n">
        <v>0</v>
      </c>
      <c r="L2952" s="2" t="n">
        <v>0</v>
      </c>
      <c r="M2952" s="2" t="n">
        <v>0</v>
      </c>
    </row>
    <row r="2953" customFormat="false" ht="18.75" hidden="false" customHeight="false" outlineLevel="0" collapsed="false">
      <c r="A2953" s="1" t="n">
        <v>7</v>
      </c>
      <c r="B2953" s="2" t="n">
        <v>0</v>
      </c>
      <c r="C2953" s="2" t="n">
        <v>38.6</v>
      </c>
      <c r="D2953" s="2" t="n">
        <v>0.4</v>
      </c>
      <c r="E2953" s="2" t="n">
        <v>0</v>
      </c>
      <c r="F2953" s="2" t="n">
        <v>0</v>
      </c>
      <c r="G2953" s="2" t="n">
        <v>8.5</v>
      </c>
      <c r="H2953" s="2" t="n">
        <v>0</v>
      </c>
      <c r="I2953" s="2" t="n">
        <v>0</v>
      </c>
      <c r="J2953" s="2" t="n">
        <v>0</v>
      </c>
      <c r="K2953" s="2" t="n">
        <v>0</v>
      </c>
      <c r="L2953" s="2" t="n">
        <v>0</v>
      </c>
      <c r="M2953" s="2" t="n">
        <v>0</v>
      </c>
    </row>
    <row r="2954" customFormat="false" ht="18.75" hidden="false" customHeight="false" outlineLevel="0" collapsed="false">
      <c r="A2954" s="1" t="n">
        <v>8</v>
      </c>
      <c r="B2954" s="2" t="n">
        <v>0</v>
      </c>
      <c r="C2954" s="2" t="n">
        <v>12.2</v>
      </c>
      <c r="D2954" s="2" t="n">
        <v>5.4</v>
      </c>
      <c r="E2954" s="2" t="n">
        <v>3.8</v>
      </c>
      <c r="F2954" s="2" t="n">
        <v>0</v>
      </c>
      <c r="G2954" s="2" t="n">
        <v>1.1</v>
      </c>
      <c r="H2954" s="2" t="n">
        <v>0</v>
      </c>
      <c r="I2954" s="2" t="n">
        <v>0</v>
      </c>
      <c r="J2954" s="2" t="n">
        <v>0</v>
      </c>
      <c r="K2954" s="2" t="n">
        <v>0</v>
      </c>
      <c r="L2954" s="2" t="n">
        <v>0</v>
      </c>
      <c r="M2954" s="2" t="n">
        <v>0</v>
      </c>
    </row>
    <row r="2955" customFormat="false" ht="18.75" hidden="false" customHeight="false" outlineLevel="0" collapsed="false">
      <c r="A2955" s="1" t="n">
        <v>9</v>
      </c>
      <c r="B2955" s="2" t="n">
        <v>0</v>
      </c>
      <c r="C2955" s="2" t="n">
        <v>17.2</v>
      </c>
      <c r="D2955" s="2" t="n">
        <v>0</v>
      </c>
      <c r="E2955" s="2" t="n">
        <v>0</v>
      </c>
      <c r="F2955" s="2" t="n">
        <v>7.1</v>
      </c>
      <c r="G2955" s="2" t="n">
        <v>0</v>
      </c>
      <c r="H2955" s="2" t="n">
        <v>0</v>
      </c>
      <c r="I2955" s="2" t="n">
        <v>0</v>
      </c>
      <c r="J2955" s="2" t="n">
        <v>0</v>
      </c>
      <c r="K2955" s="2" t="n">
        <v>0</v>
      </c>
      <c r="L2955" s="2" t="n">
        <v>0</v>
      </c>
      <c r="M2955" s="2" t="n">
        <v>0</v>
      </c>
    </row>
    <row r="2956" customFormat="false" ht="18.75" hidden="false" customHeight="false" outlineLevel="0" collapsed="false">
      <c r="A2956" s="1" t="n">
        <v>10</v>
      </c>
      <c r="B2956" s="2" t="n">
        <v>0</v>
      </c>
      <c r="C2956" s="2" t="n">
        <v>26.2</v>
      </c>
      <c r="D2956" s="2" t="n">
        <v>0</v>
      </c>
      <c r="E2956" s="2" t="n">
        <v>0</v>
      </c>
      <c r="F2956" s="2" t="n">
        <v>0</v>
      </c>
      <c r="G2956" s="2" t="n">
        <v>0</v>
      </c>
      <c r="H2956" s="2" t="n">
        <v>33.8</v>
      </c>
      <c r="I2956" s="2" t="n">
        <v>0</v>
      </c>
      <c r="J2956" s="2" t="n">
        <v>0</v>
      </c>
      <c r="K2956" s="2" t="n">
        <v>0</v>
      </c>
      <c r="L2956" s="2" t="n">
        <v>0</v>
      </c>
      <c r="M2956" s="2" t="n">
        <v>0</v>
      </c>
    </row>
    <row r="2957" customFormat="false" ht="18.75" hidden="false" customHeight="false" outlineLevel="0" collapsed="false">
      <c r="A2957" s="1" t="n">
        <v>11</v>
      </c>
      <c r="B2957" s="2" t="n">
        <v>0</v>
      </c>
      <c r="C2957" s="2" t="n">
        <v>9.7</v>
      </c>
      <c r="D2957" s="2" t="n">
        <v>0</v>
      </c>
      <c r="E2957" s="2" t="n">
        <v>2.8</v>
      </c>
      <c r="F2957" s="2" t="n">
        <v>0</v>
      </c>
      <c r="G2957" s="2" t="n">
        <v>20.6</v>
      </c>
      <c r="H2957" s="2" t="n">
        <v>0</v>
      </c>
      <c r="I2957" s="2" t="n">
        <v>0</v>
      </c>
      <c r="J2957" s="2" t="n">
        <v>0</v>
      </c>
      <c r="K2957" s="2" t="n">
        <v>0</v>
      </c>
      <c r="L2957" s="2" t="n">
        <v>0</v>
      </c>
      <c r="M2957" s="2" t="n">
        <v>0</v>
      </c>
    </row>
    <row r="2958" customFormat="false" ht="18.75" hidden="false" customHeight="false" outlineLevel="0" collapsed="false">
      <c r="A2958" s="1" t="n">
        <v>12</v>
      </c>
      <c r="B2958" s="2" t="n">
        <v>0</v>
      </c>
      <c r="C2958" s="2" t="n">
        <v>9.6</v>
      </c>
      <c r="D2958" s="2" t="n">
        <v>1.1</v>
      </c>
      <c r="E2958" s="2" t="n">
        <v>1.4</v>
      </c>
      <c r="F2958" s="2" t="n">
        <v>0</v>
      </c>
      <c r="G2958" s="2" t="n">
        <v>0</v>
      </c>
      <c r="H2958" s="2" t="n">
        <v>0</v>
      </c>
      <c r="I2958" s="2" t="n">
        <v>0</v>
      </c>
      <c r="J2958" s="2" t="n">
        <v>0</v>
      </c>
      <c r="K2958" s="2" t="n">
        <v>0</v>
      </c>
      <c r="L2958" s="2" t="n">
        <v>0</v>
      </c>
      <c r="M2958" s="2" t="n">
        <v>0</v>
      </c>
    </row>
    <row r="2959" customFormat="false" ht="18.75" hidden="false" customHeight="false" outlineLevel="0" collapsed="false">
      <c r="A2959" s="1" t="n">
        <v>13</v>
      </c>
      <c r="B2959" s="2" t="n">
        <v>0</v>
      </c>
      <c r="C2959" s="2" t="n">
        <v>0</v>
      </c>
      <c r="D2959" s="2" t="n">
        <v>5.1</v>
      </c>
      <c r="E2959" s="2" t="n">
        <v>0</v>
      </c>
      <c r="F2959" s="2" t="n">
        <v>0</v>
      </c>
      <c r="G2959" s="2" t="n">
        <v>0</v>
      </c>
      <c r="H2959" s="2" t="n">
        <v>0</v>
      </c>
      <c r="I2959" s="2" t="n">
        <v>0</v>
      </c>
      <c r="J2959" s="2" t="n">
        <v>0</v>
      </c>
      <c r="K2959" s="2" t="n">
        <v>0</v>
      </c>
      <c r="L2959" s="2" t="n">
        <v>0</v>
      </c>
      <c r="M2959" s="2" t="n">
        <v>0</v>
      </c>
    </row>
    <row r="2960" customFormat="false" ht="18.75" hidden="false" customHeight="false" outlineLevel="0" collapsed="false">
      <c r="A2960" s="1" t="n">
        <v>14</v>
      </c>
      <c r="B2960" s="2" t="n">
        <v>3.8</v>
      </c>
      <c r="C2960" s="2" t="n">
        <v>0</v>
      </c>
      <c r="D2960" s="2" t="n">
        <v>0</v>
      </c>
      <c r="E2960" s="2" t="n">
        <v>0</v>
      </c>
      <c r="F2960" s="2" t="n">
        <v>1.6</v>
      </c>
      <c r="G2960" s="2" t="n">
        <v>20.5</v>
      </c>
      <c r="H2960" s="2" t="n">
        <v>0</v>
      </c>
      <c r="I2960" s="2" t="n">
        <v>0</v>
      </c>
      <c r="J2960" s="2" t="n">
        <v>0</v>
      </c>
      <c r="K2960" s="2" t="n">
        <v>0</v>
      </c>
      <c r="L2960" s="2" t="n">
        <v>0</v>
      </c>
      <c r="M2960" s="2" t="n">
        <v>0</v>
      </c>
    </row>
    <row r="2961" customFormat="false" ht="18.75" hidden="false" customHeight="false" outlineLevel="0" collapsed="false">
      <c r="A2961" s="1" t="n">
        <v>15</v>
      </c>
      <c r="B2961" s="2" t="n">
        <v>0</v>
      </c>
      <c r="C2961" s="2" t="n">
        <v>0</v>
      </c>
      <c r="D2961" s="2" t="n">
        <v>0.8</v>
      </c>
      <c r="E2961" s="2" t="n">
        <v>0</v>
      </c>
      <c r="F2961" s="2" t="n">
        <v>1.7</v>
      </c>
      <c r="G2961" s="2" t="n">
        <v>47</v>
      </c>
      <c r="H2961" s="2" t="n">
        <v>14.1</v>
      </c>
      <c r="I2961" s="2" t="n">
        <v>0</v>
      </c>
      <c r="J2961" s="2" t="n">
        <v>0</v>
      </c>
      <c r="K2961" s="2" t="n">
        <v>0</v>
      </c>
      <c r="L2961" s="2" t="n">
        <v>0</v>
      </c>
      <c r="M2961" s="2" t="n">
        <v>0</v>
      </c>
    </row>
    <row r="2962" customFormat="false" ht="18.75" hidden="false" customHeight="false" outlineLevel="0" collapsed="false">
      <c r="A2962" s="1" t="n">
        <v>16</v>
      </c>
      <c r="B2962" s="2" t="n">
        <v>0</v>
      </c>
      <c r="C2962" s="2" t="n">
        <v>0</v>
      </c>
      <c r="D2962" s="2" t="n">
        <v>0</v>
      </c>
      <c r="E2962" s="2" t="n">
        <v>4.1</v>
      </c>
      <c r="F2962" s="2" t="n">
        <v>5.4</v>
      </c>
      <c r="G2962" s="2" t="n">
        <v>15.3</v>
      </c>
      <c r="H2962" s="2" t="n">
        <v>0</v>
      </c>
      <c r="I2962" s="2" t="n">
        <v>0</v>
      </c>
      <c r="J2962" s="2" t="n">
        <v>0</v>
      </c>
      <c r="K2962" s="2" t="n">
        <v>0</v>
      </c>
      <c r="L2962" s="2" t="n">
        <v>0</v>
      </c>
      <c r="M2962" s="2" t="n">
        <v>0</v>
      </c>
    </row>
    <row r="2963" customFormat="false" ht="18.75" hidden="false" customHeight="false" outlineLevel="0" collapsed="false">
      <c r="A2963" s="1" t="n">
        <v>17</v>
      </c>
      <c r="B2963" s="2" t="n">
        <v>0</v>
      </c>
      <c r="C2963" s="2" t="n">
        <v>0</v>
      </c>
      <c r="D2963" s="2" t="n">
        <v>0</v>
      </c>
      <c r="E2963" s="2" t="n">
        <v>0.2</v>
      </c>
      <c r="F2963" s="2" t="n">
        <v>2</v>
      </c>
      <c r="G2963" s="2" t="n">
        <v>0</v>
      </c>
      <c r="H2963" s="2" t="n">
        <v>0</v>
      </c>
      <c r="I2963" s="2" t="n">
        <v>0</v>
      </c>
      <c r="J2963" s="2" t="n">
        <v>0</v>
      </c>
      <c r="K2963" s="2" t="n">
        <v>0</v>
      </c>
      <c r="L2963" s="2" t="n">
        <v>0</v>
      </c>
      <c r="M2963" s="2" t="n">
        <v>0</v>
      </c>
    </row>
    <row r="2964" customFormat="false" ht="18.75" hidden="false" customHeight="false" outlineLevel="0" collapsed="false">
      <c r="A2964" s="1" t="n">
        <v>18</v>
      </c>
      <c r="B2964" s="2" t="n">
        <v>0</v>
      </c>
      <c r="C2964" s="2" t="n">
        <v>4.6</v>
      </c>
      <c r="D2964" s="2" t="n">
        <v>0</v>
      </c>
      <c r="E2964" s="2" t="n">
        <v>1.7</v>
      </c>
      <c r="F2964" s="2" t="n">
        <v>0</v>
      </c>
      <c r="G2964" s="2" t="n">
        <v>0</v>
      </c>
      <c r="H2964" s="2" t="n">
        <v>0</v>
      </c>
      <c r="I2964" s="2" t="n">
        <v>0</v>
      </c>
      <c r="J2964" s="2" t="n">
        <v>0</v>
      </c>
      <c r="K2964" s="2" t="n">
        <v>0</v>
      </c>
      <c r="L2964" s="2" t="n">
        <v>0</v>
      </c>
      <c r="M2964" s="2" t="n">
        <v>0</v>
      </c>
    </row>
    <row r="2965" customFormat="false" ht="18.75" hidden="false" customHeight="false" outlineLevel="0" collapsed="false">
      <c r="A2965" s="1" t="n">
        <v>19</v>
      </c>
      <c r="B2965" s="2" t="n">
        <v>0</v>
      </c>
      <c r="C2965" s="2" t="n">
        <v>39.1</v>
      </c>
      <c r="D2965" s="2" t="n">
        <v>3.9</v>
      </c>
      <c r="E2965" s="2" t="n">
        <v>0</v>
      </c>
      <c r="F2965" s="2" t="n">
        <v>0</v>
      </c>
      <c r="G2965" s="2" t="n">
        <v>0</v>
      </c>
      <c r="H2965" s="2" t="n">
        <v>0</v>
      </c>
      <c r="I2965" s="2" t="n">
        <v>0</v>
      </c>
      <c r="J2965" s="2" t="n">
        <v>0</v>
      </c>
      <c r="K2965" s="2" t="n">
        <v>0</v>
      </c>
      <c r="L2965" s="2" t="n">
        <v>0</v>
      </c>
      <c r="M2965" s="2" t="n">
        <v>0</v>
      </c>
    </row>
    <row r="2966" customFormat="false" ht="18.75" hidden="false" customHeight="false" outlineLevel="0" collapsed="false">
      <c r="A2966" s="1" t="n">
        <v>20</v>
      </c>
      <c r="B2966" s="2" t="n">
        <v>0</v>
      </c>
      <c r="C2966" s="2" t="n">
        <v>0</v>
      </c>
      <c r="D2966" s="2" t="n">
        <v>0</v>
      </c>
      <c r="E2966" s="2" t="n">
        <v>0</v>
      </c>
      <c r="F2966" s="2" t="n">
        <v>0</v>
      </c>
      <c r="G2966" s="2" t="n">
        <v>18.4</v>
      </c>
      <c r="H2966" s="2" t="n">
        <v>0</v>
      </c>
      <c r="I2966" s="2" t="n">
        <v>0</v>
      </c>
      <c r="J2966" s="2" t="n">
        <v>0</v>
      </c>
      <c r="K2966" s="2" t="n">
        <v>0</v>
      </c>
      <c r="L2966" s="2" t="n">
        <v>0</v>
      </c>
      <c r="M2966" s="2" t="n">
        <v>0</v>
      </c>
    </row>
    <row r="2967" customFormat="false" ht="18.75" hidden="false" customHeight="false" outlineLevel="0" collapsed="false">
      <c r="A2967" s="1" t="n">
        <v>21</v>
      </c>
      <c r="B2967" s="2" t="n">
        <v>0</v>
      </c>
      <c r="C2967" s="2" t="n">
        <v>0</v>
      </c>
      <c r="D2967" s="2" t="n">
        <v>0</v>
      </c>
      <c r="E2967" s="2" t="n">
        <v>0</v>
      </c>
      <c r="F2967" s="2" t="n">
        <v>3.6</v>
      </c>
      <c r="G2967" s="2" t="n">
        <v>0</v>
      </c>
      <c r="H2967" s="2" t="n">
        <v>0</v>
      </c>
      <c r="I2967" s="2" t="n">
        <v>0</v>
      </c>
      <c r="J2967" s="2" t="n">
        <v>0</v>
      </c>
      <c r="K2967" s="2" t="n">
        <v>0</v>
      </c>
      <c r="L2967" s="2" t="n">
        <v>0</v>
      </c>
      <c r="M2967" s="2" t="n">
        <v>0</v>
      </c>
    </row>
    <row r="2968" customFormat="false" ht="18.75" hidden="false" customHeight="false" outlineLevel="0" collapsed="false">
      <c r="A2968" s="1" t="n">
        <v>22</v>
      </c>
      <c r="B2968" s="2" t="n">
        <v>0</v>
      </c>
      <c r="C2968" s="2" t="n">
        <v>0</v>
      </c>
      <c r="D2968" s="2" t="n">
        <v>0</v>
      </c>
      <c r="E2968" s="2" t="n">
        <v>0</v>
      </c>
      <c r="F2968" s="2" t="n">
        <v>5.2</v>
      </c>
      <c r="G2968" s="2" t="n">
        <v>0</v>
      </c>
      <c r="H2968" s="2" t="n">
        <v>0</v>
      </c>
      <c r="I2968" s="2" t="n">
        <v>0</v>
      </c>
      <c r="J2968" s="2" t="n">
        <v>0</v>
      </c>
      <c r="K2968" s="2" t="n">
        <v>0</v>
      </c>
      <c r="L2968" s="2" t="n">
        <v>0</v>
      </c>
      <c r="M2968" s="2" t="n">
        <v>0</v>
      </c>
    </row>
    <row r="2969" customFormat="false" ht="18.75" hidden="false" customHeight="false" outlineLevel="0" collapsed="false">
      <c r="A2969" s="1" t="n">
        <v>23</v>
      </c>
      <c r="B2969" s="2" t="n">
        <v>0</v>
      </c>
      <c r="C2969" s="2" t="n">
        <v>0</v>
      </c>
      <c r="D2969" s="2" t="n">
        <v>6.5</v>
      </c>
      <c r="E2969" s="2" t="n">
        <v>0</v>
      </c>
      <c r="F2969" s="2" t="n">
        <v>35.2</v>
      </c>
      <c r="G2969" s="2" t="n">
        <v>0</v>
      </c>
      <c r="H2969" s="2" t="n">
        <v>0</v>
      </c>
      <c r="I2969" s="2" t="n">
        <v>0</v>
      </c>
      <c r="J2969" s="2" t="n">
        <v>0</v>
      </c>
      <c r="K2969" s="2" t="n">
        <v>0</v>
      </c>
      <c r="L2969" s="2" t="n">
        <v>0</v>
      </c>
      <c r="M2969" s="2" t="n">
        <v>0</v>
      </c>
    </row>
    <row r="2970" customFormat="false" ht="18.75" hidden="false" customHeight="false" outlineLevel="0" collapsed="false">
      <c r="A2970" s="1" t="n">
        <v>24</v>
      </c>
      <c r="B2970" s="2" t="n">
        <v>0</v>
      </c>
      <c r="C2970" s="2" t="n">
        <v>30.7</v>
      </c>
      <c r="D2970" s="2" t="n">
        <v>13.3</v>
      </c>
      <c r="E2970" s="2" t="n">
        <v>0</v>
      </c>
      <c r="F2970" s="2" t="n">
        <v>44.8</v>
      </c>
      <c r="G2970" s="2" t="n">
        <v>0</v>
      </c>
      <c r="H2970" s="2" t="n">
        <v>0</v>
      </c>
      <c r="I2970" s="2" t="n">
        <v>0</v>
      </c>
      <c r="J2970" s="2" t="n">
        <v>0</v>
      </c>
      <c r="K2970" s="2" t="n">
        <v>0</v>
      </c>
      <c r="L2970" s="2" t="n">
        <v>0</v>
      </c>
      <c r="M2970" s="2" t="n">
        <v>5.8</v>
      </c>
    </row>
    <row r="2971" customFormat="false" ht="18.75" hidden="false" customHeight="false" outlineLevel="0" collapsed="false">
      <c r="A2971" s="1" t="n">
        <v>25</v>
      </c>
      <c r="B2971" s="2" t="n">
        <v>0</v>
      </c>
      <c r="C2971" s="2" t="n">
        <v>31.2</v>
      </c>
      <c r="D2971" s="2" t="n">
        <v>0</v>
      </c>
      <c r="E2971" s="2" t="n">
        <v>0</v>
      </c>
      <c r="F2971" s="2" t="n">
        <v>6.4</v>
      </c>
      <c r="G2971" s="2" t="n">
        <v>14.2</v>
      </c>
      <c r="H2971" s="2" t="n">
        <v>0</v>
      </c>
      <c r="I2971" s="2" t="n">
        <v>0</v>
      </c>
      <c r="J2971" s="2" t="n">
        <v>0</v>
      </c>
      <c r="K2971" s="2" t="n">
        <v>0</v>
      </c>
      <c r="L2971" s="2" t="n">
        <v>0</v>
      </c>
      <c r="M2971" s="2" t="n">
        <v>0</v>
      </c>
    </row>
    <row r="2972" customFormat="false" ht="18.75" hidden="false" customHeight="false" outlineLevel="0" collapsed="false">
      <c r="A2972" s="1" t="n">
        <v>26</v>
      </c>
      <c r="B2972" s="2" t="n">
        <v>0</v>
      </c>
      <c r="C2972" s="2" t="n">
        <v>34.4</v>
      </c>
      <c r="D2972" s="2" t="n">
        <v>5.1</v>
      </c>
      <c r="E2972" s="2" t="n">
        <v>0</v>
      </c>
      <c r="F2972" s="2" t="n">
        <v>0</v>
      </c>
      <c r="G2972" s="2" t="n">
        <v>0</v>
      </c>
      <c r="H2972" s="2" t="n">
        <v>0</v>
      </c>
      <c r="I2972" s="2" t="n">
        <v>0</v>
      </c>
      <c r="J2972" s="2" t="n">
        <v>0</v>
      </c>
      <c r="K2972" s="2" t="n">
        <v>0</v>
      </c>
      <c r="L2972" s="2" t="n">
        <v>0</v>
      </c>
      <c r="M2972" s="2" t="n">
        <v>0</v>
      </c>
    </row>
    <row r="2973" customFormat="false" ht="18.75" hidden="false" customHeight="false" outlineLevel="0" collapsed="false">
      <c r="A2973" s="1" t="n">
        <v>27</v>
      </c>
      <c r="B2973" s="2" t="n">
        <v>4.1</v>
      </c>
      <c r="C2973" s="2" t="n">
        <v>22.4</v>
      </c>
      <c r="D2973" s="2" t="n">
        <v>1.6</v>
      </c>
      <c r="E2973" s="2" t="n">
        <v>0</v>
      </c>
      <c r="F2973" s="2" t="n">
        <v>3.8</v>
      </c>
      <c r="G2973" s="2" t="n">
        <v>2.9</v>
      </c>
      <c r="H2973" s="2" t="n">
        <v>0</v>
      </c>
      <c r="I2973" s="2" t="n">
        <v>4.4</v>
      </c>
      <c r="J2973" s="2" t="n">
        <v>0</v>
      </c>
      <c r="K2973" s="2" t="n">
        <v>0</v>
      </c>
      <c r="L2973" s="2" t="n">
        <v>0</v>
      </c>
      <c r="M2973" s="2" t="n">
        <v>0</v>
      </c>
    </row>
    <row r="2974" customFormat="false" ht="18.75" hidden="false" customHeight="false" outlineLevel="0" collapsed="false">
      <c r="A2974" s="1" t="n">
        <v>28</v>
      </c>
      <c r="B2974" s="2" t="n">
        <v>0</v>
      </c>
      <c r="C2974" s="2" t="n">
        <v>48</v>
      </c>
      <c r="D2974" s="2" t="n">
        <v>22.4</v>
      </c>
      <c r="E2974" s="2" t="n">
        <v>2.9</v>
      </c>
      <c r="F2974" s="2" t="n">
        <v>5.8</v>
      </c>
      <c r="G2974" s="2" t="n">
        <v>16.9</v>
      </c>
      <c r="H2974" s="2" t="n">
        <v>0</v>
      </c>
      <c r="I2974" s="2" t="n">
        <v>0</v>
      </c>
      <c r="J2974" s="2" t="n">
        <v>0</v>
      </c>
      <c r="K2974" s="2" t="n">
        <v>0</v>
      </c>
      <c r="L2974" s="2" t="n">
        <v>0</v>
      </c>
      <c r="M2974" s="2" t="n">
        <v>0</v>
      </c>
    </row>
    <row r="2975" customFormat="false" ht="18.75" hidden="false" customHeight="false" outlineLevel="0" collapsed="false">
      <c r="A2975" s="1" t="n">
        <v>29</v>
      </c>
      <c r="B2975" s="2" t="n">
        <v>0</v>
      </c>
      <c r="C2975" s="2" t="n">
        <v>1.2</v>
      </c>
      <c r="D2975" s="2" t="n">
        <v>20.4</v>
      </c>
      <c r="E2975" s="2" t="n">
        <v>0</v>
      </c>
      <c r="F2975" s="2" t="n">
        <v>0</v>
      </c>
      <c r="G2975" s="2" t="n">
        <v>6.2</v>
      </c>
      <c r="H2975" s="2" t="n">
        <v>0</v>
      </c>
      <c r="I2975" s="2" t="n">
        <v>0</v>
      </c>
      <c r="J2975" s="2" t="n">
        <v>0</v>
      </c>
      <c r="K2975" s="2" t="n">
        <v>0</v>
      </c>
      <c r="L2975" s="2"/>
      <c r="M2975" s="2" t="n">
        <v>0</v>
      </c>
    </row>
    <row r="2976" customFormat="false" ht="18.75" hidden="false" customHeight="false" outlineLevel="0" collapsed="false">
      <c r="A2976" s="1" t="n">
        <v>30</v>
      </c>
      <c r="B2976" s="2" t="n">
        <v>1.2</v>
      </c>
      <c r="C2976" s="2" t="n">
        <v>1.8</v>
      </c>
      <c r="D2976" s="2" t="n">
        <v>30.2</v>
      </c>
      <c r="E2976" s="2" t="n">
        <v>6.2</v>
      </c>
      <c r="F2976" s="2" t="n">
        <v>9.2</v>
      </c>
      <c r="G2976" s="2" t="n">
        <v>0</v>
      </c>
      <c r="H2976" s="2" t="n">
        <v>0</v>
      </c>
      <c r="I2976" s="2" t="n">
        <v>0</v>
      </c>
      <c r="J2976" s="2" t="n">
        <v>0</v>
      </c>
      <c r="K2976" s="2" t="n">
        <v>0</v>
      </c>
      <c r="L2976" s="2"/>
      <c r="M2976" s="2" t="n">
        <v>0</v>
      </c>
    </row>
    <row r="2977" customFormat="false" ht="18.75" hidden="false" customHeight="false" outlineLevel="0" collapsed="false">
      <c r="A2977" s="1" t="n">
        <v>31</v>
      </c>
      <c r="B2977" s="2"/>
      <c r="C2977" s="2" t="n">
        <v>39.8</v>
      </c>
      <c r="D2977" s="2"/>
      <c r="E2977" s="2" t="n">
        <v>31.4</v>
      </c>
      <c r="F2977" s="2" t="n">
        <v>13.8</v>
      </c>
      <c r="G2977" s="2"/>
      <c r="H2977" s="2" t="n">
        <v>0</v>
      </c>
      <c r="I2977" s="2"/>
      <c r="J2977" s="2" t="n">
        <v>0</v>
      </c>
      <c r="K2977" s="2" t="n">
        <v>0</v>
      </c>
      <c r="L2977" s="2"/>
      <c r="M2977" s="2" t="n">
        <v>0</v>
      </c>
    </row>
    <row r="2978" customFormat="false" ht="18.75" hidden="false" customHeight="false" outlineLevel="0" collapsed="false">
      <c r="A2978" s="3" t="s">
        <v>22</v>
      </c>
      <c r="B2978" s="2" t="n">
        <f aca="false">SUM(B2947:B2977)</f>
        <v>11.8</v>
      </c>
      <c r="C2978" s="2" t="n">
        <f aca="false">SUM(C2947:C2977)</f>
        <v>366.7</v>
      </c>
      <c r="D2978" s="2" t="n">
        <f aca="false">SUM(D2947:D2977)</f>
        <v>126.6</v>
      </c>
      <c r="E2978" s="2" t="n">
        <f aca="false">SUM(E2947:E2977)</f>
        <v>71.4</v>
      </c>
      <c r="F2978" s="2" t="n">
        <f aca="false">SUM(F2947:F2977)</f>
        <v>174.1</v>
      </c>
      <c r="G2978" s="2" t="n">
        <f aca="false">SUM(G2947:G2977)</f>
        <v>223.9</v>
      </c>
      <c r="H2978" s="2" t="n">
        <f aca="false">SUM(H2947:H2977)</f>
        <v>51.4</v>
      </c>
      <c r="I2978" s="2" t="n">
        <f aca="false">SUM(I2947:I2977)</f>
        <v>4.4</v>
      </c>
      <c r="J2978" s="2" t="n">
        <f aca="false">SUM(J2947:J2977)</f>
        <v>11.4</v>
      </c>
      <c r="K2978" s="2" t="n">
        <f aca="false">SUM(K2947:K2977)</f>
        <v>0</v>
      </c>
      <c r="L2978" s="2" t="n">
        <f aca="false">SUM(L2947:L2977)</f>
        <v>0</v>
      </c>
      <c r="M2978" s="2" t="n">
        <f aca="false">SUM(M2947:M2977)</f>
        <v>5.8</v>
      </c>
      <c r="N2978" s="2" t="n">
        <f aca="false">SUM(B2978:M2978)</f>
        <v>1047.5</v>
      </c>
      <c r="O2978" s="3" t="s">
        <v>23</v>
      </c>
    </row>
    <row r="2979" customFormat="false" ht="18.75" hidden="false" customHeight="false" outlineLevel="0" collapsed="false">
      <c r="A2979" s="3" t="s">
        <v>24</v>
      </c>
      <c r="B2979" s="2" t="n">
        <f aca="false">AVERAGE(B2947:B2977)</f>
        <v>0.393333333333333</v>
      </c>
      <c r="C2979" s="2" t="n">
        <f aca="false">AVERAGE(C2947:C2977)</f>
        <v>11.8290322580645</v>
      </c>
      <c r="D2979" s="2" t="n">
        <f aca="false">AVERAGE(D2947:D2977)</f>
        <v>4.22</v>
      </c>
      <c r="E2979" s="2" t="n">
        <f aca="false">AVERAGE(E2947:E2977)</f>
        <v>2.30322580645161</v>
      </c>
      <c r="F2979" s="2" t="n">
        <f aca="false">AVERAGE(F2947:F2977)</f>
        <v>5.61612903225807</v>
      </c>
      <c r="G2979" s="2" t="n">
        <f aca="false">AVERAGE(G2947:G2977)</f>
        <v>7.46333333333333</v>
      </c>
      <c r="H2979" s="2" t="n">
        <f aca="false">AVERAGE(H2947:H2977)</f>
        <v>1.65806451612903</v>
      </c>
      <c r="I2979" s="2" t="n">
        <f aca="false">AVERAGE(I2947:I2977)</f>
        <v>0.146666666666667</v>
      </c>
      <c r="J2979" s="2" t="n">
        <f aca="false">AVERAGE(J2947:J2977)</f>
        <v>0.367741935483871</v>
      </c>
      <c r="K2979" s="2" t="n">
        <f aca="false">AVERAGE(K2947:K2977)</f>
        <v>0</v>
      </c>
      <c r="L2979" s="2" t="n">
        <f aca="false">AVERAGE(L2947:L2977)</f>
        <v>0</v>
      </c>
      <c r="M2979" s="2" t="n">
        <f aca="false">AVERAGE(M2947:M2977)</f>
        <v>0.187096774193548</v>
      </c>
      <c r="N2979" s="2" t="n">
        <f aca="false">AVERAGE(B2979:M2979)</f>
        <v>2.84871863799283</v>
      </c>
      <c r="O2979" s="3" t="s">
        <v>25</v>
      </c>
    </row>
    <row r="2980" customFormat="false" ht="18.75" hidden="false" customHeight="false" outlineLevel="0" collapsed="false">
      <c r="A2980" s="1" t="s">
        <v>199</v>
      </c>
      <c r="B2980" s="1" t="n">
        <v>4</v>
      </c>
      <c r="C2980" s="1" t="n">
        <v>16</v>
      </c>
      <c r="D2980" s="1" t="n">
        <v>16</v>
      </c>
      <c r="E2980" s="1" t="n">
        <v>10</v>
      </c>
      <c r="F2980" s="1" t="n">
        <v>17</v>
      </c>
      <c r="G2980" s="1" t="n">
        <v>15</v>
      </c>
      <c r="H2980" s="1" t="n">
        <v>3</v>
      </c>
      <c r="I2980" s="1" t="n">
        <v>1</v>
      </c>
      <c r="J2980" s="1" t="n">
        <v>1</v>
      </c>
      <c r="K2980" s="1" t="n">
        <v>0</v>
      </c>
      <c r="L2980" s="1" t="n">
        <v>0</v>
      </c>
      <c r="M2980" s="1" t="n">
        <v>1</v>
      </c>
      <c r="N2980" s="4" t="n">
        <f aca="false">SUM(B2980:M2980)</f>
        <v>84</v>
      </c>
      <c r="O2980" s="3" t="s">
        <v>26</v>
      </c>
    </row>
    <row r="2982" customFormat="false" ht="18.75" hidden="false" customHeight="false" outlineLevel="0" collapsed="false">
      <c r="A2982" s="1" t="s">
        <v>28</v>
      </c>
      <c r="B2982" s="1" t="s">
        <v>29</v>
      </c>
      <c r="C2982" s="1" t="n">
        <v>48</v>
      </c>
      <c r="D2982" s="1" t="s">
        <v>827</v>
      </c>
      <c r="E2982" s="1" t="s">
        <v>31</v>
      </c>
      <c r="F2982" s="1" t="s">
        <v>828</v>
      </c>
    </row>
    <row r="2983" customFormat="false" ht="18.75" hidden="false" customHeight="false" outlineLevel="0" collapsed="false">
      <c r="A2983" s="1" t="s">
        <v>33</v>
      </c>
      <c r="B2983" s="1" t="s">
        <v>29</v>
      </c>
      <c r="C2983" s="1" t="n">
        <v>104.8</v>
      </c>
      <c r="D2983" s="1" t="s">
        <v>829</v>
      </c>
      <c r="E2983" s="1" t="s">
        <v>31</v>
      </c>
      <c r="F2983" s="1" t="s">
        <v>830</v>
      </c>
    </row>
    <row r="2984" customFormat="false" ht="18.75" hidden="false" customHeight="false" outlineLevel="0" collapsed="false">
      <c r="A2984" s="1" t="s">
        <v>36</v>
      </c>
      <c r="B2984" s="1" t="s">
        <v>29</v>
      </c>
      <c r="C2984" s="1" t="n">
        <v>166.7</v>
      </c>
      <c r="D2984" s="1" t="s">
        <v>831</v>
      </c>
      <c r="E2984" s="1" t="s">
        <v>31</v>
      </c>
      <c r="F2984" s="1" t="s">
        <v>832</v>
      </c>
    </row>
    <row r="2985" customFormat="false" ht="18.75" hidden="false" customHeight="false" outlineLevel="0" collapsed="false">
      <c r="A2985" s="1" t="s">
        <v>38</v>
      </c>
      <c r="B2985" s="1" t="s">
        <v>29</v>
      </c>
      <c r="C2985" s="1" t="n">
        <v>178.8</v>
      </c>
      <c r="D2985" s="1" t="s">
        <v>833</v>
      </c>
      <c r="E2985" s="1" t="s">
        <v>31</v>
      </c>
      <c r="F2985" s="1" t="s">
        <v>834</v>
      </c>
    </row>
    <row r="2986" customFormat="false" ht="18.75" hidden="false" customHeight="false" outlineLevel="0" collapsed="false">
      <c r="A2986" s="1" t="s">
        <v>41</v>
      </c>
      <c r="B2986" s="1" t="s">
        <v>29</v>
      </c>
      <c r="C2986" s="1" t="n">
        <v>210.6</v>
      </c>
      <c r="D2986" s="1" t="s">
        <v>835</v>
      </c>
      <c r="E2986" s="1" t="s">
        <v>31</v>
      </c>
      <c r="F2986" s="1" t="s">
        <v>836</v>
      </c>
    </row>
    <row r="2987" customFormat="false" ht="18.75" hidden="false" customHeight="false" outlineLevel="0" collapsed="false">
      <c r="A2987" s="1" t="s">
        <v>44</v>
      </c>
      <c r="B2987" s="1" t="n">
        <v>253.2</v>
      </c>
      <c r="C2987" s="1" t="s">
        <v>837</v>
      </c>
      <c r="D2987" s="1" t="s">
        <v>31</v>
      </c>
      <c r="E2987" s="1" t="s">
        <v>838</v>
      </c>
    </row>
    <row r="2988" customFormat="false" ht="18.75" hidden="false" customHeight="false" outlineLevel="0" collapsed="false">
      <c r="A2988" s="1" t="s">
        <v>46</v>
      </c>
      <c r="B2988" s="1" t="n">
        <v>377.1</v>
      </c>
      <c r="C2988" s="1" t="s">
        <v>839</v>
      </c>
    </row>
    <row r="2990" customFormat="false" ht="18.75" hidden="false" customHeight="false" outlineLevel="0" collapsed="false">
      <c r="A2990" s="1" t="s">
        <v>0</v>
      </c>
      <c r="H2990" s="1" t="s">
        <v>1</v>
      </c>
    </row>
    <row r="2991" customFormat="false" ht="18.75" hidden="false" customHeight="false" outlineLevel="0" collapsed="false">
      <c r="A2991" s="1" t="s">
        <v>90</v>
      </c>
      <c r="B2991" s="1" t="s">
        <v>91</v>
      </c>
      <c r="J2991" s="1" t="s">
        <v>4</v>
      </c>
    </row>
    <row r="2993" customFormat="false" ht="18.75" hidden="false" customHeight="false" outlineLevel="0" collapsed="false">
      <c r="F2993" s="1" t="s">
        <v>6</v>
      </c>
      <c r="G2993" s="1" t="n">
        <v>1995</v>
      </c>
      <c r="H2993" s="1" t="n">
        <f aca="false">G2993+543</f>
        <v>2538</v>
      </c>
    </row>
    <row r="2994" customFormat="false" ht="18.75" hidden="false" customHeight="false" outlineLevel="0" collapsed="false">
      <c r="F2994" s="1" t="s">
        <v>7</v>
      </c>
    </row>
    <row r="2995" customFormat="false" ht="18.75" hidden="false" customHeight="false" outlineLevel="0" collapsed="false">
      <c r="A2995" s="1" t="s">
        <v>8</v>
      </c>
      <c r="B2995" s="1" t="s">
        <v>9</v>
      </c>
      <c r="C2995" s="1" t="s">
        <v>10</v>
      </c>
      <c r="D2995" s="1" t="s">
        <v>11</v>
      </c>
      <c r="E2995" s="1" t="s">
        <v>12</v>
      </c>
      <c r="F2995" s="1" t="s">
        <v>13</v>
      </c>
      <c r="G2995" s="1" t="s">
        <v>14</v>
      </c>
      <c r="H2995" s="1" t="s">
        <v>15</v>
      </c>
      <c r="I2995" s="1" t="s">
        <v>16</v>
      </c>
      <c r="J2995" s="1" t="s">
        <v>17</v>
      </c>
      <c r="K2995" s="1" t="s">
        <v>18</v>
      </c>
      <c r="L2995" s="1" t="s">
        <v>19</v>
      </c>
      <c r="M2995" s="1" t="s">
        <v>20</v>
      </c>
      <c r="N2995" s="1" t="s">
        <v>21</v>
      </c>
    </row>
    <row r="2996" customFormat="false" ht="18.75" hidden="false" customHeight="false" outlineLevel="0" collapsed="false">
      <c r="A2996" s="1" t="n">
        <v>1</v>
      </c>
      <c r="B2996" s="2" t="n">
        <v>0</v>
      </c>
      <c r="C2996" s="2" t="n">
        <v>0</v>
      </c>
      <c r="D2996" s="2" t="n">
        <v>6.4</v>
      </c>
      <c r="E2996" s="2" t="n">
        <v>15.6</v>
      </c>
      <c r="F2996" s="2" t="n">
        <v>5.4</v>
      </c>
      <c r="G2996" s="2" t="n">
        <v>0</v>
      </c>
      <c r="H2996" s="2" t="n">
        <v>1.1</v>
      </c>
      <c r="I2996" s="2" t="n">
        <v>0</v>
      </c>
      <c r="J2996" s="2" t="n">
        <v>0</v>
      </c>
      <c r="K2996" s="2" t="n">
        <v>0</v>
      </c>
      <c r="L2996" s="2" t="n">
        <v>0</v>
      </c>
      <c r="M2996" s="2" t="n">
        <v>0</v>
      </c>
      <c r="N2996" s="2"/>
    </row>
    <row r="2997" customFormat="false" ht="18.75" hidden="false" customHeight="false" outlineLevel="0" collapsed="false">
      <c r="A2997" s="1" t="n">
        <v>2</v>
      </c>
      <c r="B2997" s="2" t="n">
        <v>0</v>
      </c>
      <c r="C2997" s="2" t="n">
        <v>9</v>
      </c>
      <c r="D2997" s="2" t="n">
        <v>0</v>
      </c>
      <c r="E2997" s="2" t="n">
        <v>3.5</v>
      </c>
      <c r="F2997" s="2" t="n">
        <v>0</v>
      </c>
      <c r="G2997" s="2" t="n">
        <v>0</v>
      </c>
      <c r="H2997" s="2" t="n">
        <v>4.3</v>
      </c>
      <c r="I2997" s="2" t="n">
        <v>0</v>
      </c>
      <c r="J2997" s="2" t="n">
        <v>0</v>
      </c>
      <c r="K2997" s="2" t="n">
        <v>0</v>
      </c>
      <c r="L2997" s="2" t="n">
        <v>0</v>
      </c>
      <c r="M2997" s="2" t="n">
        <v>0</v>
      </c>
      <c r="N2997" s="2"/>
    </row>
    <row r="2998" customFormat="false" ht="18.75" hidden="false" customHeight="false" outlineLevel="0" collapsed="false">
      <c r="A2998" s="1" t="n">
        <v>3</v>
      </c>
      <c r="B2998" s="2" t="n">
        <v>0</v>
      </c>
      <c r="C2998" s="2" t="n">
        <v>0</v>
      </c>
      <c r="D2998" s="2" t="n">
        <v>0</v>
      </c>
      <c r="E2998" s="2" t="n">
        <v>0</v>
      </c>
      <c r="F2998" s="2" t="n">
        <v>0</v>
      </c>
      <c r="G2998" s="2" t="n">
        <v>32.1</v>
      </c>
      <c r="H2998" s="2" t="n">
        <v>12.4</v>
      </c>
      <c r="I2998" s="2" t="n">
        <v>0</v>
      </c>
      <c r="J2998" s="2" t="n">
        <v>0</v>
      </c>
      <c r="K2998" s="2" t="n">
        <v>0</v>
      </c>
      <c r="L2998" s="2" t="n">
        <v>0</v>
      </c>
      <c r="M2998" s="2" t="n">
        <v>0</v>
      </c>
      <c r="N2998" s="2"/>
    </row>
    <row r="2999" customFormat="false" ht="18.75" hidden="false" customHeight="false" outlineLevel="0" collapsed="false">
      <c r="A2999" s="1" t="n">
        <v>4</v>
      </c>
      <c r="B2999" s="2" t="n">
        <v>0</v>
      </c>
      <c r="C2999" s="2" t="n">
        <v>0</v>
      </c>
      <c r="D2999" s="2" t="n">
        <v>0</v>
      </c>
      <c r="E2999" s="2" t="n">
        <v>0</v>
      </c>
      <c r="F2999" s="2" t="n">
        <v>4</v>
      </c>
      <c r="G2999" s="2" t="n">
        <v>14.4</v>
      </c>
      <c r="H2999" s="2" t="n">
        <v>5.6</v>
      </c>
      <c r="I2999" s="2" t="n">
        <v>0</v>
      </c>
      <c r="J2999" s="2" t="n">
        <v>0</v>
      </c>
      <c r="K2999" s="2" t="n">
        <v>0</v>
      </c>
      <c r="L2999" s="2" t="n">
        <v>0</v>
      </c>
      <c r="M2999" s="2" t="n">
        <v>0</v>
      </c>
      <c r="N2999" s="2"/>
    </row>
    <row r="3000" customFormat="false" ht="18.75" hidden="false" customHeight="false" outlineLevel="0" collapsed="false">
      <c r="A3000" s="1" t="n">
        <v>5</v>
      </c>
      <c r="B3000" s="2" t="n">
        <v>10.5</v>
      </c>
      <c r="C3000" s="2" t="n">
        <v>0</v>
      </c>
      <c r="D3000" s="2" t="n">
        <v>0</v>
      </c>
      <c r="E3000" s="2" t="n">
        <v>0</v>
      </c>
      <c r="F3000" s="2" t="n">
        <v>2.8</v>
      </c>
      <c r="G3000" s="2" t="n">
        <v>8.6</v>
      </c>
      <c r="H3000" s="2" t="n">
        <v>0</v>
      </c>
      <c r="I3000" s="2" t="n">
        <v>0</v>
      </c>
      <c r="J3000" s="2" t="n">
        <v>0</v>
      </c>
      <c r="K3000" s="2" t="n">
        <v>0</v>
      </c>
      <c r="L3000" s="2" t="n">
        <v>0</v>
      </c>
      <c r="M3000" s="2" t="n">
        <v>0</v>
      </c>
      <c r="N3000" s="2"/>
    </row>
    <row r="3001" customFormat="false" ht="18.75" hidden="false" customHeight="false" outlineLevel="0" collapsed="false">
      <c r="A3001" s="1" t="n">
        <v>6</v>
      </c>
      <c r="B3001" s="2" t="n">
        <v>0</v>
      </c>
      <c r="C3001" s="2" t="n">
        <v>0</v>
      </c>
      <c r="D3001" s="2" t="n">
        <v>0</v>
      </c>
      <c r="E3001" s="2" t="n">
        <v>0</v>
      </c>
      <c r="F3001" s="2" t="n">
        <v>1.6</v>
      </c>
      <c r="G3001" s="2" t="n">
        <v>0</v>
      </c>
      <c r="H3001" s="2" t="n">
        <v>0</v>
      </c>
      <c r="I3001" s="2" t="n">
        <v>0</v>
      </c>
      <c r="J3001" s="2" t="n">
        <v>0</v>
      </c>
      <c r="K3001" s="2" t="n">
        <v>0</v>
      </c>
      <c r="L3001" s="2" t="n">
        <v>0</v>
      </c>
      <c r="M3001" s="2" t="n">
        <v>5</v>
      </c>
      <c r="N3001" s="2"/>
    </row>
    <row r="3002" customFormat="false" ht="18.75" hidden="false" customHeight="false" outlineLevel="0" collapsed="false">
      <c r="A3002" s="1" t="n">
        <v>7</v>
      </c>
      <c r="B3002" s="2" t="n">
        <v>0</v>
      </c>
      <c r="C3002" s="2" t="n">
        <v>5.4</v>
      </c>
      <c r="D3002" s="2" t="n">
        <v>0</v>
      </c>
      <c r="E3002" s="2" t="n">
        <v>0</v>
      </c>
      <c r="F3002" s="2" t="n">
        <v>2.8</v>
      </c>
      <c r="G3002" s="2" t="n">
        <v>0</v>
      </c>
      <c r="H3002" s="2" t="n">
        <v>0</v>
      </c>
      <c r="I3002" s="2" t="n">
        <v>0</v>
      </c>
      <c r="J3002" s="2" t="n">
        <v>0</v>
      </c>
      <c r="K3002" s="2" t="n">
        <v>0</v>
      </c>
      <c r="L3002" s="2" t="n">
        <v>0</v>
      </c>
      <c r="M3002" s="2" t="n">
        <v>0</v>
      </c>
      <c r="N3002" s="2"/>
    </row>
    <row r="3003" customFormat="false" ht="18.75" hidden="false" customHeight="false" outlineLevel="0" collapsed="false">
      <c r="A3003" s="1" t="n">
        <v>8</v>
      </c>
      <c r="B3003" s="2" t="n">
        <v>0</v>
      </c>
      <c r="C3003" s="2" t="n">
        <v>0</v>
      </c>
      <c r="D3003" s="2" t="n">
        <v>2.2</v>
      </c>
      <c r="E3003" s="2" t="n">
        <v>0</v>
      </c>
      <c r="F3003" s="2" t="n">
        <v>0</v>
      </c>
      <c r="G3003" s="2" t="n">
        <v>1.2</v>
      </c>
      <c r="H3003" s="2" t="n">
        <v>0</v>
      </c>
      <c r="I3003" s="2" t="n">
        <v>0</v>
      </c>
      <c r="J3003" s="2" t="n">
        <v>0</v>
      </c>
      <c r="K3003" s="2" t="n">
        <v>0</v>
      </c>
      <c r="L3003" s="2" t="n">
        <v>0</v>
      </c>
      <c r="M3003" s="2" t="n">
        <v>0</v>
      </c>
      <c r="N3003" s="2"/>
    </row>
    <row r="3004" customFormat="false" ht="18.75" hidden="false" customHeight="false" outlineLevel="0" collapsed="false">
      <c r="A3004" s="1" t="n">
        <v>9</v>
      </c>
      <c r="B3004" s="2" t="n">
        <v>0</v>
      </c>
      <c r="C3004" s="2" t="n">
        <v>0</v>
      </c>
      <c r="D3004" s="2" t="n">
        <v>13.5</v>
      </c>
      <c r="E3004" s="2" t="n">
        <v>0</v>
      </c>
      <c r="F3004" s="2" t="n">
        <v>5.8</v>
      </c>
      <c r="G3004" s="2" t="n">
        <v>0</v>
      </c>
      <c r="H3004" s="2" t="n">
        <v>0</v>
      </c>
      <c r="I3004" s="2" t="n">
        <v>0</v>
      </c>
      <c r="J3004" s="2" t="n">
        <v>0</v>
      </c>
      <c r="K3004" s="2" t="n">
        <v>0</v>
      </c>
      <c r="L3004" s="2" t="n">
        <v>0</v>
      </c>
      <c r="M3004" s="2" t="n">
        <v>0</v>
      </c>
      <c r="N3004" s="2"/>
    </row>
    <row r="3005" customFormat="false" ht="18.75" hidden="false" customHeight="false" outlineLevel="0" collapsed="false">
      <c r="A3005" s="1" t="n">
        <v>10</v>
      </c>
      <c r="B3005" s="2" t="n">
        <v>0</v>
      </c>
      <c r="C3005" s="2" t="n">
        <v>6.6</v>
      </c>
      <c r="D3005" s="2" t="n">
        <v>0</v>
      </c>
      <c r="E3005" s="2" t="n">
        <v>0</v>
      </c>
      <c r="F3005" s="2" t="n">
        <v>0</v>
      </c>
      <c r="G3005" s="2" t="n">
        <v>0</v>
      </c>
      <c r="H3005" s="2" t="n">
        <v>0</v>
      </c>
      <c r="I3005" s="2" t="n">
        <v>0</v>
      </c>
      <c r="J3005" s="2" t="n">
        <v>0</v>
      </c>
      <c r="K3005" s="2" t="n">
        <v>0</v>
      </c>
      <c r="L3005" s="2" t="n">
        <v>0</v>
      </c>
      <c r="M3005" s="2" t="n">
        <v>0</v>
      </c>
      <c r="N3005" s="2"/>
    </row>
    <row r="3006" customFormat="false" ht="18.75" hidden="false" customHeight="false" outlineLevel="0" collapsed="false">
      <c r="A3006" s="1" t="n">
        <v>11</v>
      </c>
      <c r="B3006" s="2" t="n">
        <v>0</v>
      </c>
      <c r="C3006" s="2" t="n">
        <v>0</v>
      </c>
      <c r="D3006" s="2" t="n">
        <v>0</v>
      </c>
      <c r="E3006" s="2" t="n">
        <v>0</v>
      </c>
      <c r="F3006" s="2" t="n">
        <v>3.6</v>
      </c>
      <c r="G3006" s="2" t="n">
        <v>0</v>
      </c>
      <c r="H3006" s="2" t="n">
        <v>0</v>
      </c>
      <c r="I3006" s="2" t="n">
        <v>0</v>
      </c>
      <c r="J3006" s="2" t="n">
        <v>0</v>
      </c>
      <c r="K3006" s="2" t="n">
        <v>0</v>
      </c>
      <c r="L3006" s="2" t="n">
        <v>0</v>
      </c>
      <c r="M3006" s="2" t="n">
        <v>0</v>
      </c>
      <c r="N3006" s="2"/>
    </row>
    <row r="3007" customFormat="false" ht="18.75" hidden="false" customHeight="false" outlineLevel="0" collapsed="false">
      <c r="A3007" s="1" t="n">
        <v>12</v>
      </c>
      <c r="B3007" s="2" t="n">
        <v>0</v>
      </c>
      <c r="C3007" s="2" t="n">
        <v>0</v>
      </c>
      <c r="D3007" s="2" t="n">
        <v>0</v>
      </c>
      <c r="E3007" s="2" t="n">
        <v>0</v>
      </c>
      <c r="F3007" s="2" t="n">
        <v>4</v>
      </c>
      <c r="G3007" s="2" t="n">
        <v>5</v>
      </c>
      <c r="H3007" s="2" t="n">
        <v>0</v>
      </c>
      <c r="I3007" s="2" t="n">
        <v>0</v>
      </c>
      <c r="J3007" s="2" t="n">
        <v>0</v>
      </c>
      <c r="K3007" s="2" t="n">
        <v>0</v>
      </c>
      <c r="L3007" s="2" t="n">
        <v>0</v>
      </c>
      <c r="M3007" s="2" t="n">
        <v>0</v>
      </c>
      <c r="N3007" s="2"/>
    </row>
    <row r="3008" customFormat="false" ht="18.75" hidden="false" customHeight="false" outlineLevel="0" collapsed="false">
      <c r="A3008" s="1" t="n">
        <v>13</v>
      </c>
      <c r="B3008" s="2" t="n">
        <v>0</v>
      </c>
      <c r="C3008" s="2" t="n">
        <v>0</v>
      </c>
      <c r="D3008" s="2" t="n">
        <v>0</v>
      </c>
      <c r="E3008" s="2" t="n">
        <v>0</v>
      </c>
      <c r="F3008" s="2" t="n">
        <v>2.8</v>
      </c>
      <c r="G3008" s="2" t="n">
        <v>3.8</v>
      </c>
      <c r="H3008" s="2" t="n">
        <v>0</v>
      </c>
      <c r="I3008" s="2" t="n">
        <v>0</v>
      </c>
      <c r="J3008" s="2" t="n">
        <v>0</v>
      </c>
      <c r="K3008" s="2" t="n">
        <v>0</v>
      </c>
      <c r="L3008" s="2" t="n">
        <v>0</v>
      </c>
      <c r="M3008" s="2" t="n">
        <v>0</v>
      </c>
      <c r="N3008" s="2"/>
    </row>
    <row r="3009" customFormat="false" ht="18.75" hidden="false" customHeight="false" outlineLevel="0" collapsed="false">
      <c r="A3009" s="1" t="n">
        <v>14</v>
      </c>
      <c r="B3009" s="2" t="n">
        <v>0</v>
      </c>
      <c r="C3009" s="2" t="n">
        <v>14.6</v>
      </c>
      <c r="D3009" s="2" t="n">
        <v>0</v>
      </c>
      <c r="E3009" s="2" t="n">
        <v>5.5</v>
      </c>
      <c r="F3009" s="2" t="n">
        <v>5.4</v>
      </c>
      <c r="G3009" s="2" t="n">
        <v>0</v>
      </c>
      <c r="H3009" s="2" t="n">
        <v>0</v>
      </c>
      <c r="I3009" s="2" t="n">
        <v>0</v>
      </c>
      <c r="J3009" s="2" t="n">
        <v>0</v>
      </c>
      <c r="K3009" s="2" t="n">
        <v>0</v>
      </c>
      <c r="L3009" s="2" t="n">
        <v>0</v>
      </c>
      <c r="M3009" s="2" t="n">
        <v>0</v>
      </c>
      <c r="N3009" s="2"/>
    </row>
    <row r="3010" customFormat="false" ht="18.75" hidden="false" customHeight="false" outlineLevel="0" collapsed="false">
      <c r="A3010" s="1" t="n">
        <v>15</v>
      </c>
      <c r="B3010" s="2" t="n">
        <v>0</v>
      </c>
      <c r="C3010" s="2" t="n">
        <v>0</v>
      </c>
      <c r="D3010" s="2" t="n">
        <v>0</v>
      </c>
      <c r="E3010" s="2" t="n">
        <v>0</v>
      </c>
      <c r="F3010" s="2" t="n">
        <v>0</v>
      </c>
      <c r="G3010" s="2" t="n">
        <v>0</v>
      </c>
      <c r="H3010" s="2" t="n">
        <v>0</v>
      </c>
      <c r="I3010" s="2" t="n">
        <v>0</v>
      </c>
      <c r="J3010" s="2" t="n">
        <v>0</v>
      </c>
      <c r="K3010" s="2" t="n">
        <v>0</v>
      </c>
      <c r="L3010" s="2" t="n">
        <v>0</v>
      </c>
      <c r="M3010" s="2" t="n">
        <v>0</v>
      </c>
      <c r="N3010" s="2"/>
    </row>
    <row r="3011" customFormat="false" ht="18.75" hidden="false" customHeight="false" outlineLevel="0" collapsed="false">
      <c r="A3011" s="1" t="n">
        <v>16</v>
      </c>
      <c r="B3011" s="2" t="n">
        <v>0</v>
      </c>
      <c r="C3011" s="2" t="n">
        <v>1.4</v>
      </c>
      <c r="D3011" s="2" t="n">
        <v>0</v>
      </c>
      <c r="E3011" s="2" t="n">
        <v>1.8</v>
      </c>
      <c r="F3011" s="2" t="n">
        <v>3.6</v>
      </c>
      <c r="G3011" s="2" t="n">
        <v>1.8</v>
      </c>
      <c r="H3011" s="2" t="n">
        <v>4.4</v>
      </c>
      <c r="I3011" s="2" t="n">
        <v>0</v>
      </c>
      <c r="J3011" s="2" t="n">
        <v>0</v>
      </c>
      <c r="K3011" s="2" t="n">
        <v>0</v>
      </c>
      <c r="L3011" s="2" t="n">
        <v>0</v>
      </c>
      <c r="M3011" s="2" t="n">
        <v>0</v>
      </c>
      <c r="N3011" s="2"/>
    </row>
    <row r="3012" customFormat="false" ht="18.75" hidden="false" customHeight="false" outlineLevel="0" collapsed="false">
      <c r="A3012" s="1" t="n">
        <v>17</v>
      </c>
      <c r="B3012" s="2" t="n">
        <v>0</v>
      </c>
      <c r="C3012" s="2" t="n">
        <v>9.7</v>
      </c>
      <c r="D3012" s="2" t="n">
        <v>0</v>
      </c>
      <c r="E3012" s="2" t="n">
        <v>0</v>
      </c>
      <c r="F3012" s="2" t="n">
        <v>0</v>
      </c>
      <c r="G3012" s="2" t="n">
        <v>1</v>
      </c>
      <c r="H3012" s="2" t="n">
        <v>0</v>
      </c>
      <c r="I3012" s="2" t="n">
        <v>0</v>
      </c>
      <c r="J3012" s="2" t="n">
        <v>0</v>
      </c>
      <c r="K3012" s="2" t="n">
        <v>0</v>
      </c>
      <c r="L3012" s="2" t="n">
        <v>0</v>
      </c>
      <c r="M3012" s="2" t="n">
        <v>0</v>
      </c>
      <c r="N3012" s="2"/>
    </row>
    <row r="3013" customFormat="false" ht="18.75" hidden="false" customHeight="false" outlineLevel="0" collapsed="false">
      <c r="A3013" s="1" t="n">
        <v>18</v>
      </c>
      <c r="B3013" s="2" t="n">
        <v>0</v>
      </c>
      <c r="C3013" s="2" t="n">
        <v>0</v>
      </c>
      <c r="D3013" s="2" t="n">
        <v>0</v>
      </c>
      <c r="E3013" s="2" t="n">
        <v>16</v>
      </c>
      <c r="F3013" s="2" t="n">
        <v>0</v>
      </c>
      <c r="G3013" s="2" t="n">
        <v>2.3</v>
      </c>
      <c r="H3013" s="2" t="n">
        <v>0</v>
      </c>
      <c r="I3013" s="2" t="n">
        <v>0</v>
      </c>
      <c r="J3013" s="2" t="n">
        <v>0</v>
      </c>
      <c r="K3013" s="2" t="n">
        <v>0</v>
      </c>
      <c r="L3013" s="2" t="n">
        <v>0</v>
      </c>
      <c r="M3013" s="2" t="n">
        <v>0</v>
      </c>
      <c r="N3013" s="2"/>
    </row>
    <row r="3014" customFormat="false" ht="18.75" hidden="false" customHeight="false" outlineLevel="0" collapsed="false">
      <c r="A3014" s="1" t="n">
        <v>19</v>
      </c>
      <c r="B3014" s="2" t="n">
        <v>0</v>
      </c>
      <c r="C3014" s="2" t="n">
        <v>0</v>
      </c>
      <c r="D3014" s="2" t="n">
        <v>0</v>
      </c>
      <c r="E3014" s="2" t="n">
        <v>11</v>
      </c>
      <c r="F3014" s="2" t="n">
        <v>0</v>
      </c>
      <c r="G3014" s="2" t="n">
        <v>0</v>
      </c>
      <c r="H3014" s="2" t="n">
        <v>0</v>
      </c>
      <c r="I3014" s="2" t="n">
        <v>0</v>
      </c>
      <c r="J3014" s="2" t="n">
        <v>0</v>
      </c>
      <c r="K3014" s="2" t="n">
        <v>0</v>
      </c>
      <c r="L3014" s="2" t="n">
        <v>1</v>
      </c>
      <c r="M3014" s="2" t="n">
        <v>0</v>
      </c>
      <c r="N3014" s="2"/>
    </row>
    <row r="3015" customFormat="false" ht="18.75" hidden="false" customHeight="false" outlineLevel="0" collapsed="false">
      <c r="A3015" s="1" t="n">
        <v>20</v>
      </c>
      <c r="B3015" s="2" t="n">
        <v>7.6</v>
      </c>
      <c r="C3015" s="2" t="n">
        <v>0</v>
      </c>
      <c r="D3015" s="2" t="n">
        <v>0</v>
      </c>
      <c r="E3015" s="2" t="n">
        <v>7.6</v>
      </c>
      <c r="F3015" s="2" t="n">
        <v>0</v>
      </c>
      <c r="G3015" s="2" t="n">
        <v>0</v>
      </c>
      <c r="H3015" s="2" t="n">
        <v>0</v>
      </c>
      <c r="I3015" s="2" t="n">
        <v>0</v>
      </c>
      <c r="J3015" s="2" t="n">
        <v>0</v>
      </c>
      <c r="K3015" s="2" t="n">
        <v>0</v>
      </c>
      <c r="L3015" s="2" t="n">
        <v>9.6</v>
      </c>
      <c r="M3015" s="2" t="n">
        <v>0</v>
      </c>
      <c r="N3015" s="2"/>
    </row>
    <row r="3016" customFormat="false" ht="18.75" hidden="false" customHeight="false" outlineLevel="0" collapsed="false">
      <c r="A3016" s="1" t="n">
        <v>21</v>
      </c>
      <c r="B3016" s="2" t="n">
        <v>0</v>
      </c>
      <c r="C3016" s="2" t="n">
        <v>0</v>
      </c>
      <c r="D3016" s="2" t="n">
        <v>0</v>
      </c>
      <c r="E3016" s="2" t="n">
        <v>0</v>
      </c>
      <c r="F3016" s="2" t="n">
        <v>1.3</v>
      </c>
      <c r="G3016" s="2" t="n">
        <v>0</v>
      </c>
      <c r="H3016" s="2" t="n">
        <v>0</v>
      </c>
      <c r="I3016" s="2" t="n">
        <v>0</v>
      </c>
      <c r="J3016" s="2" t="n">
        <v>0</v>
      </c>
      <c r="K3016" s="2" t="n">
        <v>0</v>
      </c>
      <c r="L3016" s="2" t="n">
        <v>7.6</v>
      </c>
      <c r="M3016" s="2" t="n">
        <v>0</v>
      </c>
      <c r="N3016" s="2"/>
    </row>
    <row r="3017" customFormat="false" ht="18.75" hidden="false" customHeight="false" outlineLevel="0" collapsed="false">
      <c r="A3017" s="1" t="n">
        <v>22</v>
      </c>
      <c r="B3017" s="2" t="n">
        <v>0</v>
      </c>
      <c r="C3017" s="2" t="n">
        <v>0</v>
      </c>
      <c r="D3017" s="2" t="n">
        <v>0</v>
      </c>
      <c r="E3017" s="2" t="n">
        <v>0</v>
      </c>
      <c r="F3017" s="2" t="n">
        <v>31</v>
      </c>
      <c r="G3017" s="2" t="n">
        <v>0</v>
      </c>
      <c r="H3017" s="2" t="n">
        <v>0</v>
      </c>
      <c r="I3017" s="2" t="n">
        <v>0</v>
      </c>
      <c r="J3017" s="2" t="n">
        <v>0</v>
      </c>
      <c r="K3017" s="2" t="n">
        <v>0</v>
      </c>
      <c r="L3017" s="2" t="n">
        <v>2.5</v>
      </c>
      <c r="M3017" s="2" t="n">
        <v>0</v>
      </c>
      <c r="N3017" s="2"/>
    </row>
    <row r="3018" customFormat="false" ht="18.75" hidden="false" customHeight="false" outlineLevel="0" collapsed="false">
      <c r="A3018" s="1" t="n">
        <v>23</v>
      </c>
      <c r="B3018" s="2" t="n">
        <v>0</v>
      </c>
      <c r="C3018" s="2" t="n">
        <v>0</v>
      </c>
      <c r="D3018" s="2" t="n">
        <v>18.2</v>
      </c>
      <c r="E3018" s="2" t="n">
        <v>0</v>
      </c>
      <c r="F3018" s="2" t="n">
        <v>0</v>
      </c>
      <c r="G3018" s="2" t="n">
        <v>0</v>
      </c>
      <c r="H3018" s="2" t="n">
        <v>0</v>
      </c>
      <c r="I3018" s="2" t="n">
        <v>0</v>
      </c>
      <c r="J3018" s="2" t="n">
        <v>0</v>
      </c>
      <c r="K3018" s="2" t="n">
        <v>0</v>
      </c>
      <c r="L3018" s="2" t="n">
        <v>23.2</v>
      </c>
      <c r="M3018" s="2" t="n">
        <v>0</v>
      </c>
      <c r="N3018" s="2"/>
    </row>
    <row r="3019" customFormat="false" ht="18.75" hidden="false" customHeight="false" outlineLevel="0" collapsed="false">
      <c r="A3019" s="1" t="n">
        <v>24</v>
      </c>
      <c r="B3019" s="2" t="n">
        <v>0</v>
      </c>
      <c r="C3019" s="2" t="n">
        <v>0</v>
      </c>
      <c r="D3019" s="2" t="n">
        <v>0</v>
      </c>
      <c r="E3019" s="2" t="n">
        <v>5</v>
      </c>
      <c r="F3019" s="2" t="n">
        <v>0</v>
      </c>
      <c r="G3019" s="2" t="n">
        <v>4.8</v>
      </c>
      <c r="H3019" s="2" t="n">
        <v>0</v>
      </c>
      <c r="I3019" s="2" t="n">
        <v>0</v>
      </c>
      <c r="J3019" s="2" t="n">
        <v>0</v>
      </c>
      <c r="K3019" s="2" t="n">
        <v>0</v>
      </c>
      <c r="L3019" s="2" t="n">
        <v>0</v>
      </c>
      <c r="M3019" s="2" t="n">
        <v>0</v>
      </c>
      <c r="N3019" s="2"/>
    </row>
    <row r="3020" customFormat="false" ht="18.75" hidden="false" customHeight="false" outlineLevel="0" collapsed="false">
      <c r="A3020" s="1" t="n">
        <v>25</v>
      </c>
      <c r="B3020" s="2" t="n">
        <v>29.3</v>
      </c>
      <c r="C3020" s="2" t="n">
        <v>0</v>
      </c>
      <c r="D3020" s="2" t="n">
        <v>0</v>
      </c>
      <c r="E3020" s="2" t="n">
        <v>85.6</v>
      </c>
      <c r="F3020" s="2" t="n">
        <v>23.4</v>
      </c>
      <c r="G3020" s="2" t="n">
        <v>0</v>
      </c>
      <c r="H3020" s="2" t="n">
        <v>0</v>
      </c>
      <c r="I3020" s="2" t="n">
        <v>0</v>
      </c>
      <c r="J3020" s="2" t="n">
        <v>0</v>
      </c>
      <c r="K3020" s="2" t="n">
        <v>0</v>
      </c>
      <c r="L3020" s="2" t="n">
        <v>0</v>
      </c>
      <c r="M3020" s="2" t="n">
        <v>0</v>
      </c>
      <c r="N3020" s="2"/>
    </row>
    <row r="3021" customFormat="false" ht="18.75" hidden="false" customHeight="false" outlineLevel="0" collapsed="false">
      <c r="A3021" s="1" t="n">
        <v>26</v>
      </c>
      <c r="B3021" s="2" t="n">
        <v>0</v>
      </c>
      <c r="C3021" s="2" t="n">
        <v>0</v>
      </c>
      <c r="D3021" s="2" t="n">
        <v>0</v>
      </c>
      <c r="E3021" s="2" t="n">
        <v>0</v>
      </c>
      <c r="F3021" s="2" t="n">
        <v>3.4</v>
      </c>
      <c r="G3021" s="2" t="n">
        <v>0</v>
      </c>
      <c r="H3021" s="2" t="n">
        <v>0</v>
      </c>
      <c r="I3021" s="2" t="n">
        <v>0</v>
      </c>
      <c r="J3021" s="2" t="n">
        <v>0</v>
      </c>
      <c r="K3021" s="2" t="n">
        <v>0</v>
      </c>
      <c r="L3021" s="2" t="n">
        <v>0</v>
      </c>
      <c r="M3021" s="2" t="n">
        <v>0</v>
      </c>
      <c r="N3021" s="2"/>
    </row>
    <row r="3022" customFormat="false" ht="18.75" hidden="false" customHeight="false" outlineLevel="0" collapsed="false">
      <c r="A3022" s="1" t="n">
        <v>27</v>
      </c>
      <c r="B3022" s="2" t="n">
        <v>0</v>
      </c>
      <c r="C3022" s="2" t="n">
        <v>3.6</v>
      </c>
      <c r="D3022" s="2" t="n">
        <v>0</v>
      </c>
      <c r="E3022" s="2" t="n">
        <v>0</v>
      </c>
      <c r="F3022" s="2" t="n">
        <v>12</v>
      </c>
      <c r="G3022" s="2" t="n">
        <v>0</v>
      </c>
      <c r="H3022" s="2" t="n">
        <v>0</v>
      </c>
      <c r="I3022" s="2" t="n">
        <v>0</v>
      </c>
      <c r="J3022" s="2" t="n">
        <v>0</v>
      </c>
      <c r="K3022" s="2" t="n">
        <v>0</v>
      </c>
      <c r="L3022" s="2" t="n">
        <v>0</v>
      </c>
      <c r="M3022" s="2" t="n">
        <v>3.3</v>
      </c>
      <c r="N3022" s="2"/>
    </row>
    <row r="3023" customFormat="false" ht="18.75" hidden="false" customHeight="false" outlineLevel="0" collapsed="false">
      <c r="A3023" s="1" t="n">
        <v>28</v>
      </c>
      <c r="B3023" s="2" t="n">
        <v>0</v>
      </c>
      <c r="C3023" s="2" t="n">
        <v>0</v>
      </c>
      <c r="D3023" s="2" t="n">
        <v>0</v>
      </c>
      <c r="E3023" s="2" t="n">
        <v>0</v>
      </c>
      <c r="F3023" s="2" t="n">
        <v>7.2</v>
      </c>
      <c r="G3023" s="2" t="n">
        <v>0</v>
      </c>
      <c r="H3023" s="2" t="n">
        <v>0</v>
      </c>
      <c r="I3023" s="2" t="n">
        <v>0</v>
      </c>
      <c r="J3023" s="2" t="n">
        <v>0</v>
      </c>
      <c r="K3023" s="2" t="n">
        <v>0</v>
      </c>
      <c r="L3023" s="2" t="n">
        <v>0</v>
      </c>
      <c r="M3023" s="2" t="n">
        <v>0</v>
      </c>
      <c r="N3023" s="2"/>
    </row>
    <row r="3024" customFormat="false" ht="18.75" hidden="false" customHeight="false" outlineLevel="0" collapsed="false">
      <c r="A3024" s="1" t="n">
        <v>29</v>
      </c>
      <c r="B3024" s="2" t="n">
        <v>0</v>
      </c>
      <c r="C3024" s="2" t="n">
        <v>18.2</v>
      </c>
      <c r="D3024" s="2" t="n">
        <v>0</v>
      </c>
      <c r="E3024" s="2" t="n">
        <v>0</v>
      </c>
      <c r="F3024" s="2" t="n">
        <v>0</v>
      </c>
      <c r="G3024" s="2" t="n">
        <v>0</v>
      </c>
      <c r="H3024" s="2" t="n">
        <v>0</v>
      </c>
      <c r="I3024" s="2" t="n">
        <v>0</v>
      </c>
      <c r="J3024" s="2" t="n">
        <v>0</v>
      </c>
      <c r="K3024" s="2" t="n">
        <v>0</v>
      </c>
      <c r="L3024" s="2" t="n">
        <v>0</v>
      </c>
      <c r="M3024" s="2" t="n">
        <v>0</v>
      </c>
      <c r="N3024" s="2"/>
    </row>
    <row r="3025" customFormat="false" ht="18.75" hidden="false" customHeight="false" outlineLevel="0" collapsed="false">
      <c r="A3025" s="1" t="n">
        <v>30</v>
      </c>
      <c r="B3025" s="2" t="n">
        <v>0</v>
      </c>
      <c r="C3025" s="2" t="n">
        <v>0</v>
      </c>
      <c r="D3025" s="2" t="n">
        <v>0</v>
      </c>
      <c r="E3025" s="2" t="n">
        <v>28</v>
      </c>
      <c r="F3025" s="2" t="n">
        <v>17</v>
      </c>
      <c r="G3025" s="2" t="n">
        <v>27</v>
      </c>
      <c r="H3025" s="2" t="n">
        <v>0</v>
      </c>
      <c r="I3025" s="2" t="n">
        <v>0</v>
      </c>
      <c r="J3025" s="2" t="n">
        <v>0</v>
      </c>
      <c r="K3025" s="2" t="n">
        <v>0</v>
      </c>
      <c r="L3025" s="2"/>
      <c r="M3025" s="2" t="n">
        <v>0</v>
      </c>
      <c r="N3025" s="2"/>
    </row>
    <row r="3026" customFormat="false" ht="18.75" hidden="false" customHeight="false" outlineLevel="0" collapsed="false">
      <c r="A3026" s="1" t="n">
        <v>31</v>
      </c>
      <c r="B3026" s="2"/>
      <c r="C3026" s="2" t="n">
        <v>2.2</v>
      </c>
      <c r="D3026" s="2"/>
      <c r="E3026" s="2" t="n">
        <v>33</v>
      </c>
      <c r="F3026" s="2" t="n">
        <v>5.5</v>
      </c>
      <c r="G3026" s="2"/>
      <c r="H3026" s="2" t="n">
        <v>0</v>
      </c>
      <c r="I3026" s="2"/>
      <c r="J3026" s="2" t="n">
        <v>0</v>
      </c>
      <c r="K3026" s="2" t="n">
        <v>0</v>
      </c>
      <c r="L3026" s="2"/>
      <c r="M3026" s="2" t="n">
        <v>0</v>
      </c>
      <c r="N3026" s="2"/>
    </row>
    <row r="3027" customFormat="false" ht="18.75" hidden="false" customHeight="false" outlineLevel="0" collapsed="false">
      <c r="A3027" s="3" t="s">
        <v>22</v>
      </c>
      <c r="B3027" s="2" t="n">
        <f aca="false">SUM(B2996:B3026)</f>
        <v>47.4</v>
      </c>
      <c r="C3027" s="2" t="n">
        <f aca="false">SUM(C2996:C3026)</f>
        <v>70.7</v>
      </c>
      <c r="D3027" s="2" t="n">
        <f aca="false">SUM(D2996:D3026)</f>
        <v>40.3</v>
      </c>
      <c r="E3027" s="2" t="n">
        <f aca="false">SUM(E2996:E3026)</f>
        <v>212.6</v>
      </c>
      <c r="F3027" s="2" t="n">
        <f aca="false">SUM(F2996:F3026)</f>
        <v>142.6</v>
      </c>
      <c r="G3027" s="2" t="n">
        <f aca="false">SUM(G2996:G3026)</f>
        <v>102</v>
      </c>
      <c r="H3027" s="2" t="n">
        <f aca="false">SUM(H2996:H3026)</f>
        <v>27.8</v>
      </c>
      <c r="I3027" s="2" t="n">
        <f aca="false">SUM(I2996:I3026)</f>
        <v>0</v>
      </c>
      <c r="J3027" s="2" t="n">
        <f aca="false">SUM(J2996:J3026)</f>
        <v>0</v>
      </c>
      <c r="K3027" s="2" t="n">
        <f aca="false">SUM(K2996:K3026)</f>
        <v>0</v>
      </c>
      <c r="L3027" s="2" t="n">
        <f aca="false">SUM(L2996:L3026)</f>
        <v>43.9</v>
      </c>
      <c r="M3027" s="2" t="n">
        <f aca="false">SUM(M2996:M3026)</f>
        <v>8.3</v>
      </c>
      <c r="N3027" s="2" t="n">
        <f aca="false">SUM(B3027:M3027)</f>
        <v>695.6</v>
      </c>
      <c r="O3027" s="3" t="s">
        <v>23</v>
      </c>
    </row>
    <row r="3028" customFormat="false" ht="18.75" hidden="false" customHeight="false" outlineLevel="0" collapsed="false">
      <c r="A3028" s="3" t="s">
        <v>24</v>
      </c>
      <c r="B3028" s="2" t="n">
        <f aca="false">AVERAGE(B2996:B3026)</f>
        <v>1.58</v>
      </c>
      <c r="C3028" s="2" t="n">
        <f aca="false">AVERAGE(C2996:C3026)</f>
        <v>2.28064516129032</v>
      </c>
      <c r="D3028" s="2" t="n">
        <f aca="false">AVERAGE(D2996:D3026)</f>
        <v>1.34333333333333</v>
      </c>
      <c r="E3028" s="2" t="n">
        <f aca="false">AVERAGE(E2996:E3026)</f>
        <v>6.85806451612903</v>
      </c>
      <c r="F3028" s="2" t="n">
        <f aca="false">AVERAGE(F2996:F3026)</f>
        <v>4.6</v>
      </c>
      <c r="G3028" s="2" t="n">
        <f aca="false">AVERAGE(G2996:G3026)</f>
        <v>3.4</v>
      </c>
      <c r="H3028" s="2" t="n">
        <f aca="false">AVERAGE(H2996:H3026)</f>
        <v>0.896774193548387</v>
      </c>
      <c r="I3028" s="2" t="n">
        <f aca="false">AVERAGE(I2996:I3026)</f>
        <v>0</v>
      </c>
      <c r="J3028" s="2" t="n">
        <f aca="false">AVERAGE(J2996:J3026)</f>
        <v>0</v>
      </c>
      <c r="K3028" s="2" t="n">
        <f aca="false">AVERAGE(K2996:K3026)</f>
        <v>0</v>
      </c>
      <c r="L3028" s="2" t="n">
        <f aca="false">AVERAGE(L2996:L3026)</f>
        <v>1.51379310344828</v>
      </c>
      <c r="M3028" s="2" t="n">
        <f aca="false">AVERAGE(M2996:M3026)</f>
        <v>0.267741935483871</v>
      </c>
      <c r="N3028" s="2" t="n">
        <f aca="false">AVERAGE(B3028:M3028)</f>
        <v>1.89502935360277</v>
      </c>
      <c r="O3028" s="3" t="s">
        <v>25</v>
      </c>
    </row>
    <row r="3029" customFormat="false" ht="18.75" hidden="false" customHeight="false" outlineLevel="0" collapsed="false">
      <c r="A3029" s="1" t="s">
        <v>228</v>
      </c>
      <c r="B3029" s="1" t="n">
        <v>3</v>
      </c>
      <c r="C3029" s="1" t="n">
        <v>9</v>
      </c>
      <c r="D3029" s="1" t="n">
        <v>4</v>
      </c>
      <c r="E3029" s="1" t="n">
        <v>11</v>
      </c>
      <c r="F3029" s="1" t="n">
        <v>19</v>
      </c>
      <c r="G3029" s="1" t="n">
        <v>11</v>
      </c>
      <c r="H3029" s="1" t="n">
        <v>5</v>
      </c>
      <c r="I3029" s="1" t="n">
        <v>0</v>
      </c>
      <c r="J3029" s="1" t="n">
        <v>0</v>
      </c>
      <c r="K3029" s="1" t="n">
        <v>0</v>
      </c>
      <c r="L3029" s="1" t="n">
        <v>5</v>
      </c>
      <c r="M3029" s="1" t="n">
        <v>2</v>
      </c>
      <c r="N3029" s="4" t="n">
        <f aca="false">SUM(B3029:M3029)</f>
        <v>69</v>
      </c>
      <c r="O3029" s="3" t="s">
        <v>26</v>
      </c>
    </row>
    <row r="3031" customFormat="false" ht="18.75" hidden="false" customHeight="false" outlineLevel="0" collapsed="false">
      <c r="A3031" s="1" t="s">
        <v>28</v>
      </c>
      <c r="B3031" s="1" t="s">
        <v>29</v>
      </c>
      <c r="C3031" s="1" t="n">
        <v>85.6</v>
      </c>
      <c r="D3031" s="1" t="s">
        <v>840</v>
      </c>
      <c r="E3031" s="1" t="s">
        <v>31</v>
      </c>
      <c r="F3031" s="1" t="s">
        <v>841</v>
      </c>
    </row>
    <row r="3032" customFormat="false" ht="18.75" hidden="false" customHeight="false" outlineLevel="0" collapsed="false">
      <c r="A3032" s="1" t="s">
        <v>33</v>
      </c>
      <c r="B3032" s="1" t="s">
        <v>29</v>
      </c>
      <c r="C3032" s="1" t="n">
        <v>90.6</v>
      </c>
      <c r="D3032" s="1" t="s">
        <v>842</v>
      </c>
      <c r="E3032" s="1" t="s">
        <v>31</v>
      </c>
      <c r="F3032" s="1" t="s">
        <v>841</v>
      </c>
    </row>
    <row r="3033" customFormat="false" ht="18.75" hidden="false" customHeight="false" outlineLevel="0" collapsed="false">
      <c r="A3033" s="1" t="s">
        <v>36</v>
      </c>
      <c r="B3033" s="1" t="s">
        <v>29</v>
      </c>
      <c r="C3033" s="1" t="n">
        <v>90.6</v>
      </c>
      <c r="D3033" s="1" t="s">
        <v>843</v>
      </c>
      <c r="E3033" s="1" t="s">
        <v>31</v>
      </c>
      <c r="F3033" s="1" t="s">
        <v>844</v>
      </c>
    </row>
    <row r="3034" customFormat="false" ht="18.75" hidden="false" customHeight="false" outlineLevel="0" collapsed="false">
      <c r="A3034" s="1" t="s">
        <v>38</v>
      </c>
      <c r="B3034" s="1" t="s">
        <v>29</v>
      </c>
      <c r="C3034" s="1" t="n">
        <v>146.6</v>
      </c>
      <c r="D3034" s="1" t="s">
        <v>845</v>
      </c>
      <c r="E3034" s="1" t="s">
        <v>31</v>
      </c>
      <c r="F3034" s="1" t="s">
        <v>846</v>
      </c>
    </row>
    <row r="3035" customFormat="false" ht="18.75" hidden="false" customHeight="false" outlineLevel="0" collapsed="false">
      <c r="A3035" s="1" t="s">
        <v>41</v>
      </c>
      <c r="B3035" s="1" t="s">
        <v>29</v>
      </c>
      <c r="C3035" s="1" t="n">
        <v>157</v>
      </c>
      <c r="D3035" s="1" t="s">
        <v>847</v>
      </c>
      <c r="E3035" s="1" t="s">
        <v>31</v>
      </c>
      <c r="F3035" s="1" t="s">
        <v>848</v>
      </c>
    </row>
    <row r="3036" customFormat="false" ht="18.75" hidden="false" customHeight="false" outlineLevel="0" collapsed="false">
      <c r="A3036" s="1" t="s">
        <v>44</v>
      </c>
      <c r="B3036" s="1" t="n">
        <v>186.2</v>
      </c>
      <c r="C3036" s="1" t="s">
        <v>849</v>
      </c>
      <c r="D3036" s="1" t="s">
        <v>31</v>
      </c>
      <c r="E3036" s="1" t="s">
        <v>850</v>
      </c>
    </row>
    <row r="3037" customFormat="false" ht="18.75" hidden="false" customHeight="false" outlineLevel="0" collapsed="false">
      <c r="A3037" s="1" t="s">
        <v>46</v>
      </c>
      <c r="B3037" s="1" t="n">
        <v>228</v>
      </c>
      <c r="C3037" s="1" t="s">
        <v>851</v>
      </c>
    </row>
    <row r="3039" customFormat="false" ht="18.75" hidden="false" customHeight="false" outlineLevel="0" collapsed="false">
      <c r="A3039" s="1" t="s">
        <v>0</v>
      </c>
      <c r="H3039" s="1" t="s">
        <v>1</v>
      </c>
    </row>
    <row r="3040" customFormat="false" ht="18.75" hidden="false" customHeight="false" outlineLevel="0" collapsed="false">
      <c r="A3040" s="1" t="s">
        <v>90</v>
      </c>
      <c r="B3040" s="1" t="s">
        <v>91</v>
      </c>
      <c r="J3040" s="1" t="s">
        <v>4</v>
      </c>
    </row>
    <row r="3042" customFormat="false" ht="18.75" hidden="false" customHeight="false" outlineLevel="0" collapsed="false">
      <c r="F3042" s="1" t="s">
        <v>6</v>
      </c>
      <c r="G3042" s="1" t="n">
        <v>1996</v>
      </c>
      <c r="H3042" s="1" t="n">
        <f aca="false">G3042+543</f>
        <v>2539</v>
      </c>
    </row>
    <row r="3043" customFormat="false" ht="18.75" hidden="false" customHeight="false" outlineLevel="0" collapsed="false">
      <c r="F3043" s="1" t="s">
        <v>7</v>
      </c>
    </row>
    <row r="3044" customFormat="false" ht="18.75" hidden="false" customHeight="false" outlineLevel="0" collapsed="false">
      <c r="A3044" s="1" t="s">
        <v>8</v>
      </c>
      <c r="B3044" s="1" t="s">
        <v>9</v>
      </c>
      <c r="C3044" s="1" t="s">
        <v>10</v>
      </c>
      <c r="D3044" s="1" t="s">
        <v>11</v>
      </c>
      <c r="E3044" s="1" t="s">
        <v>12</v>
      </c>
      <c r="F3044" s="1" t="s">
        <v>13</v>
      </c>
      <c r="G3044" s="1" t="s">
        <v>14</v>
      </c>
      <c r="H3044" s="1" t="s">
        <v>15</v>
      </c>
      <c r="I3044" s="1" t="s">
        <v>16</v>
      </c>
      <c r="J3044" s="1" t="s">
        <v>17</v>
      </c>
      <c r="K3044" s="1" t="s">
        <v>18</v>
      </c>
      <c r="L3044" s="1" t="s">
        <v>19</v>
      </c>
      <c r="M3044" s="1" t="s">
        <v>20</v>
      </c>
      <c r="N3044" s="1" t="s">
        <v>21</v>
      </c>
    </row>
    <row r="3045" customFormat="false" ht="18.75" hidden="false" customHeight="false" outlineLevel="0" collapsed="false">
      <c r="A3045" s="1" t="n">
        <v>1</v>
      </c>
      <c r="B3045" s="2" t="n">
        <v>0</v>
      </c>
      <c r="C3045" s="2" t="n">
        <v>0</v>
      </c>
      <c r="D3045" s="2" t="n">
        <v>13.3</v>
      </c>
      <c r="E3045" s="2" t="n">
        <v>0</v>
      </c>
      <c r="F3045" s="2" t="n">
        <v>1.7</v>
      </c>
      <c r="G3045" s="2" t="n">
        <v>0</v>
      </c>
      <c r="H3045" s="2" t="n">
        <v>0</v>
      </c>
      <c r="I3045" s="2" t="n">
        <v>0</v>
      </c>
      <c r="J3045" s="2" t="n">
        <v>0</v>
      </c>
      <c r="K3045" s="2" t="n">
        <v>0</v>
      </c>
      <c r="L3045" s="2" t="n">
        <v>0</v>
      </c>
      <c r="M3045" s="2" t="n">
        <v>0</v>
      </c>
    </row>
    <row r="3046" customFormat="false" ht="18.75" hidden="false" customHeight="false" outlineLevel="0" collapsed="false">
      <c r="A3046" s="1" t="n">
        <v>2</v>
      </c>
      <c r="B3046" s="2" t="n">
        <v>0</v>
      </c>
      <c r="C3046" s="2" t="n">
        <v>10</v>
      </c>
      <c r="D3046" s="2" t="n">
        <v>2.3</v>
      </c>
      <c r="E3046" s="2" t="n">
        <v>0</v>
      </c>
      <c r="F3046" s="2" t="n">
        <v>0</v>
      </c>
      <c r="G3046" s="2" t="n">
        <v>62.5</v>
      </c>
      <c r="H3046" s="2" t="n">
        <v>0</v>
      </c>
      <c r="I3046" s="2" t="n">
        <v>37</v>
      </c>
      <c r="J3046" s="2" t="n">
        <v>0</v>
      </c>
      <c r="K3046" s="2" t="n">
        <v>0</v>
      </c>
      <c r="L3046" s="2" t="n">
        <v>0</v>
      </c>
      <c r="M3046" s="2" t="n">
        <v>0</v>
      </c>
    </row>
    <row r="3047" customFormat="false" ht="18.75" hidden="false" customHeight="false" outlineLevel="0" collapsed="false">
      <c r="A3047" s="1" t="n">
        <v>3</v>
      </c>
      <c r="B3047" s="2" t="n">
        <v>0</v>
      </c>
      <c r="C3047" s="2" t="n">
        <v>12</v>
      </c>
      <c r="D3047" s="2" t="n">
        <v>8.5</v>
      </c>
      <c r="E3047" s="2" t="n">
        <v>0</v>
      </c>
      <c r="F3047" s="2" t="n">
        <v>17.8</v>
      </c>
      <c r="G3047" s="2" t="n">
        <v>0</v>
      </c>
      <c r="H3047" s="2" t="n">
        <v>0</v>
      </c>
      <c r="I3047" s="2" t="n">
        <v>0</v>
      </c>
      <c r="J3047" s="2" t="n">
        <v>0</v>
      </c>
      <c r="K3047" s="2" t="n">
        <v>0</v>
      </c>
      <c r="L3047" s="2" t="n">
        <v>0</v>
      </c>
      <c r="M3047" s="2" t="n">
        <v>0</v>
      </c>
    </row>
    <row r="3048" customFormat="false" ht="18.75" hidden="false" customHeight="false" outlineLevel="0" collapsed="false">
      <c r="A3048" s="1" t="n">
        <v>4</v>
      </c>
      <c r="B3048" s="2" t="n">
        <v>0</v>
      </c>
      <c r="C3048" s="2" t="n">
        <v>0</v>
      </c>
      <c r="D3048" s="2" t="n">
        <v>1</v>
      </c>
      <c r="E3048" s="2" t="n">
        <v>3.8</v>
      </c>
      <c r="F3048" s="2" t="n">
        <v>32.4</v>
      </c>
      <c r="G3048" s="2" t="n">
        <v>0</v>
      </c>
      <c r="H3048" s="2" t="n">
        <v>0</v>
      </c>
      <c r="I3048" s="2" t="n">
        <v>6.6</v>
      </c>
      <c r="J3048" s="2" t="n">
        <v>0</v>
      </c>
      <c r="K3048" s="2" t="n">
        <v>0</v>
      </c>
      <c r="L3048" s="2" t="n">
        <v>0</v>
      </c>
      <c r="M3048" s="2" t="n">
        <v>0</v>
      </c>
    </row>
    <row r="3049" customFormat="false" ht="18.75" hidden="false" customHeight="false" outlineLevel="0" collapsed="false">
      <c r="A3049" s="1" t="n">
        <v>5</v>
      </c>
      <c r="B3049" s="2" t="n">
        <v>0</v>
      </c>
      <c r="C3049" s="2" t="n">
        <v>30</v>
      </c>
      <c r="D3049" s="2" t="n">
        <v>9</v>
      </c>
      <c r="E3049" s="2" t="n">
        <v>5.5</v>
      </c>
      <c r="F3049" s="2" t="n">
        <v>31</v>
      </c>
      <c r="G3049" s="2" t="n">
        <v>0</v>
      </c>
      <c r="H3049" s="2" t="n">
        <v>13.7</v>
      </c>
      <c r="I3049" s="2" t="n">
        <v>0</v>
      </c>
      <c r="J3049" s="2" t="n">
        <v>0</v>
      </c>
      <c r="K3049" s="2" t="n">
        <v>0</v>
      </c>
      <c r="L3049" s="2" t="n">
        <v>0</v>
      </c>
      <c r="M3049" s="2" t="n">
        <v>0</v>
      </c>
    </row>
    <row r="3050" customFormat="false" ht="18.75" hidden="false" customHeight="false" outlineLevel="0" collapsed="false">
      <c r="A3050" s="1" t="n">
        <v>6</v>
      </c>
      <c r="B3050" s="2" t="n">
        <v>0</v>
      </c>
      <c r="C3050" s="2" t="n">
        <v>0</v>
      </c>
      <c r="D3050" s="2" t="n">
        <v>13.4</v>
      </c>
      <c r="E3050" s="2" t="n">
        <v>3</v>
      </c>
      <c r="F3050" s="2" t="n">
        <v>2.5</v>
      </c>
      <c r="G3050" s="2" t="n">
        <v>0</v>
      </c>
      <c r="H3050" s="2" t="n">
        <v>14.8</v>
      </c>
      <c r="I3050" s="2" t="n">
        <v>0</v>
      </c>
      <c r="J3050" s="2" t="n">
        <v>0</v>
      </c>
      <c r="K3050" s="2" t="n">
        <v>0</v>
      </c>
      <c r="L3050" s="2" t="n">
        <v>0</v>
      </c>
      <c r="M3050" s="2" t="n">
        <v>0</v>
      </c>
    </row>
    <row r="3051" customFormat="false" ht="18.75" hidden="false" customHeight="false" outlineLevel="0" collapsed="false">
      <c r="A3051" s="1" t="n">
        <v>7</v>
      </c>
      <c r="B3051" s="2" t="n">
        <v>0</v>
      </c>
      <c r="C3051" s="2" t="n">
        <v>0</v>
      </c>
      <c r="D3051" s="2" t="n">
        <v>21</v>
      </c>
      <c r="E3051" s="2" t="n">
        <v>0</v>
      </c>
      <c r="F3051" s="2" t="n">
        <v>0</v>
      </c>
      <c r="G3051" s="2" t="n">
        <v>0</v>
      </c>
      <c r="H3051" s="2" t="n">
        <v>0</v>
      </c>
      <c r="I3051" s="2" t="n">
        <v>0</v>
      </c>
      <c r="J3051" s="2" t="n">
        <v>0</v>
      </c>
      <c r="K3051" s="2" t="n">
        <v>0</v>
      </c>
      <c r="L3051" s="2" t="n">
        <v>0</v>
      </c>
      <c r="M3051" s="2" t="n">
        <v>0</v>
      </c>
    </row>
    <row r="3052" customFormat="false" ht="18.75" hidden="false" customHeight="false" outlineLevel="0" collapsed="false">
      <c r="A3052" s="1" t="n">
        <v>8</v>
      </c>
      <c r="B3052" s="2" t="n">
        <v>0</v>
      </c>
      <c r="C3052" s="2" t="n">
        <v>2.6</v>
      </c>
      <c r="D3052" s="2" t="n">
        <v>18.1</v>
      </c>
      <c r="E3052" s="2" t="n">
        <v>0</v>
      </c>
      <c r="F3052" s="2" t="n">
        <v>0</v>
      </c>
      <c r="G3052" s="2" t="n">
        <v>0</v>
      </c>
      <c r="H3052" s="2" t="n">
        <v>54.5</v>
      </c>
      <c r="I3052" s="2" t="n">
        <v>0</v>
      </c>
      <c r="J3052" s="2" t="n">
        <v>0</v>
      </c>
      <c r="K3052" s="2" t="n">
        <v>0</v>
      </c>
      <c r="L3052" s="2" t="n">
        <v>0</v>
      </c>
      <c r="M3052" s="2" t="n">
        <v>0</v>
      </c>
    </row>
    <row r="3053" customFormat="false" ht="18.75" hidden="false" customHeight="false" outlineLevel="0" collapsed="false">
      <c r="A3053" s="1" t="n">
        <v>9</v>
      </c>
      <c r="B3053" s="2" t="n">
        <v>0</v>
      </c>
      <c r="C3053" s="2" t="n">
        <v>1</v>
      </c>
      <c r="D3053" s="2" t="n">
        <v>0.5</v>
      </c>
      <c r="E3053" s="2" t="n">
        <v>0</v>
      </c>
      <c r="F3053" s="2" t="n">
        <v>0</v>
      </c>
      <c r="G3053" s="2" t="n">
        <v>0</v>
      </c>
      <c r="H3053" s="2" t="n">
        <v>7.6</v>
      </c>
      <c r="I3053" s="2" t="n">
        <v>0</v>
      </c>
      <c r="J3053" s="2" t="n">
        <v>0</v>
      </c>
      <c r="K3053" s="2" t="n">
        <v>0</v>
      </c>
      <c r="L3053" s="2" t="n">
        <v>0</v>
      </c>
      <c r="M3053" s="2" t="n">
        <v>0</v>
      </c>
    </row>
    <row r="3054" customFormat="false" ht="18.75" hidden="false" customHeight="false" outlineLevel="0" collapsed="false">
      <c r="A3054" s="1" t="n">
        <v>10</v>
      </c>
      <c r="B3054" s="2" t="n">
        <v>0</v>
      </c>
      <c r="C3054" s="2" t="n">
        <v>0</v>
      </c>
      <c r="D3054" s="2" t="n">
        <v>0</v>
      </c>
      <c r="E3054" s="2" t="n">
        <v>0</v>
      </c>
      <c r="F3054" s="2" t="n">
        <v>0</v>
      </c>
      <c r="G3054" s="2" t="n">
        <v>0</v>
      </c>
      <c r="H3054" s="2" t="n">
        <v>34.6</v>
      </c>
      <c r="I3054" s="2" t="n">
        <v>0</v>
      </c>
      <c r="J3054" s="2" t="n">
        <v>0</v>
      </c>
      <c r="K3054" s="2" t="n">
        <v>0</v>
      </c>
      <c r="L3054" s="2" t="n">
        <v>0</v>
      </c>
      <c r="M3054" s="2" t="n">
        <v>0</v>
      </c>
    </row>
    <row r="3055" customFormat="false" ht="18.75" hidden="false" customHeight="false" outlineLevel="0" collapsed="false">
      <c r="A3055" s="1" t="n">
        <v>11</v>
      </c>
      <c r="B3055" s="2" t="n">
        <v>0</v>
      </c>
      <c r="C3055" s="2" t="n">
        <v>30</v>
      </c>
      <c r="D3055" s="2" t="n">
        <v>0</v>
      </c>
      <c r="E3055" s="2" t="n">
        <v>0</v>
      </c>
      <c r="F3055" s="2" t="n">
        <v>0</v>
      </c>
      <c r="G3055" s="2" t="n">
        <v>0</v>
      </c>
      <c r="H3055" s="2" t="n">
        <v>13.4</v>
      </c>
      <c r="I3055" s="2" t="n">
        <v>0</v>
      </c>
      <c r="J3055" s="2" t="n">
        <v>0</v>
      </c>
      <c r="K3055" s="2" t="n">
        <v>0</v>
      </c>
      <c r="L3055" s="2" t="n">
        <v>0</v>
      </c>
      <c r="M3055" s="2" t="n">
        <v>0</v>
      </c>
    </row>
    <row r="3056" customFormat="false" ht="18.75" hidden="false" customHeight="false" outlineLevel="0" collapsed="false">
      <c r="A3056" s="1" t="n">
        <v>12</v>
      </c>
      <c r="B3056" s="2" t="n">
        <v>4.5</v>
      </c>
      <c r="C3056" s="2" t="n">
        <v>16</v>
      </c>
      <c r="D3056" s="2" t="n">
        <v>26</v>
      </c>
      <c r="E3056" s="2" t="n">
        <v>13.7</v>
      </c>
      <c r="F3056" s="2" t="n">
        <v>4.5</v>
      </c>
      <c r="G3056" s="2" t="n">
        <v>0</v>
      </c>
      <c r="H3056" s="2" t="n">
        <v>0</v>
      </c>
      <c r="I3056" s="2" t="n">
        <v>0</v>
      </c>
      <c r="J3056" s="2" t="n">
        <v>0</v>
      </c>
      <c r="K3056" s="2" t="n">
        <v>0</v>
      </c>
      <c r="L3056" s="2" t="n">
        <v>0</v>
      </c>
      <c r="M3056" s="2" t="n">
        <v>0</v>
      </c>
    </row>
    <row r="3057" customFormat="false" ht="18.75" hidden="false" customHeight="false" outlineLevel="0" collapsed="false">
      <c r="A3057" s="1" t="n">
        <v>13</v>
      </c>
      <c r="B3057" s="2" t="n">
        <v>0</v>
      </c>
      <c r="C3057" s="2" t="n">
        <v>0</v>
      </c>
      <c r="D3057" s="2" t="n">
        <v>3.8</v>
      </c>
      <c r="E3057" s="2" t="n">
        <v>7.4</v>
      </c>
      <c r="F3057" s="2" t="n">
        <v>6.9</v>
      </c>
      <c r="G3057" s="2" t="n">
        <v>0</v>
      </c>
      <c r="H3057" s="2" t="n">
        <v>0</v>
      </c>
      <c r="I3057" s="2" t="n">
        <v>6.2</v>
      </c>
      <c r="J3057" s="2" t="n">
        <v>0</v>
      </c>
      <c r="K3057" s="2" t="n">
        <v>0</v>
      </c>
      <c r="L3057" s="2" t="n">
        <v>0</v>
      </c>
      <c r="M3057" s="2" t="n">
        <v>0</v>
      </c>
    </row>
    <row r="3058" customFormat="false" ht="18.75" hidden="false" customHeight="false" outlineLevel="0" collapsed="false">
      <c r="A3058" s="1" t="n">
        <v>14</v>
      </c>
      <c r="B3058" s="2" t="n">
        <v>0</v>
      </c>
      <c r="C3058" s="2" t="n">
        <v>0</v>
      </c>
      <c r="D3058" s="2" t="n">
        <v>0</v>
      </c>
      <c r="E3058" s="2" t="n">
        <v>1.4</v>
      </c>
      <c r="F3058" s="2" t="n">
        <v>0</v>
      </c>
      <c r="G3058" s="2" t="n">
        <v>0</v>
      </c>
      <c r="H3058" s="2" t="n">
        <v>0</v>
      </c>
      <c r="I3058" s="2" t="n">
        <v>0</v>
      </c>
      <c r="J3058" s="2" t="n">
        <v>0</v>
      </c>
      <c r="K3058" s="2" t="n">
        <v>0</v>
      </c>
      <c r="L3058" s="2" t="n">
        <v>0</v>
      </c>
      <c r="M3058" s="2" t="n">
        <v>0</v>
      </c>
    </row>
    <row r="3059" customFormat="false" ht="18.75" hidden="false" customHeight="false" outlineLevel="0" collapsed="false">
      <c r="A3059" s="1" t="n">
        <v>15</v>
      </c>
      <c r="B3059" s="2" t="n">
        <v>0</v>
      </c>
      <c r="C3059" s="2" t="n">
        <v>0</v>
      </c>
      <c r="D3059" s="2" t="n">
        <v>10.6</v>
      </c>
      <c r="E3059" s="2" t="n">
        <v>0</v>
      </c>
      <c r="F3059" s="2" t="n">
        <v>12.6</v>
      </c>
      <c r="G3059" s="2" t="n">
        <v>0</v>
      </c>
      <c r="H3059" s="2" t="n">
        <v>0</v>
      </c>
      <c r="I3059" s="2" t="n">
        <v>0</v>
      </c>
      <c r="J3059" s="2" t="n">
        <v>0</v>
      </c>
      <c r="K3059" s="2" t="n">
        <v>0</v>
      </c>
      <c r="L3059" s="2" t="n">
        <v>0</v>
      </c>
      <c r="M3059" s="2" t="n">
        <v>0</v>
      </c>
    </row>
    <row r="3060" customFormat="false" ht="18.75" hidden="false" customHeight="false" outlineLevel="0" collapsed="false">
      <c r="A3060" s="1" t="n">
        <v>16</v>
      </c>
      <c r="B3060" s="2" t="n">
        <v>1</v>
      </c>
      <c r="C3060" s="2" t="n">
        <v>14</v>
      </c>
      <c r="D3060" s="2" t="n">
        <v>0</v>
      </c>
      <c r="E3060" s="2" t="n">
        <v>3.9</v>
      </c>
      <c r="F3060" s="2" t="n">
        <v>0</v>
      </c>
      <c r="G3060" s="2" t="n">
        <v>0</v>
      </c>
      <c r="H3060" s="2" t="n">
        <v>0</v>
      </c>
      <c r="I3060" s="2" t="n">
        <v>0</v>
      </c>
      <c r="J3060" s="2" t="n">
        <v>0</v>
      </c>
      <c r="K3060" s="2" t="n">
        <v>0</v>
      </c>
      <c r="L3060" s="2" t="n">
        <v>0</v>
      </c>
      <c r="M3060" s="2" t="n">
        <v>0</v>
      </c>
    </row>
    <row r="3061" customFormat="false" ht="18.75" hidden="false" customHeight="false" outlineLevel="0" collapsed="false">
      <c r="A3061" s="1" t="n">
        <v>17</v>
      </c>
      <c r="B3061" s="2" t="n">
        <v>0</v>
      </c>
      <c r="C3061" s="2" t="n">
        <v>2.6</v>
      </c>
      <c r="D3061" s="2" t="n">
        <v>10</v>
      </c>
      <c r="E3061" s="2" t="n">
        <v>0</v>
      </c>
      <c r="F3061" s="2" t="n">
        <v>0</v>
      </c>
      <c r="G3061" s="2" t="n">
        <v>0</v>
      </c>
      <c r="H3061" s="2" t="n">
        <v>0</v>
      </c>
      <c r="I3061" s="2" t="n">
        <v>0</v>
      </c>
      <c r="J3061" s="2" t="n">
        <v>0</v>
      </c>
      <c r="K3061" s="2" t="n">
        <v>0</v>
      </c>
      <c r="L3061" s="2" t="n">
        <v>0</v>
      </c>
      <c r="M3061" s="2" t="n">
        <v>0</v>
      </c>
    </row>
    <row r="3062" customFormat="false" ht="18.75" hidden="false" customHeight="false" outlineLevel="0" collapsed="false">
      <c r="A3062" s="1" t="n">
        <v>18</v>
      </c>
      <c r="B3062" s="2" t="n">
        <v>0</v>
      </c>
      <c r="C3062" s="2" t="n">
        <v>0</v>
      </c>
      <c r="D3062" s="2" t="n">
        <v>2</v>
      </c>
      <c r="E3062" s="2" t="n">
        <v>1</v>
      </c>
      <c r="F3062" s="2" t="n">
        <v>0</v>
      </c>
      <c r="G3062" s="2" t="n">
        <v>0</v>
      </c>
      <c r="H3062" s="2" t="n">
        <v>0</v>
      </c>
      <c r="I3062" s="2" t="n">
        <v>0</v>
      </c>
      <c r="J3062" s="2" t="n">
        <v>0</v>
      </c>
      <c r="K3062" s="2" t="n">
        <v>0</v>
      </c>
      <c r="L3062" s="2" t="n">
        <v>0</v>
      </c>
      <c r="M3062" s="2" t="n">
        <v>0</v>
      </c>
    </row>
    <row r="3063" customFormat="false" ht="18.75" hidden="false" customHeight="false" outlineLevel="0" collapsed="false">
      <c r="A3063" s="1" t="n">
        <v>19</v>
      </c>
      <c r="B3063" s="2" t="n">
        <v>0</v>
      </c>
      <c r="C3063" s="2" t="n">
        <v>0</v>
      </c>
      <c r="D3063" s="2" t="n">
        <v>0</v>
      </c>
      <c r="E3063" s="2" t="n">
        <v>0</v>
      </c>
      <c r="F3063" s="2" t="n">
        <v>4.1</v>
      </c>
      <c r="G3063" s="2" t="n">
        <v>0</v>
      </c>
      <c r="H3063" s="2" t="n">
        <v>0</v>
      </c>
      <c r="I3063" s="2" t="n">
        <v>0</v>
      </c>
      <c r="J3063" s="2" t="n">
        <v>0</v>
      </c>
      <c r="K3063" s="2" t="n">
        <v>0</v>
      </c>
      <c r="L3063" s="2" t="n">
        <v>0</v>
      </c>
      <c r="M3063" s="2" t="n">
        <v>0</v>
      </c>
    </row>
    <row r="3064" customFormat="false" ht="18.75" hidden="false" customHeight="false" outlineLevel="0" collapsed="false">
      <c r="A3064" s="1" t="n">
        <v>20</v>
      </c>
      <c r="B3064" s="2" t="n">
        <v>19.1</v>
      </c>
      <c r="C3064" s="2" t="n">
        <v>0</v>
      </c>
      <c r="D3064" s="2" t="n">
        <v>13.3</v>
      </c>
      <c r="E3064" s="2" t="n">
        <v>0</v>
      </c>
      <c r="F3064" s="2" t="n">
        <v>13.8</v>
      </c>
      <c r="G3064" s="2" t="n">
        <v>0</v>
      </c>
      <c r="H3064" s="2" t="n">
        <v>3.5</v>
      </c>
      <c r="I3064" s="2" t="n">
        <v>0</v>
      </c>
      <c r="J3064" s="2" t="n">
        <v>0</v>
      </c>
      <c r="K3064" s="2" t="n">
        <v>0</v>
      </c>
      <c r="L3064" s="2" t="n">
        <v>0</v>
      </c>
      <c r="M3064" s="2" t="n">
        <v>0</v>
      </c>
    </row>
    <row r="3065" customFormat="false" ht="18.75" hidden="false" customHeight="false" outlineLevel="0" collapsed="false">
      <c r="A3065" s="1" t="n">
        <v>21</v>
      </c>
      <c r="B3065" s="2" t="n">
        <v>0</v>
      </c>
      <c r="C3065" s="2" t="n">
        <v>5.6</v>
      </c>
      <c r="D3065" s="2" t="n">
        <v>0</v>
      </c>
      <c r="E3065" s="2" t="n">
        <v>0</v>
      </c>
      <c r="F3065" s="2" t="n">
        <v>0</v>
      </c>
      <c r="G3065" s="2" t="n">
        <v>0</v>
      </c>
      <c r="H3065" s="2" t="n">
        <v>0.7</v>
      </c>
      <c r="I3065" s="2" t="n">
        <v>0</v>
      </c>
      <c r="J3065" s="2" t="n">
        <v>0</v>
      </c>
      <c r="K3065" s="2" t="n">
        <v>0</v>
      </c>
      <c r="L3065" s="2" t="n">
        <v>0</v>
      </c>
      <c r="M3065" s="2" t="n">
        <v>0</v>
      </c>
    </row>
    <row r="3066" customFormat="false" ht="18.75" hidden="false" customHeight="false" outlineLevel="0" collapsed="false">
      <c r="A3066" s="1" t="n">
        <v>22</v>
      </c>
      <c r="B3066" s="2" t="n">
        <v>1</v>
      </c>
      <c r="C3066" s="2" t="n">
        <v>0</v>
      </c>
      <c r="D3066" s="2" t="n">
        <v>6</v>
      </c>
      <c r="E3066" s="2" t="n">
        <v>7.3</v>
      </c>
      <c r="F3066" s="2" t="n">
        <v>26.1</v>
      </c>
      <c r="G3066" s="2" t="n">
        <v>0</v>
      </c>
      <c r="H3066" s="2" t="n">
        <v>0</v>
      </c>
      <c r="I3066" s="2" t="n">
        <v>0</v>
      </c>
      <c r="J3066" s="2" t="n">
        <v>0</v>
      </c>
      <c r="K3066" s="2" t="n">
        <v>0</v>
      </c>
      <c r="L3066" s="2" t="n">
        <v>0</v>
      </c>
      <c r="M3066" s="2" t="n">
        <v>0</v>
      </c>
    </row>
    <row r="3067" customFormat="false" ht="18.75" hidden="false" customHeight="false" outlineLevel="0" collapsed="false">
      <c r="A3067" s="1" t="n">
        <v>23</v>
      </c>
      <c r="B3067" s="2" t="n">
        <v>0</v>
      </c>
      <c r="C3067" s="2" t="n">
        <v>0</v>
      </c>
      <c r="D3067" s="2" t="n">
        <v>0</v>
      </c>
      <c r="E3067" s="2" t="n">
        <v>0</v>
      </c>
      <c r="F3067" s="2" t="n">
        <v>51</v>
      </c>
      <c r="G3067" s="2" t="n">
        <v>0</v>
      </c>
      <c r="H3067" s="2" t="n">
        <v>0</v>
      </c>
      <c r="I3067" s="2" t="n">
        <v>0</v>
      </c>
      <c r="J3067" s="2" t="n">
        <v>0</v>
      </c>
      <c r="K3067" s="2" t="n">
        <v>0</v>
      </c>
      <c r="L3067" s="2" t="n">
        <v>0</v>
      </c>
      <c r="M3067" s="2" t="n">
        <v>3</v>
      </c>
    </row>
    <row r="3068" customFormat="false" ht="18.75" hidden="false" customHeight="false" outlineLevel="0" collapsed="false">
      <c r="A3068" s="1" t="n">
        <v>24</v>
      </c>
      <c r="B3068" s="2" t="n">
        <v>0</v>
      </c>
      <c r="C3068" s="2" t="n">
        <v>1</v>
      </c>
      <c r="D3068" s="2" t="n">
        <v>0</v>
      </c>
      <c r="E3068" s="2" t="n">
        <v>4.4</v>
      </c>
      <c r="F3068" s="2" t="n">
        <v>4.3</v>
      </c>
      <c r="G3068" s="2" t="n">
        <v>0</v>
      </c>
      <c r="H3068" s="2" t="n">
        <v>0</v>
      </c>
      <c r="I3068" s="2" t="n">
        <v>0</v>
      </c>
      <c r="J3068" s="2" t="n">
        <v>0</v>
      </c>
      <c r="K3068" s="2" t="n">
        <v>0</v>
      </c>
      <c r="L3068" s="2" t="n">
        <v>0</v>
      </c>
      <c r="M3068" s="2" t="n">
        <v>33</v>
      </c>
    </row>
    <row r="3069" customFormat="false" ht="18.75" hidden="false" customHeight="false" outlineLevel="0" collapsed="false">
      <c r="A3069" s="1" t="n">
        <v>25</v>
      </c>
      <c r="B3069" s="2" t="n">
        <v>52</v>
      </c>
      <c r="C3069" s="2" t="n">
        <v>0</v>
      </c>
      <c r="D3069" s="2" t="n">
        <v>0</v>
      </c>
      <c r="E3069" s="2" t="n">
        <v>6.8</v>
      </c>
      <c r="F3069" s="2" t="n">
        <v>14.8</v>
      </c>
      <c r="G3069" s="2" t="n">
        <v>0</v>
      </c>
      <c r="H3069" s="2" t="n">
        <v>13.8</v>
      </c>
      <c r="I3069" s="2" t="n">
        <v>0</v>
      </c>
      <c r="J3069" s="2" t="n">
        <v>0</v>
      </c>
      <c r="K3069" s="2" t="n">
        <v>0</v>
      </c>
      <c r="L3069" s="2" t="n">
        <v>0</v>
      </c>
      <c r="M3069" s="2" t="n">
        <v>2.3</v>
      </c>
    </row>
    <row r="3070" customFormat="false" ht="18.75" hidden="false" customHeight="false" outlineLevel="0" collapsed="false">
      <c r="A3070" s="1" t="n">
        <v>26</v>
      </c>
      <c r="B3070" s="2" t="n">
        <v>36.2</v>
      </c>
      <c r="C3070" s="2" t="n">
        <v>0</v>
      </c>
      <c r="D3070" s="2" t="n">
        <v>48.3</v>
      </c>
      <c r="E3070" s="2" t="n">
        <v>0</v>
      </c>
      <c r="F3070" s="2" t="n">
        <v>13.7</v>
      </c>
      <c r="G3070" s="2" t="n">
        <v>0</v>
      </c>
      <c r="H3070" s="2" t="n">
        <v>0</v>
      </c>
      <c r="I3070" s="2" t="n">
        <v>0</v>
      </c>
      <c r="J3070" s="2" t="n">
        <v>0</v>
      </c>
      <c r="K3070" s="2" t="n">
        <v>0</v>
      </c>
      <c r="L3070" s="2" t="n">
        <v>0</v>
      </c>
      <c r="M3070" s="2" t="n">
        <v>0</v>
      </c>
    </row>
    <row r="3071" customFormat="false" ht="18.75" hidden="false" customHeight="false" outlineLevel="0" collapsed="false">
      <c r="A3071" s="1" t="n">
        <v>27</v>
      </c>
      <c r="B3071" s="2" t="n">
        <v>47.5</v>
      </c>
      <c r="C3071" s="2" t="n">
        <v>0</v>
      </c>
      <c r="D3071" s="2" t="n">
        <v>2.4</v>
      </c>
      <c r="E3071" s="2" t="n">
        <v>0</v>
      </c>
      <c r="F3071" s="2" t="n">
        <v>7.4</v>
      </c>
      <c r="G3071" s="2" t="n">
        <v>0</v>
      </c>
      <c r="H3071" s="2" t="n">
        <v>0</v>
      </c>
      <c r="I3071" s="2" t="n">
        <v>0</v>
      </c>
      <c r="J3071" s="2" t="n">
        <v>0</v>
      </c>
      <c r="K3071" s="2" t="n">
        <v>0</v>
      </c>
      <c r="L3071" s="2" t="n">
        <v>0</v>
      </c>
      <c r="M3071" s="2" t="n">
        <v>0</v>
      </c>
    </row>
    <row r="3072" customFormat="false" ht="18.75" hidden="false" customHeight="false" outlineLevel="0" collapsed="false">
      <c r="A3072" s="1" t="n">
        <v>28</v>
      </c>
      <c r="B3072" s="2" t="n">
        <v>1</v>
      </c>
      <c r="C3072" s="2" t="n">
        <v>0</v>
      </c>
      <c r="D3072" s="2" t="n">
        <v>0</v>
      </c>
      <c r="E3072" s="2" t="n">
        <v>0</v>
      </c>
      <c r="F3072" s="2" t="n">
        <v>0</v>
      </c>
      <c r="G3072" s="2" t="n">
        <v>0</v>
      </c>
      <c r="H3072" s="2" t="n">
        <v>0</v>
      </c>
      <c r="I3072" s="2" t="n">
        <v>0</v>
      </c>
      <c r="J3072" s="2" t="n">
        <v>0</v>
      </c>
      <c r="K3072" s="2" t="n">
        <v>0</v>
      </c>
      <c r="L3072" s="2" t="n">
        <v>0</v>
      </c>
      <c r="M3072" s="2" t="n">
        <v>0</v>
      </c>
    </row>
    <row r="3073" customFormat="false" ht="18.75" hidden="false" customHeight="false" outlineLevel="0" collapsed="false">
      <c r="A3073" s="1" t="n">
        <v>29</v>
      </c>
      <c r="B3073" s="2" t="n">
        <v>0</v>
      </c>
      <c r="C3073" s="2" t="n">
        <v>0</v>
      </c>
      <c r="D3073" s="2" t="n">
        <v>4.9</v>
      </c>
      <c r="E3073" s="2" t="n">
        <v>0</v>
      </c>
      <c r="F3073" s="2" t="n">
        <v>31</v>
      </c>
      <c r="G3073" s="2" t="n">
        <v>0</v>
      </c>
      <c r="H3073" s="2" t="n">
        <v>0</v>
      </c>
      <c r="I3073" s="2" t="n">
        <v>0</v>
      </c>
      <c r="J3073" s="2" t="n">
        <v>0</v>
      </c>
      <c r="K3073" s="2" t="n">
        <v>0</v>
      </c>
      <c r="L3073" s="2"/>
      <c r="M3073" s="2" t="n">
        <v>0</v>
      </c>
    </row>
    <row r="3074" customFormat="false" ht="18.75" hidden="false" customHeight="false" outlineLevel="0" collapsed="false">
      <c r="A3074" s="1" t="n">
        <v>30</v>
      </c>
      <c r="B3074" s="2" t="n">
        <v>0</v>
      </c>
      <c r="C3074" s="2" t="n">
        <v>34.8</v>
      </c>
      <c r="D3074" s="2" t="n">
        <v>0</v>
      </c>
      <c r="E3074" s="2" t="n">
        <v>0</v>
      </c>
      <c r="F3074" s="2" t="n">
        <v>19.1</v>
      </c>
      <c r="G3074" s="2" t="n">
        <v>0</v>
      </c>
      <c r="H3074" s="2" t="n">
        <v>2.1</v>
      </c>
      <c r="I3074" s="2" t="n">
        <v>0</v>
      </c>
      <c r="J3074" s="2" t="n">
        <v>0</v>
      </c>
      <c r="K3074" s="2" t="n">
        <v>0</v>
      </c>
      <c r="L3074" s="2"/>
      <c r="M3074" s="2" t="n">
        <v>9.5</v>
      </c>
    </row>
    <row r="3075" customFormat="false" ht="18.75" hidden="false" customHeight="false" outlineLevel="0" collapsed="false">
      <c r="A3075" s="1" t="n">
        <v>31</v>
      </c>
      <c r="B3075" s="2"/>
      <c r="C3075" s="2" t="n">
        <v>22.5</v>
      </c>
      <c r="D3075" s="2"/>
      <c r="E3075" s="2" t="n">
        <v>0</v>
      </c>
      <c r="F3075" s="2" t="n">
        <v>12.8</v>
      </c>
      <c r="G3075" s="2"/>
      <c r="H3075" s="2" t="n">
        <v>0</v>
      </c>
      <c r="I3075" s="2"/>
      <c r="J3075" s="2" t="n">
        <v>0</v>
      </c>
      <c r="K3075" s="2" t="n">
        <v>0</v>
      </c>
      <c r="L3075" s="2"/>
      <c r="M3075" s="2" t="n">
        <v>0</v>
      </c>
    </row>
    <row r="3076" customFormat="false" ht="18.75" hidden="false" customHeight="false" outlineLevel="0" collapsed="false">
      <c r="A3076" s="3" t="s">
        <v>22</v>
      </c>
      <c r="B3076" s="2" t="n">
        <f aca="false">SUM(B3045:B3075)</f>
        <v>162.3</v>
      </c>
      <c r="C3076" s="2" t="n">
        <f aca="false">SUM(C3045:C3075)</f>
        <v>182.1</v>
      </c>
      <c r="D3076" s="2" t="n">
        <f aca="false">SUM(D3045:D3075)</f>
        <v>214.4</v>
      </c>
      <c r="E3076" s="2" t="n">
        <f aca="false">SUM(E3045:E3075)</f>
        <v>58.2</v>
      </c>
      <c r="F3076" s="2" t="n">
        <f aca="false">SUM(F3045:F3075)</f>
        <v>307.5</v>
      </c>
      <c r="G3076" s="2" t="n">
        <f aca="false">SUM(G3045:G3075)</f>
        <v>62.5</v>
      </c>
      <c r="H3076" s="2" t="n">
        <f aca="false">SUM(H3045:H3075)</f>
        <v>158.7</v>
      </c>
      <c r="I3076" s="2" t="n">
        <f aca="false">SUM(I3045:I3075)</f>
        <v>49.8</v>
      </c>
      <c r="J3076" s="2" t="n">
        <f aca="false">SUM(J3045:J3075)</f>
        <v>0</v>
      </c>
      <c r="K3076" s="2" t="n">
        <f aca="false">SUM(K3045:K3075)</f>
        <v>0</v>
      </c>
      <c r="L3076" s="2" t="n">
        <f aca="false">SUM(L3045:L3075)</f>
        <v>0</v>
      </c>
      <c r="M3076" s="2" t="n">
        <f aca="false">SUM(M3045:M3075)</f>
        <v>47.8</v>
      </c>
      <c r="N3076" s="2" t="n">
        <f aca="false">SUM(B3076:M3076)</f>
        <v>1243.3</v>
      </c>
      <c r="O3076" s="3" t="s">
        <v>23</v>
      </c>
    </row>
    <row r="3077" customFormat="false" ht="18.75" hidden="false" customHeight="false" outlineLevel="0" collapsed="false">
      <c r="A3077" s="3" t="s">
        <v>24</v>
      </c>
      <c r="B3077" s="2" t="n">
        <f aca="false">AVERAGE(B3045:B3075)</f>
        <v>5.41</v>
      </c>
      <c r="C3077" s="2" t="n">
        <f aca="false">AVERAGE(C3045:C3075)</f>
        <v>5.8741935483871</v>
      </c>
      <c r="D3077" s="2" t="n">
        <f aca="false">AVERAGE(D3045:D3075)</f>
        <v>7.14666666666667</v>
      </c>
      <c r="E3077" s="2" t="n">
        <f aca="false">AVERAGE(E3045:E3075)</f>
        <v>1.87741935483871</v>
      </c>
      <c r="F3077" s="2" t="n">
        <f aca="false">AVERAGE(F3045:F3075)</f>
        <v>9.91935483870968</v>
      </c>
      <c r="G3077" s="2" t="n">
        <f aca="false">AVERAGE(G3045:G3075)</f>
        <v>2.08333333333333</v>
      </c>
      <c r="H3077" s="2" t="n">
        <f aca="false">AVERAGE(H3045:H3075)</f>
        <v>5.11935483870968</v>
      </c>
      <c r="I3077" s="2" t="n">
        <f aca="false">AVERAGE(I3045:I3075)</f>
        <v>1.66</v>
      </c>
      <c r="J3077" s="2" t="n">
        <f aca="false">AVERAGE(J3045:J3075)</f>
        <v>0</v>
      </c>
      <c r="K3077" s="2" t="n">
        <f aca="false">AVERAGE(K3045:K3075)</f>
        <v>0</v>
      </c>
      <c r="L3077" s="2" t="n">
        <f aca="false">AVERAGE(L3045:L3075)</f>
        <v>0</v>
      </c>
      <c r="M3077" s="2" t="n">
        <f aca="false">AVERAGE(M3045:M3075)</f>
        <v>1.54193548387097</v>
      </c>
      <c r="N3077" s="2" t="n">
        <f aca="false">AVERAGE(B3077:M3077)</f>
        <v>3.38602150537634</v>
      </c>
      <c r="O3077" s="3" t="s">
        <v>25</v>
      </c>
    </row>
    <row r="3078" customFormat="false" ht="18.75" hidden="false" customHeight="false" outlineLevel="0" collapsed="false">
      <c r="A3078" s="1" t="s">
        <v>470</v>
      </c>
      <c r="B3078" s="1" t="n">
        <v>8</v>
      </c>
      <c r="C3078" s="1" t="n">
        <v>13</v>
      </c>
      <c r="D3078" s="1" t="n">
        <v>19</v>
      </c>
      <c r="E3078" s="1" t="n">
        <v>11</v>
      </c>
      <c r="F3078" s="1" t="n">
        <v>19</v>
      </c>
      <c r="G3078" s="1" t="n">
        <v>1</v>
      </c>
      <c r="H3078" s="1" t="n">
        <v>10</v>
      </c>
      <c r="I3078" s="1" t="n">
        <v>3</v>
      </c>
      <c r="J3078" s="1" t="n">
        <v>0</v>
      </c>
      <c r="K3078" s="1" t="n">
        <v>0</v>
      </c>
      <c r="L3078" s="1" t="n">
        <v>0</v>
      </c>
      <c r="M3078" s="1" t="n">
        <v>4</v>
      </c>
      <c r="N3078" s="4" t="n">
        <f aca="false">SUM(B3078:M3078)</f>
        <v>88</v>
      </c>
      <c r="O3078" s="3" t="s">
        <v>26</v>
      </c>
    </row>
    <row r="3080" customFormat="false" ht="18.75" hidden="false" customHeight="false" outlineLevel="0" collapsed="false">
      <c r="A3080" s="1" t="s">
        <v>28</v>
      </c>
      <c r="B3080" s="1" t="s">
        <v>29</v>
      </c>
      <c r="C3080" s="1" t="n">
        <v>62.5</v>
      </c>
      <c r="D3080" s="1" t="s">
        <v>852</v>
      </c>
      <c r="E3080" s="1" t="s">
        <v>31</v>
      </c>
      <c r="F3080" s="1" t="s">
        <v>853</v>
      </c>
    </row>
    <row r="3081" customFormat="false" ht="18.75" hidden="false" customHeight="false" outlineLevel="0" collapsed="false">
      <c r="A3081" s="1" t="s">
        <v>33</v>
      </c>
      <c r="B3081" s="1" t="s">
        <v>29</v>
      </c>
      <c r="C3081" s="1" t="n">
        <v>135.7</v>
      </c>
      <c r="D3081" s="1" t="s">
        <v>854</v>
      </c>
      <c r="E3081" s="1" t="s">
        <v>31</v>
      </c>
      <c r="F3081" s="1" t="s">
        <v>855</v>
      </c>
    </row>
    <row r="3082" customFormat="false" ht="18.75" hidden="false" customHeight="false" outlineLevel="0" collapsed="false">
      <c r="A3082" s="1" t="s">
        <v>36</v>
      </c>
      <c r="B3082" s="1" t="s">
        <v>29</v>
      </c>
      <c r="C3082" s="1" t="n">
        <v>136.7</v>
      </c>
      <c r="D3082" s="1" t="s">
        <v>856</v>
      </c>
      <c r="E3082" s="1" t="s">
        <v>31</v>
      </c>
      <c r="F3082" s="1" t="s">
        <v>855</v>
      </c>
    </row>
    <row r="3083" customFormat="false" ht="18.75" hidden="false" customHeight="false" outlineLevel="0" collapsed="false">
      <c r="A3083" s="1" t="s">
        <v>38</v>
      </c>
      <c r="B3083" s="1" t="s">
        <v>29</v>
      </c>
      <c r="C3083" s="1" t="n">
        <v>138.6</v>
      </c>
      <c r="D3083" s="1" t="s">
        <v>857</v>
      </c>
      <c r="E3083" s="1" t="s">
        <v>31</v>
      </c>
      <c r="F3083" s="1" t="s">
        <v>858</v>
      </c>
    </row>
    <row r="3084" customFormat="false" ht="18.75" hidden="false" customHeight="false" outlineLevel="0" collapsed="false">
      <c r="A3084" s="1" t="s">
        <v>41</v>
      </c>
      <c r="B3084" s="1" t="s">
        <v>29</v>
      </c>
      <c r="C3084" s="1" t="n">
        <v>167.4</v>
      </c>
      <c r="D3084" s="1" t="s">
        <v>859</v>
      </c>
      <c r="E3084" s="1" t="s">
        <v>31</v>
      </c>
      <c r="F3084" s="1" t="s">
        <v>860</v>
      </c>
    </row>
    <row r="3085" customFormat="false" ht="18.75" hidden="false" customHeight="false" outlineLevel="0" collapsed="false">
      <c r="A3085" s="5" t="s">
        <v>44</v>
      </c>
      <c r="B3085" s="1" t="n">
        <v>256.5</v>
      </c>
      <c r="C3085" s="1" t="s">
        <v>861</v>
      </c>
      <c r="D3085" s="1" t="s">
        <v>31</v>
      </c>
      <c r="E3085" s="1" t="s">
        <v>862</v>
      </c>
    </row>
    <row r="3086" customFormat="false" ht="18.75" hidden="false" customHeight="false" outlineLevel="0" collapsed="false">
      <c r="A3086" s="1" t="s">
        <v>46</v>
      </c>
      <c r="B3086" s="1" t="n">
        <v>350.5</v>
      </c>
      <c r="C3086" s="1" t="s">
        <v>863</v>
      </c>
    </row>
    <row r="3088" customFormat="false" ht="18.75" hidden="false" customHeight="false" outlineLevel="0" collapsed="false">
      <c r="A3088" s="1" t="s">
        <v>0</v>
      </c>
      <c r="H3088" s="1" t="s">
        <v>1</v>
      </c>
    </row>
    <row r="3089" customFormat="false" ht="18.75" hidden="false" customHeight="false" outlineLevel="0" collapsed="false">
      <c r="A3089" s="1" t="s">
        <v>90</v>
      </c>
      <c r="B3089" s="1" t="s">
        <v>91</v>
      </c>
      <c r="J3089" s="1" t="s">
        <v>4</v>
      </c>
    </row>
    <row r="3091" customFormat="false" ht="18.75" hidden="false" customHeight="false" outlineLevel="0" collapsed="false">
      <c r="F3091" s="1" t="s">
        <v>6</v>
      </c>
      <c r="G3091" s="1" t="n">
        <v>1997</v>
      </c>
      <c r="H3091" s="1" t="n">
        <f aca="false">G3091+543</f>
        <v>2540</v>
      </c>
    </row>
    <row r="3092" customFormat="false" ht="18.75" hidden="false" customHeight="false" outlineLevel="0" collapsed="false">
      <c r="F3092" s="1" t="s">
        <v>7</v>
      </c>
    </row>
    <row r="3093" customFormat="false" ht="18.75" hidden="false" customHeight="false" outlineLevel="0" collapsed="false">
      <c r="A3093" s="1" t="s">
        <v>8</v>
      </c>
      <c r="B3093" s="1" t="s">
        <v>9</v>
      </c>
      <c r="C3093" s="1" t="s">
        <v>10</v>
      </c>
      <c r="D3093" s="1" t="s">
        <v>11</v>
      </c>
      <c r="E3093" s="1" t="s">
        <v>12</v>
      </c>
      <c r="F3093" s="1" t="s">
        <v>13</v>
      </c>
      <c r="G3093" s="1" t="s">
        <v>14</v>
      </c>
      <c r="H3093" s="1" t="s">
        <v>15</v>
      </c>
      <c r="I3093" s="1" t="s">
        <v>16</v>
      </c>
      <c r="J3093" s="1" t="s">
        <v>17</v>
      </c>
      <c r="K3093" s="1" t="s">
        <v>18</v>
      </c>
      <c r="L3093" s="1" t="s">
        <v>19</v>
      </c>
      <c r="M3093" s="1" t="s">
        <v>20</v>
      </c>
      <c r="N3093" s="1" t="s">
        <v>21</v>
      </c>
    </row>
    <row r="3094" customFormat="false" ht="18.75" hidden="false" customHeight="false" outlineLevel="0" collapsed="false">
      <c r="A3094" s="1" t="n">
        <v>1</v>
      </c>
      <c r="B3094" s="2" t="n">
        <v>0</v>
      </c>
      <c r="C3094" s="2" t="n">
        <v>0</v>
      </c>
      <c r="D3094" s="2" t="n">
        <v>0</v>
      </c>
      <c r="E3094" s="2" t="n">
        <v>12.8</v>
      </c>
      <c r="F3094" s="2" t="n">
        <v>9</v>
      </c>
      <c r="G3094" s="2" t="n">
        <v>0</v>
      </c>
      <c r="H3094" s="2" t="n">
        <v>0</v>
      </c>
      <c r="I3094" s="2" t="n">
        <v>0</v>
      </c>
      <c r="J3094" s="2" t="n">
        <v>0</v>
      </c>
      <c r="K3094" s="2" t="n">
        <v>0</v>
      </c>
      <c r="L3094" s="2" t="n">
        <v>0</v>
      </c>
      <c r="M3094" s="2" t="n">
        <v>0</v>
      </c>
    </row>
    <row r="3095" customFormat="false" ht="18.75" hidden="false" customHeight="false" outlineLevel="0" collapsed="false">
      <c r="A3095" s="1" t="n">
        <v>2</v>
      </c>
      <c r="B3095" s="2" t="n">
        <v>0</v>
      </c>
      <c r="C3095" s="2" t="n">
        <v>0</v>
      </c>
      <c r="D3095" s="2" t="n">
        <v>0</v>
      </c>
      <c r="E3095" s="2" t="n">
        <v>0</v>
      </c>
      <c r="F3095" s="2" t="n">
        <v>0</v>
      </c>
      <c r="G3095" s="2" t="n">
        <v>7.7</v>
      </c>
      <c r="H3095" s="2" t="n">
        <v>12</v>
      </c>
      <c r="I3095" s="2" t="n">
        <v>0</v>
      </c>
      <c r="J3095" s="2" t="n">
        <v>0</v>
      </c>
      <c r="K3095" s="2" t="n">
        <v>0</v>
      </c>
      <c r="L3095" s="2" t="n">
        <v>0</v>
      </c>
      <c r="M3095" s="2" t="n">
        <v>0</v>
      </c>
    </row>
    <row r="3096" customFormat="false" ht="18.75" hidden="false" customHeight="false" outlineLevel="0" collapsed="false">
      <c r="A3096" s="1" t="n">
        <v>3</v>
      </c>
      <c r="B3096" s="2" t="n">
        <v>0</v>
      </c>
      <c r="C3096" s="2" t="n">
        <v>0</v>
      </c>
      <c r="D3096" s="2" t="n">
        <v>0</v>
      </c>
      <c r="E3096" s="2" t="n">
        <v>0</v>
      </c>
      <c r="F3096" s="2" t="n">
        <v>11.4</v>
      </c>
      <c r="G3096" s="2" t="n">
        <v>0</v>
      </c>
      <c r="H3096" s="2" t="n">
        <v>0</v>
      </c>
      <c r="I3096" s="2" t="n">
        <v>0</v>
      </c>
      <c r="J3096" s="2" t="n">
        <v>0</v>
      </c>
      <c r="K3096" s="2" t="n">
        <v>0</v>
      </c>
      <c r="L3096" s="2" t="n">
        <v>0</v>
      </c>
      <c r="M3096" s="2" t="n">
        <v>0</v>
      </c>
    </row>
    <row r="3097" customFormat="false" ht="18.75" hidden="false" customHeight="false" outlineLevel="0" collapsed="false">
      <c r="A3097" s="1" t="n">
        <v>4</v>
      </c>
      <c r="B3097" s="2" t="n">
        <v>0</v>
      </c>
      <c r="C3097" s="2" t="n">
        <v>0</v>
      </c>
      <c r="D3097" s="2" t="n">
        <v>0</v>
      </c>
      <c r="E3097" s="2" t="n">
        <v>0</v>
      </c>
      <c r="F3097" s="2" t="n">
        <v>3.7</v>
      </c>
      <c r="G3097" s="2" t="n">
        <v>0</v>
      </c>
      <c r="H3097" s="2" t="n">
        <v>38.3</v>
      </c>
      <c r="I3097" s="2" t="n">
        <v>0</v>
      </c>
      <c r="J3097" s="2" t="n">
        <v>0</v>
      </c>
      <c r="K3097" s="2" t="n">
        <v>0</v>
      </c>
      <c r="L3097" s="2" t="n">
        <v>0</v>
      </c>
      <c r="M3097" s="2" t="n">
        <v>0</v>
      </c>
    </row>
    <row r="3098" customFormat="false" ht="18.75" hidden="false" customHeight="false" outlineLevel="0" collapsed="false">
      <c r="A3098" s="1" t="n">
        <v>5</v>
      </c>
      <c r="B3098" s="2" t="n">
        <v>0</v>
      </c>
      <c r="C3098" s="2" t="n">
        <v>0</v>
      </c>
      <c r="D3098" s="2" t="n">
        <v>0</v>
      </c>
      <c r="E3098" s="2" t="n">
        <v>0</v>
      </c>
      <c r="F3098" s="2" t="n">
        <v>0</v>
      </c>
      <c r="G3098" s="2" t="n">
        <v>0</v>
      </c>
      <c r="H3098" s="2" t="n">
        <v>15.4</v>
      </c>
      <c r="I3098" s="2" t="n">
        <v>0</v>
      </c>
      <c r="J3098" s="2" t="n">
        <v>0</v>
      </c>
      <c r="K3098" s="2" t="n">
        <v>0</v>
      </c>
      <c r="L3098" s="2" t="n">
        <v>0</v>
      </c>
      <c r="M3098" s="2" t="n">
        <v>0</v>
      </c>
    </row>
    <row r="3099" customFormat="false" ht="18.75" hidden="false" customHeight="false" outlineLevel="0" collapsed="false">
      <c r="A3099" s="1" t="n">
        <v>6</v>
      </c>
      <c r="B3099" s="2" t="n">
        <v>0</v>
      </c>
      <c r="C3099" s="2" t="n">
        <v>0</v>
      </c>
      <c r="D3099" s="2" t="n">
        <v>0</v>
      </c>
      <c r="E3099" s="2" t="n">
        <v>0</v>
      </c>
      <c r="F3099" s="2" t="n">
        <v>0</v>
      </c>
      <c r="G3099" s="2" t="n">
        <v>5</v>
      </c>
      <c r="H3099" s="2" t="n">
        <v>11</v>
      </c>
      <c r="I3099" s="2" t="n">
        <v>0</v>
      </c>
      <c r="J3099" s="2" t="n">
        <v>0</v>
      </c>
      <c r="K3099" s="2" t="n">
        <v>0</v>
      </c>
      <c r="L3099" s="2" t="n">
        <v>0</v>
      </c>
      <c r="M3099" s="2" t="n">
        <v>0</v>
      </c>
    </row>
    <row r="3100" customFormat="false" ht="18.75" hidden="false" customHeight="false" outlineLevel="0" collapsed="false">
      <c r="A3100" s="1" t="n">
        <v>7</v>
      </c>
      <c r="B3100" s="2" t="n">
        <v>1.8</v>
      </c>
      <c r="C3100" s="2" t="n">
        <v>0</v>
      </c>
      <c r="D3100" s="2" t="n">
        <v>0</v>
      </c>
      <c r="E3100" s="2" t="n">
        <v>0</v>
      </c>
      <c r="F3100" s="2" t="n">
        <v>0</v>
      </c>
      <c r="G3100" s="2" t="n">
        <v>48.5</v>
      </c>
      <c r="H3100" s="2" t="n">
        <v>0</v>
      </c>
      <c r="I3100" s="2" t="n">
        <v>0</v>
      </c>
      <c r="J3100" s="2" t="n">
        <v>0</v>
      </c>
      <c r="K3100" s="2" t="n">
        <v>0</v>
      </c>
      <c r="L3100" s="2" t="n">
        <v>0</v>
      </c>
      <c r="M3100" s="2" t="n">
        <v>0</v>
      </c>
    </row>
    <row r="3101" customFormat="false" ht="18.75" hidden="false" customHeight="false" outlineLevel="0" collapsed="false">
      <c r="A3101" s="1" t="n">
        <v>8</v>
      </c>
      <c r="B3101" s="2" t="n">
        <v>0</v>
      </c>
      <c r="C3101" s="2" t="n">
        <v>0</v>
      </c>
      <c r="D3101" s="2" t="n">
        <v>0</v>
      </c>
      <c r="E3101" s="2" t="n">
        <v>0</v>
      </c>
      <c r="F3101" s="2" t="n">
        <v>0</v>
      </c>
      <c r="G3101" s="2" t="n">
        <v>3.4</v>
      </c>
      <c r="H3101" s="2" t="n">
        <v>0</v>
      </c>
      <c r="I3101" s="2" t="n">
        <v>0</v>
      </c>
      <c r="J3101" s="2" t="n">
        <v>0</v>
      </c>
      <c r="K3101" s="2" t="n">
        <v>0</v>
      </c>
      <c r="L3101" s="2" t="n">
        <v>0</v>
      </c>
      <c r="M3101" s="2" t="n">
        <v>0</v>
      </c>
    </row>
    <row r="3102" customFormat="false" ht="18.75" hidden="false" customHeight="false" outlineLevel="0" collapsed="false">
      <c r="A3102" s="1" t="n">
        <v>9</v>
      </c>
      <c r="B3102" s="2" t="n">
        <v>0</v>
      </c>
      <c r="C3102" s="2" t="n">
        <v>0</v>
      </c>
      <c r="D3102" s="2" t="n">
        <v>0</v>
      </c>
      <c r="E3102" s="2" t="n">
        <v>0</v>
      </c>
      <c r="F3102" s="2" t="n">
        <v>1</v>
      </c>
      <c r="G3102" s="2" t="n">
        <v>0</v>
      </c>
      <c r="H3102" s="2" t="n">
        <v>0</v>
      </c>
      <c r="I3102" s="2" t="n">
        <v>0</v>
      </c>
      <c r="J3102" s="2" t="n">
        <v>0</v>
      </c>
      <c r="K3102" s="2" t="n">
        <v>0</v>
      </c>
      <c r="L3102" s="2" t="n">
        <v>0</v>
      </c>
      <c r="M3102" s="2" t="n">
        <v>0</v>
      </c>
    </row>
    <row r="3103" customFormat="false" ht="18.75" hidden="false" customHeight="false" outlineLevel="0" collapsed="false">
      <c r="A3103" s="1" t="n">
        <v>10</v>
      </c>
      <c r="B3103" s="2" t="n">
        <v>0</v>
      </c>
      <c r="C3103" s="2" t="n">
        <v>1.8</v>
      </c>
      <c r="D3103" s="2" t="n">
        <v>0</v>
      </c>
      <c r="E3103" s="2" t="n">
        <v>0</v>
      </c>
      <c r="F3103" s="2" t="n">
        <v>0</v>
      </c>
      <c r="G3103" s="2" t="n">
        <v>0</v>
      </c>
      <c r="H3103" s="2" t="n">
        <v>0</v>
      </c>
      <c r="I3103" s="2" t="n">
        <v>0</v>
      </c>
      <c r="J3103" s="2" t="n">
        <v>0</v>
      </c>
      <c r="K3103" s="2" t="n">
        <v>0</v>
      </c>
      <c r="L3103" s="2" t="n">
        <v>0</v>
      </c>
      <c r="M3103" s="2" t="n">
        <v>0</v>
      </c>
    </row>
    <row r="3104" customFormat="false" ht="18.75" hidden="false" customHeight="false" outlineLevel="0" collapsed="false">
      <c r="A3104" s="1" t="n">
        <v>11</v>
      </c>
      <c r="B3104" s="2" t="n">
        <v>0</v>
      </c>
      <c r="C3104" s="2" t="n">
        <v>0</v>
      </c>
      <c r="D3104" s="2" t="n">
        <v>0</v>
      </c>
      <c r="E3104" s="2" t="n">
        <v>0</v>
      </c>
      <c r="F3104" s="2" t="n">
        <v>0</v>
      </c>
      <c r="G3104" s="2" t="n">
        <v>0</v>
      </c>
      <c r="H3104" s="2" t="n">
        <v>0</v>
      </c>
      <c r="I3104" s="2" t="n">
        <v>0</v>
      </c>
      <c r="J3104" s="2" t="n">
        <v>0</v>
      </c>
      <c r="K3104" s="2" t="n">
        <v>0</v>
      </c>
      <c r="L3104" s="2" t="n">
        <v>0</v>
      </c>
      <c r="M3104" s="2" t="n">
        <v>0</v>
      </c>
    </row>
    <row r="3105" customFormat="false" ht="18.75" hidden="false" customHeight="false" outlineLevel="0" collapsed="false">
      <c r="A3105" s="1" t="n">
        <v>12</v>
      </c>
      <c r="B3105" s="2" t="n">
        <v>10.4</v>
      </c>
      <c r="C3105" s="2" t="n">
        <v>0</v>
      </c>
      <c r="D3105" s="2" t="n">
        <v>0</v>
      </c>
      <c r="E3105" s="2" t="n">
        <v>0</v>
      </c>
      <c r="F3105" s="2" t="n">
        <v>0</v>
      </c>
      <c r="G3105" s="2" t="n">
        <v>0</v>
      </c>
      <c r="H3105" s="2" t="n">
        <v>0</v>
      </c>
      <c r="I3105" s="2" t="n">
        <v>0</v>
      </c>
      <c r="J3105" s="2" t="n">
        <v>0</v>
      </c>
      <c r="K3105" s="2" t="n">
        <v>0</v>
      </c>
      <c r="L3105" s="2" t="n">
        <v>0</v>
      </c>
      <c r="M3105" s="2" t="n">
        <v>0</v>
      </c>
    </row>
    <row r="3106" customFormat="false" ht="18.75" hidden="false" customHeight="false" outlineLevel="0" collapsed="false">
      <c r="A3106" s="1" t="n">
        <v>13</v>
      </c>
      <c r="B3106" s="2" t="n">
        <v>0</v>
      </c>
      <c r="C3106" s="2" t="n">
        <v>0</v>
      </c>
      <c r="D3106" s="2" t="n">
        <v>0</v>
      </c>
      <c r="E3106" s="2" t="n">
        <v>2.7</v>
      </c>
      <c r="F3106" s="2" t="n">
        <v>0</v>
      </c>
      <c r="G3106" s="2" t="n">
        <v>0</v>
      </c>
      <c r="H3106" s="2" t="n">
        <v>0</v>
      </c>
      <c r="I3106" s="2" t="n">
        <v>0</v>
      </c>
      <c r="J3106" s="2" t="n">
        <v>0</v>
      </c>
      <c r="K3106" s="2" t="n">
        <v>0</v>
      </c>
      <c r="L3106" s="2" t="n">
        <v>0</v>
      </c>
      <c r="M3106" s="2" t="n">
        <v>0</v>
      </c>
    </row>
    <row r="3107" customFormat="false" ht="18.75" hidden="false" customHeight="false" outlineLevel="0" collapsed="false">
      <c r="A3107" s="1" t="n">
        <v>14</v>
      </c>
      <c r="B3107" s="2" t="n">
        <v>0</v>
      </c>
      <c r="C3107" s="2" t="n">
        <v>0</v>
      </c>
      <c r="D3107" s="2" t="n">
        <v>0</v>
      </c>
      <c r="E3107" s="2" t="n">
        <v>0</v>
      </c>
      <c r="F3107" s="2" t="n">
        <v>0</v>
      </c>
      <c r="G3107" s="2" t="n">
        <v>0</v>
      </c>
      <c r="H3107" s="2" t="n">
        <v>0</v>
      </c>
      <c r="I3107" s="2" t="n">
        <v>0</v>
      </c>
      <c r="J3107" s="2" t="n">
        <v>0</v>
      </c>
      <c r="K3107" s="2" t="n">
        <v>0</v>
      </c>
      <c r="L3107" s="2" t="n">
        <v>0</v>
      </c>
      <c r="M3107" s="2" t="n">
        <v>0</v>
      </c>
    </row>
    <row r="3108" customFormat="false" ht="18.75" hidden="false" customHeight="false" outlineLevel="0" collapsed="false">
      <c r="A3108" s="1" t="n">
        <v>15</v>
      </c>
      <c r="B3108" s="2" t="n">
        <v>0</v>
      </c>
      <c r="C3108" s="2" t="n">
        <v>0</v>
      </c>
      <c r="D3108" s="2" t="n">
        <v>0</v>
      </c>
      <c r="E3108" s="2" t="n">
        <v>0</v>
      </c>
      <c r="F3108" s="2" t="n">
        <v>0</v>
      </c>
      <c r="G3108" s="2" t="n">
        <v>0</v>
      </c>
      <c r="H3108" s="2" t="n">
        <v>0</v>
      </c>
      <c r="I3108" s="2" t="n">
        <v>0</v>
      </c>
      <c r="J3108" s="2" t="n">
        <v>0</v>
      </c>
      <c r="K3108" s="2" t="n">
        <v>0</v>
      </c>
      <c r="L3108" s="2" t="n">
        <v>0</v>
      </c>
      <c r="M3108" s="2" t="n">
        <v>0</v>
      </c>
    </row>
    <row r="3109" customFormat="false" ht="18.75" hidden="false" customHeight="false" outlineLevel="0" collapsed="false">
      <c r="A3109" s="1" t="n">
        <v>16</v>
      </c>
      <c r="B3109" s="2" t="n">
        <v>0</v>
      </c>
      <c r="C3109" s="2" t="n">
        <v>0</v>
      </c>
      <c r="D3109" s="2" t="n">
        <v>0</v>
      </c>
      <c r="E3109" s="2" t="n">
        <v>0</v>
      </c>
      <c r="F3109" s="2" t="n">
        <v>0</v>
      </c>
      <c r="G3109" s="2" t="n">
        <v>0</v>
      </c>
      <c r="H3109" s="2" t="n">
        <v>0</v>
      </c>
      <c r="I3109" s="2" t="n">
        <v>0</v>
      </c>
      <c r="J3109" s="2" t="n">
        <v>0</v>
      </c>
      <c r="K3109" s="2" t="n">
        <v>0</v>
      </c>
      <c r="L3109" s="2" t="n">
        <v>0</v>
      </c>
      <c r="M3109" s="2" t="n">
        <v>0</v>
      </c>
    </row>
    <row r="3110" customFormat="false" ht="18.75" hidden="false" customHeight="false" outlineLevel="0" collapsed="false">
      <c r="A3110" s="1" t="n">
        <v>17</v>
      </c>
      <c r="B3110" s="2" t="n">
        <v>0</v>
      </c>
      <c r="C3110" s="2" t="n">
        <v>4</v>
      </c>
      <c r="D3110" s="2" t="n">
        <v>0</v>
      </c>
      <c r="E3110" s="2" t="n">
        <v>0</v>
      </c>
      <c r="F3110" s="2" t="n">
        <v>3.4</v>
      </c>
      <c r="G3110" s="2" t="n">
        <v>5.2</v>
      </c>
      <c r="H3110" s="2" t="n">
        <v>0</v>
      </c>
      <c r="I3110" s="2" t="n">
        <v>11.5</v>
      </c>
      <c r="J3110" s="2" t="n">
        <v>0</v>
      </c>
      <c r="K3110" s="2" t="n">
        <v>0</v>
      </c>
      <c r="L3110" s="2" t="n">
        <v>0</v>
      </c>
      <c r="M3110" s="2" t="n">
        <v>0</v>
      </c>
    </row>
    <row r="3111" customFormat="false" ht="18.75" hidden="false" customHeight="false" outlineLevel="0" collapsed="false">
      <c r="A3111" s="1" t="n">
        <v>18</v>
      </c>
      <c r="B3111" s="2" t="n">
        <v>4.1</v>
      </c>
      <c r="C3111" s="2" t="n">
        <v>4.7</v>
      </c>
      <c r="D3111" s="2" t="n">
        <v>0</v>
      </c>
      <c r="E3111" s="2" t="n">
        <v>3.4</v>
      </c>
      <c r="F3111" s="2" t="n">
        <v>1</v>
      </c>
      <c r="G3111" s="2" t="n">
        <v>0</v>
      </c>
      <c r="H3111" s="2" t="n">
        <v>0</v>
      </c>
      <c r="I3111" s="2" t="n">
        <v>0</v>
      </c>
      <c r="J3111" s="2" t="n">
        <v>0</v>
      </c>
      <c r="K3111" s="2" t="n">
        <v>0</v>
      </c>
      <c r="L3111" s="2" t="n">
        <v>0</v>
      </c>
      <c r="M3111" s="2" t="n">
        <v>0</v>
      </c>
    </row>
    <row r="3112" customFormat="false" ht="18.75" hidden="false" customHeight="false" outlineLevel="0" collapsed="false">
      <c r="A3112" s="1" t="n">
        <v>19</v>
      </c>
      <c r="B3112" s="2" t="n">
        <v>0</v>
      </c>
      <c r="C3112" s="2" t="n">
        <v>0</v>
      </c>
      <c r="D3112" s="2" t="n">
        <v>0</v>
      </c>
      <c r="E3112" s="2" t="n">
        <v>0</v>
      </c>
      <c r="F3112" s="2" t="n">
        <v>0</v>
      </c>
      <c r="G3112" s="2" t="n">
        <v>0</v>
      </c>
      <c r="H3112" s="2" t="n">
        <v>4.2</v>
      </c>
      <c r="I3112" s="2" t="n">
        <v>0</v>
      </c>
      <c r="J3112" s="2" t="n">
        <v>0</v>
      </c>
      <c r="K3112" s="2" t="n">
        <v>0</v>
      </c>
      <c r="L3112" s="2" t="n">
        <v>0</v>
      </c>
      <c r="M3112" s="2" t="n">
        <v>0</v>
      </c>
    </row>
    <row r="3113" customFormat="false" ht="18.75" hidden="false" customHeight="false" outlineLevel="0" collapsed="false">
      <c r="A3113" s="1" t="n">
        <v>20</v>
      </c>
      <c r="B3113" s="2" t="n">
        <v>42.2</v>
      </c>
      <c r="C3113" s="2" t="n">
        <v>27.8</v>
      </c>
      <c r="D3113" s="2" t="n">
        <v>1</v>
      </c>
      <c r="E3113" s="2" t="n">
        <v>0</v>
      </c>
      <c r="F3113" s="2" t="n">
        <v>15</v>
      </c>
      <c r="G3113" s="2" t="n">
        <v>0</v>
      </c>
      <c r="H3113" s="2" t="n">
        <v>0</v>
      </c>
      <c r="I3113" s="2" t="n">
        <v>0</v>
      </c>
      <c r="J3113" s="2" t="n">
        <v>0</v>
      </c>
      <c r="K3113" s="2" t="n">
        <v>0</v>
      </c>
      <c r="L3113" s="2" t="n">
        <v>0</v>
      </c>
      <c r="M3113" s="2" t="n">
        <v>0</v>
      </c>
    </row>
    <row r="3114" customFormat="false" ht="18.75" hidden="false" customHeight="false" outlineLevel="0" collapsed="false">
      <c r="A3114" s="1" t="n">
        <v>21</v>
      </c>
      <c r="B3114" s="2" t="n">
        <v>0</v>
      </c>
      <c r="C3114" s="2" t="n">
        <v>0</v>
      </c>
      <c r="D3114" s="2" t="n">
        <v>0</v>
      </c>
      <c r="E3114" s="2" t="n">
        <v>22.8</v>
      </c>
      <c r="F3114" s="2" t="n">
        <v>0</v>
      </c>
      <c r="G3114" s="2" t="n">
        <v>13.7</v>
      </c>
      <c r="H3114" s="2" t="n">
        <v>0</v>
      </c>
      <c r="I3114" s="2" t="n">
        <v>0</v>
      </c>
      <c r="J3114" s="2" t="n">
        <v>0</v>
      </c>
      <c r="K3114" s="2" t="n">
        <v>0</v>
      </c>
      <c r="L3114" s="2" t="n">
        <v>0</v>
      </c>
      <c r="M3114" s="2" t="n">
        <v>0</v>
      </c>
    </row>
    <row r="3115" customFormat="false" ht="18.75" hidden="false" customHeight="false" outlineLevel="0" collapsed="false">
      <c r="A3115" s="1" t="n">
        <v>22</v>
      </c>
      <c r="B3115" s="2" t="n">
        <v>0</v>
      </c>
      <c r="C3115" s="2" t="n">
        <v>0</v>
      </c>
      <c r="D3115" s="2" t="n">
        <v>1.2</v>
      </c>
      <c r="E3115" s="2" t="n">
        <v>31.8</v>
      </c>
      <c r="F3115" s="2" t="n">
        <v>0</v>
      </c>
      <c r="G3115" s="2" t="n">
        <v>4</v>
      </c>
      <c r="H3115" s="2" t="n">
        <v>0</v>
      </c>
      <c r="I3115" s="2" t="n">
        <v>0</v>
      </c>
      <c r="J3115" s="2" t="n">
        <v>0</v>
      </c>
      <c r="K3115" s="2" t="n">
        <v>0</v>
      </c>
      <c r="L3115" s="2" t="n">
        <v>0</v>
      </c>
      <c r="M3115" s="2" t="n">
        <v>0</v>
      </c>
    </row>
    <row r="3116" customFormat="false" ht="18.75" hidden="false" customHeight="false" outlineLevel="0" collapsed="false">
      <c r="A3116" s="1" t="n">
        <v>23</v>
      </c>
      <c r="B3116" s="2" t="n">
        <v>4.1</v>
      </c>
      <c r="C3116" s="2" t="n">
        <v>0</v>
      </c>
      <c r="D3116" s="2" t="n">
        <v>0</v>
      </c>
      <c r="E3116" s="2" t="n">
        <v>5</v>
      </c>
      <c r="F3116" s="2" t="n">
        <v>33.5</v>
      </c>
      <c r="G3116" s="2" t="n">
        <v>0</v>
      </c>
      <c r="H3116" s="2" t="n">
        <v>0</v>
      </c>
      <c r="I3116" s="2" t="n">
        <v>0</v>
      </c>
      <c r="J3116" s="2" t="n">
        <v>0</v>
      </c>
      <c r="K3116" s="2" t="n">
        <v>0</v>
      </c>
      <c r="L3116" s="2" t="n">
        <v>0</v>
      </c>
      <c r="M3116" s="2" t="n">
        <v>0</v>
      </c>
    </row>
    <row r="3117" customFormat="false" ht="18.75" hidden="false" customHeight="false" outlineLevel="0" collapsed="false">
      <c r="A3117" s="1" t="n">
        <v>24</v>
      </c>
      <c r="B3117" s="2" t="n">
        <v>17.7</v>
      </c>
      <c r="C3117" s="2" t="n">
        <v>0</v>
      </c>
      <c r="D3117" s="2" t="n">
        <v>0</v>
      </c>
      <c r="E3117" s="2" t="n">
        <v>0</v>
      </c>
      <c r="F3117" s="2" t="n">
        <v>62.7</v>
      </c>
      <c r="G3117" s="2" t="n">
        <v>24.4</v>
      </c>
      <c r="H3117" s="2" t="n">
        <v>0</v>
      </c>
      <c r="I3117" s="2" t="n">
        <v>0</v>
      </c>
      <c r="J3117" s="2" t="n">
        <v>0</v>
      </c>
      <c r="K3117" s="2" t="n">
        <v>0</v>
      </c>
      <c r="L3117" s="2" t="n">
        <v>0</v>
      </c>
      <c r="M3117" s="2" t="n">
        <v>0</v>
      </c>
    </row>
    <row r="3118" customFormat="false" ht="18.75" hidden="false" customHeight="false" outlineLevel="0" collapsed="false">
      <c r="A3118" s="1" t="n">
        <v>25</v>
      </c>
      <c r="B3118" s="2" t="n">
        <v>28</v>
      </c>
      <c r="C3118" s="2" t="n">
        <v>0</v>
      </c>
      <c r="D3118" s="2" t="n">
        <v>0</v>
      </c>
      <c r="E3118" s="2" t="n">
        <v>14</v>
      </c>
      <c r="F3118" s="2" t="n">
        <v>35</v>
      </c>
      <c r="G3118" s="2" t="n">
        <v>6.5</v>
      </c>
      <c r="H3118" s="2" t="n">
        <v>0</v>
      </c>
      <c r="I3118" s="2" t="n">
        <v>0</v>
      </c>
      <c r="J3118" s="2" t="n">
        <v>0</v>
      </c>
      <c r="K3118" s="2" t="n">
        <v>0</v>
      </c>
      <c r="L3118" s="2" t="n">
        <v>0</v>
      </c>
      <c r="M3118" s="2" t="n">
        <v>0</v>
      </c>
    </row>
    <row r="3119" customFormat="false" ht="18.75" hidden="false" customHeight="false" outlineLevel="0" collapsed="false">
      <c r="A3119" s="1" t="n">
        <v>26</v>
      </c>
      <c r="B3119" s="2" t="n">
        <v>0</v>
      </c>
      <c r="C3119" s="2" t="n">
        <v>0</v>
      </c>
      <c r="D3119" s="2" t="n">
        <v>0</v>
      </c>
      <c r="E3119" s="2" t="n">
        <v>6</v>
      </c>
      <c r="F3119" s="2" t="n">
        <v>6.2</v>
      </c>
      <c r="G3119" s="2" t="n">
        <v>0</v>
      </c>
      <c r="H3119" s="2" t="n">
        <v>0</v>
      </c>
      <c r="I3119" s="2" t="n">
        <v>0</v>
      </c>
      <c r="J3119" s="2" t="n">
        <v>0</v>
      </c>
      <c r="K3119" s="2" t="n">
        <v>0</v>
      </c>
      <c r="L3119" s="2" t="n">
        <v>0</v>
      </c>
      <c r="M3119" s="2" t="n">
        <v>0</v>
      </c>
    </row>
    <row r="3120" customFormat="false" ht="18.75" hidden="false" customHeight="false" outlineLevel="0" collapsed="false">
      <c r="A3120" s="1" t="n">
        <v>27</v>
      </c>
      <c r="B3120" s="2" t="n">
        <v>0</v>
      </c>
      <c r="C3120" s="2" t="n">
        <v>0</v>
      </c>
      <c r="D3120" s="2" t="n">
        <v>0</v>
      </c>
      <c r="E3120" s="2" t="n">
        <v>0</v>
      </c>
      <c r="F3120" s="2" t="n">
        <v>0</v>
      </c>
      <c r="G3120" s="2" t="n">
        <v>0</v>
      </c>
      <c r="H3120" s="2" t="n">
        <v>16.4</v>
      </c>
      <c r="I3120" s="2" t="n">
        <v>0</v>
      </c>
      <c r="J3120" s="2" t="n">
        <v>0</v>
      </c>
      <c r="K3120" s="2" t="n">
        <v>0</v>
      </c>
      <c r="L3120" s="2" t="n">
        <v>0</v>
      </c>
      <c r="M3120" s="2" t="n">
        <v>0</v>
      </c>
    </row>
    <row r="3121" customFormat="false" ht="18.75" hidden="false" customHeight="false" outlineLevel="0" collapsed="false">
      <c r="A3121" s="1" t="n">
        <v>28</v>
      </c>
      <c r="B3121" s="2" t="n">
        <v>4.3</v>
      </c>
      <c r="C3121" s="2" t="n">
        <v>0</v>
      </c>
      <c r="D3121" s="2" t="n">
        <v>0</v>
      </c>
      <c r="E3121" s="2" t="n">
        <v>0</v>
      </c>
      <c r="F3121" s="2" t="n">
        <v>2.4</v>
      </c>
      <c r="G3121" s="2" t="n">
        <v>7.4</v>
      </c>
      <c r="H3121" s="2" t="n">
        <v>0</v>
      </c>
      <c r="I3121" s="2" t="n">
        <v>0</v>
      </c>
      <c r="J3121" s="2" t="n">
        <v>0</v>
      </c>
      <c r="K3121" s="2" t="n">
        <v>0</v>
      </c>
      <c r="L3121" s="2" t="n">
        <v>0</v>
      </c>
      <c r="M3121" s="2" t="n">
        <v>23.8</v>
      </c>
    </row>
    <row r="3122" customFormat="false" ht="18.75" hidden="false" customHeight="false" outlineLevel="0" collapsed="false">
      <c r="A3122" s="1" t="n">
        <v>29</v>
      </c>
      <c r="B3122" s="2" t="n">
        <v>0</v>
      </c>
      <c r="C3122" s="2" t="n">
        <v>0</v>
      </c>
      <c r="D3122" s="2" t="n">
        <v>0</v>
      </c>
      <c r="E3122" s="2" t="n">
        <v>4.5</v>
      </c>
      <c r="F3122" s="2" t="n">
        <v>4.8</v>
      </c>
      <c r="G3122" s="2" t="n">
        <v>0</v>
      </c>
      <c r="H3122" s="2" t="n">
        <v>0</v>
      </c>
      <c r="I3122" s="2" t="n">
        <v>0</v>
      </c>
      <c r="J3122" s="2" t="n">
        <v>0</v>
      </c>
      <c r="K3122" s="2" t="n">
        <v>0</v>
      </c>
      <c r="L3122" s="2"/>
      <c r="M3122" s="2" t="n">
        <v>0</v>
      </c>
    </row>
    <row r="3123" customFormat="false" ht="18.75" hidden="false" customHeight="false" outlineLevel="0" collapsed="false">
      <c r="A3123" s="1" t="n">
        <v>30</v>
      </c>
      <c r="B3123" s="2" t="n">
        <v>0</v>
      </c>
      <c r="C3123" s="2" t="n">
        <v>0</v>
      </c>
      <c r="D3123" s="2" t="n">
        <v>0</v>
      </c>
      <c r="E3123" s="2" t="n">
        <v>14.5</v>
      </c>
      <c r="F3123" s="2" t="n">
        <v>0</v>
      </c>
      <c r="G3123" s="2" t="n">
        <v>0</v>
      </c>
      <c r="H3123" s="2" t="n">
        <v>0</v>
      </c>
      <c r="I3123" s="2" t="n">
        <v>0</v>
      </c>
      <c r="J3123" s="2" t="n">
        <v>0</v>
      </c>
      <c r="K3123" s="2" t="n">
        <v>0</v>
      </c>
      <c r="L3123" s="2"/>
      <c r="M3123" s="2" t="n">
        <v>1.5</v>
      </c>
    </row>
    <row r="3124" customFormat="false" ht="18.75" hidden="false" customHeight="false" outlineLevel="0" collapsed="false">
      <c r="A3124" s="1" t="n">
        <v>31</v>
      </c>
      <c r="B3124" s="2"/>
      <c r="C3124" s="2" t="n">
        <v>0</v>
      </c>
      <c r="D3124" s="2"/>
      <c r="E3124" s="2" t="n">
        <v>1.7</v>
      </c>
      <c r="F3124" s="2" t="n">
        <v>10</v>
      </c>
      <c r="G3124" s="2"/>
      <c r="H3124" s="2" t="n">
        <v>0</v>
      </c>
      <c r="I3124" s="2"/>
      <c r="J3124" s="2" t="n">
        <v>0</v>
      </c>
      <c r="K3124" s="2" t="n">
        <v>0</v>
      </c>
      <c r="L3124" s="2"/>
      <c r="M3124" s="2" t="n">
        <v>0</v>
      </c>
    </row>
    <row r="3125" customFormat="false" ht="18.75" hidden="false" customHeight="false" outlineLevel="0" collapsed="false">
      <c r="A3125" s="3" t="s">
        <v>22</v>
      </c>
      <c r="B3125" s="2" t="n">
        <f aca="false">SUM(B3094:B3124)</f>
        <v>112.6</v>
      </c>
      <c r="C3125" s="2" t="n">
        <f aca="false">SUM(C3094:C3124)</f>
        <v>38.3</v>
      </c>
      <c r="D3125" s="2" t="n">
        <f aca="false">SUM(D3094:D3124)</f>
        <v>2.2</v>
      </c>
      <c r="E3125" s="2" t="n">
        <f aca="false">SUM(E3094:E3124)</f>
        <v>119.2</v>
      </c>
      <c r="F3125" s="2" t="n">
        <f aca="false">SUM(F3094:F3124)</f>
        <v>199.1</v>
      </c>
      <c r="G3125" s="2" t="n">
        <f aca="false">SUM(G3094:G3124)</f>
        <v>125.8</v>
      </c>
      <c r="H3125" s="2" t="n">
        <f aca="false">SUM(H3094:H3124)</f>
        <v>97.3</v>
      </c>
      <c r="I3125" s="2" t="n">
        <f aca="false">SUM(I3094:I3124)</f>
        <v>11.5</v>
      </c>
      <c r="J3125" s="2" t="n">
        <f aca="false">SUM(J3094:J3124)</f>
        <v>0</v>
      </c>
      <c r="K3125" s="2" t="n">
        <f aca="false">SUM(K3094:K3124)</f>
        <v>0</v>
      </c>
      <c r="L3125" s="2" t="n">
        <f aca="false">SUM(L3094:L3124)</f>
        <v>0</v>
      </c>
      <c r="M3125" s="2" t="n">
        <f aca="false">SUM(M3094:M3124)</f>
        <v>25.3</v>
      </c>
      <c r="N3125" s="1" t="n">
        <f aca="false">SUM(B3125:M3125)</f>
        <v>731.3</v>
      </c>
      <c r="O3125" s="3" t="s">
        <v>23</v>
      </c>
    </row>
    <row r="3126" customFormat="false" ht="18.75" hidden="false" customHeight="false" outlineLevel="0" collapsed="false">
      <c r="A3126" s="3" t="s">
        <v>24</v>
      </c>
      <c r="B3126" s="2" t="n">
        <f aca="false">AVERAGE(B3094:B3124)</f>
        <v>3.75333333333333</v>
      </c>
      <c r="C3126" s="2" t="n">
        <f aca="false">AVERAGE(C3094:C3124)</f>
        <v>1.23548387096774</v>
      </c>
      <c r="D3126" s="2" t="n">
        <f aca="false">AVERAGE(D3094:D3124)</f>
        <v>0.0733333333333333</v>
      </c>
      <c r="E3126" s="2" t="n">
        <f aca="false">AVERAGE(E3094:E3124)</f>
        <v>3.84516129032258</v>
      </c>
      <c r="F3126" s="2" t="n">
        <f aca="false">AVERAGE(F3094:F3124)</f>
        <v>6.42258064516129</v>
      </c>
      <c r="G3126" s="2" t="n">
        <f aca="false">AVERAGE(G3094:G3124)</f>
        <v>4.19333333333333</v>
      </c>
      <c r="H3126" s="2" t="n">
        <f aca="false">AVERAGE(H3094:H3124)</f>
        <v>3.13870967741936</v>
      </c>
      <c r="I3126" s="2" t="n">
        <f aca="false">AVERAGE(I3094:I3124)</f>
        <v>0.383333333333333</v>
      </c>
      <c r="J3126" s="2" t="n">
        <f aca="false">AVERAGE(J3094:J3124)</f>
        <v>0</v>
      </c>
      <c r="K3126" s="2" t="n">
        <f aca="false">AVERAGE(K3094:K3124)</f>
        <v>0</v>
      </c>
      <c r="L3126" s="2" t="n">
        <f aca="false">AVERAGE(L3094:L3124)</f>
        <v>0</v>
      </c>
      <c r="M3126" s="2" t="n">
        <f aca="false">AVERAGE(M3094:M3124)</f>
        <v>0.816129032258065</v>
      </c>
      <c r="N3126" s="2" t="n">
        <f aca="false">AVERAGE(B3126:M3126)</f>
        <v>1.98844982078853</v>
      </c>
      <c r="O3126" s="3" t="s">
        <v>25</v>
      </c>
    </row>
    <row r="3127" customFormat="false" ht="18.75" hidden="false" customHeight="false" outlineLevel="0" collapsed="false">
      <c r="A3127" s="1" t="s">
        <v>470</v>
      </c>
      <c r="B3127" s="1" t="n">
        <v>8</v>
      </c>
      <c r="C3127" s="1" t="n">
        <v>4</v>
      </c>
      <c r="D3127" s="1" t="n">
        <v>2</v>
      </c>
      <c r="E3127" s="1" t="n">
        <v>11</v>
      </c>
      <c r="F3127" s="1" t="n">
        <v>14</v>
      </c>
      <c r="G3127" s="1" t="n">
        <v>10</v>
      </c>
      <c r="H3127" s="1" t="n">
        <v>6</v>
      </c>
      <c r="I3127" s="1" t="n">
        <v>1</v>
      </c>
      <c r="J3127" s="1" t="n">
        <v>0</v>
      </c>
      <c r="K3127" s="1" t="n">
        <v>0</v>
      </c>
      <c r="L3127" s="1" t="n">
        <v>0</v>
      </c>
      <c r="M3127" s="1" t="n">
        <v>2</v>
      </c>
      <c r="N3127" s="4" t="n">
        <f aca="false">SUM(B3127:M3127)</f>
        <v>58</v>
      </c>
      <c r="O3127" s="3" t="s">
        <v>26</v>
      </c>
    </row>
    <row r="3129" customFormat="false" ht="18.75" hidden="false" customHeight="false" outlineLevel="0" collapsed="false">
      <c r="A3129" s="1" t="s">
        <v>28</v>
      </c>
      <c r="B3129" s="1" t="s">
        <v>864</v>
      </c>
      <c r="C3129" s="1" t="s">
        <v>865</v>
      </c>
      <c r="D3129" s="1" t="s">
        <v>31</v>
      </c>
      <c r="E3129" s="1" t="s">
        <v>866</v>
      </c>
    </row>
    <row r="3130" customFormat="false" ht="18.75" hidden="false" customHeight="false" outlineLevel="0" collapsed="false">
      <c r="A3130" s="1" t="s">
        <v>33</v>
      </c>
      <c r="B3130" s="1" t="s">
        <v>29</v>
      </c>
      <c r="C3130" s="1" t="n">
        <v>131.2</v>
      </c>
      <c r="D3130" s="1" t="s">
        <v>867</v>
      </c>
      <c r="E3130" s="1" t="s">
        <v>31</v>
      </c>
      <c r="F3130" s="1" t="s">
        <v>868</v>
      </c>
    </row>
    <row r="3131" customFormat="false" ht="18.75" hidden="false" customHeight="false" outlineLevel="0" collapsed="false">
      <c r="A3131" s="1" t="s">
        <v>36</v>
      </c>
      <c r="B3131" s="1" t="s">
        <v>29</v>
      </c>
      <c r="C3131" s="1" t="n">
        <v>137.4</v>
      </c>
      <c r="D3131" s="1" t="s">
        <v>869</v>
      </c>
      <c r="E3131" s="1" t="s">
        <v>31</v>
      </c>
      <c r="F3131" s="1" t="s">
        <v>870</v>
      </c>
    </row>
    <row r="3132" customFormat="false" ht="18.75" hidden="false" customHeight="false" outlineLevel="0" collapsed="false">
      <c r="A3132" s="1" t="s">
        <v>38</v>
      </c>
      <c r="B3132" s="1" t="s">
        <v>29</v>
      </c>
      <c r="C3132" s="1" t="n">
        <v>152.4</v>
      </c>
      <c r="D3132" s="1" t="s">
        <v>871</v>
      </c>
      <c r="E3132" s="1" t="s">
        <v>31</v>
      </c>
      <c r="F3132" s="1" t="s">
        <v>872</v>
      </c>
    </row>
    <row r="3133" customFormat="false" ht="18.75" hidden="false" customHeight="false" outlineLevel="0" collapsed="false">
      <c r="A3133" s="1" t="s">
        <v>41</v>
      </c>
      <c r="B3133" s="1" t="s">
        <v>29</v>
      </c>
      <c r="C3133" s="1" t="n">
        <v>154.8</v>
      </c>
      <c r="D3133" s="1" t="s">
        <v>873</v>
      </c>
      <c r="E3133" s="1" t="s">
        <v>31</v>
      </c>
      <c r="F3133" s="1" t="s">
        <v>874</v>
      </c>
    </row>
    <row r="3134" customFormat="false" ht="18.75" hidden="false" customHeight="false" outlineLevel="0" collapsed="false">
      <c r="A3134" s="1" t="s">
        <v>44</v>
      </c>
      <c r="B3134" s="1" t="n">
        <v>177.3</v>
      </c>
      <c r="C3134" s="1" t="s">
        <v>875</v>
      </c>
      <c r="D3134" s="1" t="s">
        <v>31</v>
      </c>
      <c r="E3134" s="1" t="s">
        <v>876</v>
      </c>
    </row>
    <row r="3135" customFormat="false" ht="18.75" hidden="false" customHeight="false" outlineLevel="0" collapsed="false">
      <c r="A3135" s="1" t="s">
        <v>46</v>
      </c>
      <c r="B3135" s="1" t="n">
        <v>239.4</v>
      </c>
      <c r="C3135" s="1" t="s">
        <v>877</v>
      </c>
    </row>
    <row r="3137" customFormat="false" ht="18.75" hidden="false" customHeight="false" outlineLevel="0" collapsed="false">
      <c r="A3137" s="1" t="s">
        <v>0</v>
      </c>
      <c r="H3137" s="1" t="s">
        <v>1</v>
      </c>
    </row>
    <row r="3138" customFormat="false" ht="18.75" hidden="false" customHeight="false" outlineLevel="0" collapsed="false">
      <c r="A3138" s="1" t="s">
        <v>90</v>
      </c>
      <c r="B3138" s="1" t="s">
        <v>91</v>
      </c>
      <c r="J3138" s="1" t="s">
        <v>4</v>
      </c>
    </row>
    <row r="3140" customFormat="false" ht="18.75" hidden="false" customHeight="false" outlineLevel="0" collapsed="false">
      <c r="F3140" s="1" t="s">
        <v>6</v>
      </c>
      <c r="G3140" s="1" t="n">
        <v>-1998</v>
      </c>
      <c r="H3140" s="1" t="n">
        <f aca="false">1998+543</f>
        <v>2541</v>
      </c>
    </row>
    <row r="3141" customFormat="false" ht="18.75" hidden="false" customHeight="false" outlineLevel="0" collapsed="false">
      <c r="F3141" s="1" t="s">
        <v>7</v>
      </c>
    </row>
    <row r="3142" customFormat="false" ht="18.75" hidden="false" customHeight="false" outlineLevel="0" collapsed="false">
      <c r="A3142" s="1" t="s">
        <v>8</v>
      </c>
      <c r="B3142" s="1" t="s">
        <v>9</v>
      </c>
      <c r="C3142" s="1" t="s">
        <v>10</v>
      </c>
      <c r="D3142" s="1" t="s">
        <v>11</v>
      </c>
      <c r="E3142" s="1" t="s">
        <v>12</v>
      </c>
      <c r="F3142" s="1" t="s">
        <v>13</v>
      </c>
      <c r="G3142" s="1" t="s">
        <v>14</v>
      </c>
      <c r="H3142" s="1" t="s">
        <v>15</v>
      </c>
      <c r="I3142" s="1" t="s">
        <v>16</v>
      </c>
      <c r="J3142" s="1" t="s">
        <v>17</v>
      </c>
      <c r="K3142" s="1" t="s">
        <v>18</v>
      </c>
      <c r="L3142" s="1" t="s">
        <v>19</v>
      </c>
      <c r="M3142" s="1" t="s">
        <v>20</v>
      </c>
      <c r="N3142" s="1" t="s">
        <v>21</v>
      </c>
    </row>
    <row r="3143" customFormat="false" ht="18.75" hidden="false" customHeight="false" outlineLevel="0" collapsed="false">
      <c r="A3143" s="1" t="n">
        <v>1</v>
      </c>
      <c r="B3143" s="2" t="n">
        <v>0</v>
      </c>
      <c r="C3143" s="2" t="n">
        <v>0</v>
      </c>
      <c r="D3143" s="2" t="n">
        <v>0</v>
      </c>
      <c r="E3143" s="2" t="n">
        <v>0</v>
      </c>
      <c r="F3143" s="2" t="n">
        <v>0</v>
      </c>
      <c r="G3143" s="2" t="n">
        <v>0</v>
      </c>
      <c r="H3143" s="2" t="n">
        <v>0</v>
      </c>
      <c r="I3143" s="2" t="n">
        <v>0</v>
      </c>
      <c r="J3143" s="2" t="n">
        <v>0</v>
      </c>
      <c r="K3143" s="2" t="n">
        <v>0</v>
      </c>
      <c r="L3143" s="2" t="n">
        <v>0</v>
      </c>
      <c r="M3143" s="2" t="n">
        <v>0</v>
      </c>
    </row>
    <row r="3144" customFormat="false" ht="18.75" hidden="false" customHeight="false" outlineLevel="0" collapsed="false">
      <c r="A3144" s="1" t="n">
        <v>2</v>
      </c>
      <c r="B3144" s="2" t="n">
        <v>0</v>
      </c>
      <c r="C3144" s="2" t="n">
        <v>0</v>
      </c>
      <c r="D3144" s="2" t="n">
        <v>0</v>
      </c>
      <c r="E3144" s="2" t="n">
        <v>0</v>
      </c>
      <c r="F3144" s="2" t="n">
        <v>0</v>
      </c>
      <c r="G3144" s="2" t="n">
        <v>7.2</v>
      </c>
      <c r="H3144" s="2" t="n">
        <v>0</v>
      </c>
      <c r="I3144" s="2" t="n">
        <v>0</v>
      </c>
      <c r="J3144" s="2" t="n">
        <v>0</v>
      </c>
      <c r="K3144" s="2" t="n">
        <v>0</v>
      </c>
      <c r="L3144" s="2" t="n">
        <v>0</v>
      </c>
      <c r="M3144" s="2" t="n">
        <v>0</v>
      </c>
    </row>
    <row r="3145" customFormat="false" ht="18.75" hidden="false" customHeight="false" outlineLevel="0" collapsed="false">
      <c r="A3145" s="1" t="n">
        <v>3</v>
      </c>
      <c r="B3145" s="2" t="n">
        <v>0</v>
      </c>
      <c r="C3145" s="2" t="n">
        <v>0</v>
      </c>
      <c r="D3145" s="2" t="n">
        <v>0</v>
      </c>
      <c r="E3145" s="2" t="n">
        <v>1</v>
      </c>
      <c r="F3145" s="2" t="n">
        <v>0</v>
      </c>
      <c r="G3145" s="2" t="n">
        <v>8</v>
      </c>
      <c r="H3145" s="2" t="n">
        <v>0</v>
      </c>
      <c r="I3145" s="2" t="n">
        <v>0</v>
      </c>
      <c r="J3145" s="2" t="n">
        <v>0</v>
      </c>
      <c r="K3145" s="2" t="n">
        <v>0</v>
      </c>
      <c r="L3145" s="2" t="n">
        <v>0</v>
      </c>
      <c r="M3145" s="2" t="n">
        <v>0</v>
      </c>
    </row>
    <row r="3146" customFormat="false" ht="18.75" hidden="false" customHeight="false" outlineLevel="0" collapsed="false">
      <c r="A3146" s="1" t="n">
        <v>4</v>
      </c>
      <c r="B3146" s="2" t="n">
        <v>0</v>
      </c>
      <c r="C3146" s="2" t="n">
        <v>0</v>
      </c>
      <c r="D3146" s="2" t="n">
        <v>0</v>
      </c>
      <c r="E3146" s="2" t="n">
        <v>10</v>
      </c>
      <c r="F3146" s="2" t="n">
        <v>16</v>
      </c>
      <c r="G3146" s="2" t="n">
        <v>0</v>
      </c>
      <c r="H3146" s="2" t="n">
        <v>0</v>
      </c>
      <c r="I3146" s="2" t="n">
        <v>27</v>
      </c>
      <c r="J3146" s="2" t="n">
        <v>0</v>
      </c>
      <c r="K3146" s="2" t="n">
        <v>0</v>
      </c>
      <c r="L3146" s="2" t="n">
        <v>0</v>
      </c>
      <c r="M3146" s="2" t="n">
        <v>0</v>
      </c>
    </row>
    <row r="3147" customFormat="false" ht="18.75" hidden="false" customHeight="false" outlineLevel="0" collapsed="false">
      <c r="A3147" s="1" t="n">
        <v>5</v>
      </c>
      <c r="B3147" s="2" t="n">
        <v>10.5</v>
      </c>
      <c r="C3147" s="2" t="n">
        <v>0</v>
      </c>
      <c r="D3147" s="2" t="n">
        <v>0</v>
      </c>
      <c r="E3147" s="2" t="n">
        <v>14.5</v>
      </c>
      <c r="F3147" s="2" t="n">
        <v>0</v>
      </c>
      <c r="G3147" s="2" t="n">
        <v>34.8</v>
      </c>
      <c r="H3147" s="2" t="n">
        <v>0</v>
      </c>
      <c r="I3147" s="2" t="n">
        <v>0</v>
      </c>
      <c r="J3147" s="2" t="n">
        <v>0</v>
      </c>
      <c r="K3147" s="2" t="n">
        <v>0</v>
      </c>
      <c r="L3147" s="2" t="n">
        <v>0</v>
      </c>
      <c r="M3147" s="2" t="n">
        <v>0</v>
      </c>
    </row>
    <row r="3148" customFormat="false" ht="18.75" hidden="false" customHeight="false" outlineLevel="0" collapsed="false">
      <c r="A3148" s="1" t="n">
        <v>6</v>
      </c>
      <c r="B3148" s="2" t="n">
        <v>12.6</v>
      </c>
      <c r="C3148" s="2" t="n">
        <v>6.7</v>
      </c>
      <c r="D3148" s="2" t="n">
        <v>0</v>
      </c>
      <c r="E3148" s="2" t="n">
        <v>11.8</v>
      </c>
      <c r="F3148" s="2" t="n">
        <v>0</v>
      </c>
      <c r="G3148" s="2" t="n">
        <v>42.2</v>
      </c>
      <c r="H3148" s="2" t="n">
        <v>0</v>
      </c>
      <c r="I3148" s="2" t="n">
        <v>0</v>
      </c>
      <c r="J3148" s="2" t="n">
        <v>0</v>
      </c>
      <c r="K3148" s="2" t="n">
        <v>0</v>
      </c>
      <c r="L3148" s="2" t="n">
        <v>0</v>
      </c>
      <c r="M3148" s="2" t="n">
        <v>0</v>
      </c>
    </row>
    <row r="3149" customFormat="false" ht="18.75" hidden="false" customHeight="false" outlineLevel="0" collapsed="false">
      <c r="A3149" s="1" t="n">
        <v>7</v>
      </c>
      <c r="B3149" s="2" t="n">
        <v>0</v>
      </c>
      <c r="C3149" s="2" t="n">
        <v>0</v>
      </c>
      <c r="D3149" s="2" t="n">
        <v>0</v>
      </c>
      <c r="E3149" s="2" t="n">
        <v>5</v>
      </c>
      <c r="F3149" s="2" t="n">
        <v>0</v>
      </c>
      <c r="G3149" s="2" t="n">
        <v>0</v>
      </c>
      <c r="H3149" s="2" t="n">
        <v>0</v>
      </c>
      <c r="I3149" s="2" t="n">
        <v>0</v>
      </c>
      <c r="J3149" s="2" t="n">
        <v>0</v>
      </c>
      <c r="K3149" s="2" t="n">
        <v>0</v>
      </c>
      <c r="L3149" s="2" t="n">
        <v>0</v>
      </c>
      <c r="M3149" s="2" t="n">
        <v>0</v>
      </c>
    </row>
    <row r="3150" customFormat="false" ht="18.75" hidden="false" customHeight="false" outlineLevel="0" collapsed="false">
      <c r="A3150" s="1" t="n">
        <v>8</v>
      </c>
      <c r="B3150" s="2" t="n">
        <v>0</v>
      </c>
      <c r="C3150" s="2" t="n">
        <v>0</v>
      </c>
      <c r="D3150" s="2" t="n">
        <v>0</v>
      </c>
      <c r="E3150" s="2" t="n">
        <v>3</v>
      </c>
      <c r="F3150" s="2" t="n">
        <v>10.5</v>
      </c>
      <c r="G3150" s="2" t="n">
        <v>0</v>
      </c>
      <c r="H3150" s="2" t="n">
        <v>0</v>
      </c>
      <c r="I3150" s="2" t="n">
        <v>0</v>
      </c>
      <c r="J3150" s="2" t="n">
        <v>0</v>
      </c>
      <c r="K3150" s="2" t="n">
        <v>0</v>
      </c>
      <c r="L3150" s="2" t="n">
        <v>0</v>
      </c>
      <c r="M3150" s="2" t="n">
        <v>0</v>
      </c>
    </row>
    <row r="3151" customFormat="false" ht="18.75" hidden="false" customHeight="false" outlineLevel="0" collapsed="false">
      <c r="A3151" s="1" t="n">
        <v>9</v>
      </c>
      <c r="B3151" s="2" t="n">
        <v>0</v>
      </c>
      <c r="C3151" s="2" t="n">
        <v>0</v>
      </c>
      <c r="D3151" s="2" t="n">
        <v>0</v>
      </c>
      <c r="E3151" s="2" t="n">
        <v>7</v>
      </c>
      <c r="F3151" s="2" t="n">
        <v>0</v>
      </c>
      <c r="G3151" s="2" t="n">
        <v>0</v>
      </c>
      <c r="H3151" s="2" t="n">
        <v>19.8</v>
      </c>
      <c r="I3151" s="2" t="n">
        <v>0</v>
      </c>
      <c r="J3151" s="2" t="n">
        <v>0</v>
      </c>
      <c r="K3151" s="2" t="n">
        <v>0</v>
      </c>
      <c r="L3151" s="2" t="n">
        <v>0</v>
      </c>
      <c r="M3151" s="2" t="n">
        <v>0</v>
      </c>
    </row>
    <row r="3152" customFormat="false" ht="18.75" hidden="false" customHeight="false" outlineLevel="0" collapsed="false">
      <c r="A3152" s="1" t="n">
        <v>10</v>
      </c>
      <c r="B3152" s="2" t="n">
        <v>0</v>
      </c>
      <c r="C3152" s="2" t="n">
        <v>0</v>
      </c>
      <c r="D3152" s="2" t="n">
        <v>0</v>
      </c>
      <c r="E3152" s="2" t="n">
        <v>0</v>
      </c>
      <c r="F3152" s="2" t="n">
        <v>4.2</v>
      </c>
      <c r="G3152" s="2" t="n">
        <v>0</v>
      </c>
      <c r="H3152" s="2" t="n">
        <v>1</v>
      </c>
      <c r="I3152" s="2" t="n">
        <v>0</v>
      </c>
      <c r="J3152" s="2" t="n">
        <v>0</v>
      </c>
      <c r="K3152" s="2" t="n">
        <v>0</v>
      </c>
      <c r="L3152" s="2" t="n">
        <v>0</v>
      </c>
      <c r="M3152" s="2" t="n">
        <v>0</v>
      </c>
    </row>
    <row r="3153" customFormat="false" ht="18.75" hidden="false" customHeight="false" outlineLevel="0" collapsed="false">
      <c r="A3153" s="1" t="n">
        <v>11</v>
      </c>
      <c r="B3153" s="2" t="n">
        <v>0</v>
      </c>
      <c r="C3153" s="2" t="n">
        <v>0</v>
      </c>
      <c r="D3153" s="2" t="n">
        <v>0</v>
      </c>
      <c r="E3153" s="2" t="n">
        <v>0</v>
      </c>
      <c r="F3153" s="2" t="n">
        <v>0</v>
      </c>
      <c r="G3153" s="2" t="n">
        <v>0</v>
      </c>
      <c r="H3153" s="2" t="n">
        <v>0</v>
      </c>
      <c r="I3153" s="2" t="n">
        <v>0</v>
      </c>
      <c r="J3153" s="2" t="n">
        <v>0</v>
      </c>
      <c r="K3153" s="2" t="n">
        <v>0</v>
      </c>
      <c r="L3153" s="2" t="n">
        <v>0</v>
      </c>
      <c r="M3153" s="2" t="n">
        <v>0</v>
      </c>
    </row>
    <row r="3154" customFormat="false" ht="18.75" hidden="false" customHeight="false" outlineLevel="0" collapsed="false">
      <c r="A3154" s="1" t="n">
        <v>12</v>
      </c>
      <c r="B3154" s="2" t="n">
        <v>0</v>
      </c>
      <c r="C3154" s="2" t="n">
        <v>12.5</v>
      </c>
      <c r="D3154" s="2" t="n">
        <v>0</v>
      </c>
      <c r="E3154" s="2" t="n">
        <v>13.5</v>
      </c>
      <c r="F3154" s="2" t="n">
        <v>0</v>
      </c>
      <c r="G3154" s="2" t="n">
        <v>0</v>
      </c>
      <c r="H3154" s="2" t="n">
        <v>0</v>
      </c>
      <c r="I3154" s="2" t="n">
        <v>0</v>
      </c>
      <c r="J3154" s="2" t="n">
        <v>0</v>
      </c>
      <c r="K3154" s="2" t="n">
        <v>0</v>
      </c>
      <c r="L3154" s="2" t="n">
        <v>0</v>
      </c>
      <c r="M3154" s="2" t="n">
        <v>0</v>
      </c>
    </row>
    <row r="3155" customFormat="false" ht="18.75" hidden="false" customHeight="false" outlineLevel="0" collapsed="false">
      <c r="A3155" s="1" t="n">
        <v>13</v>
      </c>
      <c r="B3155" s="2" t="n">
        <v>0</v>
      </c>
      <c r="C3155" s="2" t="n">
        <v>1</v>
      </c>
      <c r="D3155" s="2" t="n">
        <v>0</v>
      </c>
      <c r="E3155" s="2" t="n">
        <v>0</v>
      </c>
      <c r="F3155" s="2" t="n">
        <v>0</v>
      </c>
      <c r="G3155" s="2" t="n">
        <v>0</v>
      </c>
      <c r="H3155" s="2" t="n">
        <v>0</v>
      </c>
      <c r="I3155" s="2" t="n">
        <v>0</v>
      </c>
      <c r="J3155" s="2" t="n">
        <v>0</v>
      </c>
      <c r="K3155" s="2" t="n">
        <v>0</v>
      </c>
      <c r="L3155" s="2" t="n">
        <v>0</v>
      </c>
      <c r="M3155" s="2" t="n">
        <v>0</v>
      </c>
    </row>
    <row r="3156" customFormat="false" ht="18.75" hidden="false" customHeight="false" outlineLevel="0" collapsed="false">
      <c r="A3156" s="1" t="n">
        <v>14</v>
      </c>
      <c r="B3156" s="2" t="n">
        <v>0</v>
      </c>
      <c r="C3156" s="2" t="n">
        <v>0</v>
      </c>
      <c r="D3156" s="2" t="n">
        <v>0</v>
      </c>
      <c r="E3156" s="2" t="n">
        <v>13.8</v>
      </c>
      <c r="F3156" s="2" t="n">
        <v>22.8</v>
      </c>
      <c r="G3156" s="2" t="n">
        <v>0</v>
      </c>
      <c r="H3156" s="2" t="n">
        <v>0</v>
      </c>
      <c r="I3156" s="2" t="n">
        <v>0</v>
      </c>
      <c r="J3156" s="2" t="n">
        <v>0</v>
      </c>
      <c r="K3156" s="2" t="n">
        <v>0</v>
      </c>
      <c r="L3156" s="2" t="n">
        <v>0</v>
      </c>
      <c r="M3156" s="2" t="n">
        <v>0</v>
      </c>
    </row>
    <row r="3157" customFormat="false" ht="18.75" hidden="false" customHeight="false" outlineLevel="0" collapsed="false">
      <c r="A3157" s="1" t="n">
        <v>15</v>
      </c>
      <c r="B3157" s="2" t="n">
        <v>0</v>
      </c>
      <c r="C3157" s="2" t="n">
        <v>0</v>
      </c>
      <c r="D3157" s="2" t="n">
        <v>0</v>
      </c>
      <c r="E3157" s="2" t="n">
        <v>0</v>
      </c>
      <c r="F3157" s="2" t="n">
        <v>11.5</v>
      </c>
      <c r="G3157" s="2" t="n">
        <v>0</v>
      </c>
      <c r="H3157" s="2" t="n">
        <v>0</v>
      </c>
      <c r="I3157" s="2" t="n">
        <v>0</v>
      </c>
      <c r="J3157" s="2" t="n">
        <v>0</v>
      </c>
      <c r="K3157" s="2" t="n">
        <v>0</v>
      </c>
      <c r="L3157" s="2" t="n">
        <v>0</v>
      </c>
      <c r="M3157" s="2" t="n">
        <v>0</v>
      </c>
    </row>
    <row r="3158" customFormat="false" ht="18.75" hidden="false" customHeight="false" outlineLevel="0" collapsed="false">
      <c r="A3158" s="1" t="n">
        <v>16</v>
      </c>
      <c r="B3158" s="2" t="n">
        <v>0</v>
      </c>
      <c r="C3158" s="2" t="n">
        <v>0</v>
      </c>
      <c r="D3158" s="2" t="n">
        <v>0</v>
      </c>
      <c r="E3158" s="2" t="n">
        <v>0</v>
      </c>
      <c r="F3158" s="2" t="n">
        <v>7.6</v>
      </c>
      <c r="G3158" s="2" t="n">
        <v>0</v>
      </c>
      <c r="H3158" s="2" t="n">
        <v>0</v>
      </c>
      <c r="I3158" s="2" t="n">
        <v>0</v>
      </c>
      <c r="J3158" s="2" t="n">
        <v>0</v>
      </c>
      <c r="K3158" s="2" t="n">
        <v>0</v>
      </c>
      <c r="L3158" s="2" t="n">
        <v>0</v>
      </c>
      <c r="M3158" s="2" t="n">
        <v>0</v>
      </c>
    </row>
    <row r="3159" customFormat="false" ht="18.75" hidden="false" customHeight="false" outlineLevel="0" collapsed="false">
      <c r="A3159" s="1" t="n">
        <v>17</v>
      </c>
      <c r="B3159" s="2" t="n">
        <v>7.2</v>
      </c>
      <c r="C3159" s="2" t="n">
        <v>63</v>
      </c>
      <c r="D3159" s="2" t="n">
        <v>0</v>
      </c>
      <c r="E3159" s="2" t="n">
        <v>0</v>
      </c>
      <c r="F3159" s="2" t="n">
        <v>2</v>
      </c>
      <c r="G3159" s="2" t="n">
        <v>0</v>
      </c>
      <c r="H3159" s="2" t="n">
        <v>0</v>
      </c>
      <c r="I3159" s="2" t="n">
        <v>0</v>
      </c>
      <c r="J3159" s="2" t="n">
        <v>0</v>
      </c>
      <c r="K3159" s="2" t="n">
        <v>0</v>
      </c>
      <c r="L3159" s="2" t="n">
        <v>0</v>
      </c>
      <c r="M3159" s="2" t="n">
        <v>0</v>
      </c>
    </row>
    <row r="3160" customFormat="false" ht="18.75" hidden="false" customHeight="false" outlineLevel="0" collapsed="false">
      <c r="A3160" s="1" t="n">
        <v>18</v>
      </c>
      <c r="B3160" s="2" t="n">
        <v>14</v>
      </c>
      <c r="C3160" s="2" t="n">
        <v>28.5</v>
      </c>
      <c r="D3160" s="2" t="n">
        <v>0</v>
      </c>
      <c r="E3160" s="2" t="n">
        <v>0</v>
      </c>
      <c r="F3160" s="2" t="n">
        <v>0</v>
      </c>
      <c r="G3160" s="2" t="n">
        <v>0</v>
      </c>
      <c r="H3160" s="2" t="n">
        <v>0</v>
      </c>
      <c r="I3160" s="2" t="n">
        <v>0</v>
      </c>
      <c r="J3160" s="2" t="n">
        <v>0</v>
      </c>
      <c r="K3160" s="2" t="n">
        <v>0</v>
      </c>
      <c r="L3160" s="2" t="n">
        <v>0</v>
      </c>
      <c r="M3160" s="2" t="n">
        <v>0</v>
      </c>
    </row>
    <row r="3161" customFormat="false" ht="18.75" hidden="false" customHeight="false" outlineLevel="0" collapsed="false">
      <c r="A3161" s="1" t="n">
        <v>19</v>
      </c>
      <c r="B3161" s="2" t="n">
        <v>0</v>
      </c>
      <c r="C3161" s="2" t="n">
        <v>0</v>
      </c>
      <c r="D3161" s="2" t="n">
        <v>0</v>
      </c>
      <c r="E3161" s="2" t="n">
        <v>0</v>
      </c>
      <c r="F3161" s="2" t="n">
        <v>20.5</v>
      </c>
      <c r="G3161" s="2" t="n">
        <v>0</v>
      </c>
      <c r="H3161" s="2" t="n">
        <v>0</v>
      </c>
      <c r="I3161" s="2" t="n">
        <v>0</v>
      </c>
      <c r="J3161" s="2" t="n">
        <v>0</v>
      </c>
      <c r="K3161" s="2" t="n">
        <v>0</v>
      </c>
      <c r="L3161" s="2" t="n">
        <v>0</v>
      </c>
      <c r="M3161" s="2" t="n">
        <v>0</v>
      </c>
    </row>
    <row r="3162" customFormat="false" ht="18.75" hidden="false" customHeight="false" outlineLevel="0" collapsed="false">
      <c r="A3162" s="1" t="n">
        <v>20</v>
      </c>
      <c r="B3162" s="2" t="n">
        <v>0</v>
      </c>
      <c r="C3162" s="2" t="n">
        <v>0</v>
      </c>
      <c r="D3162" s="2" t="n">
        <v>0</v>
      </c>
      <c r="E3162" s="2" t="n">
        <v>0</v>
      </c>
      <c r="F3162" s="2" t="n">
        <v>0</v>
      </c>
      <c r="G3162" s="2" t="n">
        <v>0</v>
      </c>
      <c r="H3162" s="2" t="n">
        <v>0</v>
      </c>
      <c r="I3162" s="2" t="n">
        <v>0</v>
      </c>
      <c r="J3162" s="2" t="n">
        <v>0</v>
      </c>
      <c r="K3162" s="2" t="n">
        <v>0</v>
      </c>
      <c r="L3162" s="2" t="n">
        <v>0</v>
      </c>
      <c r="M3162" s="2" t="n">
        <v>0</v>
      </c>
    </row>
    <row r="3163" customFormat="false" ht="18.75" hidden="false" customHeight="false" outlineLevel="0" collapsed="false">
      <c r="A3163" s="1" t="n">
        <v>21</v>
      </c>
      <c r="B3163" s="2" t="n">
        <v>0</v>
      </c>
      <c r="C3163" s="2" t="n">
        <v>0</v>
      </c>
      <c r="D3163" s="2" t="n">
        <v>0</v>
      </c>
      <c r="E3163" s="2" t="n">
        <v>0</v>
      </c>
      <c r="F3163" s="2" t="n">
        <v>0</v>
      </c>
      <c r="G3163" s="2" t="n">
        <v>0</v>
      </c>
      <c r="H3163" s="2" t="n">
        <v>0</v>
      </c>
      <c r="I3163" s="2" t="n">
        <v>0</v>
      </c>
      <c r="J3163" s="2" t="n">
        <v>0</v>
      </c>
      <c r="K3163" s="2" t="n">
        <v>0</v>
      </c>
      <c r="L3163" s="2" t="n">
        <v>0</v>
      </c>
      <c r="M3163" s="2" t="n">
        <v>0</v>
      </c>
    </row>
    <row r="3164" customFormat="false" ht="18.75" hidden="false" customHeight="false" outlineLevel="0" collapsed="false">
      <c r="A3164" s="1" t="n">
        <v>22</v>
      </c>
      <c r="B3164" s="2" t="n">
        <v>0</v>
      </c>
      <c r="C3164" s="2" t="n">
        <v>0</v>
      </c>
      <c r="D3164" s="2" t="n">
        <v>0</v>
      </c>
      <c r="E3164" s="2" t="n">
        <v>0</v>
      </c>
      <c r="F3164" s="2" t="n">
        <v>1</v>
      </c>
      <c r="G3164" s="2" t="n">
        <v>0</v>
      </c>
      <c r="H3164" s="2" t="n">
        <v>0</v>
      </c>
      <c r="I3164" s="2" t="n">
        <v>0</v>
      </c>
      <c r="J3164" s="2" t="n">
        <v>0</v>
      </c>
      <c r="K3164" s="2" t="n">
        <v>0</v>
      </c>
      <c r="L3164" s="2" t="n">
        <v>0</v>
      </c>
      <c r="M3164" s="2" t="n">
        <v>0</v>
      </c>
    </row>
    <row r="3165" customFormat="false" ht="18.75" hidden="false" customHeight="false" outlineLevel="0" collapsed="false">
      <c r="A3165" s="1" t="n">
        <v>23</v>
      </c>
      <c r="B3165" s="2" t="n">
        <v>0</v>
      </c>
      <c r="C3165" s="2" t="n">
        <v>0</v>
      </c>
      <c r="D3165" s="2" t="n">
        <v>0</v>
      </c>
      <c r="E3165" s="2" t="n">
        <v>0</v>
      </c>
      <c r="F3165" s="2" t="n">
        <v>20.5</v>
      </c>
      <c r="G3165" s="2" t="n">
        <v>15</v>
      </c>
      <c r="H3165" s="2" t="n">
        <v>0</v>
      </c>
      <c r="I3165" s="2" t="n">
        <v>34.2</v>
      </c>
      <c r="J3165" s="2" t="n">
        <v>0</v>
      </c>
      <c r="K3165" s="2" t="n">
        <v>0</v>
      </c>
      <c r="L3165" s="2" t="n">
        <v>0</v>
      </c>
      <c r="M3165" s="2" t="n">
        <v>0</v>
      </c>
    </row>
    <row r="3166" customFormat="false" ht="18.75" hidden="false" customHeight="false" outlineLevel="0" collapsed="false">
      <c r="A3166" s="1" t="n">
        <v>24</v>
      </c>
      <c r="B3166" s="2" t="n">
        <v>0</v>
      </c>
      <c r="C3166" s="2" t="n">
        <v>0</v>
      </c>
      <c r="D3166" s="2" t="n">
        <v>0</v>
      </c>
      <c r="E3166" s="2" t="n">
        <v>0</v>
      </c>
      <c r="F3166" s="2" t="n">
        <v>0</v>
      </c>
      <c r="G3166" s="2" t="n">
        <v>1</v>
      </c>
      <c r="H3166" s="2" t="n">
        <v>0</v>
      </c>
      <c r="I3166" s="2" t="n">
        <v>0</v>
      </c>
      <c r="J3166" s="2" t="n">
        <v>0</v>
      </c>
      <c r="K3166" s="2" t="n">
        <v>0</v>
      </c>
      <c r="L3166" s="2" t="n">
        <v>0</v>
      </c>
      <c r="M3166" s="2" t="n">
        <v>0</v>
      </c>
    </row>
    <row r="3167" customFormat="false" ht="18.75" hidden="false" customHeight="false" outlineLevel="0" collapsed="false">
      <c r="A3167" s="1" t="n">
        <v>25</v>
      </c>
      <c r="B3167" s="2" t="n">
        <v>0</v>
      </c>
      <c r="C3167" s="2" t="n">
        <v>6</v>
      </c>
      <c r="D3167" s="2" t="n">
        <v>0</v>
      </c>
      <c r="E3167" s="2" t="n">
        <v>12.8</v>
      </c>
      <c r="F3167" s="2" t="n">
        <v>10.7</v>
      </c>
      <c r="G3167" s="2" t="n">
        <v>0</v>
      </c>
      <c r="H3167" s="2" t="n">
        <v>0</v>
      </c>
      <c r="I3167" s="2" t="n">
        <v>0</v>
      </c>
      <c r="J3167" s="2" t="n">
        <v>0</v>
      </c>
      <c r="K3167" s="2" t="n">
        <v>0</v>
      </c>
      <c r="L3167" s="2" t="n">
        <v>0</v>
      </c>
      <c r="M3167" s="2" t="n">
        <v>0</v>
      </c>
    </row>
    <row r="3168" customFormat="false" ht="18.75" hidden="false" customHeight="false" outlineLevel="0" collapsed="false">
      <c r="A3168" s="1" t="n">
        <v>26</v>
      </c>
      <c r="B3168" s="2" t="n">
        <v>0</v>
      </c>
      <c r="C3168" s="2" t="n">
        <v>30.5</v>
      </c>
      <c r="D3168" s="2" t="n">
        <v>0</v>
      </c>
      <c r="E3168" s="2" t="n">
        <v>0</v>
      </c>
      <c r="F3168" s="2" t="n">
        <v>3</v>
      </c>
      <c r="G3168" s="2" t="n">
        <v>0</v>
      </c>
      <c r="H3168" s="2" t="n">
        <v>0</v>
      </c>
      <c r="I3168" s="2" t="n">
        <v>0</v>
      </c>
      <c r="J3168" s="2" t="n">
        <v>0</v>
      </c>
      <c r="K3168" s="2" t="n">
        <v>0</v>
      </c>
      <c r="L3168" s="2" t="n">
        <v>0</v>
      </c>
      <c r="M3168" s="2" t="n">
        <v>0</v>
      </c>
    </row>
    <row r="3169" customFormat="false" ht="18.75" hidden="false" customHeight="false" outlineLevel="0" collapsed="false">
      <c r="A3169" s="1" t="n">
        <v>27</v>
      </c>
      <c r="B3169" s="2" t="n">
        <v>0</v>
      </c>
      <c r="C3169" s="2" t="n">
        <v>0</v>
      </c>
      <c r="D3169" s="2" t="n">
        <v>20</v>
      </c>
      <c r="E3169" s="2" t="n">
        <v>0</v>
      </c>
      <c r="F3169" s="2" t="n">
        <v>0</v>
      </c>
      <c r="G3169" s="2" t="n">
        <v>1</v>
      </c>
      <c r="H3169" s="2" t="n">
        <v>0</v>
      </c>
      <c r="I3169" s="2" t="n">
        <v>12.4</v>
      </c>
      <c r="J3169" s="2" t="n">
        <v>0</v>
      </c>
      <c r="K3169" s="2" t="n">
        <v>0</v>
      </c>
      <c r="L3169" s="2" t="n">
        <v>0</v>
      </c>
      <c r="M3169" s="2" t="n">
        <v>0</v>
      </c>
    </row>
    <row r="3170" customFormat="false" ht="18.75" hidden="false" customHeight="false" outlineLevel="0" collapsed="false">
      <c r="A3170" s="1" t="n">
        <v>28</v>
      </c>
      <c r="B3170" s="2" t="n">
        <v>0</v>
      </c>
      <c r="C3170" s="2" t="n">
        <v>0</v>
      </c>
      <c r="D3170" s="2" t="n">
        <v>23</v>
      </c>
      <c r="E3170" s="2" t="n">
        <v>0</v>
      </c>
      <c r="F3170" s="2" t="n">
        <v>0</v>
      </c>
      <c r="G3170" s="2" t="n">
        <v>0</v>
      </c>
      <c r="H3170" s="2" t="n">
        <v>0</v>
      </c>
      <c r="I3170" s="2" t="n">
        <v>0</v>
      </c>
      <c r="J3170" s="2" t="n">
        <v>0</v>
      </c>
      <c r="K3170" s="2" t="n">
        <v>9</v>
      </c>
      <c r="L3170" s="2" t="n">
        <v>31.3</v>
      </c>
      <c r="M3170" s="2" t="n">
        <v>0</v>
      </c>
    </row>
    <row r="3171" customFormat="false" ht="18.75" hidden="false" customHeight="false" outlineLevel="0" collapsed="false">
      <c r="A3171" s="1" t="n">
        <v>29</v>
      </c>
      <c r="B3171" s="2" t="n">
        <v>0</v>
      </c>
      <c r="C3171" s="2" t="n">
        <v>0</v>
      </c>
      <c r="D3171" s="2" t="n">
        <v>6.8</v>
      </c>
      <c r="E3171" s="2" t="n">
        <v>0</v>
      </c>
      <c r="F3171" s="2" t="n">
        <v>0</v>
      </c>
      <c r="G3171" s="2" t="n">
        <v>0</v>
      </c>
      <c r="H3171" s="2" t="n">
        <v>0</v>
      </c>
      <c r="I3171" s="2" t="n">
        <v>0</v>
      </c>
      <c r="J3171" s="2" t="n">
        <v>0</v>
      </c>
      <c r="K3171" s="2" t="n">
        <v>0</v>
      </c>
      <c r="L3171" s="2"/>
      <c r="M3171" s="2" t="n">
        <v>0</v>
      </c>
    </row>
    <row r="3172" customFormat="false" ht="18.75" hidden="false" customHeight="false" outlineLevel="0" collapsed="false">
      <c r="A3172" s="1" t="n">
        <v>30</v>
      </c>
      <c r="B3172" s="2" t="n">
        <v>0</v>
      </c>
      <c r="C3172" s="2" t="n">
        <v>20</v>
      </c>
      <c r="D3172" s="2" t="n">
        <v>0</v>
      </c>
      <c r="E3172" s="2" t="n">
        <v>9.2</v>
      </c>
      <c r="F3172" s="2" t="n">
        <v>11.8</v>
      </c>
      <c r="G3172" s="2" t="n">
        <v>0</v>
      </c>
      <c r="H3172" s="2" t="n">
        <v>0</v>
      </c>
      <c r="I3172" s="2" t="n">
        <v>0</v>
      </c>
      <c r="J3172" s="2" t="n">
        <v>0</v>
      </c>
      <c r="K3172" s="2" t="n">
        <v>0</v>
      </c>
      <c r="L3172" s="2"/>
      <c r="M3172" s="2" t="n">
        <v>0</v>
      </c>
    </row>
    <row r="3173" customFormat="false" ht="18.75" hidden="false" customHeight="false" outlineLevel="0" collapsed="false">
      <c r="A3173" s="1" t="n">
        <v>31</v>
      </c>
      <c r="B3173" s="2"/>
      <c r="C3173" s="2" t="n">
        <v>11</v>
      </c>
      <c r="D3173" s="2"/>
      <c r="E3173" s="2" t="n">
        <v>0</v>
      </c>
      <c r="F3173" s="2" t="n">
        <v>14</v>
      </c>
      <c r="G3173" s="2"/>
      <c r="H3173" s="2" t="n">
        <v>0</v>
      </c>
      <c r="I3173" s="2"/>
      <c r="J3173" s="2" t="n">
        <v>0</v>
      </c>
      <c r="K3173" s="2" t="n">
        <v>0</v>
      </c>
      <c r="L3173" s="2"/>
      <c r="M3173" s="2" t="n">
        <v>0</v>
      </c>
    </row>
    <row r="3174" customFormat="false" ht="18.75" hidden="false" customHeight="false" outlineLevel="0" collapsed="false">
      <c r="A3174" s="3" t="s">
        <v>22</v>
      </c>
      <c r="B3174" s="2" t="n">
        <f aca="false">SUM(B3143:B3173)</f>
        <v>44.3</v>
      </c>
      <c r="C3174" s="2" t="n">
        <f aca="false">SUM(C3143:C3173)</f>
        <v>179.2</v>
      </c>
      <c r="D3174" s="2" t="n">
        <f aca="false">SUM(D3143:D3173)</f>
        <v>49.8</v>
      </c>
      <c r="E3174" s="2" t="n">
        <f aca="false">SUM(E3143:E3173)</f>
        <v>101.6</v>
      </c>
      <c r="F3174" s="2" t="n">
        <f aca="false">SUM(F3143:F3173)</f>
        <v>156.1</v>
      </c>
      <c r="G3174" s="2" t="n">
        <f aca="false">SUM(G3143:G3173)</f>
        <v>109.2</v>
      </c>
      <c r="H3174" s="2" t="n">
        <f aca="false">SUM(H3143:H3173)</f>
        <v>20.8</v>
      </c>
      <c r="I3174" s="2" t="n">
        <f aca="false">SUM(I3143:I3173)</f>
        <v>73.6</v>
      </c>
      <c r="J3174" s="2" t="n">
        <f aca="false">SUM(J3143:J3173)</f>
        <v>0</v>
      </c>
      <c r="K3174" s="2" t="n">
        <f aca="false">SUM(K3143:K3173)</f>
        <v>9</v>
      </c>
      <c r="L3174" s="2" t="n">
        <f aca="false">SUM(L3143:L3173)</f>
        <v>31.3</v>
      </c>
      <c r="M3174" s="2" t="n">
        <f aca="false">SUM(M3143:M3173)</f>
        <v>0</v>
      </c>
      <c r="N3174" s="1" t="n">
        <f aca="false">SUM(B3174:M3174)</f>
        <v>774.9</v>
      </c>
      <c r="O3174" s="3" t="s">
        <v>23</v>
      </c>
    </row>
    <row r="3175" customFormat="false" ht="18.75" hidden="false" customHeight="false" outlineLevel="0" collapsed="false">
      <c r="A3175" s="3" t="s">
        <v>24</v>
      </c>
      <c r="B3175" s="2" t="n">
        <f aca="false">AVERAGE(B3143:B3173)</f>
        <v>1.47666666666667</v>
      </c>
      <c r="C3175" s="2" t="n">
        <f aca="false">AVERAGE(C3143:C3173)</f>
        <v>5.78064516129032</v>
      </c>
      <c r="D3175" s="2" t="n">
        <f aca="false">AVERAGE(D3143:D3173)</f>
        <v>1.66</v>
      </c>
      <c r="E3175" s="2" t="n">
        <f aca="false">AVERAGE(E3143:E3173)</f>
        <v>3.27741935483871</v>
      </c>
      <c r="F3175" s="2" t="n">
        <f aca="false">AVERAGE(F3143:F3173)</f>
        <v>5.03548387096774</v>
      </c>
      <c r="G3175" s="2" t="n">
        <f aca="false">AVERAGE(G3143:G3173)</f>
        <v>3.64</v>
      </c>
      <c r="H3175" s="2" t="n">
        <f aca="false">AVERAGE(H3143:H3173)</f>
        <v>0.670967741935484</v>
      </c>
      <c r="I3175" s="2" t="n">
        <f aca="false">AVERAGE(I3143:I3173)</f>
        <v>2.45333333333333</v>
      </c>
      <c r="J3175" s="2" t="n">
        <f aca="false">AVERAGE(J3143:J3173)</f>
        <v>0</v>
      </c>
      <c r="K3175" s="2" t="n">
        <f aca="false">AVERAGE(K3143:K3173)</f>
        <v>0.290322580645161</v>
      </c>
      <c r="L3175" s="2" t="n">
        <f aca="false">AVERAGE(L3143:L3173)</f>
        <v>1.11785714285714</v>
      </c>
      <c r="M3175" s="2" t="n">
        <f aca="false">AVERAGE(M3143:M3173)</f>
        <v>0</v>
      </c>
      <c r="N3175" s="2" t="n">
        <f aca="false">AVERAGE(B3175:M3175)</f>
        <v>2.11689132104455</v>
      </c>
      <c r="O3175" s="3" t="s">
        <v>25</v>
      </c>
    </row>
    <row r="3176" customFormat="false" ht="18.75" hidden="false" customHeight="false" outlineLevel="0" collapsed="false">
      <c r="A3176" s="1" t="s">
        <v>199</v>
      </c>
      <c r="B3176" s="1" t="n">
        <v>4</v>
      </c>
      <c r="C3176" s="1" t="n">
        <v>9</v>
      </c>
      <c r="D3176" s="1" t="n">
        <v>3</v>
      </c>
      <c r="E3176" s="1" t="n">
        <v>11</v>
      </c>
      <c r="F3176" s="1" t="n">
        <v>14</v>
      </c>
      <c r="G3176" s="1" t="n">
        <v>7</v>
      </c>
      <c r="H3176" s="1" t="n">
        <v>2</v>
      </c>
      <c r="I3176" s="1" t="n">
        <v>3</v>
      </c>
      <c r="J3176" s="1" t="n">
        <v>0</v>
      </c>
      <c r="K3176" s="1" t="n">
        <v>1</v>
      </c>
      <c r="L3176" s="1" t="n">
        <v>1</v>
      </c>
      <c r="M3176" s="1" t="n">
        <v>0</v>
      </c>
      <c r="N3176" s="4" t="n">
        <f aca="false">SUM(B3176:M3176)</f>
        <v>55</v>
      </c>
      <c r="O3176" s="3" t="s">
        <v>26</v>
      </c>
    </row>
    <row r="3178" customFormat="false" ht="18.75" hidden="false" customHeight="false" outlineLevel="0" collapsed="false">
      <c r="A3178" s="1" t="s">
        <v>28</v>
      </c>
      <c r="B3178" s="1" t="s">
        <v>29</v>
      </c>
      <c r="C3178" s="1" t="n">
        <v>63</v>
      </c>
      <c r="D3178" s="1" t="s">
        <v>878</v>
      </c>
      <c r="E3178" s="1" t="s">
        <v>31</v>
      </c>
      <c r="F3178" s="1" t="s">
        <v>879</v>
      </c>
    </row>
    <row r="3179" customFormat="false" ht="18.75" hidden="false" customHeight="false" outlineLevel="0" collapsed="false">
      <c r="A3179" s="1" t="s">
        <v>33</v>
      </c>
      <c r="B3179" s="1" t="s">
        <v>29</v>
      </c>
      <c r="C3179" s="1" t="n">
        <v>91.5</v>
      </c>
      <c r="D3179" s="1" t="s">
        <v>880</v>
      </c>
      <c r="E3179" s="1" t="s">
        <v>31</v>
      </c>
      <c r="F3179" s="1" t="s">
        <v>879</v>
      </c>
    </row>
    <row r="3180" customFormat="false" ht="18.75" hidden="false" customHeight="false" outlineLevel="0" collapsed="false">
      <c r="A3180" s="1" t="s">
        <v>36</v>
      </c>
      <c r="B3180" s="1" t="s">
        <v>29</v>
      </c>
      <c r="C3180" s="1" t="n">
        <v>92.2</v>
      </c>
      <c r="D3180" s="1" t="s">
        <v>881</v>
      </c>
      <c r="E3180" s="1" t="s">
        <v>31</v>
      </c>
      <c r="F3180" s="1" t="s">
        <v>882</v>
      </c>
    </row>
    <row r="3181" customFormat="false" ht="18.75" hidden="false" customHeight="false" outlineLevel="0" collapsed="false">
      <c r="A3181" s="1" t="s">
        <v>38</v>
      </c>
      <c r="B3181" s="1" t="s">
        <v>29</v>
      </c>
      <c r="C3181" s="1" t="n">
        <v>106.2</v>
      </c>
      <c r="D3181" s="1" t="s">
        <v>883</v>
      </c>
      <c r="E3181" s="1" t="s">
        <v>31</v>
      </c>
      <c r="F3181" s="1" t="s">
        <v>884</v>
      </c>
    </row>
    <row r="3182" customFormat="false" ht="18.75" hidden="false" customHeight="false" outlineLevel="0" collapsed="false">
      <c r="A3182" s="1" t="s">
        <v>41</v>
      </c>
      <c r="B3182" s="1" t="s">
        <v>29</v>
      </c>
      <c r="C3182" s="1" t="n">
        <v>118</v>
      </c>
      <c r="D3182" s="1" t="s">
        <v>885</v>
      </c>
      <c r="E3182" s="1" t="s">
        <v>31</v>
      </c>
      <c r="F3182" s="1" t="s">
        <v>886</v>
      </c>
    </row>
    <row r="3183" customFormat="false" ht="18.75" hidden="false" customHeight="false" outlineLevel="0" collapsed="false">
      <c r="A3183" s="1" t="s">
        <v>44</v>
      </c>
      <c r="B3183" s="1" t="n">
        <v>148</v>
      </c>
      <c r="C3183" s="1" t="s">
        <v>887</v>
      </c>
      <c r="D3183" s="1" t="s">
        <v>31</v>
      </c>
      <c r="E3183" s="1" t="s">
        <v>888</v>
      </c>
    </row>
    <row r="3184" customFormat="false" ht="18.75" hidden="false" customHeight="false" outlineLevel="0" collapsed="false">
      <c r="A3184" s="1" t="s">
        <v>46</v>
      </c>
      <c r="B3184" s="1" t="n">
        <v>232.3</v>
      </c>
      <c r="C3184" s="1" t="s">
        <v>889</v>
      </c>
    </row>
    <row r="3186" customFormat="false" ht="18.75" hidden="false" customHeight="false" outlineLevel="0" collapsed="false">
      <c r="E3186" s="3" t="s">
        <v>890</v>
      </c>
    </row>
    <row r="3187" customFormat="false" ht="18.75" hidden="false" customHeight="false" outlineLevel="0" collapsed="false">
      <c r="F3187" s="3" t="s">
        <v>891</v>
      </c>
    </row>
    <row r="3188" customFormat="false" ht="18.75" hidden="false" customHeight="false" outlineLevel="0" collapsed="false">
      <c r="B3188" s="7" t="s">
        <v>892</v>
      </c>
      <c r="C3188" s="7" t="s">
        <v>893</v>
      </c>
      <c r="D3188" s="7" t="s">
        <v>894</v>
      </c>
      <c r="E3188" s="7" t="s">
        <v>895</v>
      </c>
      <c r="F3188" s="7" t="s">
        <v>896</v>
      </c>
      <c r="G3188" s="7" t="s">
        <v>897</v>
      </c>
      <c r="H3188" s="7" t="s">
        <v>898</v>
      </c>
      <c r="I3188" s="7" t="s">
        <v>899</v>
      </c>
      <c r="J3188" s="7" t="s">
        <v>900</v>
      </c>
      <c r="K3188" s="7" t="s">
        <v>901</v>
      </c>
      <c r="L3188" s="7" t="s">
        <v>902</v>
      </c>
      <c r="M3188" s="7" t="s">
        <v>903</v>
      </c>
      <c r="N3188" s="8" t="s">
        <v>904</v>
      </c>
    </row>
    <row r="3189" customFormat="false" ht="21" hidden="false" customHeight="true" outlineLevel="0" collapsed="false">
      <c r="A3189" s="1" t="n">
        <v>1</v>
      </c>
      <c r="B3189" s="9" t="n">
        <v>0</v>
      </c>
      <c r="C3189" s="9" t="n">
        <v>0</v>
      </c>
      <c r="D3189" s="9" t="n">
        <v>0</v>
      </c>
      <c r="E3189" s="9" t="n">
        <v>0</v>
      </c>
      <c r="F3189" s="9" t="n">
        <v>0</v>
      </c>
      <c r="G3189" s="10" t="s">
        <v>905</v>
      </c>
      <c r="H3189" s="10" t="s">
        <v>905</v>
      </c>
      <c r="I3189" s="10" t="s">
        <v>905</v>
      </c>
      <c r="J3189" s="10" t="s">
        <v>906</v>
      </c>
      <c r="K3189" s="9" t="n">
        <v>0</v>
      </c>
      <c r="L3189" s="9" t="n">
        <v>0</v>
      </c>
      <c r="M3189" s="9" t="n">
        <v>0</v>
      </c>
      <c r="N3189" s="8"/>
    </row>
    <row r="3190" customFormat="false" ht="18.75" hidden="false" customHeight="false" outlineLevel="0" collapsed="false">
      <c r="A3190" s="1" t="n">
        <v>2</v>
      </c>
      <c r="B3190" s="9" t="n">
        <v>0</v>
      </c>
      <c r="C3190" s="9" t="n">
        <v>0</v>
      </c>
      <c r="D3190" s="9" t="n">
        <v>86.4</v>
      </c>
      <c r="E3190" s="9" t="n">
        <v>0</v>
      </c>
      <c r="F3190" s="10" t="s">
        <v>907</v>
      </c>
      <c r="G3190" s="10"/>
      <c r="H3190" s="10"/>
      <c r="I3190" s="10"/>
      <c r="J3190" s="10"/>
      <c r="K3190" s="9" t="n">
        <v>0</v>
      </c>
      <c r="L3190" s="9" t="n">
        <v>0</v>
      </c>
      <c r="M3190" s="9" t="n">
        <v>0</v>
      </c>
      <c r="N3190" s="8"/>
    </row>
    <row r="3191" customFormat="false" ht="18.75" hidden="false" customHeight="false" outlineLevel="0" collapsed="false">
      <c r="A3191" s="1" t="n">
        <v>3</v>
      </c>
      <c r="B3191" s="9" t="n">
        <v>0</v>
      </c>
      <c r="C3191" s="9" t="n">
        <v>0</v>
      </c>
      <c r="D3191" s="9" t="n">
        <v>92.8</v>
      </c>
      <c r="E3191" s="9" t="n">
        <v>0</v>
      </c>
      <c r="F3191" s="10"/>
      <c r="G3191" s="10"/>
      <c r="H3191" s="10"/>
      <c r="I3191" s="10"/>
      <c r="J3191" s="10"/>
      <c r="K3191" s="9" t="n">
        <v>0</v>
      </c>
      <c r="L3191" s="9" t="n">
        <v>0</v>
      </c>
      <c r="M3191" s="9" t="n">
        <v>0</v>
      </c>
      <c r="N3191" s="8"/>
    </row>
    <row r="3192" customFormat="false" ht="18.75" hidden="false" customHeight="false" outlineLevel="0" collapsed="false">
      <c r="A3192" s="1" t="n">
        <v>4</v>
      </c>
      <c r="B3192" s="9" t="n">
        <v>0</v>
      </c>
      <c r="C3192" s="9" t="n">
        <v>13</v>
      </c>
      <c r="D3192" s="9" t="n">
        <v>0</v>
      </c>
      <c r="E3192" s="9" t="n">
        <v>41</v>
      </c>
      <c r="F3192" s="10"/>
      <c r="G3192" s="10"/>
      <c r="H3192" s="10"/>
      <c r="I3192" s="10"/>
      <c r="J3192" s="10"/>
      <c r="K3192" s="9" t="n">
        <v>0</v>
      </c>
      <c r="L3192" s="9" t="n">
        <v>0</v>
      </c>
      <c r="M3192" s="9" t="n">
        <v>0</v>
      </c>
      <c r="N3192" s="8"/>
    </row>
    <row r="3193" customFormat="false" ht="18.75" hidden="false" customHeight="false" outlineLevel="0" collapsed="false">
      <c r="A3193" s="1" t="n">
        <v>5</v>
      </c>
      <c r="B3193" s="9" t="n">
        <v>11</v>
      </c>
      <c r="C3193" s="9" t="n">
        <v>5.2</v>
      </c>
      <c r="D3193" s="9" t="n">
        <v>0</v>
      </c>
      <c r="E3193" s="9" t="n">
        <v>0</v>
      </c>
      <c r="F3193" s="10"/>
      <c r="G3193" s="10"/>
      <c r="H3193" s="10"/>
      <c r="I3193" s="10"/>
      <c r="J3193" s="10"/>
      <c r="K3193" s="9" t="n">
        <v>0</v>
      </c>
      <c r="L3193" s="9" t="n">
        <v>0</v>
      </c>
      <c r="M3193" s="9" t="n">
        <v>0</v>
      </c>
      <c r="N3193" s="8"/>
    </row>
    <row r="3194" customFormat="false" ht="18.75" hidden="false" customHeight="false" outlineLevel="0" collapsed="false">
      <c r="A3194" s="1" t="n">
        <v>6</v>
      </c>
      <c r="B3194" s="9" t="n">
        <v>0</v>
      </c>
      <c r="C3194" s="9" t="n">
        <v>4.8</v>
      </c>
      <c r="D3194" s="9" t="n">
        <v>0</v>
      </c>
      <c r="E3194" s="9" t="n">
        <v>0</v>
      </c>
      <c r="F3194" s="10"/>
      <c r="G3194" s="10"/>
      <c r="H3194" s="10"/>
      <c r="I3194" s="10"/>
      <c r="J3194" s="10"/>
      <c r="K3194" s="9" t="n">
        <v>0</v>
      </c>
      <c r="L3194" s="9" t="n">
        <v>0</v>
      </c>
      <c r="M3194" s="9" t="n">
        <v>0</v>
      </c>
      <c r="N3194" s="8"/>
    </row>
    <row r="3195" customFormat="false" ht="18.75" hidden="false" customHeight="false" outlineLevel="0" collapsed="false">
      <c r="A3195" s="1" t="n">
        <v>7</v>
      </c>
      <c r="B3195" s="9" t="n">
        <v>3</v>
      </c>
      <c r="C3195" s="9" t="n">
        <v>0</v>
      </c>
      <c r="D3195" s="9" t="n">
        <v>0</v>
      </c>
      <c r="E3195" s="9" t="n">
        <v>0</v>
      </c>
      <c r="F3195" s="10"/>
      <c r="G3195" s="10"/>
      <c r="H3195" s="10"/>
      <c r="I3195" s="10"/>
      <c r="J3195" s="10"/>
      <c r="K3195" s="9" t="n">
        <v>0</v>
      </c>
      <c r="L3195" s="9" t="n">
        <v>0</v>
      </c>
      <c r="M3195" s="9" t="n">
        <v>0</v>
      </c>
      <c r="N3195" s="8"/>
    </row>
    <row r="3196" customFormat="false" ht="18.75" hidden="false" customHeight="false" outlineLevel="0" collapsed="false">
      <c r="A3196" s="1" t="n">
        <v>8</v>
      </c>
      <c r="B3196" s="9" t="n">
        <v>0</v>
      </c>
      <c r="C3196" s="9" t="n">
        <v>2.7</v>
      </c>
      <c r="D3196" s="9" t="n">
        <v>0</v>
      </c>
      <c r="E3196" s="9" t="n">
        <v>0</v>
      </c>
      <c r="F3196" s="10"/>
      <c r="G3196" s="10"/>
      <c r="H3196" s="10"/>
      <c r="I3196" s="10"/>
      <c r="J3196" s="10"/>
      <c r="K3196" s="9" t="n">
        <v>0</v>
      </c>
      <c r="L3196" s="9" t="n">
        <v>0</v>
      </c>
      <c r="M3196" s="9" t="n">
        <v>0</v>
      </c>
      <c r="N3196" s="8"/>
    </row>
    <row r="3197" customFormat="false" ht="18.75" hidden="false" customHeight="false" outlineLevel="0" collapsed="false">
      <c r="A3197" s="1" t="n">
        <v>9</v>
      </c>
      <c r="B3197" s="9" t="n">
        <v>1.2</v>
      </c>
      <c r="C3197" s="9" t="n">
        <v>22.4</v>
      </c>
      <c r="D3197" s="9" t="n">
        <v>0</v>
      </c>
      <c r="E3197" s="9" t="n">
        <v>0</v>
      </c>
      <c r="F3197" s="10"/>
      <c r="G3197" s="10"/>
      <c r="H3197" s="10"/>
      <c r="I3197" s="10"/>
      <c r="J3197" s="10"/>
      <c r="K3197" s="9" t="n">
        <v>0</v>
      </c>
      <c r="L3197" s="9" t="n">
        <v>0</v>
      </c>
      <c r="M3197" s="9" t="n">
        <v>0</v>
      </c>
      <c r="N3197" s="8"/>
    </row>
    <row r="3198" customFormat="false" ht="18.75" hidden="false" customHeight="false" outlineLevel="0" collapsed="false">
      <c r="A3198" s="1" t="n">
        <v>10</v>
      </c>
      <c r="B3198" s="9" t="n">
        <v>0</v>
      </c>
      <c r="C3198" s="9" t="n">
        <v>45.3</v>
      </c>
      <c r="D3198" s="9" t="n">
        <v>16</v>
      </c>
      <c r="E3198" s="9" t="n">
        <v>0</v>
      </c>
      <c r="F3198" s="10"/>
      <c r="G3198" s="10"/>
      <c r="H3198" s="10"/>
      <c r="I3198" s="10"/>
      <c r="J3198" s="10"/>
      <c r="K3198" s="9" t="n">
        <v>0</v>
      </c>
      <c r="L3198" s="9" t="n">
        <v>0</v>
      </c>
      <c r="M3198" s="9" t="n">
        <v>0</v>
      </c>
      <c r="N3198" s="8"/>
    </row>
    <row r="3199" customFormat="false" ht="18.75" hidden="false" customHeight="false" outlineLevel="0" collapsed="false">
      <c r="A3199" s="1" t="n">
        <v>11</v>
      </c>
      <c r="B3199" s="9" t="n">
        <v>3</v>
      </c>
      <c r="C3199" s="9" t="n">
        <v>0</v>
      </c>
      <c r="D3199" s="9" t="n">
        <v>9.4</v>
      </c>
      <c r="E3199" s="9" t="n">
        <v>1</v>
      </c>
      <c r="F3199" s="10"/>
      <c r="G3199" s="10"/>
      <c r="H3199" s="10"/>
      <c r="I3199" s="10"/>
      <c r="J3199" s="10"/>
      <c r="K3199" s="9" t="n">
        <v>0</v>
      </c>
      <c r="L3199" s="9" t="n">
        <v>0</v>
      </c>
      <c r="M3199" s="9" t="n">
        <v>0</v>
      </c>
      <c r="N3199" s="8"/>
    </row>
    <row r="3200" customFormat="false" ht="18.75" hidden="false" customHeight="false" outlineLevel="0" collapsed="false">
      <c r="A3200" s="1" t="n">
        <v>12</v>
      </c>
      <c r="B3200" s="9" t="n">
        <v>0</v>
      </c>
      <c r="C3200" s="9" t="n">
        <v>0</v>
      </c>
      <c r="D3200" s="9" t="n">
        <v>0</v>
      </c>
      <c r="E3200" s="9" t="n">
        <v>0</v>
      </c>
      <c r="F3200" s="10"/>
      <c r="G3200" s="10"/>
      <c r="H3200" s="10"/>
      <c r="I3200" s="10"/>
      <c r="J3200" s="10"/>
      <c r="K3200" s="9" t="n">
        <v>0</v>
      </c>
      <c r="L3200" s="9" t="n">
        <v>0</v>
      </c>
      <c r="M3200" s="9" t="n">
        <v>0</v>
      </c>
      <c r="N3200" s="8"/>
    </row>
    <row r="3201" customFormat="false" ht="18.75" hidden="false" customHeight="false" outlineLevel="0" collapsed="false">
      <c r="A3201" s="1" t="n">
        <v>13</v>
      </c>
      <c r="B3201" s="9" t="n">
        <v>0</v>
      </c>
      <c r="C3201" s="9" t="n">
        <v>0</v>
      </c>
      <c r="D3201" s="9" t="n">
        <v>0.1</v>
      </c>
      <c r="E3201" s="9" t="n">
        <v>0</v>
      </c>
      <c r="F3201" s="10"/>
      <c r="G3201" s="10"/>
      <c r="H3201" s="10"/>
      <c r="I3201" s="10"/>
      <c r="J3201" s="10"/>
      <c r="K3201" s="9" t="n">
        <v>0</v>
      </c>
      <c r="L3201" s="9" t="n">
        <v>0</v>
      </c>
      <c r="M3201" s="9" t="n">
        <v>0</v>
      </c>
      <c r="N3201" s="8"/>
    </row>
    <row r="3202" customFormat="false" ht="18.75" hidden="false" customHeight="false" outlineLevel="0" collapsed="false">
      <c r="A3202" s="1" t="n">
        <v>14</v>
      </c>
      <c r="B3202" s="9" t="n">
        <v>47.2</v>
      </c>
      <c r="C3202" s="9" t="n">
        <v>0</v>
      </c>
      <c r="D3202" s="9" t="n">
        <v>13.5</v>
      </c>
      <c r="E3202" s="9" t="n">
        <v>0</v>
      </c>
      <c r="F3202" s="10"/>
      <c r="G3202" s="10"/>
      <c r="H3202" s="10"/>
      <c r="I3202" s="10"/>
      <c r="J3202" s="10"/>
      <c r="K3202" s="9" t="n">
        <v>0</v>
      </c>
      <c r="L3202" s="9" t="n">
        <v>0</v>
      </c>
      <c r="M3202" s="9" t="n">
        <v>0</v>
      </c>
      <c r="N3202" s="8"/>
    </row>
    <row r="3203" customFormat="false" ht="18.75" hidden="false" customHeight="false" outlineLevel="0" collapsed="false">
      <c r="A3203" s="1" t="n">
        <v>15</v>
      </c>
      <c r="B3203" s="9" t="n">
        <v>12.8</v>
      </c>
      <c r="C3203" s="9" t="n">
        <v>97.6</v>
      </c>
      <c r="D3203" s="9" t="n">
        <v>0</v>
      </c>
      <c r="E3203" s="9" t="n">
        <v>0</v>
      </c>
      <c r="F3203" s="10"/>
      <c r="G3203" s="10"/>
      <c r="H3203" s="10"/>
      <c r="I3203" s="10"/>
      <c r="J3203" s="10"/>
      <c r="K3203" s="9" t="n">
        <v>0</v>
      </c>
      <c r="L3203" s="9" t="n">
        <v>0</v>
      </c>
      <c r="M3203" s="9" t="n">
        <v>0</v>
      </c>
      <c r="N3203" s="8"/>
    </row>
    <row r="3204" customFormat="false" ht="18.75" hidden="false" customHeight="false" outlineLevel="0" collapsed="false">
      <c r="A3204" s="1" t="n">
        <v>16</v>
      </c>
      <c r="B3204" s="9" t="n">
        <v>0</v>
      </c>
      <c r="C3204" s="9" t="n">
        <v>0</v>
      </c>
      <c r="D3204" s="9" t="n">
        <v>26.4</v>
      </c>
      <c r="E3204" s="9" t="n">
        <v>0</v>
      </c>
      <c r="F3204" s="10"/>
      <c r="G3204" s="10"/>
      <c r="H3204" s="10"/>
      <c r="I3204" s="10"/>
      <c r="J3204" s="10"/>
      <c r="K3204" s="9" t="n">
        <v>0</v>
      </c>
      <c r="L3204" s="9" t="n">
        <v>0</v>
      </c>
      <c r="M3204" s="9" t="n">
        <v>0</v>
      </c>
      <c r="N3204" s="8"/>
    </row>
    <row r="3205" customFormat="false" ht="18.75" hidden="false" customHeight="false" outlineLevel="0" collapsed="false">
      <c r="A3205" s="1" t="n">
        <v>17</v>
      </c>
      <c r="B3205" s="9" t="n">
        <v>0</v>
      </c>
      <c r="C3205" s="9" t="n">
        <v>0</v>
      </c>
      <c r="D3205" s="9" t="n">
        <v>0</v>
      </c>
      <c r="E3205" s="9" t="n">
        <v>0</v>
      </c>
      <c r="F3205" s="10"/>
      <c r="G3205" s="10"/>
      <c r="H3205" s="10"/>
      <c r="I3205" s="10"/>
      <c r="J3205" s="10"/>
      <c r="K3205" s="9" t="n">
        <v>0</v>
      </c>
      <c r="L3205" s="9" t="n">
        <v>0</v>
      </c>
      <c r="M3205" s="9" t="n">
        <v>0</v>
      </c>
      <c r="N3205" s="8"/>
    </row>
    <row r="3206" customFormat="false" ht="18.75" hidden="false" customHeight="false" outlineLevel="0" collapsed="false">
      <c r="A3206" s="1" t="n">
        <v>18</v>
      </c>
      <c r="B3206" s="9" t="n">
        <v>4.7</v>
      </c>
      <c r="C3206" s="9" t="n">
        <v>0</v>
      </c>
      <c r="D3206" s="9" t="n">
        <v>0</v>
      </c>
      <c r="E3206" s="9" t="n">
        <v>0</v>
      </c>
      <c r="F3206" s="10"/>
      <c r="G3206" s="10"/>
      <c r="H3206" s="10"/>
      <c r="I3206" s="10"/>
      <c r="J3206" s="10"/>
      <c r="K3206" s="9" t="n">
        <v>0</v>
      </c>
      <c r="L3206" s="9" t="n">
        <v>0</v>
      </c>
      <c r="M3206" s="9" t="n">
        <v>0</v>
      </c>
      <c r="N3206" s="8"/>
    </row>
    <row r="3207" customFormat="false" ht="18.75" hidden="false" customHeight="false" outlineLevel="0" collapsed="false">
      <c r="A3207" s="1" t="n">
        <v>19</v>
      </c>
      <c r="B3207" s="9" t="n">
        <v>2</v>
      </c>
      <c r="C3207" s="9" t="n">
        <v>0</v>
      </c>
      <c r="D3207" s="9" t="n">
        <v>0</v>
      </c>
      <c r="E3207" s="9" t="n">
        <v>0</v>
      </c>
      <c r="F3207" s="10"/>
      <c r="G3207" s="10"/>
      <c r="H3207" s="10"/>
      <c r="I3207" s="10"/>
      <c r="J3207" s="10"/>
      <c r="K3207" s="9" t="n">
        <v>0</v>
      </c>
      <c r="L3207" s="9" t="n">
        <v>0</v>
      </c>
      <c r="M3207" s="9" t="n">
        <v>0</v>
      </c>
      <c r="N3207" s="8"/>
    </row>
    <row r="3208" customFormat="false" ht="18.75" hidden="false" customHeight="false" outlineLevel="0" collapsed="false">
      <c r="A3208" s="1" t="n">
        <v>20</v>
      </c>
      <c r="B3208" s="9" t="n">
        <v>0</v>
      </c>
      <c r="C3208" s="9" t="n">
        <v>0</v>
      </c>
      <c r="D3208" s="9" t="n">
        <v>2.8</v>
      </c>
      <c r="E3208" s="9" t="n">
        <v>0</v>
      </c>
      <c r="F3208" s="10"/>
      <c r="G3208" s="10"/>
      <c r="H3208" s="10"/>
      <c r="I3208" s="10"/>
      <c r="J3208" s="10"/>
      <c r="K3208" s="9" t="n">
        <v>0</v>
      </c>
      <c r="L3208" s="9" t="n">
        <v>0</v>
      </c>
      <c r="M3208" s="9" t="n">
        <v>0</v>
      </c>
      <c r="N3208" s="8"/>
    </row>
    <row r="3209" customFormat="false" ht="18.75" hidden="false" customHeight="false" outlineLevel="0" collapsed="false">
      <c r="A3209" s="1" t="n">
        <v>21</v>
      </c>
      <c r="B3209" s="9" t="n">
        <v>0</v>
      </c>
      <c r="C3209" s="9" t="n">
        <v>0</v>
      </c>
      <c r="D3209" s="9" t="n">
        <v>0</v>
      </c>
      <c r="E3209" s="9" t="n">
        <v>0</v>
      </c>
      <c r="F3209" s="10"/>
      <c r="G3209" s="10"/>
      <c r="H3209" s="10"/>
      <c r="I3209" s="10"/>
      <c r="J3209" s="10"/>
      <c r="K3209" s="9" t="n">
        <v>0</v>
      </c>
      <c r="L3209" s="9" t="n">
        <v>0</v>
      </c>
      <c r="M3209" s="9" t="n">
        <v>0</v>
      </c>
      <c r="N3209" s="8"/>
    </row>
    <row r="3210" customFormat="false" ht="18.75" hidden="false" customHeight="false" outlineLevel="0" collapsed="false">
      <c r="A3210" s="1" t="n">
        <v>22</v>
      </c>
      <c r="B3210" s="9" t="n">
        <v>15.5</v>
      </c>
      <c r="C3210" s="9" t="n">
        <v>0</v>
      </c>
      <c r="D3210" s="9" t="n">
        <v>0</v>
      </c>
      <c r="E3210" s="9" t="n">
        <v>0</v>
      </c>
      <c r="F3210" s="10"/>
      <c r="G3210" s="10"/>
      <c r="H3210" s="10"/>
      <c r="I3210" s="10"/>
      <c r="J3210" s="10"/>
      <c r="K3210" s="9" t="n">
        <v>0</v>
      </c>
      <c r="L3210" s="9" t="n">
        <v>0</v>
      </c>
      <c r="M3210" s="9" t="n">
        <v>0</v>
      </c>
      <c r="N3210" s="8"/>
    </row>
    <row r="3211" customFormat="false" ht="18.75" hidden="false" customHeight="false" outlineLevel="0" collapsed="false">
      <c r="A3211" s="1" t="n">
        <v>23</v>
      </c>
      <c r="B3211" s="9" t="n">
        <v>2.5</v>
      </c>
      <c r="C3211" s="9" t="n">
        <v>0</v>
      </c>
      <c r="D3211" s="9" t="n">
        <v>0</v>
      </c>
      <c r="E3211" s="9" t="n">
        <v>0</v>
      </c>
      <c r="F3211" s="10"/>
      <c r="G3211" s="10"/>
      <c r="H3211" s="10"/>
      <c r="I3211" s="10"/>
      <c r="J3211" s="10"/>
      <c r="K3211" s="9" t="n">
        <v>0</v>
      </c>
      <c r="L3211" s="9" t="n">
        <v>0</v>
      </c>
      <c r="M3211" s="9" t="n">
        <v>0</v>
      </c>
      <c r="N3211" s="8"/>
    </row>
    <row r="3212" customFormat="false" ht="18.75" hidden="false" customHeight="false" outlineLevel="0" collapsed="false">
      <c r="A3212" s="1" t="n">
        <v>24</v>
      </c>
      <c r="B3212" s="9" t="n">
        <v>0</v>
      </c>
      <c r="C3212" s="9" t="n">
        <v>0</v>
      </c>
      <c r="D3212" s="9" t="n">
        <v>11.2</v>
      </c>
      <c r="E3212" s="9" t="n">
        <v>12.8</v>
      </c>
      <c r="F3212" s="10"/>
      <c r="G3212" s="10"/>
      <c r="H3212" s="10"/>
      <c r="I3212" s="10"/>
      <c r="J3212" s="10"/>
      <c r="K3212" s="9" t="n">
        <v>0</v>
      </c>
      <c r="L3212" s="9" t="n">
        <v>0</v>
      </c>
      <c r="M3212" s="9" t="n">
        <v>0</v>
      </c>
      <c r="N3212" s="8"/>
    </row>
    <row r="3213" customFormat="false" ht="18.75" hidden="false" customHeight="false" outlineLevel="0" collapsed="false">
      <c r="A3213" s="1" t="n">
        <v>25</v>
      </c>
      <c r="B3213" s="9" t="n">
        <v>0</v>
      </c>
      <c r="C3213" s="9" t="n">
        <v>0</v>
      </c>
      <c r="D3213" s="9" t="n">
        <v>5.6</v>
      </c>
      <c r="E3213" s="9" t="n">
        <v>0</v>
      </c>
      <c r="F3213" s="10"/>
      <c r="G3213" s="10"/>
      <c r="H3213" s="10"/>
      <c r="I3213" s="10"/>
      <c r="J3213" s="10"/>
      <c r="K3213" s="9" t="n">
        <v>0</v>
      </c>
      <c r="L3213" s="9" t="n">
        <v>0</v>
      </c>
      <c r="M3213" s="9" t="n">
        <v>0</v>
      </c>
      <c r="N3213" s="8"/>
    </row>
    <row r="3214" customFormat="false" ht="18.75" hidden="false" customHeight="false" outlineLevel="0" collapsed="false">
      <c r="A3214" s="1" t="n">
        <v>26</v>
      </c>
      <c r="B3214" s="9" t="n">
        <v>0</v>
      </c>
      <c r="C3214" s="9" t="n">
        <v>0</v>
      </c>
      <c r="D3214" s="9" t="n">
        <v>0</v>
      </c>
      <c r="E3214" s="9" t="n">
        <v>0</v>
      </c>
      <c r="F3214" s="10"/>
      <c r="G3214" s="10"/>
      <c r="H3214" s="10"/>
      <c r="I3214" s="10"/>
      <c r="J3214" s="10"/>
      <c r="K3214" s="9" t="n">
        <v>0</v>
      </c>
      <c r="L3214" s="9" t="n">
        <v>0</v>
      </c>
      <c r="M3214" s="9" t="n">
        <v>0</v>
      </c>
      <c r="N3214" s="8"/>
    </row>
    <row r="3215" customFormat="false" ht="18.75" hidden="false" customHeight="false" outlineLevel="0" collapsed="false">
      <c r="A3215" s="1" t="n">
        <v>27</v>
      </c>
      <c r="B3215" s="9" t="n">
        <v>0</v>
      </c>
      <c r="C3215" s="9" t="n">
        <v>8.5</v>
      </c>
      <c r="D3215" s="9" t="n">
        <v>0</v>
      </c>
      <c r="E3215" s="9" t="n">
        <v>1</v>
      </c>
      <c r="F3215" s="10"/>
      <c r="G3215" s="10"/>
      <c r="H3215" s="10"/>
      <c r="I3215" s="10"/>
      <c r="J3215" s="10"/>
      <c r="K3215" s="9" t="n">
        <v>0</v>
      </c>
      <c r="L3215" s="9" t="n">
        <v>0</v>
      </c>
      <c r="M3215" s="9" t="n">
        <v>0</v>
      </c>
      <c r="N3215" s="8"/>
    </row>
    <row r="3216" customFormat="false" ht="18.75" hidden="false" customHeight="false" outlineLevel="0" collapsed="false">
      <c r="A3216" s="1" t="n">
        <v>28</v>
      </c>
      <c r="B3216" s="9" t="n">
        <v>0</v>
      </c>
      <c r="C3216" s="9" t="n">
        <v>0</v>
      </c>
      <c r="D3216" s="9" t="n">
        <v>0</v>
      </c>
      <c r="E3216" s="9" t="n">
        <v>0</v>
      </c>
      <c r="F3216" s="10"/>
      <c r="G3216" s="10"/>
      <c r="H3216" s="10"/>
      <c r="I3216" s="10"/>
      <c r="J3216" s="10"/>
      <c r="K3216" s="9" t="n">
        <v>0</v>
      </c>
      <c r="L3216" s="9" t="n">
        <v>0</v>
      </c>
      <c r="M3216" s="9" t="n">
        <v>0</v>
      </c>
      <c r="N3216" s="8"/>
    </row>
    <row r="3217" customFormat="false" ht="18.75" hidden="false" customHeight="false" outlineLevel="0" collapsed="false">
      <c r="A3217" s="1" t="n">
        <v>29</v>
      </c>
      <c r="B3217" s="9" t="n">
        <v>0</v>
      </c>
      <c r="C3217" s="9" t="n">
        <v>0</v>
      </c>
      <c r="D3217" s="9" t="n">
        <v>0</v>
      </c>
      <c r="E3217" s="9" t="n">
        <v>0</v>
      </c>
      <c r="F3217" s="10"/>
      <c r="G3217" s="10"/>
      <c r="H3217" s="10"/>
      <c r="I3217" s="10"/>
      <c r="J3217" s="10"/>
      <c r="K3217" s="9" t="n">
        <v>0</v>
      </c>
      <c r="L3217" s="9"/>
      <c r="M3217" s="9" t="n">
        <v>0</v>
      </c>
      <c r="N3217" s="8"/>
    </row>
    <row r="3218" customFormat="false" ht="18.75" hidden="false" customHeight="false" outlineLevel="0" collapsed="false">
      <c r="A3218" s="1" t="n">
        <v>30</v>
      </c>
      <c r="B3218" s="9" t="n">
        <v>0</v>
      </c>
      <c r="C3218" s="9" t="n">
        <v>0</v>
      </c>
      <c r="D3218" s="9" t="n">
        <v>0</v>
      </c>
      <c r="E3218" s="9" t="n">
        <v>0</v>
      </c>
      <c r="F3218" s="10"/>
      <c r="G3218" s="10"/>
      <c r="H3218" s="10"/>
      <c r="I3218" s="10"/>
      <c r="J3218" s="10"/>
      <c r="K3218" s="9" t="n">
        <v>0</v>
      </c>
      <c r="L3218" s="9"/>
      <c r="M3218" s="9" t="n">
        <v>0</v>
      </c>
      <c r="N3218" s="8"/>
    </row>
    <row r="3219" customFormat="false" ht="18.75" hidden="false" customHeight="false" outlineLevel="0" collapsed="false">
      <c r="A3219" s="1" t="n">
        <v>31</v>
      </c>
      <c r="B3219" s="9"/>
      <c r="C3219" s="9" t="n">
        <v>0</v>
      </c>
      <c r="D3219" s="9"/>
      <c r="E3219" s="9" t="n">
        <v>0</v>
      </c>
      <c r="F3219" s="10"/>
      <c r="G3219" s="10"/>
      <c r="H3219" s="10"/>
      <c r="I3219" s="10"/>
      <c r="J3219" s="10"/>
      <c r="K3219" s="9" t="n">
        <v>0</v>
      </c>
      <c r="L3219" s="9"/>
      <c r="M3219" s="9" t="n">
        <v>0</v>
      </c>
      <c r="N3219" s="8"/>
    </row>
    <row r="3220" customFormat="false" ht="18.75" hidden="false" customHeight="false" outlineLevel="0" collapsed="false">
      <c r="A3220" s="3" t="s">
        <v>22</v>
      </c>
      <c r="B3220" s="2" t="n">
        <f aca="false">SUM(B3189:B3219)</f>
        <v>102.9</v>
      </c>
      <c r="C3220" s="1" t="n">
        <f aca="false">SUM(C3189:C3219)</f>
        <v>199.5</v>
      </c>
      <c r="D3220" s="1" t="n">
        <f aca="false">SUM(D3189:D3219)</f>
        <v>264.2</v>
      </c>
      <c r="E3220" s="1" t="n">
        <f aca="false">SUM(E3189:E3219)</f>
        <v>55.8</v>
      </c>
      <c r="F3220" s="1" t="s">
        <v>159</v>
      </c>
      <c r="G3220" s="1" t="s">
        <v>159</v>
      </c>
      <c r="H3220" s="1" t="s">
        <v>159</v>
      </c>
      <c r="I3220" s="1" t="s">
        <v>159</v>
      </c>
      <c r="J3220" s="1" t="s">
        <v>159</v>
      </c>
      <c r="K3220" s="1" t="s">
        <v>159</v>
      </c>
      <c r="L3220" s="1" t="s">
        <v>159</v>
      </c>
      <c r="M3220" s="1" t="s">
        <v>159</v>
      </c>
      <c r="N3220" s="2" t="n">
        <f aca="false">SUM(B3220:M3220)</f>
        <v>622.4</v>
      </c>
      <c r="O3220" s="3" t="s">
        <v>23</v>
      </c>
    </row>
    <row r="3221" customFormat="false" ht="18.75" hidden="false" customHeight="false" outlineLevel="0" collapsed="false">
      <c r="A3221" s="3" t="s">
        <v>24</v>
      </c>
      <c r="B3221" s="2" t="n">
        <f aca="false">AVERAGE(B3189:B3219)</f>
        <v>3.43</v>
      </c>
      <c r="C3221" s="2" t="n">
        <f aca="false">AVERAGE(C3189:C3219)</f>
        <v>6.43548387096774</v>
      </c>
      <c r="D3221" s="2" t="n">
        <f aca="false">AVERAGE(D3189:D3219)</f>
        <v>8.80666666666667</v>
      </c>
      <c r="E3221" s="2" t="n">
        <f aca="false">AVERAGE(E3189:E3219)</f>
        <v>1.8</v>
      </c>
      <c r="F3221" s="2" t="s">
        <v>159</v>
      </c>
      <c r="G3221" s="2" t="s">
        <v>159</v>
      </c>
      <c r="H3221" s="2" t="s">
        <v>159</v>
      </c>
      <c r="I3221" s="2" t="s">
        <v>159</v>
      </c>
      <c r="J3221" s="2" t="s">
        <v>159</v>
      </c>
      <c r="K3221" s="2" t="s">
        <v>159</v>
      </c>
      <c r="L3221" s="2" t="s">
        <v>159</v>
      </c>
      <c r="M3221" s="2" t="s">
        <v>159</v>
      </c>
      <c r="N3221" s="2" t="n">
        <f aca="false">AVERAGE(B3221:M3221)</f>
        <v>5.1180376344086</v>
      </c>
      <c r="O3221" s="3" t="s">
        <v>25</v>
      </c>
    </row>
    <row r="3222" customFormat="false" ht="18.75" hidden="false" customHeight="false" outlineLevel="0" collapsed="false">
      <c r="A3222" s="1" t="s">
        <v>575</v>
      </c>
      <c r="B3222" s="1" t="n">
        <v>10</v>
      </c>
      <c r="C3222" s="1" t="n">
        <v>8</v>
      </c>
      <c r="D3222" s="1" t="n">
        <v>10</v>
      </c>
      <c r="E3222" s="1" t="n">
        <v>4</v>
      </c>
      <c r="F3222" s="1" t="s">
        <v>159</v>
      </c>
      <c r="G3222" s="1" t="s">
        <v>159</v>
      </c>
      <c r="H3222" s="1" t="s">
        <v>159</v>
      </c>
      <c r="I3222" s="1" t="s">
        <v>159</v>
      </c>
      <c r="J3222" s="1" t="s">
        <v>159</v>
      </c>
      <c r="K3222" s="1" t="s">
        <v>159</v>
      </c>
      <c r="L3222" s="1" t="s">
        <v>159</v>
      </c>
      <c r="M3222" s="1" t="s">
        <v>159</v>
      </c>
      <c r="N3222" s="4" t="n">
        <f aca="false">SUM(B3222:M3222)</f>
        <v>32</v>
      </c>
      <c r="O3222" s="3" t="s">
        <v>26</v>
      </c>
    </row>
    <row r="3224" customFormat="false" ht="18.75" hidden="false" customHeight="false" outlineLevel="0" collapsed="false">
      <c r="A3224" s="1" t="s">
        <v>28</v>
      </c>
      <c r="B3224" s="1" t="s">
        <v>29</v>
      </c>
      <c r="C3224" s="1" t="n">
        <v>97.6</v>
      </c>
      <c r="D3224" s="1" t="s">
        <v>908</v>
      </c>
      <c r="E3224" s="1" t="s">
        <v>31</v>
      </c>
      <c r="F3224" s="1" t="s">
        <v>909</v>
      </c>
    </row>
    <row r="3225" customFormat="false" ht="18.75" hidden="false" customHeight="false" outlineLevel="0" collapsed="false">
      <c r="A3225" s="1" t="s">
        <v>33</v>
      </c>
      <c r="B3225" s="1" t="s">
        <v>29</v>
      </c>
      <c r="C3225" s="1" t="n">
        <v>97.6</v>
      </c>
      <c r="D3225" s="1" t="s">
        <v>910</v>
      </c>
      <c r="E3225" s="1" t="s">
        <v>31</v>
      </c>
      <c r="F3225" s="1" t="s">
        <v>909</v>
      </c>
    </row>
    <row r="3226" customFormat="false" ht="18.75" hidden="false" customHeight="false" outlineLevel="0" collapsed="false">
      <c r="A3226" s="1" t="s">
        <v>36</v>
      </c>
      <c r="B3226" s="1" t="s">
        <v>29</v>
      </c>
      <c r="C3226" s="1" t="n">
        <v>97.6</v>
      </c>
      <c r="D3226" s="1" t="s">
        <v>911</v>
      </c>
      <c r="E3226" s="1" t="s">
        <v>31</v>
      </c>
      <c r="F3226" s="1" t="s">
        <v>912</v>
      </c>
    </row>
    <row r="3227" customFormat="false" ht="18.75" hidden="false" customHeight="false" outlineLevel="0" collapsed="false">
      <c r="A3227" s="1" t="s">
        <v>38</v>
      </c>
      <c r="B3227" s="1" t="s">
        <v>29</v>
      </c>
      <c r="C3227" s="1" t="n">
        <v>165.3</v>
      </c>
      <c r="D3227" s="1" t="s">
        <v>913</v>
      </c>
      <c r="E3227" s="1" t="s">
        <v>31</v>
      </c>
      <c r="F3227" s="1" t="s">
        <v>914</v>
      </c>
    </row>
    <row r="3228" customFormat="false" ht="18.75" hidden="false" customHeight="false" outlineLevel="0" collapsed="false">
      <c r="A3228" s="1" t="s">
        <v>41</v>
      </c>
      <c r="B3228" s="1" t="s">
        <v>29</v>
      </c>
      <c r="C3228" s="1" t="n">
        <v>168</v>
      </c>
      <c r="D3228" s="1" t="s">
        <v>915</v>
      </c>
      <c r="E3228" s="1" t="s">
        <v>31</v>
      </c>
      <c r="F3228" s="1" t="s">
        <v>916</v>
      </c>
    </row>
    <row r="3229" customFormat="false" ht="18.75" hidden="false" customHeight="false" outlineLevel="0" collapsed="false">
      <c r="A3229" s="1" t="s">
        <v>44</v>
      </c>
      <c r="B3229" s="1" t="n">
        <v>191</v>
      </c>
      <c r="C3229" s="1" t="s">
        <v>917</v>
      </c>
      <c r="D3229" s="1" t="s">
        <v>31</v>
      </c>
      <c r="E3229" s="1" t="s">
        <v>918</v>
      </c>
    </row>
    <row r="3230" customFormat="false" ht="18.75" hidden="false" customHeight="false" outlineLevel="0" collapsed="false">
      <c r="A3230" s="1" t="s">
        <v>46</v>
      </c>
      <c r="B3230" s="1" t="n">
        <v>215.7</v>
      </c>
      <c r="C3230" s="1" t="s">
        <v>919</v>
      </c>
    </row>
    <row r="3231" customFormat="false" ht="18.75" hidden="false" customHeight="false" outlineLevel="0" collapsed="false">
      <c r="B3231" s="2"/>
      <c r="C3231" s="2"/>
      <c r="D3231" s="2"/>
      <c r="E3231" s="2"/>
      <c r="F3231" s="2"/>
      <c r="G3231" s="2"/>
      <c r="H3231" s="2"/>
      <c r="I3231" s="2"/>
      <c r="J3231" s="2"/>
      <c r="K3231" s="2"/>
      <c r="L3231" s="2"/>
      <c r="M3231" s="2" t="s">
        <v>920</v>
      </c>
      <c r="N3231" s="2" t="n">
        <v>37865</v>
      </c>
    </row>
    <row r="3232" customFormat="false" ht="18.75" hidden="false" customHeight="false" outlineLevel="0" collapsed="false">
      <c r="A3232" s="1" t="s">
        <v>2</v>
      </c>
      <c r="B3232" s="2" t="s">
        <v>921</v>
      </c>
      <c r="C3232" s="2" t="s">
        <v>922</v>
      </c>
      <c r="D3232" s="2" t="s">
        <v>923</v>
      </c>
      <c r="E3232" s="2" t="s">
        <v>924</v>
      </c>
      <c r="F3232" s="2"/>
      <c r="G3232" s="2"/>
      <c r="H3232" s="2"/>
      <c r="I3232" s="2"/>
      <c r="J3232" s="2"/>
      <c r="K3232" s="2"/>
      <c r="L3232" s="2"/>
      <c r="M3232" s="2" t="s">
        <v>925</v>
      </c>
      <c r="N3232" s="2" t="s">
        <v>926</v>
      </c>
      <c r="P3232" s="1" t="s">
        <v>927</v>
      </c>
    </row>
    <row r="3233" customFormat="false" ht="18.75" hidden="false" customHeight="false" outlineLevel="0" collapsed="false">
      <c r="A3233" s="1" t="s">
        <v>5</v>
      </c>
      <c r="B3233" s="2" t="s">
        <v>928</v>
      </c>
      <c r="C3233" s="2" t="s">
        <v>929</v>
      </c>
      <c r="D3233" s="2" t="s">
        <v>930</v>
      </c>
      <c r="E3233" s="2"/>
      <c r="F3233" s="2"/>
      <c r="G3233" s="2"/>
      <c r="H3233" s="2"/>
      <c r="I3233" s="2"/>
      <c r="J3233" s="2"/>
      <c r="K3233" s="2"/>
      <c r="L3233" s="2"/>
      <c r="M3233" s="2" t="s">
        <v>931</v>
      </c>
      <c r="N3233" s="2" t="s">
        <v>932</v>
      </c>
      <c r="P3233" s="1" t="s">
        <v>933</v>
      </c>
    </row>
    <row r="3234" customFormat="false" ht="18.75" hidden="false" customHeight="false" outlineLevel="0" collapsed="false">
      <c r="B3234" s="2"/>
      <c r="C3234" s="2"/>
      <c r="D3234" s="2"/>
      <c r="E3234" s="2"/>
      <c r="F3234" s="2" t="s">
        <v>934</v>
      </c>
      <c r="G3234" s="2" t="s">
        <v>935</v>
      </c>
      <c r="H3234" s="4" t="n">
        <v>2000</v>
      </c>
      <c r="I3234" s="4" t="n">
        <f aca="false">H3234+543</f>
        <v>2543</v>
      </c>
      <c r="J3234" s="2"/>
      <c r="K3234" s="2"/>
      <c r="L3234" s="2"/>
      <c r="M3234" s="2"/>
      <c r="N3234" s="2"/>
    </row>
    <row r="3235" customFormat="false" ht="18.75" hidden="false" customHeight="false" outlineLevel="0" collapsed="false">
      <c r="B3235" s="2"/>
      <c r="C3235" s="2"/>
      <c r="D3235" s="2"/>
      <c r="E3235" s="2"/>
      <c r="F3235" s="2" t="s">
        <v>936</v>
      </c>
      <c r="G3235" s="2" t="s">
        <v>937</v>
      </c>
      <c r="H3235" s="2" t="s">
        <v>938</v>
      </c>
      <c r="I3235" s="2" t="s">
        <v>939</v>
      </c>
      <c r="J3235" s="2"/>
      <c r="K3235" s="2"/>
      <c r="L3235" s="2"/>
      <c r="M3235" s="2"/>
      <c r="N3235" s="2"/>
    </row>
    <row r="3236" customFormat="false" ht="18.75" hidden="false" customHeight="false" outlineLevel="0" collapsed="false">
      <c r="A3236" s="1" t="s">
        <v>8</v>
      </c>
      <c r="B3236" s="2" t="s">
        <v>9</v>
      </c>
      <c r="C3236" s="2" t="s">
        <v>10</v>
      </c>
      <c r="D3236" s="2" t="s">
        <v>11</v>
      </c>
      <c r="E3236" s="2" t="s">
        <v>12</v>
      </c>
      <c r="F3236" s="2" t="s">
        <v>13</v>
      </c>
      <c r="G3236" s="2" t="s">
        <v>14</v>
      </c>
      <c r="H3236" s="2" t="s">
        <v>15</v>
      </c>
      <c r="I3236" s="2" t="s">
        <v>16</v>
      </c>
      <c r="J3236" s="2" t="s">
        <v>17</v>
      </c>
      <c r="K3236" s="2" t="s">
        <v>18</v>
      </c>
      <c r="L3236" s="2" t="s">
        <v>19</v>
      </c>
      <c r="M3236" s="2" t="s">
        <v>20</v>
      </c>
      <c r="N3236" s="2" t="s">
        <v>940</v>
      </c>
      <c r="P3236" s="1" t="s">
        <v>941</v>
      </c>
    </row>
    <row r="3237" customFormat="false" ht="18.75" hidden="false" customHeight="false" outlineLevel="0" collapsed="false">
      <c r="A3237" s="1" t="n">
        <v>1</v>
      </c>
      <c r="B3237" s="2" t="s">
        <v>159</v>
      </c>
      <c r="C3237" s="2" t="n">
        <v>11</v>
      </c>
      <c r="D3237" s="2" t="n">
        <v>0</v>
      </c>
      <c r="E3237" s="2" t="n">
        <v>0</v>
      </c>
      <c r="F3237" s="2" t="n">
        <v>0</v>
      </c>
      <c r="G3237" s="2" t="n">
        <v>0</v>
      </c>
      <c r="H3237" s="2" t="n">
        <v>0</v>
      </c>
      <c r="I3237" s="2" t="s">
        <v>159</v>
      </c>
      <c r="J3237" s="2" t="n">
        <v>0</v>
      </c>
      <c r="K3237" s="2" t="n">
        <v>0</v>
      </c>
      <c r="L3237" s="2" t="n">
        <v>0</v>
      </c>
      <c r="M3237" s="2" t="n">
        <v>0</v>
      </c>
      <c r="N3237" s="2"/>
    </row>
    <row r="3238" customFormat="false" ht="18.75" hidden="false" customHeight="false" outlineLevel="0" collapsed="false">
      <c r="A3238" s="1" t="n">
        <v>2</v>
      </c>
      <c r="B3238" s="2" t="s">
        <v>159</v>
      </c>
      <c r="C3238" s="2" t="n">
        <v>0</v>
      </c>
      <c r="D3238" s="2" t="n">
        <v>0</v>
      </c>
      <c r="E3238" s="2" t="n">
        <v>0</v>
      </c>
      <c r="F3238" s="2" t="n">
        <v>12.2</v>
      </c>
      <c r="G3238" s="2" t="n">
        <v>0</v>
      </c>
      <c r="H3238" s="2" t="n">
        <v>0</v>
      </c>
      <c r="I3238" s="2" t="s">
        <v>159</v>
      </c>
      <c r="J3238" s="2" t="n">
        <v>0</v>
      </c>
      <c r="K3238" s="2" t="n">
        <v>0</v>
      </c>
      <c r="L3238" s="2" t="n">
        <v>0</v>
      </c>
      <c r="M3238" s="2" t="n">
        <v>0</v>
      </c>
      <c r="N3238" s="2"/>
    </row>
    <row r="3239" customFormat="false" ht="18.75" hidden="false" customHeight="false" outlineLevel="0" collapsed="false">
      <c r="A3239" s="1" t="n">
        <v>3</v>
      </c>
      <c r="B3239" s="2" t="s">
        <v>159</v>
      </c>
      <c r="C3239" s="2" t="n">
        <v>0</v>
      </c>
      <c r="D3239" s="2" t="n">
        <v>0</v>
      </c>
      <c r="E3239" s="2" t="n">
        <v>0</v>
      </c>
      <c r="F3239" s="2" t="n">
        <v>0</v>
      </c>
      <c r="G3239" s="2" t="n">
        <v>0</v>
      </c>
      <c r="H3239" s="2" t="n">
        <v>0</v>
      </c>
      <c r="I3239" s="2" t="s">
        <v>159</v>
      </c>
      <c r="J3239" s="2" t="n">
        <v>0</v>
      </c>
      <c r="K3239" s="2" t="n">
        <v>0</v>
      </c>
      <c r="L3239" s="2" t="n">
        <v>0</v>
      </c>
      <c r="M3239" s="2" t="n">
        <v>0</v>
      </c>
      <c r="N3239" s="2"/>
    </row>
    <row r="3240" customFormat="false" ht="18.75" hidden="false" customHeight="false" outlineLevel="0" collapsed="false">
      <c r="A3240" s="1" t="n">
        <v>4</v>
      </c>
      <c r="B3240" s="2" t="s">
        <v>159</v>
      </c>
      <c r="C3240" s="2" t="n">
        <v>0</v>
      </c>
      <c r="D3240" s="2" t="n">
        <v>0</v>
      </c>
      <c r="E3240" s="2" t="n">
        <v>0</v>
      </c>
      <c r="F3240" s="2" t="n">
        <v>0</v>
      </c>
      <c r="G3240" s="2" t="n">
        <v>1.8</v>
      </c>
      <c r="H3240" s="2" t="n">
        <v>0</v>
      </c>
      <c r="I3240" s="2" t="s">
        <v>159</v>
      </c>
      <c r="J3240" s="2" t="n">
        <v>0</v>
      </c>
      <c r="K3240" s="2" t="n">
        <v>0</v>
      </c>
      <c r="L3240" s="2" t="n">
        <v>0</v>
      </c>
      <c r="M3240" s="2" t="n">
        <v>0</v>
      </c>
      <c r="N3240" s="2"/>
    </row>
    <row r="3241" customFormat="false" ht="18.75" hidden="false" customHeight="false" outlineLevel="0" collapsed="false">
      <c r="A3241" s="1" t="n">
        <v>5</v>
      </c>
      <c r="B3241" s="2" t="s">
        <v>159</v>
      </c>
      <c r="C3241" s="2" t="n">
        <v>0</v>
      </c>
      <c r="D3241" s="2" t="n">
        <v>0</v>
      </c>
      <c r="E3241" s="2" t="n">
        <v>0</v>
      </c>
      <c r="F3241" s="2" t="n">
        <v>0</v>
      </c>
      <c r="G3241" s="2" t="n">
        <v>0</v>
      </c>
      <c r="H3241" s="2" t="n">
        <v>0</v>
      </c>
      <c r="I3241" s="2" t="s">
        <v>159</v>
      </c>
      <c r="J3241" s="2" t="n">
        <v>0</v>
      </c>
      <c r="K3241" s="2" t="n">
        <v>0</v>
      </c>
      <c r="L3241" s="2" t="n">
        <v>0</v>
      </c>
      <c r="M3241" s="2" t="n">
        <v>0</v>
      </c>
      <c r="N3241" s="2"/>
    </row>
    <row r="3242" customFormat="false" ht="18.75" hidden="false" customHeight="false" outlineLevel="0" collapsed="false">
      <c r="A3242" s="1" t="n">
        <v>6</v>
      </c>
      <c r="B3242" s="2" t="s">
        <v>159</v>
      </c>
      <c r="C3242" s="2" t="n">
        <v>0</v>
      </c>
      <c r="D3242" s="2" t="n">
        <v>53.8</v>
      </c>
      <c r="E3242" s="2" t="n">
        <v>0</v>
      </c>
      <c r="F3242" s="2" t="n">
        <v>32</v>
      </c>
      <c r="G3242" s="2" t="n">
        <v>0</v>
      </c>
      <c r="H3242" s="2" t="n">
        <v>0</v>
      </c>
      <c r="I3242" s="2" t="s">
        <v>159</v>
      </c>
      <c r="J3242" s="2" t="n">
        <v>0</v>
      </c>
      <c r="K3242" s="2" t="n">
        <v>0</v>
      </c>
      <c r="L3242" s="2" t="n">
        <v>0</v>
      </c>
      <c r="M3242" s="2" t="n">
        <v>0</v>
      </c>
      <c r="N3242" s="2"/>
    </row>
    <row r="3243" customFormat="false" ht="18.75" hidden="false" customHeight="false" outlineLevel="0" collapsed="false">
      <c r="A3243" s="1" t="n">
        <v>7</v>
      </c>
      <c r="B3243" s="2" t="s">
        <v>159</v>
      </c>
      <c r="C3243" s="2" t="n">
        <v>0</v>
      </c>
      <c r="D3243" s="2" t="n">
        <v>0</v>
      </c>
      <c r="E3243" s="2" t="n">
        <v>15</v>
      </c>
      <c r="F3243" s="2" t="n">
        <v>0</v>
      </c>
      <c r="G3243" s="2" t="n">
        <v>0</v>
      </c>
      <c r="H3243" s="2" t="n">
        <v>2.1</v>
      </c>
      <c r="I3243" s="2" t="s">
        <v>159</v>
      </c>
      <c r="J3243" s="2" t="n">
        <v>0</v>
      </c>
      <c r="K3243" s="2" t="n">
        <v>0</v>
      </c>
      <c r="L3243" s="2" t="n">
        <v>0</v>
      </c>
      <c r="M3243" s="2" t="n">
        <v>0</v>
      </c>
      <c r="N3243" s="2"/>
    </row>
    <row r="3244" customFormat="false" ht="18.75" hidden="false" customHeight="false" outlineLevel="0" collapsed="false">
      <c r="A3244" s="1" t="n">
        <v>8</v>
      </c>
      <c r="B3244" s="2" t="s">
        <v>159</v>
      </c>
      <c r="C3244" s="2" t="n">
        <v>0</v>
      </c>
      <c r="D3244" s="2" t="n">
        <v>13.6</v>
      </c>
      <c r="E3244" s="2" t="n">
        <v>0</v>
      </c>
      <c r="F3244" s="2" t="n">
        <v>26.8</v>
      </c>
      <c r="G3244" s="2" t="n">
        <v>4.2</v>
      </c>
      <c r="H3244" s="2" t="n">
        <v>8.2</v>
      </c>
      <c r="I3244" s="2" t="s">
        <v>159</v>
      </c>
      <c r="J3244" s="2" t="n">
        <v>0</v>
      </c>
      <c r="K3244" s="2" t="n">
        <v>0</v>
      </c>
      <c r="L3244" s="2" t="n">
        <v>0</v>
      </c>
      <c r="M3244" s="2" t="n">
        <v>10.8</v>
      </c>
      <c r="N3244" s="2"/>
    </row>
    <row r="3245" customFormat="false" ht="18.75" hidden="false" customHeight="false" outlineLevel="0" collapsed="false">
      <c r="A3245" s="1" t="n">
        <v>9</v>
      </c>
      <c r="B3245" s="2" t="s">
        <v>159</v>
      </c>
      <c r="C3245" s="2" t="n">
        <v>0</v>
      </c>
      <c r="D3245" s="2" t="n">
        <v>0</v>
      </c>
      <c r="E3245" s="2" t="n">
        <v>5</v>
      </c>
      <c r="F3245" s="2" t="n">
        <v>24.4</v>
      </c>
      <c r="G3245" s="2" t="n">
        <v>60.4</v>
      </c>
      <c r="H3245" s="2" t="n">
        <v>0</v>
      </c>
      <c r="I3245" s="2" t="s">
        <v>159</v>
      </c>
      <c r="J3245" s="2" t="n">
        <v>0</v>
      </c>
      <c r="K3245" s="2" t="n">
        <v>0</v>
      </c>
      <c r="L3245" s="2" t="n">
        <v>0</v>
      </c>
      <c r="M3245" s="2" t="n">
        <v>12</v>
      </c>
      <c r="N3245" s="2"/>
    </row>
    <row r="3246" customFormat="false" ht="18.75" hidden="false" customHeight="false" outlineLevel="0" collapsed="false">
      <c r="A3246" s="1" t="n">
        <v>10</v>
      </c>
      <c r="B3246" s="2" t="s">
        <v>159</v>
      </c>
      <c r="C3246" s="2" t="n">
        <v>0</v>
      </c>
      <c r="D3246" s="2" t="n">
        <v>0</v>
      </c>
      <c r="E3246" s="2" t="n">
        <v>0</v>
      </c>
      <c r="F3246" s="2" t="n">
        <v>0</v>
      </c>
      <c r="G3246" s="2" t="n">
        <v>0</v>
      </c>
      <c r="H3246" s="2" t="n">
        <v>0</v>
      </c>
      <c r="I3246" s="2" t="s">
        <v>159</v>
      </c>
      <c r="J3246" s="2" t="n">
        <v>0</v>
      </c>
      <c r="K3246" s="2" t="n">
        <v>0</v>
      </c>
      <c r="L3246" s="2" t="n">
        <v>0</v>
      </c>
      <c r="M3246" s="2" t="n">
        <v>7.5</v>
      </c>
      <c r="N3246" s="2"/>
    </row>
    <row r="3247" customFormat="false" ht="18.75" hidden="false" customHeight="false" outlineLevel="0" collapsed="false">
      <c r="A3247" s="1" t="n">
        <v>11</v>
      </c>
      <c r="B3247" s="2" t="s">
        <v>159</v>
      </c>
      <c r="C3247" s="2" t="n">
        <v>11</v>
      </c>
      <c r="D3247" s="2" t="n">
        <v>0</v>
      </c>
      <c r="E3247" s="2" t="n">
        <v>0</v>
      </c>
      <c r="F3247" s="2" t="n">
        <v>0</v>
      </c>
      <c r="G3247" s="2" t="n">
        <v>1.8</v>
      </c>
      <c r="H3247" s="2" t="n">
        <v>0</v>
      </c>
      <c r="I3247" s="2" t="s">
        <v>159</v>
      </c>
      <c r="J3247" s="2" t="n">
        <v>0</v>
      </c>
      <c r="K3247" s="2" t="n">
        <v>0</v>
      </c>
      <c r="L3247" s="2" t="n">
        <v>0</v>
      </c>
      <c r="M3247" s="2" t="n">
        <v>8</v>
      </c>
      <c r="N3247" s="2"/>
    </row>
    <row r="3248" customFormat="false" ht="18.75" hidden="false" customHeight="false" outlineLevel="0" collapsed="false">
      <c r="A3248" s="1" t="n">
        <v>12</v>
      </c>
      <c r="B3248" s="2" t="s">
        <v>159</v>
      </c>
      <c r="C3248" s="2" t="n">
        <v>38</v>
      </c>
      <c r="D3248" s="2" t="n">
        <v>1.8</v>
      </c>
      <c r="E3248" s="2" t="n">
        <v>0</v>
      </c>
      <c r="F3248" s="2" t="n">
        <v>1.8</v>
      </c>
      <c r="G3248" s="2" t="n">
        <v>57.1</v>
      </c>
      <c r="H3248" s="2" t="n">
        <v>0</v>
      </c>
      <c r="I3248" s="2" t="s">
        <v>159</v>
      </c>
      <c r="J3248" s="2" t="n">
        <v>0</v>
      </c>
      <c r="K3248" s="2" t="n">
        <v>0</v>
      </c>
      <c r="L3248" s="2" t="n">
        <v>0</v>
      </c>
      <c r="M3248" s="2" t="n">
        <v>9.5</v>
      </c>
      <c r="N3248" s="2"/>
    </row>
    <row r="3249" customFormat="false" ht="18.75" hidden="false" customHeight="false" outlineLevel="0" collapsed="false">
      <c r="A3249" s="1" t="n">
        <v>13</v>
      </c>
      <c r="B3249" s="2" t="s">
        <v>159</v>
      </c>
      <c r="C3249" s="2" t="n">
        <v>95</v>
      </c>
      <c r="D3249" s="2" t="n">
        <v>0.3</v>
      </c>
      <c r="E3249" s="2" t="n">
        <v>0</v>
      </c>
      <c r="F3249" s="2" t="n">
        <v>1.6</v>
      </c>
      <c r="G3249" s="2" t="n">
        <v>2.4</v>
      </c>
      <c r="H3249" s="2" t="n">
        <v>0</v>
      </c>
      <c r="I3249" s="2" t="s">
        <v>159</v>
      </c>
      <c r="J3249" s="2" t="n">
        <v>0</v>
      </c>
      <c r="K3249" s="2" t="n">
        <v>0</v>
      </c>
      <c r="L3249" s="2" t="n">
        <v>0</v>
      </c>
      <c r="M3249" s="2" t="n">
        <v>4.6</v>
      </c>
      <c r="N3249" s="2"/>
    </row>
    <row r="3250" customFormat="false" ht="18.75" hidden="false" customHeight="false" outlineLevel="0" collapsed="false">
      <c r="A3250" s="1" t="n">
        <v>14</v>
      </c>
      <c r="B3250" s="2" t="s">
        <v>159</v>
      </c>
      <c r="C3250" s="2" t="n">
        <v>50</v>
      </c>
      <c r="D3250" s="2" t="n">
        <v>2.8</v>
      </c>
      <c r="E3250" s="2" t="n">
        <v>0</v>
      </c>
      <c r="F3250" s="2" t="n">
        <v>0</v>
      </c>
      <c r="G3250" s="2" t="n">
        <v>35.2</v>
      </c>
      <c r="H3250" s="2" t="n">
        <v>21.8</v>
      </c>
      <c r="I3250" s="2" t="s">
        <v>159</v>
      </c>
      <c r="J3250" s="2" t="n">
        <v>0</v>
      </c>
      <c r="K3250" s="2" t="n">
        <v>0</v>
      </c>
      <c r="L3250" s="2" t="n">
        <v>0</v>
      </c>
      <c r="M3250" s="2" t="n">
        <v>6.5</v>
      </c>
      <c r="N3250" s="2"/>
    </row>
    <row r="3251" customFormat="false" ht="18.75" hidden="false" customHeight="false" outlineLevel="0" collapsed="false">
      <c r="A3251" s="1" t="n">
        <v>15</v>
      </c>
      <c r="B3251" s="2" t="s">
        <v>159</v>
      </c>
      <c r="C3251" s="2" t="n">
        <v>0</v>
      </c>
      <c r="D3251" s="2" t="n">
        <v>18</v>
      </c>
      <c r="E3251" s="2" t="n">
        <v>0</v>
      </c>
      <c r="F3251" s="2" t="n">
        <v>0</v>
      </c>
      <c r="G3251" s="2" t="n">
        <v>2</v>
      </c>
      <c r="H3251" s="2" t="n">
        <v>5</v>
      </c>
      <c r="I3251" s="2" t="s">
        <v>159</v>
      </c>
      <c r="J3251" s="2" t="n">
        <v>0</v>
      </c>
      <c r="K3251" s="2" t="n">
        <v>0</v>
      </c>
      <c r="L3251" s="2" t="n">
        <v>0</v>
      </c>
      <c r="M3251" s="2" t="n">
        <v>0</v>
      </c>
      <c r="N3251" s="2"/>
    </row>
    <row r="3252" customFormat="false" ht="18.75" hidden="false" customHeight="false" outlineLevel="0" collapsed="false">
      <c r="A3252" s="1" t="n">
        <v>16</v>
      </c>
      <c r="B3252" s="2" t="s">
        <v>159</v>
      </c>
      <c r="C3252" s="2" t="n">
        <v>0</v>
      </c>
      <c r="D3252" s="2" t="n">
        <v>0</v>
      </c>
      <c r="E3252" s="2" t="n">
        <v>0</v>
      </c>
      <c r="F3252" s="2" t="n">
        <v>0</v>
      </c>
      <c r="G3252" s="2" t="n">
        <v>0</v>
      </c>
      <c r="H3252" s="2" t="n">
        <v>0</v>
      </c>
      <c r="I3252" s="2" t="s">
        <v>159</v>
      </c>
      <c r="J3252" s="2" t="n">
        <v>0</v>
      </c>
      <c r="K3252" s="2" t="n">
        <v>0</v>
      </c>
      <c r="L3252" s="2" t="n">
        <v>0</v>
      </c>
      <c r="M3252" s="2" t="n">
        <v>5.3</v>
      </c>
      <c r="N3252" s="2"/>
    </row>
    <row r="3253" customFormat="false" ht="18.75" hidden="false" customHeight="false" outlineLevel="0" collapsed="false">
      <c r="A3253" s="1" t="n">
        <v>17</v>
      </c>
      <c r="B3253" s="2" t="s">
        <v>159</v>
      </c>
      <c r="C3253" s="2" t="n">
        <v>12.5</v>
      </c>
      <c r="D3253" s="2" t="n">
        <v>0</v>
      </c>
      <c r="E3253" s="2" t="n">
        <v>7</v>
      </c>
      <c r="F3253" s="2" t="n">
        <v>0</v>
      </c>
      <c r="G3253" s="2" t="n">
        <v>0</v>
      </c>
      <c r="H3253" s="2" t="n">
        <v>2.2</v>
      </c>
      <c r="I3253" s="2" t="s">
        <v>159</v>
      </c>
      <c r="J3253" s="2" t="n">
        <v>0</v>
      </c>
      <c r="K3253" s="2" t="n">
        <v>0</v>
      </c>
      <c r="L3253" s="2" t="n">
        <v>0</v>
      </c>
      <c r="M3253" s="2" t="n">
        <v>0</v>
      </c>
      <c r="N3253" s="2"/>
    </row>
    <row r="3254" customFormat="false" ht="18.75" hidden="false" customHeight="false" outlineLevel="0" collapsed="false">
      <c r="A3254" s="1" t="n">
        <v>18</v>
      </c>
      <c r="B3254" s="2" t="s">
        <v>159</v>
      </c>
      <c r="C3254" s="2" t="n">
        <v>0</v>
      </c>
      <c r="D3254" s="2" t="n">
        <v>6.1</v>
      </c>
      <c r="E3254" s="2" t="n">
        <v>0</v>
      </c>
      <c r="F3254" s="2" t="n">
        <v>0</v>
      </c>
      <c r="G3254" s="2" t="n">
        <v>0</v>
      </c>
      <c r="H3254" s="2" t="n">
        <v>0</v>
      </c>
      <c r="I3254" s="2" t="s">
        <v>159</v>
      </c>
      <c r="J3254" s="2" t="n">
        <v>0</v>
      </c>
      <c r="K3254" s="2" t="n">
        <v>0</v>
      </c>
      <c r="L3254" s="2" t="n">
        <v>0</v>
      </c>
      <c r="M3254" s="2" t="n">
        <v>28.6</v>
      </c>
      <c r="N3254" s="2"/>
    </row>
    <row r="3255" customFormat="false" ht="18.75" hidden="false" customHeight="false" outlineLevel="0" collapsed="false">
      <c r="A3255" s="1" t="n">
        <v>19</v>
      </c>
      <c r="B3255" s="2" t="s">
        <v>159</v>
      </c>
      <c r="C3255" s="2" t="n">
        <v>29.8</v>
      </c>
      <c r="D3255" s="2" t="n">
        <v>0</v>
      </c>
      <c r="E3255" s="2" t="n">
        <v>0</v>
      </c>
      <c r="F3255" s="2" t="n">
        <v>0</v>
      </c>
      <c r="G3255" s="2" t="n">
        <v>0</v>
      </c>
      <c r="H3255" s="2" t="n">
        <v>0</v>
      </c>
      <c r="I3255" s="2" t="s">
        <v>159</v>
      </c>
      <c r="J3255" s="2" t="n">
        <v>0</v>
      </c>
      <c r="K3255" s="2" t="n">
        <v>0</v>
      </c>
      <c r="L3255" s="2" t="n">
        <v>0</v>
      </c>
      <c r="M3255" s="2" t="n">
        <v>0</v>
      </c>
      <c r="N3255" s="2"/>
    </row>
    <row r="3256" customFormat="false" ht="18.75" hidden="false" customHeight="false" outlineLevel="0" collapsed="false">
      <c r="A3256" s="1" t="n">
        <v>20</v>
      </c>
      <c r="B3256" s="2" t="s">
        <v>159</v>
      </c>
      <c r="C3256" s="2" t="n">
        <v>2</v>
      </c>
      <c r="D3256" s="2" t="n">
        <v>0</v>
      </c>
      <c r="E3256" s="2" t="n">
        <v>0</v>
      </c>
      <c r="F3256" s="2" t="n">
        <v>0</v>
      </c>
      <c r="G3256" s="2" t="n">
        <v>0</v>
      </c>
      <c r="H3256" s="2" t="n">
        <v>0</v>
      </c>
      <c r="I3256" s="2" t="s">
        <v>159</v>
      </c>
      <c r="J3256" s="2" t="n">
        <v>0</v>
      </c>
      <c r="K3256" s="2" t="n">
        <v>0</v>
      </c>
      <c r="L3256" s="2" t="n">
        <v>0</v>
      </c>
      <c r="M3256" s="2" t="n">
        <v>0</v>
      </c>
      <c r="N3256" s="2"/>
    </row>
    <row r="3257" customFormat="false" ht="18.75" hidden="false" customHeight="false" outlineLevel="0" collapsed="false">
      <c r="A3257" s="1" t="n">
        <v>21</v>
      </c>
      <c r="B3257" s="2" t="s">
        <v>159</v>
      </c>
      <c r="C3257" s="2" t="n">
        <v>0</v>
      </c>
      <c r="D3257" s="2" t="n">
        <v>0</v>
      </c>
      <c r="E3257" s="2" t="n">
        <v>3.4</v>
      </c>
      <c r="F3257" s="2" t="n">
        <v>0</v>
      </c>
      <c r="G3257" s="2" t="n">
        <v>13.3</v>
      </c>
      <c r="H3257" s="2" t="n">
        <v>20</v>
      </c>
      <c r="I3257" s="2" t="s">
        <v>159</v>
      </c>
      <c r="J3257" s="2" t="n">
        <v>0</v>
      </c>
      <c r="K3257" s="2" t="n">
        <v>0</v>
      </c>
      <c r="L3257" s="2" t="n">
        <v>0</v>
      </c>
      <c r="M3257" s="2" t="n">
        <v>0</v>
      </c>
      <c r="N3257" s="2"/>
    </row>
    <row r="3258" customFormat="false" ht="18.75" hidden="false" customHeight="false" outlineLevel="0" collapsed="false">
      <c r="A3258" s="1" t="n">
        <v>22</v>
      </c>
      <c r="B3258" s="2" t="s">
        <v>159</v>
      </c>
      <c r="C3258" s="2" t="n">
        <v>12.3</v>
      </c>
      <c r="D3258" s="2" t="n">
        <v>2.6</v>
      </c>
      <c r="E3258" s="2" t="n">
        <v>0</v>
      </c>
      <c r="F3258" s="2" t="n">
        <v>21</v>
      </c>
      <c r="G3258" s="2" t="n">
        <v>1.5</v>
      </c>
      <c r="H3258" s="2" t="n">
        <v>0</v>
      </c>
      <c r="I3258" s="2" t="s">
        <v>159</v>
      </c>
      <c r="J3258" s="2" t="n">
        <v>0</v>
      </c>
      <c r="K3258" s="2" t="n">
        <v>0</v>
      </c>
      <c r="L3258" s="2" t="n">
        <v>0</v>
      </c>
      <c r="M3258" s="2" t="n">
        <v>0</v>
      </c>
      <c r="N3258" s="2"/>
    </row>
    <row r="3259" customFormat="false" ht="18.75" hidden="false" customHeight="false" outlineLevel="0" collapsed="false">
      <c r="A3259" s="1" t="n">
        <v>23</v>
      </c>
      <c r="B3259" s="2" t="s">
        <v>159</v>
      </c>
      <c r="C3259" s="2" t="n">
        <v>12.5</v>
      </c>
      <c r="D3259" s="2" t="n">
        <v>0</v>
      </c>
      <c r="E3259" s="2" t="n">
        <v>0</v>
      </c>
      <c r="F3259" s="2" t="n">
        <v>54.8</v>
      </c>
      <c r="G3259" s="2" t="n">
        <v>1</v>
      </c>
      <c r="H3259" s="2" t="n">
        <v>0</v>
      </c>
      <c r="I3259" s="2" t="s">
        <v>159</v>
      </c>
      <c r="J3259" s="2" t="n">
        <v>0</v>
      </c>
      <c r="K3259" s="2" t="n">
        <v>0</v>
      </c>
      <c r="L3259" s="2" t="n">
        <v>0</v>
      </c>
      <c r="M3259" s="2" t="n">
        <v>0</v>
      </c>
      <c r="N3259" s="2"/>
    </row>
    <row r="3260" customFormat="false" ht="18.75" hidden="false" customHeight="false" outlineLevel="0" collapsed="false">
      <c r="A3260" s="1" t="n">
        <v>24</v>
      </c>
      <c r="B3260" s="2" t="s">
        <v>159</v>
      </c>
      <c r="C3260" s="2" t="n">
        <v>0</v>
      </c>
      <c r="D3260" s="2" t="n">
        <v>0</v>
      </c>
      <c r="E3260" s="2" t="n">
        <v>4.6</v>
      </c>
      <c r="F3260" s="2" t="n">
        <v>17.7</v>
      </c>
      <c r="G3260" s="2" t="n">
        <v>0</v>
      </c>
      <c r="H3260" s="2" t="n">
        <v>8</v>
      </c>
      <c r="I3260" s="2" t="s">
        <v>159</v>
      </c>
      <c r="J3260" s="2" t="n">
        <v>0</v>
      </c>
      <c r="K3260" s="2" t="n">
        <v>0</v>
      </c>
      <c r="L3260" s="2" t="n">
        <v>0</v>
      </c>
      <c r="M3260" s="2" t="n">
        <v>0</v>
      </c>
      <c r="N3260" s="2"/>
    </row>
    <row r="3261" customFormat="false" ht="18.75" hidden="false" customHeight="false" outlineLevel="0" collapsed="false">
      <c r="A3261" s="1" t="n">
        <v>25</v>
      </c>
      <c r="B3261" s="2" t="s">
        <v>159</v>
      </c>
      <c r="C3261" s="2" t="n">
        <v>0</v>
      </c>
      <c r="D3261" s="2" t="n">
        <v>0</v>
      </c>
      <c r="E3261" s="2" t="n">
        <v>0</v>
      </c>
      <c r="F3261" s="2" t="n">
        <v>0</v>
      </c>
      <c r="G3261" s="2" t="n">
        <v>1.5</v>
      </c>
      <c r="H3261" s="2" t="n">
        <v>0</v>
      </c>
      <c r="I3261" s="2" t="s">
        <v>159</v>
      </c>
      <c r="J3261" s="2" t="n">
        <v>0</v>
      </c>
      <c r="K3261" s="2" t="n">
        <v>0</v>
      </c>
      <c r="L3261" s="2" t="n">
        <v>0</v>
      </c>
      <c r="M3261" s="2" t="n">
        <v>0</v>
      </c>
      <c r="N3261" s="2"/>
    </row>
    <row r="3262" customFormat="false" ht="18.75" hidden="false" customHeight="false" outlineLevel="0" collapsed="false">
      <c r="A3262" s="1" t="n">
        <v>26</v>
      </c>
      <c r="B3262" s="2" t="s">
        <v>159</v>
      </c>
      <c r="C3262" s="2" t="n">
        <v>0</v>
      </c>
      <c r="D3262" s="2" t="n">
        <v>4.3</v>
      </c>
      <c r="E3262" s="2" t="n">
        <v>7.7</v>
      </c>
      <c r="F3262" s="2" t="n">
        <v>1</v>
      </c>
      <c r="G3262" s="2" t="n">
        <v>0</v>
      </c>
      <c r="H3262" s="2" t="n">
        <v>0</v>
      </c>
      <c r="I3262" s="2" t="s">
        <v>159</v>
      </c>
      <c r="J3262" s="2" t="n">
        <v>0</v>
      </c>
      <c r="K3262" s="2" t="n">
        <v>0</v>
      </c>
      <c r="L3262" s="2" t="n">
        <v>0</v>
      </c>
      <c r="M3262" s="2" t="n">
        <v>0</v>
      </c>
      <c r="N3262" s="2"/>
    </row>
    <row r="3263" customFormat="false" ht="18.75" hidden="false" customHeight="false" outlineLevel="0" collapsed="false">
      <c r="A3263" s="1" t="n">
        <v>27</v>
      </c>
      <c r="B3263" s="2" t="s">
        <v>159</v>
      </c>
      <c r="C3263" s="2" t="n">
        <v>0</v>
      </c>
      <c r="D3263" s="2" t="n">
        <v>0</v>
      </c>
      <c r="E3263" s="2" t="n">
        <v>0</v>
      </c>
      <c r="F3263" s="2" t="n">
        <v>0</v>
      </c>
      <c r="G3263" s="2" t="n">
        <v>0</v>
      </c>
      <c r="H3263" s="2" t="n">
        <v>0</v>
      </c>
      <c r="I3263" s="2" t="s">
        <v>159</v>
      </c>
      <c r="J3263" s="2" t="n">
        <v>0</v>
      </c>
      <c r="K3263" s="2" t="n">
        <v>0</v>
      </c>
      <c r="L3263" s="2" t="n">
        <v>0</v>
      </c>
      <c r="M3263" s="2" t="n">
        <v>0</v>
      </c>
      <c r="N3263" s="2"/>
    </row>
    <row r="3264" customFormat="false" ht="18.75" hidden="false" customHeight="false" outlineLevel="0" collapsed="false">
      <c r="A3264" s="1" t="n">
        <v>28</v>
      </c>
      <c r="B3264" s="2" t="s">
        <v>159</v>
      </c>
      <c r="C3264" s="2" t="n">
        <v>0</v>
      </c>
      <c r="D3264" s="2" t="n">
        <v>0.5</v>
      </c>
      <c r="E3264" s="2" t="n">
        <v>3.6</v>
      </c>
      <c r="F3264" s="2" t="n">
        <v>0</v>
      </c>
      <c r="G3264" s="2" t="n">
        <v>1</v>
      </c>
      <c r="H3264" s="2" t="n">
        <v>7.8</v>
      </c>
      <c r="I3264" s="2" t="s">
        <v>159</v>
      </c>
      <c r="J3264" s="2" t="n">
        <v>0</v>
      </c>
      <c r="K3264" s="2" t="n">
        <v>0</v>
      </c>
      <c r="L3264" s="2" t="n">
        <v>0</v>
      </c>
      <c r="M3264" s="2" t="n">
        <v>0</v>
      </c>
      <c r="N3264" s="2"/>
    </row>
    <row r="3265" customFormat="false" ht="18.75" hidden="false" customHeight="false" outlineLevel="0" collapsed="false">
      <c r="A3265" s="1" t="n">
        <v>29</v>
      </c>
      <c r="B3265" s="2" t="s">
        <v>159</v>
      </c>
      <c r="C3265" s="2" t="n">
        <v>16.4</v>
      </c>
      <c r="D3265" s="2" t="n">
        <v>0</v>
      </c>
      <c r="E3265" s="2" t="n">
        <v>0</v>
      </c>
      <c r="F3265" s="2" t="n">
        <v>1.8</v>
      </c>
      <c r="G3265" s="2" t="n">
        <v>1</v>
      </c>
      <c r="H3265" s="2" t="n">
        <v>22.3</v>
      </c>
      <c r="I3265" s="2" t="s">
        <v>159</v>
      </c>
      <c r="J3265" s="2" t="n">
        <v>0</v>
      </c>
      <c r="K3265" s="2" t="n">
        <v>0</v>
      </c>
      <c r="L3265" s="2"/>
      <c r="M3265" s="2" t="n">
        <v>0</v>
      </c>
      <c r="N3265" s="2"/>
    </row>
    <row r="3266" customFormat="false" ht="18.75" hidden="false" customHeight="false" outlineLevel="0" collapsed="false">
      <c r="A3266" s="1" t="n">
        <v>30</v>
      </c>
      <c r="B3266" s="2" t="s">
        <v>159</v>
      </c>
      <c r="C3266" s="2" t="n">
        <v>0</v>
      </c>
      <c r="D3266" s="2" t="n">
        <v>0</v>
      </c>
      <c r="E3266" s="2" t="n">
        <v>2</v>
      </c>
      <c r="F3266" s="2" t="n">
        <v>2.4</v>
      </c>
      <c r="G3266" s="2" t="n">
        <v>14.8</v>
      </c>
      <c r="H3266" s="2" t="n">
        <v>14.6</v>
      </c>
      <c r="I3266" s="2" t="s">
        <v>159</v>
      </c>
      <c r="J3266" s="2" t="n">
        <v>0</v>
      </c>
      <c r="K3266" s="2" t="n">
        <v>0</v>
      </c>
      <c r="L3266" s="2"/>
      <c r="M3266" s="2" t="n">
        <v>0</v>
      </c>
      <c r="N3266" s="2"/>
    </row>
    <row r="3267" customFormat="false" ht="18.75" hidden="false" customHeight="false" outlineLevel="0" collapsed="false">
      <c r="A3267" s="1" t="n">
        <v>31</v>
      </c>
      <c r="B3267" s="2"/>
      <c r="C3267" s="2" t="n">
        <v>81</v>
      </c>
      <c r="D3267" s="2"/>
      <c r="E3267" s="2" t="n">
        <v>0</v>
      </c>
      <c r="F3267" s="2" t="n">
        <v>0</v>
      </c>
      <c r="G3267" s="2"/>
      <c r="H3267" s="2" t="n">
        <v>0</v>
      </c>
      <c r="I3267" s="2"/>
      <c r="J3267" s="2" t="n">
        <v>0</v>
      </c>
      <c r="K3267" s="2" t="n">
        <v>0</v>
      </c>
      <c r="L3267" s="2"/>
      <c r="M3267" s="2" t="n">
        <v>0</v>
      </c>
      <c r="N3267" s="2"/>
    </row>
    <row r="3268" customFormat="false" ht="18.75" hidden="false" customHeight="false" outlineLevel="0" collapsed="false">
      <c r="A3268" s="1" t="s">
        <v>942</v>
      </c>
      <c r="B3268" s="2" t="s">
        <v>159</v>
      </c>
      <c r="C3268" s="2" t="n">
        <v>371.5</v>
      </c>
      <c r="D3268" s="2" t="n">
        <v>103.8</v>
      </c>
      <c r="E3268" s="2" t="n">
        <v>48.3</v>
      </c>
      <c r="F3268" s="2" t="n">
        <v>197.5</v>
      </c>
      <c r="G3268" s="2" t="n">
        <v>199</v>
      </c>
      <c r="H3268" s="2" t="n">
        <v>112</v>
      </c>
      <c r="I3268" s="2" t="s">
        <v>159</v>
      </c>
      <c r="J3268" s="2" t="n">
        <v>0</v>
      </c>
      <c r="K3268" s="2" t="n">
        <v>0</v>
      </c>
      <c r="L3268" s="2" t="n">
        <v>0</v>
      </c>
      <c r="M3268" s="2" t="n">
        <v>92.8</v>
      </c>
      <c r="N3268" s="2" t="n">
        <f aca="false">SUM(B3268:M3268)</f>
        <v>1124.9</v>
      </c>
      <c r="O3268" s="11" t="s">
        <v>306</v>
      </c>
    </row>
    <row r="3269" customFormat="false" ht="18.75" hidden="false" customHeight="false" outlineLevel="0" collapsed="false">
      <c r="A3269" s="1" t="s">
        <v>943</v>
      </c>
      <c r="B3269" s="2" t="s">
        <v>159</v>
      </c>
      <c r="C3269" s="2" t="n">
        <v>12</v>
      </c>
      <c r="D3269" s="2" t="n">
        <v>3.5</v>
      </c>
      <c r="E3269" s="2" t="n">
        <v>1.6</v>
      </c>
      <c r="F3269" s="2" t="n">
        <v>6.4</v>
      </c>
      <c r="G3269" s="2" t="n">
        <v>6.6</v>
      </c>
      <c r="H3269" s="2" t="n">
        <v>3.6</v>
      </c>
      <c r="I3269" s="2" t="s">
        <v>159</v>
      </c>
      <c r="J3269" s="2" t="n">
        <v>0</v>
      </c>
      <c r="K3269" s="2" t="n">
        <v>0</v>
      </c>
      <c r="L3269" s="2" t="n">
        <v>0</v>
      </c>
      <c r="M3269" s="2" t="n">
        <v>3</v>
      </c>
      <c r="N3269" s="2" t="n">
        <f aca="false">AVERAGE(B3269:M3269)</f>
        <v>3.67</v>
      </c>
      <c r="O3269" s="5" t="s">
        <v>944</v>
      </c>
    </row>
    <row r="3270" customFormat="false" ht="18.75" hidden="false" customHeight="false" outlineLevel="0" collapsed="false">
      <c r="A3270" s="1" t="s">
        <v>945</v>
      </c>
      <c r="B3270" s="2" t="s">
        <v>159</v>
      </c>
      <c r="C3270" s="4" t="n">
        <v>12</v>
      </c>
      <c r="D3270" s="4" t="n">
        <v>10</v>
      </c>
      <c r="E3270" s="4" t="n">
        <v>8</v>
      </c>
      <c r="F3270" s="4" t="n">
        <v>12</v>
      </c>
      <c r="G3270" s="4" t="n">
        <v>15</v>
      </c>
      <c r="H3270" s="4" t="n">
        <v>10</v>
      </c>
      <c r="I3270" s="4" t="s">
        <v>159</v>
      </c>
      <c r="J3270" s="4" t="n">
        <v>0</v>
      </c>
      <c r="K3270" s="4" t="n">
        <v>0</v>
      </c>
      <c r="L3270" s="4" t="n">
        <v>0</v>
      </c>
      <c r="M3270" s="4" t="n">
        <v>9</v>
      </c>
      <c r="N3270" s="4" t="n">
        <f aca="false">SUM(C3270:M3270)</f>
        <v>76</v>
      </c>
      <c r="O3270" s="5" t="s">
        <v>946</v>
      </c>
    </row>
    <row r="3271" customFormat="false" ht="18.75" hidden="false" customHeight="false" outlineLevel="0" collapsed="false">
      <c r="A3271" s="1" t="s">
        <v>27</v>
      </c>
      <c r="B3271" s="2" t="s">
        <v>947</v>
      </c>
      <c r="C3271" s="2" t="s">
        <v>948</v>
      </c>
      <c r="D3271" s="2" t="n">
        <v>95</v>
      </c>
      <c r="E3271" s="2" t="s">
        <v>949</v>
      </c>
      <c r="F3271" s="12" t="n">
        <v>36647</v>
      </c>
      <c r="G3271" s="2" t="s">
        <v>950</v>
      </c>
      <c r="H3271" s="2" t="s">
        <v>951</v>
      </c>
      <c r="I3271" s="2" t="s">
        <v>952</v>
      </c>
      <c r="J3271" s="2" t="s">
        <v>953</v>
      </c>
      <c r="K3271" s="2" t="s">
        <v>954</v>
      </c>
      <c r="L3271" s="2" t="s">
        <v>955</v>
      </c>
      <c r="M3271" s="2" t="s">
        <v>956</v>
      </c>
      <c r="N3271" s="2"/>
    </row>
    <row r="3272" customFormat="false" ht="18.75" hidden="false" customHeight="false" outlineLevel="0" collapsed="false">
      <c r="A3272" s="1" t="s">
        <v>27</v>
      </c>
      <c r="B3272" s="2" t="s">
        <v>957</v>
      </c>
      <c r="C3272" s="2" t="s">
        <v>948</v>
      </c>
      <c r="D3272" s="2" t="n">
        <v>183</v>
      </c>
      <c r="E3272" s="2" t="s">
        <v>958</v>
      </c>
      <c r="F3272" s="12" t="n">
        <v>36647</v>
      </c>
      <c r="G3272" s="2" t="s">
        <v>950</v>
      </c>
      <c r="H3272" s="2" t="s">
        <v>959</v>
      </c>
      <c r="I3272" s="2" t="s">
        <v>952</v>
      </c>
      <c r="J3272" s="2" t="s">
        <v>953</v>
      </c>
      <c r="K3272" s="2" t="s">
        <v>960</v>
      </c>
      <c r="L3272" s="2" t="s">
        <v>961</v>
      </c>
      <c r="M3272" s="2" t="s">
        <v>956</v>
      </c>
      <c r="N3272" s="2"/>
    </row>
    <row r="3273" customFormat="false" ht="18.75" hidden="false" customHeight="false" outlineLevel="0" collapsed="false">
      <c r="A3273" s="1" t="s">
        <v>27</v>
      </c>
      <c r="B3273" s="2" t="s">
        <v>962</v>
      </c>
      <c r="C3273" s="2" t="s">
        <v>948</v>
      </c>
      <c r="D3273" s="2" t="n">
        <v>194</v>
      </c>
      <c r="E3273" s="2" t="s">
        <v>963</v>
      </c>
      <c r="F3273" s="12" t="n">
        <v>36647</v>
      </c>
      <c r="G3273" s="2" t="s">
        <v>950</v>
      </c>
      <c r="H3273" s="2" t="s">
        <v>964</v>
      </c>
      <c r="I3273" s="2" t="s">
        <v>952</v>
      </c>
      <c r="J3273" s="2" t="s">
        <v>953</v>
      </c>
      <c r="K3273" s="2" t="s">
        <v>965</v>
      </c>
      <c r="L3273" s="2" t="s">
        <v>966</v>
      </c>
      <c r="M3273" s="2" t="s">
        <v>956</v>
      </c>
      <c r="N3273" s="2"/>
    </row>
    <row r="3274" customFormat="false" ht="18.75" hidden="false" customHeight="false" outlineLevel="0" collapsed="false">
      <c r="A3274" s="1" t="s">
        <v>27</v>
      </c>
      <c r="B3274" s="2" t="s">
        <v>967</v>
      </c>
      <c r="C3274" s="2" t="s">
        <v>948</v>
      </c>
      <c r="D3274" s="2" t="n">
        <v>206.5</v>
      </c>
      <c r="E3274" s="2" t="s">
        <v>963</v>
      </c>
      <c r="F3274" s="12" t="n">
        <v>36647</v>
      </c>
      <c r="G3274" s="2" t="s">
        <v>950</v>
      </c>
      <c r="H3274" s="2" t="s">
        <v>968</v>
      </c>
      <c r="I3274" s="2" t="s">
        <v>952</v>
      </c>
      <c r="J3274" s="2" t="s">
        <v>953</v>
      </c>
      <c r="K3274" s="2" t="s">
        <v>969</v>
      </c>
      <c r="L3274" s="2" t="s">
        <v>966</v>
      </c>
      <c r="M3274" s="2" t="s">
        <v>956</v>
      </c>
      <c r="N3274" s="2"/>
    </row>
    <row r="3275" customFormat="false" ht="18.75" hidden="false" customHeight="false" outlineLevel="0" collapsed="false">
      <c r="A3275" s="1" t="s">
        <v>27</v>
      </c>
      <c r="B3275" s="2" t="s">
        <v>970</v>
      </c>
      <c r="C3275" s="2" t="s">
        <v>948</v>
      </c>
      <c r="D3275" s="2" t="n">
        <v>236.3</v>
      </c>
      <c r="E3275" s="2" t="s">
        <v>963</v>
      </c>
      <c r="F3275" s="12" t="n">
        <v>36647</v>
      </c>
      <c r="G3275" s="2" t="s">
        <v>950</v>
      </c>
      <c r="H3275" s="2" t="s">
        <v>971</v>
      </c>
      <c r="I3275" s="2" t="s">
        <v>952</v>
      </c>
      <c r="J3275" s="2" t="s">
        <v>953</v>
      </c>
      <c r="K3275" s="2" t="s">
        <v>972</v>
      </c>
      <c r="L3275" s="2" t="s">
        <v>961</v>
      </c>
      <c r="M3275" s="2" t="s">
        <v>956</v>
      </c>
      <c r="N3275" s="2"/>
    </row>
    <row r="3276" customFormat="false" ht="18.75" hidden="false" customHeight="false" outlineLevel="0" collapsed="false">
      <c r="A3276" s="1" t="s">
        <v>27</v>
      </c>
      <c r="B3276" s="2" t="s">
        <v>973</v>
      </c>
      <c r="C3276" s="2" t="s">
        <v>948</v>
      </c>
      <c r="D3276" s="2" t="n">
        <v>263.1</v>
      </c>
      <c r="E3276" s="2" t="s">
        <v>963</v>
      </c>
      <c r="F3276" s="12" t="n">
        <v>36647</v>
      </c>
      <c r="G3276" s="2" t="s">
        <v>950</v>
      </c>
      <c r="H3276" s="2" t="s">
        <v>974</v>
      </c>
      <c r="I3276" s="2" t="s">
        <v>952</v>
      </c>
      <c r="J3276" s="2" t="s">
        <v>953</v>
      </c>
      <c r="K3276" s="2" t="s">
        <v>975</v>
      </c>
      <c r="L3276" s="2" t="s">
        <v>961</v>
      </c>
      <c r="M3276" s="2" t="s">
        <v>956</v>
      </c>
      <c r="N3276" s="2"/>
    </row>
    <row r="3277" customFormat="false" ht="18.75" hidden="false" customHeight="false" outlineLevel="0" collapsed="false">
      <c r="A3277" s="1" t="s">
        <v>27</v>
      </c>
      <c r="B3277" s="2" t="s">
        <v>976</v>
      </c>
      <c r="C3277" s="2" t="s">
        <v>948</v>
      </c>
      <c r="D3277" s="2" t="n">
        <v>427.9</v>
      </c>
      <c r="E3277" s="2" t="s">
        <v>963</v>
      </c>
      <c r="F3277" s="12" t="n">
        <v>36647</v>
      </c>
      <c r="G3277" s="2"/>
      <c r="H3277" s="2"/>
      <c r="I3277" s="2"/>
      <c r="J3277" s="2"/>
      <c r="K3277" s="2"/>
      <c r="L3277" s="2"/>
      <c r="M3277" s="2"/>
      <c r="N3277" s="2"/>
    </row>
    <row r="3278" customFormat="false" ht="18.75" hidden="false" customHeight="false" outlineLevel="0" collapsed="false">
      <c r="B3278" s="2"/>
      <c r="C3278" s="2"/>
      <c r="D3278" s="2"/>
      <c r="E3278" s="2"/>
      <c r="F3278" s="2"/>
      <c r="G3278" s="2"/>
      <c r="H3278" s="2"/>
      <c r="I3278" s="2"/>
      <c r="J3278" s="2"/>
      <c r="K3278" s="2"/>
      <c r="L3278" s="2"/>
      <c r="M3278" s="2" t="s">
        <v>920</v>
      </c>
      <c r="N3278" s="2" t="n">
        <v>37865</v>
      </c>
    </row>
    <row r="3279" customFormat="false" ht="18.75" hidden="false" customHeight="false" outlineLevel="0" collapsed="false">
      <c r="A3279" s="1" t="s">
        <v>2</v>
      </c>
      <c r="B3279" s="2" t="s">
        <v>921</v>
      </c>
      <c r="C3279" s="2" t="s">
        <v>922</v>
      </c>
      <c r="D3279" s="2" t="s">
        <v>923</v>
      </c>
      <c r="E3279" s="2" t="s">
        <v>924</v>
      </c>
      <c r="F3279" s="2"/>
      <c r="G3279" s="2"/>
      <c r="H3279" s="2"/>
      <c r="I3279" s="2"/>
      <c r="J3279" s="2"/>
      <c r="K3279" s="2"/>
      <c r="L3279" s="2"/>
      <c r="M3279" s="2" t="s">
        <v>925</v>
      </c>
      <c r="N3279" s="2" t="s">
        <v>926</v>
      </c>
      <c r="P3279" s="1" t="s">
        <v>927</v>
      </c>
    </row>
    <row r="3280" customFormat="false" ht="18.75" hidden="false" customHeight="false" outlineLevel="0" collapsed="false">
      <c r="A3280" s="1" t="s">
        <v>5</v>
      </c>
      <c r="B3280" s="2" t="s">
        <v>928</v>
      </c>
      <c r="C3280" s="2" t="s">
        <v>929</v>
      </c>
      <c r="D3280" s="2" t="s">
        <v>930</v>
      </c>
      <c r="E3280" s="2"/>
      <c r="F3280" s="2"/>
      <c r="G3280" s="2"/>
      <c r="H3280" s="2"/>
      <c r="I3280" s="2"/>
      <c r="J3280" s="2"/>
      <c r="K3280" s="2"/>
      <c r="L3280" s="2"/>
      <c r="M3280" s="2" t="s">
        <v>931</v>
      </c>
      <c r="N3280" s="2" t="s">
        <v>932</v>
      </c>
      <c r="P3280" s="1" t="s">
        <v>933</v>
      </c>
    </row>
    <row r="3281" customFormat="false" ht="18.75" hidden="false" customHeight="false" outlineLevel="0" collapsed="false">
      <c r="B3281" s="2"/>
      <c r="C3281" s="2"/>
      <c r="D3281" s="2"/>
      <c r="E3281" s="2"/>
      <c r="F3281" s="2" t="s">
        <v>934</v>
      </c>
      <c r="G3281" s="2" t="s">
        <v>935</v>
      </c>
      <c r="H3281" s="4" t="n">
        <v>2001</v>
      </c>
      <c r="I3281" s="4" t="n">
        <f aca="false">H3281+543</f>
        <v>2544</v>
      </c>
      <c r="J3281" s="2"/>
      <c r="K3281" s="2"/>
      <c r="L3281" s="2"/>
      <c r="M3281" s="2"/>
      <c r="N3281" s="2"/>
    </row>
    <row r="3282" customFormat="false" ht="18.75" hidden="false" customHeight="false" outlineLevel="0" collapsed="false">
      <c r="B3282" s="2"/>
      <c r="C3282" s="2"/>
      <c r="D3282" s="2"/>
      <c r="E3282" s="2"/>
      <c r="F3282" s="2" t="s">
        <v>936</v>
      </c>
      <c r="G3282" s="2" t="s">
        <v>937</v>
      </c>
      <c r="H3282" s="2" t="s">
        <v>938</v>
      </c>
      <c r="I3282" s="2" t="s">
        <v>939</v>
      </c>
      <c r="J3282" s="2"/>
      <c r="K3282" s="2"/>
      <c r="L3282" s="2"/>
      <c r="M3282" s="2"/>
      <c r="N3282" s="2"/>
    </row>
    <row r="3283" customFormat="false" ht="18.75" hidden="false" customHeight="false" outlineLevel="0" collapsed="false">
      <c r="A3283" s="1" t="s">
        <v>8</v>
      </c>
      <c r="B3283" s="2" t="s">
        <v>9</v>
      </c>
      <c r="C3283" s="2" t="s">
        <v>10</v>
      </c>
      <c r="D3283" s="2" t="s">
        <v>11</v>
      </c>
      <c r="E3283" s="2" t="s">
        <v>12</v>
      </c>
      <c r="F3283" s="2" t="s">
        <v>13</v>
      </c>
      <c r="G3283" s="2" t="s">
        <v>14</v>
      </c>
      <c r="H3283" s="2" t="s">
        <v>15</v>
      </c>
      <c r="I3283" s="2" t="s">
        <v>16</v>
      </c>
      <c r="J3283" s="2" t="s">
        <v>17</v>
      </c>
      <c r="K3283" s="2" t="s">
        <v>18</v>
      </c>
      <c r="L3283" s="2" t="s">
        <v>19</v>
      </c>
      <c r="M3283" s="2" t="s">
        <v>20</v>
      </c>
      <c r="N3283" s="2" t="s">
        <v>940</v>
      </c>
      <c r="P3283" s="1" t="s">
        <v>941</v>
      </c>
    </row>
    <row r="3284" customFormat="false" ht="18.75" hidden="false" customHeight="false" outlineLevel="0" collapsed="false">
      <c r="A3284" s="1" t="n">
        <v>1</v>
      </c>
      <c r="B3284" s="2" t="n">
        <v>0</v>
      </c>
      <c r="C3284" s="2" t="n">
        <v>0</v>
      </c>
      <c r="D3284" s="2" t="n">
        <v>27</v>
      </c>
      <c r="E3284" s="2" t="n">
        <v>0</v>
      </c>
      <c r="F3284" s="2" t="n">
        <v>11.8</v>
      </c>
      <c r="G3284" s="2" t="n">
        <v>0</v>
      </c>
      <c r="H3284" s="2" t="n">
        <v>32</v>
      </c>
      <c r="I3284" s="2" t="n">
        <v>0</v>
      </c>
      <c r="J3284" s="2" t="n">
        <v>0</v>
      </c>
      <c r="K3284" s="2" t="s">
        <v>159</v>
      </c>
      <c r="L3284" s="2" t="n">
        <v>0</v>
      </c>
      <c r="M3284" s="2" t="s">
        <v>159</v>
      </c>
      <c r="N3284" s="2"/>
    </row>
    <row r="3285" customFormat="false" ht="18.75" hidden="false" customHeight="false" outlineLevel="0" collapsed="false">
      <c r="A3285" s="1" t="n">
        <v>2</v>
      </c>
      <c r="B3285" s="2" t="n">
        <v>0</v>
      </c>
      <c r="C3285" s="2" t="n">
        <v>12.2</v>
      </c>
      <c r="D3285" s="2" t="n">
        <v>0</v>
      </c>
      <c r="E3285" s="2" t="n">
        <v>0</v>
      </c>
      <c r="F3285" s="2" t="n">
        <v>3.5</v>
      </c>
      <c r="G3285" s="2" t="n">
        <v>0</v>
      </c>
      <c r="H3285" s="2" t="n">
        <v>0</v>
      </c>
      <c r="I3285" s="2" t="n">
        <v>0</v>
      </c>
      <c r="J3285" s="2" t="n">
        <v>0</v>
      </c>
      <c r="K3285" s="2" t="s">
        <v>159</v>
      </c>
      <c r="L3285" s="2" t="n">
        <v>0</v>
      </c>
      <c r="M3285" s="2" t="s">
        <v>159</v>
      </c>
      <c r="N3285" s="2"/>
    </row>
    <row r="3286" customFormat="false" ht="18.75" hidden="false" customHeight="false" outlineLevel="0" collapsed="false">
      <c r="A3286" s="1" t="n">
        <v>3</v>
      </c>
      <c r="B3286" s="2" t="n">
        <v>0</v>
      </c>
      <c r="C3286" s="2" t="n">
        <v>66.6</v>
      </c>
      <c r="D3286" s="2" t="n">
        <v>12</v>
      </c>
      <c r="E3286" s="2" t="n">
        <v>0</v>
      </c>
      <c r="F3286" s="2" t="n">
        <v>14</v>
      </c>
      <c r="G3286" s="2" t="n">
        <v>2.8</v>
      </c>
      <c r="H3286" s="2" t="n">
        <v>1</v>
      </c>
      <c r="I3286" s="2" t="n">
        <v>0</v>
      </c>
      <c r="J3286" s="2" t="n">
        <v>0</v>
      </c>
      <c r="K3286" s="2" t="s">
        <v>159</v>
      </c>
      <c r="L3286" s="2" t="n">
        <v>0</v>
      </c>
      <c r="M3286" s="2" t="s">
        <v>159</v>
      </c>
      <c r="N3286" s="2"/>
    </row>
    <row r="3287" customFormat="false" ht="18.75" hidden="false" customHeight="false" outlineLevel="0" collapsed="false">
      <c r="A3287" s="1" t="n">
        <v>4</v>
      </c>
      <c r="B3287" s="2" t="n">
        <v>0</v>
      </c>
      <c r="C3287" s="2" t="n">
        <v>0</v>
      </c>
      <c r="D3287" s="2" t="n">
        <v>0</v>
      </c>
      <c r="E3287" s="2" t="n">
        <v>0</v>
      </c>
      <c r="F3287" s="2" t="n">
        <v>0</v>
      </c>
      <c r="G3287" s="2" t="n">
        <v>0</v>
      </c>
      <c r="H3287" s="2" t="n">
        <v>7.8</v>
      </c>
      <c r="I3287" s="2" t="n">
        <v>0</v>
      </c>
      <c r="J3287" s="2" t="n">
        <v>0</v>
      </c>
      <c r="K3287" s="2" t="s">
        <v>159</v>
      </c>
      <c r="L3287" s="2" t="n">
        <v>0</v>
      </c>
      <c r="M3287" s="2" t="s">
        <v>159</v>
      </c>
      <c r="N3287" s="2"/>
    </row>
    <row r="3288" customFormat="false" ht="18.75" hidden="false" customHeight="false" outlineLevel="0" collapsed="false">
      <c r="A3288" s="1" t="n">
        <v>5</v>
      </c>
      <c r="B3288" s="2" t="n">
        <v>0</v>
      </c>
      <c r="C3288" s="2" t="n">
        <v>0</v>
      </c>
      <c r="D3288" s="2" t="n">
        <v>0</v>
      </c>
      <c r="E3288" s="2" t="n">
        <v>0</v>
      </c>
      <c r="F3288" s="2" t="n">
        <v>0</v>
      </c>
      <c r="G3288" s="2" t="n">
        <v>0</v>
      </c>
      <c r="H3288" s="2" t="n">
        <v>0</v>
      </c>
      <c r="I3288" s="2" t="n">
        <v>0</v>
      </c>
      <c r="J3288" s="2" t="n">
        <v>0</v>
      </c>
      <c r="K3288" s="2" t="s">
        <v>159</v>
      </c>
      <c r="L3288" s="2" t="n">
        <v>0</v>
      </c>
      <c r="M3288" s="2" t="s">
        <v>159</v>
      </c>
      <c r="N3288" s="2"/>
    </row>
    <row r="3289" customFormat="false" ht="18.75" hidden="false" customHeight="false" outlineLevel="0" collapsed="false">
      <c r="A3289" s="1" t="n">
        <v>6</v>
      </c>
      <c r="B3289" s="2" t="n">
        <v>0</v>
      </c>
      <c r="C3289" s="2" t="n">
        <v>6.3</v>
      </c>
      <c r="D3289" s="2" t="n">
        <v>0</v>
      </c>
      <c r="E3289" s="2" t="n">
        <v>0</v>
      </c>
      <c r="F3289" s="2" t="n">
        <v>89</v>
      </c>
      <c r="G3289" s="2" t="n">
        <v>0</v>
      </c>
      <c r="H3289" s="2" t="n">
        <v>0</v>
      </c>
      <c r="I3289" s="2" t="n">
        <v>0</v>
      </c>
      <c r="J3289" s="2" t="n">
        <v>0</v>
      </c>
      <c r="K3289" s="2" t="s">
        <v>159</v>
      </c>
      <c r="L3289" s="2" t="n">
        <v>0</v>
      </c>
      <c r="M3289" s="2" t="s">
        <v>159</v>
      </c>
      <c r="N3289" s="2"/>
    </row>
    <row r="3290" customFormat="false" ht="18.75" hidden="false" customHeight="false" outlineLevel="0" collapsed="false">
      <c r="A3290" s="1" t="n">
        <v>7</v>
      </c>
      <c r="B3290" s="2" t="n">
        <v>0</v>
      </c>
      <c r="C3290" s="2" t="n">
        <v>0</v>
      </c>
      <c r="D3290" s="2" t="n">
        <v>0</v>
      </c>
      <c r="E3290" s="2" t="n">
        <v>0</v>
      </c>
      <c r="F3290" s="2" t="n">
        <v>17.5</v>
      </c>
      <c r="G3290" s="2" t="n">
        <v>0</v>
      </c>
      <c r="H3290" s="2" t="n">
        <v>0</v>
      </c>
      <c r="I3290" s="2" t="n">
        <v>0</v>
      </c>
      <c r="J3290" s="2" t="n">
        <v>0</v>
      </c>
      <c r="K3290" s="2" t="s">
        <v>159</v>
      </c>
      <c r="L3290" s="2" t="n">
        <v>0</v>
      </c>
      <c r="M3290" s="2" t="s">
        <v>159</v>
      </c>
      <c r="N3290" s="2"/>
    </row>
    <row r="3291" customFormat="false" ht="18.75" hidden="false" customHeight="false" outlineLevel="0" collapsed="false">
      <c r="A3291" s="1" t="n">
        <v>8</v>
      </c>
      <c r="B3291" s="2" t="n">
        <v>0</v>
      </c>
      <c r="C3291" s="2" t="n">
        <v>0</v>
      </c>
      <c r="D3291" s="2" t="n">
        <v>0</v>
      </c>
      <c r="E3291" s="2" t="n">
        <v>0</v>
      </c>
      <c r="F3291" s="2" t="n">
        <v>3</v>
      </c>
      <c r="G3291" s="2" t="n">
        <v>0</v>
      </c>
      <c r="H3291" s="2" t="n">
        <v>17.5</v>
      </c>
      <c r="I3291" s="2" t="n">
        <v>0</v>
      </c>
      <c r="J3291" s="2" t="n">
        <v>0</v>
      </c>
      <c r="K3291" s="2" t="s">
        <v>159</v>
      </c>
      <c r="L3291" s="2" t="n">
        <v>0</v>
      </c>
      <c r="M3291" s="2" t="s">
        <v>159</v>
      </c>
      <c r="N3291" s="2"/>
    </row>
    <row r="3292" customFormat="false" ht="18.75" hidden="false" customHeight="false" outlineLevel="0" collapsed="false">
      <c r="A3292" s="1" t="n">
        <v>9</v>
      </c>
      <c r="B3292" s="2" t="n">
        <v>0</v>
      </c>
      <c r="C3292" s="2" t="n">
        <v>0</v>
      </c>
      <c r="D3292" s="2" t="n">
        <v>0</v>
      </c>
      <c r="E3292" s="2" t="n">
        <v>13.5</v>
      </c>
      <c r="F3292" s="2" t="n">
        <v>4</v>
      </c>
      <c r="G3292" s="2" t="n">
        <v>0</v>
      </c>
      <c r="H3292" s="2" t="n">
        <v>0</v>
      </c>
      <c r="I3292" s="2" t="n">
        <v>0</v>
      </c>
      <c r="J3292" s="2" t="n">
        <v>0</v>
      </c>
      <c r="K3292" s="2" t="s">
        <v>159</v>
      </c>
      <c r="L3292" s="2" t="n">
        <v>0</v>
      </c>
      <c r="M3292" s="2" t="s">
        <v>159</v>
      </c>
      <c r="N3292" s="2"/>
    </row>
    <row r="3293" customFormat="false" ht="18.75" hidden="false" customHeight="false" outlineLevel="0" collapsed="false">
      <c r="A3293" s="1" t="n">
        <v>10</v>
      </c>
      <c r="B3293" s="2" t="n">
        <v>0</v>
      </c>
      <c r="C3293" s="2" t="n">
        <v>0</v>
      </c>
      <c r="D3293" s="2" t="n">
        <v>0</v>
      </c>
      <c r="E3293" s="2" t="n">
        <v>0</v>
      </c>
      <c r="F3293" s="2" t="n">
        <v>0</v>
      </c>
      <c r="G3293" s="2" t="n">
        <v>0</v>
      </c>
      <c r="H3293" s="2" t="n">
        <v>0</v>
      </c>
      <c r="I3293" s="2" t="n">
        <v>0</v>
      </c>
      <c r="J3293" s="2" t="n">
        <v>0</v>
      </c>
      <c r="K3293" s="2" t="s">
        <v>159</v>
      </c>
      <c r="L3293" s="2" t="n">
        <v>0</v>
      </c>
      <c r="M3293" s="2" t="s">
        <v>159</v>
      </c>
      <c r="N3293" s="2"/>
    </row>
    <row r="3294" customFormat="false" ht="18.75" hidden="false" customHeight="false" outlineLevel="0" collapsed="false">
      <c r="A3294" s="1" t="n">
        <v>11</v>
      </c>
      <c r="B3294" s="2" t="n">
        <v>0</v>
      </c>
      <c r="C3294" s="2" t="n">
        <v>5</v>
      </c>
      <c r="D3294" s="2" t="n">
        <v>0</v>
      </c>
      <c r="E3294" s="2" t="n">
        <v>0</v>
      </c>
      <c r="F3294" s="2" t="n">
        <v>23.5</v>
      </c>
      <c r="G3294" s="2" t="n">
        <v>1.8</v>
      </c>
      <c r="H3294" s="2" t="n">
        <v>0</v>
      </c>
      <c r="I3294" s="2" t="n">
        <v>0</v>
      </c>
      <c r="J3294" s="2" t="n">
        <v>0</v>
      </c>
      <c r="K3294" s="2" t="s">
        <v>159</v>
      </c>
      <c r="L3294" s="2" t="n">
        <v>0</v>
      </c>
      <c r="M3294" s="2" t="s">
        <v>159</v>
      </c>
      <c r="N3294" s="2"/>
    </row>
    <row r="3295" customFormat="false" ht="18.75" hidden="false" customHeight="false" outlineLevel="0" collapsed="false">
      <c r="A3295" s="1" t="n">
        <v>12</v>
      </c>
      <c r="B3295" s="2" t="n">
        <v>0</v>
      </c>
      <c r="C3295" s="2" t="n">
        <v>0</v>
      </c>
      <c r="D3295" s="2" t="n">
        <v>0</v>
      </c>
      <c r="E3295" s="2" t="n">
        <v>2</v>
      </c>
      <c r="F3295" s="2" t="n">
        <v>40</v>
      </c>
      <c r="G3295" s="2" t="n">
        <v>0</v>
      </c>
      <c r="H3295" s="2" t="n">
        <v>0</v>
      </c>
      <c r="I3295" s="2" t="n">
        <v>0</v>
      </c>
      <c r="J3295" s="2" t="n">
        <v>0</v>
      </c>
      <c r="K3295" s="2" t="s">
        <v>159</v>
      </c>
      <c r="L3295" s="2" t="n">
        <v>0</v>
      </c>
      <c r="M3295" s="2" t="s">
        <v>159</v>
      </c>
      <c r="N3295" s="2"/>
    </row>
    <row r="3296" customFormat="false" ht="18.75" hidden="false" customHeight="false" outlineLevel="0" collapsed="false">
      <c r="A3296" s="1" t="n">
        <v>13</v>
      </c>
      <c r="B3296" s="2" t="n">
        <v>0</v>
      </c>
      <c r="C3296" s="2" t="n">
        <v>7</v>
      </c>
      <c r="D3296" s="2" t="n">
        <v>0</v>
      </c>
      <c r="E3296" s="2" t="n">
        <v>0</v>
      </c>
      <c r="F3296" s="2" t="n">
        <v>4.7</v>
      </c>
      <c r="G3296" s="2" t="n">
        <v>0</v>
      </c>
      <c r="H3296" s="2" t="n">
        <v>3</v>
      </c>
      <c r="I3296" s="2" t="n">
        <v>0</v>
      </c>
      <c r="J3296" s="2" t="n">
        <v>0</v>
      </c>
      <c r="K3296" s="2" t="s">
        <v>159</v>
      </c>
      <c r="L3296" s="2" t="n">
        <v>0</v>
      </c>
      <c r="M3296" s="2" t="s">
        <v>159</v>
      </c>
      <c r="N3296" s="2"/>
    </row>
    <row r="3297" customFormat="false" ht="18.75" hidden="false" customHeight="false" outlineLevel="0" collapsed="false">
      <c r="A3297" s="1" t="n">
        <v>14</v>
      </c>
      <c r="B3297" s="2" t="n">
        <v>0</v>
      </c>
      <c r="C3297" s="2" t="n">
        <v>11.5</v>
      </c>
      <c r="D3297" s="2" t="n">
        <v>38.9</v>
      </c>
      <c r="E3297" s="2" t="n">
        <v>0</v>
      </c>
      <c r="F3297" s="2" t="n">
        <v>7.6</v>
      </c>
      <c r="G3297" s="2" t="n">
        <v>24</v>
      </c>
      <c r="H3297" s="2" t="n">
        <v>0</v>
      </c>
      <c r="I3297" s="2" t="n">
        <v>0</v>
      </c>
      <c r="J3297" s="2" t="n">
        <v>0</v>
      </c>
      <c r="K3297" s="2" t="s">
        <v>159</v>
      </c>
      <c r="L3297" s="2" t="n">
        <v>0</v>
      </c>
      <c r="M3297" s="2" t="s">
        <v>159</v>
      </c>
      <c r="N3297" s="2"/>
    </row>
    <row r="3298" customFormat="false" ht="18.75" hidden="false" customHeight="false" outlineLevel="0" collapsed="false">
      <c r="A3298" s="1" t="n">
        <v>15</v>
      </c>
      <c r="B3298" s="2" t="n">
        <v>0</v>
      </c>
      <c r="C3298" s="2" t="n">
        <v>4</v>
      </c>
      <c r="D3298" s="2" t="n">
        <v>0</v>
      </c>
      <c r="E3298" s="2" t="n">
        <v>0</v>
      </c>
      <c r="F3298" s="2" t="n">
        <v>1</v>
      </c>
      <c r="G3298" s="2" t="n">
        <v>0</v>
      </c>
      <c r="H3298" s="2" t="n">
        <v>0</v>
      </c>
      <c r="I3298" s="2" t="n">
        <v>0</v>
      </c>
      <c r="J3298" s="2" t="n">
        <v>0</v>
      </c>
      <c r="K3298" s="2" t="s">
        <v>159</v>
      </c>
      <c r="L3298" s="2" t="n">
        <v>0</v>
      </c>
      <c r="M3298" s="2" t="s">
        <v>159</v>
      </c>
      <c r="N3298" s="2"/>
    </row>
    <row r="3299" customFormat="false" ht="18.75" hidden="false" customHeight="false" outlineLevel="0" collapsed="false">
      <c r="A3299" s="1" t="n">
        <v>16</v>
      </c>
      <c r="B3299" s="2" t="n">
        <v>0</v>
      </c>
      <c r="C3299" s="2" t="n">
        <v>15</v>
      </c>
      <c r="D3299" s="2" t="n">
        <v>0</v>
      </c>
      <c r="E3299" s="2" t="n">
        <v>1</v>
      </c>
      <c r="F3299" s="2" t="n">
        <v>1</v>
      </c>
      <c r="G3299" s="2" t="n">
        <v>0</v>
      </c>
      <c r="H3299" s="2" t="n">
        <v>72.8</v>
      </c>
      <c r="I3299" s="2" t="n">
        <v>0</v>
      </c>
      <c r="J3299" s="2" t="n">
        <v>0</v>
      </c>
      <c r="K3299" s="2" t="s">
        <v>159</v>
      </c>
      <c r="L3299" s="2" t="n">
        <v>0</v>
      </c>
      <c r="M3299" s="2" t="s">
        <v>159</v>
      </c>
      <c r="N3299" s="2"/>
    </row>
    <row r="3300" customFormat="false" ht="18.75" hidden="false" customHeight="false" outlineLevel="0" collapsed="false">
      <c r="A3300" s="1" t="n">
        <v>17</v>
      </c>
      <c r="B3300" s="2" t="n">
        <v>0</v>
      </c>
      <c r="C3300" s="2" t="n">
        <v>20</v>
      </c>
      <c r="D3300" s="2" t="n">
        <v>0</v>
      </c>
      <c r="E3300" s="2" t="n">
        <v>0</v>
      </c>
      <c r="F3300" s="2" t="n">
        <v>0</v>
      </c>
      <c r="G3300" s="2" t="n">
        <v>17.8</v>
      </c>
      <c r="H3300" s="2" t="n">
        <v>0</v>
      </c>
      <c r="I3300" s="2" t="n">
        <v>0</v>
      </c>
      <c r="J3300" s="2" t="n">
        <v>0</v>
      </c>
      <c r="K3300" s="2" t="s">
        <v>159</v>
      </c>
      <c r="L3300" s="2" t="n">
        <v>0</v>
      </c>
      <c r="M3300" s="2" t="s">
        <v>159</v>
      </c>
      <c r="N3300" s="2"/>
    </row>
    <row r="3301" customFormat="false" ht="18.75" hidden="false" customHeight="false" outlineLevel="0" collapsed="false">
      <c r="A3301" s="1" t="n">
        <v>18</v>
      </c>
      <c r="B3301" s="2" t="n">
        <v>0</v>
      </c>
      <c r="C3301" s="2" t="n">
        <v>17.5</v>
      </c>
      <c r="D3301" s="2" t="n">
        <v>0</v>
      </c>
      <c r="E3301" s="2" t="n">
        <v>4.5</v>
      </c>
      <c r="F3301" s="2" t="n">
        <v>0</v>
      </c>
      <c r="G3301" s="2" t="n">
        <v>1</v>
      </c>
      <c r="H3301" s="2" t="n">
        <v>0</v>
      </c>
      <c r="I3301" s="2" t="n">
        <v>0</v>
      </c>
      <c r="J3301" s="2" t="n">
        <v>0</v>
      </c>
      <c r="K3301" s="2" t="s">
        <v>159</v>
      </c>
      <c r="L3301" s="2" t="n">
        <v>0</v>
      </c>
      <c r="M3301" s="2" t="s">
        <v>159</v>
      </c>
      <c r="N3301" s="2"/>
    </row>
    <row r="3302" customFormat="false" ht="18.75" hidden="false" customHeight="false" outlineLevel="0" collapsed="false">
      <c r="A3302" s="1" t="n">
        <v>19</v>
      </c>
      <c r="B3302" s="2" t="n">
        <v>0</v>
      </c>
      <c r="C3302" s="2" t="n">
        <v>32.5</v>
      </c>
      <c r="D3302" s="2" t="n">
        <v>0</v>
      </c>
      <c r="E3302" s="2" t="n">
        <v>0</v>
      </c>
      <c r="F3302" s="2" t="n">
        <v>0</v>
      </c>
      <c r="G3302" s="2" t="n">
        <v>11</v>
      </c>
      <c r="H3302" s="2" t="n">
        <v>0</v>
      </c>
      <c r="I3302" s="2" t="n">
        <v>0</v>
      </c>
      <c r="J3302" s="2" t="n">
        <v>0</v>
      </c>
      <c r="K3302" s="2" t="s">
        <v>159</v>
      </c>
      <c r="L3302" s="2" t="n">
        <v>0</v>
      </c>
      <c r="M3302" s="2" t="s">
        <v>159</v>
      </c>
      <c r="N3302" s="2"/>
    </row>
    <row r="3303" customFormat="false" ht="18.75" hidden="false" customHeight="false" outlineLevel="0" collapsed="false">
      <c r="A3303" s="1" t="n">
        <v>20</v>
      </c>
      <c r="B3303" s="2" t="n">
        <v>0</v>
      </c>
      <c r="C3303" s="2" t="n">
        <v>66</v>
      </c>
      <c r="D3303" s="2" t="n">
        <v>0</v>
      </c>
      <c r="E3303" s="2" t="n">
        <v>0</v>
      </c>
      <c r="F3303" s="2" t="n">
        <v>4.5</v>
      </c>
      <c r="G3303" s="2" t="n">
        <v>2.5</v>
      </c>
      <c r="H3303" s="2" t="n">
        <v>0</v>
      </c>
      <c r="I3303" s="2" t="n">
        <v>0</v>
      </c>
      <c r="J3303" s="2" t="n">
        <v>0</v>
      </c>
      <c r="K3303" s="2" t="s">
        <v>159</v>
      </c>
      <c r="L3303" s="2" t="n">
        <v>0</v>
      </c>
      <c r="M3303" s="2" t="s">
        <v>159</v>
      </c>
      <c r="N3303" s="2"/>
    </row>
    <row r="3304" customFormat="false" ht="18.75" hidden="false" customHeight="false" outlineLevel="0" collapsed="false">
      <c r="A3304" s="1" t="n">
        <v>21</v>
      </c>
      <c r="B3304" s="2" t="n">
        <v>0</v>
      </c>
      <c r="C3304" s="2" t="n">
        <v>0</v>
      </c>
      <c r="D3304" s="2" t="n">
        <v>15.3</v>
      </c>
      <c r="E3304" s="2" t="n">
        <v>7</v>
      </c>
      <c r="F3304" s="2" t="n">
        <v>0</v>
      </c>
      <c r="G3304" s="2" t="n">
        <v>0</v>
      </c>
      <c r="H3304" s="2" t="n">
        <v>0</v>
      </c>
      <c r="I3304" s="2" t="n">
        <v>0</v>
      </c>
      <c r="J3304" s="2" t="n">
        <v>0</v>
      </c>
      <c r="K3304" s="2" t="s">
        <v>159</v>
      </c>
      <c r="L3304" s="2" t="n">
        <v>0</v>
      </c>
      <c r="M3304" s="2" t="s">
        <v>159</v>
      </c>
      <c r="N3304" s="2"/>
    </row>
    <row r="3305" customFormat="false" ht="18.75" hidden="false" customHeight="false" outlineLevel="0" collapsed="false">
      <c r="A3305" s="1" t="n">
        <v>22</v>
      </c>
      <c r="B3305" s="2" t="n">
        <v>0</v>
      </c>
      <c r="C3305" s="2" t="n">
        <v>0</v>
      </c>
      <c r="D3305" s="2" t="n">
        <v>0</v>
      </c>
      <c r="E3305" s="2" t="n">
        <v>1</v>
      </c>
      <c r="F3305" s="2" t="n">
        <v>0</v>
      </c>
      <c r="G3305" s="2" t="n">
        <v>0</v>
      </c>
      <c r="H3305" s="2" t="n">
        <v>0</v>
      </c>
      <c r="I3305" s="2" t="n">
        <v>0</v>
      </c>
      <c r="J3305" s="2" t="n">
        <v>0</v>
      </c>
      <c r="K3305" s="2" t="s">
        <v>159</v>
      </c>
      <c r="L3305" s="2" t="n">
        <v>0</v>
      </c>
      <c r="M3305" s="2" t="s">
        <v>159</v>
      </c>
      <c r="N3305" s="2"/>
    </row>
    <row r="3306" customFormat="false" ht="18.75" hidden="false" customHeight="false" outlineLevel="0" collapsed="false">
      <c r="A3306" s="1" t="n">
        <v>23</v>
      </c>
      <c r="B3306" s="2" t="n">
        <v>0</v>
      </c>
      <c r="C3306" s="2" t="n">
        <v>0</v>
      </c>
      <c r="D3306" s="2" t="n">
        <v>2</v>
      </c>
      <c r="E3306" s="2" t="n">
        <v>0</v>
      </c>
      <c r="F3306" s="2" t="n">
        <v>0</v>
      </c>
      <c r="G3306" s="2" t="n">
        <v>13.5</v>
      </c>
      <c r="H3306" s="2" t="n">
        <v>0</v>
      </c>
      <c r="I3306" s="2" t="n">
        <v>0</v>
      </c>
      <c r="J3306" s="2" t="n">
        <v>0</v>
      </c>
      <c r="K3306" s="2" t="s">
        <v>159</v>
      </c>
      <c r="L3306" s="2" t="n">
        <v>0</v>
      </c>
      <c r="M3306" s="2" t="s">
        <v>159</v>
      </c>
      <c r="N3306" s="2"/>
    </row>
    <row r="3307" customFormat="false" ht="18.75" hidden="false" customHeight="false" outlineLevel="0" collapsed="false">
      <c r="A3307" s="1" t="n">
        <v>24</v>
      </c>
      <c r="B3307" s="2" t="n">
        <v>0</v>
      </c>
      <c r="C3307" s="2" t="n">
        <v>0</v>
      </c>
      <c r="D3307" s="2" t="n">
        <v>0</v>
      </c>
      <c r="E3307" s="2" t="n">
        <v>0</v>
      </c>
      <c r="F3307" s="2" t="n">
        <v>0</v>
      </c>
      <c r="G3307" s="2" t="n">
        <v>0</v>
      </c>
      <c r="H3307" s="2" t="n">
        <v>5</v>
      </c>
      <c r="I3307" s="2" t="n">
        <v>0</v>
      </c>
      <c r="J3307" s="2" t="n">
        <v>0</v>
      </c>
      <c r="K3307" s="2" t="s">
        <v>159</v>
      </c>
      <c r="L3307" s="2" t="n">
        <v>0</v>
      </c>
      <c r="M3307" s="2" t="s">
        <v>159</v>
      </c>
      <c r="N3307" s="2"/>
    </row>
    <row r="3308" customFormat="false" ht="18.75" hidden="false" customHeight="false" outlineLevel="0" collapsed="false">
      <c r="A3308" s="1" t="n">
        <v>25</v>
      </c>
      <c r="B3308" s="2" t="n">
        <v>0</v>
      </c>
      <c r="C3308" s="2" t="n">
        <v>0</v>
      </c>
      <c r="D3308" s="2" t="n">
        <v>0</v>
      </c>
      <c r="E3308" s="2" t="n">
        <v>0</v>
      </c>
      <c r="F3308" s="2" t="n">
        <v>0</v>
      </c>
      <c r="G3308" s="2" t="n">
        <v>0</v>
      </c>
      <c r="H3308" s="2" t="n">
        <v>11.8</v>
      </c>
      <c r="I3308" s="2" t="n">
        <v>0</v>
      </c>
      <c r="J3308" s="2" t="n">
        <v>0</v>
      </c>
      <c r="K3308" s="2" t="s">
        <v>159</v>
      </c>
      <c r="L3308" s="2" t="n">
        <v>0</v>
      </c>
      <c r="M3308" s="2" t="s">
        <v>159</v>
      </c>
      <c r="N3308" s="2"/>
    </row>
    <row r="3309" customFormat="false" ht="18.75" hidden="false" customHeight="false" outlineLevel="0" collapsed="false">
      <c r="A3309" s="1" t="n">
        <v>26</v>
      </c>
      <c r="B3309" s="2" t="n">
        <v>8.4</v>
      </c>
      <c r="C3309" s="2" t="n">
        <v>0</v>
      </c>
      <c r="D3309" s="2" t="n">
        <v>0</v>
      </c>
      <c r="E3309" s="2" t="n">
        <v>0</v>
      </c>
      <c r="F3309" s="2" t="n">
        <v>0</v>
      </c>
      <c r="G3309" s="2" t="n">
        <v>0</v>
      </c>
      <c r="H3309" s="2" t="n">
        <v>0</v>
      </c>
      <c r="I3309" s="2" t="n">
        <v>0</v>
      </c>
      <c r="J3309" s="2" t="n">
        <v>0</v>
      </c>
      <c r="K3309" s="2" t="s">
        <v>159</v>
      </c>
      <c r="L3309" s="2" t="n">
        <v>0</v>
      </c>
      <c r="M3309" s="2" t="s">
        <v>159</v>
      </c>
      <c r="N3309" s="2"/>
    </row>
    <row r="3310" customFormat="false" ht="18.75" hidden="false" customHeight="false" outlineLevel="0" collapsed="false">
      <c r="A3310" s="1" t="n">
        <v>27</v>
      </c>
      <c r="B3310" s="2" t="n">
        <v>0</v>
      </c>
      <c r="C3310" s="2" t="n">
        <v>0</v>
      </c>
      <c r="D3310" s="2" t="n">
        <v>0</v>
      </c>
      <c r="E3310" s="2" t="n">
        <v>0</v>
      </c>
      <c r="F3310" s="2" t="n">
        <v>1</v>
      </c>
      <c r="G3310" s="2" t="n">
        <v>0</v>
      </c>
      <c r="H3310" s="2" t="n">
        <v>0</v>
      </c>
      <c r="I3310" s="2" t="n">
        <v>0</v>
      </c>
      <c r="J3310" s="2" t="n">
        <v>0</v>
      </c>
      <c r="K3310" s="2" t="s">
        <v>159</v>
      </c>
      <c r="L3310" s="2" t="n">
        <v>0</v>
      </c>
      <c r="M3310" s="2" t="s">
        <v>159</v>
      </c>
      <c r="N3310" s="2"/>
    </row>
    <row r="3311" customFormat="false" ht="18.75" hidden="false" customHeight="false" outlineLevel="0" collapsed="false">
      <c r="A3311" s="1" t="n">
        <v>28</v>
      </c>
      <c r="B3311" s="2" t="n">
        <v>0</v>
      </c>
      <c r="C3311" s="2" t="n">
        <v>0</v>
      </c>
      <c r="D3311" s="2" t="n">
        <v>0</v>
      </c>
      <c r="E3311" s="2" t="n">
        <v>0</v>
      </c>
      <c r="F3311" s="2" t="n">
        <v>4</v>
      </c>
      <c r="G3311" s="2" t="n">
        <v>4.5</v>
      </c>
      <c r="H3311" s="2" t="n">
        <v>0</v>
      </c>
      <c r="I3311" s="2" t="n">
        <v>0</v>
      </c>
      <c r="J3311" s="2" t="n">
        <v>0</v>
      </c>
      <c r="K3311" s="2" t="s">
        <v>159</v>
      </c>
      <c r="L3311" s="2" t="n">
        <v>0</v>
      </c>
      <c r="M3311" s="2" t="s">
        <v>159</v>
      </c>
      <c r="N3311" s="2"/>
    </row>
    <row r="3312" customFormat="false" ht="18.75" hidden="false" customHeight="false" outlineLevel="0" collapsed="false">
      <c r="A3312" s="1" t="n">
        <v>29</v>
      </c>
      <c r="B3312" s="2" t="n">
        <v>0</v>
      </c>
      <c r="C3312" s="2" t="n">
        <v>25</v>
      </c>
      <c r="D3312" s="2" t="n">
        <v>0</v>
      </c>
      <c r="E3312" s="2" t="n">
        <v>0</v>
      </c>
      <c r="F3312" s="2" t="n">
        <v>0</v>
      </c>
      <c r="G3312" s="2" t="n">
        <v>0</v>
      </c>
      <c r="H3312" s="2" t="n">
        <v>57</v>
      </c>
      <c r="I3312" s="2" t="n">
        <v>0</v>
      </c>
      <c r="J3312" s="2" t="n">
        <v>0</v>
      </c>
      <c r="K3312" s="2" t="s">
        <v>159</v>
      </c>
      <c r="L3312" s="2"/>
      <c r="M3312" s="2" t="s">
        <v>159</v>
      </c>
      <c r="N3312" s="2"/>
    </row>
    <row r="3313" customFormat="false" ht="18.75" hidden="false" customHeight="false" outlineLevel="0" collapsed="false">
      <c r="A3313" s="1" t="n">
        <v>30</v>
      </c>
      <c r="B3313" s="2" t="n">
        <v>0</v>
      </c>
      <c r="C3313" s="2" t="n">
        <v>14.7</v>
      </c>
      <c r="D3313" s="2" t="n">
        <v>0</v>
      </c>
      <c r="E3313" s="2" t="n">
        <v>4.5</v>
      </c>
      <c r="F3313" s="2" t="n">
        <v>0</v>
      </c>
      <c r="G3313" s="2" t="n">
        <v>0</v>
      </c>
      <c r="H3313" s="2" t="n">
        <v>0</v>
      </c>
      <c r="I3313" s="2" t="n">
        <v>0</v>
      </c>
      <c r="J3313" s="2" t="n">
        <v>0</v>
      </c>
      <c r="K3313" s="2" t="s">
        <v>159</v>
      </c>
      <c r="L3313" s="2"/>
      <c r="M3313" s="2" t="s">
        <v>159</v>
      </c>
      <c r="N3313" s="2"/>
    </row>
    <row r="3314" customFormat="false" ht="18.75" hidden="false" customHeight="false" outlineLevel="0" collapsed="false">
      <c r="A3314" s="1" t="n">
        <v>31</v>
      </c>
      <c r="B3314" s="2"/>
      <c r="C3314" s="2" t="n">
        <v>0</v>
      </c>
      <c r="D3314" s="2"/>
      <c r="E3314" s="2" t="n">
        <v>0</v>
      </c>
      <c r="F3314" s="2" t="n">
        <v>0</v>
      </c>
      <c r="G3314" s="2"/>
      <c r="H3314" s="2" t="n">
        <v>0</v>
      </c>
      <c r="I3314" s="2"/>
      <c r="J3314" s="2" t="n">
        <v>0</v>
      </c>
      <c r="K3314" s="2" t="s">
        <v>159</v>
      </c>
      <c r="L3314" s="2"/>
      <c r="M3314" s="2" t="s">
        <v>159</v>
      </c>
      <c r="N3314" s="2"/>
    </row>
    <row r="3315" customFormat="false" ht="18.75" hidden="false" customHeight="false" outlineLevel="0" collapsed="false">
      <c r="A3315" s="1" t="s">
        <v>942</v>
      </c>
      <c r="B3315" s="2" t="n">
        <v>8.4</v>
      </c>
      <c r="C3315" s="2" t="n">
        <v>303.3</v>
      </c>
      <c r="D3315" s="2" t="n">
        <v>95.2</v>
      </c>
      <c r="E3315" s="2" t="n">
        <v>33.5</v>
      </c>
      <c r="F3315" s="2" t="n">
        <v>230.1</v>
      </c>
      <c r="G3315" s="2" t="n">
        <v>78.9</v>
      </c>
      <c r="H3315" s="2" t="n">
        <v>207.9</v>
      </c>
      <c r="I3315" s="2" t="n">
        <v>0</v>
      </c>
      <c r="J3315" s="2" t="n">
        <v>0</v>
      </c>
      <c r="K3315" s="2" t="s">
        <v>159</v>
      </c>
      <c r="L3315" s="2" t="n">
        <v>0</v>
      </c>
      <c r="M3315" s="2" t="s">
        <v>159</v>
      </c>
      <c r="N3315" s="2" t="n">
        <f aca="false">SUM(B3315:M3315)</f>
        <v>957.3</v>
      </c>
      <c r="O3315" s="5" t="s">
        <v>306</v>
      </c>
    </row>
    <row r="3316" customFormat="false" ht="18.75" hidden="false" customHeight="false" outlineLevel="0" collapsed="false">
      <c r="A3316" s="1" t="s">
        <v>943</v>
      </c>
      <c r="B3316" s="2" t="n">
        <v>0.3</v>
      </c>
      <c r="C3316" s="2" t="n">
        <v>9.8</v>
      </c>
      <c r="D3316" s="2" t="n">
        <v>3.2</v>
      </c>
      <c r="E3316" s="2" t="n">
        <v>1.1</v>
      </c>
      <c r="F3316" s="2" t="n">
        <v>7.4</v>
      </c>
      <c r="G3316" s="2" t="n">
        <v>2.6</v>
      </c>
      <c r="H3316" s="2" t="n">
        <v>6.7</v>
      </c>
      <c r="I3316" s="2" t="n">
        <v>0</v>
      </c>
      <c r="J3316" s="2" t="n">
        <v>0</v>
      </c>
      <c r="K3316" s="2" t="s">
        <v>159</v>
      </c>
      <c r="L3316" s="2" t="n">
        <v>0</v>
      </c>
      <c r="M3316" s="2" t="s">
        <v>159</v>
      </c>
      <c r="N3316" s="2" t="n">
        <f aca="false">AVERAGE(B3316:M3316)</f>
        <v>3.11</v>
      </c>
      <c r="O3316" s="5" t="s">
        <v>944</v>
      </c>
    </row>
    <row r="3317" customFormat="false" ht="18.75" hidden="false" customHeight="false" outlineLevel="0" collapsed="false">
      <c r="A3317" s="1" t="s">
        <v>945</v>
      </c>
      <c r="B3317" s="4" t="n">
        <v>1</v>
      </c>
      <c r="C3317" s="4" t="n">
        <v>14</v>
      </c>
      <c r="D3317" s="4" t="n">
        <v>5</v>
      </c>
      <c r="E3317" s="4" t="n">
        <v>7</v>
      </c>
      <c r="F3317" s="4" t="n">
        <v>16</v>
      </c>
      <c r="G3317" s="4" t="n">
        <v>9</v>
      </c>
      <c r="H3317" s="4" t="n">
        <v>9</v>
      </c>
      <c r="I3317" s="4" t="n">
        <v>0</v>
      </c>
      <c r="J3317" s="4" t="n">
        <v>0</v>
      </c>
      <c r="K3317" s="4" t="s">
        <v>159</v>
      </c>
      <c r="L3317" s="4" t="n">
        <v>0</v>
      </c>
      <c r="M3317" s="2" t="s">
        <v>159</v>
      </c>
      <c r="N3317" s="4" t="n">
        <f aca="false">SUM(B3317:M3317)</f>
        <v>61</v>
      </c>
      <c r="O3317" s="5" t="s">
        <v>946</v>
      </c>
    </row>
    <row r="3318" customFormat="false" ht="18.75" hidden="false" customHeight="false" outlineLevel="0" collapsed="false">
      <c r="A3318" s="1" t="s">
        <v>27</v>
      </c>
      <c r="B3318" s="2" t="s">
        <v>947</v>
      </c>
      <c r="C3318" s="2" t="s">
        <v>948</v>
      </c>
      <c r="D3318" s="2" t="n">
        <v>89</v>
      </c>
      <c r="E3318" s="2" t="s">
        <v>977</v>
      </c>
      <c r="F3318" s="12" t="n">
        <v>37104</v>
      </c>
      <c r="G3318" s="2" t="s">
        <v>950</v>
      </c>
      <c r="H3318" s="2" t="s">
        <v>951</v>
      </c>
      <c r="I3318" s="2" t="s">
        <v>952</v>
      </c>
      <c r="J3318" s="2" t="s">
        <v>953</v>
      </c>
      <c r="K3318" s="2" t="s">
        <v>978</v>
      </c>
      <c r="L3318" s="2" t="s">
        <v>979</v>
      </c>
      <c r="M3318" s="2" t="s">
        <v>980</v>
      </c>
      <c r="N3318" s="2"/>
    </row>
    <row r="3319" customFormat="false" ht="18.75" hidden="false" customHeight="false" outlineLevel="0" collapsed="false">
      <c r="A3319" s="1" t="s">
        <v>27</v>
      </c>
      <c r="B3319" s="2" t="s">
        <v>957</v>
      </c>
      <c r="C3319" s="2" t="s">
        <v>948</v>
      </c>
      <c r="D3319" s="2" t="n">
        <v>116</v>
      </c>
      <c r="E3319" s="2" t="s">
        <v>981</v>
      </c>
      <c r="F3319" s="12" t="n">
        <v>37012</v>
      </c>
      <c r="G3319" s="2" t="s">
        <v>950</v>
      </c>
      <c r="H3319" s="2" t="s">
        <v>959</v>
      </c>
      <c r="I3319" s="2" t="s">
        <v>952</v>
      </c>
      <c r="J3319" s="2" t="s">
        <v>953</v>
      </c>
      <c r="K3319" s="2" t="s">
        <v>982</v>
      </c>
      <c r="L3319" s="2" t="s">
        <v>983</v>
      </c>
      <c r="M3319" s="2" t="s">
        <v>984</v>
      </c>
      <c r="N3319" s="2"/>
    </row>
    <row r="3320" customFormat="false" ht="18.75" hidden="false" customHeight="false" outlineLevel="0" collapsed="false">
      <c r="A3320" s="1" t="s">
        <v>27</v>
      </c>
      <c r="B3320" s="2" t="s">
        <v>962</v>
      </c>
      <c r="C3320" s="2" t="s">
        <v>948</v>
      </c>
      <c r="D3320" s="2" t="n">
        <v>151</v>
      </c>
      <c r="E3320" s="2" t="s">
        <v>985</v>
      </c>
      <c r="F3320" s="12" t="n">
        <v>37012</v>
      </c>
      <c r="G3320" s="2" t="s">
        <v>950</v>
      </c>
      <c r="H3320" s="2" t="s">
        <v>964</v>
      </c>
      <c r="I3320" s="2" t="s">
        <v>952</v>
      </c>
      <c r="J3320" s="2" t="s">
        <v>953</v>
      </c>
      <c r="K3320" s="2" t="s">
        <v>986</v>
      </c>
      <c r="L3320" s="2" t="s">
        <v>987</v>
      </c>
      <c r="M3320" s="2" t="s">
        <v>984</v>
      </c>
      <c r="N3320" s="2"/>
    </row>
    <row r="3321" customFormat="false" ht="18.75" hidden="false" customHeight="false" outlineLevel="0" collapsed="false">
      <c r="A3321" s="1" t="s">
        <v>27</v>
      </c>
      <c r="B3321" s="2" t="s">
        <v>967</v>
      </c>
      <c r="C3321" s="2" t="s">
        <v>948</v>
      </c>
      <c r="D3321" s="2" t="n">
        <v>177</v>
      </c>
      <c r="E3321" s="2" t="s">
        <v>977</v>
      </c>
      <c r="F3321" s="12" t="n">
        <v>37104</v>
      </c>
      <c r="G3321" s="2" t="s">
        <v>950</v>
      </c>
      <c r="H3321" s="2" t="s">
        <v>968</v>
      </c>
      <c r="I3321" s="2" t="s">
        <v>952</v>
      </c>
      <c r="J3321" s="2" t="s">
        <v>953</v>
      </c>
      <c r="K3321" s="2" t="s">
        <v>988</v>
      </c>
      <c r="L3321" s="2" t="s">
        <v>979</v>
      </c>
      <c r="M3321" s="2" t="s">
        <v>980</v>
      </c>
      <c r="N3321" s="2"/>
    </row>
    <row r="3322" customFormat="false" ht="18.75" hidden="false" customHeight="false" outlineLevel="0" collapsed="false">
      <c r="A3322" s="1" t="s">
        <v>27</v>
      </c>
      <c r="B3322" s="2" t="s">
        <v>970</v>
      </c>
      <c r="C3322" s="2" t="s">
        <v>948</v>
      </c>
      <c r="D3322" s="2" t="n">
        <v>189.3</v>
      </c>
      <c r="E3322" s="2" t="s">
        <v>977</v>
      </c>
      <c r="F3322" s="12" t="n">
        <v>37104</v>
      </c>
      <c r="G3322" s="2" t="s">
        <v>950</v>
      </c>
      <c r="H3322" s="2" t="s">
        <v>971</v>
      </c>
      <c r="I3322" s="2" t="s">
        <v>952</v>
      </c>
      <c r="J3322" s="2" t="s">
        <v>953</v>
      </c>
      <c r="K3322" s="2" t="s">
        <v>989</v>
      </c>
      <c r="L3322" s="2" t="s">
        <v>990</v>
      </c>
      <c r="M3322" s="2" t="s">
        <v>980</v>
      </c>
      <c r="N3322" s="2"/>
    </row>
    <row r="3323" customFormat="false" ht="18.75" hidden="false" customHeight="false" outlineLevel="0" collapsed="false">
      <c r="A3323" s="1" t="s">
        <v>27</v>
      </c>
      <c r="B3323" s="2" t="s">
        <v>973</v>
      </c>
      <c r="C3323" s="2" t="s">
        <v>948</v>
      </c>
      <c r="D3323" s="2" t="n">
        <v>218.6</v>
      </c>
      <c r="E3323" s="2" t="s">
        <v>991</v>
      </c>
      <c r="F3323" s="12" t="n">
        <v>37104</v>
      </c>
      <c r="G3323" s="2" t="s">
        <v>950</v>
      </c>
      <c r="H3323" s="2" t="s">
        <v>974</v>
      </c>
      <c r="I3323" s="2" t="s">
        <v>952</v>
      </c>
      <c r="J3323" s="2" t="s">
        <v>953</v>
      </c>
      <c r="K3323" s="2" t="s">
        <v>992</v>
      </c>
      <c r="L3323" s="2" t="s">
        <v>993</v>
      </c>
      <c r="M3323" s="2" t="s">
        <v>980</v>
      </c>
      <c r="N3323" s="2"/>
    </row>
    <row r="3324" customFormat="false" ht="18.75" hidden="false" customHeight="false" outlineLevel="0" collapsed="false">
      <c r="A3324" s="1" t="s">
        <v>27</v>
      </c>
      <c r="B3324" s="2" t="s">
        <v>976</v>
      </c>
      <c r="C3324" s="2" t="s">
        <v>948</v>
      </c>
      <c r="D3324" s="2" t="n">
        <v>318.1</v>
      </c>
      <c r="E3324" s="2" t="s">
        <v>994</v>
      </c>
      <c r="F3324" s="12" t="n">
        <v>37012</v>
      </c>
      <c r="G3324" s="2"/>
      <c r="H3324" s="2"/>
      <c r="I3324" s="2"/>
      <c r="J3324" s="2"/>
      <c r="K3324" s="2"/>
      <c r="L3324" s="2"/>
      <c r="M3324" s="2"/>
      <c r="N3324" s="2"/>
    </row>
    <row r="3325" customFormat="false" ht="18.75" hidden="false" customHeight="false" outlineLevel="0" collapsed="false">
      <c r="B3325" s="2"/>
      <c r="C3325" s="2"/>
      <c r="D3325" s="2"/>
      <c r="E3325" s="2"/>
      <c r="F3325" s="2"/>
      <c r="G3325" s="2"/>
      <c r="H3325" s="2"/>
      <c r="I3325" s="2"/>
      <c r="J3325" s="2"/>
      <c r="K3325" s="2"/>
      <c r="L3325" s="2"/>
      <c r="M3325" s="2" t="s">
        <v>920</v>
      </c>
      <c r="N3325" s="2" t="n">
        <v>37865</v>
      </c>
    </row>
    <row r="3326" customFormat="false" ht="18.75" hidden="false" customHeight="false" outlineLevel="0" collapsed="false">
      <c r="A3326" s="1" t="s">
        <v>2</v>
      </c>
      <c r="B3326" s="2" t="s">
        <v>921</v>
      </c>
      <c r="C3326" s="2" t="s">
        <v>922</v>
      </c>
      <c r="D3326" s="2" t="s">
        <v>923</v>
      </c>
      <c r="E3326" s="2" t="s">
        <v>924</v>
      </c>
      <c r="F3326" s="2"/>
      <c r="G3326" s="2"/>
      <c r="H3326" s="2"/>
      <c r="I3326" s="2"/>
      <c r="J3326" s="2"/>
      <c r="K3326" s="2"/>
      <c r="L3326" s="2"/>
      <c r="M3326" s="2" t="s">
        <v>925</v>
      </c>
      <c r="N3326" s="2" t="s">
        <v>926</v>
      </c>
      <c r="P3326" s="1" t="s">
        <v>927</v>
      </c>
    </row>
    <row r="3327" customFormat="false" ht="18.75" hidden="false" customHeight="false" outlineLevel="0" collapsed="false">
      <c r="A3327" s="1" t="s">
        <v>5</v>
      </c>
      <c r="B3327" s="2" t="s">
        <v>928</v>
      </c>
      <c r="C3327" s="2" t="s">
        <v>929</v>
      </c>
      <c r="D3327" s="2" t="s">
        <v>930</v>
      </c>
      <c r="E3327" s="2"/>
      <c r="F3327" s="2"/>
      <c r="G3327" s="2"/>
      <c r="H3327" s="2"/>
      <c r="I3327" s="2"/>
      <c r="J3327" s="2"/>
      <c r="K3327" s="2"/>
      <c r="L3327" s="2"/>
      <c r="M3327" s="2" t="s">
        <v>931</v>
      </c>
      <c r="N3327" s="2" t="s">
        <v>932</v>
      </c>
      <c r="P3327" s="1" t="s">
        <v>933</v>
      </c>
    </row>
    <row r="3328" customFormat="false" ht="18.75" hidden="false" customHeight="false" outlineLevel="0" collapsed="false">
      <c r="B3328" s="2"/>
      <c r="C3328" s="2"/>
      <c r="D3328" s="2"/>
      <c r="E3328" s="2"/>
      <c r="F3328" s="2" t="s">
        <v>934</v>
      </c>
      <c r="G3328" s="2" t="s">
        <v>935</v>
      </c>
      <c r="H3328" s="4" t="n">
        <v>2002</v>
      </c>
      <c r="I3328" s="4" t="n">
        <f aca="false">H3328+543</f>
        <v>2545</v>
      </c>
      <c r="J3328" s="2"/>
      <c r="K3328" s="2"/>
      <c r="L3328" s="2"/>
      <c r="M3328" s="2"/>
      <c r="N3328" s="2"/>
    </row>
    <row r="3329" customFormat="false" ht="18.75" hidden="false" customHeight="false" outlineLevel="0" collapsed="false">
      <c r="B3329" s="2"/>
      <c r="C3329" s="2"/>
      <c r="D3329" s="2"/>
      <c r="E3329" s="2"/>
      <c r="F3329" s="2" t="s">
        <v>936</v>
      </c>
      <c r="G3329" s="2" t="s">
        <v>937</v>
      </c>
      <c r="H3329" s="2" t="s">
        <v>938</v>
      </c>
      <c r="I3329" s="2" t="s">
        <v>939</v>
      </c>
      <c r="J3329" s="2"/>
      <c r="K3329" s="2"/>
      <c r="L3329" s="2"/>
      <c r="M3329" s="2"/>
      <c r="N3329" s="2"/>
    </row>
    <row r="3330" customFormat="false" ht="18.75" hidden="false" customHeight="false" outlineLevel="0" collapsed="false">
      <c r="A3330" s="1" t="s">
        <v>8</v>
      </c>
      <c r="B3330" s="2" t="s">
        <v>9</v>
      </c>
      <c r="C3330" s="2" t="s">
        <v>10</v>
      </c>
      <c r="D3330" s="2" t="s">
        <v>11</v>
      </c>
      <c r="E3330" s="2" t="s">
        <v>12</v>
      </c>
      <c r="F3330" s="2" t="s">
        <v>13</v>
      </c>
      <c r="G3330" s="2" t="s">
        <v>14</v>
      </c>
      <c r="H3330" s="2" t="s">
        <v>15</v>
      </c>
      <c r="I3330" s="2" t="s">
        <v>16</v>
      </c>
      <c r="J3330" s="2" t="s">
        <v>17</v>
      </c>
      <c r="K3330" s="2" t="s">
        <v>18</v>
      </c>
      <c r="L3330" s="2" t="s">
        <v>19</v>
      </c>
      <c r="M3330" s="2" t="s">
        <v>20</v>
      </c>
      <c r="N3330" s="2" t="s">
        <v>940</v>
      </c>
      <c r="P3330" s="1" t="s">
        <v>941</v>
      </c>
    </row>
    <row r="3331" customFormat="false" ht="18.75" hidden="false" customHeight="false" outlineLevel="0" collapsed="false">
      <c r="A3331" s="1" t="n">
        <v>1</v>
      </c>
      <c r="B3331" s="2" t="s">
        <v>159</v>
      </c>
      <c r="C3331" s="2" t="s">
        <v>159</v>
      </c>
      <c r="D3331" s="2" t="s">
        <v>159</v>
      </c>
      <c r="E3331" s="2" t="n">
        <v>0</v>
      </c>
      <c r="F3331" s="2" t="n">
        <v>0</v>
      </c>
      <c r="G3331" s="2" t="s">
        <v>159</v>
      </c>
      <c r="H3331" s="2" t="s">
        <v>159</v>
      </c>
      <c r="I3331" s="2" t="s">
        <v>159</v>
      </c>
      <c r="J3331" s="2" t="n">
        <v>0</v>
      </c>
      <c r="K3331" s="2" t="n">
        <v>0</v>
      </c>
      <c r="L3331" s="2" t="n">
        <v>0</v>
      </c>
      <c r="M3331" s="2" t="n">
        <v>0</v>
      </c>
      <c r="N3331" s="2"/>
    </row>
    <row r="3332" customFormat="false" ht="18.75" hidden="false" customHeight="false" outlineLevel="0" collapsed="false">
      <c r="A3332" s="1" t="n">
        <v>2</v>
      </c>
      <c r="B3332" s="2" t="s">
        <v>159</v>
      </c>
      <c r="C3332" s="2" t="s">
        <v>159</v>
      </c>
      <c r="D3332" s="2" t="s">
        <v>159</v>
      </c>
      <c r="E3332" s="2" t="n">
        <v>0</v>
      </c>
      <c r="F3332" s="2" t="n">
        <v>0</v>
      </c>
      <c r="G3332" s="2" t="s">
        <v>159</v>
      </c>
      <c r="H3332" s="2" t="s">
        <v>159</v>
      </c>
      <c r="I3332" s="2" t="s">
        <v>159</v>
      </c>
      <c r="J3332" s="2" t="n">
        <v>0</v>
      </c>
      <c r="K3332" s="2" t="n">
        <v>0</v>
      </c>
      <c r="L3332" s="2" t="n">
        <v>0</v>
      </c>
      <c r="M3332" s="2" t="n">
        <v>0</v>
      </c>
      <c r="N3332" s="2"/>
    </row>
    <row r="3333" customFormat="false" ht="18.75" hidden="false" customHeight="false" outlineLevel="0" collapsed="false">
      <c r="A3333" s="1" t="n">
        <v>3</v>
      </c>
      <c r="B3333" s="2" t="s">
        <v>159</v>
      </c>
      <c r="C3333" s="2" t="s">
        <v>159</v>
      </c>
      <c r="D3333" s="2" t="s">
        <v>159</v>
      </c>
      <c r="E3333" s="2" t="n">
        <v>0</v>
      </c>
      <c r="F3333" s="2" t="n">
        <v>52.8</v>
      </c>
      <c r="G3333" s="2" t="s">
        <v>159</v>
      </c>
      <c r="H3333" s="2" t="s">
        <v>159</v>
      </c>
      <c r="I3333" s="2" t="s">
        <v>159</v>
      </c>
      <c r="J3333" s="2" t="n">
        <v>0</v>
      </c>
      <c r="K3333" s="2" t="n">
        <v>0</v>
      </c>
      <c r="L3333" s="2" t="n">
        <v>0</v>
      </c>
      <c r="M3333" s="2" t="n">
        <v>0</v>
      </c>
      <c r="N3333" s="2"/>
    </row>
    <row r="3334" customFormat="false" ht="18.75" hidden="false" customHeight="false" outlineLevel="0" collapsed="false">
      <c r="A3334" s="1" t="n">
        <v>4</v>
      </c>
      <c r="B3334" s="2" t="s">
        <v>159</v>
      </c>
      <c r="C3334" s="2" t="s">
        <v>159</v>
      </c>
      <c r="D3334" s="2" t="s">
        <v>159</v>
      </c>
      <c r="E3334" s="2" t="n">
        <v>0</v>
      </c>
      <c r="F3334" s="2" t="n">
        <v>56.1</v>
      </c>
      <c r="G3334" s="2" t="s">
        <v>159</v>
      </c>
      <c r="H3334" s="2" t="s">
        <v>159</v>
      </c>
      <c r="I3334" s="2" t="s">
        <v>159</v>
      </c>
      <c r="J3334" s="2" t="n">
        <v>0</v>
      </c>
      <c r="K3334" s="2" t="n">
        <v>0</v>
      </c>
      <c r="L3334" s="2" t="n">
        <v>0</v>
      </c>
      <c r="M3334" s="2" t="n">
        <v>0</v>
      </c>
      <c r="N3334" s="2"/>
    </row>
    <row r="3335" customFormat="false" ht="18.75" hidden="false" customHeight="false" outlineLevel="0" collapsed="false">
      <c r="A3335" s="1" t="n">
        <v>5</v>
      </c>
      <c r="B3335" s="2" t="s">
        <v>159</v>
      </c>
      <c r="C3335" s="2" t="s">
        <v>159</v>
      </c>
      <c r="D3335" s="2" t="s">
        <v>159</v>
      </c>
      <c r="E3335" s="2" t="n">
        <v>0</v>
      </c>
      <c r="F3335" s="2" t="n">
        <v>26.1</v>
      </c>
      <c r="G3335" s="2" t="s">
        <v>159</v>
      </c>
      <c r="H3335" s="2" t="s">
        <v>159</v>
      </c>
      <c r="I3335" s="2" t="s">
        <v>159</v>
      </c>
      <c r="J3335" s="2" t="n">
        <v>0</v>
      </c>
      <c r="K3335" s="2" t="n">
        <v>0</v>
      </c>
      <c r="L3335" s="2" t="n">
        <v>0</v>
      </c>
      <c r="M3335" s="2" t="n">
        <v>0</v>
      </c>
      <c r="N3335" s="2"/>
    </row>
    <row r="3336" customFormat="false" ht="18.75" hidden="false" customHeight="false" outlineLevel="0" collapsed="false">
      <c r="A3336" s="1" t="n">
        <v>6</v>
      </c>
      <c r="B3336" s="2" t="s">
        <v>159</v>
      </c>
      <c r="C3336" s="2" t="s">
        <v>159</v>
      </c>
      <c r="D3336" s="2" t="s">
        <v>159</v>
      </c>
      <c r="E3336" s="2" t="n">
        <v>0</v>
      </c>
      <c r="F3336" s="2" t="n">
        <v>0</v>
      </c>
      <c r="G3336" s="2" t="s">
        <v>159</v>
      </c>
      <c r="H3336" s="2" t="s">
        <v>159</v>
      </c>
      <c r="I3336" s="2" t="s">
        <v>159</v>
      </c>
      <c r="J3336" s="2" t="n">
        <v>0</v>
      </c>
      <c r="K3336" s="2" t="n">
        <v>0</v>
      </c>
      <c r="L3336" s="2" t="n">
        <v>0</v>
      </c>
      <c r="M3336" s="2" t="n">
        <v>0</v>
      </c>
      <c r="N3336" s="2"/>
    </row>
    <row r="3337" customFormat="false" ht="18.75" hidden="false" customHeight="false" outlineLevel="0" collapsed="false">
      <c r="A3337" s="1" t="n">
        <v>7</v>
      </c>
      <c r="B3337" s="2" t="s">
        <v>159</v>
      </c>
      <c r="C3337" s="2" t="s">
        <v>159</v>
      </c>
      <c r="D3337" s="2" t="s">
        <v>159</v>
      </c>
      <c r="E3337" s="2" t="n">
        <v>0</v>
      </c>
      <c r="F3337" s="2" t="n">
        <v>0</v>
      </c>
      <c r="G3337" s="2" t="s">
        <v>159</v>
      </c>
      <c r="H3337" s="2" t="s">
        <v>159</v>
      </c>
      <c r="I3337" s="2" t="s">
        <v>159</v>
      </c>
      <c r="J3337" s="2" t="n">
        <v>0</v>
      </c>
      <c r="K3337" s="2" t="n">
        <v>0</v>
      </c>
      <c r="L3337" s="2" t="n">
        <v>0</v>
      </c>
      <c r="M3337" s="2" t="n">
        <v>0</v>
      </c>
      <c r="N3337" s="2"/>
    </row>
    <row r="3338" customFormat="false" ht="18.75" hidden="false" customHeight="false" outlineLevel="0" collapsed="false">
      <c r="A3338" s="1" t="n">
        <v>8</v>
      </c>
      <c r="B3338" s="2" t="s">
        <v>159</v>
      </c>
      <c r="C3338" s="2" t="s">
        <v>159</v>
      </c>
      <c r="D3338" s="2" t="s">
        <v>159</v>
      </c>
      <c r="E3338" s="2" t="n">
        <v>0</v>
      </c>
      <c r="F3338" s="2" t="n">
        <v>0</v>
      </c>
      <c r="G3338" s="2" t="s">
        <v>159</v>
      </c>
      <c r="H3338" s="2" t="s">
        <v>159</v>
      </c>
      <c r="I3338" s="2" t="s">
        <v>159</v>
      </c>
      <c r="J3338" s="2" t="n">
        <v>0</v>
      </c>
      <c r="K3338" s="2" t="n">
        <v>0</v>
      </c>
      <c r="L3338" s="2" t="n">
        <v>0</v>
      </c>
      <c r="M3338" s="2" t="n">
        <v>0</v>
      </c>
      <c r="N3338" s="2"/>
    </row>
    <row r="3339" customFormat="false" ht="18.75" hidden="false" customHeight="false" outlineLevel="0" collapsed="false">
      <c r="A3339" s="1" t="n">
        <v>9</v>
      </c>
      <c r="B3339" s="2" t="s">
        <v>159</v>
      </c>
      <c r="C3339" s="2" t="s">
        <v>159</v>
      </c>
      <c r="D3339" s="2" t="s">
        <v>159</v>
      </c>
      <c r="E3339" s="2" t="n">
        <v>0</v>
      </c>
      <c r="F3339" s="2" t="n">
        <v>10.5</v>
      </c>
      <c r="G3339" s="2" t="s">
        <v>159</v>
      </c>
      <c r="H3339" s="2" t="s">
        <v>159</v>
      </c>
      <c r="I3339" s="2" t="s">
        <v>159</v>
      </c>
      <c r="J3339" s="2" t="n">
        <v>0</v>
      </c>
      <c r="K3339" s="2" t="n">
        <v>0</v>
      </c>
      <c r="L3339" s="2" t="n">
        <v>0</v>
      </c>
      <c r="M3339" s="2" t="n">
        <v>0</v>
      </c>
      <c r="N3339" s="2"/>
    </row>
    <row r="3340" customFormat="false" ht="18.75" hidden="false" customHeight="false" outlineLevel="0" collapsed="false">
      <c r="A3340" s="1" t="n">
        <v>10</v>
      </c>
      <c r="B3340" s="2" t="s">
        <v>159</v>
      </c>
      <c r="C3340" s="2" t="s">
        <v>159</v>
      </c>
      <c r="D3340" s="2" t="s">
        <v>159</v>
      </c>
      <c r="E3340" s="2" t="n">
        <v>0</v>
      </c>
      <c r="F3340" s="2" t="n">
        <v>4.2</v>
      </c>
      <c r="G3340" s="2" t="s">
        <v>159</v>
      </c>
      <c r="H3340" s="2" t="s">
        <v>159</v>
      </c>
      <c r="I3340" s="2" t="s">
        <v>159</v>
      </c>
      <c r="J3340" s="2" t="n">
        <v>0</v>
      </c>
      <c r="K3340" s="2" t="n">
        <v>0</v>
      </c>
      <c r="L3340" s="2" t="n">
        <v>0</v>
      </c>
      <c r="M3340" s="2" t="n">
        <v>0</v>
      </c>
      <c r="N3340" s="2"/>
    </row>
    <row r="3341" customFormat="false" ht="18.75" hidden="false" customHeight="false" outlineLevel="0" collapsed="false">
      <c r="A3341" s="1" t="n">
        <v>11</v>
      </c>
      <c r="B3341" s="2" t="s">
        <v>159</v>
      </c>
      <c r="C3341" s="2" t="s">
        <v>159</v>
      </c>
      <c r="D3341" s="2" t="s">
        <v>159</v>
      </c>
      <c r="E3341" s="2" t="n">
        <v>0</v>
      </c>
      <c r="F3341" s="2" t="n">
        <v>0</v>
      </c>
      <c r="G3341" s="2" t="s">
        <v>159</v>
      </c>
      <c r="H3341" s="2" t="s">
        <v>159</v>
      </c>
      <c r="I3341" s="2" t="s">
        <v>159</v>
      </c>
      <c r="J3341" s="2" t="n">
        <v>0</v>
      </c>
      <c r="K3341" s="2" t="n">
        <v>0</v>
      </c>
      <c r="L3341" s="2" t="n">
        <v>0</v>
      </c>
      <c r="M3341" s="2" t="n">
        <v>0</v>
      </c>
      <c r="N3341" s="2"/>
    </row>
    <row r="3342" customFormat="false" ht="18.75" hidden="false" customHeight="false" outlineLevel="0" collapsed="false">
      <c r="A3342" s="1" t="n">
        <v>12</v>
      </c>
      <c r="B3342" s="2" t="s">
        <v>159</v>
      </c>
      <c r="C3342" s="2" t="s">
        <v>159</v>
      </c>
      <c r="D3342" s="2" t="s">
        <v>159</v>
      </c>
      <c r="E3342" s="2" t="n">
        <v>0</v>
      </c>
      <c r="F3342" s="2" t="n">
        <v>0</v>
      </c>
      <c r="G3342" s="2" t="s">
        <v>159</v>
      </c>
      <c r="H3342" s="2" t="s">
        <v>159</v>
      </c>
      <c r="I3342" s="2" t="s">
        <v>159</v>
      </c>
      <c r="J3342" s="2" t="n">
        <v>0</v>
      </c>
      <c r="K3342" s="2" t="n">
        <v>0</v>
      </c>
      <c r="L3342" s="2" t="n">
        <v>0</v>
      </c>
      <c r="M3342" s="2" t="n">
        <v>0</v>
      </c>
      <c r="N3342" s="2"/>
    </row>
    <row r="3343" customFormat="false" ht="18.75" hidden="false" customHeight="false" outlineLevel="0" collapsed="false">
      <c r="A3343" s="1" t="n">
        <v>13</v>
      </c>
      <c r="B3343" s="2" t="s">
        <v>159</v>
      </c>
      <c r="C3343" s="2" t="s">
        <v>159</v>
      </c>
      <c r="D3343" s="2" t="s">
        <v>159</v>
      </c>
      <c r="E3343" s="2" t="n">
        <v>0</v>
      </c>
      <c r="F3343" s="2" t="n">
        <v>0</v>
      </c>
      <c r="G3343" s="2" t="s">
        <v>159</v>
      </c>
      <c r="H3343" s="2" t="s">
        <v>159</v>
      </c>
      <c r="I3343" s="2" t="s">
        <v>159</v>
      </c>
      <c r="J3343" s="2" t="n">
        <v>0</v>
      </c>
      <c r="K3343" s="2" t="n">
        <v>0</v>
      </c>
      <c r="L3343" s="2" t="n">
        <v>0</v>
      </c>
      <c r="M3343" s="2" t="n">
        <v>0</v>
      </c>
      <c r="N3343" s="2"/>
    </row>
    <row r="3344" customFormat="false" ht="18.75" hidden="false" customHeight="false" outlineLevel="0" collapsed="false">
      <c r="A3344" s="1" t="n">
        <v>14</v>
      </c>
      <c r="B3344" s="2" t="s">
        <v>159</v>
      </c>
      <c r="C3344" s="2" t="s">
        <v>159</v>
      </c>
      <c r="D3344" s="2" t="s">
        <v>159</v>
      </c>
      <c r="E3344" s="2" t="n">
        <v>0</v>
      </c>
      <c r="F3344" s="2" t="n">
        <v>22.8</v>
      </c>
      <c r="G3344" s="2" t="s">
        <v>159</v>
      </c>
      <c r="H3344" s="2" t="s">
        <v>159</v>
      </c>
      <c r="I3344" s="2" t="s">
        <v>159</v>
      </c>
      <c r="J3344" s="2" t="n">
        <v>0</v>
      </c>
      <c r="K3344" s="2" t="n">
        <v>0</v>
      </c>
      <c r="L3344" s="2" t="n">
        <v>0</v>
      </c>
      <c r="M3344" s="2" t="n">
        <v>0</v>
      </c>
      <c r="N3344" s="2"/>
    </row>
    <row r="3345" customFormat="false" ht="18.75" hidden="false" customHeight="false" outlineLevel="0" collapsed="false">
      <c r="A3345" s="1" t="n">
        <v>15</v>
      </c>
      <c r="B3345" s="2" t="s">
        <v>159</v>
      </c>
      <c r="C3345" s="2" t="s">
        <v>159</v>
      </c>
      <c r="D3345" s="2" t="s">
        <v>159</v>
      </c>
      <c r="E3345" s="2" t="n">
        <v>0</v>
      </c>
      <c r="F3345" s="2" t="n">
        <v>11.5</v>
      </c>
      <c r="G3345" s="2" t="s">
        <v>159</v>
      </c>
      <c r="H3345" s="2" t="s">
        <v>159</v>
      </c>
      <c r="I3345" s="2" t="s">
        <v>159</v>
      </c>
      <c r="J3345" s="2" t="n">
        <v>0</v>
      </c>
      <c r="K3345" s="2" t="n">
        <v>0</v>
      </c>
      <c r="L3345" s="2" t="n">
        <v>0</v>
      </c>
      <c r="M3345" s="2" t="n">
        <v>0</v>
      </c>
      <c r="N3345" s="2"/>
    </row>
    <row r="3346" customFormat="false" ht="18.75" hidden="false" customHeight="false" outlineLevel="0" collapsed="false">
      <c r="A3346" s="1" t="n">
        <v>16</v>
      </c>
      <c r="B3346" s="2" t="s">
        <v>159</v>
      </c>
      <c r="C3346" s="2" t="s">
        <v>159</v>
      </c>
      <c r="D3346" s="2" t="s">
        <v>159</v>
      </c>
      <c r="E3346" s="2" t="n">
        <v>0</v>
      </c>
      <c r="F3346" s="2" t="n">
        <v>7.6</v>
      </c>
      <c r="G3346" s="2" t="s">
        <v>159</v>
      </c>
      <c r="H3346" s="2" t="s">
        <v>159</v>
      </c>
      <c r="I3346" s="2" t="s">
        <v>159</v>
      </c>
      <c r="J3346" s="2" t="n">
        <v>0</v>
      </c>
      <c r="K3346" s="2" t="n">
        <v>0</v>
      </c>
      <c r="L3346" s="2" t="n">
        <v>0</v>
      </c>
      <c r="M3346" s="2" t="n">
        <v>0</v>
      </c>
      <c r="N3346" s="2"/>
    </row>
    <row r="3347" customFormat="false" ht="18.75" hidden="false" customHeight="false" outlineLevel="0" collapsed="false">
      <c r="A3347" s="1" t="n">
        <v>17</v>
      </c>
      <c r="B3347" s="2" t="s">
        <v>159</v>
      </c>
      <c r="C3347" s="2" t="s">
        <v>159</v>
      </c>
      <c r="D3347" s="2" t="s">
        <v>159</v>
      </c>
      <c r="E3347" s="2" t="n">
        <v>0</v>
      </c>
      <c r="F3347" s="2" t="n">
        <v>2</v>
      </c>
      <c r="G3347" s="2" t="s">
        <v>159</v>
      </c>
      <c r="H3347" s="2" t="s">
        <v>159</v>
      </c>
      <c r="I3347" s="2" t="s">
        <v>159</v>
      </c>
      <c r="J3347" s="2" t="n">
        <v>0</v>
      </c>
      <c r="K3347" s="2" t="n">
        <v>0</v>
      </c>
      <c r="L3347" s="2" t="n">
        <v>0</v>
      </c>
      <c r="M3347" s="2" t="n">
        <v>0</v>
      </c>
      <c r="N3347" s="2"/>
    </row>
    <row r="3348" customFormat="false" ht="18.75" hidden="false" customHeight="false" outlineLevel="0" collapsed="false">
      <c r="A3348" s="1" t="n">
        <v>18</v>
      </c>
      <c r="B3348" s="2" t="s">
        <v>159</v>
      </c>
      <c r="C3348" s="2" t="s">
        <v>159</v>
      </c>
      <c r="D3348" s="2" t="s">
        <v>159</v>
      </c>
      <c r="E3348" s="2" t="n">
        <v>0.8</v>
      </c>
      <c r="F3348" s="2" t="n">
        <v>5.9</v>
      </c>
      <c r="G3348" s="2" t="s">
        <v>159</v>
      </c>
      <c r="H3348" s="2" t="s">
        <v>159</v>
      </c>
      <c r="I3348" s="2" t="s">
        <v>159</v>
      </c>
      <c r="J3348" s="2" t="n">
        <v>0</v>
      </c>
      <c r="K3348" s="2" t="n">
        <v>0</v>
      </c>
      <c r="L3348" s="2" t="n">
        <v>0</v>
      </c>
      <c r="M3348" s="2" t="n">
        <v>0</v>
      </c>
      <c r="N3348" s="2"/>
    </row>
    <row r="3349" customFormat="false" ht="18.75" hidden="false" customHeight="false" outlineLevel="0" collapsed="false">
      <c r="A3349" s="1" t="n">
        <v>19</v>
      </c>
      <c r="B3349" s="2" t="s">
        <v>159</v>
      </c>
      <c r="C3349" s="2" t="s">
        <v>159</v>
      </c>
      <c r="D3349" s="2" t="s">
        <v>159</v>
      </c>
      <c r="E3349" s="2" t="n">
        <v>0.8</v>
      </c>
      <c r="F3349" s="2" t="n">
        <v>6.1</v>
      </c>
      <c r="G3349" s="2" t="s">
        <v>159</v>
      </c>
      <c r="H3349" s="2" t="s">
        <v>159</v>
      </c>
      <c r="I3349" s="2" t="s">
        <v>159</v>
      </c>
      <c r="J3349" s="2" t="n">
        <v>0</v>
      </c>
      <c r="K3349" s="2" t="n">
        <v>0</v>
      </c>
      <c r="L3349" s="2" t="n">
        <v>0</v>
      </c>
      <c r="M3349" s="2" t="n">
        <v>0</v>
      </c>
      <c r="N3349" s="2"/>
    </row>
    <row r="3350" customFormat="false" ht="18.75" hidden="false" customHeight="false" outlineLevel="0" collapsed="false">
      <c r="A3350" s="1" t="n">
        <v>20</v>
      </c>
      <c r="B3350" s="2" t="s">
        <v>159</v>
      </c>
      <c r="C3350" s="2" t="s">
        <v>159</v>
      </c>
      <c r="D3350" s="2" t="s">
        <v>159</v>
      </c>
      <c r="E3350" s="2" t="n">
        <v>5.1</v>
      </c>
      <c r="F3350" s="2" t="n">
        <v>2.8</v>
      </c>
      <c r="G3350" s="2" t="s">
        <v>159</v>
      </c>
      <c r="H3350" s="2" t="s">
        <v>159</v>
      </c>
      <c r="I3350" s="2" t="s">
        <v>159</v>
      </c>
      <c r="J3350" s="2" t="n">
        <v>0</v>
      </c>
      <c r="K3350" s="2" t="n">
        <v>0</v>
      </c>
      <c r="L3350" s="2" t="n">
        <v>0</v>
      </c>
      <c r="M3350" s="2" t="n">
        <v>0</v>
      </c>
      <c r="N3350" s="2"/>
    </row>
    <row r="3351" customFormat="false" ht="18.75" hidden="false" customHeight="false" outlineLevel="0" collapsed="false">
      <c r="A3351" s="1" t="n">
        <v>21</v>
      </c>
      <c r="B3351" s="2" t="s">
        <v>159</v>
      </c>
      <c r="C3351" s="2" t="s">
        <v>159</v>
      </c>
      <c r="D3351" s="2" t="s">
        <v>159</v>
      </c>
      <c r="E3351" s="2" t="n">
        <v>2.8</v>
      </c>
      <c r="F3351" s="2" t="n">
        <v>2.9</v>
      </c>
      <c r="G3351" s="2" t="s">
        <v>159</v>
      </c>
      <c r="H3351" s="2" t="s">
        <v>159</v>
      </c>
      <c r="I3351" s="2" t="s">
        <v>159</v>
      </c>
      <c r="J3351" s="2" t="n">
        <v>0</v>
      </c>
      <c r="K3351" s="2" t="n">
        <v>0</v>
      </c>
      <c r="L3351" s="2" t="n">
        <v>0</v>
      </c>
      <c r="M3351" s="2" t="n">
        <v>0</v>
      </c>
      <c r="N3351" s="2"/>
    </row>
    <row r="3352" customFormat="false" ht="18.75" hidden="false" customHeight="false" outlineLevel="0" collapsed="false">
      <c r="A3352" s="1" t="n">
        <v>22</v>
      </c>
      <c r="B3352" s="2" t="s">
        <v>159</v>
      </c>
      <c r="C3352" s="2" t="s">
        <v>159</v>
      </c>
      <c r="D3352" s="2" t="s">
        <v>159</v>
      </c>
      <c r="E3352" s="2" t="n">
        <v>2.9</v>
      </c>
      <c r="F3352" s="2" t="n">
        <v>3.5</v>
      </c>
      <c r="G3352" s="2" t="s">
        <v>159</v>
      </c>
      <c r="H3352" s="2" t="s">
        <v>159</v>
      </c>
      <c r="I3352" s="2" t="s">
        <v>159</v>
      </c>
      <c r="J3352" s="2" t="n">
        <v>0</v>
      </c>
      <c r="K3352" s="2" t="n">
        <v>0</v>
      </c>
      <c r="L3352" s="2" t="n">
        <v>0</v>
      </c>
      <c r="M3352" s="2" t="n">
        <v>0</v>
      </c>
      <c r="N3352" s="2"/>
    </row>
    <row r="3353" customFormat="false" ht="18.75" hidden="false" customHeight="false" outlineLevel="0" collapsed="false">
      <c r="A3353" s="1" t="n">
        <v>23</v>
      </c>
      <c r="B3353" s="2" t="s">
        <v>159</v>
      </c>
      <c r="C3353" s="2" t="s">
        <v>159</v>
      </c>
      <c r="D3353" s="2" t="s">
        <v>159</v>
      </c>
      <c r="E3353" s="2" t="n">
        <v>2.8</v>
      </c>
      <c r="F3353" s="2" t="n">
        <v>3.8</v>
      </c>
      <c r="G3353" s="2" t="s">
        <v>159</v>
      </c>
      <c r="H3353" s="2" t="s">
        <v>159</v>
      </c>
      <c r="I3353" s="2" t="s">
        <v>159</v>
      </c>
      <c r="J3353" s="2" t="n">
        <v>0</v>
      </c>
      <c r="K3353" s="2" t="n">
        <v>0</v>
      </c>
      <c r="L3353" s="2" t="n">
        <v>0</v>
      </c>
      <c r="M3353" s="2" t="n">
        <v>0</v>
      </c>
      <c r="N3353" s="2"/>
    </row>
    <row r="3354" customFormat="false" ht="18.75" hidden="false" customHeight="false" outlineLevel="0" collapsed="false">
      <c r="A3354" s="1" t="n">
        <v>24</v>
      </c>
      <c r="B3354" s="2" t="s">
        <v>159</v>
      </c>
      <c r="C3354" s="2" t="s">
        <v>159</v>
      </c>
      <c r="D3354" s="2" t="s">
        <v>159</v>
      </c>
      <c r="E3354" s="2" t="n">
        <v>3.5</v>
      </c>
      <c r="F3354" s="2" t="n">
        <v>9.5</v>
      </c>
      <c r="G3354" s="2" t="s">
        <v>159</v>
      </c>
      <c r="H3354" s="2" t="s">
        <v>159</v>
      </c>
      <c r="I3354" s="2" t="s">
        <v>159</v>
      </c>
      <c r="J3354" s="2" t="n">
        <v>0</v>
      </c>
      <c r="K3354" s="2" t="n">
        <v>0</v>
      </c>
      <c r="L3354" s="2" t="n">
        <v>0</v>
      </c>
      <c r="M3354" s="2" t="n">
        <v>0</v>
      </c>
      <c r="N3354" s="2"/>
    </row>
    <row r="3355" customFormat="false" ht="18.75" hidden="false" customHeight="false" outlineLevel="0" collapsed="false">
      <c r="A3355" s="1" t="n">
        <v>25</v>
      </c>
      <c r="B3355" s="2" t="s">
        <v>159</v>
      </c>
      <c r="C3355" s="2" t="s">
        <v>159</v>
      </c>
      <c r="D3355" s="2" t="s">
        <v>159</v>
      </c>
      <c r="E3355" s="2" t="n">
        <v>3.8</v>
      </c>
      <c r="F3355" s="2" t="n">
        <v>38.4</v>
      </c>
      <c r="G3355" s="2" t="s">
        <v>159</v>
      </c>
      <c r="H3355" s="2" t="s">
        <v>159</v>
      </c>
      <c r="I3355" s="2" t="s">
        <v>159</v>
      </c>
      <c r="J3355" s="2" t="n">
        <v>0</v>
      </c>
      <c r="K3355" s="2" t="n">
        <v>0</v>
      </c>
      <c r="L3355" s="2" t="n">
        <v>0</v>
      </c>
      <c r="M3355" s="2" t="n">
        <v>0</v>
      </c>
      <c r="N3355" s="2"/>
    </row>
    <row r="3356" customFormat="false" ht="18.75" hidden="false" customHeight="false" outlineLevel="0" collapsed="false">
      <c r="A3356" s="1" t="n">
        <v>26</v>
      </c>
      <c r="B3356" s="2" t="s">
        <v>159</v>
      </c>
      <c r="C3356" s="2" t="s">
        <v>159</v>
      </c>
      <c r="D3356" s="2" t="s">
        <v>159</v>
      </c>
      <c r="E3356" s="2" t="n">
        <v>2.9</v>
      </c>
      <c r="F3356" s="2" t="n">
        <v>2.9</v>
      </c>
      <c r="G3356" s="2" t="s">
        <v>159</v>
      </c>
      <c r="H3356" s="2" t="s">
        <v>159</v>
      </c>
      <c r="I3356" s="2" t="s">
        <v>159</v>
      </c>
      <c r="J3356" s="2" t="n">
        <v>0</v>
      </c>
      <c r="K3356" s="2" t="n">
        <v>0</v>
      </c>
      <c r="L3356" s="2" t="n">
        <v>0</v>
      </c>
      <c r="M3356" s="2" t="n">
        <v>0</v>
      </c>
      <c r="N3356" s="2"/>
    </row>
    <row r="3357" customFormat="false" ht="18.75" hidden="false" customHeight="false" outlineLevel="0" collapsed="false">
      <c r="A3357" s="1" t="n">
        <v>27</v>
      </c>
      <c r="B3357" s="2" t="s">
        <v>159</v>
      </c>
      <c r="C3357" s="2" t="s">
        <v>159</v>
      </c>
      <c r="D3357" s="2" t="s">
        <v>159</v>
      </c>
      <c r="E3357" s="2" t="n">
        <v>1.6</v>
      </c>
      <c r="F3357" s="2" t="n">
        <v>4.1</v>
      </c>
      <c r="G3357" s="2" t="s">
        <v>159</v>
      </c>
      <c r="H3357" s="2" t="s">
        <v>159</v>
      </c>
      <c r="I3357" s="2" t="s">
        <v>159</v>
      </c>
      <c r="J3357" s="2" t="n">
        <v>0</v>
      </c>
      <c r="K3357" s="2" t="n">
        <v>0</v>
      </c>
      <c r="L3357" s="2" t="n">
        <v>0</v>
      </c>
      <c r="M3357" s="2" t="n">
        <v>0</v>
      </c>
      <c r="N3357" s="2"/>
    </row>
    <row r="3358" customFormat="false" ht="18.75" hidden="false" customHeight="false" outlineLevel="0" collapsed="false">
      <c r="A3358" s="1" t="n">
        <v>28</v>
      </c>
      <c r="B3358" s="2" t="s">
        <v>159</v>
      </c>
      <c r="C3358" s="2" t="s">
        <v>159</v>
      </c>
      <c r="D3358" s="2" t="s">
        <v>159</v>
      </c>
      <c r="E3358" s="2" t="n">
        <v>1.8</v>
      </c>
      <c r="F3358" s="2" t="n">
        <v>4.6</v>
      </c>
      <c r="G3358" s="2" t="s">
        <v>159</v>
      </c>
      <c r="H3358" s="2" t="s">
        <v>159</v>
      </c>
      <c r="I3358" s="2" t="s">
        <v>159</v>
      </c>
      <c r="J3358" s="2" t="n">
        <v>0</v>
      </c>
      <c r="K3358" s="2" t="n">
        <v>0</v>
      </c>
      <c r="L3358" s="2" t="n">
        <v>0</v>
      </c>
      <c r="M3358" s="2" t="n">
        <v>0</v>
      </c>
      <c r="N3358" s="2"/>
    </row>
    <row r="3359" customFormat="false" ht="18.75" hidden="false" customHeight="false" outlineLevel="0" collapsed="false">
      <c r="A3359" s="1" t="n">
        <v>29</v>
      </c>
      <c r="B3359" s="2" t="s">
        <v>159</v>
      </c>
      <c r="C3359" s="2" t="s">
        <v>159</v>
      </c>
      <c r="D3359" s="2" t="s">
        <v>159</v>
      </c>
      <c r="E3359" s="2" t="n">
        <v>0</v>
      </c>
      <c r="F3359" s="2" t="n">
        <v>4.1</v>
      </c>
      <c r="G3359" s="2" t="s">
        <v>159</v>
      </c>
      <c r="H3359" s="2" t="s">
        <v>159</v>
      </c>
      <c r="I3359" s="2" t="s">
        <v>159</v>
      </c>
      <c r="J3359" s="2" t="n">
        <v>0</v>
      </c>
      <c r="K3359" s="2" t="n">
        <v>0</v>
      </c>
      <c r="L3359" s="2"/>
      <c r="M3359" s="2" t="n">
        <v>0</v>
      </c>
      <c r="N3359" s="2"/>
    </row>
    <row r="3360" customFormat="false" ht="18.75" hidden="false" customHeight="false" outlineLevel="0" collapsed="false">
      <c r="A3360" s="1" t="n">
        <v>30</v>
      </c>
      <c r="B3360" s="2" t="s">
        <v>159</v>
      </c>
      <c r="C3360" s="2" t="s">
        <v>159</v>
      </c>
      <c r="D3360" s="2" t="s">
        <v>159</v>
      </c>
      <c r="E3360" s="2" t="n">
        <v>0</v>
      </c>
      <c r="F3360" s="2" t="n">
        <v>3.8</v>
      </c>
      <c r="G3360" s="2" t="s">
        <v>159</v>
      </c>
      <c r="H3360" s="2" t="s">
        <v>159</v>
      </c>
      <c r="I3360" s="2" t="s">
        <v>159</v>
      </c>
      <c r="J3360" s="2" t="n">
        <v>0</v>
      </c>
      <c r="K3360" s="2" t="n">
        <v>0</v>
      </c>
      <c r="L3360" s="2"/>
      <c r="M3360" s="2" t="n">
        <v>0</v>
      </c>
      <c r="N3360" s="2"/>
    </row>
    <row r="3361" customFormat="false" ht="18.75" hidden="false" customHeight="false" outlineLevel="0" collapsed="false">
      <c r="A3361" s="1" t="n">
        <v>31</v>
      </c>
      <c r="B3361" s="2"/>
      <c r="C3361" s="2" t="s">
        <v>159</v>
      </c>
      <c r="D3361" s="2"/>
      <c r="E3361" s="2" t="n">
        <v>0</v>
      </c>
      <c r="F3361" s="2" t="n">
        <v>2.8</v>
      </c>
      <c r="G3361" s="2"/>
      <c r="H3361" s="2" t="s">
        <v>159</v>
      </c>
      <c r="I3361" s="2"/>
      <c r="J3361" s="2" t="n">
        <v>0</v>
      </c>
      <c r="K3361" s="2" t="n">
        <v>0</v>
      </c>
      <c r="L3361" s="2"/>
      <c r="M3361" s="2" t="n">
        <v>0</v>
      </c>
      <c r="N3361" s="2"/>
    </row>
    <row r="3362" customFormat="false" ht="18.75" hidden="false" customHeight="false" outlineLevel="0" collapsed="false">
      <c r="A3362" s="1" t="s">
        <v>942</v>
      </c>
      <c r="B3362" s="2" t="s">
        <v>159</v>
      </c>
      <c r="C3362" s="2" t="s">
        <v>159</v>
      </c>
      <c r="D3362" s="2" t="s">
        <v>159</v>
      </c>
      <c r="E3362" s="2" t="n">
        <v>28.8</v>
      </c>
      <c r="F3362" s="2" t="n">
        <v>288.8</v>
      </c>
      <c r="G3362" s="2" t="s">
        <v>159</v>
      </c>
      <c r="H3362" s="2" t="s">
        <v>159</v>
      </c>
      <c r="I3362" s="2" t="s">
        <v>159</v>
      </c>
      <c r="J3362" s="2" t="n">
        <v>0</v>
      </c>
      <c r="K3362" s="2" t="n">
        <v>0</v>
      </c>
      <c r="L3362" s="2" t="n">
        <v>0</v>
      </c>
      <c r="M3362" s="2" t="n">
        <v>0</v>
      </c>
      <c r="N3362" s="2" t="n">
        <f aca="false">SUM(B3362:M3362)</f>
        <v>317.6</v>
      </c>
      <c r="O3362" s="5" t="s">
        <v>306</v>
      </c>
    </row>
    <row r="3363" customFormat="false" ht="18.75" hidden="false" customHeight="false" outlineLevel="0" collapsed="false">
      <c r="A3363" s="1" t="s">
        <v>943</v>
      </c>
      <c r="B3363" s="2" t="s">
        <v>159</v>
      </c>
      <c r="C3363" s="2" t="s">
        <v>159</v>
      </c>
      <c r="D3363" s="2" t="s">
        <v>159</v>
      </c>
      <c r="E3363" s="2" t="n">
        <v>0.9</v>
      </c>
      <c r="F3363" s="2" t="n">
        <v>9.3</v>
      </c>
      <c r="G3363" s="2" t="s">
        <v>159</v>
      </c>
      <c r="H3363" s="2" t="s">
        <v>159</v>
      </c>
      <c r="I3363" s="2" t="s">
        <v>159</v>
      </c>
      <c r="J3363" s="2" t="n">
        <v>0</v>
      </c>
      <c r="K3363" s="2" t="n">
        <v>0</v>
      </c>
      <c r="L3363" s="2" t="n">
        <v>0</v>
      </c>
      <c r="M3363" s="2" t="n">
        <v>0</v>
      </c>
      <c r="N3363" s="2" t="n">
        <f aca="false">AVERAGE(C3363:M3363)</f>
        <v>1.7</v>
      </c>
      <c r="O3363" s="1" t="s">
        <v>995</v>
      </c>
    </row>
    <row r="3364" customFormat="false" ht="18.75" hidden="false" customHeight="false" outlineLevel="0" collapsed="false">
      <c r="A3364" s="1" t="s">
        <v>945</v>
      </c>
      <c r="B3364" s="2" t="s">
        <v>159</v>
      </c>
      <c r="C3364" s="2" t="s">
        <v>159</v>
      </c>
      <c r="D3364" s="2" t="s">
        <v>159</v>
      </c>
      <c r="E3364" s="2" t="n">
        <v>11</v>
      </c>
      <c r="F3364" s="2" t="n">
        <v>23</v>
      </c>
      <c r="G3364" s="2" t="s">
        <v>159</v>
      </c>
      <c r="H3364" s="2" t="s">
        <v>159</v>
      </c>
      <c r="I3364" s="2" t="s">
        <v>159</v>
      </c>
      <c r="J3364" s="2" t="n">
        <v>0</v>
      </c>
      <c r="K3364" s="2" t="n">
        <v>0</v>
      </c>
      <c r="L3364" s="2" t="n">
        <v>0</v>
      </c>
      <c r="M3364" s="2" t="n">
        <v>0</v>
      </c>
      <c r="N3364" s="4" t="n">
        <f aca="false">SUM(C3364:M3364)</f>
        <v>34</v>
      </c>
      <c r="O3364" s="5" t="s">
        <v>946</v>
      </c>
    </row>
    <row r="3365" customFormat="false" ht="18.75" hidden="false" customHeight="false" outlineLevel="0" collapsed="false">
      <c r="A3365" s="1" t="s">
        <v>27</v>
      </c>
      <c r="B3365" s="2" t="s">
        <v>947</v>
      </c>
      <c r="C3365" s="2" t="s">
        <v>948</v>
      </c>
      <c r="D3365" s="2" t="n">
        <v>56.1</v>
      </c>
      <c r="E3365" s="2" t="s">
        <v>996</v>
      </c>
      <c r="F3365" s="12" t="n">
        <v>37469</v>
      </c>
      <c r="G3365" s="2" t="s">
        <v>950</v>
      </c>
      <c r="H3365" s="2" t="s">
        <v>951</v>
      </c>
      <c r="I3365" s="2" t="s">
        <v>952</v>
      </c>
      <c r="J3365" s="2" t="s">
        <v>953</v>
      </c>
      <c r="K3365" s="2" t="s">
        <v>997</v>
      </c>
      <c r="L3365" s="2" t="s">
        <v>990</v>
      </c>
      <c r="M3365" s="2" t="s">
        <v>998</v>
      </c>
      <c r="N3365" s="2"/>
    </row>
    <row r="3366" customFormat="false" ht="18.75" hidden="false" customHeight="false" outlineLevel="0" collapsed="false">
      <c r="A3366" s="1" t="s">
        <v>27</v>
      </c>
      <c r="B3366" s="2" t="s">
        <v>957</v>
      </c>
      <c r="C3366" s="2" t="s">
        <v>948</v>
      </c>
      <c r="D3366" s="2" t="n">
        <v>135</v>
      </c>
      <c r="E3366" s="2" t="s">
        <v>994</v>
      </c>
      <c r="F3366" s="12" t="n">
        <v>37469</v>
      </c>
      <c r="G3366" s="2" t="s">
        <v>950</v>
      </c>
      <c r="H3366" s="2" t="s">
        <v>959</v>
      </c>
      <c r="I3366" s="2" t="s">
        <v>952</v>
      </c>
      <c r="J3366" s="2" t="s">
        <v>953</v>
      </c>
      <c r="K3366" s="2" t="s">
        <v>999</v>
      </c>
      <c r="L3366" s="2" t="s">
        <v>990</v>
      </c>
      <c r="M3366" s="2" t="s">
        <v>998</v>
      </c>
      <c r="N3366" s="2"/>
    </row>
    <row r="3367" customFormat="false" ht="18.75" hidden="false" customHeight="false" outlineLevel="0" collapsed="false">
      <c r="A3367" s="1" t="s">
        <v>27</v>
      </c>
      <c r="B3367" s="2" t="s">
        <v>962</v>
      </c>
      <c r="C3367" s="2" t="s">
        <v>948</v>
      </c>
      <c r="D3367" s="2" t="n">
        <v>135</v>
      </c>
      <c r="E3367" s="2" t="s">
        <v>994</v>
      </c>
      <c r="F3367" s="12" t="n">
        <v>37469</v>
      </c>
      <c r="G3367" s="2" t="s">
        <v>950</v>
      </c>
      <c r="H3367" s="2" t="s">
        <v>964</v>
      </c>
      <c r="I3367" s="2" t="s">
        <v>952</v>
      </c>
      <c r="J3367" s="2" t="s">
        <v>953</v>
      </c>
      <c r="K3367" s="2" t="s">
        <v>999</v>
      </c>
      <c r="L3367" s="2" t="s">
        <v>990</v>
      </c>
      <c r="M3367" s="2" t="s">
        <v>998</v>
      </c>
      <c r="N3367" s="2"/>
    </row>
    <row r="3368" customFormat="false" ht="18.75" hidden="false" customHeight="false" outlineLevel="0" collapsed="false">
      <c r="A3368" s="1" t="s">
        <v>27</v>
      </c>
      <c r="B3368" s="2" t="s">
        <v>967</v>
      </c>
      <c r="C3368" s="2" t="s">
        <v>948</v>
      </c>
      <c r="D3368" s="2" t="n">
        <v>145.5</v>
      </c>
      <c r="E3368" s="2" t="s">
        <v>994</v>
      </c>
      <c r="F3368" s="12" t="n">
        <v>37469</v>
      </c>
      <c r="G3368" s="2" t="s">
        <v>950</v>
      </c>
      <c r="H3368" s="2" t="s">
        <v>968</v>
      </c>
      <c r="I3368" s="2" t="s">
        <v>952</v>
      </c>
      <c r="J3368" s="2" t="s">
        <v>953</v>
      </c>
      <c r="K3368" s="2" t="s">
        <v>1000</v>
      </c>
      <c r="L3368" s="2" t="s">
        <v>990</v>
      </c>
      <c r="M3368" s="2" t="s">
        <v>998</v>
      </c>
      <c r="N3368" s="2"/>
    </row>
    <row r="3369" customFormat="false" ht="18.75" hidden="false" customHeight="false" outlineLevel="0" collapsed="false">
      <c r="A3369" s="1" t="s">
        <v>27</v>
      </c>
      <c r="B3369" s="2" t="s">
        <v>970</v>
      </c>
      <c r="C3369" s="2" t="s">
        <v>948</v>
      </c>
      <c r="D3369" s="2" t="n">
        <v>149.7</v>
      </c>
      <c r="E3369" s="2" t="s">
        <v>994</v>
      </c>
      <c r="F3369" s="12" t="n">
        <v>37469</v>
      </c>
      <c r="G3369" s="2" t="s">
        <v>950</v>
      </c>
      <c r="H3369" s="2" t="s">
        <v>971</v>
      </c>
      <c r="I3369" s="2" t="s">
        <v>952</v>
      </c>
      <c r="J3369" s="2" t="s">
        <v>953</v>
      </c>
      <c r="K3369" s="2" t="s">
        <v>1000</v>
      </c>
      <c r="L3369" s="2" t="s">
        <v>990</v>
      </c>
      <c r="M3369" s="2" t="s">
        <v>998</v>
      </c>
      <c r="N3369" s="2"/>
    </row>
    <row r="3370" customFormat="false" ht="18.75" hidden="false" customHeight="false" outlineLevel="0" collapsed="false">
      <c r="A3370" s="1" t="s">
        <v>27</v>
      </c>
      <c r="B3370" s="2" t="s">
        <v>973</v>
      </c>
      <c r="C3370" s="2" t="s">
        <v>948</v>
      </c>
      <c r="D3370" s="2" t="n">
        <v>191.6</v>
      </c>
      <c r="E3370" s="2" t="s">
        <v>994</v>
      </c>
      <c r="F3370" s="12" t="n">
        <v>37469</v>
      </c>
      <c r="G3370" s="2" t="s">
        <v>950</v>
      </c>
      <c r="H3370" s="2" t="s">
        <v>974</v>
      </c>
      <c r="I3370" s="2" t="s">
        <v>952</v>
      </c>
      <c r="J3370" s="2" t="s">
        <v>953</v>
      </c>
      <c r="K3370" s="2" t="s">
        <v>1001</v>
      </c>
      <c r="L3370" s="2" t="s">
        <v>990</v>
      </c>
      <c r="M3370" s="2" t="s">
        <v>998</v>
      </c>
      <c r="N3370" s="2"/>
    </row>
    <row r="3371" customFormat="false" ht="18.75" hidden="false" customHeight="false" outlineLevel="0" collapsed="false">
      <c r="A3371" s="1" t="s">
        <v>27</v>
      </c>
      <c r="B3371" s="2" t="s">
        <v>976</v>
      </c>
      <c r="C3371" s="2" t="s">
        <v>948</v>
      </c>
      <c r="D3371" s="2" t="n">
        <v>288.8</v>
      </c>
      <c r="E3371" s="2" t="s">
        <v>1002</v>
      </c>
      <c r="F3371" s="12" t="n">
        <v>37469</v>
      </c>
      <c r="G3371" s="2"/>
      <c r="H3371" s="2"/>
      <c r="I3371" s="2"/>
      <c r="J3371" s="2"/>
      <c r="K3371" s="2"/>
      <c r="L3371" s="2"/>
      <c r="M3371" s="2"/>
      <c r="N3371" s="2"/>
    </row>
    <row r="3372" customFormat="false" ht="18.75" hidden="false" customHeight="false" outlineLevel="0" collapsed="false">
      <c r="A3372" s="13" t="s">
        <v>1003</v>
      </c>
      <c r="B3372" s="11"/>
      <c r="C3372" s="11"/>
      <c r="D3372" s="13" t="s">
        <v>23</v>
      </c>
      <c r="E3372" s="11"/>
      <c r="F3372" s="5" t="n">
        <v>2001</v>
      </c>
      <c r="G3372" s="11"/>
      <c r="H3372" s="11"/>
      <c r="I3372" s="13" t="s">
        <v>1004</v>
      </c>
      <c r="J3372" s="11"/>
      <c r="K3372" s="11"/>
      <c r="L3372" s="13" t="s">
        <v>23</v>
      </c>
      <c r="M3372" s="11"/>
      <c r="N3372" s="5" t="n">
        <v>2001</v>
      </c>
    </row>
    <row r="3373" customFormat="false" ht="18.75" hidden="false" customHeight="false" outlineLevel="0" collapsed="false">
      <c r="A3373" s="13" t="s">
        <v>1005</v>
      </c>
      <c r="B3373" s="11"/>
      <c r="C3373" s="11"/>
      <c r="D3373" s="13" t="s">
        <v>23</v>
      </c>
      <c r="E3373" s="11"/>
      <c r="F3373" s="5" t="n">
        <v>2001</v>
      </c>
      <c r="G3373" s="11"/>
      <c r="H3373" s="11"/>
      <c r="I3373" s="13" t="s">
        <v>1006</v>
      </c>
      <c r="J3373" s="11"/>
      <c r="K3373" s="11"/>
      <c r="L3373" s="13" t="s">
        <v>23</v>
      </c>
      <c r="M3373" s="11"/>
      <c r="N3373" s="5" t="n">
        <v>2001</v>
      </c>
    </row>
    <row r="3374" customFormat="false" ht="18.75" hidden="false" customHeight="false" outlineLevel="0" collapsed="false">
      <c r="A3374" s="13" t="s">
        <v>1007</v>
      </c>
      <c r="B3374" s="11"/>
      <c r="C3374" s="11"/>
      <c r="D3374" s="13" t="s">
        <v>23</v>
      </c>
      <c r="E3374" s="11"/>
      <c r="F3374" s="5" t="n">
        <v>2001</v>
      </c>
      <c r="G3374" s="11"/>
      <c r="H3374" s="11"/>
      <c r="I3374" s="13" t="s">
        <v>1008</v>
      </c>
      <c r="J3374" s="11"/>
      <c r="K3374" s="11"/>
      <c r="L3374" s="13" t="s">
        <v>23</v>
      </c>
      <c r="M3374" s="11"/>
      <c r="N3374" s="5" t="n">
        <v>2001</v>
      </c>
    </row>
    <row r="3375" customFormat="false" ht="18.75" hidden="false" customHeight="false" outlineLevel="0" collapsed="false">
      <c r="A3375" s="13" t="s">
        <v>1009</v>
      </c>
      <c r="B3375" s="11"/>
      <c r="C3375" s="11"/>
      <c r="D3375" s="13" t="s">
        <v>23</v>
      </c>
      <c r="E3375" s="11"/>
      <c r="F3375" s="5" t="n">
        <v>2001</v>
      </c>
      <c r="G3375" s="11"/>
      <c r="H3375" s="11"/>
      <c r="I3375" s="13" t="s">
        <v>1010</v>
      </c>
      <c r="J3375" s="11"/>
      <c r="K3375" s="11"/>
      <c r="L3375" s="13" t="s">
        <v>23</v>
      </c>
      <c r="M3375" s="11"/>
      <c r="N3375" s="5" t="n">
        <v>2001</v>
      </c>
    </row>
    <row r="3376" customFormat="false" ht="18.75" hidden="false" customHeight="false" outlineLevel="0" collapsed="false">
      <c r="A3376" s="13" t="s">
        <v>1011</v>
      </c>
      <c r="B3376" s="11"/>
      <c r="C3376" s="11"/>
      <c r="D3376" s="13" t="s">
        <v>23</v>
      </c>
      <c r="E3376" s="11"/>
      <c r="F3376" s="5" t="n">
        <v>2001</v>
      </c>
      <c r="G3376" s="11"/>
      <c r="H3376" s="11"/>
      <c r="I3376" s="13" t="s">
        <v>1012</v>
      </c>
      <c r="J3376" s="11"/>
      <c r="K3376" s="11"/>
      <c r="L3376" s="13" t="s">
        <v>23</v>
      </c>
      <c r="M3376" s="11"/>
      <c r="N3376" s="5" t="n">
        <v>2001</v>
      </c>
    </row>
    <row r="3377" customFormat="false" ht="18.75" hidden="false" customHeight="false" outlineLevel="0" collapsed="false">
      <c r="A3377" s="13" t="s">
        <v>1013</v>
      </c>
      <c r="B3377" s="11"/>
      <c r="C3377" s="11"/>
      <c r="D3377" s="13" t="s">
        <v>23</v>
      </c>
      <c r="E3377" s="11"/>
      <c r="F3377" s="5" t="n">
        <v>2001</v>
      </c>
      <c r="G3377" s="11"/>
      <c r="H3377" s="11"/>
      <c r="I3377" s="11"/>
      <c r="J3377" s="11"/>
      <c r="K3377" s="11"/>
      <c r="L3377" s="11"/>
      <c r="M3377" s="11"/>
      <c r="N3377" s="11"/>
    </row>
    <row r="3378" customFormat="false" ht="20.1" hidden="false" customHeight="true" outlineLevel="0" collapsed="false">
      <c r="A3378" s="14" t="s">
        <v>1014</v>
      </c>
      <c r="B3378" s="14"/>
      <c r="C3378" s="14"/>
      <c r="D3378" s="14"/>
      <c r="E3378" s="14"/>
      <c r="F3378" s="14"/>
      <c r="G3378" s="14"/>
      <c r="H3378" s="14"/>
      <c r="I3378" s="14"/>
      <c r="J3378" s="14"/>
      <c r="K3378" s="14"/>
      <c r="L3378" s="14"/>
      <c r="M3378" s="14"/>
      <c r="N3378" s="14"/>
      <c r="O3378" s="14"/>
    </row>
    <row r="3379" customFormat="false" ht="20.1" hidden="false" customHeight="true" outlineLevel="0" collapsed="false">
      <c r="A3379" s="15" t="s">
        <v>890</v>
      </c>
      <c r="B3379" s="15"/>
      <c r="C3379" s="15"/>
      <c r="D3379" s="15"/>
      <c r="E3379" s="15"/>
      <c r="F3379" s="15"/>
      <c r="G3379" s="15"/>
      <c r="H3379" s="15"/>
      <c r="I3379" s="15"/>
      <c r="J3379" s="15"/>
      <c r="K3379" s="15"/>
      <c r="L3379" s="15"/>
      <c r="M3379" s="15"/>
      <c r="N3379" s="15"/>
      <c r="O3379" s="15"/>
    </row>
    <row r="3380" customFormat="false" ht="20.1" hidden="false" customHeight="true" outlineLevel="0" collapsed="false">
      <c r="A3380" s="15" t="s">
        <v>1015</v>
      </c>
      <c r="B3380" s="15"/>
      <c r="C3380" s="15"/>
      <c r="D3380" s="15"/>
      <c r="E3380" s="15"/>
      <c r="F3380" s="15"/>
      <c r="G3380" s="15"/>
      <c r="H3380" s="15"/>
      <c r="I3380" s="15"/>
      <c r="J3380" s="15"/>
      <c r="K3380" s="15"/>
      <c r="L3380" s="15"/>
      <c r="M3380" s="15"/>
      <c r="N3380" s="15"/>
      <c r="O3380" s="15"/>
    </row>
    <row r="3381" customFormat="false" ht="8.1" hidden="false" customHeight="true" outlineLevel="0" collapsed="false"/>
    <row r="3382" customFormat="false" ht="15.95" hidden="false" customHeight="true" outlineLevel="0" collapsed="false">
      <c r="A3382" s="16" t="s">
        <v>1016</v>
      </c>
      <c r="B3382" s="17" t="s">
        <v>1017</v>
      </c>
      <c r="C3382" s="18" t="s">
        <v>1018</v>
      </c>
      <c r="D3382" s="18" t="s">
        <v>1019</v>
      </c>
      <c r="E3382" s="18" t="s">
        <v>1020</v>
      </c>
      <c r="F3382" s="18" t="s">
        <v>1021</v>
      </c>
      <c r="G3382" s="18" t="s">
        <v>1022</v>
      </c>
      <c r="H3382" s="18" t="s">
        <v>1023</v>
      </c>
      <c r="I3382" s="18" t="s">
        <v>1024</v>
      </c>
      <c r="J3382" s="18" t="s">
        <v>1025</v>
      </c>
      <c r="K3382" s="18" t="s">
        <v>1026</v>
      </c>
      <c r="L3382" s="18" t="s">
        <v>1027</v>
      </c>
      <c r="M3382" s="19" t="s">
        <v>1028</v>
      </c>
      <c r="N3382" s="20" t="s">
        <v>904</v>
      </c>
    </row>
    <row r="3383" s="26" customFormat="true" ht="15.95" hidden="false" customHeight="true" outlineLevel="0" collapsed="false">
      <c r="A3383" s="21" t="n">
        <v>1</v>
      </c>
      <c r="B3383" s="22" t="n">
        <v>0</v>
      </c>
      <c r="C3383" s="23" t="n">
        <v>0</v>
      </c>
      <c r="D3383" s="23" t="n">
        <v>0</v>
      </c>
      <c r="E3383" s="23" t="n">
        <v>0</v>
      </c>
      <c r="F3383" s="23" t="n">
        <v>0</v>
      </c>
      <c r="G3383" s="23" t="n">
        <v>0</v>
      </c>
      <c r="H3383" s="23" t="s">
        <v>159</v>
      </c>
      <c r="I3383" s="23" t="s">
        <v>159</v>
      </c>
      <c r="J3383" s="23" t="n">
        <v>0</v>
      </c>
      <c r="K3383" s="23" t="n">
        <v>0</v>
      </c>
      <c r="L3383" s="23" t="n">
        <v>0</v>
      </c>
      <c r="M3383" s="24" t="n">
        <v>0</v>
      </c>
      <c r="N3383" s="25"/>
    </row>
    <row r="3384" s="26" customFormat="true" ht="15.95" hidden="false" customHeight="true" outlineLevel="0" collapsed="false">
      <c r="A3384" s="27" t="n">
        <v>2</v>
      </c>
      <c r="B3384" s="28" t="n">
        <v>0</v>
      </c>
      <c r="C3384" s="9" t="n">
        <v>0</v>
      </c>
      <c r="D3384" s="9" t="n">
        <v>0</v>
      </c>
      <c r="E3384" s="9" t="n">
        <v>0</v>
      </c>
      <c r="F3384" s="9" t="n">
        <v>0</v>
      </c>
      <c r="G3384" s="9" t="n">
        <v>0</v>
      </c>
      <c r="H3384" s="9" t="s">
        <v>159</v>
      </c>
      <c r="I3384" s="9" t="s">
        <v>159</v>
      </c>
      <c r="J3384" s="9" t="n">
        <v>0</v>
      </c>
      <c r="K3384" s="9" t="n">
        <v>0</v>
      </c>
      <c r="L3384" s="9" t="n">
        <v>0</v>
      </c>
      <c r="M3384" s="29" t="n">
        <v>0</v>
      </c>
      <c r="N3384" s="30"/>
    </row>
    <row r="3385" s="26" customFormat="true" ht="15.95" hidden="false" customHeight="true" outlineLevel="0" collapsed="false">
      <c r="A3385" s="27" t="n">
        <v>3</v>
      </c>
      <c r="B3385" s="28" t="n">
        <v>0</v>
      </c>
      <c r="C3385" s="9" t="n">
        <v>0</v>
      </c>
      <c r="D3385" s="9" t="n">
        <v>0</v>
      </c>
      <c r="E3385" s="9" t="n">
        <v>1</v>
      </c>
      <c r="F3385" s="9" t="n">
        <v>0</v>
      </c>
      <c r="G3385" s="9" t="n">
        <v>0.5</v>
      </c>
      <c r="H3385" s="9" t="s">
        <v>159</v>
      </c>
      <c r="I3385" s="9" t="s">
        <v>159</v>
      </c>
      <c r="J3385" s="9" t="n">
        <v>0</v>
      </c>
      <c r="K3385" s="9" t="n">
        <v>0</v>
      </c>
      <c r="L3385" s="9" t="n">
        <v>0</v>
      </c>
      <c r="M3385" s="29" t="n">
        <v>0</v>
      </c>
      <c r="N3385" s="30"/>
    </row>
    <row r="3386" s="26" customFormat="true" ht="15.95" hidden="false" customHeight="true" outlineLevel="0" collapsed="false">
      <c r="A3386" s="27" t="n">
        <v>4</v>
      </c>
      <c r="B3386" s="28" t="n">
        <v>0</v>
      </c>
      <c r="C3386" s="9" t="n">
        <v>0</v>
      </c>
      <c r="D3386" s="9" t="n">
        <v>0</v>
      </c>
      <c r="E3386" s="9" t="n">
        <v>10</v>
      </c>
      <c r="F3386" s="9" t="n">
        <v>0</v>
      </c>
      <c r="G3386" s="9" t="n">
        <v>0</v>
      </c>
      <c r="H3386" s="9" t="s">
        <v>159</v>
      </c>
      <c r="I3386" s="9" t="s">
        <v>159</v>
      </c>
      <c r="J3386" s="9" t="n">
        <v>0</v>
      </c>
      <c r="K3386" s="9" t="n">
        <v>0</v>
      </c>
      <c r="L3386" s="9" t="n">
        <v>0</v>
      </c>
      <c r="M3386" s="29" t="n">
        <v>0</v>
      </c>
      <c r="N3386" s="30"/>
    </row>
    <row r="3387" s="26" customFormat="true" ht="15.95" hidden="false" customHeight="true" outlineLevel="0" collapsed="false">
      <c r="A3387" s="27" t="n">
        <v>5</v>
      </c>
      <c r="B3387" s="28" t="n">
        <v>10.5</v>
      </c>
      <c r="C3387" s="9" t="n">
        <v>0</v>
      </c>
      <c r="D3387" s="9" t="n">
        <v>0</v>
      </c>
      <c r="E3387" s="9" t="n">
        <v>14</v>
      </c>
      <c r="F3387" s="9" t="n">
        <v>0</v>
      </c>
      <c r="G3387" s="9" t="n">
        <v>0</v>
      </c>
      <c r="H3387" s="9" t="s">
        <v>159</v>
      </c>
      <c r="I3387" s="9" t="s">
        <v>159</v>
      </c>
      <c r="J3387" s="9" t="n">
        <v>0</v>
      </c>
      <c r="K3387" s="9" t="n">
        <v>0</v>
      </c>
      <c r="L3387" s="9" t="n">
        <v>5</v>
      </c>
      <c r="M3387" s="29" t="n">
        <v>0</v>
      </c>
      <c r="N3387" s="30"/>
    </row>
    <row r="3388" s="26" customFormat="true" ht="15.95" hidden="false" customHeight="true" outlineLevel="0" collapsed="false">
      <c r="A3388" s="27" t="n">
        <v>6</v>
      </c>
      <c r="B3388" s="28" t="n">
        <v>12.6</v>
      </c>
      <c r="C3388" s="9" t="n">
        <v>6.7</v>
      </c>
      <c r="D3388" s="9" t="n">
        <v>0</v>
      </c>
      <c r="E3388" s="9" t="n">
        <v>11.5</v>
      </c>
      <c r="F3388" s="9" t="n">
        <v>0</v>
      </c>
      <c r="G3388" s="9" t="n">
        <v>0</v>
      </c>
      <c r="H3388" s="9" t="s">
        <v>159</v>
      </c>
      <c r="I3388" s="9" t="s">
        <v>159</v>
      </c>
      <c r="J3388" s="9" t="n">
        <v>0</v>
      </c>
      <c r="K3388" s="9" t="n">
        <v>0</v>
      </c>
      <c r="L3388" s="9" t="n">
        <v>0</v>
      </c>
      <c r="M3388" s="29" t="n">
        <v>0</v>
      </c>
      <c r="N3388" s="30"/>
    </row>
    <row r="3389" s="26" customFormat="true" ht="15.95" hidden="false" customHeight="true" outlineLevel="0" collapsed="false">
      <c r="A3389" s="27" t="n">
        <v>7</v>
      </c>
      <c r="B3389" s="28" t="n">
        <v>0</v>
      </c>
      <c r="C3389" s="9" t="n">
        <v>0</v>
      </c>
      <c r="D3389" s="9" t="n">
        <v>0</v>
      </c>
      <c r="E3389" s="9" t="n">
        <v>5.8</v>
      </c>
      <c r="F3389" s="9" t="n">
        <v>0</v>
      </c>
      <c r="G3389" s="9" t="n">
        <v>0</v>
      </c>
      <c r="H3389" s="9" t="s">
        <v>159</v>
      </c>
      <c r="I3389" s="9" t="s">
        <v>159</v>
      </c>
      <c r="J3389" s="9" t="n">
        <v>0</v>
      </c>
      <c r="K3389" s="9" t="n">
        <v>0</v>
      </c>
      <c r="L3389" s="9" t="n">
        <v>0</v>
      </c>
      <c r="M3389" s="29" t="n">
        <v>0</v>
      </c>
      <c r="N3389" s="30"/>
    </row>
    <row r="3390" s="26" customFormat="true" ht="15.95" hidden="false" customHeight="true" outlineLevel="0" collapsed="false">
      <c r="A3390" s="27" t="n">
        <v>8</v>
      </c>
      <c r="B3390" s="28" t="n">
        <v>0</v>
      </c>
      <c r="C3390" s="9" t="n">
        <v>0</v>
      </c>
      <c r="D3390" s="9" t="n">
        <v>0</v>
      </c>
      <c r="E3390" s="9" t="n">
        <v>3</v>
      </c>
      <c r="F3390" s="9" t="n">
        <v>0</v>
      </c>
      <c r="G3390" s="9" t="n">
        <v>4.5</v>
      </c>
      <c r="H3390" s="9" t="s">
        <v>159</v>
      </c>
      <c r="I3390" s="9" t="s">
        <v>159</v>
      </c>
      <c r="J3390" s="9" t="n">
        <v>0</v>
      </c>
      <c r="K3390" s="9" t="n">
        <v>0</v>
      </c>
      <c r="L3390" s="9" t="n">
        <v>0</v>
      </c>
      <c r="M3390" s="29" t="n">
        <v>0</v>
      </c>
      <c r="N3390" s="30"/>
    </row>
    <row r="3391" s="26" customFormat="true" ht="15.95" hidden="false" customHeight="true" outlineLevel="0" collapsed="false">
      <c r="A3391" s="27" t="n">
        <v>9</v>
      </c>
      <c r="B3391" s="28" t="n">
        <v>0</v>
      </c>
      <c r="C3391" s="9" t="n">
        <v>0</v>
      </c>
      <c r="D3391" s="9" t="n">
        <v>0</v>
      </c>
      <c r="E3391" s="9" t="n">
        <v>7</v>
      </c>
      <c r="F3391" s="9" t="n">
        <v>0</v>
      </c>
      <c r="G3391" s="9" t="n">
        <v>6</v>
      </c>
      <c r="H3391" s="9" t="s">
        <v>159</v>
      </c>
      <c r="I3391" s="9" t="s">
        <v>159</v>
      </c>
      <c r="J3391" s="9" t="n">
        <v>0</v>
      </c>
      <c r="K3391" s="9" t="n">
        <v>0</v>
      </c>
      <c r="L3391" s="9" t="n">
        <v>0</v>
      </c>
      <c r="M3391" s="29" t="n">
        <v>0</v>
      </c>
      <c r="N3391" s="30"/>
    </row>
    <row r="3392" s="26" customFormat="true" ht="15.95" hidden="false" customHeight="true" outlineLevel="0" collapsed="false">
      <c r="A3392" s="27" t="n">
        <v>10</v>
      </c>
      <c r="B3392" s="28" t="n">
        <v>0</v>
      </c>
      <c r="C3392" s="9" t="n">
        <v>0</v>
      </c>
      <c r="D3392" s="9" t="n">
        <v>0</v>
      </c>
      <c r="E3392" s="9" t="n">
        <v>0</v>
      </c>
      <c r="F3392" s="9" t="n">
        <v>0</v>
      </c>
      <c r="G3392" s="9" t="n">
        <v>16.7</v>
      </c>
      <c r="H3392" s="9" t="s">
        <v>159</v>
      </c>
      <c r="I3392" s="9" t="s">
        <v>159</v>
      </c>
      <c r="J3392" s="9" t="n">
        <v>0</v>
      </c>
      <c r="K3392" s="9" t="n">
        <v>0</v>
      </c>
      <c r="L3392" s="9" t="n">
        <v>0</v>
      </c>
      <c r="M3392" s="29" t="n">
        <v>0</v>
      </c>
      <c r="N3392" s="30"/>
    </row>
    <row r="3393" s="26" customFormat="true" ht="15.95" hidden="false" customHeight="true" outlineLevel="0" collapsed="false">
      <c r="A3393" s="27" t="n">
        <v>11</v>
      </c>
      <c r="B3393" s="28" t="n">
        <v>0</v>
      </c>
      <c r="C3393" s="9" t="n">
        <v>0</v>
      </c>
      <c r="D3393" s="9" t="n">
        <v>0</v>
      </c>
      <c r="E3393" s="9" t="n">
        <v>0</v>
      </c>
      <c r="F3393" s="9" t="n">
        <v>0</v>
      </c>
      <c r="G3393" s="9" t="n">
        <v>7.1</v>
      </c>
      <c r="H3393" s="9" t="s">
        <v>159</v>
      </c>
      <c r="I3393" s="9" t="s">
        <v>159</v>
      </c>
      <c r="J3393" s="9" t="n">
        <v>0</v>
      </c>
      <c r="K3393" s="9" t="n">
        <v>0</v>
      </c>
      <c r="L3393" s="9" t="n">
        <v>0</v>
      </c>
      <c r="M3393" s="29" t="n">
        <v>0</v>
      </c>
      <c r="N3393" s="30"/>
    </row>
    <row r="3394" s="26" customFormat="true" ht="15.95" hidden="false" customHeight="true" outlineLevel="0" collapsed="false">
      <c r="A3394" s="27" t="n">
        <v>12</v>
      </c>
      <c r="B3394" s="28" t="n">
        <v>0</v>
      </c>
      <c r="C3394" s="9" t="n">
        <v>12.3</v>
      </c>
      <c r="D3394" s="9" t="n">
        <v>0</v>
      </c>
      <c r="E3394" s="9" t="n">
        <v>13.5</v>
      </c>
      <c r="F3394" s="9" t="n">
        <v>0</v>
      </c>
      <c r="G3394" s="9" t="n">
        <v>0</v>
      </c>
      <c r="H3394" s="9" t="s">
        <v>159</v>
      </c>
      <c r="I3394" s="9" t="s">
        <v>159</v>
      </c>
      <c r="J3394" s="9" t="n">
        <v>0</v>
      </c>
      <c r="K3394" s="9" t="n">
        <v>0</v>
      </c>
      <c r="L3394" s="9" t="n">
        <v>0</v>
      </c>
      <c r="M3394" s="29" t="n">
        <v>0</v>
      </c>
      <c r="N3394" s="30"/>
    </row>
    <row r="3395" s="26" customFormat="true" ht="15.95" hidden="false" customHeight="true" outlineLevel="0" collapsed="false">
      <c r="A3395" s="27" t="n">
        <v>13</v>
      </c>
      <c r="B3395" s="28" t="n">
        <v>0</v>
      </c>
      <c r="C3395" s="9" t="n">
        <v>1</v>
      </c>
      <c r="D3395" s="9" t="n">
        <v>0</v>
      </c>
      <c r="E3395" s="9" t="n">
        <v>0</v>
      </c>
      <c r="F3395" s="9" t="n">
        <v>0</v>
      </c>
      <c r="G3395" s="9" t="n">
        <v>6</v>
      </c>
      <c r="H3395" s="9" t="s">
        <v>159</v>
      </c>
      <c r="I3395" s="9" t="s">
        <v>159</v>
      </c>
      <c r="J3395" s="9" t="n">
        <v>0</v>
      </c>
      <c r="K3395" s="9" t="n">
        <v>0</v>
      </c>
      <c r="L3395" s="9" t="n">
        <v>0</v>
      </c>
      <c r="M3395" s="29" t="n">
        <v>0</v>
      </c>
      <c r="N3395" s="30"/>
    </row>
    <row r="3396" s="26" customFormat="true" ht="15.95" hidden="false" customHeight="true" outlineLevel="0" collapsed="false">
      <c r="A3396" s="27" t="n">
        <v>14</v>
      </c>
      <c r="B3396" s="28" t="n">
        <v>0</v>
      </c>
      <c r="C3396" s="9" t="n">
        <v>0</v>
      </c>
      <c r="D3396" s="9" t="n">
        <v>0</v>
      </c>
      <c r="E3396" s="9" t="n">
        <v>13.8</v>
      </c>
      <c r="F3396" s="9" t="n">
        <v>0</v>
      </c>
      <c r="G3396" s="9" t="n">
        <v>38.6</v>
      </c>
      <c r="H3396" s="9" t="s">
        <v>159</v>
      </c>
      <c r="I3396" s="9" t="s">
        <v>159</v>
      </c>
      <c r="J3396" s="9" t="n">
        <v>0</v>
      </c>
      <c r="K3396" s="9" t="n">
        <v>0</v>
      </c>
      <c r="L3396" s="9" t="n">
        <v>0</v>
      </c>
      <c r="M3396" s="29" t="n">
        <v>0</v>
      </c>
      <c r="N3396" s="30"/>
    </row>
    <row r="3397" s="26" customFormat="true" ht="15.95" hidden="false" customHeight="true" outlineLevel="0" collapsed="false">
      <c r="A3397" s="27" t="n">
        <v>15</v>
      </c>
      <c r="B3397" s="28" t="n">
        <v>0</v>
      </c>
      <c r="C3397" s="9" t="n">
        <v>0</v>
      </c>
      <c r="D3397" s="9" t="n">
        <v>0</v>
      </c>
      <c r="E3397" s="9" t="n">
        <v>0</v>
      </c>
      <c r="F3397" s="9" t="n">
        <v>0</v>
      </c>
      <c r="G3397" s="9" t="n">
        <v>33.7</v>
      </c>
      <c r="H3397" s="9" t="s">
        <v>159</v>
      </c>
      <c r="I3397" s="9" t="s">
        <v>159</v>
      </c>
      <c r="J3397" s="9" t="n">
        <v>0</v>
      </c>
      <c r="K3397" s="9" t="n">
        <v>0</v>
      </c>
      <c r="L3397" s="9" t="n">
        <v>0</v>
      </c>
      <c r="M3397" s="29" t="n">
        <v>0</v>
      </c>
      <c r="N3397" s="30"/>
    </row>
    <row r="3398" s="26" customFormat="true" ht="15.95" hidden="false" customHeight="true" outlineLevel="0" collapsed="false">
      <c r="A3398" s="27" t="n">
        <v>16</v>
      </c>
      <c r="B3398" s="28" t="n">
        <v>0</v>
      </c>
      <c r="C3398" s="9" t="n">
        <v>0</v>
      </c>
      <c r="D3398" s="9" t="n">
        <v>0</v>
      </c>
      <c r="E3398" s="9" t="n">
        <v>0</v>
      </c>
      <c r="F3398" s="9" t="n">
        <v>0</v>
      </c>
      <c r="G3398" s="9" t="n">
        <v>20.1</v>
      </c>
      <c r="H3398" s="9" t="s">
        <v>159</v>
      </c>
      <c r="I3398" s="9" t="s">
        <v>159</v>
      </c>
      <c r="J3398" s="9" t="n">
        <v>0</v>
      </c>
      <c r="K3398" s="9" t="n">
        <v>0</v>
      </c>
      <c r="L3398" s="9" t="n">
        <v>0</v>
      </c>
      <c r="M3398" s="29" t="n">
        <v>0</v>
      </c>
      <c r="N3398" s="30"/>
    </row>
    <row r="3399" s="26" customFormat="true" ht="15.95" hidden="false" customHeight="true" outlineLevel="0" collapsed="false">
      <c r="A3399" s="27" t="n">
        <v>17</v>
      </c>
      <c r="B3399" s="28" t="n">
        <v>7.2</v>
      </c>
      <c r="C3399" s="9" t="n">
        <v>63</v>
      </c>
      <c r="D3399" s="9" t="n">
        <v>0</v>
      </c>
      <c r="E3399" s="9" t="n">
        <v>0</v>
      </c>
      <c r="F3399" s="9" t="n">
        <v>0</v>
      </c>
      <c r="G3399" s="9" t="n">
        <v>21</v>
      </c>
      <c r="H3399" s="9" t="s">
        <v>159</v>
      </c>
      <c r="I3399" s="9" t="s">
        <v>159</v>
      </c>
      <c r="J3399" s="9" t="n">
        <v>0</v>
      </c>
      <c r="K3399" s="9" t="n">
        <v>0</v>
      </c>
      <c r="L3399" s="9" t="n">
        <v>0</v>
      </c>
      <c r="M3399" s="29" t="n">
        <v>0</v>
      </c>
      <c r="N3399" s="30"/>
    </row>
    <row r="3400" s="26" customFormat="true" ht="15.95" hidden="false" customHeight="true" outlineLevel="0" collapsed="false">
      <c r="A3400" s="27" t="n">
        <v>18</v>
      </c>
      <c r="B3400" s="28" t="n">
        <v>10</v>
      </c>
      <c r="C3400" s="9" t="n">
        <v>28.5</v>
      </c>
      <c r="D3400" s="9" t="n">
        <v>0</v>
      </c>
      <c r="E3400" s="9" t="n">
        <v>0</v>
      </c>
      <c r="F3400" s="9" t="n">
        <v>0</v>
      </c>
      <c r="G3400" s="9" t="n">
        <v>14</v>
      </c>
      <c r="H3400" s="9" t="s">
        <v>159</v>
      </c>
      <c r="I3400" s="9" t="s">
        <v>159</v>
      </c>
      <c r="J3400" s="9" t="n">
        <v>0</v>
      </c>
      <c r="K3400" s="9" t="n">
        <v>0</v>
      </c>
      <c r="L3400" s="9" t="n">
        <v>0</v>
      </c>
      <c r="M3400" s="29" t="n">
        <v>0</v>
      </c>
      <c r="N3400" s="30"/>
    </row>
    <row r="3401" s="26" customFormat="true" ht="15.95" hidden="false" customHeight="true" outlineLevel="0" collapsed="false">
      <c r="A3401" s="27" t="n">
        <v>19</v>
      </c>
      <c r="B3401" s="28" t="n">
        <v>0</v>
      </c>
      <c r="C3401" s="9" t="n">
        <v>0</v>
      </c>
      <c r="D3401" s="9" t="n">
        <v>0</v>
      </c>
      <c r="E3401" s="9" t="n">
        <v>0</v>
      </c>
      <c r="F3401" s="9" t="n">
        <v>54.4</v>
      </c>
      <c r="G3401" s="9" t="n">
        <v>6.7</v>
      </c>
      <c r="H3401" s="9" t="s">
        <v>159</v>
      </c>
      <c r="I3401" s="9" t="s">
        <v>159</v>
      </c>
      <c r="J3401" s="9" t="n">
        <v>0</v>
      </c>
      <c r="K3401" s="9" t="n">
        <v>0</v>
      </c>
      <c r="L3401" s="9" t="n">
        <v>0</v>
      </c>
      <c r="M3401" s="29" t="n">
        <v>0</v>
      </c>
      <c r="N3401" s="30"/>
    </row>
    <row r="3402" s="26" customFormat="true" ht="15.95" hidden="false" customHeight="true" outlineLevel="0" collapsed="false">
      <c r="A3402" s="27" t="n">
        <v>20</v>
      </c>
      <c r="B3402" s="28" t="n">
        <v>0</v>
      </c>
      <c r="C3402" s="9" t="n">
        <v>0</v>
      </c>
      <c r="D3402" s="9" t="n">
        <v>0</v>
      </c>
      <c r="E3402" s="9" t="n">
        <v>0</v>
      </c>
      <c r="F3402" s="9" t="n">
        <v>4.5</v>
      </c>
      <c r="G3402" s="9" t="n">
        <v>19</v>
      </c>
      <c r="H3402" s="9" t="s">
        <v>159</v>
      </c>
      <c r="I3402" s="9" t="s">
        <v>159</v>
      </c>
      <c r="J3402" s="9" t="n">
        <v>0</v>
      </c>
      <c r="K3402" s="9" t="n">
        <v>0</v>
      </c>
      <c r="L3402" s="9" t="n">
        <v>0</v>
      </c>
      <c r="M3402" s="29" t="n">
        <v>0</v>
      </c>
      <c r="N3402" s="30"/>
    </row>
    <row r="3403" s="26" customFormat="true" ht="15.95" hidden="false" customHeight="true" outlineLevel="0" collapsed="false">
      <c r="A3403" s="27" t="n">
        <v>21</v>
      </c>
      <c r="B3403" s="28" t="n">
        <v>0</v>
      </c>
      <c r="C3403" s="9" t="n">
        <v>0</v>
      </c>
      <c r="D3403" s="9" t="n">
        <v>0</v>
      </c>
      <c r="E3403" s="9" t="n">
        <v>0</v>
      </c>
      <c r="F3403" s="9" t="n">
        <v>8.1</v>
      </c>
      <c r="G3403" s="9" t="n">
        <v>28</v>
      </c>
      <c r="H3403" s="9" t="s">
        <v>159</v>
      </c>
      <c r="I3403" s="9" t="s">
        <v>159</v>
      </c>
      <c r="J3403" s="9" t="n">
        <v>0</v>
      </c>
      <c r="K3403" s="9" t="n">
        <v>0</v>
      </c>
      <c r="L3403" s="9" t="n">
        <v>0</v>
      </c>
      <c r="M3403" s="29" t="n">
        <v>0</v>
      </c>
      <c r="N3403" s="30"/>
    </row>
    <row r="3404" s="26" customFormat="true" ht="15.95" hidden="false" customHeight="true" outlineLevel="0" collapsed="false">
      <c r="A3404" s="27" t="n">
        <v>22</v>
      </c>
      <c r="B3404" s="28" t="n">
        <v>0</v>
      </c>
      <c r="C3404" s="9" t="n">
        <v>0</v>
      </c>
      <c r="D3404" s="9" t="n">
        <v>0</v>
      </c>
      <c r="E3404" s="9" t="n">
        <v>0</v>
      </c>
      <c r="F3404" s="9" t="n">
        <v>0</v>
      </c>
      <c r="G3404" s="9" t="n">
        <v>19.2</v>
      </c>
      <c r="H3404" s="9" t="s">
        <v>159</v>
      </c>
      <c r="I3404" s="9" t="s">
        <v>159</v>
      </c>
      <c r="J3404" s="9" t="n">
        <v>0</v>
      </c>
      <c r="K3404" s="9" t="n">
        <v>0</v>
      </c>
      <c r="L3404" s="9" t="n">
        <v>0</v>
      </c>
      <c r="M3404" s="29" t="n">
        <v>0</v>
      </c>
      <c r="N3404" s="30"/>
    </row>
    <row r="3405" s="26" customFormat="true" ht="15.95" hidden="false" customHeight="true" outlineLevel="0" collapsed="false">
      <c r="A3405" s="27" t="n">
        <v>23</v>
      </c>
      <c r="B3405" s="28" t="n">
        <v>0</v>
      </c>
      <c r="C3405" s="9" t="n">
        <v>0</v>
      </c>
      <c r="D3405" s="9" t="n">
        <v>0</v>
      </c>
      <c r="E3405" s="9" t="n">
        <v>0</v>
      </c>
      <c r="F3405" s="9" t="n">
        <v>0</v>
      </c>
      <c r="G3405" s="9" t="n">
        <v>0.6</v>
      </c>
      <c r="H3405" s="9" t="s">
        <v>159</v>
      </c>
      <c r="I3405" s="9" t="s">
        <v>159</v>
      </c>
      <c r="J3405" s="9" t="n">
        <v>0</v>
      </c>
      <c r="K3405" s="9" t="n">
        <v>0</v>
      </c>
      <c r="L3405" s="9" t="n">
        <v>0</v>
      </c>
      <c r="M3405" s="29" t="n">
        <v>0</v>
      </c>
      <c r="N3405" s="30"/>
    </row>
    <row r="3406" s="26" customFormat="true" ht="15.95" hidden="false" customHeight="true" outlineLevel="0" collapsed="false">
      <c r="A3406" s="27" t="n">
        <v>24</v>
      </c>
      <c r="B3406" s="28" t="n">
        <v>0</v>
      </c>
      <c r="C3406" s="9" t="n">
        <v>0</v>
      </c>
      <c r="D3406" s="9" t="n">
        <v>0</v>
      </c>
      <c r="E3406" s="9" t="n">
        <v>0</v>
      </c>
      <c r="F3406" s="9" t="n">
        <v>0</v>
      </c>
      <c r="G3406" s="9" t="n">
        <v>1.8</v>
      </c>
      <c r="H3406" s="9" t="s">
        <v>159</v>
      </c>
      <c r="I3406" s="9" t="s">
        <v>159</v>
      </c>
      <c r="J3406" s="9" t="n">
        <v>0</v>
      </c>
      <c r="K3406" s="9" t="n">
        <v>0</v>
      </c>
      <c r="L3406" s="9" t="n">
        <v>0</v>
      </c>
      <c r="M3406" s="29" t="n">
        <v>0</v>
      </c>
      <c r="N3406" s="30"/>
    </row>
    <row r="3407" s="26" customFormat="true" ht="15.95" hidden="false" customHeight="true" outlineLevel="0" collapsed="false">
      <c r="A3407" s="27" t="n">
        <v>25</v>
      </c>
      <c r="B3407" s="28" t="n">
        <v>0</v>
      </c>
      <c r="C3407" s="9" t="n">
        <v>6</v>
      </c>
      <c r="D3407" s="9" t="n">
        <v>0</v>
      </c>
      <c r="E3407" s="9" t="n">
        <v>12.8</v>
      </c>
      <c r="F3407" s="9" t="n">
        <v>4.5</v>
      </c>
      <c r="G3407" s="9" t="n">
        <v>22.1</v>
      </c>
      <c r="H3407" s="9" t="s">
        <v>159</v>
      </c>
      <c r="I3407" s="9" t="s">
        <v>159</v>
      </c>
      <c r="J3407" s="9" t="n">
        <v>0</v>
      </c>
      <c r="K3407" s="9" t="n">
        <v>0</v>
      </c>
      <c r="L3407" s="9" t="n">
        <v>0</v>
      </c>
      <c r="M3407" s="29" t="n">
        <v>0</v>
      </c>
      <c r="N3407" s="30"/>
    </row>
    <row r="3408" s="26" customFormat="true" ht="15.95" hidden="false" customHeight="true" outlineLevel="0" collapsed="false">
      <c r="A3408" s="27" t="n">
        <v>26</v>
      </c>
      <c r="B3408" s="28" t="n">
        <v>0</v>
      </c>
      <c r="C3408" s="9" t="n">
        <v>30.5</v>
      </c>
      <c r="D3408" s="9" t="n">
        <v>0</v>
      </c>
      <c r="E3408" s="9" t="n">
        <v>0</v>
      </c>
      <c r="F3408" s="9" t="n">
        <v>0</v>
      </c>
      <c r="G3408" s="9" t="n">
        <v>0.5</v>
      </c>
      <c r="H3408" s="9" t="s">
        <v>159</v>
      </c>
      <c r="I3408" s="9" t="s">
        <v>159</v>
      </c>
      <c r="J3408" s="9" t="n">
        <v>0</v>
      </c>
      <c r="K3408" s="9" t="n">
        <v>0</v>
      </c>
      <c r="L3408" s="9" t="n">
        <v>0</v>
      </c>
      <c r="M3408" s="29" t="n">
        <v>0</v>
      </c>
      <c r="N3408" s="30"/>
    </row>
    <row r="3409" s="26" customFormat="true" ht="15.95" hidden="false" customHeight="true" outlineLevel="0" collapsed="false">
      <c r="A3409" s="27" t="n">
        <v>27</v>
      </c>
      <c r="B3409" s="28" t="n">
        <v>0</v>
      </c>
      <c r="C3409" s="9" t="n">
        <v>0</v>
      </c>
      <c r="D3409" s="9" t="n">
        <v>20</v>
      </c>
      <c r="E3409" s="9" t="n">
        <v>0</v>
      </c>
      <c r="F3409" s="9" t="n">
        <v>0</v>
      </c>
      <c r="G3409" s="9" t="n">
        <v>42.5</v>
      </c>
      <c r="H3409" s="9" t="s">
        <v>159</v>
      </c>
      <c r="I3409" s="9" t="s">
        <v>159</v>
      </c>
      <c r="J3409" s="9" t="n">
        <v>0</v>
      </c>
      <c r="K3409" s="9" t="n">
        <v>0</v>
      </c>
      <c r="L3409" s="9" t="n">
        <v>3.3</v>
      </c>
      <c r="M3409" s="29" t="n">
        <v>0</v>
      </c>
      <c r="N3409" s="30"/>
    </row>
    <row r="3410" s="26" customFormat="true" ht="15.95" hidden="false" customHeight="true" outlineLevel="0" collapsed="false">
      <c r="A3410" s="27" t="n">
        <v>28</v>
      </c>
      <c r="B3410" s="28" t="n">
        <v>0</v>
      </c>
      <c r="C3410" s="9" t="n">
        <v>0</v>
      </c>
      <c r="D3410" s="9" t="n">
        <v>23</v>
      </c>
      <c r="E3410" s="9" t="n">
        <v>0</v>
      </c>
      <c r="F3410" s="9" t="n">
        <v>0</v>
      </c>
      <c r="G3410" s="9" t="n">
        <v>9.2</v>
      </c>
      <c r="H3410" s="9" t="s">
        <v>159</v>
      </c>
      <c r="I3410" s="9" t="s">
        <v>159</v>
      </c>
      <c r="J3410" s="9" t="n">
        <v>0</v>
      </c>
      <c r="K3410" s="9" t="n">
        <v>0</v>
      </c>
      <c r="L3410" s="9" t="n">
        <v>0</v>
      </c>
      <c r="M3410" s="29" t="n">
        <v>23.8</v>
      </c>
      <c r="N3410" s="30"/>
    </row>
    <row r="3411" s="26" customFormat="true" ht="15.95" hidden="false" customHeight="true" outlineLevel="0" collapsed="false">
      <c r="A3411" s="27" t="n">
        <v>29</v>
      </c>
      <c r="B3411" s="28" t="n">
        <v>0</v>
      </c>
      <c r="C3411" s="9" t="n">
        <v>0</v>
      </c>
      <c r="D3411" s="9" t="n">
        <v>6.8</v>
      </c>
      <c r="E3411" s="9" t="n">
        <v>0</v>
      </c>
      <c r="F3411" s="9" t="n">
        <v>0</v>
      </c>
      <c r="G3411" s="9" t="n">
        <v>0</v>
      </c>
      <c r="H3411" s="9" t="s">
        <v>159</v>
      </c>
      <c r="I3411" s="9" t="s">
        <v>159</v>
      </c>
      <c r="J3411" s="9" t="n">
        <v>0</v>
      </c>
      <c r="K3411" s="9" t="n">
        <v>0</v>
      </c>
      <c r="L3411" s="9" t="n">
        <v>0</v>
      </c>
      <c r="M3411" s="29" t="n">
        <v>0</v>
      </c>
      <c r="N3411" s="30"/>
    </row>
    <row r="3412" s="26" customFormat="true" ht="15.95" hidden="false" customHeight="true" outlineLevel="0" collapsed="false">
      <c r="A3412" s="27" t="n">
        <v>30</v>
      </c>
      <c r="B3412" s="28" t="n">
        <v>0</v>
      </c>
      <c r="C3412" s="9" t="n">
        <v>20</v>
      </c>
      <c r="D3412" s="9" t="n">
        <v>0</v>
      </c>
      <c r="E3412" s="9" t="n">
        <v>9.2</v>
      </c>
      <c r="F3412" s="9" t="n">
        <v>0</v>
      </c>
      <c r="G3412" s="9" t="n">
        <v>0</v>
      </c>
      <c r="H3412" s="9" t="s">
        <v>159</v>
      </c>
      <c r="I3412" s="9" t="s">
        <v>159</v>
      </c>
      <c r="J3412" s="9" t="n">
        <v>0</v>
      </c>
      <c r="K3412" s="9" t="n">
        <v>0</v>
      </c>
      <c r="L3412" s="9"/>
      <c r="M3412" s="29" t="n">
        <v>1.5</v>
      </c>
      <c r="N3412" s="30"/>
    </row>
    <row r="3413" s="26" customFormat="true" ht="15.95" hidden="false" customHeight="true" outlineLevel="0" collapsed="false">
      <c r="A3413" s="31" t="n">
        <v>31</v>
      </c>
      <c r="B3413" s="32"/>
      <c r="C3413" s="33" t="n">
        <v>11</v>
      </c>
      <c r="D3413" s="33"/>
      <c r="E3413" s="33" t="n">
        <v>0</v>
      </c>
      <c r="F3413" s="33" t="n">
        <v>0.5</v>
      </c>
      <c r="G3413" s="33"/>
      <c r="H3413" s="33" t="s">
        <v>159</v>
      </c>
      <c r="I3413" s="33"/>
      <c r="J3413" s="33" t="n">
        <v>0</v>
      </c>
      <c r="K3413" s="33" t="n">
        <v>0</v>
      </c>
      <c r="L3413" s="33"/>
      <c r="M3413" s="34" t="n">
        <v>0</v>
      </c>
      <c r="N3413" s="35"/>
    </row>
    <row r="3414" s="2" customFormat="true" ht="15.95" hidden="false" customHeight="true" outlineLevel="0" collapsed="false">
      <c r="A3414" s="36" t="s">
        <v>22</v>
      </c>
      <c r="B3414" s="37" t="n">
        <f aca="false">SUM(B3383:B3413)</f>
        <v>40.3</v>
      </c>
      <c r="C3414" s="38" t="n">
        <f aca="false">SUM(C3383:C3413)</f>
        <v>179</v>
      </c>
      <c r="D3414" s="38" t="n">
        <f aca="false">SUM(D3383:D3413)</f>
        <v>49.8</v>
      </c>
      <c r="E3414" s="38" t="n">
        <f aca="false">SUM(E3383:E3413)</f>
        <v>101.6</v>
      </c>
      <c r="F3414" s="38" t="n">
        <f aca="false">SUM(F3383:F3413)</f>
        <v>72</v>
      </c>
      <c r="G3414" s="38" t="n">
        <f aca="false">SUM(G3383:G3413)</f>
        <v>317.8</v>
      </c>
      <c r="H3414" s="38" t="s">
        <v>159</v>
      </c>
      <c r="I3414" s="38" t="s">
        <v>159</v>
      </c>
      <c r="J3414" s="38" t="n">
        <f aca="false">SUM(J3383:J3413)</f>
        <v>0</v>
      </c>
      <c r="K3414" s="38" t="n">
        <f aca="false">SUM(K3383:K3413)</f>
        <v>0</v>
      </c>
      <c r="L3414" s="38" t="n">
        <f aca="false">SUM(L3383:L3413)</f>
        <v>8.3</v>
      </c>
      <c r="M3414" s="39" t="n">
        <f aca="false">SUM(M3383:M3413)</f>
        <v>25.3</v>
      </c>
      <c r="N3414" s="40" t="n">
        <f aca="false">SUM(B3414:M3414)</f>
        <v>794.1</v>
      </c>
      <c r="O3414" s="41" t="s">
        <v>26</v>
      </c>
    </row>
    <row r="3415" s="2" customFormat="true" ht="15.95" hidden="false" customHeight="true" outlineLevel="0" collapsed="false">
      <c r="A3415" s="42" t="s">
        <v>24</v>
      </c>
      <c r="B3415" s="28" t="n">
        <f aca="false">AVERAGE(B3383:B3413)</f>
        <v>1.34333333333333</v>
      </c>
      <c r="C3415" s="9" t="n">
        <f aca="false">AVERAGE(C3383:C3413)</f>
        <v>5.7741935483871</v>
      </c>
      <c r="D3415" s="9" t="n">
        <f aca="false">AVERAGE(D3383:D3413)</f>
        <v>1.66</v>
      </c>
      <c r="E3415" s="9" t="n">
        <f aca="false">AVERAGE(E3383:E3413)</f>
        <v>3.27741935483871</v>
      </c>
      <c r="F3415" s="9" t="n">
        <f aca="false">AVERAGE(F3383:F3413)</f>
        <v>2.32258064516129</v>
      </c>
      <c r="G3415" s="9" t="n">
        <f aca="false">AVERAGE(G3383:G3413)</f>
        <v>10.5933333333333</v>
      </c>
      <c r="H3415" s="9" t="s">
        <v>159</v>
      </c>
      <c r="I3415" s="9" t="s">
        <v>159</v>
      </c>
      <c r="J3415" s="9" t="n">
        <f aca="false">AVERAGE(J3383:J3413)</f>
        <v>0</v>
      </c>
      <c r="K3415" s="9" t="n">
        <f aca="false">AVERAGE(K3383:K3413)</f>
        <v>0</v>
      </c>
      <c r="L3415" s="9" t="n">
        <f aca="false">AVERAGE(L3383:L3413)</f>
        <v>0.286206896551724</v>
      </c>
      <c r="M3415" s="29" t="n">
        <f aca="false">AVERAGE(M3383:M3413)</f>
        <v>0.816129032258065</v>
      </c>
      <c r="N3415" s="43" t="n">
        <f aca="false">AVERAGE(B3415:M3415)</f>
        <v>2.60731961438636</v>
      </c>
      <c r="O3415" s="41" t="s">
        <v>1029</v>
      </c>
    </row>
    <row r="3416" s="26" customFormat="true" ht="15.95" hidden="false" customHeight="true" outlineLevel="0" collapsed="false">
      <c r="A3416" s="44" t="s">
        <v>26</v>
      </c>
      <c r="B3416" s="45" t="n">
        <v>4</v>
      </c>
      <c r="C3416" s="46" t="n">
        <v>9</v>
      </c>
      <c r="D3416" s="46" t="n">
        <v>3</v>
      </c>
      <c r="E3416" s="46" t="n">
        <v>11</v>
      </c>
      <c r="F3416" s="46" t="n">
        <v>5</v>
      </c>
      <c r="G3416" s="46" t="n">
        <v>21</v>
      </c>
      <c r="H3416" s="46" t="s">
        <v>159</v>
      </c>
      <c r="I3416" s="46" t="s">
        <v>159</v>
      </c>
      <c r="J3416" s="46" t="n">
        <v>0</v>
      </c>
      <c r="K3416" s="46" t="n">
        <v>0</v>
      </c>
      <c r="L3416" s="46" t="n">
        <v>2</v>
      </c>
      <c r="M3416" s="47" t="n">
        <v>2</v>
      </c>
      <c r="N3416" s="44" t="n">
        <f aca="false">SUM(B3416:M3416)</f>
        <v>57</v>
      </c>
      <c r="O3416" s="3" t="s">
        <v>26</v>
      </c>
    </row>
    <row r="3417" s="26" customFormat="true" ht="18.75" hidden="false" customHeight="false" outlineLevel="0" collapsed="false">
      <c r="A3417" s="1" t="s">
        <v>27</v>
      </c>
      <c r="B3417" s="1" t="s">
        <v>1030</v>
      </c>
      <c r="C3417" s="1" t="s">
        <v>29</v>
      </c>
      <c r="D3417" s="1" t="n">
        <v>63</v>
      </c>
      <c r="E3417" s="1" t="s">
        <v>1031</v>
      </c>
      <c r="F3417" s="1" t="s">
        <v>1032</v>
      </c>
      <c r="G3417" s="1" t="s">
        <v>1033</v>
      </c>
      <c r="H3417" s="1" t="s">
        <v>951</v>
      </c>
      <c r="I3417" s="1" t="s">
        <v>952</v>
      </c>
      <c r="J3417" s="1" t="s">
        <v>953</v>
      </c>
      <c r="K3417" s="1" t="s">
        <v>1034</v>
      </c>
      <c r="L3417" s="1" t="s">
        <v>1035</v>
      </c>
      <c r="M3417" s="1" t="s">
        <v>1036</v>
      </c>
      <c r="N3417" s="1"/>
    </row>
    <row r="3418" s="26" customFormat="true" ht="18.75" hidden="false" customHeight="false" outlineLevel="0" collapsed="false">
      <c r="A3418" s="1" t="s">
        <v>27</v>
      </c>
      <c r="B3418" s="1" t="s">
        <v>1037</v>
      </c>
      <c r="C3418" s="1" t="s">
        <v>29</v>
      </c>
      <c r="D3418" s="1" t="n">
        <v>92.4</v>
      </c>
      <c r="E3418" s="1" t="s">
        <v>1031</v>
      </c>
      <c r="F3418" s="1" t="s">
        <v>1038</v>
      </c>
      <c r="G3418" s="1" t="s">
        <v>1033</v>
      </c>
      <c r="H3418" s="1" t="s">
        <v>959</v>
      </c>
      <c r="I3418" s="1" t="s">
        <v>952</v>
      </c>
      <c r="J3418" s="1" t="s">
        <v>953</v>
      </c>
      <c r="K3418" s="1" t="s">
        <v>1039</v>
      </c>
      <c r="L3418" s="1" t="s">
        <v>1040</v>
      </c>
      <c r="M3418" s="1" t="s">
        <v>1041</v>
      </c>
      <c r="N3418" s="1"/>
    </row>
    <row r="3419" s="26" customFormat="true" ht="18.75" hidden="false" customHeight="false" outlineLevel="0" collapsed="false">
      <c r="A3419" s="1" t="s">
        <v>27</v>
      </c>
      <c r="B3419" s="1" t="s">
        <v>1042</v>
      </c>
      <c r="C3419" s="1" t="s">
        <v>29</v>
      </c>
      <c r="D3419" s="1" t="n">
        <v>127.4</v>
      </c>
      <c r="E3419" s="1" t="s">
        <v>1031</v>
      </c>
      <c r="F3419" s="1" t="s">
        <v>1038</v>
      </c>
      <c r="G3419" s="1" t="s">
        <v>1033</v>
      </c>
      <c r="H3419" s="1" t="s">
        <v>964</v>
      </c>
      <c r="I3419" s="1" t="s">
        <v>952</v>
      </c>
      <c r="J3419" s="1" t="s">
        <v>953</v>
      </c>
      <c r="K3419" s="1" t="s">
        <v>1043</v>
      </c>
      <c r="L3419" s="1" t="s">
        <v>1040</v>
      </c>
      <c r="M3419" s="1" t="s">
        <v>1041</v>
      </c>
      <c r="N3419" s="1"/>
    </row>
    <row r="3420" s="26" customFormat="true" ht="18.75" hidden="false" customHeight="false" outlineLevel="0" collapsed="false">
      <c r="A3420" s="1" t="s">
        <v>27</v>
      </c>
      <c r="B3420" s="1" t="s">
        <v>1044</v>
      </c>
      <c r="C3420" s="1" t="s">
        <v>29</v>
      </c>
      <c r="D3420" s="1" t="n">
        <v>153.1</v>
      </c>
      <c r="E3420" s="1" t="s">
        <v>1031</v>
      </c>
      <c r="F3420" s="1" t="s">
        <v>1038</v>
      </c>
      <c r="G3420" s="1" t="s">
        <v>1033</v>
      </c>
      <c r="H3420" s="1" t="s">
        <v>968</v>
      </c>
      <c r="I3420" s="1" t="s">
        <v>952</v>
      </c>
      <c r="J3420" s="1" t="s">
        <v>953</v>
      </c>
      <c r="K3420" s="1" t="s">
        <v>1045</v>
      </c>
      <c r="L3420" s="1" t="s">
        <v>1040</v>
      </c>
      <c r="M3420" s="1" t="s">
        <v>1041</v>
      </c>
      <c r="N3420" s="1"/>
    </row>
    <row r="3421" s="26" customFormat="true" ht="18.75" hidden="false" customHeight="false" outlineLevel="0" collapsed="false">
      <c r="A3421" s="1" t="s">
        <v>27</v>
      </c>
      <c r="B3421" s="1" t="s">
        <v>1046</v>
      </c>
      <c r="C3421" s="1" t="s">
        <v>29</v>
      </c>
      <c r="D3421" s="1" t="n">
        <v>200.3</v>
      </c>
      <c r="E3421" s="1" t="s">
        <v>1031</v>
      </c>
      <c r="F3421" s="1" t="s">
        <v>1038</v>
      </c>
      <c r="G3421" s="1" t="s">
        <v>1033</v>
      </c>
      <c r="H3421" s="1" t="s">
        <v>971</v>
      </c>
      <c r="I3421" s="1" t="s">
        <v>952</v>
      </c>
      <c r="J3421" s="1" t="s">
        <v>953</v>
      </c>
      <c r="K3421" s="1" t="s">
        <v>1047</v>
      </c>
      <c r="L3421" s="1" t="s">
        <v>1048</v>
      </c>
      <c r="M3421" s="1" t="s">
        <v>1041</v>
      </c>
      <c r="N3421" s="1"/>
    </row>
    <row r="3422" s="26" customFormat="true" ht="18.75" hidden="false" customHeight="false" outlineLevel="0" collapsed="false">
      <c r="A3422" s="1" t="s">
        <v>27</v>
      </c>
      <c r="B3422" s="1" t="s">
        <v>1049</v>
      </c>
      <c r="C3422" s="1" t="s">
        <v>29</v>
      </c>
      <c r="D3422" s="1" t="n">
        <v>267.8</v>
      </c>
      <c r="E3422" s="1" t="s">
        <v>1031</v>
      </c>
      <c r="F3422" s="1" t="s">
        <v>1038</v>
      </c>
      <c r="G3422" s="1" t="s">
        <v>1033</v>
      </c>
      <c r="H3422" s="1" t="s">
        <v>974</v>
      </c>
      <c r="I3422" s="1" t="s">
        <v>952</v>
      </c>
      <c r="J3422" s="1" t="s">
        <v>953</v>
      </c>
      <c r="K3422" s="1" t="s">
        <v>1050</v>
      </c>
      <c r="L3422" s="1" t="s">
        <v>1040</v>
      </c>
      <c r="M3422" s="1" t="s">
        <v>1041</v>
      </c>
      <c r="N3422" s="1"/>
    </row>
    <row r="3423" s="26" customFormat="true" ht="22.5" hidden="false" customHeight="true" outlineLevel="0" collapsed="false">
      <c r="A3423" s="1" t="s">
        <v>27</v>
      </c>
      <c r="B3423" s="1" t="s">
        <v>1051</v>
      </c>
      <c r="C3423" s="1" t="s">
        <v>29</v>
      </c>
      <c r="D3423" s="1" t="n">
        <v>318.3</v>
      </c>
      <c r="E3423" s="1" t="s">
        <v>1052</v>
      </c>
      <c r="F3423" s="5" t="s">
        <v>1053</v>
      </c>
      <c r="G3423" s="5" t="n">
        <v>3</v>
      </c>
      <c r="H3423" s="1"/>
      <c r="I3423" s="1"/>
      <c r="J3423" s="1"/>
      <c r="K3423" s="1"/>
      <c r="L3423" s="1"/>
      <c r="M3423" s="1"/>
      <c r="N3423" s="1"/>
    </row>
    <row r="3424" customFormat="false" ht="20.1" hidden="false" customHeight="true" outlineLevel="0" collapsed="false">
      <c r="A3424" s="14" t="s">
        <v>1014</v>
      </c>
      <c r="B3424" s="14"/>
      <c r="C3424" s="14"/>
      <c r="D3424" s="14"/>
      <c r="E3424" s="14"/>
      <c r="F3424" s="14"/>
      <c r="G3424" s="14"/>
      <c r="H3424" s="14"/>
      <c r="I3424" s="14"/>
      <c r="J3424" s="14"/>
      <c r="K3424" s="14"/>
      <c r="L3424" s="14"/>
      <c r="M3424" s="14"/>
      <c r="N3424" s="14"/>
      <c r="O3424" s="14"/>
    </row>
    <row r="3425" customFormat="false" ht="20.1" hidden="false" customHeight="true" outlineLevel="0" collapsed="false">
      <c r="A3425" s="15" t="s">
        <v>890</v>
      </c>
      <c r="B3425" s="15"/>
      <c r="C3425" s="15"/>
      <c r="D3425" s="15"/>
      <c r="E3425" s="15"/>
      <c r="F3425" s="15"/>
      <c r="G3425" s="15"/>
      <c r="H3425" s="15"/>
      <c r="I3425" s="15"/>
      <c r="J3425" s="15"/>
      <c r="K3425" s="15"/>
      <c r="L3425" s="15"/>
      <c r="M3425" s="15"/>
      <c r="N3425" s="15"/>
      <c r="O3425" s="15"/>
    </row>
    <row r="3426" customFormat="false" ht="20.1" hidden="false" customHeight="true" outlineLevel="0" collapsed="false">
      <c r="A3426" s="15" t="s">
        <v>1054</v>
      </c>
      <c r="B3426" s="15"/>
      <c r="C3426" s="15"/>
      <c r="D3426" s="15"/>
      <c r="E3426" s="15"/>
      <c r="F3426" s="15"/>
      <c r="G3426" s="15"/>
      <c r="H3426" s="15"/>
      <c r="I3426" s="15"/>
      <c r="J3426" s="15"/>
      <c r="K3426" s="15"/>
      <c r="L3426" s="15"/>
      <c r="M3426" s="15"/>
      <c r="N3426" s="15"/>
      <c r="O3426" s="15"/>
    </row>
    <row r="3427" customFormat="false" ht="8.1" hidden="false" customHeight="true" outlineLevel="0" collapsed="false"/>
    <row r="3428" customFormat="false" ht="15.95" hidden="false" customHeight="true" outlineLevel="0" collapsed="false">
      <c r="A3428" s="16" t="s">
        <v>1016</v>
      </c>
      <c r="B3428" s="17" t="s">
        <v>1017</v>
      </c>
      <c r="C3428" s="18" t="s">
        <v>1018</v>
      </c>
      <c r="D3428" s="18" t="s">
        <v>1019</v>
      </c>
      <c r="E3428" s="18" t="s">
        <v>1020</v>
      </c>
      <c r="F3428" s="18" t="s">
        <v>1021</v>
      </c>
      <c r="G3428" s="18" t="s">
        <v>1022</v>
      </c>
      <c r="H3428" s="18" t="s">
        <v>1023</v>
      </c>
      <c r="I3428" s="18" t="s">
        <v>1024</v>
      </c>
      <c r="J3428" s="18" t="s">
        <v>1025</v>
      </c>
      <c r="K3428" s="18" t="s">
        <v>1026</v>
      </c>
      <c r="L3428" s="18" t="s">
        <v>1027</v>
      </c>
      <c r="M3428" s="19" t="s">
        <v>1028</v>
      </c>
      <c r="N3428" s="20" t="s">
        <v>904</v>
      </c>
    </row>
    <row r="3429" s="26" customFormat="true" ht="15.95" hidden="false" customHeight="true" outlineLevel="0" collapsed="false">
      <c r="A3429" s="21" t="n">
        <v>1</v>
      </c>
      <c r="B3429" s="22" t="n">
        <v>0</v>
      </c>
      <c r="C3429" s="23" t="n">
        <v>0</v>
      </c>
      <c r="D3429" s="23" t="n">
        <v>0</v>
      </c>
      <c r="E3429" s="23" t="n">
        <v>0</v>
      </c>
      <c r="F3429" s="23" t="n">
        <v>6.5</v>
      </c>
      <c r="G3429" s="23" t="n">
        <v>0</v>
      </c>
      <c r="H3429" s="23" t="n">
        <v>0</v>
      </c>
      <c r="I3429" s="23" t="n">
        <v>0</v>
      </c>
      <c r="J3429" s="23" t="n">
        <v>0</v>
      </c>
      <c r="K3429" s="23" t="n">
        <v>0</v>
      </c>
      <c r="L3429" s="23" t="n">
        <v>0</v>
      </c>
      <c r="M3429" s="24" t="n">
        <v>0</v>
      </c>
      <c r="N3429" s="25"/>
    </row>
    <row r="3430" s="26" customFormat="true" ht="15.95" hidden="false" customHeight="true" outlineLevel="0" collapsed="false">
      <c r="A3430" s="27" t="n">
        <v>2</v>
      </c>
      <c r="B3430" s="28" t="n">
        <v>0</v>
      </c>
      <c r="C3430" s="9" t="n">
        <v>0</v>
      </c>
      <c r="D3430" s="9" t="n">
        <v>0</v>
      </c>
      <c r="E3430" s="9" t="n">
        <v>0</v>
      </c>
      <c r="F3430" s="9" t="n">
        <v>18.7</v>
      </c>
      <c r="G3430" s="9" t="n">
        <v>22</v>
      </c>
      <c r="H3430" s="9" t="n">
        <v>0</v>
      </c>
      <c r="I3430" s="9" t="n">
        <v>0</v>
      </c>
      <c r="J3430" s="9" t="n">
        <v>0</v>
      </c>
      <c r="K3430" s="9" t="n">
        <v>0</v>
      </c>
      <c r="L3430" s="9" t="n">
        <v>0</v>
      </c>
      <c r="M3430" s="29" t="n">
        <v>0</v>
      </c>
      <c r="N3430" s="30"/>
    </row>
    <row r="3431" s="26" customFormat="true" ht="15.95" hidden="false" customHeight="true" outlineLevel="0" collapsed="false">
      <c r="A3431" s="27" t="n">
        <v>3</v>
      </c>
      <c r="B3431" s="28" t="n">
        <v>0</v>
      </c>
      <c r="C3431" s="9" t="n">
        <v>66.5</v>
      </c>
      <c r="D3431" s="9" t="n">
        <v>0</v>
      </c>
      <c r="E3431" s="9" t="n">
        <v>0</v>
      </c>
      <c r="F3431" s="9" t="n">
        <v>0</v>
      </c>
      <c r="G3431" s="9" t="n">
        <v>0</v>
      </c>
      <c r="H3431" s="9" t="n">
        <v>0</v>
      </c>
      <c r="I3431" s="9" t="n">
        <v>0</v>
      </c>
      <c r="J3431" s="9" t="n">
        <v>0</v>
      </c>
      <c r="K3431" s="9" t="n">
        <v>0</v>
      </c>
      <c r="L3431" s="9" t="n">
        <v>0</v>
      </c>
      <c r="M3431" s="29" t="n">
        <v>0</v>
      </c>
      <c r="N3431" s="30"/>
    </row>
    <row r="3432" s="26" customFormat="true" ht="15.95" hidden="false" customHeight="true" outlineLevel="0" collapsed="false">
      <c r="A3432" s="27" t="n">
        <v>4</v>
      </c>
      <c r="B3432" s="28" t="n">
        <v>0</v>
      </c>
      <c r="C3432" s="9" t="n">
        <v>0</v>
      </c>
      <c r="D3432" s="9" t="n">
        <v>0</v>
      </c>
      <c r="E3432" s="9" t="n">
        <v>0</v>
      </c>
      <c r="F3432" s="9" t="n">
        <v>0</v>
      </c>
      <c r="G3432" s="9" t="n">
        <v>0</v>
      </c>
      <c r="H3432" s="9" t="n">
        <v>0</v>
      </c>
      <c r="I3432" s="9" t="n">
        <v>0</v>
      </c>
      <c r="J3432" s="9" t="n">
        <v>0</v>
      </c>
      <c r="K3432" s="9" t="n">
        <v>0</v>
      </c>
      <c r="L3432" s="9" t="n">
        <v>0</v>
      </c>
      <c r="M3432" s="29" t="n">
        <v>0</v>
      </c>
      <c r="N3432" s="30"/>
    </row>
    <row r="3433" s="26" customFormat="true" ht="15.95" hidden="false" customHeight="true" outlineLevel="0" collapsed="false">
      <c r="A3433" s="27" t="n">
        <v>5</v>
      </c>
      <c r="B3433" s="28" t="n">
        <v>10.5</v>
      </c>
      <c r="C3433" s="9" t="n">
        <v>0</v>
      </c>
      <c r="D3433" s="9" t="n">
        <v>0</v>
      </c>
      <c r="E3433" s="9" t="n">
        <v>0</v>
      </c>
      <c r="F3433" s="9" t="n">
        <v>0</v>
      </c>
      <c r="G3433" s="9" t="n">
        <v>15.5</v>
      </c>
      <c r="H3433" s="9" t="n">
        <v>0</v>
      </c>
      <c r="I3433" s="9" t="n">
        <v>0</v>
      </c>
      <c r="J3433" s="9" t="n">
        <v>0</v>
      </c>
      <c r="K3433" s="9" t="n">
        <v>0</v>
      </c>
      <c r="L3433" s="9" t="n">
        <v>0</v>
      </c>
      <c r="M3433" s="29" t="n">
        <v>0</v>
      </c>
      <c r="N3433" s="30"/>
    </row>
    <row r="3434" s="26" customFormat="true" ht="15.95" hidden="false" customHeight="true" outlineLevel="0" collapsed="false">
      <c r="A3434" s="27" t="n">
        <v>6</v>
      </c>
      <c r="B3434" s="28" t="n">
        <v>12.6</v>
      </c>
      <c r="C3434" s="9" t="n">
        <v>13.2</v>
      </c>
      <c r="D3434" s="9" t="n">
        <v>1.5</v>
      </c>
      <c r="E3434" s="9" t="n">
        <v>0</v>
      </c>
      <c r="F3434" s="9" t="n">
        <v>0</v>
      </c>
      <c r="G3434" s="9" t="n">
        <v>0</v>
      </c>
      <c r="H3434" s="9" t="n">
        <v>0</v>
      </c>
      <c r="I3434" s="9" t="n">
        <v>0</v>
      </c>
      <c r="J3434" s="9" t="n">
        <v>0</v>
      </c>
      <c r="K3434" s="9" t="n">
        <v>0</v>
      </c>
      <c r="L3434" s="9" t="n">
        <v>0</v>
      </c>
      <c r="M3434" s="29" t="n">
        <v>0</v>
      </c>
      <c r="N3434" s="30"/>
    </row>
    <row r="3435" s="26" customFormat="true" ht="15.95" hidden="false" customHeight="true" outlineLevel="0" collapsed="false">
      <c r="A3435" s="27" t="n">
        <v>7</v>
      </c>
      <c r="B3435" s="28" t="n">
        <v>0</v>
      </c>
      <c r="C3435" s="9" t="n">
        <v>0</v>
      </c>
      <c r="D3435" s="9" t="n">
        <v>11.5</v>
      </c>
      <c r="E3435" s="9" t="n">
        <v>18.2</v>
      </c>
      <c r="F3435" s="9" t="n">
        <v>0</v>
      </c>
      <c r="G3435" s="9" t="n">
        <v>2.5</v>
      </c>
      <c r="H3435" s="9" t="n">
        <v>0</v>
      </c>
      <c r="I3435" s="9" t="n">
        <v>0</v>
      </c>
      <c r="J3435" s="9" t="n">
        <v>0</v>
      </c>
      <c r="K3435" s="9" t="n">
        <v>0</v>
      </c>
      <c r="L3435" s="9" t="n">
        <v>0</v>
      </c>
      <c r="M3435" s="29" t="n">
        <v>0</v>
      </c>
      <c r="N3435" s="30"/>
    </row>
    <row r="3436" s="26" customFormat="true" ht="15.95" hidden="false" customHeight="true" outlineLevel="0" collapsed="false">
      <c r="A3436" s="27" t="n">
        <v>8</v>
      </c>
      <c r="B3436" s="28" t="n">
        <v>0</v>
      </c>
      <c r="C3436" s="9" t="n">
        <v>0</v>
      </c>
      <c r="D3436" s="9" t="n">
        <v>52.2</v>
      </c>
      <c r="E3436" s="9" t="n">
        <v>0</v>
      </c>
      <c r="F3436" s="9" t="n">
        <v>0</v>
      </c>
      <c r="G3436" s="9" t="n">
        <v>6</v>
      </c>
      <c r="H3436" s="9" t="n">
        <v>0</v>
      </c>
      <c r="I3436" s="9" t="n">
        <v>0</v>
      </c>
      <c r="J3436" s="9" t="n">
        <v>0</v>
      </c>
      <c r="K3436" s="9" t="n">
        <v>0</v>
      </c>
      <c r="L3436" s="9" t="n">
        <v>0</v>
      </c>
      <c r="M3436" s="29" t="n">
        <v>0</v>
      </c>
      <c r="N3436" s="30"/>
    </row>
    <row r="3437" s="26" customFormat="true" ht="15.95" hidden="false" customHeight="true" outlineLevel="0" collapsed="false">
      <c r="A3437" s="27" t="n">
        <v>9</v>
      </c>
      <c r="B3437" s="28" t="n">
        <v>0</v>
      </c>
      <c r="C3437" s="9" t="n">
        <v>0</v>
      </c>
      <c r="D3437" s="9" t="n">
        <v>1.5</v>
      </c>
      <c r="E3437" s="9" t="n">
        <v>0</v>
      </c>
      <c r="F3437" s="9" t="n">
        <v>20.5</v>
      </c>
      <c r="G3437" s="9" t="n">
        <v>3.8</v>
      </c>
      <c r="H3437" s="9" t="n">
        <v>0</v>
      </c>
      <c r="I3437" s="9" t="n">
        <v>0</v>
      </c>
      <c r="J3437" s="9" t="n">
        <v>0</v>
      </c>
      <c r="K3437" s="9" t="n">
        <v>0</v>
      </c>
      <c r="L3437" s="9" t="n">
        <v>0</v>
      </c>
      <c r="M3437" s="29" t="n">
        <v>0</v>
      </c>
      <c r="N3437" s="30"/>
    </row>
    <row r="3438" s="26" customFormat="true" ht="15.95" hidden="false" customHeight="true" outlineLevel="0" collapsed="false">
      <c r="A3438" s="27" t="n">
        <v>10</v>
      </c>
      <c r="B3438" s="28" t="n">
        <v>0</v>
      </c>
      <c r="C3438" s="9" t="n">
        <v>0</v>
      </c>
      <c r="D3438" s="9" t="n">
        <v>11.2</v>
      </c>
      <c r="E3438" s="9" t="n">
        <v>12.5</v>
      </c>
      <c r="F3438" s="9" t="n">
        <v>0</v>
      </c>
      <c r="G3438" s="9" t="n">
        <v>0</v>
      </c>
      <c r="H3438" s="9" t="n">
        <v>0</v>
      </c>
      <c r="I3438" s="9" t="n">
        <v>11</v>
      </c>
      <c r="J3438" s="9" t="n">
        <v>0</v>
      </c>
      <c r="K3438" s="9" t="n">
        <v>0</v>
      </c>
      <c r="L3438" s="9" t="n">
        <v>0</v>
      </c>
      <c r="M3438" s="29" t="n">
        <v>0</v>
      </c>
      <c r="N3438" s="30"/>
    </row>
    <row r="3439" s="26" customFormat="true" ht="15.95" hidden="false" customHeight="true" outlineLevel="0" collapsed="false">
      <c r="A3439" s="27" t="n">
        <v>11</v>
      </c>
      <c r="B3439" s="28" t="n">
        <v>0</v>
      </c>
      <c r="C3439" s="9" t="n">
        <v>0</v>
      </c>
      <c r="D3439" s="9" t="n">
        <v>15.2</v>
      </c>
      <c r="E3439" s="9" t="n">
        <v>7.9</v>
      </c>
      <c r="F3439" s="9" t="n">
        <v>0</v>
      </c>
      <c r="G3439" s="9" t="n">
        <v>5.6</v>
      </c>
      <c r="H3439" s="9" t="n">
        <v>0</v>
      </c>
      <c r="I3439" s="9" t="n">
        <v>0</v>
      </c>
      <c r="J3439" s="9" t="n">
        <v>0</v>
      </c>
      <c r="K3439" s="9" t="n">
        <v>0</v>
      </c>
      <c r="L3439" s="9" t="n">
        <v>0</v>
      </c>
      <c r="M3439" s="29" t="n">
        <v>0</v>
      </c>
      <c r="N3439" s="30"/>
    </row>
    <row r="3440" s="26" customFormat="true" ht="15.95" hidden="false" customHeight="true" outlineLevel="0" collapsed="false">
      <c r="A3440" s="27" t="n">
        <v>12</v>
      </c>
      <c r="B3440" s="28" t="n">
        <v>0</v>
      </c>
      <c r="C3440" s="9" t="n">
        <v>0</v>
      </c>
      <c r="D3440" s="9" t="n">
        <v>7.2</v>
      </c>
      <c r="E3440" s="9" t="n">
        <v>0</v>
      </c>
      <c r="F3440" s="9" t="n">
        <v>0</v>
      </c>
      <c r="G3440" s="9" t="n">
        <v>15.6</v>
      </c>
      <c r="H3440" s="9" t="n">
        <v>6.8</v>
      </c>
      <c r="I3440" s="9" t="n">
        <v>0</v>
      </c>
      <c r="J3440" s="9" t="n">
        <v>0</v>
      </c>
      <c r="K3440" s="9" t="n">
        <v>0</v>
      </c>
      <c r="L3440" s="9" t="n">
        <v>0</v>
      </c>
      <c r="M3440" s="29" t="n">
        <v>0</v>
      </c>
      <c r="N3440" s="30"/>
    </row>
    <row r="3441" s="26" customFormat="true" ht="15.95" hidden="false" customHeight="true" outlineLevel="0" collapsed="false">
      <c r="A3441" s="27" t="n">
        <v>13</v>
      </c>
      <c r="B3441" s="28" t="n">
        <v>0</v>
      </c>
      <c r="C3441" s="9" t="n">
        <v>0</v>
      </c>
      <c r="D3441" s="9" t="n">
        <v>0</v>
      </c>
      <c r="E3441" s="9" t="n">
        <v>0</v>
      </c>
      <c r="F3441" s="9" t="n">
        <v>2.5</v>
      </c>
      <c r="G3441" s="9" t="n">
        <v>23.3</v>
      </c>
      <c r="H3441" s="9" t="n">
        <v>0</v>
      </c>
      <c r="I3441" s="9" t="n">
        <v>0</v>
      </c>
      <c r="J3441" s="9" t="n">
        <v>0</v>
      </c>
      <c r="K3441" s="9" t="n">
        <v>0</v>
      </c>
      <c r="L3441" s="9" t="n">
        <v>0</v>
      </c>
      <c r="M3441" s="29" t="n">
        <v>0</v>
      </c>
      <c r="N3441" s="30"/>
    </row>
    <row r="3442" s="26" customFormat="true" ht="15.95" hidden="false" customHeight="true" outlineLevel="0" collapsed="false">
      <c r="A3442" s="27" t="n">
        <v>14</v>
      </c>
      <c r="B3442" s="28" t="n">
        <v>0</v>
      </c>
      <c r="C3442" s="9" t="n">
        <v>0.6</v>
      </c>
      <c r="D3442" s="9" t="n">
        <v>9.6</v>
      </c>
      <c r="E3442" s="9" t="n">
        <v>0</v>
      </c>
      <c r="F3442" s="9" t="n">
        <v>7.8</v>
      </c>
      <c r="G3442" s="9" t="n">
        <v>24.8</v>
      </c>
      <c r="H3442" s="9" t="n">
        <v>0</v>
      </c>
      <c r="I3442" s="9" t="n">
        <v>0</v>
      </c>
      <c r="J3442" s="9" t="n">
        <v>0</v>
      </c>
      <c r="K3442" s="9" t="n">
        <v>0</v>
      </c>
      <c r="L3442" s="9" t="n">
        <v>0</v>
      </c>
      <c r="M3442" s="29" t="n">
        <v>0</v>
      </c>
      <c r="N3442" s="30"/>
    </row>
    <row r="3443" s="26" customFormat="true" ht="15.95" hidden="false" customHeight="true" outlineLevel="0" collapsed="false">
      <c r="A3443" s="27" t="n">
        <v>15</v>
      </c>
      <c r="B3443" s="28" t="n">
        <v>0</v>
      </c>
      <c r="C3443" s="9" t="n">
        <v>0</v>
      </c>
      <c r="D3443" s="9" t="n">
        <v>8.5</v>
      </c>
      <c r="E3443" s="9" t="n">
        <v>0</v>
      </c>
      <c r="F3443" s="9" t="n">
        <v>6.2</v>
      </c>
      <c r="G3443" s="9" t="n">
        <v>4.8</v>
      </c>
      <c r="H3443" s="9" t="n">
        <v>0</v>
      </c>
      <c r="I3443" s="9" t="n">
        <v>0</v>
      </c>
      <c r="J3443" s="9" t="n">
        <v>0</v>
      </c>
      <c r="K3443" s="9" t="n">
        <v>0</v>
      </c>
      <c r="L3443" s="9" t="n">
        <v>0</v>
      </c>
      <c r="M3443" s="29" t="n">
        <v>0</v>
      </c>
      <c r="N3443" s="30"/>
    </row>
    <row r="3444" s="26" customFormat="true" ht="15.95" hidden="false" customHeight="true" outlineLevel="0" collapsed="false">
      <c r="A3444" s="27" t="n">
        <v>16</v>
      </c>
      <c r="B3444" s="28" t="n">
        <v>0</v>
      </c>
      <c r="C3444" s="9" t="n">
        <v>0</v>
      </c>
      <c r="D3444" s="9" t="n">
        <v>0</v>
      </c>
      <c r="E3444" s="9" t="n">
        <v>0</v>
      </c>
      <c r="F3444" s="9" t="n">
        <v>0</v>
      </c>
      <c r="G3444" s="9" t="n">
        <v>24</v>
      </c>
      <c r="H3444" s="9" t="n">
        <v>0</v>
      </c>
      <c r="I3444" s="9" t="n">
        <v>0</v>
      </c>
      <c r="J3444" s="9" t="n">
        <v>0</v>
      </c>
      <c r="K3444" s="9" t="n">
        <v>0</v>
      </c>
      <c r="L3444" s="9" t="n">
        <v>0</v>
      </c>
      <c r="M3444" s="29" t="n">
        <v>0</v>
      </c>
      <c r="N3444" s="30"/>
    </row>
    <row r="3445" s="26" customFormat="true" ht="15.95" hidden="false" customHeight="true" outlineLevel="0" collapsed="false">
      <c r="A3445" s="27" t="n">
        <v>17</v>
      </c>
      <c r="B3445" s="28" t="n">
        <v>7.5</v>
      </c>
      <c r="C3445" s="9" t="n">
        <v>0</v>
      </c>
      <c r="D3445" s="9" t="n">
        <v>0</v>
      </c>
      <c r="E3445" s="9" t="n">
        <v>0</v>
      </c>
      <c r="F3445" s="9" t="n">
        <v>0</v>
      </c>
      <c r="G3445" s="9" t="n">
        <v>3.5</v>
      </c>
      <c r="H3445" s="9" t="n">
        <v>0</v>
      </c>
      <c r="I3445" s="9" t="n">
        <v>0</v>
      </c>
      <c r="J3445" s="9" t="n">
        <v>0</v>
      </c>
      <c r="K3445" s="9" t="n">
        <v>0</v>
      </c>
      <c r="L3445" s="9" t="n">
        <v>0</v>
      </c>
      <c r="M3445" s="29" t="n">
        <v>0</v>
      </c>
      <c r="N3445" s="30"/>
    </row>
    <row r="3446" s="26" customFormat="true" ht="15.95" hidden="false" customHeight="true" outlineLevel="0" collapsed="false">
      <c r="A3446" s="27" t="n">
        <v>18</v>
      </c>
      <c r="B3446" s="28" t="n">
        <v>14</v>
      </c>
      <c r="C3446" s="9" t="n">
        <v>0.9</v>
      </c>
      <c r="D3446" s="9" t="n">
        <v>0.8</v>
      </c>
      <c r="E3446" s="9" t="n">
        <v>0</v>
      </c>
      <c r="F3446" s="9" t="n">
        <v>0</v>
      </c>
      <c r="G3446" s="9" t="n">
        <v>13.8</v>
      </c>
      <c r="H3446" s="9" t="n">
        <v>0</v>
      </c>
      <c r="I3446" s="9" t="n">
        <v>0</v>
      </c>
      <c r="J3446" s="9" t="n">
        <v>0</v>
      </c>
      <c r="K3446" s="9" t="n">
        <v>0</v>
      </c>
      <c r="L3446" s="9" t="n">
        <v>0</v>
      </c>
      <c r="M3446" s="29" t="n">
        <v>0</v>
      </c>
      <c r="N3446" s="30"/>
    </row>
    <row r="3447" s="26" customFormat="true" ht="15.95" hidden="false" customHeight="true" outlineLevel="0" collapsed="false">
      <c r="A3447" s="27" t="n">
        <v>19</v>
      </c>
      <c r="B3447" s="28" t="n">
        <v>0</v>
      </c>
      <c r="C3447" s="9" t="n">
        <v>0</v>
      </c>
      <c r="D3447" s="9" t="n">
        <v>0.6</v>
      </c>
      <c r="E3447" s="9" t="n">
        <v>0</v>
      </c>
      <c r="F3447" s="9" t="n">
        <v>0</v>
      </c>
      <c r="G3447" s="9" t="n">
        <v>1</v>
      </c>
      <c r="H3447" s="9" t="n">
        <v>0</v>
      </c>
      <c r="I3447" s="9" t="n">
        <v>0</v>
      </c>
      <c r="J3447" s="9" t="n">
        <v>0</v>
      </c>
      <c r="K3447" s="9" t="n">
        <v>0</v>
      </c>
      <c r="L3447" s="9" t="n">
        <v>0</v>
      </c>
      <c r="M3447" s="29" t="n">
        <v>0</v>
      </c>
      <c r="N3447" s="30"/>
    </row>
    <row r="3448" s="26" customFormat="true" ht="15.95" hidden="false" customHeight="true" outlineLevel="0" collapsed="false">
      <c r="A3448" s="27" t="n">
        <v>20</v>
      </c>
      <c r="B3448" s="28" t="n">
        <v>0</v>
      </c>
      <c r="C3448" s="9" t="n">
        <v>16</v>
      </c>
      <c r="D3448" s="9" t="n">
        <v>0.5</v>
      </c>
      <c r="E3448" s="9" t="n">
        <v>0</v>
      </c>
      <c r="F3448" s="9" t="n">
        <v>6.5</v>
      </c>
      <c r="G3448" s="9" t="n">
        <v>62.8</v>
      </c>
      <c r="H3448" s="9" t="n">
        <v>0</v>
      </c>
      <c r="I3448" s="9" t="n">
        <v>0</v>
      </c>
      <c r="J3448" s="9" t="n">
        <v>0</v>
      </c>
      <c r="K3448" s="9" t="n">
        <v>0</v>
      </c>
      <c r="L3448" s="9" t="n">
        <v>0</v>
      </c>
      <c r="M3448" s="29" t="n">
        <v>23</v>
      </c>
      <c r="N3448" s="30"/>
    </row>
    <row r="3449" s="26" customFormat="true" ht="15.95" hidden="false" customHeight="true" outlineLevel="0" collapsed="false">
      <c r="A3449" s="27" t="n">
        <v>21</v>
      </c>
      <c r="B3449" s="28" t="n">
        <v>0</v>
      </c>
      <c r="C3449" s="9" t="n">
        <v>65</v>
      </c>
      <c r="D3449" s="9" t="n">
        <v>0</v>
      </c>
      <c r="E3449" s="9" t="n">
        <v>0</v>
      </c>
      <c r="F3449" s="9" t="n">
        <v>3.4</v>
      </c>
      <c r="G3449" s="9" t="n">
        <v>7.6</v>
      </c>
      <c r="H3449" s="9" t="n">
        <v>0</v>
      </c>
      <c r="I3449" s="9" t="n">
        <v>0</v>
      </c>
      <c r="J3449" s="9" t="n">
        <v>0</v>
      </c>
      <c r="K3449" s="9" t="n">
        <v>0</v>
      </c>
      <c r="L3449" s="9" t="n">
        <v>0</v>
      </c>
      <c r="M3449" s="29" t="n">
        <v>0</v>
      </c>
      <c r="N3449" s="30"/>
    </row>
    <row r="3450" s="26" customFormat="true" ht="15.95" hidden="false" customHeight="true" outlineLevel="0" collapsed="false">
      <c r="A3450" s="27" t="n">
        <v>22</v>
      </c>
      <c r="B3450" s="28" t="n">
        <v>0</v>
      </c>
      <c r="C3450" s="9" t="n">
        <v>0</v>
      </c>
      <c r="D3450" s="9" t="n">
        <v>0</v>
      </c>
      <c r="E3450" s="9" t="n">
        <v>28.8</v>
      </c>
      <c r="F3450" s="9" t="n">
        <v>0</v>
      </c>
      <c r="G3450" s="9" t="n">
        <v>1.5</v>
      </c>
      <c r="H3450" s="9" t="n">
        <v>14.5</v>
      </c>
      <c r="I3450" s="9" t="n">
        <v>0</v>
      </c>
      <c r="J3450" s="9" t="n">
        <v>0</v>
      </c>
      <c r="K3450" s="9" t="n">
        <v>0</v>
      </c>
      <c r="L3450" s="9" t="n">
        <v>0</v>
      </c>
      <c r="M3450" s="29" t="n">
        <v>0</v>
      </c>
      <c r="N3450" s="30"/>
    </row>
    <row r="3451" s="26" customFormat="true" ht="15.95" hidden="false" customHeight="true" outlineLevel="0" collapsed="false">
      <c r="A3451" s="27" t="n">
        <v>23</v>
      </c>
      <c r="B3451" s="28" t="n">
        <v>0</v>
      </c>
      <c r="C3451" s="9" t="n">
        <v>0</v>
      </c>
      <c r="D3451" s="9" t="n">
        <v>0</v>
      </c>
      <c r="E3451" s="9" t="n">
        <v>22.2</v>
      </c>
      <c r="F3451" s="9" t="n">
        <v>0</v>
      </c>
      <c r="G3451" s="9" t="n">
        <v>0</v>
      </c>
      <c r="H3451" s="9" t="n">
        <v>14</v>
      </c>
      <c r="I3451" s="9" t="n">
        <v>0</v>
      </c>
      <c r="J3451" s="9" t="n">
        <v>0</v>
      </c>
      <c r="K3451" s="9" t="n">
        <v>0</v>
      </c>
      <c r="L3451" s="9" t="n">
        <v>0</v>
      </c>
      <c r="M3451" s="29" t="n">
        <v>0</v>
      </c>
      <c r="N3451" s="30"/>
    </row>
    <row r="3452" s="26" customFormat="true" ht="15.95" hidden="false" customHeight="true" outlineLevel="0" collapsed="false">
      <c r="A3452" s="27" t="n">
        <v>24</v>
      </c>
      <c r="B3452" s="28" t="n">
        <v>0</v>
      </c>
      <c r="C3452" s="9" t="n">
        <v>0</v>
      </c>
      <c r="D3452" s="9" t="n">
        <v>0</v>
      </c>
      <c r="E3452" s="9" t="n">
        <v>0</v>
      </c>
      <c r="F3452" s="9" t="n">
        <v>0</v>
      </c>
      <c r="G3452" s="9" t="n">
        <v>0</v>
      </c>
      <c r="H3452" s="9" t="n">
        <v>0</v>
      </c>
      <c r="I3452" s="9" t="n">
        <v>0</v>
      </c>
      <c r="J3452" s="9" t="n">
        <v>0</v>
      </c>
      <c r="K3452" s="9" t="n">
        <v>0</v>
      </c>
      <c r="L3452" s="9" t="n">
        <v>0</v>
      </c>
      <c r="M3452" s="29" t="n">
        <v>0</v>
      </c>
      <c r="N3452" s="30"/>
    </row>
    <row r="3453" s="26" customFormat="true" ht="15.95" hidden="false" customHeight="true" outlineLevel="0" collapsed="false">
      <c r="A3453" s="27" t="n">
        <v>25</v>
      </c>
      <c r="B3453" s="28" t="n">
        <v>0</v>
      </c>
      <c r="C3453" s="9" t="n">
        <v>0</v>
      </c>
      <c r="D3453" s="9" t="n">
        <v>0</v>
      </c>
      <c r="E3453" s="9" t="n">
        <v>6.2</v>
      </c>
      <c r="F3453" s="9" t="n">
        <v>0</v>
      </c>
      <c r="G3453" s="9" t="n">
        <v>0</v>
      </c>
      <c r="H3453" s="9" t="n">
        <v>0</v>
      </c>
      <c r="I3453" s="9" t="n">
        <v>14.3</v>
      </c>
      <c r="J3453" s="9" t="n">
        <v>0</v>
      </c>
      <c r="K3453" s="9" t="n">
        <v>0</v>
      </c>
      <c r="L3453" s="9" t="n">
        <v>0</v>
      </c>
      <c r="M3453" s="29" t="n">
        <v>0</v>
      </c>
      <c r="N3453" s="30"/>
    </row>
    <row r="3454" s="26" customFormat="true" ht="15.95" hidden="false" customHeight="true" outlineLevel="0" collapsed="false">
      <c r="A3454" s="27" t="n">
        <v>26</v>
      </c>
      <c r="B3454" s="28" t="n">
        <v>0</v>
      </c>
      <c r="C3454" s="9" t="n">
        <v>10</v>
      </c>
      <c r="D3454" s="9" t="n">
        <v>0.6</v>
      </c>
      <c r="E3454" s="9" t="n">
        <v>0</v>
      </c>
      <c r="F3454" s="9" t="n">
        <v>0</v>
      </c>
      <c r="G3454" s="9" t="n">
        <v>0</v>
      </c>
      <c r="H3454" s="9" t="n">
        <v>0</v>
      </c>
      <c r="I3454" s="9" t="n">
        <v>13.8</v>
      </c>
      <c r="J3454" s="9" t="n">
        <v>0</v>
      </c>
      <c r="K3454" s="9" t="n">
        <v>0</v>
      </c>
      <c r="L3454" s="9" t="n">
        <v>0</v>
      </c>
      <c r="M3454" s="29" t="n">
        <v>0</v>
      </c>
      <c r="N3454" s="30"/>
    </row>
    <row r="3455" s="26" customFormat="true" ht="15.95" hidden="false" customHeight="true" outlineLevel="0" collapsed="false">
      <c r="A3455" s="27" t="n">
        <v>27</v>
      </c>
      <c r="B3455" s="28" t="n">
        <v>0</v>
      </c>
      <c r="C3455" s="9" t="n">
        <v>0</v>
      </c>
      <c r="D3455" s="9" t="n">
        <v>2.5</v>
      </c>
      <c r="E3455" s="9" t="n">
        <v>0</v>
      </c>
      <c r="F3455" s="9" t="n">
        <v>0</v>
      </c>
      <c r="G3455" s="9" t="n">
        <v>0</v>
      </c>
      <c r="H3455" s="9" t="n">
        <v>0</v>
      </c>
      <c r="I3455" s="9" t="n">
        <v>0</v>
      </c>
      <c r="J3455" s="9" t="n">
        <v>0</v>
      </c>
      <c r="K3455" s="9" t="n">
        <v>0</v>
      </c>
      <c r="L3455" s="9" t="n">
        <v>0</v>
      </c>
      <c r="M3455" s="29" t="n">
        <v>0</v>
      </c>
      <c r="N3455" s="30"/>
    </row>
    <row r="3456" s="26" customFormat="true" ht="15.95" hidden="false" customHeight="true" outlineLevel="0" collapsed="false">
      <c r="A3456" s="27" t="n">
        <v>28</v>
      </c>
      <c r="B3456" s="28" t="n">
        <v>0</v>
      </c>
      <c r="C3456" s="9" t="n">
        <v>0</v>
      </c>
      <c r="D3456" s="9" t="n">
        <v>0</v>
      </c>
      <c r="E3456" s="9" t="n">
        <v>23.5</v>
      </c>
      <c r="F3456" s="9" t="n">
        <v>0</v>
      </c>
      <c r="G3456" s="9" t="n">
        <v>0</v>
      </c>
      <c r="H3456" s="9" t="n">
        <v>0</v>
      </c>
      <c r="I3456" s="9" t="n">
        <v>0</v>
      </c>
      <c r="J3456" s="9" t="n">
        <v>0</v>
      </c>
      <c r="K3456" s="9" t="n">
        <v>0</v>
      </c>
      <c r="L3456" s="9" t="n">
        <v>0</v>
      </c>
      <c r="M3456" s="29" t="n">
        <v>0</v>
      </c>
      <c r="N3456" s="30"/>
    </row>
    <row r="3457" s="26" customFormat="true" ht="15.95" hidden="false" customHeight="true" outlineLevel="0" collapsed="false">
      <c r="A3457" s="27" t="n">
        <v>29</v>
      </c>
      <c r="B3457" s="28" t="n">
        <v>0</v>
      </c>
      <c r="C3457" s="9" t="n">
        <v>0</v>
      </c>
      <c r="D3457" s="9" t="n">
        <v>0</v>
      </c>
      <c r="E3457" s="9" t="n">
        <v>0</v>
      </c>
      <c r="F3457" s="9" t="n">
        <v>0</v>
      </c>
      <c r="G3457" s="9" t="n">
        <v>0</v>
      </c>
      <c r="H3457" s="9" t="n">
        <v>0</v>
      </c>
      <c r="I3457" s="9" t="n">
        <v>0</v>
      </c>
      <c r="J3457" s="9" t="n">
        <v>0</v>
      </c>
      <c r="K3457" s="9" t="n">
        <v>0</v>
      </c>
      <c r="L3457" s="9"/>
      <c r="M3457" s="29" t="n">
        <v>0</v>
      </c>
      <c r="N3457" s="30"/>
    </row>
    <row r="3458" s="26" customFormat="true" ht="15.95" hidden="false" customHeight="true" outlineLevel="0" collapsed="false">
      <c r="A3458" s="27" t="n">
        <v>30</v>
      </c>
      <c r="B3458" s="28" t="n">
        <v>0</v>
      </c>
      <c r="C3458" s="9" t="n">
        <v>11</v>
      </c>
      <c r="D3458" s="9" t="n">
        <v>0</v>
      </c>
      <c r="E3458" s="9" t="n">
        <v>0</v>
      </c>
      <c r="F3458" s="9" t="n">
        <v>0</v>
      </c>
      <c r="G3458" s="9" t="n">
        <v>0</v>
      </c>
      <c r="H3458" s="9" t="n">
        <v>0</v>
      </c>
      <c r="I3458" s="9" t="n">
        <v>0</v>
      </c>
      <c r="J3458" s="9" t="n">
        <v>0</v>
      </c>
      <c r="K3458" s="9" t="n">
        <v>0</v>
      </c>
      <c r="L3458" s="9"/>
      <c r="M3458" s="29" t="n">
        <v>0</v>
      </c>
      <c r="N3458" s="30"/>
    </row>
    <row r="3459" s="26" customFormat="true" ht="15.95" hidden="false" customHeight="true" outlineLevel="0" collapsed="false">
      <c r="A3459" s="31" t="n">
        <v>31</v>
      </c>
      <c r="B3459" s="32"/>
      <c r="C3459" s="33" t="n">
        <v>15</v>
      </c>
      <c r="D3459" s="33"/>
      <c r="E3459" s="33" t="n">
        <v>34.8</v>
      </c>
      <c r="F3459" s="33" t="n">
        <v>0</v>
      </c>
      <c r="G3459" s="33"/>
      <c r="H3459" s="33" t="n">
        <v>0</v>
      </c>
      <c r="I3459" s="33"/>
      <c r="J3459" s="33" t="n">
        <v>0</v>
      </c>
      <c r="K3459" s="33" t="n">
        <v>0</v>
      </c>
      <c r="L3459" s="33"/>
      <c r="M3459" s="34" t="n">
        <v>0</v>
      </c>
      <c r="N3459" s="35"/>
    </row>
    <row r="3460" s="2" customFormat="true" ht="15.95" hidden="false" customHeight="true" outlineLevel="0" collapsed="false">
      <c r="A3460" s="36" t="s">
        <v>22</v>
      </c>
      <c r="B3460" s="37" t="n">
        <f aca="false">SUM(B3429:B3459)</f>
        <v>44.6</v>
      </c>
      <c r="C3460" s="38" t="n">
        <f aca="false">SUM(C3429:C3459)</f>
        <v>198.2</v>
      </c>
      <c r="D3460" s="38" t="n">
        <f aca="false">SUM(D3429:D3459)</f>
        <v>123.4</v>
      </c>
      <c r="E3460" s="38" t="n">
        <f aca="false">SUM(E3429:E3459)</f>
        <v>154.1</v>
      </c>
      <c r="F3460" s="38" t="n">
        <f aca="false">SUM(F3429:F3459)</f>
        <v>72.1</v>
      </c>
      <c r="G3460" s="38" t="n">
        <f aca="false">SUM(G3429:G3459)</f>
        <v>238.1</v>
      </c>
      <c r="H3460" s="38" t="n">
        <f aca="false">SUM(H3429:H3459)</f>
        <v>35.3</v>
      </c>
      <c r="I3460" s="38" t="n">
        <f aca="false">SUM(I3429:I3459)</f>
        <v>39.1</v>
      </c>
      <c r="J3460" s="38" t="n">
        <f aca="false">SUM(J3429:J3459)</f>
        <v>0</v>
      </c>
      <c r="K3460" s="38" t="n">
        <f aca="false">SUM(K3429:K3459)</f>
        <v>0</v>
      </c>
      <c r="L3460" s="38" t="n">
        <f aca="false">SUM(L3429:L3459)</f>
        <v>0</v>
      </c>
      <c r="M3460" s="39" t="n">
        <f aca="false">SUM(M3429:M3459)</f>
        <v>23</v>
      </c>
      <c r="N3460" s="40" t="n">
        <f aca="false">SUM(B3460:M3460)</f>
        <v>927.9</v>
      </c>
      <c r="O3460" s="41" t="s">
        <v>26</v>
      </c>
    </row>
    <row r="3461" s="2" customFormat="true" ht="15.95" hidden="false" customHeight="true" outlineLevel="0" collapsed="false">
      <c r="A3461" s="42" t="s">
        <v>24</v>
      </c>
      <c r="B3461" s="28" t="n">
        <f aca="false">AVERAGE(B3429:B3459)</f>
        <v>1.48666666666667</v>
      </c>
      <c r="C3461" s="9" t="n">
        <f aca="false">AVERAGE(C3429:C3459)</f>
        <v>6.39354838709677</v>
      </c>
      <c r="D3461" s="9" t="n">
        <f aca="false">AVERAGE(D3429:D3459)</f>
        <v>4.11333333333333</v>
      </c>
      <c r="E3461" s="9" t="n">
        <f aca="false">AVERAGE(E3429:E3459)</f>
        <v>4.97096774193548</v>
      </c>
      <c r="F3461" s="9" t="n">
        <f aca="false">AVERAGE(F3429:F3459)</f>
        <v>2.3258064516129</v>
      </c>
      <c r="G3461" s="9" t="n">
        <f aca="false">AVERAGE(G3429:G3459)</f>
        <v>7.93666666666667</v>
      </c>
      <c r="H3461" s="9" t="n">
        <f aca="false">AVERAGE(H3429:H3459)</f>
        <v>1.13870967741935</v>
      </c>
      <c r="I3461" s="9" t="n">
        <f aca="false">AVERAGE(I3429:I3459)</f>
        <v>1.30333333333333</v>
      </c>
      <c r="J3461" s="9" t="n">
        <f aca="false">AVERAGE(J3429:J3459)</f>
        <v>0</v>
      </c>
      <c r="K3461" s="9" t="n">
        <f aca="false">AVERAGE(K3429:K3459)</f>
        <v>0</v>
      </c>
      <c r="L3461" s="9" t="n">
        <f aca="false">AVERAGE(L3429:L3459)</f>
        <v>0</v>
      </c>
      <c r="M3461" s="29" t="n">
        <f aca="false">AVERAGE(M3429:M3459)</f>
        <v>0.741935483870968</v>
      </c>
      <c r="N3461" s="43" t="n">
        <f aca="false">AVERAGE(B3461:M3461)</f>
        <v>2.53424731182796</v>
      </c>
      <c r="O3461" s="41" t="s">
        <v>1029</v>
      </c>
    </row>
    <row r="3462" s="26" customFormat="true" ht="15.95" hidden="false" customHeight="true" outlineLevel="0" collapsed="false">
      <c r="A3462" s="48" t="s">
        <v>26</v>
      </c>
      <c r="B3462" s="45" t="n">
        <v>4</v>
      </c>
      <c r="C3462" s="46" t="n">
        <v>9</v>
      </c>
      <c r="D3462" s="46" t="n">
        <v>14</v>
      </c>
      <c r="E3462" s="46" t="n">
        <v>8</v>
      </c>
      <c r="F3462" s="46" t="n">
        <v>8</v>
      </c>
      <c r="G3462" s="46" t="n">
        <v>17</v>
      </c>
      <c r="H3462" s="46" t="n">
        <v>3</v>
      </c>
      <c r="I3462" s="46" t="n">
        <v>3</v>
      </c>
      <c r="J3462" s="46" t="n">
        <v>0</v>
      </c>
      <c r="K3462" s="46" t="n">
        <v>0</v>
      </c>
      <c r="L3462" s="46" t="n">
        <v>0</v>
      </c>
      <c r="M3462" s="47" t="n">
        <v>1</v>
      </c>
      <c r="N3462" s="44" t="n">
        <f aca="false">SUM(B3462:M3462)</f>
        <v>67</v>
      </c>
      <c r="O3462" s="3" t="s">
        <v>26</v>
      </c>
    </row>
    <row r="3463" s="26" customFormat="true" ht="18.75" hidden="false" customHeight="false" outlineLevel="0" collapsed="false">
      <c r="A3463" s="1" t="s">
        <v>27</v>
      </c>
      <c r="B3463" s="1" t="s">
        <v>1030</v>
      </c>
      <c r="C3463" s="1" t="s">
        <v>29</v>
      </c>
      <c r="D3463" s="1" t="n">
        <v>66.5</v>
      </c>
      <c r="E3463" s="1" t="s">
        <v>306</v>
      </c>
      <c r="F3463" s="1" t="s">
        <v>1055</v>
      </c>
      <c r="G3463" s="1" t="s">
        <v>1056</v>
      </c>
      <c r="H3463" s="1" t="s">
        <v>951</v>
      </c>
      <c r="I3463" s="1" t="s">
        <v>952</v>
      </c>
      <c r="J3463" s="1" t="s">
        <v>953</v>
      </c>
      <c r="K3463" s="1" t="s">
        <v>1057</v>
      </c>
      <c r="L3463" s="1" t="s">
        <v>1058</v>
      </c>
      <c r="M3463" s="1" t="s">
        <v>1059</v>
      </c>
      <c r="N3463" s="1"/>
    </row>
    <row r="3464" s="26" customFormat="true" ht="18.75" hidden="false" customHeight="false" outlineLevel="0" collapsed="false">
      <c r="A3464" s="1" t="s">
        <v>27</v>
      </c>
      <c r="B3464" s="1" t="s">
        <v>1037</v>
      </c>
      <c r="C3464" s="1" t="s">
        <v>29</v>
      </c>
      <c r="D3464" s="1" t="n">
        <v>81</v>
      </c>
      <c r="E3464" s="1" t="s">
        <v>1060</v>
      </c>
      <c r="F3464" s="1" t="s">
        <v>1061</v>
      </c>
      <c r="G3464" s="1" t="s">
        <v>1056</v>
      </c>
      <c r="H3464" s="1" t="s">
        <v>959</v>
      </c>
      <c r="I3464" s="1" t="s">
        <v>952</v>
      </c>
      <c r="J3464" s="1" t="s">
        <v>953</v>
      </c>
      <c r="K3464" s="1" t="s">
        <v>1062</v>
      </c>
      <c r="L3464" s="1" t="s">
        <v>1063</v>
      </c>
      <c r="M3464" s="1" t="s">
        <v>1064</v>
      </c>
      <c r="N3464" s="1"/>
    </row>
    <row r="3465" s="26" customFormat="true" ht="18.75" hidden="false" customHeight="false" outlineLevel="0" collapsed="false">
      <c r="A3465" s="1" t="s">
        <v>27</v>
      </c>
      <c r="B3465" s="1" t="s">
        <v>1042</v>
      </c>
      <c r="C3465" s="1" t="s">
        <v>29</v>
      </c>
      <c r="D3465" s="1" t="n">
        <v>105.1</v>
      </c>
      <c r="E3465" s="1" t="s">
        <v>1031</v>
      </c>
      <c r="F3465" s="1" t="s">
        <v>1065</v>
      </c>
      <c r="G3465" s="1" t="s">
        <v>1056</v>
      </c>
      <c r="H3465" s="1" t="s">
        <v>964</v>
      </c>
      <c r="I3465" s="1" t="s">
        <v>952</v>
      </c>
      <c r="J3465" s="1" t="s">
        <v>953</v>
      </c>
      <c r="K3465" s="1" t="s">
        <v>1066</v>
      </c>
      <c r="L3465" s="1" t="s">
        <v>1067</v>
      </c>
      <c r="M3465" s="1" t="s">
        <v>1064</v>
      </c>
      <c r="N3465" s="1"/>
    </row>
    <row r="3466" s="26" customFormat="true" ht="18.75" hidden="false" customHeight="false" outlineLevel="0" collapsed="false">
      <c r="A3466" s="1" t="s">
        <v>27</v>
      </c>
      <c r="B3466" s="1" t="s">
        <v>1044</v>
      </c>
      <c r="C3466" s="1" t="s">
        <v>29</v>
      </c>
      <c r="D3466" s="1" t="n">
        <v>134.7</v>
      </c>
      <c r="E3466" s="1" t="s">
        <v>1031</v>
      </c>
      <c r="F3466" s="1" t="s">
        <v>1038</v>
      </c>
      <c r="G3466" s="1" t="s">
        <v>1056</v>
      </c>
      <c r="H3466" s="1" t="s">
        <v>968</v>
      </c>
      <c r="I3466" s="1" t="s">
        <v>952</v>
      </c>
      <c r="J3466" s="1" t="s">
        <v>953</v>
      </c>
      <c r="K3466" s="1" t="s">
        <v>1068</v>
      </c>
      <c r="L3466" s="1" t="s">
        <v>1048</v>
      </c>
      <c r="M3466" s="1" t="s">
        <v>1064</v>
      </c>
      <c r="N3466" s="1"/>
    </row>
    <row r="3467" s="26" customFormat="true" ht="18.75" hidden="false" customHeight="false" outlineLevel="0" collapsed="false">
      <c r="A3467" s="1" t="s">
        <v>27</v>
      </c>
      <c r="B3467" s="1" t="s">
        <v>1046</v>
      </c>
      <c r="C3467" s="1" t="s">
        <v>29</v>
      </c>
      <c r="D3467" s="1" t="n">
        <v>173.6</v>
      </c>
      <c r="E3467" s="1" t="s">
        <v>1031</v>
      </c>
      <c r="F3467" s="1" t="s">
        <v>1069</v>
      </c>
      <c r="G3467" s="1" t="s">
        <v>1056</v>
      </c>
      <c r="H3467" s="1" t="s">
        <v>971</v>
      </c>
      <c r="I3467" s="1" t="s">
        <v>952</v>
      </c>
      <c r="J3467" s="1" t="s">
        <v>953</v>
      </c>
      <c r="K3467" s="1" t="s">
        <v>1070</v>
      </c>
      <c r="L3467" s="1" t="s">
        <v>1071</v>
      </c>
      <c r="M3467" s="1" t="s">
        <v>1064</v>
      </c>
      <c r="N3467" s="1"/>
    </row>
    <row r="3468" s="26" customFormat="true" ht="18.75" hidden="false" customHeight="false" outlineLevel="0" collapsed="false">
      <c r="A3468" s="1" t="s">
        <v>27</v>
      </c>
      <c r="B3468" s="1" t="s">
        <v>1049</v>
      </c>
      <c r="C3468" s="1" t="s">
        <v>29</v>
      </c>
      <c r="D3468" s="1" t="n">
        <v>196.6</v>
      </c>
      <c r="E3468" s="1" t="s">
        <v>306</v>
      </c>
      <c r="F3468" s="1" t="s">
        <v>1072</v>
      </c>
      <c r="G3468" s="1" t="s">
        <v>1056</v>
      </c>
      <c r="H3468" s="1" t="s">
        <v>974</v>
      </c>
      <c r="I3468" s="1" t="s">
        <v>952</v>
      </c>
      <c r="J3468" s="1" t="s">
        <v>953</v>
      </c>
      <c r="K3468" s="1" t="s">
        <v>1073</v>
      </c>
      <c r="L3468" s="1" t="s">
        <v>1074</v>
      </c>
      <c r="M3468" s="1" t="s">
        <v>1064</v>
      </c>
      <c r="N3468" s="1"/>
    </row>
    <row r="3469" s="26" customFormat="true" ht="18.75" hidden="false" customHeight="false" outlineLevel="0" collapsed="false">
      <c r="A3469" s="1" t="s">
        <v>27</v>
      </c>
      <c r="B3469" s="1" t="s">
        <v>1051</v>
      </c>
      <c r="C3469" s="1" t="s">
        <v>29</v>
      </c>
      <c r="D3469" s="1" t="n">
        <v>238.1</v>
      </c>
      <c r="E3469" s="1" t="s">
        <v>306</v>
      </c>
      <c r="F3469" s="1" t="s">
        <v>1069</v>
      </c>
      <c r="G3469" s="5" t="n">
        <v>4</v>
      </c>
      <c r="H3469" s="1"/>
      <c r="I3469" s="1"/>
      <c r="J3469" s="1"/>
      <c r="K3469" s="1"/>
      <c r="L3469" s="1"/>
      <c r="M3469" s="1"/>
      <c r="N3469" s="1"/>
    </row>
    <row r="3470" customFormat="false" ht="20.1" hidden="false" customHeight="true" outlineLevel="0" collapsed="false">
      <c r="A3470" s="14" t="s">
        <v>1014</v>
      </c>
      <c r="B3470" s="14"/>
      <c r="C3470" s="14"/>
      <c r="D3470" s="14"/>
      <c r="E3470" s="14"/>
      <c r="F3470" s="14"/>
      <c r="G3470" s="14"/>
      <c r="H3470" s="14"/>
      <c r="I3470" s="14"/>
      <c r="J3470" s="14"/>
      <c r="K3470" s="14"/>
      <c r="L3470" s="14"/>
      <c r="M3470" s="14"/>
      <c r="N3470" s="14"/>
      <c r="O3470" s="14"/>
    </row>
    <row r="3471" customFormat="false" ht="20.1" hidden="false" customHeight="true" outlineLevel="0" collapsed="false">
      <c r="A3471" s="15" t="s">
        <v>890</v>
      </c>
      <c r="B3471" s="15"/>
      <c r="C3471" s="15"/>
      <c r="D3471" s="15"/>
      <c r="E3471" s="15"/>
      <c r="F3471" s="15"/>
      <c r="G3471" s="15"/>
      <c r="H3471" s="15"/>
      <c r="I3471" s="15"/>
      <c r="J3471" s="15"/>
      <c r="K3471" s="15"/>
      <c r="L3471" s="15"/>
      <c r="M3471" s="15"/>
      <c r="N3471" s="15"/>
      <c r="O3471" s="15"/>
    </row>
    <row r="3472" customFormat="false" ht="20.1" hidden="false" customHeight="true" outlineLevel="0" collapsed="false">
      <c r="A3472" s="15" t="s">
        <v>1075</v>
      </c>
      <c r="B3472" s="15"/>
      <c r="C3472" s="15"/>
      <c r="D3472" s="15"/>
      <c r="E3472" s="15"/>
      <c r="F3472" s="15"/>
      <c r="G3472" s="15"/>
      <c r="H3472" s="15"/>
      <c r="I3472" s="15"/>
      <c r="J3472" s="15"/>
      <c r="K3472" s="15"/>
      <c r="L3472" s="15"/>
      <c r="M3472" s="15"/>
      <c r="N3472" s="15"/>
      <c r="O3472" s="15"/>
    </row>
    <row r="3473" customFormat="false" ht="8.1" hidden="false" customHeight="true" outlineLevel="0" collapsed="false"/>
    <row r="3474" customFormat="false" ht="15.95" hidden="false" customHeight="true" outlineLevel="0" collapsed="false">
      <c r="A3474" s="49" t="s">
        <v>1016</v>
      </c>
      <c r="B3474" s="50" t="s">
        <v>1017</v>
      </c>
      <c r="C3474" s="18" t="s">
        <v>1018</v>
      </c>
      <c r="D3474" s="18" t="s">
        <v>1019</v>
      </c>
      <c r="E3474" s="18" t="s">
        <v>1020</v>
      </c>
      <c r="F3474" s="18" t="s">
        <v>1021</v>
      </c>
      <c r="G3474" s="18" t="s">
        <v>1022</v>
      </c>
      <c r="H3474" s="18" t="s">
        <v>1023</v>
      </c>
      <c r="I3474" s="18" t="s">
        <v>1024</v>
      </c>
      <c r="J3474" s="18" t="s">
        <v>1025</v>
      </c>
      <c r="K3474" s="18" t="s">
        <v>1026</v>
      </c>
      <c r="L3474" s="18" t="s">
        <v>1027</v>
      </c>
      <c r="M3474" s="19" t="s">
        <v>1028</v>
      </c>
      <c r="N3474" s="20" t="s">
        <v>904</v>
      </c>
    </row>
    <row r="3475" s="26" customFormat="true" ht="18.75" hidden="false" customHeight="false" outlineLevel="0" collapsed="false">
      <c r="A3475" s="21" t="n">
        <v>1</v>
      </c>
      <c r="B3475" s="51" t="n">
        <v>0</v>
      </c>
      <c r="C3475" s="52" t="n">
        <v>0</v>
      </c>
      <c r="D3475" s="52" t="n">
        <v>24</v>
      </c>
      <c r="E3475" s="52" t="n">
        <v>0</v>
      </c>
      <c r="F3475" s="52" t="n">
        <v>0</v>
      </c>
      <c r="G3475" s="52" t="n">
        <v>20.5</v>
      </c>
      <c r="H3475" s="52" t="n">
        <v>0</v>
      </c>
      <c r="I3475" s="52" t="n">
        <v>0</v>
      </c>
      <c r="J3475" s="52" t="n">
        <v>0</v>
      </c>
      <c r="K3475" s="52" t="n">
        <v>0</v>
      </c>
      <c r="L3475" s="52" t="n">
        <v>0</v>
      </c>
      <c r="M3475" s="53" t="n">
        <v>0</v>
      </c>
      <c r="N3475" s="25"/>
    </row>
    <row r="3476" s="26" customFormat="true" ht="18.75" hidden="false" customHeight="false" outlineLevel="0" collapsed="false">
      <c r="A3476" s="27" t="n">
        <v>2</v>
      </c>
      <c r="B3476" s="54" t="n">
        <v>0</v>
      </c>
      <c r="C3476" s="55" t="n">
        <v>11.2</v>
      </c>
      <c r="D3476" s="55" t="n">
        <v>11</v>
      </c>
      <c r="E3476" s="55" t="n">
        <v>0</v>
      </c>
      <c r="F3476" s="55" t="n">
        <v>0</v>
      </c>
      <c r="G3476" s="55" t="n">
        <v>18</v>
      </c>
      <c r="H3476" s="55" t="n">
        <v>6.2</v>
      </c>
      <c r="I3476" s="55" t="n">
        <v>0</v>
      </c>
      <c r="J3476" s="55" t="n">
        <v>0</v>
      </c>
      <c r="K3476" s="55" t="n">
        <v>0</v>
      </c>
      <c r="L3476" s="55" t="n">
        <v>0</v>
      </c>
      <c r="M3476" s="56" t="n">
        <v>0</v>
      </c>
      <c r="N3476" s="30"/>
    </row>
    <row r="3477" s="26" customFormat="true" ht="18.75" hidden="false" customHeight="false" outlineLevel="0" collapsed="false">
      <c r="A3477" s="27" t="n">
        <v>3</v>
      </c>
      <c r="B3477" s="54" t="n">
        <v>0</v>
      </c>
      <c r="C3477" s="55" t="n">
        <v>11.4</v>
      </c>
      <c r="D3477" s="55" t="n">
        <v>0</v>
      </c>
      <c r="E3477" s="55" t="n">
        <v>0</v>
      </c>
      <c r="F3477" s="55" t="n">
        <v>4.5</v>
      </c>
      <c r="G3477" s="55" t="n">
        <v>22.5</v>
      </c>
      <c r="H3477" s="55" t="n">
        <v>0</v>
      </c>
      <c r="I3477" s="55" t="n">
        <v>0</v>
      </c>
      <c r="J3477" s="55" t="n">
        <v>0</v>
      </c>
      <c r="K3477" s="55" t="n">
        <v>0</v>
      </c>
      <c r="L3477" s="55" t="n">
        <v>0</v>
      </c>
      <c r="M3477" s="56" t="n">
        <v>0</v>
      </c>
      <c r="N3477" s="30"/>
    </row>
    <row r="3478" s="26" customFormat="true" ht="18.75" hidden="false" customHeight="false" outlineLevel="0" collapsed="false">
      <c r="A3478" s="27" t="n">
        <v>4</v>
      </c>
      <c r="B3478" s="54" t="n">
        <v>0</v>
      </c>
      <c r="C3478" s="55" t="n">
        <v>0</v>
      </c>
      <c r="D3478" s="55" t="n">
        <v>0</v>
      </c>
      <c r="E3478" s="55" t="n">
        <v>0</v>
      </c>
      <c r="F3478" s="55" t="n">
        <v>0</v>
      </c>
      <c r="G3478" s="55" t="n">
        <v>4.8</v>
      </c>
      <c r="H3478" s="55" t="n">
        <v>0</v>
      </c>
      <c r="I3478" s="55" t="n">
        <v>0</v>
      </c>
      <c r="J3478" s="55" t="n">
        <v>0</v>
      </c>
      <c r="K3478" s="55" t="n">
        <v>0</v>
      </c>
      <c r="L3478" s="55" t="n">
        <v>0</v>
      </c>
      <c r="M3478" s="56" t="n">
        <v>0</v>
      </c>
      <c r="N3478" s="30"/>
    </row>
    <row r="3479" s="26" customFormat="true" ht="18.75" hidden="false" customHeight="false" outlineLevel="0" collapsed="false">
      <c r="A3479" s="27" t="n">
        <v>5</v>
      </c>
      <c r="B3479" s="54" t="n">
        <v>11</v>
      </c>
      <c r="C3479" s="55" t="n">
        <v>0</v>
      </c>
      <c r="D3479" s="55" t="n">
        <v>0</v>
      </c>
      <c r="E3479" s="55" t="n">
        <v>0</v>
      </c>
      <c r="F3479" s="55" t="n">
        <v>0</v>
      </c>
      <c r="G3479" s="55" t="n">
        <v>0</v>
      </c>
      <c r="H3479" s="55" t="n">
        <v>0</v>
      </c>
      <c r="I3479" s="55" t="n">
        <v>0</v>
      </c>
      <c r="J3479" s="55" t="n">
        <v>0</v>
      </c>
      <c r="K3479" s="55" t="n">
        <v>0</v>
      </c>
      <c r="L3479" s="55" t="n">
        <v>0</v>
      </c>
      <c r="M3479" s="56" t="n">
        <v>0</v>
      </c>
      <c r="N3479" s="30"/>
    </row>
    <row r="3480" s="26" customFormat="true" ht="18.75" hidden="false" customHeight="false" outlineLevel="0" collapsed="false">
      <c r="A3480" s="27" t="n">
        <v>6</v>
      </c>
      <c r="B3480" s="54" t="n">
        <v>0</v>
      </c>
      <c r="C3480" s="55" t="n">
        <v>0</v>
      </c>
      <c r="D3480" s="55" t="n">
        <v>31.5</v>
      </c>
      <c r="E3480" s="55" t="n">
        <v>0</v>
      </c>
      <c r="F3480" s="55" t="n">
        <v>0</v>
      </c>
      <c r="G3480" s="55" t="n">
        <v>0</v>
      </c>
      <c r="H3480" s="55" t="n">
        <v>0</v>
      </c>
      <c r="I3480" s="55" t="n">
        <v>0</v>
      </c>
      <c r="J3480" s="55" t="n">
        <v>0</v>
      </c>
      <c r="K3480" s="55" t="n">
        <v>0</v>
      </c>
      <c r="L3480" s="55" t="n">
        <v>0</v>
      </c>
      <c r="M3480" s="56" t="n">
        <v>0</v>
      </c>
      <c r="N3480" s="30"/>
    </row>
    <row r="3481" s="26" customFormat="true" ht="18.75" hidden="false" customHeight="false" outlineLevel="0" collapsed="false">
      <c r="A3481" s="27" t="n">
        <v>7</v>
      </c>
      <c r="B3481" s="54" t="n">
        <v>0</v>
      </c>
      <c r="C3481" s="55" t="n">
        <v>0</v>
      </c>
      <c r="D3481" s="55" t="n">
        <v>0</v>
      </c>
      <c r="E3481" s="55" t="n">
        <v>4.5</v>
      </c>
      <c r="F3481" s="55" t="n">
        <v>0</v>
      </c>
      <c r="G3481" s="55" t="n">
        <v>0</v>
      </c>
      <c r="H3481" s="55" t="n">
        <v>4.5</v>
      </c>
      <c r="I3481" s="55" t="n">
        <v>0</v>
      </c>
      <c r="J3481" s="55" t="n">
        <v>0</v>
      </c>
      <c r="K3481" s="55" t="n">
        <v>0</v>
      </c>
      <c r="L3481" s="55" t="n">
        <v>0</v>
      </c>
      <c r="M3481" s="56" t="n">
        <v>0</v>
      </c>
      <c r="N3481" s="30"/>
    </row>
    <row r="3482" s="26" customFormat="true" ht="18.75" hidden="false" customHeight="false" outlineLevel="0" collapsed="false">
      <c r="A3482" s="27" t="n">
        <v>8</v>
      </c>
      <c r="B3482" s="54" t="n">
        <v>0</v>
      </c>
      <c r="C3482" s="55" t="n">
        <v>18</v>
      </c>
      <c r="D3482" s="55" t="n">
        <v>24.8</v>
      </c>
      <c r="E3482" s="55" t="n">
        <v>10.5</v>
      </c>
      <c r="F3482" s="55" t="n">
        <v>0</v>
      </c>
      <c r="G3482" s="55" t="n">
        <v>32.2</v>
      </c>
      <c r="H3482" s="55" t="n">
        <v>0</v>
      </c>
      <c r="I3482" s="55" t="n">
        <v>0</v>
      </c>
      <c r="J3482" s="55" t="n">
        <v>0</v>
      </c>
      <c r="K3482" s="55" t="n">
        <v>0</v>
      </c>
      <c r="L3482" s="55" t="n">
        <v>0</v>
      </c>
      <c r="M3482" s="56" t="n">
        <v>0</v>
      </c>
      <c r="N3482" s="30"/>
    </row>
    <row r="3483" s="26" customFormat="true" ht="18.75" hidden="false" customHeight="false" outlineLevel="0" collapsed="false">
      <c r="A3483" s="27" t="n">
        <v>9</v>
      </c>
      <c r="B3483" s="54" t="n">
        <v>0</v>
      </c>
      <c r="C3483" s="55" t="n">
        <v>5.3</v>
      </c>
      <c r="D3483" s="55" t="n">
        <v>24.4</v>
      </c>
      <c r="E3483" s="55" t="n">
        <v>11.8</v>
      </c>
      <c r="F3483" s="55" t="n">
        <v>0</v>
      </c>
      <c r="G3483" s="55" t="n">
        <v>14.4</v>
      </c>
      <c r="H3483" s="55" t="n">
        <v>0</v>
      </c>
      <c r="I3483" s="55" t="n">
        <v>0</v>
      </c>
      <c r="J3483" s="55" t="n">
        <v>0</v>
      </c>
      <c r="K3483" s="55" t="n">
        <v>0</v>
      </c>
      <c r="L3483" s="55" t="n">
        <v>0</v>
      </c>
      <c r="M3483" s="56" t="n">
        <v>0</v>
      </c>
      <c r="N3483" s="30"/>
    </row>
    <row r="3484" s="26" customFormat="true" ht="18.75" hidden="false" customHeight="false" outlineLevel="0" collapsed="false">
      <c r="A3484" s="27" t="n">
        <v>10</v>
      </c>
      <c r="B3484" s="54" t="n">
        <v>0</v>
      </c>
      <c r="C3484" s="55" t="n">
        <v>0</v>
      </c>
      <c r="D3484" s="55" t="n">
        <v>0</v>
      </c>
      <c r="E3484" s="55" t="n">
        <v>0</v>
      </c>
      <c r="F3484" s="55" t="n">
        <v>0</v>
      </c>
      <c r="G3484" s="55" t="n">
        <v>26.2</v>
      </c>
      <c r="H3484" s="55" t="n">
        <v>0</v>
      </c>
      <c r="I3484" s="55" t="n">
        <v>0</v>
      </c>
      <c r="J3484" s="55" t="n">
        <v>0</v>
      </c>
      <c r="K3484" s="55" t="n">
        <v>0</v>
      </c>
      <c r="L3484" s="55" t="n">
        <v>0</v>
      </c>
      <c r="M3484" s="56" t="n">
        <v>0</v>
      </c>
      <c r="N3484" s="30"/>
    </row>
    <row r="3485" s="26" customFormat="true" ht="18.75" hidden="false" customHeight="false" outlineLevel="0" collapsed="false">
      <c r="A3485" s="27" t="n">
        <v>11</v>
      </c>
      <c r="B3485" s="54" t="n">
        <v>5.2</v>
      </c>
      <c r="C3485" s="55" t="n">
        <v>0</v>
      </c>
      <c r="D3485" s="55" t="n">
        <v>0</v>
      </c>
      <c r="E3485" s="55" t="n">
        <v>12.4</v>
      </c>
      <c r="F3485" s="55" t="n">
        <v>0</v>
      </c>
      <c r="G3485" s="55" t="n">
        <v>4.8</v>
      </c>
      <c r="H3485" s="55" t="n">
        <v>0</v>
      </c>
      <c r="I3485" s="55" t="n">
        <v>0</v>
      </c>
      <c r="J3485" s="55" t="n">
        <v>0</v>
      </c>
      <c r="K3485" s="55" t="n">
        <v>0</v>
      </c>
      <c r="L3485" s="55" t="n">
        <v>0</v>
      </c>
      <c r="M3485" s="56" t="n">
        <v>0</v>
      </c>
      <c r="N3485" s="30"/>
    </row>
    <row r="3486" s="26" customFormat="true" ht="18.75" hidden="false" customHeight="false" outlineLevel="0" collapsed="false">
      <c r="A3486" s="27" t="n">
        <v>12</v>
      </c>
      <c r="B3486" s="54" t="n">
        <v>0</v>
      </c>
      <c r="C3486" s="55" t="n">
        <v>0</v>
      </c>
      <c r="D3486" s="55" t="n">
        <v>0</v>
      </c>
      <c r="E3486" s="55" t="n">
        <v>22.5</v>
      </c>
      <c r="F3486" s="55" t="n">
        <v>1.8</v>
      </c>
      <c r="G3486" s="55" t="n">
        <v>19</v>
      </c>
      <c r="H3486" s="55" t="n">
        <v>0</v>
      </c>
      <c r="I3486" s="55" t="n">
        <v>0</v>
      </c>
      <c r="J3486" s="55" t="n">
        <v>0</v>
      </c>
      <c r="K3486" s="55" t="n">
        <v>0</v>
      </c>
      <c r="L3486" s="55" t="n">
        <v>0</v>
      </c>
      <c r="M3486" s="56" t="n">
        <v>0</v>
      </c>
      <c r="N3486" s="30"/>
    </row>
    <row r="3487" s="26" customFormat="true" ht="18.75" hidden="false" customHeight="false" outlineLevel="0" collapsed="false">
      <c r="A3487" s="27" t="n">
        <v>13</v>
      </c>
      <c r="B3487" s="54" t="n">
        <v>11.7</v>
      </c>
      <c r="C3487" s="55" t="n">
        <v>0</v>
      </c>
      <c r="D3487" s="55" t="n">
        <v>4.2</v>
      </c>
      <c r="E3487" s="55" t="n">
        <v>51.5</v>
      </c>
      <c r="F3487" s="55" t="n">
        <v>4</v>
      </c>
      <c r="G3487" s="55" t="n">
        <v>0</v>
      </c>
      <c r="H3487" s="55" t="n">
        <v>9.5</v>
      </c>
      <c r="I3487" s="55" t="n">
        <v>0</v>
      </c>
      <c r="J3487" s="55" t="n">
        <v>0</v>
      </c>
      <c r="K3487" s="55" t="n">
        <v>0</v>
      </c>
      <c r="L3487" s="55" t="n">
        <v>0</v>
      </c>
      <c r="M3487" s="56" t="n">
        <v>0</v>
      </c>
      <c r="N3487" s="30"/>
    </row>
    <row r="3488" s="26" customFormat="true" ht="18.75" hidden="false" customHeight="false" outlineLevel="0" collapsed="false">
      <c r="A3488" s="27" t="n">
        <v>14</v>
      </c>
      <c r="B3488" s="54" t="n">
        <v>1.8</v>
      </c>
      <c r="C3488" s="55" t="n">
        <v>0</v>
      </c>
      <c r="D3488" s="55" t="n">
        <v>0</v>
      </c>
      <c r="E3488" s="55" t="n">
        <v>7.4</v>
      </c>
      <c r="F3488" s="55" t="n">
        <v>11</v>
      </c>
      <c r="G3488" s="55" t="n">
        <v>15.6</v>
      </c>
      <c r="H3488" s="55" t="n">
        <v>0</v>
      </c>
      <c r="I3488" s="55" t="n">
        <v>0</v>
      </c>
      <c r="J3488" s="55" t="n">
        <v>0</v>
      </c>
      <c r="K3488" s="55" t="n">
        <v>0</v>
      </c>
      <c r="L3488" s="55" t="n">
        <v>0</v>
      </c>
      <c r="M3488" s="56" t="n">
        <v>0</v>
      </c>
      <c r="N3488" s="30"/>
    </row>
    <row r="3489" s="26" customFormat="true" ht="18.75" hidden="false" customHeight="false" outlineLevel="0" collapsed="false">
      <c r="A3489" s="27" t="n">
        <v>15</v>
      </c>
      <c r="B3489" s="54" t="n">
        <v>0</v>
      </c>
      <c r="C3489" s="55" t="n">
        <v>0</v>
      </c>
      <c r="D3489" s="55" t="n">
        <v>0</v>
      </c>
      <c r="E3489" s="55" t="n">
        <v>0</v>
      </c>
      <c r="F3489" s="55" t="n">
        <v>0</v>
      </c>
      <c r="G3489" s="55" t="n">
        <v>10.2</v>
      </c>
      <c r="H3489" s="55" t="n">
        <v>0</v>
      </c>
      <c r="I3489" s="55" t="n">
        <v>0</v>
      </c>
      <c r="J3489" s="55" t="n">
        <v>0</v>
      </c>
      <c r="K3489" s="55" t="n">
        <v>0</v>
      </c>
      <c r="L3489" s="55" t="n">
        <v>0</v>
      </c>
      <c r="M3489" s="56" t="n">
        <v>0</v>
      </c>
      <c r="N3489" s="30"/>
    </row>
    <row r="3490" s="26" customFormat="true" ht="18.75" hidden="false" customHeight="false" outlineLevel="0" collapsed="false">
      <c r="A3490" s="27" t="n">
        <v>16</v>
      </c>
      <c r="B3490" s="54" t="n">
        <v>0</v>
      </c>
      <c r="C3490" s="55" t="n">
        <v>8.1</v>
      </c>
      <c r="D3490" s="55" t="n">
        <v>0</v>
      </c>
      <c r="E3490" s="55" t="n">
        <v>0</v>
      </c>
      <c r="F3490" s="55" t="n">
        <v>0</v>
      </c>
      <c r="G3490" s="55" t="n">
        <v>0</v>
      </c>
      <c r="H3490" s="55" t="n">
        <v>0</v>
      </c>
      <c r="I3490" s="55" t="n">
        <v>0</v>
      </c>
      <c r="J3490" s="55" t="n">
        <v>0</v>
      </c>
      <c r="K3490" s="55" t="n">
        <v>0</v>
      </c>
      <c r="L3490" s="55" t="n">
        <v>0</v>
      </c>
      <c r="M3490" s="56" t="n">
        <v>0</v>
      </c>
      <c r="N3490" s="30"/>
    </row>
    <row r="3491" s="26" customFormat="true" ht="18.75" hidden="false" customHeight="false" outlineLevel="0" collapsed="false">
      <c r="A3491" s="27" t="n">
        <v>17</v>
      </c>
      <c r="B3491" s="54" t="n">
        <v>0</v>
      </c>
      <c r="C3491" s="55" t="n">
        <v>0</v>
      </c>
      <c r="D3491" s="55" t="n">
        <v>8.1</v>
      </c>
      <c r="E3491" s="55" t="n">
        <v>0</v>
      </c>
      <c r="F3491" s="55" t="n">
        <v>4.6</v>
      </c>
      <c r="G3491" s="55" t="n">
        <v>0</v>
      </c>
      <c r="H3491" s="55" t="n">
        <v>0</v>
      </c>
      <c r="I3491" s="55" t="n">
        <v>0</v>
      </c>
      <c r="J3491" s="55" t="n">
        <v>0</v>
      </c>
      <c r="K3491" s="55" t="n">
        <v>0</v>
      </c>
      <c r="L3491" s="55" t="n">
        <v>0</v>
      </c>
      <c r="M3491" s="56" t="n">
        <v>0</v>
      </c>
      <c r="N3491" s="30"/>
    </row>
    <row r="3492" s="26" customFormat="true" ht="18.75" hidden="false" customHeight="false" outlineLevel="0" collapsed="false">
      <c r="A3492" s="27" t="n">
        <v>18</v>
      </c>
      <c r="B3492" s="54" t="n">
        <v>0</v>
      </c>
      <c r="C3492" s="55" t="n">
        <v>7.5</v>
      </c>
      <c r="D3492" s="55" t="n">
        <v>0</v>
      </c>
      <c r="E3492" s="55" t="n">
        <v>22.5</v>
      </c>
      <c r="F3492" s="55" t="n">
        <v>8.5</v>
      </c>
      <c r="G3492" s="55" t="n">
        <v>16.6</v>
      </c>
      <c r="H3492" s="55" t="n">
        <v>0</v>
      </c>
      <c r="I3492" s="55" t="n">
        <v>0</v>
      </c>
      <c r="J3492" s="55" t="n">
        <v>0</v>
      </c>
      <c r="K3492" s="55" t="n">
        <v>0</v>
      </c>
      <c r="L3492" s="55" t="n">
        <v>0</v>
      </c>
      <c r="M3492" s="56" t="n">
        <v>0</v>
      </c>
      <c r="N3492" s="30"/>
    </row>
    <row r="3493" s="26" customFormat="true" ht="18.75" hidden="false" customHeight="false" outlineLevel="0" collapsed="false">
      <c r="A3493" s="27" t="n">
        <v>19</v>
      </c>
      <c r="B3493" s="54" t="n">
        <v>0</v>
      </c>
      <c r="C3493" s="55" t="n">
        <v>0</v>
      </c>
      <c r="D3493" s="55" t="n">
        <v>0</v>
      </c>
      <c r="E3493" s="55" t="n">
        <v>0</v>
      </c>
      <c r="F3493" s="55" t="n">
        <v>0</v>
      </c>
      <c r="G3493" s="55" t="n">
        <v>0</v>
      </c>
      <c r="H3493" s="55" t="n">
        <v>0</v>
      </c>
      <c r="I3493" s="55" t="n">
        <v>0</v>
      </c>
      <c r="J3493" s="55" t="n">
        <v>0</v>
      </c>
      <c r="K3493" s="55" t="n">
        <v>0</v>
      </c>
      <c r="L3493" s="55" t="n">
        <v>0</v>
      </c>
      <c r="M3493" s="56" t="n">
        <v>0</v>
      </c>
      <c r="N3493" s="30"/>
    </row>
    <row r="3494" s="26" customFormat="true" ht="18.75" hidden="false" customHeight="false" outlineLevel="0" collapsed="false">
      <c r="A3494" s="27" t="n">
        <v>20</v>
      </c>
      <c r="B3494" s="54" t="n">
        <v>0</v>
      </c>
      <c r="C3494" s="55" t="n">
        <v>0</v>
      </c>
      <c r="D3494" s="55" t="n">
        <v>0</v>
      </c>
      <c r="E3494" s="55" t="n">
        <v>0</v>
      </c>
      <c r="F3494" s="55" t="n">
        <v>0</v>
      </c>
      <c r="G3494" s="55" t="n">
        <v>11.1</v>
      </c>
      <c r="H3494" s="55" t="n">
        <v>0</v>
      </c>
      <c r="I3494" s="55" t="n">
        <v>0</v>
      </c>
      <c r="J3494" s="55" t="n">
        <v>0</v>
      </c>
      <c r="K3494" s="55" t="n">
        <v>0</v>
      </c>
      <c r="L3494" s="55" t="n">
        <v>0</v>
      </c>
      <c r="M3494" s="56" t="n">
        <v>0</v>
      </c>
      <c r="N3494" s="30"/>
    </row>
    <row r="3495" s="26" customFormat="true" ht="18.75" hidden="false" customHeight="false" outlineLevel="0" collapsed="false">
      <c r="A3495" s="27" t="n">
        <v>21</v>
      </c>
      <c r="B3495" s="54" t="n">
        <v>0</v>
      </c>
      <c r="C3495" s="55" t="n">
        <v>34.4</v>
      </c>
      <c r="D3495" s="55" t="n">
        <v>13.5</v>
      </c>
      <c r="E3495" s="55" t="n">
        <v>20.8</v>
      </c>
      <c r="F3495" s="55" t="n">
        <v>0</v>
      </c>
      <c r="G3495" s="55" t="n">
        <v>0</v>
      </c>
      <c r="H3495" s="55" t="n">
        <v>0</v>
      </c>
      <c r="I3495" s="55" t="n">
        <v>0</v>
      </c>
      <c r="J3495" s="55" t="n">
        <v>0</v>
      </c>
      <c r="K3495" s="55" t="n">
        <v>0</v>
      </c>
      <c r="L3495" s="55" t="n">
        <v>0</v>
      </c>
      <c r="M3495" s="56" t="n">
        <v>0</v>
      </c>
      <c r="N3495" s="30"/>
    </row>
    <row r="3496" s="26" customFormat="true" ht="18.75" hidden="false" customHeight="false" outlineLevel="0" collapsed="false">
      <c r="A3496" s="27" t="n">
        <v>22</v>
      </c>
      <c r="B3496" s="54" t="n">
        <v>0</v>
      </c>
      <c r="C3496" s="55" t="n">
        <v>0</v>
      </c>
      <c r="D3496" s="55" t="n">
        <v>4.5</v>
      </c>
      <c r="E3496" s="55" t="n">
        <v>17.5</v>
      </c>
      <c r="F3496" s="55" t="n">
        <v>0</v>
      </c>
      <c r="G3496" s="55" t="n">
        <v>0</v>
      </c>
      <c r="H3496" s="55" t="n">
        <v>0</v>
      </c>
      <c r="I3496" s="55" t="n">
        <v>0</v>
      </c>
      <c r="J3496" s="55" t="n">
        <v>0</v>
      </c>
      <c r="K3496" s="55" t="n">
        <v>0</v>
      </c>
      <c r="L3496" s="55" t="n">
        <v>0</v>
      </c>
      <c r="M3496" s="56" t="n">
        <v>0</v>
      </c>
      <c r="N3496" s="30"/>
    </row>
    <row r="3497" s="26" customFormat="true" ht="18.75" hidden="false" customHeight="false" outlineLevel="0" collapsed="false">
      <c r="A3497" s="27" t="n">
        <v>23</v>
      </c>
      <c r="B3497" s="54" t="n">
        <v>0</v>
      </c>
      <c r="C3497" s="55" t="n">
        <v>0</v>
      </c>
      <c r="D3497" s="55" t="n">
        <v>7.8</v>
      </c>
      <c r="E3497" s="55" t="n">
        <v>7.4</v>
      </c>
      <c r="F3497" s="55" t="n">
        <v>6.8</v>
      </c>
      <c r="G3497" s="55" t="n">
        <v>0</v>
      </c>
      <c r="H3497" s="55" t="n">
        <v>0</v>
      </c>
      <c r="I3497" s="55" t="n">
        <v>0</v>
      </c>
      <c r="J3497" s="55" t="n">
        <v>0</v>
      </c>
      <c r="K3497" s="55" t="n">
        <v>0</v>
      </c>
      <c r="L3497" s="55" t="n">
        <v>0</v>
      </c>
      <c r="M3497" s="56" t="n">
        <v>0</v>
      </c>
      <c r="N3497" s="30"/>
    </row>
    <row r="3498" s="26" customFormat="true" ht="18.75" hidden="false" customHeight="false" outlineLevel="0" collapsed="false">
      <c r="A3498" s="27" t="n">
        <v>24</v>
      </c>
      <c r="B3498" s="54" t="n">
        <v>0</v>
      </c>
      <c r="C3498" s="55" t="n">
        <v>0</v>
      </c>
      <c r="D3498" s="55" t="n">
        <v>8</v>
      </c>
      <c r="E3498" s="55" t="n">
        <v>0</v>
      </c>
      <c r="F3498" s="55" t="n">
        <v>7.3</v>
      </c>
      <c r="G3498" s="55" t="n">
        <v>0</v>
      </c>
      <c r="H3498" s="55" t="n">
        <v>0</v>
      </c>
      <c r="I3498" s="55" t="n">
        <v>0</v>
      </c>
      <c r="J3498" s="55" t="n">
        <v>0</v>
      </c>
      <c r="K3498" s="55" t="n">
        <v>0</v>
      </c>
      <c r="L3498" s="55" t="n">
        <v>0</v>
      </c>
      <c r="M3498" s="56" t="n">
        <v>0</v>
      </c>
      <c r="N3498" s="30"/>
    </row>
    <row r="3499" s="26" customFormat="true" ht="18.75" hidden="false" customHeight="false" outlineLevel="0" collapsed="false">
      <c r="A3499" s="27" t="n">
        <v>25</v>
      </c>
      <c r="B3499" s="54" t="n">
        <v>0</v>
      </c>
      <c r="C3499" s="55" t="n">
        <v>0</v>
      </c>
      <c r="D3499" s="55" t="n">
        <v>0</v>
      </c>
      <c r="E3499" s="55" t="n">
        <v>0</v>
      </c>
      <c r="F3499" s="55" t="n">
        <v>0</v>
      </c>
      <c r="G3499" s="55" t="n">
        <v>0</v>
      </c>
      <c r="H3499" s="55" t="n">
        <v>0</v>
      </c>
      <c r="I3499" s="55" t="n">
        <v>0</v>
      </c>
      <c r="J3499" s="55" t="n">
        <v>0</v>
      </c>
      <c r="K3499" s="55" t="n">
        <v>0</v>
      </c>
      <c r="L3499" s="55" t="n">
        <v>0</v>
      </c>
      <c r="M3499" s="56" t="n">
        <v>0</v>
      </c>
      <c r="N3499" s="30"/>
    </row>
    <row r="3500" s="26" customFormat="true" ht="18.75" hidden="false" customHeight="false" outlineLevel="0" collapsed="false">
      <c r="A3500" s="27" t="n">
        <v>26</v>
      </c>
      <c r="B3500" s="54" t="n">
        <v>0</v>
      </c>
      <c r="C3500" s="55" t="n">
        <v>0</v>
      </c>
      <c r="D3500" s="55" t="n">
        <v>0</v>
      </c>
      <c r="E3500" s="55" t="n">
        <v>6.7</v>
      </c>
      <c r="F3500" s="55" t="n">
        <v>0</v>
      </c>
      <c r="G3500" s="55" t="n">
        <v>0</v>
      </c>
      <c r="H3500" s="55" t="n">
        <v>0</v>
      </c>
      <c r="I3500" s="55" t="n">
        <v>0</v>
      </c>
      <c r="J3500" s="55" t="n">
        <v>0</v>
      </c>
      <c r="K3500" s="55" t="n">
        <v>0</v>
      </c>
      <c r="L3500" s="55" t="n">
        <v>0</v>
      </c>
      <c r="M3500" s="56" t="n">
        <v>0</v>
      </c>
      <c r="N3500" s="30"/>
    </row>
    <row r="3501" s="26" customFormat="true" ht="18.75" hidden="false" customHeight="false" outlineLevel="0" collapsed="false">
      <c r="A3501" s="27" t="n">
        <v>27</v>
      </c>
      <c r="B3501" s="54" t="n">
        <v>0</v>
      </c>
      <c r="C3501" s="55" t="n">
        <v>0</v>
      </c>
      <c r="D3501" s="55" t="n">
        <v>0</v>
      </c>
      <c r="E3501" s="55" t="n">
        <v>0</v>
      </c>
      <c r="F3501" s="55" t="n">
        <v>0</v>
      </c>
      <c r="G3501" s="55" t="n">
        <v>0</v>
      </c>
      <c r="H3501" s="55" t="n">
        <v>0</v>
      </c>
      <c r="I3501" s="55" t="n">
        <v>0</v>
      </c>
      <c r="J3501" s="55" t="n">
        <v>0</v>
      </c>
      <c r="K3501" s="55" t="n">
        <v>0</v>
      </c>
      <c r="L3501" s="55" t="n">
        <v>0</v>
      </c>
      <c r="M3501" s="56" t="n">
        <v>0</v>
      </c>
      <c r="N3501" s="30"/>
    </row>
    <row r="3502" s="26" customFormat="true" ht="18.75" hidden="false" customHeight="false" outlineLevel="0" collapsed="false">
      <c r="A3502" s="27" t="n">
        <v>28</v>
      </c>
      <c r="B3502" s="54" t="n">
        <v>0</v>
      </c>
      <c r="C3502" s="55" t="n">
        <v>0</v>
      </c>
      <c r="D3502" s="55" t="n">
        <v>0</v>
      </c>
      <c r="E3502" s="55" t="n">
        <v>5.6</v>
      </c>
      <c r="F3502" s="55" t="n">
        <v>0</v>
      </c>
      <c r="G3502" s="55" t="n">
        <v>0</v>
      </c>
      <c r="H3502" s="55" t="n">
        <v>0</v>
      </c>
      <c r="I3502" s="55" t="n">
        <v>0</v>
      </c>
      <c r="J3502" s="55" t="n">
        <v>0</v>
      </c>
      <c r="K3502" s="55" t="n">
        <v>0</v>
      </c>
      <c r="L3502" s="55" t="n">
        <v>0</v>
      </c>
      <c r="M3502" s="56" t="n">
        <v>0</v>
      </c>
      <c r="N3502" s="30"/>
    </row>
    <row r="3503" s="26" customFormat="true" ht="18.75" hidden="false" customHeight="false" outlineLevel="0" collapsed="false">
      <c r="A3503" s="27" t="n">
        <v>29</v>
      </c>
      <c r="B3503" s="54" t="n">
        <v>1</v>
      </c>
      <c r="C3503" s="55" t="n">
        <v>0</v>
      </c>
      <c r="D3503" s="55" t="n">
        <v>0</v>
      </c>
      <c r="E3503" s="55" t="n">
        <v>13.5</v>
      </c>
      <c r="F3503" s="55" t="n">
        <v>0</v>
      </c>
      <c r="G3503" s="55" t="n">
        <v>0</v>
      </c>
      <c r="H3503" s="55" t="n">
        <v>0</v>
      </c>
      <c r="I3503" s="55" t="n">
        <v>0</v>
      </c>
      <c r="J3503" s="55" t="n">
        <v>0</v>
      </c>
      <c r="K3503" s="55" t="n">
        <v>0</v>
      </c>
      <c r="L3503" s="55"/>
      <c r="M3503" s="56" t="n">
        <v>0.5</v>
      </c>
      <c r="N3503" s="30"/>
    </row>
    <row r="3504" s="26" customFormat="true" ht="18.75" hidden="false" customHeight="false" outlineLevel="0" collapsed="false">
      <c r="A3504" s="27" t="n">
        <v>30</v>
      </c>
      <c r="B3504" s="54" t="n">
        <v>1.3</v>
      </c>
      <c r="C3504" s="55" t="n">
        <v>0</v>
      </c>
      <c r="D3504" s="55" t="n">
        <v>0</v>
      </c>
      <c r="E3504" s="55" t="n">
        <v>0</v>
      </c>
      <c r="F3504" s="55" t="n">
        <v>10.2</v>
      </c>
      <c r="G3504" s="55" t="n">
        <v>0</v>
      </c>
      <c r="H3504" s="55" t="n">
        <v>71.5</v>
      </c>
      <c r="I3504" s="55" t="n">
        <v>0</v>
      </c>
      <c r="J3504" s="55" t="n">
        <v>0</v>
      </c>
      <c r="K3504" s="55" t="n">
        <v>0</v>
      </c>
      <c r="L3504" s="55"/>
      <c r="M3504" s="56" t="n">
        <v>0</v>
      </c>
      <c r="N3504" s="30"/>
    </row>
    <row r="3505" s="26" customFormat="true" ht="18.75" hidden="false" customHeight="false" outlineLevel="0" collapsed="false">
      <c r="A3505" s="31" t="n">
        <v>31</v>
      </c>
      <c r="B3505" s="57"/>
      <c r="C3505" s="58" t="n">
        <v>0</v>
      </c>
      <c r="D3505" s="58"/>
      <c r="E3505" s="58" t="n">
        <v>0</v>
      </c>
      <c r="F3505" s="58" t="n">
        <v>31</v>
      </c>
      <c r="G3505" s="58"/>
      <c r="H3505" s="58" t="n">
        <v>10.8</v>
      </c>
      <c r="I3505" s="58"/>
      <c r="J3505" s="58" t="n">
        <v>0</v>
      </c>
      <c r="K3505" s="58" t="n">
        <v>0</v>
      </c>
      <c r="L3505" s="58"/>
      <c r="M3505" s="59" t="n">
        <v>0</v>
      </c>
      <c r="N3505" s="35"/>
    </row>
    <row r="3506" s="2" customFormat="true" ht="15.95" hidden="false" customHeight="true" outlineLevel="0" collapsed="false">
      <c r="A3506" s="36" t="s">
        <v>22</v>
      </c>
      <c r="B3506" s="37" t="n">
        <f aca="false">SUM(B3475:B3505)</f>
        <v>32</v>
      </c>
      <c r="C3506" s="38" t="n">
        <f aca="false">SUM(C3475:C3505)</f>
        <v>95.9</v>
      </c>
      <c r="D3506" s="38" t="n">
        <f aca="false">SUM(D3475:D3505)</f>
        <v>161.8</v>
      </c>
      <c r="E3506" s="38" t="n">
        <f aca="false">SUM(E3475:E3505)</f>
        <v>214.6</v>
      </c>
      <c r="F3506" s="38" t="n">
        <f aca="false">SUM(F3475:F3505)</f>
        <v>89.7</v>
      </c>
      <c r="G3506" s="38" t="n">
        <f aca="false">SUM(G3475:G3505)</f>
        <v>215.9</v>
      </c>
      <c r="H3506" s="38" t="n">
        <f aca="false">SUM(H3475:H3505)</f>
        <v>102.5</v>
      </c>
      <c r="I3506" s="38" t="n">
        <f aca="false">SUM(I3475:I3505)</f>
        <v>0</v>
      </c>
      <c r="J3506" s="38" t="n">
        <f aca="false">SUM(J3475:J3505)</f>
        <v>0</v>
      </c>
      <c r="K3506" s="38" t="n">
        <f aca="false">SUM(K3475:K3505)</f>
        <v>0</v>
      </c>
      <c r="L3506" s="38" t="n">
        <f aca="false">SUM(L3475:L3505)</f>
        <v>0</v>
      </c>
      <c r="M3506" s="39" t="n">
        <f aca="false">SUM(M3475:M3505)</f>
        <v>0.5</v>
      </c>
      <c r="N3506" s="40" t="n">
        <f aca="false">SUM(B3506:M3506)</f>
        <v>912.9</v>
      </c>
      <c r="O3506" s="41" t="s">
        <v>26</v>
      </c>
    </row>
    <row r="3507" s="2" customFormat="true" ht="15.95" hidden="false" customHeight="true" outlineLevel="0" collapsed="false">
      <c r="A3507" s="42" t="s">
        <v>24</v>
      </c>
      <c r="B3507" s="28" t="n">
        <f aca="false">AVERAGE(B3475:B3505)</f>
        <v>1.06666666666667</v>
      </c>
      <c r="C3507" s="9" t="n">
        <f aca="false">AVERAGE(C3475:C3505)</f>
        <v>3.09354838709677</v>
      </c>
      <c r="D3507" s="9" t="n">
        <f aca="false">AVERAGE(D3475:D3505)</f>
        <v>5.39333333333333</v>
      </c>
      <c r="E3507" s="9" t="n">
        <f aca="false">AVERAGE(E3475:E3505)</f>
        <v>6.92258064516129</v>
      </c>
      <c r="F3507" s="9" t="n">
        <f aca="false">AVERAGE(F3475:F3505)</f>
        <v>2.89354838709677</v>
      </c>
      <c r="G3507" s="9" t="n">
        <f aca="false">AVERAGE(G3475:G3505)</f>
        <v>7.19666666666667</v>
      </c>
      <c r="H3507" s="9" t="n">
        <f aca="false">AVERAGE(H3475:H3505)</f>
        <v>3.30645161290323</v>
      </c>
      <c r="I3507" s="9" t="n">
        <f aca="false">AVERAGE(I3475:I3505)</f>
        <v>0</v>
      </c>
      <c r="J3507" s="9" t="n">
        <f aca="false">AVERAGE(J3475:J3505)</f>
        <v>0</v>
      </c>
      <c r="K3507" s="9" t="n">
        <f aca="false">AVERAGE(K3475:K3505)</f>
        <v>0</v>
      </c>
      <c r="L3507" s="9" t="n">
        <f aca="false">AVERAGE(L3475:L3505)</f>
        <v>0</v>
      </c>
      <c r="M3507" s="29" t="n">
        <f aca="false">AVERAGE(M3475:M3505)</f>
        <v>0.0161290322580645</v>
      </c>
      <c r="N3507" s="43" t="n">
        <f aca="false">AVERAGE(B3507:M3507)</f>
        <v>2.49074372759857</v>
      </c>
      <c r="O3507" s="41" t="s">
        <v>1029</v>
      </c>
    </row>
    <row r="3508" s="26" customFormat="true" ht="18.75" hidden="false" customHeight="false" outlineLevel="0" collapsed="false">
      <c r="A3508" s="48" t="s">
        <v>26</v>
      </c>
      <c r="B3508" s="60" t="n">
        <v>6</v>
      </c>
      <c r="C3508" s="61" t="n">
        <v>7</v>
      </c>
      <c r="D3508" s="61" t="n">
        <v>11</v>
      </c>
      <c r="E3508" s="61" t="n">
        <v>14</v>
      </c>
      <c r="F3508" s="61" t="n">
        <v>10</v>
      </c>
      <c r="G3508" s="61" t="n">
        <v>13</v>
      </c>
      <c r="H3508" s="61" t="n">
        <v>5</v>
      </c>
      <c r="I3508" s="61" t="n">
        <v>0</v>
      </c>
      <c r="J3508" s="61" t="n">
        <v>0</v>
      </c>
      <c r="K3508" s="46" t="n">
        <v>0</v>
      </c>
      <c r="L3508" s="46" t="n">
        <v>0</v>
      </c>
      <c r="M3508" s="47" t="n">
        <v>1</v>
      </c>
      <c r="N3508" s="44" t="n">
        <f aca="false">SUM(B3508:M3508)</f>
        <v>67</v>
      </c>
      <c r="O3508" s="3" t="s">
        <v>26</v>
      </c>
    </row>
    <row r="3509" customFormat="false" ht="20.1" hidden="false" customHeight="true" outlineLevel="0" collapsed="false">
      <c r="A3509" s="14" t="s">
        <v>1014</v>
      </c>
      <c r="B3509" s="14"/>
      <c r="C3509" s="14"/>
      <c r="D3509" s="14"/>
      <c r="E3509" s="14"/>
      <c r="F3509" s="14"/>
      <c r="G3509" s="14"/>
      <c r="H3509" s="14"/>
      <c r="I3509" s="14"/>
      <c r="J3509" s="14"/>
      <c r="K3509" s="14"/>
      <c r="L3509" s="14"/>
      <c r="M3509" s="14"/>
      <c r="N3509" s="14"/>
      <c r="O3509" s="14"/>
    </row>
    <row r="3510" customFormat="false" ht="20.1" hidden="false" customHeight="true" outlineLevel="0" collapsed="false">
      <c r="A3510" s="15" t="s">
        <v>890</v>
      </c>
      <c r="B3510" s="15"/>
      <c r="C3510" s="15"/>
      <c r="D3510" s="15"/>
      <c r="E3510" s="15"/>
      <c r="F3510" s="15"/>
      <c r="G3510" s="15"/>
      <c r="H3510" s="15"/>
      <c r="I3510" s="15"/>
      <c r="J3510" s="15"/>
      <c r="K3510" s="15"/>
      <c r="L3510" s="15"/>
      <c r="M3510" s="15"/>
      <c r="N3510" s="15"/>
      <c r="O3510" s="15"/>
    </row>
    <row r="3511" customFormat="false" ht="20.1" hidden="false" customHeight="true" outlineLevel="0" collapsed="false">
      <c r="A3511" s="15" t="s">
        <v>1076</v>
      </c>
      <c r="B3511" s="15"/>
      <c r="C3511" s="15"/>
      <c r="D3511" s="15"/>
      <c r="E3511" s="15"/>
      <c r="F3511" s="15"/>
      <c r="G3511" s="15"/>
      <c r="H3511" s="15"/>
      <c r="I3511" s="15"/>
      <c r="J3511" s="15"/>
      <c r="K3511" s="15"/>
      <c r="L3511" s="15"/>
      <c r="M3511" s="15"/>
      <c r="N3511" s="15"/>
      <c r="O3511" s="15"/>
    </row>
    <row r="3512" customFormat="false" ht="8.1" hidden="false" customHeight="true" outlineLevel="0" collapsed="false"/>
    <row r="3513" customFormat="false" ht="15.95" hidden="false" customHeight="true" outlineLevel="0" collapsed="false">
      <c r="A3513" s="49" t="s">
        <v>1016</v>
      </c>
      <c r="B3513" s="50" t="s">
        <v>1017</v>
      </c>
      <c r="C3513" s="18" t="s">
        <v>1018</v>
      </c>
      <c r="D3513" s="18" t="s">
        <v>1019</v>
      </c>
      <c r="E3513" s="18" t="s">
        <v>1020</v>
      </c>
      <c r="F3513" s="18" t="s">
        <v>1021</v>
      </c>
      <c r="G3513" s="18" t="s">
        <v>1022</v>
      </c>
      <c r="H3513" s="18" t="s">
        <v>1023</v>
      </c>
      <c r="I3513" s="18" t="s">
        <v>1024</v>
      </c>
      <c r="J3513" s="18" t="s">
        <v>1025</v>
      </c>
      <c r="K3513" s="18" t="s">
        <v>1026</v>
      </c>
      <c r="L3513" s="18" t="s">
        <v>1027</v>
      </c>
      <c r="M3513" s="19" t="s">
        <v>1028</v>
      </c>
      <c r="N3513" s="20" t="s">
        <v>904</v>
      </c>
    </row>
    <row r="3514" s="26" customFormat="true" ht="18.75" hidden="false" customHeight="false" outlineLevel="0" collapsed="false">
      <c r="A3514" s="21" t="n">
        <v>1</v>
      </c>
      <c r="B3514" s="62" t="n">
        <v>0</v>
      </c>
      <c r="C3514" s="52" t="n">
        <v>0</v>
      </c>
      <c r="D3514" s="52" t="s">
        <v>159</v>
      </c>
      <c r="E3514" s="52" t="n">
        <v>4.5</v>
      </c>
      <c r="F3514" s="52" t="s">
        <v>159</v>
      </c>
      <c r="G3514" s="52" t="s">
        <v>159</v>
      </c>
      <c r="H3514" s="52" t="s">
        <v>159</v>
      </c>
      <c r="I3514" s="52" t="s">
        <v>159</v>
      </c>
      <c r="J3514" s="52" t="s">
        <v>159</v>
      </c>
      <c r="K3514" s="52" t="s">
        <v>159</v>
      </c>
      <c r="L3514" s="52" t="s">
        <v>159</v>
      </c>
      <c r="M3514" s="52" t="s">
        <v>159</v>
      </c>
      <c r="N3514" s="25"/>
    </row>
    <row r="3515" s="26" customFormat="true" ht="18.75" hidden="false" customHeight="false" outlineLevel="0" collapsed="false">
      <c r="A3515" s="27" t="n">
        <v>2</v>
      </c>
      <c r="B3515" s="63" t="n">
        <v>0</v>
      </c>
      <c r="C3515" s="55" t="n">
        <v>0</v>
      </c>
      <c r="D3515" s="55" t="s">
        <v>159</v>
      </c>
      <c r="E3515" s="55" t="n">
        <v>20</v>
      </c>
      <c r="F3515" s="55" t="s">
        <v>159</v>
      </c>
      <c r="G3515" s="55" t="s">
        <v>159</v>
      </c>
      <c r="H3515" s="55" t="s">
        <v>159</v>
      </c>
      <c r="I3515" s="55" t="s">
        <v>159</v>
      </c>
      <c r="J3515" s="55" t="s">
        <v>159</v>
      </c>
      <c r="K3515" s="55" t="s">
        <v>159</v>
      </c>
      <c r="L3515" s="55" t="s">
        <v>159</v>
      </c>
      <c r="M3515" s="55" t="s">
        <v>159</v>
      </c>
      <c r="N3515" s="30"/>
    </row>
    <row r="3516" s="26" customFormat="true" ht="18.75" hidden="false" customHeight="false" outlineLevel="0" collapsed="false">
      <c r="A3516" s="27" t="n">
        <v>3</v>
      </c>
      <c r="B3516" s="63" t="n">
        <v>0</v>
      </c>
      <c r="C3516" s="55" t="n">
        <v>0</v>
      </c>
      <c r="D3516" s="55" t="s">
        <v>159</v>
      </c>
      <c r="E3516" s="55" t="n">
        <v>2.5</v>
      </c>
      <c r="F3516" s="55" t="s">
        <v>159</v>
      </c>
      <c r="G3516" s="55" t="s">
        <v>159</v>
      </c>
      <c r="H3516" s="55" t="s">
        <v>159</v>
      </c>
      <c r="I3516" s="55" t="s">
        <v>159</v>
      </c>
      <c r="J3516" s="55" t="s">
        <v>159</v>
      </c>
      <c r="K3516" s="55" t="s">
        <v>159</v>
      </c>
      <c r="L3516" s="55" t="s">
        <v>159</v>
      </c>
      <c r="M3516" s="55" t="s">
        <v>159</v>
      </c>
      <c r="N3516" s="30"/>
    </row>
    <row r="3517" s="26" customFormat="true" ht="18.75" hidden="false" customHeight="false" outlineLevel="0" collapsed="false">
      <c r="A3517" s="27" t="n">
        <v>4</v>
      </c>
      <c r="B3517" s="63" t="n">
        <v>0</v>
      </c>
      <c r="C3517" s="55" t="n">
        <v>0</v>
      </c>
      <c r="D3517" s="55" t="s">
        <v>159</v>
      </c>
      <c r="E3517" s="55" t="n">
        <v>0</v>
      </c>
      <c r="F3517" s="55" t="s">
        <v>159</v>
      </c>
      <c r="G3517" s="55" t="s">
        <v>159</v>
      </c>
      <c r="H3517" s="55" t="s">
        <v>159</v>
      </c>
      <c r="I3517" s="55" t="s">
        <v>159</v>
      </c>
      <c r="J3517" s="55" t="s">
        <v>159</v>
      </c>
      <c r="K3517" s="55" t="s">
        <v>159</v>
      </c>
      <c r="L3517" s="55" t="s">
        <v>159</v>
      </c>
      <c r="M3517" s="55" t="s">
        <v>159</v>
      </c>
      <c r="N3517" s="30"/>
    </row>
    <row r="3518" s="26" customFormat="true" ht="18.75" hidden="false" customHeight="false" outlineLevel="0" collapsed="false">
      <c r="A3518" s="27" t="n">
        <v>5</v>
      </c>
      <c r="B3518" s="63" t="n">
        <v>0</v>
      </c>
      <c r="C3518" s="55" t="n">
        <v>0</v>
      </c>
      <c r="D3518" s="55" t="s">
        <v>159</v>
      </c>
      <c r="E3518" s="55" t="n">
        <v>31.5</v>
      </c>
      <c r="F3518" s="55" t="s">
        <v>159</v>
      </c>
      <c r="G3518" s="55" t="s">
        <v>159</v>
      </c>
      <c r="H3518" s="55" t="s">
        <v>159</v>
      </c>
      <c r="I3518" s="55" t="s">
        <v>159</v>
      </c>
      <c r="J3518" s="55" t="s">
        <v>159</v>
      </c>
      <c r="K3518" s="55" t="s">
        <v>159</v>
      </c>
      <c r="L3518" s="55" t="s">
        <v>159</v>
      </c>
      <c r="M3518" s="55" t="s">
        <v>159</v>
      </c>
      <c r="N3518" s="30"/>
    </row>
    <row r="3519" s="26" customFormat="true" ht="18.75" hidden="false" customHeight="false" outlineLevel="0" collapsed="false">
      <c r="A3519" s="27" t="n">
        <v>6</v>
      </c>
      <c r="B3519" s="63" t="n">
        <v>0</v>
      </c>
      <c r="C3519" s="55" t="n">
        <v>0</v>
      </c>
      <c r="D3519" s="55" t="s">
        <v>159</v>
      </c>
      <c r="E3519" s="55" t="n">
        <v>5.5</v>
      </c>
      <c r="F3519" s="55" t="s">
        <v>159</v>
      </c>
      <c r="G3519" s="55" t="s">
        <v>159</v>
      </c>
      <c r="H3519" s="55" t="s">
        <v>159</v>
      </c>
      <c r="I3519" s="55" t="s">
        <v>159</v>
      </c>
      <c r="J3519" s="55" t="s">
        <v>159</v>
      </c>
      <c r="K3519" s="55" t="s">
        <v>159</v>
      </c>
      <c r="L3519" s="55" t="s">
        <v>159</v>
      </c>
      <c r="M3519" s="55" t="s">
        <v>159</v>
      </c>
      <c r="N3519" s="30"/>
    </row>
    <row r="3520" s="26" customFormat="true" ht="18.75" hidden="false" customHeight="false" outlineLevel="0" collapsed="false">
      <c r="A3520" s="27" t="n">
        <v>7</v>
      </c>
      <c r="B3520" s="63" t="n">
        <v>0</v>
      </c>
      <c r="C3520" s="55" t="n">
        <v>0</v>
      </c>
      <c r="D3520" s="55" t="s">
        <v>159</v>
      </c>
      <c r="E3520" s="55" t="n">
        <v>0</v>
      </c>
      <c r="F3520" s="55" t="s">
        <v>159</v>
      </c>
      <c r="G3520" s="55" t="s">
        <v>159</v>
      </c>
      <c r="H3520" s="55" t="s">
        <v>159</v>
      </c>
      <c r="I3520" s="55" t="s">
        <v>159</v>
      </c>
      <c r="J3520" s="55" t="s">
        <v>159</v>
      </c>
      <c r="K3520" s="55" t="s">
        <v>159</v>
      </c>
      <c r="L3520" s="55" t="s">
        <v>159</v>
      </c>
      <c r="M3520" s="55" t="s">
        <v>159</v>
      </c>
      <c r="N3520" s="30"/>
    </row>
    <row r="3521" s="26" customFormat="true" ht="18.75" hidden="false" customHeight="false" outlineLevel="0" collapsed="false">
      <c r="A3521" s="27" t="n">
        <v>8</v>
      </c>
      <c r="B3521" s="63" t="n">
        <v>0</v>
      </c>
      <c r="C3521" s="55" t="n">
        <v>4.5</v>
      </c>
      <c r="D3521" s="55" t="s">
        <v>159</v>
      </c>
      <c r="E3521" s="55" t="n">
        <v>2.7</v>
      </c>
      <c r="F3521" s="55" t="s">
        <v>159</v>
      </c>
      <c r="G3521" s="55" t="s">
        <v>159</v>
      </c>
      <c r="H3521" s="55" t="s">
        <v>159</v>
      </c>
      <c r="I3521" s="55" t="s">
        <v>159</v>
      </c>
      <c r="J3521" s="55" t="s">
        <v>159</v>
      </c>
      <c r="K3521" s="55" t="s">
        <v>159</v>
      </c>
      <c r="L3521" s="55" t="s">
        <v>159</v>
      </c>
      <c r="M3521" s="55" t="s">
        <v>159</v>
      </c>
      <c r="N3521" s="30"/>
    </row>
    <row r="3522" s="26" customFormat="true" ht="18.75" hidden="false" customHeight="false" outlineLevel="0" collapsed="false">
      <c r="A3522" s="27" t="n">
        <v>9</v>
      </c>
      <c r="B3522" s="63" t="n">
        <v>0</v>
      </c>
      <c r="C3522" s="55" t="n">
        <v>0</v>
      </c>
      <c r="D3522" s="55" t="s">
        <v>159</v>
      </c>
      <c r="E3522" s="55" t="n">
        <v>3.5</v>
      </c>
      <c r="F3522" s="55" t="s">
        <v>159</v>
      </c>
      <c r="G3522" s="55" t="s">
        <v>159</v>
      </c>
      <c r="H3522" s="55" t="s">
        <v>159</v>
      </c>
      <c r="I3522" s="55" t="s">
        <v>159</v>
      </c>
      <c r="J3522" s="55" t="s">
        <v>159</v>
      </c>
      <c r="K3522" s="55" t="s">
        <v>159</v>
      </c>
      <c r="L3522" s="55" t="s">
        <v>159</v>
      </c>
      <c r="M3522" s="55" t="s">
        <v>159</v>
      </c>
      <c r="N3522" s="30"/>
    </row>
    <row r="3523" s="26" customFormat="true" ht="18.75" hidden="false" customHeight="false" outlineLevel="0" collapsed="false">
      <c r="A3523" s="27" t="n">
        <v>10</v>
      </c>
      <c r="B3523" s="63" t="n">
        <v>0</v>
      </c>
      <c r="C3523" s="55" t="n">
        <v>17.5</v>
      </c>
      <c r="D3523" s="55" t="s">
        <v>159</v>
      </c>
      <c r="E3523" s="55" t="n">
        <v>0</v>
      </c>
      <c r="F3523" s="55" t="s">
        <v>159</v>
      </c>
      <c r="G3523" s="55" t="s">
        <v>159</v>
      </c>
      <c r="H3523" s="55" t="s">
        <v>159</v>
      </c>
      <c r="I3523" s="55" t="s">
        <v>159</v>
      </c>
      <c r="J3523" s="55" t="s">
        <v>159</v>
      </c>
      <c r="K3523" s="55" t="s">
        <v>159</v>
      </c>
      <c r="L3523" s="55" t="s">
        <v>159</v>
      </c>
      <c r="M3523" s="55" t="s">
        <v>159</v>
      </c>
      <c r="N3523" s="30"/>
    </row>
    <row r="3524" s="26" customFormat="true" ht="18.75" hidden="false" customHeight="false" outlineLevel="0" collapsed="false">
      <c r="A3524" s="27" t="n">
        <v>11</v>
      </c>
      <c r="B3524" s="63" t="n">
        <v>0</v>
      </c>
      <c r="C3524" s="55" t="n">
        <v>7</v>
      </c>
      <c r="D3524" s="55" t="s">
        <v>159</v>
      </c>
      <c r="E3524" s="55" t="n">
        <v>0</v>
      </c>
      <c r="F3524" s="55" t="s">
        <v>159</v>
      </c>
      <c r="G3524" s="55" t="s">
        <v>159</v>
      </c>
      <c r="H3524" s="55" t="s">
        <v>159</v>
      </c>
      <c r="I3524" s="55" t="s">
        <v>159</v>
      </c>
      <c r="J3524" s="55" t="s">
        <v>159</v>
      </c>
      <c r="K3524" s="55" t="s">
        <v>159</v>
      </c>
      <c r="L3524" s="55" t="s">
        <v>159</v>
      </c>
      <c r="M3524" s="55" t="s">
        <v>159</v>
      </c>
      <c r="N3524" s="30"/>
    </row>
    <row r="3525" s="26" customFormat="true" ht="18.75" hidden="false" customHeight="false" outlineLevel="0" collapsed="false">
      <c r="A3525" s="27" t="n">
        <v>12</v>
      </c>
      <c r="B3525" s="63" t="n">
        <v>0</v>
      </c>
      <c r="C3525" s="55" t="n">
        <v>0</v>
      </c>
      <c r="D3525" s="55" t="s">
        <v>159</v>
      </c>
      <c r="E3525" s="55" t="n">
        <v>0</v>
      </c>
      <c r="F3525" s="55" t="s">
        <v>159</v>
      </c>
      <c r="G3525" s="55" t="s">
        <v>159</v>
      </c>
      <c r="H3525" s="55" t="s">
        <v>159</v>
      </c>
      <c r="I3525" s="55" t="s">
        <v>159</v>
      </c>
      <c r="J3525" s="55" t="s">
        <v>159</v>
      </c>
      <c r="K3525" s="55" t="s">
        <v>159</v>
      </c>
      <c r="L3525" s="55" t="s">
        <v>159</v>
      </c>
      <c r="M3525" s="55" t="s">
        <v>159</v>
      </c>
      <c r="N3525" s="30"/>
    </row>
    <row r="3526" s="26" customFormat="true" ht="18.75" hidden="false" customHeight="false" outlineLevel="0" collapsed="false">
      <c r="A3526" s="27" t="n">
        <v>13</v>
      </c>
      <c r="B3526" s="63" t="n">
        <v>0</v>
      </c>
      <c r="C3526" s="55" t="n">
        <v>0</v>
      </c>
      <c r="D3526" s="55" t="s">
        <v>159</v>
      </c>
      <c r="E3526" s="55" t="n">
        <v>0</v>
      </c>
      <c r="F3526" s="55" t="s">
        <v>159</v>
      </c>
      <c r="G3526" s="55" t="s">
        <v>159</v>
      </c>
      <c r="H3526" s="55" t="s">
        <v>159</v>
      </c>
      <c r="I3526" s="55" t="s">
        <v>159</v>
      </c>
      <c r="J3526" s="55" t="s">
        <v>159</v>
      </c>
      <c r="K3526" s="55" t="s">
        <v>159</v>
      </c>
      <c r="L3526" s="55" t="s">
        <v>159</v>
      </c>
      <c r="M3526" s="55" t="s">
        <v>159</v>
      </c>
      <c r="N3526" s="30"/>
    </row>
    <row r="3527" s="26" customFormat="true" ht="18.75" hidden="false" customHeight="false" outlineLevel="0" collapsed="false">
      <c r="A3527" s="27" t="n">
        <v>14</v>
      </c>
      <c r="B3527" s="63" t="n">
        <v>0</v>
      </c>
      <c r="C3527" s="55" t="n">
        <v>2.5</v>
      </c>
      <c r="D3527" s="55" t="s">
        <v>159</v>
      </c>
      <c r="E3527" s="55" t="n">
        <v>0</v>
      </c>
      <c r="F3527" s="55" t="s">
        <v>159</v>
      </c>
      <c r="G3527" s="55" t="s">
        <v>159</v>
      </c>
      <c r="H3527" s="55" t="s">
        <v>159</v>
      </c>
      <c r="I3527" s="55" t="s">
        <v>159</v>
      </c>
      <c r="J3527" s="55" t="s">
        <v>159</v>
      </c>
      <c r="K3527" s="55" t="s">
        <v>159</v>
      </c>
      <c r="L3527" s="55" t="s">
        <v>159</v>
      </c>
      <c r="M3527" s="55" t="s">
        <v>159</v>
      </c>
      <c r="N3527" s="30"/>
    </row>
    <row r="3528" s="26" customFormat="true" ht="18.75" hidden="false" customHeight="false" outlineLevel="0" collapsed="false">
      <c r="A3528" s="27" t="n">
        <v>15</v>
      </c>
      <c r="B3528" s="63" t="n">
        <v>0</v>
      </c>
      <c r="C3528" s="55" t="n">
        <v>7.3</v>
      </c>
      <c r="D3528" s="55" t="s">
        <v>159</v>
      </c>
      <c r="E3528" s="55" t="n">
        <v>0</v>
      </c>
      <c r="F3528" s="55" t="s">
        <v>159</v>
      </c>
      <c r="G3528" s="55" t="s">
        <v>159</v>
      </c>
      <c r="H3528" s="55" t="s">
        <v>159</v>
      </c>
      <c r="I3528" s="55" t="s">
        <v>159</v>
      </c>
      <c r="J3528" s="55" t="s">
        <v>159</v>
      </c>
      <c r="K3528" s="55" t="s">
        <v>159</v>
      </c>
      <c r="L3528" s="55" t="s">
        <v>159</v>
      </c>
      <c r="M3528" s="55" t="s">
        <v>159</v>
      </c>
      <c r="N3528" s="30"/>
    </row>
    <row r="3529" s="26" customFormat="true" ht="18.75" hidden="false" customHeight="false" outlineLevel="0" collapsed="false">
      <c r="A3529" s="27" t="n">
        <v>16</v>
      </c>
      <c r="B3529" s="63" t="n">
        <v>0</v>
      </c>
      <c r="C3529" s="55" t="n">
        <v>0</v>
      </c>
      <c r="D3529" s="55" t="s">
        <v>159</v>
      </c>
      <c r="E3529" s="55" t="n">
        <v>0</v>
      </c>
      <c r="F3529" s="55" t="s">
        <v>159</v>
      </c>
      <c r="G3529" s="55" t="s">
        <v>159</v>
      </c>
      <c r="H3529" s="55" t="s">
        <v>159</v>
      </c>
      <c r="I3529" s="55" t="s">
        <v>159</v>
      </c>
      <c r="J3529" s="55" t="s">
        <v>159</v>
      </c>
      <c r="K3529" s="55" t="s">
        <v>159</v>
      </c>
      <c r="L3529" s="55" t="s">
        <v>159</v>
      </c>
      <c r="M3529" s="55" t="s">
        <v>159</v>
      </c>
      <c r="N3529" s="30"/>
    </row>
    <row r="3530" s="26" customFormat="true" ht="18.75" hidden="false" customHeight="false" outlineLevel="0" collapsed="false">
      <c r="A3530" s="27" t="n">
        <v>17</v>
      </c>
      <c r="B3530" s="63" t="n">
        <v>33.4</v>
      </c>
      <c r="C3530" s="55" t="n">
        <v>5.2</v>
      </c>
      <c r="D3530" s="55" t="s">
        <v>159</v>
      </c>
      <c r="E3530" s="55" t="n">
        <v>0</v>
      </c>
      <c r="F3530" s="55" t="s">
        <v>159</v>
      </c>
      <c r="G3530" s="55" t="s">
        <v>159</v>
      </c>
      <c r="H3530" s="55" t="s">
        <v>159</v>
      </c>
      <c r="I3530" s="55" t="s">
        <v>159</v>
      </c>
      <c r="J3530" s="55" t="s">
        <v>159</v>
      </c>
      <c r="K3530" s="55" t="s">
        <v>159</v>
      </c>
      <c r="L3530" s="55" t="s">
        <v>159</v>
      </c>
      <c r="M3530" s="55" t="s">
        <v>159</v>
      </c>
      <c r="N3530" s="30"/>
    </row>
    <row r="3531" s="26" customFormat="true" ht="18.75" hidden="false" customHeight="false" outlineLevel="0" collapsed="false">
      <c r="A3531" s="27" t="n">
        <v>18</v>
      </c>
      <c r="B3531" s="63" t="n">
        <v>26.4</v>
      </c>
      <c r="C3531" s="55" t="n">
        <v>5.5</v>
      </c>
      <c r="D3531" s="55" t="s">
        <v>159</v>
      </c>
      <c r="E3531" s="55" t="n">
        <v>17.5</v>
      </c>
      <c r="F3531" s="55" t="s">
        <v>159</v>
      </c>
      <c r="G3531" s="55" t="s">
        <v>159</v>
      </c>
      <c r="H3531" s="55" t="s">
        <v>159</v>
      </c>
      <c r="I3531" s="55" t="s">
        <v>159</v>
      </c>
      <c r="J3531" s="55" t="s">
        <v>159</v>
      </c>
      <c r="K3531" s="55" t="s">
        <v>159</v>
      </c>
      <c r="L3531" s="55" t="s">
        <v>159</v>
      </c>
      <c r="M3531" s="55" t="s">
        <v>159</v>
      </c>
      <c r="N3531" s="30"/>
    </row>
    <row r="3532" s="26" customFormat="true" ht="18.75" hidden="false" customHeight="false" outlineLevel="0" collapsed="false">
      <c r="A3532" s="27" t="n">
        <v>19</v>
      </c>
      <c r="B3532" s="63" t="n">
        <v>6.2</v>
      </c>
      <c r="C3532" s="55" t="n">
        <v>0</v>
      </c>
      <c r="D3532" s="55" t="s">
        <v>159</v>
      </c>
      <c r="E3532" s="55" t="n">
        <v>4.5</v>
      </c>
      <c r="F3532" s="55" t="s">
        <v>159</v>
      </c>
      <c r="G3532" s="55" t="s">
        <v>159</v>
      </c>
      <c r="H3532" s="55" t="s">
        <v>159</v>
      </c>
      <c r="I3532" s="55" t="s">
        <v>159</v>
      </c>
      <c r="J3532" s="55" t="s">
        <v>159</v>
      </c>
      <c r="K3532" s="55" t="s">
        <v>159</v>
      </c>
      <c r="L3532" s="55" t="s">
        <v>159</v>
      </c>
      <c r="M3532" s="55" t="s">
        <v>159</v>
      </c>
      <c r="N3532" s="30"/>
    </row>
    <row r="3533" s="26" customFormat="true" ht="18.75" hidden="false" customHeight="false" outlineLevel="0" collapsed="false">
      <c r="A3533" s="27" t="n">
        <v>20</v>
      </c>
      <c r="B3533" s="63" t="n">
        <v>0</v>
      </c>
      <c r="C3533" s="55" t="n">
        <v>18.2</v>
      </c>
      <c r="D3533" s="55" t="s">
        <v>159</v>
      </c>
      <c r="E3533" s="55" t="n">
        <v>0</v>
      </c>
      <c r="F3533" s="55" t="s">
        <v>159</v>
      </c>
      <c r="G3533" s="55" t="s">
        <v>159</v>
      </c>
      <c r="H3533" s="55" t="s">
        <v>159</v>
      </c>
      <c r="I3533" s="55" t="s">
        <v>159</v>
      </c>
      <c r="J3533" s="55" t="s">
        <v>159</v>
      </c>
      <c r="K3533" s="55" t="s">
        <v>159</v>
      </c>
      <c r="L3533" s="55" t="s">
        <v>159</v>
      </c>
      <c r="M3533" s="55" t="s">
        <v>159</v>
      </c>
      <c r="N3533" s="30"/>
    </row>
    <row r="3534" s="26" customFormat="true" ht="18.75" hidden="false" customHeight="false" outlineLevel="0" collapsed="false">
      <c r="A3534" s="27" t="n">
        <v>21</v>
      </c>
      <c r="B3534" s="63" t="n">
        <v>0</v>
      </c>
      <c r="C3534" s="55" t="n">
        <v>17.5</v>
      </c>
      <c r="D3534" s="55" t="s">
        <v>159</v>
      </c>
      <c r="E3534" s="55" t="n">
        <v>0</v>
      </c>
      <c r="F3534" s="55" t="s">
        <v>159</v>
      </c>
      <c r="G3534" s="55" t="s">
        <v>159</v>
      </c>
      <c r="H3534" s="55" t="s">
        <v>159</v>
      </c>
      <c r="I3534" s="55" t="s">
        <v>159</v>
      </c>
      <c r="J3534" s="55" t="s">
        <v>159</v>
      </c>
      <c r="K3534" s="55" t="s">
        <v>159</v>
      </c>
      <c r="L3534" s="55" t="s">
        <v>159</v>
      </c>
      <c r="M3534" s="55" t="s">
        <v>159</v>
      </c>
      <c r="N3534" s="30"/>
    </row>
    <row r="3535" s="26" customFormat="true" ht="18.75" hidden="false" customHeight="false" outlineLevel="0" collapsed="false">
      <c r="A3535" s="27" t="n">
        <v>22</v>
      </c>
      <c r="B3535" s="63" t="n">
        <v>0</v>
      </c>
      <c r="C3535" s="55" t="n">
        <v>46</v>
      </c>
      <c r="D3535" s="55" t="s">
        <v>159</v>
      </c>
      <c r="E3535" s="55" t="n">
        <v>0</v>
      </c>
      <c r="F3535" s="55" t="s">
        <v>159</v>
      </c>
      <c r="G3535" s="55" t="s">
        <v>159</v>
      </c>
      <c r="H3535" s="55" t="s">
        <v>159</v>
      </c>
      <c r="I3535" s="55" t="s">
        <v>159</v>
      </c>
      <c r="J3535" s="55" t="s">
        <v>159</v>
      </c>
      <c r="K3535" s="55" t="s">
        <v>159</v>
      </c>
      <c r="L3535" s="55" t="s">
        <v>159</v>
      </c>
      <c r="M3535" s="55" t="s">
        <v>159</v>
      </c>
      <c r="N3535" s="30"/>
    </row>
    <row r="3536" s="26" customFormat="true" ht="18.75" hidden="false" customHeight="false" outlineLevel="0" collapsed="false">
      <c r="A3536" s="27" t="n">
        <v>23</v>
      </c>
      <c r="B3536" s="63" t="n">
        <v>0</v>
      </c>
      <c r="C3536" s="55" t="n">
        <v>36.6</v>
      </c>
      <c r="D3536" s="55" t="s">
        <v>159</v>
      </c>
      <c r="E3536" s="55" t="n">
        <v>0</v>
      </c>
      <c r="F3536" s="55" t="s">
        <v>159</v>
      </c>
      <c r="G3536" s="55" t="s">
        <v>159</v>
      </c>
      <c r="H3536" s="55" t="s">
        <v>159</v>
      </c>
      <c r="I3536" s="55" t="s">
        <v>159</v>
      </c>
      <c r="J3536" s="55" t="s">
        <v>159</v>
      </c>
      <c r="K3536" s="55" t="s">
        <v>159</v>
      </c>
      <c r="L3536" s="55" t="s">
        <v>159</v>
      </c>
      <c r="M3536" s="55" t="s">
        <v>159</v>
      </c>
      <c r="N3536" s="30"/>
    </row>
    <row r="3537" s="26" customFormat="true" ht="18.75" hidden="false" customHeight="false" outlineLevel="0" collapsed="false">
      <c r="A3537" s="27" t="n">
        <v>24</v>
      </c>
      <c r="B3537" s="63" t="n">
        <v>13.8</v>
      </c>
      <c r="C3537" s="55" t="n">
        <v>37.8</v>
      </c>
      <c r="D3537" s="55" t="s">
        <v>159</v>
      </c>
      <c r="E3537" s="55" t="n">
        <v>0</v>
      </c>
      <c r="F3537" s="55" t="s">
        <v>159</v>
      </c>
      <c r="G3537" s="55" t="s">
        <v>159</v>
      </c>
      <c r="H3537" s="55" t="s">
        <v>159</v>
      </c>
      <c r="I3537" s="55" t="s">
        <v>159</v>
      </c>
      <c r="J3537" s="55" t="s">
        <v>159</v>
      </c>
      <c r="K3537" s="55" t="s">
        <v>159</v>
      </c>
      <c r="L3537" s="55" t="s">
        <v>159</v>
      </c>
      <c r="M3537" s="55" t="s">
        <v>159</v>
      </c>
      <c r="N3537" s="30"/>
    </row>
    <row r="3538" s="26" customFormat="true" ht="18.75" hidden="false" customHeight="false" outlineLevel="0" collapsed="false">
      <c r="A3538" s="27" t="n">
        <v>25</v>
      </c>
      <c r="B3538" s="63" t="n">
        <v>6.2</v>
      </c>
      <c r="C3538" s="55" t="n">
        <v>0</v>
      </c>
      <c r="D3538" s="55" t="s">
        <v>159</v>
      </c>
      <c r="E3538" s="55" t="n">
        <v>4.5</v>
      </c>
      <c r="F3538" s="55" t="s">
        <v>159</v>
      </c>
      <c r="G3538" s="55" t="s">
        <v>159</v>
      </c>
      <c r="H3538" s="55" t="s">
        <v>159</v>
      </c>
      <c r="I3538" s="55" t="s">
        <v>159</v>
      </c>
      <c r="J3538" s="55" t="s">
        <v>159</v>
      </c>
      <c r="K3538" s="55" t="s">
        <v>159</v>
      </c>
      <c r="L3538" s="55" t="s">
        <v>159</v>
      </c>
      <c r="M3538" s="55" t="s">
        <v>159</v>
      </c>
      <c r="N3538" s="30"/>
    </row>
    <row r="3539" s="26" customFormat="true" ht="18.75" hidden="false" customHeight="false" outlineLevel="0" collapsed="false">
      <c r="A3539" s="27" t="n">
        <v>26</v>
      </c>
      <c r="B3539" s="63" t="n">
        <v>0</v>
      </c>
      <c r="C3539" s="55" t="n">
        <v>0</v>
      </c>
      <c r="D3539" s="55" t="s">
        <v>159</v>
      </c>
      <c r="E3539" s="55" t="n">
        <v>3.5</v>
      </c>
      <c r="F3539" s="55" t="s">
        <v>159</v>
      </c>
      <c r="G3539" s="55" t="s">
        <v>159</v>
      </c>
      <c r="H3539" s="55" t="s">
        <v>159</v>
      </c>
      <c r="I3539" s="55" t="s">
        <v>159</v>
      </c>
      <c r="J3539" s="55" t="s">
        <v>159</v>
      </c>
      <c r="K3539" s="55" t="s">
        <v>159</v>
      </c>
      <c r="L3539" s="55" t="s">
        <v>159</v>
      </c>
      <c r="M3539" s="55" t="s">
        <v>159</v>
      </c>
      <c r="N3539" s="30"/>
    </row>
    <row r="3540" s="26" customFormat="true" ht="18.75" hidden="false" customHeight="false" outlineLevel="0" collapsed="false">
      <c r="A3540" s="27" t="n">
        <v>27</v>
      </c>
      <c r="B3540" s="63" t="n">
        <v>17.6</v>
      </c>
      <c r="C3540" s="55" t="n">
        <v>0</v>
      </c>
      <c r="D3540" s="55" t="s">
        <v>159</v>
      </c>
      <c r="E3540" s="55" t="n">
        <v>0</v>
      </c>
      <c r="F3540" s="55" t="s">
        <v>159</v>
      </c>
      <c r="G3540" s="55" t="s">
        <v>159</v>
      </c>
      <c r="H3540" s="55" t="s">
        <v>159</v>
      </c>
      <c r="I3540" s="55" t="s">
        <v>159</v>
      </c>
      <c r="J3540" s="55" t="s">
        <v>159</v>
      </c>
      <c r="K3540" s="55" t="s">
        <v>159</v>
      </c>
      <c r="L3540" s="55" t="s">
        <v>159</v>
      </c>
      <c r="M3540" s="55" t="s">
        <v>159</v>
      </c>
      <c r="N3540" s="30"/>
    </row>
    <row r="3541" s="26" customFormat="true" ht="18.75" hidden="false" customHeight="false" outlineLevel="0" collapsed="false">
      <c r="A3541" s="27" t="n">
        <v>28</v>
      </c>
      <c r="B3541" s="63" t="n">
        <v>0</v>
      </c>
      <c r="C3541" s="55" t="n">
        <v>19.5</v>
      </c>
      <c r="D3541" s="55" t="s">
        <v>159</v>
      </c>
      <c r="E3541" s="55" t="n">
        <v>0</v>
      </c>
      <c r="F3541" s="55" t="s">
        <v>159</v>
      </c>
      <c r="G3541" s="55" t="s">
        <v>159</v>
      </c>
      <c r="H3541" s="55" t="s">
        <v>159</v>
      </c>
      <c r="I3541" s="55" t="s">
        <v>159</v>
      </c>
      <c r="J3541" s="55" t="s">
        <v>159</v>
      </c>
      <c r="K3541" s="55" t="s">
        <v>159</v>
      </c>
      <c r="L3541" s="55" t="s">
        <v>159</v>
      </c>
      <c r="M3541" s="55" t="s">
        <v>159</v>
      </c>
      <c r="N3541" s="30"/>
    </row>
    <row r="3542" s="26" customFormat="true" ht="18.75" hidden="false" customHeight="false" outlineLevel="0" collapsed="false">
      <c r="A3542" s="27" t="n">
        <v>29</v>
      </c>
      <c r="B3542" s="63" t="n">
        <v>22.4</v>
      </c>
      <c r="C3542" s="55" t="n">
        <v>2.5</v>
      </c>
      <c r="D3542" s="55" t="s">
        <v>159</v>
      </c>
      <c r="E3542" s="55" t="n">
        <v>0</v>
      </c>
      <c r="F3542" s="55" t="s">
        <v>159</v>
      </c>
      <c r="G3542" s="55" t="s">
        <v>159</v>
      </c>
      <c r="H3542" s="55" t="s">
        <v>159</v>
      </c>
      <c r="I3542" s="55" t="s">
        <v>159</v>
      </c>
      <c r="J3542" s="55" t="s">
        <v>159</v>
      </c>
      <c r="K3542" s="55" t="s">
        <v>159</v>
      </c>
      <c r="L3542" s="55" t="s">
        <v>159</v>
      </c>
      <c r="M3542" s="55" t="s">
        <v>159</v>
      </c>
      <c r="N3542" s="30"/>
    </row>
    <row r="3543" s="26" customFormat="true" ht="18.75" hidden="false" customHeight="false" outlineLevel="0" collapsed="false">
      <c r="A3543" s="27" t="n">
        <v>30</v>
      </c>
      <c r="B3543" s="63" t="n">
        <v>0</v>
      </c>
      <c r="C3543" s="55" t="n">
        <v>0</v>
      </c>
      <c r="D3543" s="55" t="s">
        <v>159</v>
      </c>
      <c r="E3543" s="55" t="n">
        <v>33</v>
      </c>
      <c r="F3543" s="55" t="s">
        <v>159</v>
      </c>
      <c r="G3543" s="55" t="s">
        <v>159</v>
      </c>
      <c r="H3543" s="55" t="s">
        <v>159</v>
      </c>
      <c r="I3543" s="55" t="s">
        <v>159</v>
      </c>
      <c r="J3543" s="55" t="s">
        <v>159</v>
      </c>
      <c r="K3543" s="55" t="s">
        <v>159</v>
      </c>
      <c r="L3543" s="55"/>
      <c r="M3543" s="55" t="s">
        <v>159</v>
      </c>
      <c r="N3543" s="30"/>
    </row>
    <row r="3544" s="26" customFormat="true" ht="18.75" hidden="false" customHeight="false" outlineLevel="0" collapsed="false">
      <c r="A3544" s="31" t="n">
        <v>31</v>
      </c>
      <c r="B3544" s="64"/>
      <c r="C3544" s="58" t="n">
        <v>0</v>
      </c>
      <c r="D3544" s="58"/>
      <c r="E3544" s="58" t="n">
        <v>0</v>
      </c>
      <c r="F3544" s="58" t="s">
        <v>159</v>
      </c>
      <c r="G3544" s="58"/>
      <c r="H3544" s="58" t="s">
        <v>159</v>
      </c>
      <c r="I3544" s="58"/>
      <c r="J3544" s="58" t="s">
        <v>159</v>
      </c>
      <c r="K3544" s="58" t="s">
        <v>159</v>
      </c>
      <c r="L3544" s="58"/>
      <c r="M3544" s="58" t="s">
        <v>159</v>
      </c>
      <c r="N3544" s="35"/>
    </row>
    <row r="3545" s="2" customFormat="true" ht="15.95" hidden="false" customHeight="true" outlineLevel="0" collapsed="false">
      <c r="A3545" s="36" t="s">
        <v>22</v>
      </c>
      <c r="B3545" s="37" t="n">
        <f aca="false">SUM(B3514:B3544)</f>
        <v>126</v>
      </c>
      <c r="C3545" s="38" t="n">
        <f aca="false">SUM(C3514:C3544)</f>
        <v>227.6</v>
      </c>
      <c r="D3545" s="38" t="s">
        <v>159</v>
      </c>
      <c r="E3545" s="38" t="n">
        <f aca="false">SUM(E3514:E3544)</f>
        <v>133.2</v>
      </c>
      <c r="F3545" s="38" t="s">
        <v>159</v>
      </c>
      <c r="G3545" s="38" t="s">
        <v>159</v>
      </c>
      <c r="H3545" s="38" t="s">
        <v>159</v>
      </c>
      <c r="I3545" s="38" t="s">
        <v>159</v>
      </c>
      <c r="J3545" s="38" t="s">
        <v>159</v>
      </c>
      <c r="K3545" s="38" t="s">
        <v>159</v>
      </c>
      <c r="L3545" s="38" t="s">
        <v>159</v>
      </c>
      <c r="M3545" s="38" t="s">
        <v>159</v>
      </c>
      <c r="N3545" s="40" t="n">
        <f aca="false">SUM(B3545:M3545)</f>
        <v>486.8</v>
      </c>
      <c r="O3545" s="41" t="s">
        <v>26</v>
      </c>
    </row>
    <row r="3546" s="2" customFormat="true" ht="15.95" hidden="false" customHeight="true" outlineLevel="0" collapsed="false">
      <c r="A3546" s="42" t="s">
        <v>24</v>
      </c>
      <c r="B3546" s="28" t="n">
        <f aca="false">AVERAGE(B3514:B3544)</f>
        <v>4.2</v>
      </c>
      <c r="C3546" s="9" t="n">
        <f aca="false">AVERAGE(C3514:C3544)</f>
        <v>7.34193548387097</v>
      </c>
      <c r="D3546" s="9" t="s">
        <v>159</v>
      </c>
      <c r="E3546" s="9" t="n">
        <f aca="false">AVERAGE(E3514:E3544)</f>
        <v>4.29677419354839</v>
      </c>
      <c r="F3546" s="9" t="s">
        <v>159</v>
      </c>
      <c r="G3546" s="9" t="s">
        <v>159</v>
      </c>
      <c r="H3546" s="9" t="s">
        <v>159</v>
      </c>
      <c r="I3546" s="9" t="s">
        <v>159</v>
      </c>
      <c r="J3546" s="9" t="s">
        <v>159</v>
      </c>
      <c r="K3546" s="9" t="s">
        <v>159</v>
      </c>
      <c r="L3546" s="9" t="s">
        <v>159</v>
      </c>
      <c r="M3546" s="9" t="s">
        <v>159</v>
      </c>
      <c r="N3546" s="43" t="n">
        <f aca="false">AVERAGE(B3546:M3546)</f>
        <v>5.27956989247312</v>
      </c>
      <c r="O3546" s="41" t="s">
        <v>1029</v>
      </c>
    </row>
    <row r="3547" s="26" customFormat="true" ht="18.75" hidden="false" customHeight="false" outlineLevel="0" collapsed="false">
      <c r="A3547" s="48" t="s">
        <v>26</v>
      </c>
      <c r="B3547" s="60" t="n">
        <v>7</v>
      </c>
      <c r="C3547" s="61" t="n">
        <v>14</v>
      </c>
      <c r="D3547" s="61" t="s">
        <v>159</v>
      </c>
      <c r="E3547" s="61" t="n">
        <v>12</v>
      </c>
      <c r="F3547" s="61" t="s">
        <v>159</v>
      </c>
      <c r="G3547" s="61" t="s">
        <v>159</v>
      </c>
      <c r="H3547" s="61" t="s">
        <v>159</v>
      </c>
      <c r="I3547" s="61" t="s">
        <v>159</v>
      </c>
      <c r="J3547" s="61" t="s">
        <v>159</v>
      </c>
      <c r="K3547" s="61" t="s">
        <v>159</v>
      </c>
      <c r="L3547" s="61" t="s">
        <v>159</v>
      </c>
      <c r="M3547" s="61" t="s">
        <v>159</v>
      </c>
      <c r="N3547" s="44" t="n">
        <f aca="false">SUM(B3547:M3547)</f>
        <v>33</v>
      </c>
      <c r="O3547" s="3" t="s">
        <v>26</v>
      </c>
    </row>
    <row r="3548" customFormat="false" ht="18.75" hidden="false" customHeight="false" outlineLevel="0" collapsed="false">
      <c r="A3548" s="14" t="s">
        <v>1014</v>
      </c>
      <c r="B3548" s="14"/>
      <c r="C3548" s="14"/>
      <c r="D3548" s="14"/>
      <c r="E3548" s="14"/>
      <c r="F3548" s="14"/>
      <c r="G3548" s="14"/>
      <c r="H3548" s="14"/>
      <c r="I3548" s="14"/>
      <c r="J3548" s="14"/>
      <c r="K3548" s="14"/>
      <c r="L3548" s="14"/>
      <c r="M3548" s="14"/>
      <c r="N3548" s="14"/>
      <c r="O3548" s="14"/>
    </row>
    <row r="3549" customFormat="false" ht="18.75" hidden="false" customHeight="false" outlineLevel="0" collapsed="false">
      <c r="A3549" s="15" t="s">
        <v>890</v>
      </c>
      <c r="B3549" s="15"/>
      <c r="C3549" s="15"/>
      <c r="D3549" s="15"/>
      <c r="E3549" s="15"/>
      <c r="F3549" s="15"/>
      <c r="G3549" s="15"/>
      <c r="H3549" s="15"/>
      <c r="I3549" s="15"/>
      <c r="J3549" s="15"/>
      <c r="K3549" s="15"/>
      <c r="L3549" s="15"/>
      <c r="M3549" s="15"/>
      <c r="N3549" s="15"/>
      <c r="O3549" s="15"/>
    </row>
    <row r="3550" customFormat="false" ht="18.75" hidden="false" customHeight="false" outlineLevel="0" collapsed="false">
      <c r="A3550" s="15" t="s">
        <v>1077</v>
      </c>
      <c r="B3550" s="15"/>
      <c r="C3550" s="15"/>
      <c r="D3550" s="15"/>
      <c r="E3550" s="15"/>
      <c r="F3550" s="15"/>
      <c r="G3550" s="15"/>
      <c r="H3550" s="15"/>
      <c r="I3550" s="15"/>
      <c r="J3550" s="15"/>
      <c r="K3550" s="15"/>
      <c r="L3550" s="15"/>
      <c r="M3550" s="15"/>
      <c r="N3550" s="15"/>
      <c r="O3550" s="15"/>
    </row>
    <row r="3552" customFormat="false" ht="18.75" hidden="false" customHeight="false" outlineLevel="0" collapsed="false">
      <c r="A3552" s="49" t="s">
        <v>1016</v>
      </c>
      <c r="B3552" s="50" t="s">
        <v>1017</v>
      </c>
      <c r="C3552" s="18" t="s">
        <v>1018</v>
      </c>
      <c r="D3552" s="18" t="s">
        <v>1019</v>
      </c>
      <c r="E3552" s="18" t="s">
        <v>1020</v>
      </c>
      <c r="F3552" s="18" t="s">
        <v>1021</v>
      </c>
      <c r="G3552" s="18" t="s">
        <v>1022</v>
      </c>
      <c r="H3552" s="18" t="s">
        <v>1023</v>
      </c>
      <c r="I3552" s="18" t="s">
        <v>1024</v>
      </c>
      <c r="J3552" s="18" t="s">
        <v>1025</v>
      </c>
      <c r="K3552" s="18" t="s">
        <v>1026</v>
      </c>
      <c r="L3552" s="18" t="s">
        <v>1027</v>
      </c>
      <c r="M3552" s="19" t="s">
        <v>1028</v>
      </c>
      <c r="N3552" s="20" t="s">
        <v>904</v>
      </c>
    </row>
    <row r="3553" customFormat="false" ht="18.75" hidden="false" customHeight="false" outlineLevel="0" collapsed="false">
      <c r="A3553" s="21" t="n">
        <v>1</v>
      </c>
      <c r="B3553" s="65" t="n">
        <v>0</v>
      </c>
      <c r="C3553" s="23" t="n">
        <v>0</v>
      </c>
      <c r="D3553" s="23" t="n">
        <v>0</v>
      </c>
      <c r="E3553" s="23" t="n">
        <v>0</v>
      </c>
      <c r="F3553" s="23" t="n">
        <v>28</v>
      </c>
      <c r="G3553" s="23" t="n">
        <v>0</v>
      </c>
      <c r="H3553" s="23" t="n">
        <v>0</v>
      </c>
      <c r="I3553" s="23" t="n">
        <v>0</v>
      </c>
      <c r="J3553" s="23" t="n">
        <v>0</v>
      </c>
      <c r="K3553" s="23" t="n">
        <v>0</v>
      </c>
      <c r="L3553" s="23" t="n">
        <v>0</v>
      </c>
      <c r="M3553" s="24" t="n">
        <v>0</v>
      </c>
      <c r="N3553" s="25"/>
      <c r="O3553" s="26"/>
    </row>
    <row r="3554" customFormat="false" ht="18.75" hidden="false" customHeight="false" outlineLevel="0" collapsed="false">
      <c r="A3554" s="27" t="n">
        <v>2</v>
      </c>
      <c r="B3554" s="66" t="n">
        <v>0</v>
      </c>
      <c r="C3554" s="9" t="n">
        <v>7.8</v>
      </c>
      <c r="D3554" s="9" t="n">
        <v>0</v>
      </c>
      <c r="E3554" s="9" t="n">
        <v>0</v>
      </c>
      <c r="F3554" s="9" t="n">
        <v>0</v>
      </c>
      <c r="G3554" s="9" t="n">
        <v>0</v>
      </c>
      <c r="H3554" s="9" t="n">
        <v>0</v>
      </c>
      <c r="I3554" s="9" t="n">
        <v>0</v>
      </c>
      <c r="J3554" s="9" t="n">
        <v>0</v>
      </c>
      <c r="K3554" s="9" t="n">
        <v>0</v>
      </c>
      <c r="L3554" s="9" t="n">
        <v>0</v>
      </c>
      <c r="M3554" s="29" t="n">
        <v>0</v>
      </c>
      <c r="N3554" s="30"/>
      <c r="O3554" s="26"/>
    </row>
    <row r="3555" customFormat="false" ht="18.75" hidden="false" customHeight="false" outlineLevel="0" collapsed="false">
      <c r="A3555" s="27" t="n">
        <v>3</v>
      </c>
      <c r="B3555" s="66" t="n">
        <v>0</v>
      </c>
      <c r="C3555" s="9" t="n">
        <v>4.6</v>
      </c>
      <c r="D3555" s="9" t="n">
        <v>4.5</v>
      </c>
      <c r="E3555" s="9" t="n">
        <v>0</v>
      </c>
      <c r="F3555" s="9" t="n">
        <v>0</v>
      </c>
      <c r="G3555" s="9" t="n">
        <v>0</v>
      </c>
      <c r="H3555" s="9" t="n">
        <v>0</v>
      </c>
      <c r="I3555" s="9" t="n">
        <v>0</v>
      </c>
      <c r="J3555" s="9" t="n">
        <v>0</v>
      </c>
      <c r="K3555" s="9" t="n">
        <v>0</v>
      </c>
      <c r="L3555" s="9" t="n">
        <v>0</v>
      </c>
      <c r="M3555" s="29" t="n">
        <v>0</v>
      </c>
      <c r="N3555" s="30"/>
      <c r="O3555" s="26"/>
    </row>
    <row r="3556" customFormat="false" ht="18.75" hidden="false" customHeight="false" outlineLevel="0" collapsed="false">
      <c r="A3556" s="27" t="n">
        <v>4</v>
      </c>
      <c r="B3556" s="66" t="n">
        <v>0</v>
      </c>
      <c r="C3556" s="9" t="n">
        <v>7.8</v>
      </c>
      <c r="D3556" s="9" t="n">
        <v>5.5</v>
      </c>
      <c r="E3556" s="9" t="n">
        <v>0</v>
      </c>
      <c r="F3556" s="9" t="n">
        <v>0</v>
      </c>
      <c r="G3556" s="9" t="n">
        <v>0</v>
      </c>
      <c r="H3556" s="9" t="n">
        <v>6.8</v>
      </c>
      <c r="I3556" s="9" t="n">
        <v>0</v>
      </c>
      <c r="J3556" s="9" t="n">
        <v>0</v>
      </c>
      <c r="K3556" s="9" t="n">
        <v>0</v>
      </c>
      <c r="L3556" s="9" t="n">
        <v>0</v>
      </c>
      <c r="M3556" s="29" t="n">
        <v>0</v>
      </c>
      <c r="N3556" s="30"/>
      <c r="O3556" s="26"/>
    </row>
    <row r="3557" customFormat="false" ht="18.75" hidden="false" customHeight="false" outlineLevel="0" collapsed="false">
      <c r="A3557" s="27" t="n">
        <v>5</v>
      </c>
      <c r="B3557" s="66" t="n">
        <v>0</v>
      </c>
      <c r="C3557" s="9" t="n">
        <v>6.5</v>
      </c>
      <c r="D3557" s="9" t="n">
        <v>0</v>
      </c>
      <c r="E3557" s="9" t="n">
        <v>0</v>
      </c>
      <c r="F3557" s="9" t="n">
        <v>0</v>
      </c>
      <c r="G3557" s="9" t="n">
        <v>0</v>
      </c>
      <c r="H3557" s="9" t="n">
        <v>0</v>
      </c>
      <c r="I3557" s="9" t="n">
        <v>0</v>
      </c>
      <c r="J3557" s="9" t="n">
        <v>0</v>
      </c>
      <c r="K3557" s="9" t="n">
        <v>0</v>
      </c>
      <c r="L3557" s="9" t="n">
        <v>0</v>
      </c>
      <c r="M3557" s="29" t="n">
        <v>0</v>
      </c>
      <c r="N3557" s="30"/>
      <c r="O3557" s="26"/>
    </row>
    <row r="3558" customFormat="false" ht="18.75" hidden="false" customHeight="false" outlineLevel="0" collapsed="false">
      <c r="A3558" s="27" t="n">
        <v>6</v>
      </c>
      <c r="B3558" s="66" t="n">
        <v>0</v>
      </c>
      <c r="C3558" s="9" t="n">
        <v>7.1</v>
      </c>
      <c r="D3558" s="9" t="n">
        <v>0</v>
      </c>
      <c r="E3558" s="9" t="n">
        <v>0</v>
      </c>
      <c r="F3558" s="9" t="n">
        <v>0</v>
      </c>
      <c r="G3558" s="9" t="n">
        <v>0</v>
      </c>
      <c r="H3558" s="9" t="n">
        <v>0</v>
      </c>
      <c r="I3558" s="9" t="n">
        <v>0</v>
      </c>
      <c r="J3558" s="9" t="n">
        <v>0</v>
      </c>
      <c r="K3558" s="9" t="n">
        <v>0</v>
      </c>
      <c r="L3558" s="9" t="n">
        <v>0</v>
      </c>
      <c r="M3558" s="29" t="n">
        <v>0</v>
      </c>
      <c r="N3558" s="30"/>
      <c r="O3558" s="26"/>
    </row>
    <row r="3559" customFormat="false" ht="18.75" hidden="false" customHeight="false" outlineLevel="0" collapsed="false">
      <c r="A3559" s="27" t="n">
        <v>7</v>
      </c>
      <c r="B3559" s="66" t="n">
        <v>0</v>
      </c>
      <c r="C3559" s="9" t="n">
        <v>8.7</v>
      </c>
      <c r="D3559" s="9" t="n">
        <v>0</v>
      </c>
      <c r="E3559" s="9" t="n">
        <v>0</v>
      </c>
      <c r="F3559" s="9" t="n">
        <v>0</v>
      </c>
      <c r="G3559" s="9" t="n">
        <v>0</v>
      </c>
      <c r="H3559" s="9" t="n">
        <v>2.9</v>
      </c>
      <c r="I3559" s="9" t="n">
        <v>0</v>
      </c>
      <c r="J3559" s="9" t="n">
        <v>0</v>
      </c>
      <c r="K3559" s="9" t="n">
        <v>0</v>
      </c>
      <c r="L3559" s="9" t="n">
        <v>0</v>
      </c>
      <c r="M3559" s="29" t="n">
        <v>0</v>
      </c>
      <c r="N3559" s="30"/>
      <c r="O3559" s="26"/>
    </row>
    <row r="3560" customFormat="false" ht="18.75" hidden="false" customHeight="false" outlineLevel="0" collapsed="false">
      <c r="A3560" s="27" t="n">
        <v>8</v>
      </c>
      <c r="B3560" s="66" t="n">
        <v>0</v>
      </c>
      <c r="C3560" s="9" t="n">
        <v>2.5</v>
      </c>
      <c r="D3560" s="9" t="n">
        <v>0</v>
      </c>
      <c r="E3560" s="9" t="n">
        <v>0</v>
      </c>
      <c r="F3560" s="9" t="n">
        <v>14</v>
      </c>
      <c r="G3560" s="9" t="n">
        <v>17</v>
      </c>
      <c r="H3560" s="9" t="n">
        <v>0</v>
      </c>
      <c r="I3560" s="9" t="n">
        <v>0</v>
      </c>
      <c r="J3560" s="9" t="n">
        <v>0</v>
      </c>
      <c r="K3560" s="9" t="n">
        <v>0</v>
      </c>
      <c r="L3560" s="9" t="n">
        <v>0</v>
      </c>
      <c r="M3560" s="29" t="n">
        <v>0</v>
      </c>
      <c r="N3560" s="30"/>
      <c r="O3560" s="26"/>
    </row>
    <row r="3561" customFormat="false" ht="18.75" hidden="false" customHeight="false" outlineLevel="0" collapsed="false">
      <c r="A3561" s="27" t="n">
        <v>9</v>
      </c>
      <c r="B3561" s="66" t="n">
        <v>0</v>
      </c>
      <c r="C3561" s="9" t="n">
        <v>2.5</v>
      </c>
      <c r="D3561" s="9" t="n">
        <v>0</v>
      </c>
      <c r="E3561" s="9" t="n">
        <v>3.8</v>
      </c>
      <c r="F3561" s="9" t="n">
        <v>24.5</v>
      </c>
      <c r="G3561" s="9" t="n">
        <v>18.5</v>
      </c>
      <c r="H3561" s="9" t="n">
        <v>16</v>
      </c>
      <c r="I3561" s="9" t="n">
        <v>0</v>
      </c>
      <c r="J3561" s="9" t="n">
        <v>0</v>
      </c>
      <c r="K3561" s="9" t="n">
        <v>0</v>
      </c>
      <c r="L3561" s="9" t="n">
        <v>0</v>
      </c>
      <c r="M3561" s="29" t="n">
        <v>0</v>
      </c>
      <c r="N3561" s="30"/>
      <c r="O3561" s="26"/>
    </row>
    <row r="3562" customFormat="false" ht="18.75" hidden="false" customHeight="false" outlineLevel="0" collapsed="false">
      <c r="A3562" s="27" t="n">
        <v>10</v>
      </c>
      <c r="B3562" s="66" t="n">
        <v>0</v>
      </c>
      <c r="C3562" s="9" t="n">
        <v>2.5</v>
      </c>
      <c r="D3562" s="9" t="n">
        <v>0</v>
      </c>
      <c r="E3562" s="9" t="n">
        <v>6.8</v>
      </c>
      <c r="F3562" s="9" t="n">
        <v>0</v>
      </c>
      <c r="G3562" s="9" t="n">
        <v>0</v>
      </c>
      <c r="H3562" s="9" t="n">
        <v>21</v>
      </c>
      <c r="I3562" s="9" t="n">
        <v>0</v>
      </c>
      <c r="J3562" s="9" t="n">
        <v>0</v>
      </c>
      <c r="K3562" s="9" t="n">
        <v>0</v>
      </c>
      <c r="L3562" s="9" t="n">
        <v>0</v>
      </c>
      <c r="M3562" s="29" t="n">
        <v>0</v>
      </c>
      <c r="N3562" s="30"/>
      <c r="O3562" s="26"/>
    </row>
    <row r="3563" customFormat="false" ht="18.75" hidden="false" customHeight="false" outlineLevel="0" collapsed="false">
      <c r="A3563" s="27" t="n">
        <v>11</v>
      </c>
      <c r="B3563" s="66" t="n">
        <v>0</v>
      </c>
      <c r="C3563" s="9" t="n">
        <v>25.8</v>
      </c>
      <c r="D3563" s="9" t="n">
        <v>1.8</v>
      </c>
      <c r="E3563" s="9" t="n">
        <v>0</v>
      </c>
      <c r="F3563" s="9" t="n">
        <v>0</v>
      </c>
      <c r="G3563" s="9" t="n">
        <v>0</v>
      </c>
      <c r="H3563" s="9" t="n">
        <v>0</v>
      </c>
      <c r="I3563" s="9" t="n">
        <v>0</v>
      </c>
      <c r="J3563" s="9" t="n">
        <v>0</v>
      </c>
      <c r="K3563" s="9" t="n">
        <v>0</v>
      </c>
      <c r="L3563" s="9" t="n">
        <v>0</v>
      </c>
      <c r="M3563" s="29" t="n">
        <v>0</v>
      </c>
      <c r="N3563" s="30"/>
      <c r="O3563" s="26"/>
    </row>
    <row r="3564" customFormat="false" ht="18.75" hidden="false" customHeight="false" outlineLevel="0" collapsed="false">
      <c r="A3564" s="27" t="n">
        <v>12</v>
      </c>
      <c r="B3564" s="66" t="n">
        <v>87</v>
      </c>
      <c r="C3564" s="9" t="n">
        <v>4.3</v>
      </c>
      <c r="D3564" s="9" t="n">
        <v>5.8</v>
      </c>
      <c r="E3564" s="9" t="n">
        <v>0</v>
      </c>
      <c r="F3564" s="9" t="n">
        <v>34</v>
      </c>
      <c r="G3564" s="9" t="n">
        <v>0</v>
      </c>
      <c r="H3564" s="9" t="n">
        <v>7.8</v>
      </c>
      <c r="I3564" s="9" t="n">
        <v>0</v>
      </c>
      <c r="J3564" s="9" t="n">
        <v>0</v>
      </c>
      <c r="K3564" s="9" t="n">
        <v>0</v>
      </c>
      <c r="L3564" s="9" t="n">
        <v>0</v>
      </c>
      <c r="M3564" s="29" t="n">
        <v>0</v>
      </c>
      <c r="N3564" s="30"/>
      <c r="O3564" s="26"/>
    </row>
    <row r="3565" customFormat="false" ht="18.75" hidden="false" customHeight="false" outlineLevel="0" collapsed="false">
      <c r="A3565" s="27" t="n">
        <v>13</v>
      </c>
      <c r="B3565" s="66" t="n">
        <v>0</v>
      </c>
      <c r="C3565" s="9" t="n">
        <v>1.7</v>
      </c>
      <c r="D3565" s="9" t="n">
        <v>0</v>
      </c>
      <c r="E3565" s="9" t="n">
        <v>0</v>
      </c>
      <c r="F3565" s="9" t="n">
        <v>0</v>
      </c>
      <c r="G3565" s="9" t="n">
        <v>0</v>
      </c>
      <c r="H3565" s="9" t="n">
        <v>6.5</v>
      </c>
      <c r="I3565" s="9" t="n">
        <v>0</v>
      </c>
      <c r="J3565" s="9" t="n">
        <v>0</v>
      </c>
      <c r="K3565" s="9" t="n">
        <v>0</v>
      </c>
      <c r="L3565" s="9" t="n">
        <v>0</v>
      </c>
      <c r="M3565" s="29" t="n">
        <v>0</v>
      </c>
      <c r="N3565" s="30"/>
      <c r="O3565" s="26"/>
    </row>
    <row r="3566" customFormat="false" ht="18.75" hidden="false" customHeight="false" outlineLevel="0" collapsed="false">
      <c r="A3566" s="27" t="n">
        <v>14</v>
      </c>
      <c r="B3566" s="66" t="n">
        <v>35.1</v>
      </c>
      <c r="C3566" s="9" t="n">
        <v>1.6</v>
      </c>
      <c r="D3566" s="9" t="n">
        <v>0</v>
      </c>
      <c r="E3566" s="9" t="n">
        <v>0</v>
      </c>
      <c r="F3566" s="9" t="n">
        <v>0</v>
      </c>
      <c r="G3566" s="9" t="n">
        <v>0</v>
      </c>
      <c r="H3566" s="9" t="n">
        <v>2.7</v>
      </c>
      <c r="I3566" s="9" t="n">
        <v>0</v>
      </c>
      <c r="J3566" s="9" t="n">
        <v>0</v>
      </c>
      <c r="K3566" s="9" t="n">
        <v>0</v>
      </c>
      <c r="L3566" s="9" t="n">
        <v>0</v>
      </c>
      <c r="M3566" s="29" t="n">
        <v>0</v>
      </c>
      <c r="N3566" s="30"/>
      <c r="O3566" s="26"/>
    </row>
    <row r="3567" customFormat="false" ht="18.75" hidden="false" customHeight="false" outlineLevel="0" collapsed="false">
      <c r="A3567" s="27" t="n">
        <v>15</v>
      </c>
      <c r="B3567" s="66" t="n">
        <v>0</v>
      </c>
      <c r="C3567" s="9" t="n">
        <v>2.5</v>
      </c>
      <c r="D3567" s="9" t="n">
        <v>0</v>
      </c>
      <c r="E3567" s="9" t="n">
        <v>0</v>
      </c>
      <c r="F3567" s="9" t="n">
        <v>0</v>
      </c>
      <c r="G3567" s="9" t="n">
        <v>4.5</v>
      </c>
      <c r="H3567" s="9" t="n">
        <v>0</v>
      </c>
      <c r="I3567" s="9" t="n">
        <v>0</v>
      </c>
      <c r="J3567" s="9" t="n">
        <v>0</v>
      </c>
      <c r="K3567" s="9" t="n">
        <v>0</v>
      </c>
      <c r="L3567" s="9" t="n">
        <v>0</v>
      </c>
      <c r="M3567" s="29" t="n">
        <v>0</v>
      </c>
      <c r="N3567" s="30"/>
      <c r="O3567" s="26"/>
    </row>
    <row r="3568" customFormat="false" ht="18.75" hidden="false" customHeight="false" outlineLevel="0" collapsed="false">
      <c r="A3568" s="27" t="n">
        <v>16</v>
      </c>
      <c r="B3568" s="66" t="n">
        <v>0</v>
      </c>
      <c r="C3568" s="9" t="n">
        <v>2.5</v>
      </c>
      <c r="D3568" s="9" t="n">
        <v>0</v>
      </c>
      <c r="E3568" s="9" t="n">
        <v>0</v>
      </c>
      <c r="F3568" s="9" t="n">
        <v>0</v>
      </c>
      <c r="G3568" s="9" t="n">
        <v>6.5</v>
      </c>
      <c r="H3568" s="9" t="n">
        <v>23</v>
      </c>
      <c r="I3568" s="9" t="n">
        <v>0</v>
      </c>
      <c r="J3568" s="9" t="n">
        <v>0</v>
      </c>
      <c r="K3568" s="9" t="n">
        <v>0</v>
      </c>
      <c r="L3568" s="9" t="n">
        <v>0</v>
      </c>
      <c r="M3568" s="29" t="n">
        <v>0</v>
      </c>
      <c r="N3568" s="30"/>
      <c r="O3568" s="26"/>
    </row>
    <row r="3569" customFormat="false" ht="18.75" hidden="false" customHeight="false" outlineLevel="0" collapsed="false">
      <c r="A3569" s="27" t="n">
        <v>17</v>
      </c>
      <c r="B3569" s="66" t="n">
        <v>0</v>
      </c>
      <c r="C3569" s="9" t="n">
        <v>2.5</v>
      </c>
      <c r="D3569" s="9" t="n">
        <v>0</v>
      </c>
      <c r="E3569" s="9" t="n">
        <v>0</v>
      </c>
      <c r="F3569" s="9" t="n">
        <v>0</v>
      </c>
      <c r="G3569" s="9" t="n">
        <v>0</v>
      </c>
      <c r="H3569" s="9" t="n">
        <v>0</v>
      </c>
      <c r="I3569" s="9" t="n">
        <v>0</v>
      </c>
      <c r="J3569" s="9" t="n">
        <v>0</v>
      </c>
      <c r="K3569" s="9" t="n">
        <v>0</v>
      </c>
      <c r="L3569" s="9" t="n">
        <v>0</v>
      </c>
      <c r="M3569" s="29" t="n">
        <v>0</v>
      </c>
      <c r="N3569" s="30"/>
      <c r="O3569" s="26"/>
    </row>
    <row r="3570" customFormat="false" ht="18.75" hidden="false" customHeight="false" outlineLevel="0" collapsed="false">
      <c r="A3570" s="27" t="n">
        <v>18</v>
      </c>
      <c r="B3570" s="66" t="n">
        <v>0</v>
      </c>
      <c r="C3570" s="9" t="n">
        <v>2.5</v>
      </c>
      <c r="D3570" s="9" t="n">
        <v>0</v>
      </c>
      <c r="E3570" s="9" t="n">
        <v>0</v>
      </c>
      <c r="F3570" s="9" t="n">
        <v>0</v>
      </c>
      <c r="G3570" s="9" t="n">
        <v>58.4</v>
      </c>
      <c r="H3570" s="9" t="n">
        <v>0</v>
      </c>
      <c r="I3570" s="9" t="n">
        <v>0</v>
      </c>
      <c r="J3570" s="9" t="n">
        <v>0</v>
      </c>
      <c r="K3570" s="9" t="n">
        <v>0</v>
      </c>
      <c r="L3570" s="9" t="n">
        <v>0</v>
      </c>
      <c r="M3570" s="29" t="n">
        <v>0</v>
      </c>
      <c r="N3570" s="30"/>
      <c r="O3570" s="26"/>
    </row>
    <row r="3571" customFormat="false" ht="18.75" hidden="false" customHeight="false" outlineLevel="0" collapsed="false">
      <c r="A3571" s="27" t="n">
        <v>19</v>
      </c>
      <c r="B3571" s="66" t="n">
        <v>0</v>
      </c>
      <c r="C3571" s="9" t="n">
        <v>2.5</v>
      </c>
      <c r="D3571" s="9" t="n">
        <v>5.5</v>
      </c>
      <c r="E3571" s="9" t="n">
        <v>0</v>
      </c>
      <c r="F3571" s="9" t="n">
        <v>0</v>
      </c>
      <c r="G3571" s="9" t="n">
        <v>36.4</v>
      </c>
      <c r="H3571" s="9" t="n">
        <v>0</v>
      </c>
      <c r="I3571" s="9" t="n">
        <v>0</v>
      </c>
      <c r="J3571" s="9" t="n">
        <v>0</v>
      </c>
      <c r="K3571" s="9" t="n">
        <v>0</v>
      </c>
      <c r="L3571" s="9" t="n">
        <v>0</v>
      </c>
      <c r="M3571" s="29" t="n">
        <v>0</v>
      </c>
      <c r="N3571" s="30"/>
      <c r="O3571" s="26"/>
    </row>
    <row r="3572" customFormat="false" ht="18.75" hidden="false" customHeight="false" outlineLevel="0" collapsed="false">
      <c r="A3572" s="27" t="n">
        <v>20</v>
      </c>
      <c r="B3572" s="66" t="n">
        <v>0</v>
      </c>
      <c r="C3572" s="9" t="n">
        <v>2.3</v>
      </c>
      <c r="D3572" s="9" t="n">
        <v>2.6</v>
      </c>
      <c r="E3572" s="9" t="n">
        <v>0</v>
      </c>
      <c r="F3572" s="9" t="n">
        <v>7.8</v>
      </c>
      <c r="G3572" s="9" t="n">
        <v>35</v>
      </c>
      <c r="H3572" s="9" t="n">
        <v>0</v>
      </c>
      <c r="I3572" s="9" t="n">
        <v>0</v>
      </c>
      <c r="J3572" s="9" t="n">
        <v>0</v>
      </c>
      <c r="K3572" s="9" t="n">
        <v>0</v>
      </c>
      <c r="L3572" s="9" t="n">
        <v>0</v>
      </c>
      <c r="M3572" s="29" t="n">
        <v>0</v>
      </c>
      <c r="N3572" s="30"/>
      <c r="O3572" s="26"/>
    </row>
    <row r="3573" customFormat="false" ht="18.75" hidden="false" customHeight="false" outlineLevel="0" collapsed="false">
      <c r="A3573" s="27" t="n">
        <v>21</v>
      </c>
      <c r="B3573" s="66" t="n">
        <v>0</v>
      </c>
      <c r="C3573" s="9" t="n">
        <v>0</v>
      </c>
      <c r="D3573" s="9" t="n">
        <v>0</v>
      </c>
      <c r="E3573" s="9" t="n">
        <v>3.5</v>
      </c>
      <c r="F3573" s="9" t="n">
        <v>0</v>
      </c>
      <c r="G3573" s="9" t="n">
        <v>0</v>
      </c>
      <c r="H3573" s="9" t="n">
        <v>0</v>
      </c>
      <c r="I3573" s="9" t="n">
        <v>0</v>
      </c>
      <c r="J3573" s="9" t="n">
        <v>0</v>
      </c>
      <c r="K3573" s="9" t="n">
        <v>0</v>
      </c>
      <c r="L3573" s="9" t="n">
        <v>0</v>
      </c>
      <c r="M3573" s="29" t="n">
        <v>0</v>
      </c>
      <c r="N3573" s="30"/>
      <c r="O3573" s="26"/>
    </row>
    <row r="3574" customFormat="false" ht="18.75" hidden="false" customHeight="false" outlineLevel="0" collapsed="false">
      <c r="A3574" s="27" t="n">
        <v>22</v>
      </c>
      <c r="B3574" s="66" t="n">
        <v>0</v>
      </c>
      <c r="C3574" s="9" t="n">
        <v>0</v>
      </c>
      <c r="D3574" s="9" t="n">
        <v>0</v>
      </c>
      <c r="E3574" s="9" t="n">
        <v>6.8</v>
      </c>
      <c r="F3574" s="9" t="n">
        <v>0</v>
      </c>
      <c r="G3574" s="9" t="n">
        <v>0</v>
      </c>
      <c r="H3574" s="9" t="n">
        <v>0</v>
      </c>
      <c r="I3574" s="9" t="n">
        <v>0</v>
      </c>
      <c r="J3574" s="9" t="n">
        <v>0</v>
      </c>
      <c r="K3574" s="9" t="n">
        <v>0</v>
      </c>
      <c r="L3574" s="9" t="n">
        <v>0</v>
      </c>
      <c r="M3574" s="29" t="n">
        <v>0</v>
      </c>
      <c r="N3574" s="30"/>
      <c r="O3574" s="26"/>
    </row>
    <row r="3575" customFormat="false" ht="18.75" hidden="false" customHeight="false" outlineLevel="0" collapsed="false">
      <c r="A3575" s="27" t="n">
        <v>23</v>
      </c>
      <c r="B3575" s="66" t="n">
        <v>0</v>
      </c>
      <c r="C3575" s="9" t="n">
        <v>0</v>
      </c>
      <c r="D3575" s="9" t="n">
        <v>0</v>
      </c>
      <c r="E3575" s="9" t="n">
        <v>0</v>
      </c>
      <c r="F3575" s="9" t="n">
        <v>28</v>
      </c>
      <c r="G3575" s="9" t="n">
        <v>0</v>
      </c>
      <c r="H3575" s="9" t="n">
        <v>0</v>
      </c>
      <c r="I3575" s="9" t="n">
        <v>0</v>
      </c>
      <c r="J3575" s="9" t="n">
        <v>0</v>
      </c>
      <c r="K3575" s="9" t="n">
        <v>0</v>
      </c>
      <c r="L3575" s="9" t="n">
        <v>0</v>
      </c>
      <c r="M3575" s="29" t="n">
        <v>0</v>
      </c>
      <c r="N3575" s="30"/>
      <c r="O3575" s="26"/>
    </row>
    <row r="3576" customFormat="false" ht="18.75" hidden="false" customHeight="false" outlineLevel="0" collapsed="false">
      <c r="A3576" s="27" t="n">
        <v>24</v>
      </c>
      <c r="B3576" s="66" t="n">
        <v>0</v>
      </c>
      <c r="C3576" s="9" t="n">
        <v>0</v>
      </c>
      <c r="D3576" s="9" t="n">
        <v>0</v>
      </c>
      <c r="E3576" s="9" t="n">
        <v>0</v>
      </c>
      <c r="F3576" s="9" t="n">
        <v>34</v>
      </c>
      <c r="G3576" s="9" t="n">
        <v>0</v>
      </c>
      <c r="H3576" s="9" t="n">
        <v>0</v>
      </c>
      <c r="I3576" s="9" t="n">
        <v>0</v>
      </c>
      <c r="J3576" s="9" t="n">
        <v>0</v>
      </c>
      <c r="K3576" s="9" t="n">
        <v>0</v>
      </c>
      <c r="L3576" s="9" t="n">
        <v>0</v>
      </c>
      <c r="M3576" s="29" t="n">
        <v>0</v>
      </c>
      <c r="N3576" s="30"/>
      <c r="O3576" s="26"/>
    </row>
    <row r="3577" customFormat="false" ht="18.75" hidden="false" customHeight="false" outlineLevel="0" collapsed="false">
      <c r="A3577" s="27" t="n">
        <v>25</v>
      </c>
      <c r="B3577" s="66" t="n">
        <v>0</v>
      </c>
      <c r="C3577" s="9" t="n">
        <v>0</v>
      </c>
      <c r="D3577" s="9" t="n">
        <v>5.5</v>
      </c>
      <c r="E3577" s="9" t="n">
        <v>0</v>
      </c>
      <c r="F3577" s="9" t="n">
        <v>36</v>
      </c>
      <c r="G3577" s="9" t="n">
        <v>0</v>
      </c>
      <c r="H3577" s="9" t="n">
        <v>0</v>
      </c>
      <c r="I3577" s="9" t="n">
        <v>0</v>
      </c>
      <c r="J3577" s="9" t="n">
        <v>0</v>
      </c>
      <c r="K3577" s="9" t="n">
        <v>0</v>
      </c>
      <c r="L3577" s="9" t="n">
        <v>0</v>
      </c>
      <c r="M3577" s="29" t="n">
        <v>0</v>
      </c>
      <c r="N3577" s="30"/>
      <c r="O3577" s="26"/>
    </row>
    <row r="3578" customFormat="false" ht="18.75" hidden="false" customHeight="false" outlineLevel="0" collapsed="false">
      <c r="A3578" s="27" t="n">
        <v>26</v>
      </c>
      <c r="B3578" s="66" t="n">
        <v>0</v>
      </c>
      <c r="C3578" s="9" t="n">
        <v>0</v>
      </c>
      <c r="D3578" s="9" t="n">
        <v>6.2</v>
      </c>
      <c r="E3578" s="9" t="n">
        <v>0</v>
      </c>
      <c r="F3578" s="9" t="n">
        <v>0</v>
      </c>
      <c r="G3578" s="9" t="n">
        <v>28</v>
      </c>
      <c r="H3578" s="9" t="n">
        <v>0</v>
      </c>
      <c r="I3578" s="9" t="n">
        <v>0</v>
      </c>
      <c r="J3578" s="9" t="n">
        <v>0</v>
      </c>
      <c r="K3578" s="9" t="n">
        <v>0</v>
      </c>
      <c r="L3578" s="9" t="n">
        <v>0</v>
      </c>
      <c r="M3578" s="29" t="n">
        <v>0</v>
      </c>
      <c r="N3578" s="30"/>
      <c r="O3578" s="26"/>
    </row>
    <row r="3579" customFormat="false" ht="18.75" hidden="false" customHeight="false" outlineLevel="0" collapsed="false">
      <c r="A3579" s="27" t="n">
        <v>27</v>
      </c>
      <c r="B3579" s="66" t="n">
        <v>0</v>
      </c>
      <c r="C3579" s="9" t="n">
        <v>0</v>
      </c>
      <c r="D3579" s="9" t="n">
        <v>6.2</v>
      </c>
      <c r="E3579" s="9" t="n">
        <v>0</v>
      </c>
      <c r="F3579" s="9" t="n">
        <v>0</v>
      </c>
      <c r="G3579" s="9" t="n">
        <v>0</v>
      </c>
      <c r="H3579" s="9" t="n">
        <v>0</v>
      </c>
      <c r="I3579" s="9" t="n">
        <v>0</v>
      </c>
      <c r="J3579" s="9" t="n">
        <v>0</v>
      </c>
      <c r="K3579" s="9" t="n">
        <v>0</v>
      </c>
      <c r="L3579" s="9" t="n">
        <v>0</v>
      </c>
      <c r="M3579" s="29" t="n">
        <v>0</v>
      </c>
      <c r="N3579" s="30"/>
      <c r="O3579" s="26"/>
    </row>
    <row r="3580" customFormat="false" ht="18.75" hidden="false" customHeight="false" outlineLevel="0" collapsed="false">
      <c r="A3580" s="27" t="n">
        <v>28</v>
      </c>
      <c r="B3580" s="66" t="n">
        <v>0</v>
      </c>
      <c r="C3580" s="9" t="n">
        <v>0</v>
      </c>
      <c r="D3580" s="9" t="n">
        <v>0</v>
      </c>
      <c r="E3580" s="9" t="n">
        <v>7.5</v>
      </c>
      <c r="F3580" s="9" t="n">
        <v>0</v>
      </c>
      <c r="G3580" s="9" t="n">
        <v>58.6</v>
      </c>
      <c r="H3580" s="9" t="n">
        <v>0</v>
      </c>
      <c r="I3580" s="9" t="n">
        <v>0</v>
      </c>
      <c r="J3580" s="9" t="n">
        <v>0</v>
      </c>
      <c r="K3580" s="9" t="n">
        <v>0</v>
      </c>
      <c r="L3580" s="9" t="n">
        <v>0</v>
      </c>
      <c r="M3580" s="29" t="n">
        <v>0</v>
      </c>
      <c r="N3580" s="30"/>
      <c r="O3580" s="26"/>
    </row>
    <row r="3581" customFormat="false" ht="18.75" hidden="false" customHeight="false" outlineLevel="0" collapsed="false">
      <c r="A3581" s="27" t="n">
        <v>29</v>
      </c>
      <c r="B3581" s="66" t="n">
        <v>54.2</v>
      </c>
      <c r="C3581" s="9" t="n">
        <v>7.8</v>
      </c>
      <c r="D3581" s="9" t="n">
        <v>0</v>
      </c>
      <c r="E3581" s="9" t="n">
        <v>22.3</v>
      </c>
      <c r="F3581" s="9" t="n">
        <v>45</v>
      </c>
      <c r="G3581" s="9" t="n">
        <v>18.2</v>
      </c>
      <c r="H3581" s="9" t="n">
        <v>0</v>
      </c>
      <c r="I3581" s="9" t="n">
        <v>0</v>
      </c>
      <c r="J3581" s="9" t="n">
        <v>0</v>
      </c>
      <c r="K3581" s="9" t="n">
        <v>0</v>
      </c>
      <c r="L3581" s="9" t="n">
        <v>0</v>
      </c>
      <c r="M3581" s="29" t="n">
        <v>0</v>
      </c>
      <c r="N3581" s="30"/>
      <c r="O3581" s="26"/>
    </row>
    <row r="3582" customFormat="false" ht="18.75" hidden="false" customHeight="false" outlineLevel="0" collapsed="false">
      <c r="A3582" s="27" t="n">
        <v>30</v>
      </c>
      <c r="B3582" s="66" t="n">
        <v>17.5</v>
      </c>
      <c r="C3582" s="9" t="n">
        <v>8.5</v>
      </c>
      <c r="D3582" s="9" t="n">
        <v>0</v>
      </c>
      <c r="E3582" s="9" t="n">
        <v>33.5</v>
      </c>
      <c r="F3582" s="9" t="n">
        <v>1.8</v>
      </c>
      <c r="G3582" s="9" t="n">
        <v>0</v>
      </c>
      <c r="H3582" s="9" t="n">
        <v>0</v>
      </c>
      <c r="I3582" s="9" t="n">
        <v>0</v>
      </c>
      <c r="J3582" s="9" t="n">
        <v>0</v>
      </c>
      <c r="K3582" s="9" t="n">
        <v>0</v>
      </c>
      <c r="L3582" s="9"/>
      <c r="M3582" s="29" t="n">
        <v>0</v>
      </c>
      <c r="N3582" s="30"/>
      <c r="O3582" s="26"/>
    </row>
    <row r="3583" customFormat="false" ht="18.75" hidden="false" customHeight="false" outlineLevel="0" collapsed="false">
      <c r="A3583" s="31" t="n">
        <v>31</v>
      </c>
      <c r="B3583" s="64"/>
      <c r="C3583" s="33" t="n">
        <v>7.8</v>
      </c>
      <c r="D3583" s="58"/>
      <c r="E3583" s="33" t="n">
        <v>18.7</v>
      </c>
      <c r="F3583" s="33" t="n">
        <v>0</v>
      </c>
      <c r="G3583" s="58"/>
      <c r="H3583" s="33" t="n">
        <v>0</v>
      </c>
      <c r="I3583" s="58"/>
      <c r="J3583" s="33" t="n">
        <v>0</v>
      </c>
      <c r="K3583" s="33" t="n">
        <v>0</v>
      </c>
      <c r="L3583" s="33"/>
      <c r="M3583" s="34" t="n">
        <v>32.4</v>
      </c>
      <c r="N3583" s="35"/>
      <c r="O3583" s="26"/>
    </row>
    <row r="3584" customFormat="false" ht="18.75" hidden="false" customHeight="false" outlineLevel="0" collapsed="false">
      <c r="A3584" s="36" t="s">
        <v>22</v>
      </c>
      <c r="B3584" s="37" t="n">
        <f aca="false">SUM(B3553:B3583)</f>
        <v>193.8</v>
      </c>
      <c r="C3584" s="38" t="n">
        <f aca="false">SUM(C3553:C3583)</f>
        <v>122.3</v>
      </c>
      <c r="D3584" s="38" t="n">
        <f aca="false">SUM(D3553:D3583)</f>
        <v>43.6</v>
      </c>
      <c r="E3584" s="38" t="n">
        <f aca="false">SUM(E3553:E3583)</f>
        <v>102.9</v>
      </c>
      <c r="F3584" s="38" t="n">
        <f aca="false">SUM(F3553:F3583)</f>
        <v>253.1</v>
      </c>
      <c r="G3584" s="38" t="n">
        <f aca="false">SUM(G3553:G3583)</f>
        <v>281.1</v>
      </c>
      <c r="H3584" s="38" t="n">
        <f aca="false">SUM(H3553:H3583)</f>
        <v>86.7</v>
      </c>
      <c r="I3584" s="38" t="n">
        <f aca="false">SUM(I3553:I3583)</f>
        <v>0</v>
      </c>
      <c r="J3584" s="38" t="n">
        <f aca="false">SUM(J3553:J3583)</f>
        <v>0</v>
      </c>
      <c r="K3584" s="38" t="n">
        <f aca="false">SUM(K3553:K3583)</f>
        <v>0</v>
      </c>
      <c r="L3584" s="38" t="n">
        <f aca="false">SUM(L3553:L3583)</f>
        <v>0</v>
      </c>
      <c r="M3584" s="39" t="n">
        <f aca="false">SUM(M3553:M3583)</f>
        <v>32.4</v>
      </c>
      <c r="N3584" s="40" t="n">
        <f aca="false">SUM(B3584:M3584)</f>
        <v>1115.9</v>
      </c>
      <c r="O3584" s="41" t="s">
        <v>26</v>
      </c>
    </row>
    <row r="3585" customFormat="false" ht="18.75" hidden="false" customHeight="false" outlineLevel="0" collapsed="false">
      <c r="A3585" s="42" t="s">
        <v>24</v>
      </c>
      <c r="B3585" s="28" t="n">
        <f aca="false">AVERAGE(B3553:B3583)</f>
        <v>6.46</v>
      </c>
      <c r="C3585" s="9" t="n">
        <f aca="false">AVERAGE(C3553:C3583)</f>
        <v>3.94516129032258</v>
      </c>
      <c r="D3585" s="9" t="n">
        <f aca="false">AVERAGE(D3553:D3583)</f>
        <v>1.45333333333333</v>
      </c>
      <c r="E3585" s="9" t="n">
        <f aca="false">AVERAGE(E3553:E3583)</f>
        <v>3.31935483870968</v>
      </c>
      <c r="F3585" s="9" t="n">
        <f aca="false">AVERAGE(F3553:F3583)</f>
        <v>8.16451612903226</v>
      </c>
      <c r="G3585" s="9" t="n">
        <f aca="false">AVERAGE(G3553:G3583)</f>
        <v>9.37</v>
      </c>
      <c r="H3585" s="9" t="n">
        <f aca="false">AVERAGE(H3553:H3583)</f>
        <v>2.79677419354839</v>
      </c>
      <c r="I3585" s="9" t="n">
        <f aca="false">AVERAGE(I3553:I3583)</f>
        <v>0</v>
      </c>
      <c r="J3585" s="9" t="n">
        <f aca="false">AVERAGE(J3553:J3583)</f>
        <v>0</v>
      </c>
      <c r="K3585" s="9" t="n">
        <f aca="false">AVERAGE(K3553:K3583)</f>
        <v>0</v>
      </c>
      <c r="L3585" s="9" t="n">
        <f aca="false">AVERAGE(L3553:L3583)</f>
        <v>0</v>
      </c>
      <c r="M3585" s="29" t="n">
        <f aca="false">AVERAGE(M3553:M3583)</f>
        <v>1.04516129032258</v>
      </c>
      <c r="N3585" s="43" t="n">
        <f aca="false">AVERAGE(B3585:M3585)</f>
        <v>3.0461917562724</v>
      </c>
      <c r="O3585" s="41" t="s">
        <v>1029</v>
      </c>
    </row>
    <row r="3586" customFormat="false" ht="18.75" hidden="false" customHeight="false" outlineLevel="0" collapsed="false">
      <c r="A3586" s="48" t="s">
        <v>26</v>
      </c>
      <c r="B3586" s="60" t="n">
        <v>4</v>
      </c>
      <c r="C3586" s="61" t="n">
        <v>22</v>
      </c>
      <c r="D3586" s="61" t="n">
        <v>9</v>
      </c>
      <c r="E3586" s="61" t="n">
        <v>8</v>
      </c>
      <c r="F3586" s="61" t="n">
        <v>10</v>
      </c>
      <c r="G3586" s="61" t="n">
        <v>10</v>
      </c>
      <c r="H3586" s="61" t="n">
        <v>8</v>
      </c>
      <c r="I3586" s="61" t="n">
        <v>0</v>
      </c>
      <c r="J3586" s="61" t="n">
        <v>0</v>
      </c>
      <c r="K3586" s="46" t="n">
        <f aca="false">COUNTIF(K3553:K3583,"&gt;0")</f>
        <v>0</v>
      </c>
      <c r="L3586" s="46" t="n">
        <f aca="false">COUNTIF(L3553:L3583,"&gt;0")</f>
        <v>0</v>
      </c>
      <c r="M3586" s="67" t="n">
        <f aca="false">COUNTIF(M3553:M3583,"&gt;0")</f>
        <v>1</v>
      </c>
      <c r="N3586" s="44" t="n">
        <f aca="false">SUM(B3586:M3586)</f>
        <v>72</v>
      </c>
      <c r="O3586" s="3" t="s">
        <v>26</v>
      </c>
    </row>
    <row r="3588" customFormat="false" ht="18.75" hidden="false" customHeight="false" outlineLevel="0" collapsed="false">
      <c r="A3588" s="14" t="s">
        <v>1014</v>
      </c>
      <c r="B3588" s="14"/>
      <c r="C3588" s="14"/>
      <c r="D3588" s="14"/>
      <c r="E3588" s="14"/>
      <c r="F3588" s="14"/>
      <c r="G3588" s="14"/>
      <c r="H3588" s="14"/>
      <c r="I3588" s="14"/>
      <c r="J3588" s="14"/>
      <c r="K3588" s="14"/>
      <c r="L3588" s="14"/>
      <c r="M3588" s="14"/>
      <c r="N3588" s="14"/>
      <c r="O3588" s="14"/>
    </row>
    <row r="3589" customFormat="false" ht="18.75" hidden="false" customHeight="false" outlineLevel="0" collapsed="false">
      <c r="A3589" s="15" t="s">
        <v>890</v>
      </c>
      <c r="B3589" s="15"/>
      <c r="C3589" s="15"/>
      <c r="D3589" s="15"/>
      <c r="E3589" s="15"/>
      <c r="F3589" s="15"/>
      <c r="G3589" s="15"/>
      <c r="H3589" s="15"/>
      <c r="I3589" s="15"/>
      <c r="J3589" s="15"/>
      <c r="K3589" s="15"/>
      <c r="L3589" s="15"/>
      <c r="M3589" s="15"/>
      <c r="N3589" s="15"/>
      <c r="O3589" s="15"/>
    </row>
    <row r="3590" customFormat="false" ht="18.75" hidden="false" customHeight="false" outlineLevel="0" collapsed="false">
      <c r="A3590" s="15" t="s">
        <v>1078</v>
      </c>
      <c r="B3590" s="15"/>
      <c r="C3590" s="15"/>
      <c r="D3590" s="15"/>
      <c r="E3590" s="15"/>
      <c r="F3590" s="15"/>
      <c r="G3590" s="15"/>
      <c r="H3590" s="15"/>
      <c r="I3590" s="15"/>
      <c r="J3590" s="15"/>
      <c r="K3590" s="15"/>
      <c r="L3590" s="15"/>
      <c r="M3590" s="15"/>
      <c r="N3590" s="15"/>
      <c r="O3590" s="15"/>
    </row>
    <row r="3592" customFormat="false" ht="18.75" hidden="false" customHeight="false" outlineLevel="0" collapsed="false">
      <c r="A3592" s="49" t="s">
        <v>1016</v>
      </c>
      <c r="B3592" s="50" t="s">
        <v>1017</v>
      </c>
      <c r="C3592" s="18" t="s">
        <v>1018</v>
      </c>
      <c r="D3592" s="18" t="s">
        <v>1019</v>
      </c>
      <c r="E3592" s="18" t="s">
        <v>1020</v>
      </c>
      <c r="F3592" s="18" t="s">
        <v>1021</v>
      </c>
      <c r="G3592" s="18" t="s">
        <v>1022</v>
      </c>
      <c r="H3592" s="18" t="s">
        <v>1023</v>
      </c>
      <c r="I3592" s="18" t="s">
        <v>1024</v>
      </c>
      <c r="J3592" s="18" t="s">
        <v>1025</v>
      </c>
      <c r="K3592" s="18" t="s">
        <v>1026</v>
      </c>
      <c r="L3592" s="18" t="s">
        <v>1027</v>
      </c>
      <c r="M3592" s="19" t="s">
        <v>1028</v>
      </c>
      <c r="N3592" s="20" t="s">
        <v>904</v>
      </c>
    </row>
    <row r="3593" customFormat="false" ht="18.75" hidden="false" customHeight="false" outlineLevel="0" collapsed="false">
      <c r="A3593" s="21" t="n">
        <v>1</v>
      </c>
      <c r="B3593" s="65" t="n">
        <v>0</v>
      </c>
      <c r="C3593" s="23" t="n">
        <v>34.2</v>
      </c>
      <c r="D3593" s="23" t="n">
        <v>10.5</v>
      </c>
      <c r="E3593" s="23" t="n">
        <v>20</v>
      </c>
      <c r="F3593" s="23" t="n">
        <v>0</v>
      </c>
      <c r="G3593" s="23" t="n">
        <v>38.7</v>
      </c>
      <c r="H3593" s="23" t="n">
        <v>0</v>
      </c>
      <c r="I3593" s="23" t="n">
        <v>8.7</v>
      </c>
      <c r="J3593" s="23" t="n">
        <v>0</v>
      </c>
      <c r="K3593" s="23" t="n">
        <v>0</v>
      </c>
      <c r="L3593" s="23" t="n">
        <v>0</v>
      </c>
      <c r="M3593" s="23" t="n">
        <v>0</v>
      </c>
      <c r="N3593" s="25"/>
      <c r="O3593" s="26"/>
    </row>
    <row r="3594" customFormat="false" ht="18.75" hidden="false" customHeight="false" outlineLevel="0" collapsed="false">
      <c r="A3594" s="27" t="n">
        <v>2</v>
      </c>
      <c r="B3594" s="66" t="n">
        <v>0</v>
      </c>
      <c r="C3594" s="9" t="n">
        <v>42</v>
      </c>
      <c r="D3594" s="9" t="n">
        <v>50</v>
      </c>
      <c r="E3594" s="9" t="n">
        <v>0</v>
      </c>
      <c r="F3594" s="9" t="n">
        <v>35</v>
      </c>
      <c r="G3594" s="9" t="n">
        <v>0</v>
      </c>
      <c r="H3594" s="9" t="n">
        <v>13</v>
      </c>
      <c r="I3594" s="9" t="n">
        <v>0</v>
      </c>
      <c r="J3594" s="9" t="n">
        <v>0</v>
      </c>
      <c r="K3594" s="9" t="n">
        <v>0</v>
      </c>
      <c r="L3594" s="9" t="n">
        <v>0</v>
      </c>
      <c r="M3594" s="9" t="n">
        <v>0</v>
      </c>
      <c r="N3594" s="30"/>
      <c r="O3594" s="26"/>
    </row>
    <row r="3595" customFormat="false" ht="18.75" hidden="false" customHeight="false" outlineLevel="0" collapsed="false">
      <c r="A3595" s="27" t="n">
        <v>3</v>
      </c>
      <c r="B3595" s="66" t="n">
        <v>0</v>
      </c>
      <c r="C3595" s="9" t="n">
        <v>16</v>
      </c>
      <c r="D3595" s="9" t="n">
        <v>10</v>
      </c>
      <c r="E3595" s="9" t="n">
        <v>0</v>
      </c>
      <c r="F3595" s="9" t="n">
        <v>20</v>
      </c>
      <c r="G3595" s="9" t="n">
        <v>35.7</v>
      </c>
      <c r="H3595" s="9" t="n">
        <v>7.8</v>
      </c>
      <c r="I3595" s="9" t="n">
        <v>0</v>
      </c>
      <c r="J3595" s="9" t="n">
        <v>0</v>
      </c>
      <c r="K3595" s="9" t="n">
        <v>0</v>
      </c>
      <c r="L3595" s="9" t="n">
        <v>0</v>
      </c>
      <c r="M3595" s="9" t="n">
        <v>0</v>
      </c>
      <c r="N3595" s="30"/>
      <c r="O3595" s="26"/>
    </row>
    <row r="3596" customFormat="false" ht="18.75" hidden="false" customHeight="false" outlineLevel="0" collapsed="false">
      <c r="A3596" s="27" t="n">
        <v>4</v>
      </c>
      <c r="B3596" s="66" t="n">
        <v>0</v>
      </c>
      <c r="C3596" s="9" t="n">
        <v>0</v>
      </c>
      <c r="D3596" s="9" t="n">
        <v>20</v>
      </c>
      <c r="E3596" s="9" t="n">
        <v>0</v>
      </c>
      <c r="F3596" s="9" t="n">
        <v>20</v>
      </c>
      <c r="G3596" s="9" t="n">
        <v>0</v>
      </c>
      <c r="H3596" s="9" t="n">
        <v>21</v>
      </c>
      <c r="I3596" s="9" t="n">
        <v>4.5</v>
      </c>
      <c r="J3596" s="9" t="n">
        <v>0</v>
      </c>
      <c r="K3596" s="9" t="n">
        <v>0</v>
      </c>
      <c r="L3596" s="9" t="n">
        <v>0</v>
      </c>
      <c r="M3596" s="9" t="n">
        <v>0</v>
      </c>
      <c r="N3596" s="30"/>
      <c r="O3596" s="26"/>
    </row>
    <row r="3597" customFormat="false" ht="18.75" hidden="false" customHeight="false" outlineLevel="0" collapsed="false">
      <c r="A3597" s="27" t="n">
        <v>5</v>
      </c>
      <c r="B3597" s="66" t="n">
        <v>0</v>
      </c>
      <c r="C3597" s="9" t="n">
        <v>0</v>
      </c>
      <c r="D3597" s="9" t="n">
        <v>50</v>
      </c>
      <c r="E3597" s="9" t="n">
        <v>0</v>
      </c>
      <c r="F3597" s="9" t="n">
        <v>30</v>
      </c>
      <c r="G3597" s="9" t="n">
        <v>7.2</v>
      </c>
      <c r="H3597" s="9" t="n">
        <v>26</v>
      </c>
      <c r="I3597" s="9" t="n">
        <v>0</v>
      </c>
      <c r="J3597" s="9" t="n">
        <v>0</v>
      </c>
      <c r="K3597" s="9" t="n">
        <v>0</v>
      </c>
      <c r="L3597" s="9" t="n">
        <v>0</v>
      </c>
      <c r="M3597" s="9" t="n">
        <v>0</v>
      </c>
      <c r="N3597" s="30"/>
      <c r="O3597" s="26"/>
    </row>
    <row r="3598" customFormat="false" ht="18.75" hidden="false" customHeight="false" outlineLevel="0" collapsed="false">
      <c r="A3598" s="27" t="n">
        <v>6</v>
      </c>
      <c r="B3598" s="66" t="n">
        <v>0</v>
      </c>
      <c r="C3598" s="9" t="n">
        <v>0</v>
      </c>
      <c r="D3598" s="9" t="n">
        <v>0</v>
      </c>
      <c r="E3598" s="9" t="n">
        <v>0</v>
      </c>
      <c r="F3598" s="9" t="n">
        <v>20</v>
      </c>
      <c r="G3598" s="9" t="n">
        <v>6.5</v>
      </c>
      <c r="H3598" s="9" t="n">
        <v>0</v>
      </c>
      <c r="I3598" s="9" t="n">
        <v>0</v>
      </c>
      <c r="J3598" s="9" t="n">
        <v>0</v>
      </c>
      <c r="K3598" s="9" t="n">
        <v>0</v>
      </c>
      <c r="L3598" s="9" t="n">
        <v>0</v>
      </c>
      <c r="M3598" s="9" t="n">
        <v>0</v>
      </c>
      <c r="N3598" s="30"/>
      <c r="O3598" s="26"/>
    </row>
    <row r="3599" customFormat="false" ht="18.75" hidden="false" customHeight="false" outlineLevel="0" collapsed="false">
      <c r="A3599" s="27" t="n">
        <v>7</v>
      </c>
      <c r="B3599" s="66" t="n">
        <v>0</v>
      </c>
      <c r="C3599" s="9" t="n">
        <v>0</v>
      </c>
      <c r="D3599" s="9" t="n">
        <v>0</v>
      </c>
      <c r="E3599" s="9" t="n">
        <v>0</v>
      </c>
      <c r="F3599" s="9" t="n">
        <v>30</v>
      </c>
      <c r="G3599" s="9" t="n">
        <v>5.7</v>
      </c>
      <c r="H3599" s="9" t="n">
        <v>0</v>
      </c>
      <c r="I3599" s="9" t="n">
        <v>0</v>
      </c>
      <c r="J3599" s="9" t="n">
        <v>0</v>
      </c>
      <c r="K3599" s="9" t="n">
        <v>0</v>
      </c>
      <c r="L3599" s="9" t="n">
        <v>0</v>
      </c>
      <c r="M3599" s="9" t="n">
        <v>0</v>
      </c>
      <c r="N3599" s="30"/>
      <c r="O3599" s="26"/>
    </row>
    <row r="3600" customFormat="false" ht="18.75" hidden="false" customHeight="false" outlineLevel="0" collapsed="false">
      <c r="A3600" s="27" t="n">
        <v>8</v>
      </c>
      <c r="B3600" s="66" t="n">
        <v>0</v>
      </c>
      <c r="C3600" s="9" t="n">
        <v>0</v>
      </c>
      <c r="D3600" s="9" t="n">
        <v>50</v>
      </c>
      <c r="E3600" s="9" t="n">
        <v>30</v>
      </c>
      <c r="F3600" s="9" t="n">
        <v>15</v>
      </c>
      <c r="G3600" s="9" t="n">
        <v>0</v>
      </c>
      <c r="H3600" s="9" t="n">
        <v>0</v>
      </c>
      <c r="I3600" s="9" t="n">
        <v>0</v>
      </c>
      <c r="J3600" s="9" t="n">
        <v>0</v>
      </c>
      <c r="K3600" s="9" t="n">
        <v>0</v>
      </c>
      <c r="L3600" s="9" t="n">
        <v>0</v>
      </c>
      <c r="M3600" s="9" t="n">
        <v>0</v>
      </c>
      <c r="N3600" s="30"/>
      <c r="O3600" s="26"/>
    </row>
    <row r="3601" customFormat="false" ht="18.75" hidden="false" customHeight="false" outlineLevel="0" collapsed="false">
      <c r="A3601" s="27" t="n">
        <v>9</v>
      </c>
      <c r="B3601" s="66" t="n">
        <v>0</v>
      </c>
      <c r="C3601" s="9" t="n">
        <v>0</v>
      </c>
      <c r="D3601" s="9" t="n">
        <v>65</v>
      </c>
      <c r="E3601" s="9" t="n">
        <v>0</v>
      </c>
      <c r="F3601" s="9" t="n">
        <v>30</v>
      </c>
      <c r="G3601" s="9" t="n">
        <v>0</v>
      </c>
      <c r="H3601" s="9" t="n">
        <v>0</v>
      </c>
      <c r="I3601" s="9" t="n">
        <v>0</v>
      </c>
      <c r="J3601" s="9" t="n">
        <v>0</v>
      </c>
      <c r="K3601" s="9" t="n">
        <v>0</v>
      </c>
      <c r="L3601" s="9" t="n">
        <v>0</v>
      </c>
      <c r="M3601" s="9" t="n">
        <v>0</v>
      </c>
      <c r="N3601" s="30"/>
      <c r="O3601" s="26"/>
    </row>
    <row r="3602" customFormat="false" ht="18.75" hidden="false" customHeight="false" outlineLevel="0" collapsed="false">
      <c r="A3602" s="27" t="n">
        <v>10</v>
      </c>
      <c r="B3602" s="66" t="n">
        <v>0</v>
      </c>
      <c r="C3602" s="9" t="n">
        <v>30.5</v>
      </c>
      <c r="D3602" s="9" t="n">
        <v>45</v>
      </c>
      <c r="E3602" s="9" t="n">
        <v>0</v>
      </c>
      <c r="F3602" s="9" t="n">
        <v>15</v>
      </c>
      <c r="G3602" s="9" t="n">
        <v>0</v>
      </c>
      <c r="H3602" s="9" t="n">
        <v>0</v>
      </c>
      <c r="I3602" s="9" t="n">
        <v>0</v>
      </c>
      <c r="J3602" s="9" t="n">
        <v>0</v>
      </c>
      <c r="K3602" s="9" t="n">
        <v>0</v>
      </c>
      <c r="L3602" s="9" t="n">
        <v>0</v>
      </c>
      <c r="M3602" s="9" t="n">
        <v>0</v>
      </c>
      <c r="N3602" s="30"/>
      <c r="O3602" s="26"/>
    </row>
    <row r="3603" customFormat="false" ht="18.75" hidden="false" customHeight="false" outlineLevel="0" collapsed="false">
      <c r="A3603" s="27" t="n">
        <v>11</v>
      </c>
      <c r="B3603" s="66" t="n">
        <v>0</v>
      </c>
      <c r="C3603" s="9" t="n">
        <v>42</v>
      </c>
      <c r="D3603" s="9" t="n">
        <v>40</v>
      </c>
      <c r="E3603" s="9" t="n">
        <v>0</v>
      </c>
      <c r="F3603" s="9" t="n">
        <v>30</v>
      </c>
      <c r="G3603" s="9" t="n">
        <v>23</v>
      </c>
      <c r="H3603" s="9" t="n">
        <v>0</v>
      </c>
      <c r="I3603" s="9" t="n">
        <v>0</v>
      </c>
      <c r="J3603" s="9" t="n">
        <v>0</v>
      </c>
      <c r="K3603" s="9" t="n">
        <v>0</v>
      </c>
      <c r="L3603" s="9" t="n">
        <v>0</v>
      </c>
      <c r="M3603" s="9" t="n">
        <v>0</v>
      </c>
      <c r="N3603" s="30"/>
      <c r="O3603" s="26"/>
    </row>
    <row r="3604" customFormat="false" ht="18.75" hidden="false" customHeight="false" outlineLevel="0" collapsed="false">
      <c r="A3604" s="27" t="n">
        <v>12</v>
      </c>
      <c r="B3604" s="66" t="n">
        <v>0</v>
      </c>
      <c r="C3604" s="9" t="n">
        <v>50.2</v>
      </c>
      <c r="D3604" s="9" t="n">
        <v>30</v>
      </c>
      <c r="E3604" s="9" t="n">
        <v>0</v>
      </c>
      <c r="F3604" s="9" t="n">
        <v>15</v>
      </c>
      <c r="G3604" s="9" t="n">
        <v>0</v>
      </c>
      <c r="H3604" s="9" t="n">
        <v>0</v>
      </c>
      <c r="I3604" s="9" t="n">
        <v>0</v>
      </c>
      <c r="J3604" s="9" t="n">
        <v>0</v>
      </c>
      <c r="K3604" s="9" t="n">
        <v>0</v>
      </c>
      <c r="L3604" s="9" t="n">
        <v>0</v>
      </c>
      <c r="M3604" s="9" t="n">
        <v>0</v>
      </c>
      <c r="N3604" s="30"/>
      <c r="O3604" s="26"/>
    </row>
    <row r="3605" customFormat="false" ht="18.75" hidden="false" customHeight="false" outlineLevel="0" collapsed="false">
      <c r="A3605" s="27" t="n">
        <v>13</v>
      </c>
      <c r="B3605" s="66" t="n">
        <v>0</v>
      </c>
      <c r="C3605" s="9" t="n">
        <v>25.1</v>
      </c>
      <c r="D3605" s="9" t="n">
        <v>40</v>
      </c>
      <c r="E3605" s="9" t="n">
        <v>30</v>
      </c>
      <c r="F3605" s="9" t="n">
        <v>45</v>
      </c>
      <c r="G3605" s="9" t="n">
        <v>0</v>
      </c>
      <c r="H3605" s="9" t="n">
        <v>0</v>
      </c>
      <c r="I3605" s="9" t="n">
        <v>0</v>
      </c>
      <c r="J3605" s="9" t="n">
        <v>0</v>
      </c>
      <c r="K3605" s="9" t="n">
        <v>0</v>
      </c>
      <c r="L3605" s="9" t="n">
        <v>0</v>
      </c>
      <c r="M3605" s="9" t="n">
        <v>0</v>
      </c>
      <c r="N3605" s="30"/>
      <c r="O3605" s="26"/>
    </row>
    <row r="3606" customFormat="false" ht="18.75" hidden="false" customHeight="false" outlineLevel="0" collapsed="false">
      <c r="A3606" s="27" t="n">
        <v>14</v>
      </c>
      <c r="B3606" s="66" t="n">
        <v>0</v>
      </c>
      <c r="C3606" s="9" t="n">
        <v>30</v>
      </c>
      <c r="D3606" s="9" t="n">
        <v>20</v>
      </c>
      <c r="E3606" s="9" t="n">
        <v>30</v>
      </c>
      <c r="F3606" s="9" t="n">
        <v>0</v>
      </c>
      <c r="G3606" s="9" t="n">
        <v>13.5</v>
      </c>
      <c r="H3606" s="9" t="n">
        <v>0</v>
      </c>
      <c r="I3606" s="9" t="n">
        <v>0</v>
      </c>
      <c r="J3606" s="9" t="n">
        <v>0</v>
      </c>
      <c r="K3606" s="9" t="n">
        <v>0</v>
      </c>
      <c r="L3606" s="9" t="n">
        <v>0</v>
      </c>
      <c r="M3606" s="9" t="n">
        <v>0</v>
      </c>
      <c r="N3606" s="30"/>
      <c r="O3606" s="26"/>
    </row>
    <row r="3607" customFormat="false" ht="18.75" hidden="false" customHeight="false" outlineLevel="0" collapsed="false">
      <c r="A3607" s="27" t="n">
        <v>15</v>
      </c>
      <c r="B3607" s="66" t="n">
        <v>0</v>
      </c>
      <c r="C3607" s="9" t="n">
        <v>0</v>
      </c>
      <c r="D3607" s="9" t="n">
        <v>0</v>
      </c>
      <c r="E3607" s="9" t="n">
        <v>0</v>
      </c>
      <c r="F3607" s="9" t="n">
        <v>0</v>
      </c>
      <c r="G3607" s="9" t="n">
        <v>0</v>
      </c>
      <c r="H3607" s="9" t="n">
        <v>27</v>
      </c>
      <c r="I3607" s="9" t="n">
        <v>0</v>
      </c>
      <c r="J3607" s="9" t="n">
        <v>0</v>
      </c>
      <c r="K3607" s="9" t="n">
        <v>0</v>
      </c>
      <c r="L3607" s="9" t="n">
        <v>0</v>
      </c>
      <c r="M3607" s="9" t="n">
        <v>0</v>
      </c>
      <c r="N3607" s="30"/>
      <c r="O3607" s="26"/>
    </row>
    <row r="3608" customFormat="false" ht="18.75" hidden="false" customHeight="false" outlineLevel="0" collapsed="false">
      <c r="A3608" s="27" t="n">
        <v>16</v>
      </c>
      <c r="B3608" s="66" t="n">
        <v>0</v>
      </c>
      <c r="C3608" s="9" t="n">
        <v>10</v>
      </c>
      <c r="D3608" s="9" t="n">
        <v>0</v>
      </c>
      <c r="E3608" s="9" t="n">
        <v>0</v>
      </c>
      <c r="F3608" s="9" t="n">
        <v>0</v>
      </c>
      <c r="G3608" s="9" t="n">
        <v>6.8</v>
      </c>
      <c r="H3608" s="9" t="n">
        <v>0</v>
      </c>
      <c r="I3608" s="9" t="n">
        <v>0</v>
      </c>
      <c r="J3608" s="9" t="n">
        <v>0</v>
      </c>
      <c r="K3608" s="9" t="n">
        <v>0</v>
      </c>
      <c r="L3608" s="9" t="n">
        <v>0</v>
      </c>
      <c r="M3608" s="9" t="n">
        <v>0</v>
      </c>
      <c r="N3608" s="30"/>
      <c r="O3608" s="26"/>
    </row>
    <row r="3609" customFormat="false" ht="18.75" hidden="false" customHeight="false" outlineLevel="0" collapsed="false">
      <c r="A3609" s="27" t="n">
        <v>17</v>
      </c>
      <c r="B3609" s="66" t="n">
        <v>0</v>
      </c>
      <c r="C3609" s="9" t="n">
        <v>20</v>
      </c>
      <c r="D3609" s="9" t="n">
        <v>0</v>
      </c>
      <c r="E3609" s="9" t="n">
        <v>30</v>
      </c>
      <c r="F3609" s="9" t="n">
        <v>0</v>
      </c>
      <c r="G3609" s="9" t="n">
        <v>3.5</v>
      </c>
      <c r="H3609" s="9" t="n">
        <v>0</v>
      </c>
      <c r="I3609" s="9" t="n">
        <v>0</v>
      </c>
      <c r="J3609" s="9" t="n">
        <v>0</v>
      </c>
      <c r="K3609" s="9" t="n">
        <v>0</v>
      </c>
      <c r="L3609" s="9" t="n">
        <v>0</v>
      </c>
      <c r="M3609" s="9" t="n">
        <v>0</v>
      </c>
      <c r="N3609" s="30"/>
      <c r="O3609" s="26"/>
    </row>
    <row r="3610" customFormat="false" ht="18.75" hidden="false" customHeight="false" outlineLevel="0" collapsed="false">
      <c r="A3610" s="27" t="n">
        <v>18</v>
      </c>
      <c r="B3610" s="66" t="n">
        <v>0</v>
      </c>
      <c r="C3610" s="9" t="n">
        <v>0</v>
      </c>
      <c r="D3610" s="9" t="n">
        <v>0</v>
      </c>
      <c r="E3610" s="9" t="n">
        <v>0</v>
      </c>
      <c r="F3610" s="9" t="n">
        <v>35</v>
      </c>
      <c r="G3610" s="9" t="n">
        <v>0</v>
      </c>
      <c r="H3610" s="9" t="n">
        <v>0</v>
      </c>
      <c r="I3610" s="9" t="n">
        <v>0</v>
      </c>
      <c r="J3610" s="9" t="n">
        <v>0</v>
      </c>
      <c r="K3610" s="9" t="n">
        <v>0</v>
      </c>
      <c r="L3610" s="9" t="n">
        <v>0</v>
      </c>
      <c r="M3610" s="9" t="n">
        <v>0</v>
      </c>
      <c r="N3610" s="30"/>
      <c r="O3610" s="26"/>
    </row>
    <row r="3611" customFormat="false" ht="18.75" hidden="false" customHeight="false" outlineLevel="0" collapsed="false">
      <c r="A3611" s="27" t="n">
        <v>19</v>
      </c>
      <c r="B3611" s="66" t="n">
        <v>0</v>
      </c>
      <c r="C3611" s="9" t="n">
        <v>0</v>
      </c>
      <c r="D3611" s="9" t="n">
        <v>0</v>
      </c>
      <c r="E3611" s="9" t="n">
        <v>0</v>
      </c>
      <c r="F3611" s="9" t="n">
        <v>58</v>
      </c>
      <c r="G3611" s="9" t="n">
        <v>4.8</v>
      </c>
      <c r="H3611" s="9" t="n">
        <v>0</v>
      </c>
      <c r="I3611" s="9" t="n">
        <v>0</v>
      </c>
      <c r="J3611" s="9" t="n">
        <v>0</v>
      </c>
      <c r="K3611" s="9" t="n">
        <v>0</v>
      </c>
      <c r="L3611" s="9" t="n">
        <v>0</v>
      </c>
      <c r="M3611" s="9" t="n">
        <v>0</v>
      </c>
      <c r="N3611" s="30"/>
      <c r="O3611" s="26"/>
    </row>
    <row r="3612" customFormat="false" ht="18.75" hidden="false" customHeight="false" outlineLevel="0" collapsed="false">
      <c r="A3612" s="27" t="n">
        <v>20</v>
      </c>
      <c r="B3612" s="66" t="n">
        <v>0</v>
      </c>
      <c r="C3612" s="9" t="n">
        <v>50</v>
      </c>
      <c r="D3612" s="9" t="n">
        <v>0</v>
      </c>
      <c r="E3612" s="9" t="n">
        <v>0</v>
      </c>
      <c r="F3612" s="9" t="n">
        <v>45.5</v>
      </c>
      <c r="G3612" s="9" t="n">
        <v>31</v>
      </c>
      <c r="H3612" s="9" t="n">
        <v>2.7</v>
      </c>
      <c r="I3612" s="9" t="n">
        <v>0</v>
      </c>
      <c r="J3612" s="9" t="n">
        <v>0</v>
      </c>
      <c r="K3612" s="9" t="n">
        <v>0</v>
      </c>
      <c r="L3612" s="9" t="n">
        <v>0</v>
      </c>
      <c r="M3612" s="9" t="n">
        <v>0</v>
      </c>
      <c r="N3612" s="30"/>
      <c r="O3612" s="26"/>
    </row>
    <row r="3613" customFormat="false" ht="18.75" hidden="false" customHeight="false" outlineLevel="0" collapsed="false">
      <c r="A3613" s="27" t="n">
        <v>21</v>
      </c>
      <c r="B3613" s="66" t="n">
        <v>0</v>
      </c>
      <c r="C3613" s="9" t="n">
        <v>15</v>
      </c>
      <c r="D3613" s="9" t="n">
        <v>30</v>
      </c>
      <c r="E3613" s="9" t="n">
        <v>0</v>
      </c>
      <c r="F3613" s="9" t="n">
        <v>0</v>
      </c>
      <c r="G3613" s="9" t="n">
        <v>0</v>
      </c>
      <c r="H3613" s="9" t="n">
        <v>0</v>
      </c>
      <c r="I3613" s="9" t="n">
        <v>0</v>
      </c>
      <c r="J3613" s="9" t="n">
        <v>0</v>
      </c>
      <c r="K3613" s="9" t="n">
        <v>0</v>
      </c>
      <c r="L3613" s="9" t="n">
        <v>0</v>
      </c>
      <c r="M3613" s="9" t="n">
        <v>0</v>
      </c>
      <c r="N3613" s="30"/>
      <c r="O3613" s="26"/>
    </row>
    <row r="3614" customFormat="false" ht="18.75" hidden="false" customHeight="false" outlineLevel="0" collapsed="false">
      <c r="A3614" s="27" t="n">
        <v>22</v>
      </c>
      <c r="B3614" s="66" t="n">
        <v>0</v>
      </c>
      <c r="C3614" s="9" t="n">
        <v>0</v>
      </c>
      <c r="D3614" s="9" t="n">
        <v>26</v>
      </c>
      <c r="E3614" s="9" t="n">
        <v>0</v>
      </c>
      <c r="F3614" s="9" t="n">
        <v>0</v>
      </c>
      <c r="G3614" s="9" t="n">
        <v>0</v>
      </c>
      <c r="H3614" s="9" t="n">
        <v>0</v>
      </c>
      <c r="I3614" s="9" t="n">
        <v>0</v>
      </c>
      <c r="J3614" s="9" t="n">
        <v>0</v>
      </c>
      <c r="K3614" s="9" t="n">
        <v>0</v>
      </c>
      <c r="L3614" s="9" t="n">
        <v>0</v>
      </c>
      <c r="M3614" s="9" t="n">
        <v>0</v>
      </c>
      <c r="N3614" s="30"/>
      <c r="O3614" s="26"/>
    </row>
    <row r="3615" customFormat="false" ht="18.75" hidden="false" customHeight="false" outlineLevel="0" collapsed="false">
      <c r="A3615" s="27" t="n">
        <v>23</v>
      </c>
      <c r="B3615" s="66" t="n">
        <v>54</v>
      </c>
      <c r="C3615" s="9" t="n">
        <v>0</v>
      </c>
      <c r="D3615" s="9" t="n">
        <v>0</v>
      </c>
      <c r="E3615" s="9" t="n">
        <v>0</v>
      </c>
      <c r="F3615" s="9" t="n">
        <v>0</v>
      </c>
      <c r="G3615" s="9" t="n">
        <v>0</v>
      </c>
      <c r="H3615" s="9" t="n">
        <v>0</v>
      </c>
      <c r="I3615" s="9" t="n">
        <v>0</v>
      </c>
      <c r="J3615" s="9" t="n">
        <v>0</v>
      </c>
      <c r="K3615" s="9" t="n">
        <v>0</v>
      </c>
      <c r="L3615" s="9" t="n">
        <v>0</v>
      </c>
      <c r="M3615" s="9" t="n">
        <v>0</v>
      </c>
      <c r="N3615" s="30"/>
      <c r="O3615" s="26"/>
    </row>
    <row r="3616" customFormat="false" ht="18.75" hidden="false" customHeight="false" outlineLevel="0" collapsed="false">
      <c r="A3616" s="27" t="n">
        <v>24</v>
      </c>
      <c r="B3616" s="66" t="n">
        <v>0</v>
      </c>
      <c r="C3616" s="9" t="n">
        <v>0</v>
      </c>
      <c r="D3616" s="9" t="n">
        <v>0</v>
      </c>
      <c r="E3616" s="9" t="n">
        <v>0</v>
      </c>
      <c r="F3616" s="9" t="n">
        <v>20</v>
      </c>
      <c r="G3616" s="9" t="n">
        <v>0</v>
      </c>
      <c r="H3616" s="9" t="n">
        <v>0</v>
      </c>
      <c r="I3616" s="9" t="n">
        <v>0</v>
      </c>
      <c r="J3616" s="9" t="n">
        <v>0</v>
      </c>
      <c r="K3616" s="9" t="n">
        <v>0</v>
      </c>
      <c r="L3616" s="9" t="n">
        <v>0</v>
      </c>
      <c r="M3616" s="9" t="n">
        <v>0</v>
      </c>
      <c r="N3616" s="30"/>
      <c r="O3616" s="26"/>
    </row>
    <row r="3617" customFormat="false" ht="18.75" hidden="false" customHeight="false" outlineLevel="0" collapsed="false">
      <c r="A3617" s="27" t="n">
        <v>25</v>
      </c>
      <c r="B3617" s="66" t="n">
        <v>0</v>
      </c>
      <c r="C3617" s="9" t="n">
        <v>0</v>
      </c>
      <c r="D3617" s="9" t="n">
        <v>0</v>
      </c>
      <c r="E3617" s="9" t="n">
        <v>0</v>
      </c>
      <c r="F3617" s="9" t="n">
        <v>55.7</v>
      </c>
      <c r="G3617" s="9" t="n">
        <v>0</v>
      </c>
      <c r="H3617" s="9" t="n">
        <v>0</v>
      </c>
      <c r="I3617" s="9" t="n">
        <v>0</v>
      </c>
      <c r="J3617" s="9" t="n">
        <v>0</v>
      </c>
      <c r="K3617" s="9" t="n">
        <v>0</v>
      </c>
      <c r="L3617" s="9" t="n">
        <v>0</v>
      </c>
      <c r="M3617" s="9" t="n">
        <v>0</v>
      </c>
      <c r="N3617" s="30"/>
      <c r="O3617" s="26"/>
    </row>
    <row r="3618" customFormat="false" ht="18.75" hidden="false" customHeight="false" outlineLevel="0" collapsed="false">
      <c r="A3618" s="27" t="n">
        <v>26</v>
      </c>
      <c r="B3618" s="66" t="n">
        <v>0</v>
      </c>
      <c r="C3618" s="9" t="n">
        <v>60</v>
      </c>
      <c r="D3618" s="9" t="n">
        <v>0</v>
      </c>
      <c r="E3618" s="9" t="n">
        <v>0</v>
      </c>
      <c r="F3618" s="9" t="n">
        <v>45</v>
      </c>
      <c r="G3618" s="9" t="n">
        <v>0</v>
      </c>
      <c r="H3618" s="9" t="n">
        <v>23</v>
      </c>
      <c r="I3618" s="9" t="n">
        <v>0</v>
      </c>
      <c r="J3618" s="9" t="n">
        <v>0</v>
      </c>
      <c r="K3618" s="9" t="n">
        <v>0</v>
      </c>
      <c r="L3618" s="9" t="n">
        <v>0</v>
      </c>
      <c r="M3618" s="9" t="n">
        <v>0</v>
      </c>
      <c r="N3618" s="30"/>
      <c r="O3618" s="26"/>
    </row>
    <row r="3619" customFormat="false" ht="18.75" hidden="false" customHeight="false" outlineLevel="0" collapsed="false">
      <c r="A3619" s="27" t="n">
        <v>27</v>
      </c>
      <c r="B3619" s="66" t="n">
        <v>0</v>
      </c>
      <c r="C3619" s="9" t="n">
        <v>0</v>
      </c>
      <c r="D3619" s="9" t="n">
        <v>0</v>
      </c>
      <c r="E3619" s="9" t="n">
        <v>0</v>
      </c>
      <c r="F3619" s="9" t="n">
        <v>7.8</v>
      </c>
      <c r="G3619" s="9" t="n">
        <v>7.8</v>
      </c>
      <c r="H3619" s="9" t="n">
        <v>20</v>
      </c>
      <c r="I3619" s="9" t="n">
        <v>0</v>
      </c>
      <c r="J3619" s="9" t="n">
        <v>0</v>
      </c>
      <c r="K3619" s="9" t="n">
        <v>0</v>
      </c>
      <c r="L3619" s="9" t="n">
        <v>0</v>
      </c>
      <c r="M3619" s="9" t="n">
        <v>0</v>
      </c>
      <c r="N3619" s="30"/>
      <c r="O3619" s="26"/>
    </row>
    <row r="3620" customFormat="false" ht="18.75" hidden="false" customHeight="false" outlineLevel="0" collapsed="false">
      <c r="A3620" s="27" t="n">
        <v>28</v>
      </c>
      <c r="B3620" s="66" t="n">
        <v>0</v>
      </c>
      <c r="C3620" s="9" t="n">
        <v>0</v>
      </c>
      <c r="D3620" s="9" t="n">
        <v>0</v>
      </c>
      <c r="E3620" s="9" t="n">
        <v>0</v>
      </c>
      <c r="F3620" s="9" t="n">
        <v>6.5</v>
      </c>
      <c r="G3620" s="9" t="n">
        <v>11</v>
      </c>
      <c r="H3620" s="9" t="n">
        <v>7</v>
      </c>
      <c r="I3620" s="9" t="n">
        <v>0</v>
      </c>
      <c r="J3620" s="9" t="n">
        <v>0</v>
      </c>
      <c r="K3620" s="9" t="n">
        <v>0</v>
      </c>
      <c r="L3620" s="9" t="n">
        <v>0</v>
      </c>
      <c r="M3620" s="9" t="n">
        <v>0</v>
      </c>
      <c r="N3620" s="30"/>
      <c r="O3620" s="26"/>
    </row>
    <row r="3621" customFormat="false" ht="18.75" hidden="false" customHeight="false" outlineLevel="0" collapsed="false">
      <c r="A3621" s="27" t="n">
        <v>29</v>
      </c>
      <c r="B3621" s="66" t="n">
        <v>50</v>
      </c>
      <c r="C3621" s="9" t="n">
        <v>0</v>
      </c>
      <c r="D3621" s="9" t="n">
        <v>0</v>
      </c>
      <c r="E3621" s="9" t="n">
        <v>0</v>
      </c>
      <c r="F3621" s="9" t="n">
        <v>0</v>
      </c>
      <c r="G3621" s="9" t="n">
        <v>0</v>
      </c>
      <c r="H3621" s="9" t="n">
        <v>0</v>
      </c>
      <c r="I3621" s="9" t="n">
        <v>0</v>
      </c>
      <c r="J3621" s="9" t="n">
        <v>0</v>
      </c>
      <c r="K3621" s="9" t="n">
        <v>0</v>
      </c>
      <c r="L3621" s="9"/>
      <c r="M3621" s="9" t="n">
        <v>0</v>
      </c>
      <c r="N3621" s="30"/>
      <c r="O3621" s="26"/>
    </row>
    <row r="3622" customFormat="false" ht="18.75" hidden="false" customHeight="false" outlineLevel="0" collapsed="false">
      <c r="A3622" s="27" t="n">
        <v>30</v>
      </c>
      <c r="B3622" s="66" t="n">
        <v>40</v>
      </c>
      <c r="C3622" s="9" t="n">
        <v>0</v>
      </c>
      <c r="D3622" s="9" t="n">
        <v>30</v>
      </c>
      <c r="E3622" s="9" t="n">
        <v>0</v>
      </c>
      <c r="F3622" s="9" t="n">
        <v>0</v>
      </c>
      <c r="G3622" s="9" t="n">
        <v>18</v>
      </c>
      <c r="H3622" s="9" t="n">
        <v>25.5</v>
      </c>
      <c r="I3622" s="9" t="n">
        <v>0</v>
      </c>
      <c r="J3622" s="9" t="n">
        <v>0</v>
      </c>
      <c r="K3622" s="9" t="n">
        <v>0</v>
      </c>
      <c r="L3622" s="9"/>
      <c r="M3622" s="9" t="n">
        <v>0</v>
      </c>
      <c r="N3622" s="30"/>
      <c r="O3622" s="26"/>
    </row>
    <row r="3623" customFormat="false" ht="18.75" hidden="false" customHeight="false" outlineLevel="0" collapsed="false">
      <c r="A3623" s="31" t="n">
        <v>31</v>
      </c>
      <c r="B3623" s="64"/>
      <c r="C3623" s="33" t="n">
        <v>0</v>
      </c>
      <c r="D3623" s="58"/>
      <c r="E3623" s="33" t="n">
        <v>0</v>
      </c>
      <c r="F3623" s="33" t="n">
        <v>11.4</v>
      </c>
      <c r="G3623" s="58"/>
      <c r="H3623" s="33" t="n">
        <v>20.5</v>
      </c>
      <c r="I3623" s="58"/>
      <c r="J3623" s="33" t="n">
        <v>0</v>
      </c>
      <c r="K3623" s="33" t="n">
        <v>0</v>
      </c>
      <c r="L3623" s="33"/>
      <c r="M3623" s="33" t="n">
        <v>0</v>
      </c>
      <c r="N3623" s="35"/>
      <c r="O3623" s="26"/>
    </row>
    <row r="3624" customFormat="false" ht="18.75" hidden="false" customHeight="false" outlineLevel="0" collapsed="false">
      <c r="A3624" s="36" t="s">
        <v>22</v>
      </c>
      <c r="B3624" s="37" t="n">
        <f aca="false">SUM(B3593:B3623)</f>
        <v>144</v>
      </c>
      <c r="C3624" s="38" t="n">
        <f aca="false">SUM(C3593:C3623)</f>
        <v>425</v>
      </c>
      <c r="D3624" s="38" t="n">
        <f aca="false">SUM(D3593:D3623)</f>
        <v>516.5</v>
      </c>
      <c r="E3624" s="38" t="n">
        <f aca="false">SUM(E3593:E3623)</f>
        <v>140</v>
      </c>
      <c r="F3624" s="38" t="n">
        <f aca="false">SUM(F3593:F3623)</f>
        <v>589.9</v>
      </c>
      <c r="G3624" s="38" t="n">
        <f aca="false">SUM(G3593:G3623)</f>
        <v>213.2</v>
      </c>
      <c r="H3624" s="38" t="n">
        <f aca="false">SUM(H3593:H3623)</f>
        <v>193.5</v>
      </c>
      <c r="I3624" s="38" t="n">
        <f aca="false">SUM(I3593:I3623)</f>
        <v>13.2</v>
      </c>
      <c r="J3624" s="38" t="n">
        <f aca="false">SUM(J3593:J3623)</f>
        <v>0</v>
      </c>
      <c r="K3624" s="38" t="n">
        <f aca="false">SUM(K3593:K3623)</f>
        <v>0</v>
      </c>
      <c r="L3624" s="38" t="n">
        <f aca="false">SUM(L3593:L3623)</f>
        <v>0</v>
      </c>
      <c r="M3624" s="38" t="n">
        <f aca="false">SUM(M3593:M3623)</f>
        <v>0</v>
      </c>
      <c r="N3624" s="40" t="n">
        <f aca="false">SUM(B3624:M3624)</f>
        <v>2235.3</v>
      </c>
      <c r="O3624" s="41" t="s">
        <v>26</v>
      </c>
    </row>
    <row r="3625" customFormat="false" ht="18.75" hidden="false" customHeight="false" outlineLevel="0" collapsed="false">
      <c r="A3625" s="42" t="s">
        <v>24</v>
      </c>
      <c r="B3625" s="28" t="n">
        <f aca="false">AVERAGE(B3593:B3623)</f>
        <v>4.8</v>
      </c>
      <c r="C3625" s="9" t="n">
        <f aca="false">AVERAGE(C3593:C3623)</f>
        <v>13.7096774193548</v>
      </c>
      <c r="D3625" s="9" t="n">
        <f aca="false">AVERAGE(D3593:D3623)</f>
        <v>17.2166666666667</v>
      </c>
      <c r="E3625" s="9" t="n">
        <f aca="false">AVERAGE(E3593:E3623)</f>
        <v>4.51612903225807</v>
      </c>
      <c r="F3625" s="9" t="n">
        <f aca="false">AVERAGE(F3593:F3623)</f>
        <v>19.0290322580645</v>
      </c>
      <c r="G3625" s="9" t="n">
        <f aca="false">AVERAGE(G3593:G3623)</f>
        <v>7.10666666666667</v>
      </c>
      <c r="H3625" s="9" t="n">
        <f aca="false">AVERAGE(H3593:H3623)</f>
        <v>6.24193548387097</v>
      </c>
      <c r="I3625" s="9" t="n">
        <f aca="false">AVERAGE(I3593:I3623)</f>
        <v>0.44</v>
      </c>
      <c r="J3625" s="9" t="n">
        <f aca="false">AVERAGE(J3593:J3623)</f>
        <v>0</v>
      </c>
      <c r="K3625" s="9" t="n">
        <f aca="false">AVERAGE(K3593:K3623)</f>
        <v>0</v>
      </c>
      <c r="L3625" s="9" t="n">
        <f aca="false">AVERAGE(L3593:L3623)</f>
        <v>0</v>
      </c>
      <c r="M3625" s="9" t="n">
        <f aca="false">AVERAGE(M3593:M3623)</f>
        <v>0</v>
      </c>
      <c r="N3625" s="43" t="n">
        <f aca="false">AVERAGE(B3625:M3625)</f>
        <v>6.08834229390681</v>
      </c>
      <c r="O3625" s="41" t="s">
        <v>1029</v>
      </c>
    </row>
    <row r="3626" customFormat="false" ht="18.75" hidden="false" customHeight="false" outlineLevel="0" collapsed="false">
      <c r="A3626" s="48" t="s">
        <v>26</v>
      </c>
      <c r="B3626" s="68" t="n">
        <f aca="false">COUNTIF(B3593:B3623,"&gt;0")</f>
        <v>3</v>
      </c>
      <c r="C3626" s="46" t="n">
        <f aca="false">COUNTIF(C3593:C3623,"&gt;0")</f>
        <v>13</v>
      </c>
      <c r="D3626" s="46" t="n">
        <f aca="false">COUNTIF(D3593:D3623,"&gt;0")</f>
        <v>15</v>
      </c>
      <c r="E3626" s="46" t="n">
        <f aca="false">COUNTIF(E3593:E3623,"&gt;0")</f>
        <v>5</v>
      </c>
      <c r="F3626" s="46" t="n">
        <f aca="false">COUNTIF(F3593:F3623,"&gt;0")</f>
        <v>21</v>
      </c>
      <c r="G3626" s="46" t="n">
        <f aca="false">COUNTIF(G3593:G3623,"&gt;0")</f>
        <v>14</v>
      </c>
      <c r="H3626" s="46" t="n">
        <f aca="false">COUNTIF(H3593:H3623,"&gt;0")</f>
        <v>11</v>
      </c>
      <c r="I3626" s="46" t="n">
        <f aca="false">COUNTIF(I3593:I3623,"&gt;0")</f>
        <v>2</v>
      </c>
      <c r="J3626" s="46" t="n">
        <f aca="false">COUNTIF(J3593:J3623,"&gt;0")</f>
        <v>0</v>
      </c>
      <c r="K3626" s="46" t="n">
        <f aca="false">COUNTIF(K3593:K3623,"&gt;0")</f>
        <v>0</v>
      </c>
      <c r="L3626" s="46" t="n">
        <f aca="false">COUNTIF(L3593:L3623,"&gt;0")</f>
        <v>0</v>
      </c>
      <c r="M3626" s="46" t="n">
        <f aca="false">COUNTIF(M3593:M3623,"&gt;0")</f>
        <v>0</v>
      </c>
      <c r="N3626" s="31" t="n">
        <f aca="false">SUM(B3626:M3626)</f>
        <v>84</v>
      </c>
      <c r="O3626" s="3" t="s">
        <v>26</v>
      </c>
    </row>
    <row r="3628" customFormat="false" ht="18.75" hidden="false" customHeight="false" outlineLevel="0" collapsed="false">
      <c r="A3628" s="14" t="s">
        <v>1014</v>
      </c>
      <c r="B3628" s="14"/>
      <c r="C3628" s="14"/>
      <c r="D3628" s="14"/>
      <c r="E3628" s="14"/>
      <c r="F3628" s="14"/>
      <c r="G3628" s="14"/>
      <c r="H3628" s="14"/>
      <c r="I3628" s="14"/>
      <c r="J3628" s="14"/>
      <c r="K3628" s="14"/>
      <c r="L3628" s="14"/>
      <c r="M3628" s="14"/>
      <c r="N3628" s="14"/>
      <c r="O3628" s="14"/>
    </row>
    <row r="3629" customFormat="false" ht="18.75" hidden="false" customHeight="false" outlineLevel="0" collapsed="false">
      <c r="A3629" s="15" t="s">
        <v>890</v>
      </c>
      <c r="B3629" s="15"/>
      <c r="C3629" s="15"/>
      <c r="D3629" s="15"/>
      <c r="E3629" s="15"/>
      <c r="F3629" s="15"/>
      <c r="G3629" s="15"/>
      <c r="H3629" s="15"/>
      <c r="I3629" s="15"/>
      <c r="J3629" s="15"/>
      <c r="K3629" s="15"/>
      <c r="L3629" s="15"/>
      <c r="M3629" s="15"/>
      <c r="N3629" s="15"/>
      <c r="O3629" s="15"/>
    </row>
    <row r="3630" customFormat="false" ht="18.75" hidden="false" customHeight="false" outlineLevel="0" collapsed="false">
      <c r="A3630" s="15" t="s">
        <v>1079</v>
      </c>
      <c r="B3630" s="15"/>
      <c r="C3630" s="15"/>
      <c r="D3630" s="15"/>
      <c r="E3630" s="15"/>
      <c r="F3630" s="15"/>
      <c r="G3630" s="15"/>
      <c r="H3630" s="15"/>
      <c r="I3630" s="15"/>
      <c r="J3630" s="15"/>
      <c r="K3630" s="15"/>
      <c r="L3630" s="15"/>
      <c r="M3630" s="15"/>
      <c r="N3630" s="15"/>
      <c r="O3630" s="15"/>
    </row>
    <row r="3632" customFormat="false" ht="18.75" hidden="false" customHeight="false" outlineLevel="0" collapsed="false">
      <c r="A3632" s="49" t="s">
        <v>1016</v>
      </c>
      <c r="B3632" s="50" t="s">
        <v>1017</v>
      </c>
      <c r="C3632" s="18" t="s">
        <v>1018</v>
      </c>
      <c r="D3632" s="18" t="s">
        <v>1019</v>
      </c>
      <c r="E3632" s="18" t="s">
        <v>1020</v>
      </c>
      <c r="F3632" s="18" t="s">
        <v>1021</v>
      </c>
      <c r="G3632" s="18" t="s">
        <v>1022</v>
      </c>
      <c r="H3632" s="18" t="s">
        <v>1023</v>
      </c>
      <c r="I3632" s="18" t="s">
        <v>1024</v>
      </c>
      <c r="J3632" s="18" t="s">
        <v>1025</v>
      </c>
      <c r="K3632" s="18" t="s">
        <v>1026</v>
      </c>
      <c r="L3632" s="18" t="s">
        <v>1027</v>
      </c>
      <c r="M3632" s="19" t="s">
        <v>1028</v>
      </c>
      <c r="N3632" s="20" t="s">
        <v>904</v>
      </c>
    </row>
    <row r="3633" customFormat="false" ht="18.75" hidden="false" customHeight="false" outlineLevel="0" collapsed="false">
      <c r="A3633" s="21" t="n">
        <v>1</v>
      </c>
      <c r="B3633" s="65" t="n">
        <v>0</v>
      </c>
      <c r="C3633" s="23" t="n">
        <v>40</v>
      </c>
      <c r="D3633" s="23" t="n">
        <v>40</v>
      </c>
      <c r="E3633" s="23" t="n">
        <v>0</v>
      </c>
      <c r="F3633" s="23" t="n">
        <v>15</v>
      </c>
      <c r="G3633" s="23" t="n">
        <v>35</v>
      </c>
      <c r="H3633" s="52" t="s">
        <v>159</v>
      </c>
      <c r="I3633" s="52" t="s">
        <v>159</v>
      </c>
      <c r="J3633" s="52" t="s">
        <v>159</v>
      </c>
      <c r="K3633" s="52" t="s">
        <v>159</v>
      </c>
      <c r="L3633" s="52" t="s">
        <v>159</v>
      </c>
      <c r="M3633" s="52" t="s">
        <v>159</v>
      </c>
      <c r="N3633" s="25"/>
      <c r="O3633" s="26"/>
    </row>
    <row r="3634" customFormat="false" ht="18.75" hidden="false" customHeight="false" outlineLevel="0" collapsed="false">
      <c r="A3634" s="27" t="n">
        <v>2</v>
      </c>
      <c r="B3634" s="66" t="n">
        <v>0</v>
      </c>
      <c r="C3634" s="9" t="n">
        <v>0</v>
      </c>
      <c r="D3634" s="9" t="n">
        <v>0</v>
      </c>
      <c r="E3634" s="9" t="n">
        <v>0</v>
      </c>
      <c r="F3634" s="9" t="n">
        <v>0</v>
      </c>
      <c r="G3634" s="9" t="n">
        <v>28</v>
      </c>
      <c r="H3634" s="55" t="s">
        <v>159</v>
      </c>
      <c r="I3634" s="55" t="s">
        <v>159</v>
      </c>
      <c r="J3634" s="55" t="s">
        <v>159</v>
      </c>
      <c r="K3634" s="55" t="s">
        <v>159</v>
      </c>
      <c r="L3634" s="55" t="s">
        <v>159</v>
      </c>
      <c r="M3634" s="55" t="s">
        <v>159</v>
      </c>
      <c r="N3634" s="30"/>
      <c r="O3634" s="26"/>
    </row>
    <row r="3635" customFormat="false" ht="18.75" hidden="false" customHeight="false" outlineLevel="0" collapsed="false">
      <c r="A3635" s="27" t="n">
        <v>3</v>
      </c>
      <c r="B3635" s="66" t="n">
        <v>0</v>
      </c>
      <c r="C3635" s="9" t="n">
        <v>0</v>
      </c>
      <c r="D3635" s="9" t="n">
        <v>0</v>
      </c>
      <c r="E3635" s="9" t="n">
        <v>0</v>
      </c>
      <c r="F3635" s="9" t="n">
        <v>0</v>
      </c>
      <c r="G3635" s="9" t="n">
        <v>0</v>
      </c>
      <c r="H3635" s="55" t="s">
        <v>159</v>
      </c>
      <c r="I3635" s="55" t="s">
        <v>159</v>
      </c>
      <c r="J3635" s="55" t="s">
        <v>159</v>
      </c>
      <c r="K3635" s="55" t="s">
        <v>159</v>
      </c>
      <c r="L3635" s="55" t="s">
        <v>159</v>
      </c>
      <c r="M3635" s="55" t="s">
        <v>159</v>
      </c>
      <c r="N3635" s="30"/>
      <c r="O3635" s="26"/>
    </row>
    <row r="3636" customFormat="false" ht="18.75" hidden="false" customHeight="false" outlineLevel="0" collapsed="false">
      <c r="A3636" s="27" t="n">
        <v>4</v>
      </c>
      <c r="B3636" s="66" t="n">
        <v>0</v>
      </c>
      <c r="C3636" s="9" t="n">
        <v>0</v>
      </c>
      <c r="D3636" s="9" t="n">
        <v>30</v>
      </c>
      <c r="E3636" s="9" t="n">
        <v>8</v>
      </c>
      <c r="F3636" s="9" t="n">
        <v>0</v>
      </c>
      <c r="G3636" s="9" t="n">
        <v>0</v>
      </c>
      <c r="H3636" s="55" t="s">
        <v>159</v>
      </c>
      <c r="I3636" s="55" t="s">
        <v>159</v>
      </c>
      <c r="J3636" s="55" t="s">
        <v>159</v>
      </c>
      <c r="K3636" s="55" t="s">
        <v>159</v>
      </c>
      <c r="L3636" s="55" t="s">
        <v>159</v>
      </c>
      <c r="M3636" s="55" t="s">
        <v>159</v>
      </c>
      <c r="N3636" s="30"/>
      <c r="O3636" s="26"/>
    </row>
    <row r="3637" customFormat="false" ht="18.75" hidden="false" customHeight="false" outlineLevel="0" collapsed="false">
      <c r="A3637" s="27" t="n">
        <v>5</v>
      </c>
      <c r="B3637" s="66" t="n">
        <v>0</v>
      </c>
      <c r="C3637" s="9" t="n">
        <v>0</v>
      </c>
      <c r="D3637" s="9" t="n">
        <v>35</v>
      </c>
      <c r="E3637" s="9" t="n">
        <v>30.5</v>
      </c>
      <c r="F3637" s="9" t="n">
        <v>0</v>
      </c>
      <c r="G3637" s="9" t="n">
        <v>0</v>
      </c>
      <c r="H3637" s="55" t="s">
        <v>159</v>
      </c>
      <c r="I3637" s="55" t="s">
        <v>159</v>
      </c>
      <c r="J3637" s="55" t="s">
        <v>159</v>
      </c>
      <c r="K3637" s="55" t="s">
        <v>159</v>
      </c>
      <c r="L3637" s="55" t="s">
        <v>159</v>
      </c>
      <c r="M3637" s="55" t="s">
        <v>159</v>
      </c>
      <c r="N3637" s="30"/>
      <c r="O3637" s="26"/>
    </row>
    <row r="3638" customFormat="false" ht="18.75" hidden="false" customHeight="false" outlineLevel="0" collapsed="false">
      <c r="A3638" s="27" t="n">
        <v>6</v>
      </c>
      <c r="B3638" s="66" t="n">
        <v>0</v>
      </c>
      <c r="C3638" s="9" t="n">
        <v>0</v>
      </c>
      <c r="D3638" s="9" t="n">
        <v>0</v>
      </c>
      <c r="E3638" s="9" t="n">
        <v>24</v>
      </c>
      <c r="F3638" s="9" t="n">
        <v>0</v>
      </c>
      <c r="G3638" s="9" t="n">
        <v>0</v>
      </c>
      <c r="H3638" s="55" t="s">
        <v>159</v>
      </c>
      <c r="I3638" s="55" t="s">
        <v>159</v>
      </c>
      <c r="J3638" s="55" t="s">
        <v>159</v>
      </c>
      <c r="K3638" s="55" t="s">
        <v>159</v>
      </c>
      <c r="L3638" s="55" t="s">
        <v>159</v>
      </c>
      <c r="M3638" s="55" t="s">
        <v>159</v>
      </c>
      <c r="N3638" s="30"/>
      <c r="O3638" s="26"/>
    </row>
    <row r="3639" customFormat="false" ht="18.75" hidden="false" customHeight="false" outlineLevel="0" collapsed="false">
      <c r="A3639" s="27" t="n">
        <v>7</v>
      </c>
      <c r="B3639" s="66" t="n">
        <v>0</v>
      </c>
      <c r="C3639" s="9" t="n">
        <v>0</v>
      </c>
      <c r="D3639" s="9" t="n">
        <v>0</v>
      </c>
      <c r="E3639" s="9" t="n">
        <v>0</v>
      </c>
      <c r="F3639" s="9" t="n">
        <v>0</v>
      </c>
      <c r="G3639" s="9" t="n">
        <v>0</v>
      </c>
      <c r="H3639" s="55" t="s">
        <v>159</v>
      </c>
      <c r="I3639" s="55" t="s">
        <v>159</v>
      </c>
      <c r="J3639" s="55" t="s">
        <v>159</v>
      </c>
      <c r="K3639" s="55" t="s">
        <v>159</v>
      </c>
      <c r="L3639" s="55" t="s">
        <v>159</v>
      </c>
      <c r="M3639" s="55" t="s">
        <v>159</v>
      </c>
      <c r="N3639" s="30"/>
      <c r="O3639" s="26"/>
    </row>
    <row r="3640" customFormat="false" ht="18.75" hidden="false" customHeight="false" outlineLevel="0" collapsed="false">
      <c r="A3640" s="27" t="n">
        <v>8</v>
      </c>
      <c r="B3640" s="66" t="n">
        <v>0</v>
      </c>
      <c r="C3640" s="9" t="n">
        <v>0</v>
      </c>
      <c r="D3640" s="9" t="n">
        <v>0</v>
      </c>
      <c r="E3640" s="9" t="n">
        <v>0</v>
      </c>
      <c r="F3640" s="9" t="n">
        <v>0</v>
      </c>
      <c r="G3640" s="9" t="n">
        <v>0</v>
      </c>
      <c r="H3640" s="55" t="s">
        <v>159</v>
      </c>
      <c r="I3640" s="55" t="s">
        <v>159</v>
      </c>
      <c r="J3640" s="55" t="s">
        <v>159</v>
      </c>
      <c r="K3640" s="55" t="s">
        <v>159</v>
      </c>
      <c r="L3640" s="55" t="s">
        <v>159</v>
      </c>
      <c r="M3640" s="55" t="s">
        <v>159</v>
      </c>
      <c r="N3640" s="30"/>
      <c r="O3640" s="26"/>
    </row>
    <row r="3641" customFormat="false" ht="18.75" hidden="false" customHeight="false" outlineLevel="0" collapsed="false">
      <c r="A3641" s="27" t="n">
        <v>9</v>
      </c>
      <c r="B3641" s="66" t="n">
        <v>0</v>
      </c>
      <c r="C3641" s="9" t="n">
        <v>0</v>
      </c>
      <c r="D3641" s="9" t="n">
        <v>0</v>
      </c>
      <c r="E3641" s="9" t="n">
        <v>0</v>
      </c>
      <c r="F3641" s="9" t="n">
        <v>0</v>
      </c>
      <c r="G3641" s="9" t="n">
        <v>40</v>
      </c>
      <c r="H3641" s="55" t="s">
        <v>159</v>
      </c>
      <c r="I3641" s="55" t="s">
        <v>159</v>
      </c>
      <c r="J3641" s="55" t="s">
        <v>159</v>
      </c>
      <c r="K3641" s="55" t="s">
        <v>159</v>
      </c>
      <c r="L3641" s="55" t="s">
        <v>159</v>
      </c>
      <c r="M3641" s="55" t="s">
        <v>159</v>
      </c>
      <c r="N3641" s="30"/>
      <c r="O3641" s="26"/>
    </row>
    <row r="3642" customFormat="false" ht="18.75" hidden="false" customHeight="false" outlineLevel="0" collapsed="false">
      <c r="A3642" s="27" t="n">
        <v>10</v>
      </c>
      <c r="B3642" s="66" t="n">
        <v>0</v>
      </c>
      <c r="C3642" s="9" t="n">
        <v>20.5</v>
      </c>
      <c r="D3642" s="9" t="n">
        <v>30</v>
      </c>
      <c r="E3642" s="9" t="n">
        <v>0</v>
      </c>
      <c r="F3642" s="9" t="n">
        <v>0</v>
      </c>
      <c r="G3642" s="9" t="n">
        <v>0</v>
      </c>
      <c r="H3642" s="55" t="s">
        <v>159</v>
      </c>
      <c r="I3642" s="55" t="s">
        <v>159</v>
      </c>
      <c r="J3642" s="55" t="s">
        <v>159</v>
      </c>
      <c r="K3642" s="55" t="s">
        <v>159</v>
      </c>
      <c r="L3642" s="55" t="s">
        <v>159</v>
      </c>
      <c r="M3642" s="55" t="s">
        <v>159</v>
      </c>
      <c r="N3642" s="30"/>
      <c r="O3642" s="26"/>
    </row>
    <row r="3643" customFormat="false" ht="18.75" hidden="false" customHeight="false" outlineLevel="0" collapsed="false">
      <c r="A3643" s="27" t="n">
        <v>11</v>
      </c>
      <c r="B3643" s="66" t="n">
        <v>0</v>
      </c>
      <c r="C3643" s="9" t="n">
        <v>0</v>
      </c>
      <c r="D3643" s="9" t="n">
        <v>31</v>
      </c>
      <c r="E3643" s="9" t="n">
        <v>10.5</v>
      </c>
      <c r="F3643" s="9" t="n">
        <v>19</v>
      </c>
      <c r="G3643" s="9" t="n">
        <v>0</v>
      </c>
      <c r="H3643" s="55" t="s">
        <v>159</v>
      </c>
      <c r="I3643" s="55" t="s">
        <v>159</v>
      </c>
      <c r="J3643" s="55" t="s">
        <v>159</v>
      </c>
      <c r="K3643" s="55" t="s">
        <v>159</v>
      </c>
      <c r="L3643" s="55" t="s">
        <v>159</v>
      </c>
      <c r="M3643" s="55" t="s">
        <v>159</v>
      </c>
      <c r="N3643" s="30"/>
      <c r="O3643" s="26"/>
    </row>
    <row r="3644" customFormat="false" ht="18.75" hidden="false" customHeight="false" outlineLevel="0" collapsed="false">
      <c r="A3644" s="27" t="n">
        <v>12</v>
      </c>
      <c r="B3644" s="66" t="n">
        <v>0</v>
      </c>
      <c r="C3644" s="9" t="n">
        <v>0</v>
      </c>
      <c r="D3644" s="9" t="n">
        <v>35</v>
      </c>
      <c r="E3644" s="9" t="n">
        <v>0</v>
      </c>
      <c r="F3644" s="9" t="n">
        <v>18</v>
      </c>
      <c r="G3644" s="9" t="n">
        <v>0</v>
      </c>
      <c r="H3644" s="55" t="s">
        <v>159</v>
      </c>
      <c r="I3644" s="55" t="s">
        <v>159</v>
      </c>
      <c r="J3644" s="55" t="s">
        <v>159</v>
      </c>
      <c r="K3644" s="55" t="s">
        <v>159</v>
      </c>
      <c r="L3644" s="55" t="s">
        <v>159</v>
      </c>
      <c r="M3644" s="55" t="s">
        <v>159</v>
      </c>
      <c r="N3644" s="30"/>
      <c r="O3644" s="26"/>
    </row>
    <row r="3645" customFormat="false" ht="18.75" hidden="false" customHeight="false" outlineLevel="0" collapsed="false">
      <c r="A3645" s="27" t="n">
        <v>13</v>
      </c>
      <c r="B3645" s="66" t="n">
        <v>0</v>
      </c>
      <c r="C3645" s="9" t="n">
        <v>46.5</v>
      </c>
      <c r="D3645" s="9" t="n">
        <v>0</v>
      </c>
      <c r="E3645" s="9" t="n">
        <v>0</v>
      </c>
      <c r="F3645" s="9" t="n">
        <v>0</v>
      </c>
      <c r="G3645" s="9" t="n">
        <v>0</v>
      </c>
      <c r="H3645" s="55" t="s">
        <v>159</v>
      </c>
      <c r="I3645" s="55" t="s">
        <v>159</v>
      </c>
      <c r="J3645" s="55" t="s">
        <v>159</v>
      </c>
      <c r="K3645" s="55" t="s">
        <v>159</v>
      </c>
      <c r="L3645" s="55" t="s">
        <v>159</v>
      </c>
      <c r="M3645" s="55" t="s">
        <v>159</v>
      </c>
      <c r="N3645" s="30"/>
      <c r="O3645" s="26"/>
    </row>
    <row r="3646" customFormat="false" ht="18.75" hidden="false" customHeight="false" outlineLevel="0" collapsed="false">
      <c r="A3646" s="27" t="n">
        <v>14</v>
      </c>
      <c r="B3646" s="66" t="n">
        <v>0</v>
      </c>
      <c r="C3646" s="9" t="n">
        <v>35.7</v>
      </c>
      <c r="D3646" s="9" t="n">
        <v>40.8</v>
      </c>
      <c r="E3646" s="9" t="n">
        <v>0</v>
      </c>
      <c r="F3646" s="9" t="n">
        <v>0</v>
      </c>
      <c r="G3646" s="9" t="n">
        <v>0</v>
      </c>
      <c r="H3646" s="55" t="s">
        <v>159</v>
      </c>
      <c r="I3646" s="55" t="s">
        <v>159</v>
      </c>
      <c r="J3646" s="55" t="s">
        <v>159</v>
      </c>
      <c r="K3646" s="55" t="s">
        <v>159</v>
      </c>
      <c r="L3646" s="55" t="s">
        <v>159</v>
      </c>
      <c r="M3646" s="55" t="s">
        <v>159</v>
      </c>
      <c r="N3646" s="30"/>
      <c r="O3646" s="26"/>
    </row>
    <row r="3647" customFormat="false" ht="18.75" hidden="false" customHeight="false" outlineLevel="0" collapsed="false">
      <c r="A3647" s="27" t="n">
        <v>15</v>
      </c>
      <c r="B3647" s="66" t="n">
        <v>0</v>
      </c>
      <c r="C3647" s="9" t="n">
        <v>60.5</v>
      </c>
      <c r="D3647" s="9" t="n">
        <v>25</v>
      </c>
      <c r="E3647" s="9" t="n">
        <v>0</v>
      </c>
      <c r="F3647" s="9" t="n">
        <v>10</v>
      </c>
      <c r="G3647" s="9" t="n">
        <v>0</v>
      </c>
      <c r="H3647" s="55" t="s">
        <v>159</v>
      </c>
      <c r="I3647" s="55" t="s">
        <v>159</v>
      </c>
      <c r="J3647" s="55" t="s">
        <v>159</v>
      </c>
      <c r="K3647" s="55" t="s">
        <v>159</v>
      </c>
      <c r="L3647" s="55" t="s">
        <v>159</v>
      </c>
      <c r="M3647" s="55" t="s">
        <v>159</v>
      </c>
      <c r="N3647" s="30"/>
      <c r="O3647" s="26"/>
    </row>
    <row r="3648" customFormat="false" ht="18.75" hidden="false" customHeight="false" outlineLevel="0" collapsed="false">
      <c r="A3648" s="27" t="n">
        <v>16</v>
      </c>
      <c r="B3648" s="66" t="n">
        <v>0</v>
      </c>
      <c r="C3648" s="9" t="n">
        <v>0</v>
      </c>
      <c r="D3648" s="9" t="n">
        <v>17.6</v>
      </c>
      <c r="E3648" s="9" t="n">
        <v>0</v>
      </c>
      <c r="F3648" s="9" t="n">
        <v>9</v>
      </c>
      <c r="G3648" s="9" t="n">
        <v>0</v>
      </c>
      <c r="H3648" s="55" t="s">
        <v>159</v>
      </c>
      <c r="I3648" s="55" t="s">
        <v>159</v>
      </c>
      <c r="J3648" s="55" t="s">
        <v>159</v>
      </c>
      <c r="K3648" s="55" t="s">
        <v>159</v>
      </c>
      <c r="L3648" s="55" t="s">
        <v>159</v>
      </c>
      <c r="M3648" s="55" t="s">
        <v>159</v>
      </c>
      <c r="N3648" s="30"/>
      <c r="O3648" s="26"/>
    </row>
    <row r="3649" customFormat="false" ht="18.75" hidden="false" customHeight="false" outlineLevel="0" collapsed="false">
      <c r="A3649" s="27" t="n">
        <v>17</v>
      </c>
      <c r="B3649" s="66" t="n">
        <v>0</v>
      </c>
      <c r="C3649" s="9" t="n">
        <v>0</v>
      </c>
      <c r="D3649" s="9" t="n">
        <v>7</v>
      </c>
      <c r="E3649" s="9" t="n">
        <v>0</v>
      </c>
      <c r="F3649" s="9" t="n">
        <v>0</v>
      </c>
      <c r="G3649" s="9" t="n">
        <v>0</v>
      </c>
      <c r="H3649" s="55" t="s">
        <v>159</v>
      </c>
      <c r="I3649" s="55" t="s">
        <v>159</v>
      </c>
      <c r="J3649" s="55" t="s">
        <v>159</v>
      </c>
      <c r="K3649" s="55" t="s">
        <v>159</v>
      </c>
      <c r="L3649" s="55" t="s">
        <v>159</v>
      </c>
      <c r="M3649" s="55" t="s">
        <v>159</v>
      </c>
      <c r="N3649" s="30"/>
      <c r="O3649" s="26"/>
    </row>
    <row r="3650" customFormat="false" ht="18.75" hidden="false" customHeight="false" outlineLevel="0" collapsed="false">
      <c r="A3650" s="27" t="n">
        <v>18</v>
      </c>
      <c r="B3650" s="66" t="n">
        <v>0</v>
      </c>
      <c r="C3650" s="9" t="n">
        <v>0</v>
      </c>
      <c r="D3650" s="9" t="n">
        <v>5.5</v>
      </c>
      <c r="E3650" s="9" t="n">
        <v>0</v>
      </c>
      <c r="F3650" s="9" t="n">
        <v>0</v>
      </c>
      <c r="G3650" s="9" t="n">
        <v>0</v>
      </c>
      <c r="H3650" s="55" t="s">
        <v>159</v>
      </c>
      <c r="I3650" s="55" t="s">
        <v>159</v>
      </c>
      <c r="J3650" s="55" t="s">
        <v>159</v>
      </c>
      <c r="K3650" s="55" t="s">
        <v>159</v>
      </c>
      <c r="L3650" s="55" t="s">
        <v>159</v>
      </c>
      <c r="M3650" s="55" t="s">
        <v>159</v>
      </c>
      <c r="N3650" s="30"/>
      <c r="O3650" s="26"/>
    </row>
    <row r="3651" customFormat="false" ht="18.75" hidden="false" customHeight="false" outlineLevel="0" collapsed="false">
      <c r="A3651" s="27" t="n">
        <v>19</v>
      </c>
      <c r="B3651" s="66" t="n">
        <v>0</v>
      </c>
      <c r="C3651" s="9" t="n">
        <v>0</v>
      </c>
      <c r="D3651" s="9" t="n">
        <v>0</v>
      </c>
      <c r="E3651" s="9" t="n">
        <v>0</v>
      </c>
      <c r="F3651" s="9" t="n">
        <v>24</v>
      </c>
      <c r="G3651" s="9" t="n">
        <v>8.7</v>
      </c>
      <c r="H3651" s="55" t="s">
        <v>159</v>
      </c>
      <c r="I3651" s="55" t="s">
        <v>159</v>
      </c>
      <c r="J3651" s="55" t="s">
        <v>159</v>
      </c>
      <c r="K3651" s="55" t="s">
        <v>159</v>
      </c>
      <c r="L3651" s="55" t="s">
        <v>159</v>
      </c>
      <c r="M3651" s="55" t="s">
        <v>159</v>
      </c>
      <c r="N3651" s="30"/>
      <c r="O3651" s="26"/>
    </row>
    <row r="3652" customFormat="false" ht="18.75" hidden="false" customHeight="false" outlineLevel="0" collapsed="false">
      <c r="A3652" s="27" t="n">
        <v>20</v>
      </c>
      <c r="B3652" s="66" t="n">
        <v>0</v>
      </c>
      <c r="C3652" s="9" t="n">
        <v>18</v>
      </c>
      <c r="D3652" s="9" t="n">
        <v>0</v>
      </c>
      <c r="E3652" s="9" t="n">
        <v>0</v>
      </c>
      <c r="F3652" s="9" t="n">
        <v>25</v>
      </c>
      <c r="G3652" s="9" t="n">
        <v>25</v>
      </c>
      <c r="H3652" s="55" t="s">
        <v>159</v>
      </c>
      <c r="I3652" s="55" t="s">
        <v>159</v>
      </c>
      <c r="J3652" s="55" t="s">
        <v>159</v>
      </c>
      <c r="K3652" s="55" t="s">
        <v>159</v>
      </c>
      <c r="L3652" s="55" t="s">
        <v>159</v>
      </c>
      <c r="M3652" s="55" t="s">
        <v>159</v>
      </c>
      <c r="N3652" s="30"/>
      <c r="O3652" s="26"/>
    </row>
    <row r="3653" customFormat="false" ht="18.75" hidden="false" customHeight="false" outlineLevel="0" collapsed="false">
      <c r="A3653" s="27" t="n">
        <v>21</v>
      </c>
      <c r="B3653" s="66" t="n">
        <v>0</v>
      </c>
      <c r="C3653" s="9" t="n">
        <v>6.5</v>
      </c>
      <c r="D3653" s="9" t="n">
        <v>0</v>
      </c>
      <c r="E3653" s="9" t="n">
        <v>0</v>
      </c>
      <c r="F3653" s="9" t="n">
        <v>30</v>
      </c>
      <c r="G3653" s="9" t="n">
        <v>0</v>
      </c>
      <c r="H3653" s="55" t="s">
        <v>159</v>
      </c>
      <c r="I3653" s="55" t="s">
        <v>159</v>
      </c>
      <c r="J3653" s="55" t="s">
        <v>159</v>
      </c>
      <c r="K3653" s="55" t="s">
        <v>159</v>
      </c>
      <c r="L3653" s="55" t="s">
        <v>159</v>
      </c>
      <c r="M3653" s="55" t="s">
        <v>159</v>
      </c>
      <c r="N3653" s="30"/>
      <c r="O3653" s="26"/>
    </row>
    <row r="3654" customFormat="false" ht="18.75" hidden="false" customHeight="false" outlineLevel="0" collapsed="false">
      <c r="A3654" s="27" t="n">
        <v>22</v>
      </c>
      <c r="B3654" s="66" t="n">
        <v>0</v>
      </c>
      <c r="C3654" s="9" t="n">
        <v>0</v>
      </c>
      <c r="D3654" s="9" t="n">
        <v>0</v>
      </c>
      <c r="E3654" s="9" t="n">
        <v>0</v>
      </c>
      <c r="F3654" s="9" t="n">
        <v>0</v>
      </c>
      <c r="G3654" s="9" t="n">
        <v>0</v>
      </c>
      <c r="H3654" s="55" t="s">
        <v>159</v>
      </c>
      <c r="I3654" s="55" t="s">
        <v>159</v>
      </c>
      <c r="J3654" s="55" t="s">
        <v>159</v>
      </c>
      <c r="K3654" s="55" t="s">
        <v>159</v>
      </c>
      <c r="L3654" s="55" t="s">
        <v>159</v>
      </c>
      <c r="M3654" s="55" t="s">
        <v>159</v>
      </c>
      <c r="N3654" s="30"/>
      <c r="O3654" s="26"/>
    </row>
    <row r="3655" customFormat="false" ht="18.75" hidden="false" customHeight="false" outlineLevel="0" collapsed="false">
      <c r="A3655" s="27" t="n">
        <v>23</v>
      </c>
      <c r="B3655" s="66" t="n">
        <v>0</v>
      </c>
      <c r="C3655" s="9" t="n">
        <v>0</v>
      </c>
      <c r="D3655" s="9" t="n">
        <v>0</v>
      </c>
      <c r="E3655" s="9" t="n">
        <v>0</v>
      </c>
      <c r="F3655" s="9" t="n">
        <v>0</v>
      </c>
      <c r="G3655" s="9" t="n">
        <v>0</v>
      </c>
      <c r="H3655" s="55" t="s">
        <v>159</v>
      </c>
      <c r="I3655" s="55" t="s">
        <v>159</v>
      </c>
      <c r="J3655" s="55" t="s">
        <v>159</v>
      </c>
      <c r="K3655" s="55" t="s">
        <v>159</v>
      </c>
      <c r="L3655" s="55" t="s">
        <v>159</v>
      </c>
      <c r="M3655" s="55" t="s">
        <v>159</v>
      </c>
      <c r="N3655" s="30"/>
      <c r="O3655" s="26"/>
    </row>
    <row r="3656" customFormat="false" ht="18.75" hidden="false" customHeight="false" outlineLevel="0" collapsed="false">
      <c r="A3656" s="27" t="n">
        <v>24</v>
      </c>
      <c r="B3656" s="66" t="n">
        <v>0</v>
      </c>
      <c r="C3656" s="9" t="n">
        <v>0</v>
      </c>
      <c r="D3656" s="9" t="n">
        <v>0</v>
      </c>
      <c r="E3656" s="9" t="n">
        <v>0</v>
      </c>
      <c r="F3656" s="9" t="n">
        <v>0</v>
      </c>
      <c r="G3656" s="9" t="n">
        <v>0</v>
      </c>
      <c r="H3656" s="55" t="s">
        <v>159</v>
      </c>
      <c r="I3656" s="55" t="s">
        <v>159</v>
      </c>
      <c r="J3656" s="55" t="s">
        <v>159</v>
      </c>
      <c r="K3656" s="55" t="s">
        <v>159</v>
      </c>
      <c r="L3656" s="55" t="s">
        <v>159</v>
      </c>
      <c r="M3656" s="55" t="s">
        <v>159</v>
      </c>
      <c r="N3656" s="30"/>
      <c r="O3656" s="26"/>
    </row>
    <row r="3657" customFormat="false" ht="18.75" hidden="false" customHeight="false" outlineLevel="0" collapsed="false">
      <c r="A3657" s="27" t="n">
        <v>25</v>
      </c>
      <c r="B3657" s="66" t="n">
        <v>0</v>
      </c>
      <c r="C3657" s="9" t="n">
        <v>2.1</v>
      </c>
      <c r="D3657" s="9" t="n">
        <v>0</v>
      </c>
      <c r="E3657" s="9" t="n">
        <v>0</v>
      </c>
      <c r="F3657" s="9" t="n">
        <v>0</v>
      </c>
      <c r="G3657" s="9" t="n">
        <v>19</v>
      </c>
      <c r="H3657" s="55" t="s">
        <v>159</v>
      </c>
      <c r="I3657" s="55" t="s">
        <v>159</v>
      </c>
      <c r="J3657" s="55" t="s">
        <v>159</v>
      </c>
      <c r="K3657" s="55" t="s">
        <v>159</v>
      </c>
      <c r="L3657" s="55" t="s">
        <v>159</v>
      </c>
      <c r="M3657" s="55" t="s">
        <v>159</v>
      </c>
      <c r="N3657" s="30"/>
      <c r="O3657" s="26"/>
    </row>
    <row r="3658" customFormat="false" ht="18.75" hidden="false" customHeight="false" outlineLevel="0" collapsed="false">
      <c r="A3658" s="27" t="n">
        <v>26</v>
      </c>
      <c r="B3658" s="66" t="n">
        <v>0</v>
      </c>
      <c r="C3658" s="9" t="n">
        <v>0</v>
      </c>
      <c r="D3658" s="9" t="n">
        <v>0</v>
      </c>
      <c r="E3658" s="9" t="n">
        <v>20</v>
      </c>
      <c r="F3658" s="9" t="n">
        <v>0</v>
      </c>
      <c r="G3658" s="9" t="n">
        <v>55</v>
      </c>
      <c r="H3658" s="55" t="s">
        <v>159</v>
      </c>
      <c r="I3658" s="55" t="s">
        <v>159</v>
      </c>
      <c r="J3658" s="55" t="s">
        <v>159</v>
      </c>
      <c r="K3658" s="55" t="s">
        <v>159</v>
      </c>
      <c r="L3658" s="55" t="s">
        <v>159</v>
      </c>
      <c r="M3658" s="55" t="s">
        <v>159</v>
      </c>
      <c r="N3658" s="30"/>
      <c r="O3658" s="26"/>
    </row>
    <row r="3659" customFormat="false" ht="18.75" hidden="false" customHeight="false" outlineLevel="0" collapsed="false">
      <c r="A3659" s="27" t="n">
        <v>27</v>
      </c>
      <c r="B3659" s="66" t="n">
        <v>0</v>
      </c>
      <c r="C3659" s="9" t="n">
        <v>0</v>
      </c>
      <c r="D3659" s="9" t="n">
        <v>0</v>
      </c>
      <c r="E3659" s="9" t="n">
        <v>20.8</v>
      </c>
      <c r="F3659" s="9" t="n">
        <v>0</v>
      </c>
      <c r="G3659" s="9" t="n">
        <v>50</v>
      </c>
      <c r="H3659" s="55" t="s">
        <v>159</v>
      </c>
      <c r="I3659" s="55" t="s">
        <v>159</v>
      </c>
      <c r="J3659" s="55" t="s">
        <v>159</v>
      </c>
      <c r="K3659" s="55" t="s">
        <v>159</v>
      </c>
      <c r="L3659" s="55" t="s">
        <v>159</v>
      </c>
      <c r="M3659" s="55" t="s">
        <v>159</v>
      </c>
      <c r="N3659" s="30"/>
      <c r="O3659" s="26"/>
    </row>
    <row r="3660" customFormat="false" ht="18.75" hidden="false" customHeight="false" outlineLevel="0" collapsed="false">
      <c r="A3660" s="27" t="n">
        <v>28</v>
      </c>
      <c r="B3660" s="66" t="n">
        <v>0</v>
      </c>
      <c r="C3660" s="9" t="n">
        <v>0</v>
      </c>
      <c r="D3660" s="9" t="n">
        <v>0</v>
      </c>
      <c r="E3660" s="9" t="n">
        <v>0</v>
      </c>
      <c r="F3660" s="9" t="n">
        <v>0</v>
      </c>
      <c r="G3660" s="9" t="n">
        <v>0</v>
      </c>
      <c r="H3660" s="55" t="s">
        <v>159</v>
      </c>
      <c r="I3660" s="55" t="s">
        <v>159</v>
      </c>
      <c r="J3660" s="55" t="s">
        <v>159</v>
      </c>
      <c r="K3660" s="55" t="s">
        <v>159</v>
      </c>
      <c r="L3660" s="55" t="s">
        <v>159</v>
      </c>
      <c r="M3660" s="55" t="s">
        <v>159</v>
      </c>
      <c r="N3660" s="30"/>
      <c r="O3660" s="26"/>
    </row>
    <row r="3661" customFormat="false" ht="18.75" hidden="false" customHeight="false" outlineLevel="0" collapsed="false">
      <c r="A3661" s="27" t="n">
        <v>29</v>
      </c>
      <c r="B3661" s="66" t="n">
        <v>33.5</v>
      </c>
      <c r="C3661" s="9" t="n">
        <v>0</v>
      </c>
      <c r="D3661" s="9" t="n">
        <v>0</v>
      </c>
      <c r="E3661" s="9" t="n">
        <v>0</v>
      </c>
      <c r="F3661" s="9" t="n">
        <v>0</v>
      </c>
      <c r="G3661" s="9" t="n">
        <v>0</v>
      </c>
      <c r="H3661" s="55" t="s">
        <v>159</v>
      </c>
      <c r="I3661" s="55" t="s">
        <v>159</v>
      </c>
      <c r="J3661" s="55" t="s">
        <v>159</v>
      </c>
      <c r="K3661" s="55" t="s">
        <v>159</v>
      </c>
      <c r="L3661" s="55" t="s">
        <v>159</v>
      </c>
      <c r="M3661" s="55" t="s">
        <v>159</v>
      </c>
      <c r="N3661" s="30"/>
      <c r="O3661" s="26"/>
    </row>
    <row r="3662" customFormat="false" ht="18.75" hidden="false" customHeight="false" outlineLevel="0" collapsed="false">
      <c r="A3662" s="27" t="n">
        <v>30</v>
      </c>
      <c r="B3662" s="66" t="n">
        <v>24.1</v>
      </c>
      <c r="C3662" s="9" t="n">
        <v>0</v>
      </c>
      <c r="D3662" s="9" t="n">
        <v>10</v>
      </c>
      <c r="E3662" s="9" t="n">
        <v>0</v>
      </c>
      <c r="F3662" s="9" t="n">
        <v>22</v>
      </c>
      <c r="G3662" s="9" t="n">
        <v>2.5</v>
      </c>
      <c r="H3662" s="55" t="s">
        <v>159</v>
      </c>
      <c r="I3662" s="55" t="s">
        <v>159</v>
      </c>
      <c r="J3662" s="55" t="s">
        <v>159</v>
      </c>
      <c r="K3662" s="55" t="s">
        <v>159</v>
      </c>
      <c r="L3662" s="55"/>
      <c r="M3662" s="55" t="s">
        <v>159</v>
      </c>
      <c r="N3662" s="30"/>
      <c r="O3662" s="26"/>
    </row>
    <row r="3663" customFormat="false" ht="18.75" hidden="false" customHeight="false" outlineLevel="0" collapsed="false">
      <c r="A3663" s="31" t="n">
        <v>31</v>
      </c>
      <c r="B3663" s="64"/>
      <c r="C3663" s="33" t="n">
        <v>0</v>
      </c>
      <c r="D3663" s="58"/>
      <c r="E3663" s="33" t="n">
        <v>34</v>
      </c>
      <c r="F3663" s="33" t="n">
        <v>27</v>
      </c>
      <c r="G3663" s="58"/>
      <c r="H3663" s="58" t="s">
        <v>159</v>
      </c>
      <c r="I3663" s="58"/>
      <c r="J3663" s="58" t="s">
        <v>159</v>
      </c>
      <c r="K3663" s="58" t="s">
        <v>159</v>
      </c>
      <c r="L3663" s="58"/>
      <c r="M3663" s="58" t="s">
        <v>159</v>
      </c>
      <c r="N3663" s="35"/>
      <c r="O3663" s="26"/>
    </row>
    <row r="3664" customFormat="false" ht="18.75" hidden="false" customHeight="false" outlineLevel="0" collapsed="false">
      <c r="A3664" s="36" t="s">
        <v>22</v>
      </c>
      <c r="B3664" s="37" t="n">
        <f aca="false">SUM(B3633:B3663)</f>
        <v>57.6</v>
      </c>
      <c r="C3664" s="38" t="n">
        <f aca="false">SUM(C3633:C3663)</f>
        <v>229.8</v>
      </c>
      <c r="D3664" s="38" t="n">
        <f aca="false">SUM(D3633:D3663)</f>
        <v>306.9</v>
      </c>
      <c r="E3664" s="38" t="n">
        <f aca="false">SUM(E3633:E3663)</f>
        <v>147.8</v>
      </c>
      <c r="F3664" s="38" t="n">
        <f aca="false">SUM(F3633:F3663)</f>
        <v>199</v>
      </c>
      <c r="G3664" s="38" t="n">
        <f aca="false">SUM(G3633:G3663)</f>
        <v>263.2</v>
      </c>
      <c r="H3664" s="38" t="s">
        <v>159</v>
      </c>
      <c r="I3664" s="38" t="s">
        <v>159</v>
      </c>
      <c r="J3664" s="38" t="s">
        <v>159</v>
      </c>
      <c r="K3664" s="38" t="s">
        <v>159</v>
      </c>
      <c r="L3664" s="38" t="s">
        <v>159</v>
      </c>
      <c r="M3664" s="38" t="s">
        <v>159</v>
      </c>
      <c r="N3664" s="40" t="n">
        <f aca="false">SUM(B3664:M3664)</f>
        <v>1204.3</v>
      </c>
      <c r="O3664" s="41" t="s">
        <v>26</v>
      </c>
    </row>
    <row r="3665" customFormat="false" ht="18.75" hidden="false" customHeight="false" outlineLevel="0" collapsed="false">
      <c r="A3665" s="42" t="s">
        <v>24</v>
      </c>
      <c r="B3665" s="28" t="n">
        <f aca="false">AVERAGE(B3633:B3663)</f>
        <v>1.92</v>
      </c>
      <c r="C3665" s="9" t="n">
        <f aca="false">AVERAGE(C3633:C3663)</f>
        <v>7.41290322580645</v>
      </c>
      <c r="D3665" s="9" t="n">
        <f aca="false">AVERAGE(D3633:D3663)</f>
        <v>10.23</v>
      </c>
      <c r="E3665" s="9" t="n">
        <f aca="false">AVERAGE(E3633:E3663)</f>
        <v>4.76774193548387</v>
      </c>
      <c r="F3665" s="9" t="n">
        <f aca="false">AVERAGE(F3633:F3663)</f>
        <v>6.41935483870968</v>
      </c>
      <c r="G3665" s="9" t="n">
        <f aca="false">AVERAGE(G3633:G3663)</f>
        <v>8.77333333333333</v>
      </c>
      <c r="H3665" s="9" t="s">
        <v>159</v>
      </c>
      <c r="I3665" s="9" t="s">
        <v>159</v>
      </c>
      <c r="J3665" s="9" t="s">
        <v>159</v>
      </c>
      <c r="K3665" s="9" t="s">
        <v>159</v>
      </c>
      <c r="L3665" s="9" t="s">
        <v>159</v>
      </c>
      <c r="M3665" s="9" t="s">
        <v>159</v>
      </c>
      <c r="N3665" s="43" t="n">
        <f aca="false">AVERAGE(B3665:M3665)</f>
        <v>6.58722222222222</v>
      </c>
      <c r="O3665" s="41" t="s">
        <v>1029</v>
      </c>
    </row>
    <row r="3666" customFormat="false" ht="18.75" hidden="false" customHeight="false" outlineLevel="0" collapsed="false">
      <c r="A3666" s="48" t="s">
        <v>26</v>
      </c>
      <c r="B3666" s="68" t="n">
        <f aca="false">COUNTIF(B3633:B3663,"&gt;0")</f>
        <v>2</v>
      </c>
      <c r="C3666" s="46" t="n">
        <f aca="false">COUNTIF(C3633:C3663,"&gt;0")</f>
        <v>8</v>
      </c>
      <c r="D3666" s="46" t="n">
        <f aca="false">COUNTIF(D3633:D3663,"&gt;0")</f>
        <v>12</v>
      </c>
      <c r="E3666" s="46" t="n">
        <f aca="false">COUNTIF(E3633:E3663,"&gt;0")</f>
        <v>7</v>
      </c>
      <c r="F3666" s="46" t="n">
        <f aca="false">COUNTIF(F3633:F3663,"&gt;0")</f>
        <v>10</v>
      </c>
      <c r="G3666" s="46" t="n">
        <f aca="false">COUNTIF(G3633:G3663,"&gt;0")</f>
        <v>9</v>
      </c>
      <c r="H3666" s="61" t="s">
        <v>159</v>
      </c>
      <c r="I3666" s="61" t="s">
        <v>159</v>
      </c>
      <c r="J3666" s="61" t="s">
        <v>159</v>
      </c>
      <c r="K3666" s="61" t="s">
        <v>159</v>
      </c>
      <c r="L3666" s="61" t="s">
        <v>159</v>
      </c>
      <c r="M3666" s="61" t="s">
        <v>159</v>
      </c>
      <c r="N3666" s="31" t="n">
        <f aca="false">SUM(B3666:M3666)</f>
        <v>48</v>
      </c>
      <c r="O3666" s="3" t="s">
        <v>26</v>
      </c>
    </row>
    <row r="3668" customFormat="false" ht="18.75" hidden="false" customHeight="false" outlineLevel="0" collapsed="false">
      <c r="A3668" s="14" t="s">
        <v>1014</v>
      </c>
      <c r="B3668" s="14"/>
      <c r="C3668" s="14"/>
      <c r="D3668" s="14"/>
      <c r="E3668" s="14"/>
      <c r="F3668" s="14"/>
      <c r="G3668" s="14"/>
      <c r="H3668" s="14"/>
      <c r="I3668" s="14"/>
      <c r="J3668" s="14"/>
      <c r="K3668" s="14"/>
      <c r="L3668" s="14"/>
      <c r="M3668" s="14"/>
      <c r="N3668" s="14"/>
      <c r="O3668" s="14"/>
    </row>
    <row r="3669" customFormat="false" ht="18.75" hidden="false" customHeight="false" outlineLevel="0" collapsed="false">
      <c r="A3669" s="15" t="s">
        <v>890</v>
      </c>
      <c r="B3669" s="15"/>
      <c r="C3669" s="15"/>
      <c r="D3669" s="15"/>
      <c r="E3669" s="15"/>
      <c r="F3669" s="15"/>
      <c r="G3669" s="15"/>
      <c r="H3669" s="15"/>
      <c r="I3669" s="15"/>
      <c r="J3669" s="15"/>
      <c r="K3669" s="15"/>
      <c r="L3669" s="15"/>
      <c r="M3669" s="15"/>
      <c r="N3669" s="15"/>
      <c r="O3669" s="15"/>
    </row>
    <row r="3670" customFormat="false" ht="18.75" hidden="false" customHeight="false" outlineLevel="0" collapsed="false">
      <c r="A3670" s="15" t="s">
        <v>1080</v>
      </c>
      <c r="B3670" s="15"/>
      <c r="C3670" s="15"/>
      <c r="D3670" s="15"/>
      <c r="E3670" s="15"/>
      <c r="F3670" s="15"/>
      <c r="G3670" s="15"/>
      <c r="H3670" s="15"/>
      <c r="I3670" s="15"/>
      <c r="J3670" s="15"/>
      <c r="K3670" s="15"/>
      <c r="L3670" s="15"/>
      <c r="M3670" s="15"/>
      <c r="N3670" s="15"/>
      <c r="O3670" s="15"/>
    </row>
    <row r="3672" customFormat="false" ht="18.75" hidden="false" customHeight="false" outlineLevel="0" collapsed="false">
      <c r="A3672" s="49" t="s">
        <v>1016</v>
      </c>
      <c r="B3672" s="50" t="s">
        <v>1017</v>
      </c>
      <c r="C3672" s="18" t="s">
        <v>1018</v>
      </c>
      <c r="D3672" s="18" t="s">
        <v>1019</v>
      </c>
      <c r="E3672" s="18" t="s">
        <v>1020</v>
      </c>
      <c r="F3672" s="18" t="s">
        <v>1021</v>
      </c>
      <c r="G3672" s="18" t="s">
        <v>1022</v>
      </c>
      <c r="H3672" s="18" t="s">
        <v>1023</v>
      </c>
      <c r="I3672" s="18" t="s">
        <v>1024</v>
      </c>
      <c r="J3672" s="18" t="s">
        <v>1025</v>
      </c>
      <c r="K3672" s="18" t="s">
        <v>1026</v>
      </c>
      <c r="L3672" s="18" t="s">
        <v>1027</v>
      </c>
      <c r="M3672" s="19" t="s">
        <v>1028</v>
      </c>
      <c r="N3672" s="20" t="s">
        <v>904</v>
      </c>
    </row>
    <row r="3673" customFormat="false" ht="18.75" hidden="false" customHeight="false" outlineLevel="0" collapsed="false">
      <c r="A3673" s="21" t="n">
        <v>1</v>
      </c>
      <c r="B3673" s="65" t="s">
        <v>159</v>
      </c>
      <c r="C3673" s="23" t="n">
        <v>0.6</v>
      </c>
      <c r="D3673" s="23" t="n">
        <v>0</v>
      </c>
      <c r="E3673" s="23" t="n">
        <v>1</v>
      </c>
      <c r="F3673" s="23" t="n">
        <v>0.2</v>
      </c>
      <c r="G3673" s="23" t="n">
        <v>2.4</v>
      </c>
      <c r="H3673" s="52" t="s">
        <v>159</v>
      </c>
      <c r="I3673" s="52" t="s">
        <v>159</v>
      </c>
      <c r="J3673" s="52" t="s">
        <v>159</v>
      </c>
      <c r="K3673" s="23" t="n">
        <v>0</v>
      </c>
      <c r="L3673" s="23" t="n">
        <v>0</v>
      </c>
      <c r="M3673" s="24" t="n">
        <v>0</v>
      </c>
      <c r="N3673" s="25"/>
      <c r="O3673" s="26"/>
    </row>
    <row r="3674" customFormat="false" ht="18.75" hidden="false" customHeight="false" outlineLevel="0" collapsed="false">
      <c r="A3674" s="27" t="n">
        <v>2</v>
      </c>
      <c r="B3674" s="66" t="s">
        <v>159</v>
      </c>
      <c r="C3674" s="9" t="n">
        <v>0</v>
      </c>
      <c r="D3674" s="9" t="n">
        <v>0</v>
      </c>
      <c r="E3674" s="9" t="n">
        <v>2</v>
      </c>
      <c r="F3674" s="9" t="n">
        <v>11.2</v>
      </c>
      <c r="G3674" s="9" t="n">
        <v>13</v>
      </c>
      <c r="H3674" s="55" t="s">
        <v>159</v>
      </c>
      <c r="I3674" s="55" t="s">
        <v>159</v>
      </c>
      <c r="J3674" s="55" t="s">
        <v>159</v>
      </c>
      <c r="K3674" s="9" t="n">
        <v>0</v>
      </c>
      <c r="L3674" s="9" t="n">
        <v>0</v>
      </c>
      <c r="M3674" s="29" t="n">
        <v>0</v>
      </c>
      <c r="N3674" s="30"/>
      <c r="O3674" s="26"/>
    </row>
    <row r="3675" customFormat="false" ht="18.75" hidden="false" customHeight="false" outlineLevel="0" collapsed="false">
      <c r="A3675" s="27" t="n">
        <v>3</v>
      </c>
      <c r="B3675" s="66" t="s">
        <v>159</v>
      </c>
      <c r="C3675" s="9" t="n">
        <v>0.4</v>
      </c>
      <c r="D3675" s="9" t="n">
        <v>6.8</v>
      </c>
      <c r="E3675" s="9" t="n">
        <v>9.4</v>
      </c>
      <c r="F3675" s="9" t="n">
        <v>0.2</v>
      </c>
      <c r="G3675" s="9" t="n">
        <v>0</v>
      </c>
      <c r="H3675" s="55" t="s">
        <v>159</v>
      </c>
      <c r="I3675" s="55" t="s">
        <v>159</v>
      </c>
      <c r="J3675" s="55" t="s">
        <v>159</v>
      </c>
      <c r="K3675" s="9" t="n">
        <v>0</v>
      </c>
      <c r="L3675" s="9" t="n">
        <v>0</v>
      </c>
      <c r="M3675" s="29" t="n">
        <v>0</v>
      </c>
      <c r="N3675" s="30"/>
      <c r="O3675" s="26"/>
    </row>
    <row r="3676" customFormat="false" ht="18.75" hidden="false" customHeight="false" outlineLevel="0" collapsed="false">
      <c r="A3676" s="27" t="n">
        <v>4</v>
      </c>
      <c r="B3676" s="66" t="s">
        <v>159</v>
      </c>
      <c r="C3676" s="9" t="n">
        <v>0</v>
      </c>
      <c r="D3676" s="9" t="n">
        <v>8.4</v>
      </c>
      <c r="E3676" s="9" t="n">
        <v>0</v>
      </c>
      <c r="F3676" s="9" t="n">
        <v>2.8</v>
      </c>
      <c r="G3676" s="9" t="n">
        <v>0</v>
      </c>
      <c r="H3676" s="55" t="s">
        <v>159</v>
      </c>
      <c r="I3676" s="55" t="s">
        <v>159</v>
      </c>
      <c r="J3676" s="55" t="s">
        <v>159</v>
      </c>
      <c r="K3676" s="9" t="n">
        <v>0</v>
      </c>
      <c r="L3676" s="9" t="n">
        <v>0</v>
      </c>
      <c r="M3676" s="29" t="n">
        <v>0</v>
      </c>
      <c r="N3676" s="30"/>
      <c r="O3676" s="26"/>
    </row>
    <row r="3677" customFormat="false" ht="18.75" hidden="false" customHeight="false" outlineLevel="0" collapsed="false">
      <c r="A3677" s="27" t="n">
        <v>5</v>
      </c>
      <c r="B3677" s="66" t="s">
        <v>159</v>
      </c>
      <c r="C3677" s="9" t="n">
        <v>0.4</v>
      </c>
      <c r="D3677" s="9" t="n">
        <v>0</v>
      </c>
      <c r="E3677" s="9" t="n">
        <v>0</v>
      </c>
      <c r="F3677" s="9" t="n">
        <v>0.2</v>
      </c>
      <c r="G3677" s="9" t="n">
        <v>0</v>
      </c>
      <c r="H3677" s="55" t="s">
        <v>159</v>
      </c>
      <c r="I3677" s="55" t="s">
        <v>159</v>
      </c>
      <c r="J3677" s="55" t="s">
        <v>159</v>
      </c>
      <c r="K3677" s="9" t="n">
        <v>0</v>
      </c>
      <c r="L3677" s="9" t="n">
        <v>0</v>
      </c>
      <c r="M3677" s="29" t="n">
        <v>0</v>
      </c>
      <c r="N3677" s="30"/>
      <c r="O3677" s="26"/>
    </row>
    <row r="3678" customFormat="false" ht="18.75" hidden="false" customHeight="false" outlineLevel="0" collapsed="false">
      <c r="A3678" s="27" t="n">
        <v>6</v>
      </c>
      <c r="B3678" s="66" t="s">
        <v>159</v>
      </c>
      <c r="C3678" s="9" t="n">
        <v>0</v>
      </c>
      <c r="D3678" s="9" t="n">
        <v>2.8</v>
      </c>
      <c r="E3678" s="9" t="n">
        <v>0.4</v>
      </c>
      <c r="F3678" s="9" t="n">
        <v>0</v>
      </c>
      <c r="G3678" s="9" t="n">
        <v>0.8</v>
      </c>
      <c r="H3678" s="55" t="s">
        <v>159</v>
      </c>
      <c r="I3678" s="55" t="s">
        <v>159</v>
      </c>
      <c r="J3678" s="55" t="s">
        <v>159</v>
      </c>
      <c r="K3678" s="9" t="n">
        <v>0</v>
      </c>
      <c r="L3678" s="9" t="n">
        <v>0</v>
      </c>
      <c r="M3678" s="29" t="n">
        <v>0</v>
      </c>
      <c r="N3678" s="30"/>
      <c r="O3678" s="26"/>
    </row>
    <row r="3679" customFormat="false" ht="18.75" hidden="false" customHeight="false" outlineLevel="0" collapsed="false">
      <c r="A3679" s="27" t="n">
        <v>7</v>
      </c>
      <c r="B3679" s="66" t="s">
        <v>159</v>
      </c>
      <c r="C3679" s="9" t="n">
        <v>10.4</v>
      </c>
      <c r="D3679" s="9" t="n">
        <v>0</v>
      </c>
      <c r="E3679" s="9" t="n">
        <v>0</v>
      </c>
      <c r="F3679" s="9" t="n">
        <v>3.6</v>
      </c>
      <c r="G3679" s="9" t="n">
        <v>0</v>
      </c>
      <c r="H3679" s="55" t="s">
        <v>159</v>
      </c>
      <c r="I3679" s="55" t="s">
        <v>159</v>
      </c>
      <c r="J3679" s="55" t="s">
        <v>159</v>
      </c>
      <c r="K3679" s="9" t="n">
        <v>0</v>
      </c>
      <c r="L3679" s="9" t="n">
        <v>0</v>
      </c>
      <c r="M3679" s="29" t="n">
        <v>0</v>
      </c>
      <c r="N3679" s="30"/>
      <c r="O3679" s="26"/>
    </row>
    <row r="3680" customFormat="false" ht="18.75" hidden="false" customHeight="false" outlineLevel="0" collapsed="false">
      <c r="A3680" s="27" t="n">
        <v>8</v>
      </c>
      <c r="B3680" s="66" t="s">
        <v>159</v>
      </c>
      <c r="C3680" s="9" t="n">
        <v>0</v>
      </c>
      <c r="D3680" s="9" t="n">
        <v>0</v>
      </c>
      <c r="E3680" s="9" t="n">
        <v>0</v>
      </c>
      <c r="F3680" s="9" t="n">
        <v>19.4</v>
      </c>
      <c r="G3680" s="9" t="n">
        <v>0.8</v>
      </c>
      <c r="H3680" s="55" t="s">
        <v>159</v>
      </c>
      <c r="I3680" s="55" t="s">
        <v>159</v>
      </c>
      <c r="J3680" s="55" t="s">
        <v>159</v>
      </c>
      <c r="K3680" s="9" t="n">
        <v>0</v>
      </c>
      <c r="L3680" s="9" t="n">
        <v>0</v>
      </c>
      <c r="M3680" s="29" t="n">
        <v>0</v>
      </c>
      <c r="N3680" s="30"/>
      <c r="O3680" s="26"/>
    </row>
    <row r="3681" customFormat="false" ht="18.75" hidden="false" customHeight="false" outlineLevel="0" collapsed="false">
      <c r="A3681" s="27" t="n">
        <v>9</v>
      </c>
      <c r="B3681" s="66" t="s">
        <v>159</v>
      </c>
      <c r="C3681" s="9" t="n">
        <v>0</v>
      </c>
      <c r="D3681" s="9" t="n">
        <v>13</v>
      </c>
      <c r="E3681" s="9" t="n">
        <v>0</v>
      </c>
      <c r="F3681" s="9" t="n">
        <v>1.8</v>
      </c>
      <c r="G3681" s="9" t="n">
        <v>0.2</v>
      </c>
      <c r="H3681" s="55" t="s">
        <v>159</v>
      </c>
      <c r="I3681" s="55" t="s">
        <v>159</v>
      </c>
      <c r="J3681" s="55" t="s">
        <v>159</v>
      </c>
      <c r="K3681" s="9" t="n">
        <v>0</v>
      </c>
      <c r="L3681" s="9" t="n">
        <v>0</v>
      </c>
      <c r="M3681" s="29" t="n">
        <v>0</v>
      </c>
      <c r="N3681" s="30"/>
      <c r="O3681" s="26"/>
    </row>
    <row r="3682" customFormat="false" ht="18.75" hidden="false" customHeight="false" outlineLevel="0" collapsed="false">
      <c r="A3682" s="27" t="n">
        <v>10</v>
      </c>
      <c r="B3682" s="66" t="s">
        <v>159</v>
      </c>
      <c r="C3682" s="9" t="n">
        <v>0</v>
      </c>
      <c r="D3682" s="9" t="n">
        <v>0</v>
      </c>
      <c r="E3682" s="9" t="n">
        <v>0.6</v>
      </c>
      <c r="F3682" s="9" t="n">
        <v>57.4</v>
      </c>
      <c r="G3682" s="9" t="n">
        <v>0.6</v>
      </c>
      <c r="H3682" s="55" t="s">
        <v>159</v>
      </c>
      <c r="I3682" s="55" t="s">
        <v>159</v>
      </c>
      <c r="J3682" s="55" t="s">
        <v>159</v>
      </c>
      <c r="K3682" s="9" t="n">
        <v>0.6</v>
      </c>
      <c r="L3682" s="9" t="n">
        <v>0</v>
      </c>
      <c r="M3682" s="29" t="n">
        <v>0</v>
      </c>
      <c r="N3682" s="30"/>
      <c r="O3682" s="26"/>
    </row>
    <row r="3683" customFormat="false" ht="18.75" hidden="false" customHeight="false" outlineLevel="0" collapsed="false">
      <c r="A3683" s="27" t="n">
        <v>11</v>
      </c>
      <c r="B3683" s="66" t="s">
        <v>159</v>
      </c>
      <c r="C3683" s="9" t="n">
        <v>1.8</v>
      </c>
      <c r="D3683" s="9" t="n">
        <v>0</v>
      </c>
      <c r="E3683" s="9" t="n">
        <v>0</v>
      </c>
      <c r="F3683" s="9" t="n">
        <v>25.4</v>
      </c>
      <c r="G3683" s="9" t="n">
        <v>13.8</v>
      </c>
      <c r="H3683" s="55" t="s">
        <v>159</v>
      </c>
      <c r="I3683" s="55" t="s">
        <v>159</v>
      </c>
      <c r="J3683" s="55" t="s">
        <v>159</v>
      </c>
      <c r="K3683" s="9" t="n">
        <v>0.8</v>
      </c>
      <c r="L3683" s="9" t="n">
        <v>0</v>
      </c>
      <c r="M3683" s="29" t="n">
        <v>0</v>
      </c>
      <c r="N3683" s="30"/>
      <c r="O3683" s="26"/>
    </row>
    <row r="3684" customFormat="false" ht="18.75" hidden="false" customHeight="false" outlineLevel="0" collapsed="false">
      <c r="A3684" s="27" t="n">
        <v>12</v>
      </c>
      <c r="B3684" s="66" t="s">
        <v>159</v>
      </c>
      <c r="C3684" s="9" t="n">
        <v>1.2</v>
      </c>
      <c r="D3684" s="9" t="n">
        <v>0</v>
      </c>
      <c r="E3684" s="9" t="n">
        <v>0</v>
      </c>
      <c r="F3684" s="9" t="n">
        <v>54.6</v>
      </c>
      <c r="G3684" s="9" t="n">
        <v>4.2</v>
      </c>
      <c r="H3684" s="55" t="s">
        <v>159</v>
      </c>
      <c r="I3684" s="55" t="s">
        <v>159</v>
      </c>
      <c r="J3684" s="55" t="s">
        <v>159</v>
      </c>
      <c r="K3684" s="9" t="n">
        <v>0</v>
      </c>
      <c r="L3684" s="9" t="n">
        <v>0</v>
      </c>
      <c r="M3684" s="29" t="n">
        <v>0</v>
      </c>
      <c r="N3684" s="30"/>
      <c r="O3684" s="26"/>
    </row>
    <row r="3685" customFormat="false" ht="18.75" hidden="false" customHeight="false" outlineLevel="0" collapsed="false">
      <c r="A3685" s="27" t="n">
        <v>13</v>
      </c>
      <c r="B3685" s="66" t="s">
        <v>159</v>
      </c>
      <c r="C3685" s="9" t="n">
        <v>0</v>
      </c>
      <c r="D3685" s="9" t="n">
        <v>0</v>
      </c>
      <c r="E3685" s="9" t="n">
        <v>1.6</v>
      </c>
      <c r="F3685" s="9" t="n">
        <v>4.6</v>
      </c>
      <c r="G3685" s="9" t="n">
        <v>31.2</v>
      </c>
      <c r="H3685" s="55" t="s">
        <v>159</v>
      </c>
      <c r="I3685" s="55" t="s">
        <v>159</v>
      </c>
      <c r="J3685" s="55" t="s">
        <v>159</v>
      </c>
      <c r="K3685" s="9" t="n">
        <v>0</v>
      </c>
      <c r="L3685" s="9" t="n">
        <v>0</v>
      </c>
      <c r="M3685" s="29" t="n">
        <v>2.8</v>
      </c>
      <c r="N3685" s="30"/>
      <c r="O3685" s="26"/>
    </row>
    <row r="3686" customFormat="false" ht="18.75" hidden="false" customHeight="false" outlineLevel="0" collapsed="false">
      <c r="A3686" s="27" t="n">
        <v>14</v>
      </c>
      <c r="B3686" s="66" t="s">
        <v>159</v>
      </c>
      <c r="C3686" s="9" t="n">
        <v>0</v>
      </c>
      <c r="D3686" s="9" t="n">
        <v>0</v>
      </c>
      <c r="E3686" s="9" t="n">
        <v>0</v>
      </c>
      <c r="F3686" s="9" t="n">
        <v>12</v>
      </c>
      <c r="G3686" s="9" t="n">
        <v>5.8</v>
      </c>
      <c r="H3686" s="55" t="s">
        <v>159</v>
      </c>
      <c r="I3686" s="55" t="s">
        <v>159</v>
      </c>
      <c r="J3686" s="55" t="s">
        <v>159</v>
      </c>
      <c r="K3686" s="9" t="n">
        <v>0</v>
      </c>
      <c r="L3686" s="9" t="n">
        <v>0</v>
      </c>
      <c r="M3686" s="29" t="n">
        <v>7</v>
      </c>
      <c r="N3686" s="30"/>
      <c r="O3686" s="26"/>
    </row>
    <row r="3687" customFormat="false" ht="18.75" hidden="false" customHeight="false" outlineLevel="0" collapsed="false">
      <c r="A3687" s="27" t="n">
        <v>15</v>
      </c>
      <c r="B3687" s="66" t="s">
        <v>159</v>
      </c>
      <c r="C3687" s="9" t="n">
        <v>18.4</v>
      </c>
      <c r="D3687" s="9" t="n">
        <v>0.4</v>
      </c>
      <c r="E3687" s="9" t="n">
        <v>0</v>
      </c>
      <c r="F3687" s="9" t="n">
        <v>0</v>
      </c>
      <c r="G3687" s="9" t="n">
        <v>0.6</v>
      </c>
      <c r="H3687" s="55" t="s">
        <v>159</v>
      </c>
      <c r="I3687" s="55" t="s">
        <v>159</v>
      </c>
      <c r="J3687" s="55" t="s">
        <v>159</v>
      </c>
      <c r="K3687" s="9" t="n">
        <v>0</v>
      </c>
      <c r="L3687" s="9" t="n">
        <v>0</v>
      </c>
      <c r="M3687" s="29" t="n">
        <v>16.6</v>
      </c>
      <c r="N3687" s="30"/>
      <c r="O3687" s="26"/>
    </row>
    <row r="3688" customFormat="false" ht="18.75" hidden="false" customHeight="false" outlineLevel="0" collapsed="false">
      <c r="A3688" s="27" t="n">
        <v>16</v>
      </c>
      <c r="B3688" s="66" t="s">
        <v>159</v>
      </c>
      <c r="C3688" s="9" t="n">
        <v>0.2</v>
      </c>
      <c r="D3688" s="9" t="n">
        <v>0</v>
      </c>
      <c r="E3688" s="9" t="n">
        <v>0</v>
      </c>
      <c r="F3688" s="9" t="n">
        <v>29.8</v>
      </c>
      <c r="G3688" s="9" t="n">
        <v>0.8</v>
      </c>
      <c r="H3688" s="55" t="s">
        <v>159</v>
      </c>
      <c r="I3688" s="55" t="s">
        <v>159</v>
      </c>
      <c r="J3688" s="55" t="s">
        <v>159</v>
      </c>
      <c r="K3688" s="9" t="n">
        <v>0</v>
      </c>
      <c r="L3688" s="9" t="n">
        <v>0</v>
      </c>
      <c r="M3688" s="29" t="n">
        <v>14.7</v>
      </c>
      <c r="N3688" s="30"/>
      <c r="O3688" s="26"/>
    </row>
    <row r="3689" customFormat="false" ht="18.75" hidden="false" customHeight="false" outlineLevel="0" collapsed="false">
      <c r="A3689" s="27" t="n">
        <v>17</v>
      </c>
      <c r="B3689" s="66" t="s">
        <v>159</v>
      </c>
      <c r="C3689" s="9" t="n">
        <v>18.4</v>
      </c>
      <c r="D3689" s="9" t="n">
        <v>0</v>
      </c>
      <c r="E3689" s="9" t="n">
        <v>0</v>
      </c>
      <c r="F3689" s="9" t="n">
        <v>0.4</v>
      </c>
      <c r="G3689" s="9" t="n">
        <v>0</v>
      </c>
      <c r="H3689" s="55" t="s">
        <v>159</v>
      </c>
      <c r="I3689" s="55" t="s">
        <v>159</v>
      </c>
      <c r="J3689" s="55" t="s">
        <v>159</v>
      </c>
      <c r="K3689" s="9" t="n">
        <v>0</v>
      </c>
      <c r="L3689" s="9" t="n">
        <v>0</v>
      </c>
      <c r="M3689" s="29" t="n">
        <v>0</v>
      </c>
      <c r="N3689" s="30"/>
      <c r="O3689" s="26"/>
    </row>
    <row r="3690" customFormat="false" ht="18.75" hidden="false" customHeight="false" outlineLevel="0" collapsed="false">
      <c r="A3690" s="27" t="n">
        <v>18</v>
      </c>
      <c r="B3690" s="66" t="s">
        <v>159</v>
      </c>
      <c r="C3690" s="9" t="n">
        <v>1.8</v>
      </c>
      <c r="D3690" s="9" t="n">
        <v>0</v>
      </c>
      <c r="E3690" s="9" t="n">
        <v>13.4</v>
      </c>
      <c r="F3690" s="9" t="n">
        <v>24.2</v>
      </c>
      <c r="G3690" s="9" t="n">
        <v>0</v>
      </c>
      <c r="H3690" s="55" t="s">
        <v>159</v>
      </c>
      <c r="I3690" s="55" t="s">
        <v>159</v>
      </c>
      <c r="J3690" s="55" t="s">
        <v>159</v>
      </c>
      <c r="K3690" s="9" t="n">
        <v>0</v>
      </c>
      <c r="L3690" s="9" t="n">
        <v>0</v>
      </c>
      <c r="M3690" s="29" t="n">
        <v>0.2</v>
      </c>
      <c r="N3690" s="30"/>
      <c r="O3690" s="26"/>
    </row>
    <row r="3691" customFormat="false" ht="18.75" hidden="false" customHeight="false" outlineLevel="0" collapsed="false">
      <c r="A3691" s="27" t="n">
        <v>19</v>
      </c>
      <c r="B3691" s="66" t="s">
        <v>159</v>
      </c>
      <c r="C3691" s="9" t="n">
        <v>0</v>
      </c>
      <c r="D3691" s="9" t="n">
        <v>0</v>
      </c>
      <c r="E3691" s="9" t="n">
        <v>3</v>
      </c>
      <c r="F3691" s="9" t="n">
        <v>0</v>
      </c>
      <c r="G3691" s="9" t="n">
        <v>0.4</v>
      </c>
      <c r="H3691" s="55" t="s">
        <v>159</v>
      </c>
      <c r="I3691" s="55" t="s">
        <v>159</v>
      </c>
      <c r="J3691" s="55" t="s">
        <v>159</v>
      </c>
      <c r="K3691" s="9" t="n">
        <v>0</v>
      </c>
      <c r="L3691" s="9" t="n">
        <v>0</v>
      </c>
      <c r="M3691" s="29" t="n">
        <v>0</v>
      </c>
      <c r="N3691" s="30"/>
      <c r="O3691" s="26"/>
    </row>
    <row r="3692" customFormat="false" ht="18.75" hidden="false" customHeight="false" outlineLevel="0" collapsed="false">
      <c r="A3692" s="27" t="n">
        <v>20</v>
      </c>
      <c r="B3692" s="66" t="s">
        <v>159</v>
      </c>
      <c r="C3692" s="9" t="n">
        <v>0</v>
      </c>
      <c r="D3692" s="9" t="n">
        <v>0</v>
      </c>
      <c r="E3692" s="9" t="n">
        <v>0.6</v>
      </c>
      <c r="F3692" s="9" t="n">
        <v>0.2</v>
      </c>
      <c r="G3692" s="9" t="n">
        <v>0.8</v>
      </c>
      <c r="H3692" s="55" t="s">
        <v>159</v>
      </c>
      <c r="I3692" s="55" t="s">
        <v>159</v>
      </c>
      <c r="J3692" s="55" t="s">
        <v>159</v>
      </c>
      <c r="K3692" s="9" t="n">
        <v>0</v>
      </c>
      <c r="L3692" s="9" t="n">
        <v>0</v>
      </c>
      <c r="M3692" s="29" t="n">
        <v>0</v>
      </c>
      <c r="N3692" s="30"/>
      <c r="O3692" s="26"/>
    </row>
    <row r="3693" customFormat="false" ht="18.75" hidden="false" customHeight="false" outlineLevel="0" collapsed="false">
      <c r="A3693" s="27" t="n">
        <v>21</v>
      </c>
      <c r="B3693" s="66" t="s">
        <v>159</v>
      </c>
      <c r="C3693" s="9" t="n">
        <v>0</v>
      </c>
      <c r="D3693" s="9" t="n">
        <v>0</v>
      </c>
      <c r="E3693" s="9" t="n">
        <v>0</v>
      </c>
      <c r="F3693" s="9" t="n">
        <v>13.6</v>
      </c>
      <c r="G3693" s="9" t="n">
        <v>16.8</v>
      </c>
      <c r="H3693" s="55" t="s">
        <v>159</v>
      </c>
      <c r="I3693" s="55" t="s">
        <v>159</v>
      </c>
      <c r="J3693" s="55" t="s">
        <v>159</v>
      </c>
      <c r="K3693" s="9" t="n">
        <v>0</v>
      </c>
      <c r="L3693" s="9" t="n">
        <v>0</v>
      </c>
      <c r="M3693" s="29" t="n">
        <v>0</v>
      </c>
      <c r="N3693" s="30"/>
      <c r="O3693" s="26"/>
    </row>
    <row r="3694" customFormat="false" ht="18.75" hidden="false" customHeight="false" outlineLevel="0" collapsed="false">
      <c r="A3694" s="27" t="n">
        <v>22</v>
      </c>
      <c r="B3694" s="66" t="s">
        <v>159</v>
      </c>
      <c r="C3694" s="9" t="n">
        <v>0</v>
      </c>
      <c r="D3694" s="9" t="n">
        <v>1.2</v>
      </c>
      <c r="E3694" s="9" t="n">
        <v>0.8</v>
      </c>
      <c r="F3694" s="9" t="n">
        <v>49.2</v>
      </c>
      <c r="G3694" s="9" t="n">
        <v>1.8</v>
      </c>
      <c r="H3694" s="55" t="s">
        <v>159</v>
      </c>
      <c r="I3694" s="55" t="s">
        <v>159</v>
      </c>
      <c r="J3694" s="55" t="s">
        <v>159</v>
      </c>
      <c r="K3694" s="9" t="n">
        <v>0</v>
      </c>
      <c r="L3694" s="9" t="n">
        <v>0</v>
      </c>
      <c r="M3694" s="29" t="n">
        <v>0</v>
      </c>
      <c r="N3694" s="30"/>
      <c r="O3694" s="26"/>
    </row>
    <row r="3695" customFormat="false" ht="18.75" hidden="false" customHeight="false" outlineLevel="0" collapsed="false">
      <c r="A3695" s="27" t="n">
        <v>23</v>
      </c>
      <c r="B3695" s="66" t="s">
        <v>159</v>
      </c>
      <c r="C3695" s="9" t="n">
        <v>0</v>
      </c>
      <c r="D3695" s="9" t="n">
        <v>4</v>
      </c>
      <c r="E3695" s="9" t="n">
        <v>10.6</v>
      </c>
      <c r="F3695" s="9" t="n">
        <v>0.8</v>
      </c>
      <c r="G3695" s="9" t="n">
        <v>1.4</v>
      </c>
      <c r="H3695" s="55" t="s">
        <v>159</v>
      </c>
      <c r="I3695" s="55" t="s">
        <v>159</v>
      </c>
      <c r="J3695" s="55" t="s">
        <v>159</v>
      </c>
      <c r="K3695" s="9" t="n">
        <v>0</v>
      </c>
      <c r="L3695" s="9" t="n">
        <v>0</v>
      </c>
      <c r="M3695" s="29" t="n">
        <v>0</v>
      </c>
      <c r="N3695" s="30"/>
      <c r="O3695" s="26"/>
    </row>
    <row r="3696" customFormat="false" ht="18.75" hidden="false" customHeight="false" outlineLevel="0" collapsed="false">
      <c r="A3696" s="27" t="n">
        <v>24</v>
      </c>
      <c r="B3696" s="66" t="s">
        <v>159</v>
      </c>
      <c r="C3696" s="9" t="n">
        <v>5.8</v>
      </c>
      <c r="D3696" s="9" t="n">
        <v>0</v>
      </c>
      <c r="E3696" s="9" t="n">
        <v>0</v>
      </c>
      <c r="F3696" s="9" t="n">
        <v>0.6</v>
      </c>
      <c r="G3696" s="9" t="n">
        <v>14.6</v>
      </c>
      <c r="H3696" s="55" t="s">
        <v>159</v>
      </c>
      <c r="I3696" s="55" t="s">
        <v>159</v>
      </c>
      <c r="J3696" s="55" t="s">
        <v>159</v>
      </c>
      <c r="K3696" s="9" t="n">
        <v>0</v>
      </c>
      <c r="L3696" s="9" t="n">
        <v>0</v>
      </c>
      <c r="M3696" s="29" t="n">
        <v>0</v>
      </c>
      <c r="N3696" s="30"/>
      <c r="O3696" s="26"/>
    </row>
    <row r="3697" customFormat="false" ht="18.75" hidden="false" customHeight="false" outlineLevel="0" collapsed="false">
      <c r="A3697" s="27" t="n">
        <v>25</v>
      </c>
      <c r="B3697" s="66" t="s">
        <v>159</v>
      </c>
      <c r="C3697" s="9" t="n">
        <v>1.2</v>
      </c>
      <c r="D3697" s="9" t="n">
        <v>0</v>
      </c>
      <c r="E3697" s="9" t="n">
        <v>0.8</v>
      </c>
      <c r="F3697" s="9" t="n">
        <v>1</v>
      </c>
      <c r="G3697" s="9" t="n">
        <v>2.8</v>
      </c>
      <c r="H3697" s="55" t="s">
        <v>159</v>
      </c>
      <c r="I3697" s="55" t="s">
        <v>159</v>
      </c>
      <c r="J3697" s="55" t="s">
        <v>159</v>
      </c>
      <c r="K3697" s="9" t="n">
        <v>0</v>
      </c>
      <c r="L3697" s="9" t="n">
        <v>0</v>
      </c>
      <c r="M3697" s="29" t="n">
        <v>0</v>
      </c>
      <c r="N3697" s="30"/>
      <c r="O3697" s="26"/>
    </row>
    <row r="3698" customFormat="false" ht="18.75" hidden="false" customHeight="false" outlineLevel="0" collapsed="false">
      <c r="A3698" s="27" t="n">
        <v>26</v>
      </c>
      <c r="B3698" s="66" t="s">
        <v>159</v>
      </c>
      <c r="C3698" s="9" t="n">
        <v>0.2</v>
      </c>
      <c r="D3698" s="9" t="n">
        <v>0</v>
      </c>
      <c r="E3698" s="9" t="n">
        <v>0.2</v>
      </c>
      <c r="F3698" s="9" t="n">
        <v>6.6</v>
      </c>
      <c r="G3698" s="9" t="n">
        <v>0</v>
      </c>
      <c r="H3698" s="55" t="s">
        <v>159</v>
      </c>
      <c r="I3698" s="55" t="s">
        <v>159</v>
      </c>
      <c r="J3698" s="55" t="s">
        <v>159</v>
      </c>
      <c r="K3698" s="9" t="n">
        <v>0</v>
      </c>
      <c r="L3698" s="9" t="n">
        <v>0</v>
      </c>
      <c r="M3698" s="29" t="n">
        <v>0</v>
      </c>
      <c r="N3698" s="30"/>
      <c r="O3698" s="26"/>
    </row>
    <row r="3699" customFormat="false" ht="18.75" hidden="false" customHeight="false" outlineLevel="0" collapsed="false">
      <c r="A3699" s="27" t="n">
        <v>27</v>
      </c>
      <c r="B3699" s="66" t="s">
        <v>159</v>
      </c>
      <c r="C3699" s="9" t="n">
        <v>0.4</v>
      </c>
      <c r="D3699" s="9" t="n">
        <v>0</v>
      </c>
      <c r="E3699" s="9" t="n">
        <v>27.2</v>
      </c>
      <c r="F3699" s="9" t="n">
        <v>0.2</v>
      </c>
      <c r="G3699" s="9"/>
      <c r="H3699" s="55" t="s">
        <v>159</v>
      </c>
      <c r="I3699" s="55" t="s">
        <v>159</v>
      </c>
      <c r="J3699" s="55" t="s">
        <v>159</v>
      </c>
      <c r="K3699" s="9" t="n">
        <v>0</v>
      </c>
      <c r="L3699" s="9" t="n">
        <v>0</v>
      </c>
      <c r="M3699" s="29" t="n">
        <v>0</v>
      </c>
      <c r="N3699" s="30"/>
      <c r="O3699" s="26"/>
    </row>
    <row r="3700" customFormat="false" ht="18.75" hidden="false" customHeight="false" outlineLevel="0" collapsed="false">
      <c r="A3700" s="27" t="n">
        <v>28</v>
      </c>
      <c r="B3700" s="66" t="s">
        <v>159</v>
      </c>
      <c r="C3700" s="9" t="n">
        <v>0</v>
      </c>
      <c r="D3700" s="9" t="n">
        <v>0</v>
      </c>
      <c r="E3700" s="9" t="n">
        <v>9.4</v>
      </c>
      <c r="F3700" s="9" t="n">
        <v>5.2</v>
      </c>
      <c r="G3700" s="9"/>
      <c r="H3700" s="55" t="s">
        <v>159</v>
      </c>
      <c r="I3700" s="55" t="s">
        <v>159</v>
      </c>
      <c r="J3700" s="55" t="s">
        <v>159</v>
      </c>
      <c r="K3700" s="9" t="n">
        <v>0</v>
      </c>
      <c r="L3700" s="9" t="n">
        <v>0</v>
      </c>
      <c r="M3700" s="29" t="n">
        <v>0</v>
      </c>
      <c r="N3700" s="30"/>
      <c r="O3700" s="26"/>
    </row>
    <row r="3701" customFormat="false" ht="18.75" hidden="false" customHeight="false" outlineLevel="0" collapsed="false">
      <c r="A3701" s="27" t="n">
        <v>29</v>
      </c>
      <c r="B3701" s="66" t="s">
        <v>159</v>
      </c>
      <c r="C3701" s="9" t="n">
        <v>0</v>
      </c>
      <c r="D3701" s="9" t="n">
        <v>0.2</v>
      </c>
      <c r="E3701" s="9" t="n">
        <v>2</v>
      </c>
      <c r="F3701" s="9" t="n">
        <v>24.2</v>
      </c>
      <c r="G3701" s="9"/>
      <c r="H3701" s="55" t="s">
        <v>159</v>
      </c>
      <c r="I3701" s="55" t="s">
        <v>159</v>
      </c>
      <c r="J3701" s="55" t="s">
        <v>159</v>
      </c>
      <c r="K3701" s="9" t="n">
        <v>0</v>
      </c>
      <c r="L3701" s="9"/>
      <c r="M3701" s="29" t="n">
        <v>1</v>
      </c>
      <c r="N3701" s="30"/>
      <c r="O3701" s="26"/>
    </row>
    <row r="3702" customFormat="false" ht="18.75" hidden="false" customHeight="false" outlineLevel="0" collapsed="false">
      <c r="A3702" s="27" t="n">
        <v>30</v>
      </c>
      <c r="B3702" s="66" t="s">
        <v>159</v>
      </c>
      <c r="C3702" s="9" t="n">
        <v>8</v>
      </c>
      <c r="D3702" s="9" t="n">
        <v>0</v>
      </c>
      <c r="E3702" s="9" t="n">
        <v>14.6</v>
      </c>
      <c r="F3702" s="9" t="n">
        <v>0</v>
      </c>
      <c r="G3702" s="9"/>
      <c r="H3702" s="55" t="s">
        <v>159</v>
      </c>
      <c r="I3702" s="55" t="s">
        <v>159</v>
      </c>
      <c r="J3702" s="55" t="s">
        <v>159</v>
      </c>
      <c r="K3702" s="9" t="n">
        <v>0.4</v>
      </c>
      <c r="L3702" s="9"/>
      <c r="M3702" s="29" t="n">
        <v>0</v>
      </c>
      <c r="N3702" s="30"/>
      <c r="O3702" s="26"/>
    </row>
    <row r="3703" customFormat="false" ht="18.75" hidden="false" customHeight="false" outlineLevel="0" collapsed="false">
      <c r="A3703" s="31" t="n">
        <v>31</v>
      </c>
      <c r="B3703" s="64"/>
      <c r="C3703" s="33" t="n">
        <v>0</v>
      </c>
      <c r="D3703" s="58"/>
      <c r="E3703" s="33" t="n">
        <v>0</v>
      </c>
      <c r="F3703" s="33" t="n">
        <v>0.6</v>
      </c>
      <c r="G3703" s="58"/>
      <c r="H3703" s="58" t="s">
        <v>159</v>
      </c>
      <c r="I3703" s="58"/>
      <c r="J3703" s="58" t="s">
        <v>159</v>
      </c>
      <c r="K3703" s="33" t="n">
        <v>0</v>
      </c>
      <c r="L3703" s="33"/>
      <c r="M3703" s="34" t="n">
        <v>0</v>
      </c>
      <c r="N3703" s="35"/>
      <c r="O3703" s="26"/>
    </row>
    <row r="3704" customFormat="false" ht="18.75" hidden="false" customHeight="false" outlineLevel="0" collapsed="false">
      <c r="A3704" s="36" t="s">
        <v>22</v>
      </c>
      <c r="B3704" s="37" t="s">
        <v>159</v>
      </c>
      <c r="C3704" s="38" t="n">
        <f aca="false">SUM(C3673:C3703)</f>
        <v>69.2</v>
      </c>
      <c r="D3704" s="38" t="n">
        <f aca="false">SUM(D3673:D3703)</f>
        <v>36.8</v>
      </c>
      <c r="E3704" s="38" t="n">
        <f aca="false">SUM(E3673:E3703)</f>
        <v>97.6</v>
      </c>
      <c r="F3704" s="38" t="n">
        <f aca="false">SUM(F3673:F3703)</f>
        <v>350</v>
      </c>
      <c r="G3704" s="38" t="n">
        <f aca="false">SUM(G3673:G3703)</f>
        <v>112.8</v>
      </c>
      <c r="H3704" s="38" t="s">
        <v>159</v>
      </c>
      <c r="I3704" s="38" t="s">
        <v>159</v>
      </c>
      <c r="J3704" s="38" t="s">
        <v>159</v>
      </c>
      <c r="K3704" s="38" t="n">
        <f aca="false">SUM(K3673:K3703)</f>
        <v>1.8</v>
      </c>
      <c r="L3704" s="38" t="n">
        <f aca="false">SUM(L3673:L3703)</f>
        <v>0</v>
      </c>
      <c r="M3704" s="39" t="n">
        <f aca="false">SUM(M3673:M3703)</f>
        <v>42.3</v>
      </c>
      <c r="N3704" s="40" t="n">
        <f aca="false">SUM(B3704:M3704)</f>
        <v>710.5</v>
      </c>
      <c r="O3704" s="41" t="s">
        <v>26</v>
      </c>
    </row>
    <row r="3705" customFormat="false" ht="18.75" hidden="false" customHeight="false" outlineLevel="0" collapsed="false">
      <c r="A3705" s="42" t="s">
        <v>24</v>
      </c>
      <c r="B3705" s="28" t="s">
        <v>159</v>
      </c>
      <c r="C3705" s="9" t="n">
        <f aca="false">AVERAGE(C3673:C3703)</f>
        <v>2.23225806451613</v>
      </c>
      <c r="D3705" s="9" t="n">
        <f aca="false">AVERAGE(D3673:D3703)</f>
        <v>1.22666666666667</v>
      </c>
      <c r="E3705" s="9" t="n">
        <f aca="false">AVERAGE(E3673:E3703)</f>
        <v>3.14838709677419</v>
      </c>
      <c r="F3705" s="9" t="n">
        <f aca="false">AVERAGE(F3673:F3703)</f>
        <v>11.2903225806452</v>
      </c>
      <c r="G3705" s="9" t="n">
        <f aca="false">AVERAGE(G3673:G3703)</f>
        <v>4.33846153846154</v>
      </c>
      <c r="H3705" s="9" t="s">
        <v>159</v>
      </c>
      <c r="I3705" s="9" t="s">
        <v>159</v>
      </c>
      <c r="J3705" s="9" t="s">
        <v>159</v>
      </c>
      <c r="K3705" s="9" t="n">
        <f aca="false">AVERAGE(K3673:K3703)</f>
        <v>0.0580645161290323</v>
      </c>
      <c r="L3705" s="9" t="n">
        <f aca="false">AVERAGE(L3673:L3703)</f>
        <v>0</v>
      </c>
      <c r="M3705" s="29" t="n">
        <f aca="false">AVERAGE(M3673:M3703)</f>
        <v>1.36451612903226</v>
      </c>
      <c r="N3705" s="43" t="n">
        <f aca="false">AVERAGE(B3705:M3705)</f>
        <v>2.95733457402812</v>
      </c>
      <c r="O3705" s="41" t="s">
        <v>1029</v>
      </c>
    </row>
    <row r="3706" customFormat="false" ht="18.75" hidden="false" customHeight="false" outlineLevel="0" collapsed="false">
      <c r="A3706" s="48" t="s">
        <v>26</v>
      </c>
      <c r="B3706" s="68" t="s">
        <v>159</v>
      </c>
      <c r="C3706" s="46" t="n">
        <f aca="false">COUNTIF(C3673:C3703,"&gt;0")</f>
        <v>15</v>
      </c>
      <c r="D3706" s="46" t="n">
        <f aca="false">COUNTIF(D3673:D3703,"&gt;0")</f>
        <v>8</v>
      </c>
      <c r="E3706" s="46" t="n">
        <f aca="false">COUNTIF(E3673:E3703,"&gt;0")</f>
        <v>17</v>
      </c>
      <c r="F3706" s="46" t="n">
        <f aca="false">COUNTIF(F3673:F3703,"&gt;0")</f>
        <v>27</v>
      </c>
      <c r="G3706" s="46" t="n">
        <f aca="false">COUNTIF(G3673:G3703,"&gt;0")</f>
        <v>19</v>
      </c>
      <c r="H3706" s="61" t="s">
        <v>159</v>
      </c>
      <c r="I3706" s="61" t="s">
        <v>159</v>
      </c>
      <c r="J3706" s="61" t="s">
        <v>159</v>
      </c>
      <c r="K3706" s="46" t="n">
        <f aca="false">COUNTIF(K3673:K3703,"&gt;0")</f>
        <v>3</v>
      </c>
      <c r="L3706" s="46" t="n">
        <f aca="false">COUNTIF(L3673:L3703,"&gt;0")</f>
        <v>0</v>
      </c>
      <c r="M3706" s="67" t="n">
        <f aca="false">COUNTIF(M3673:M3703,"&gt;0")</f>
        <v>6</v>
      </c>
      <c r="N3706" s="31" t="n">
        <f aca="false">SUM(B3706:M3706)</f>
        <v>95</v>
      </c>
      <c r="O3706" s="3" t="s">
        <v>26</v>
      </c>
    </row>
    <row r="3708" customFormat="false" ht="18.75" hidden="false" customHeight="false" outlineLevel="0" collapsed="false">
      <c r="A3708" s="14" t="s">
        <v>1014</v>
      </c>
      <c r="B3708" s="14"/>
      <c r="C3708" s="14"/>
      <c r="D3708" s="14"/>
      <c r="E3708" s="14"/>
      <c r="F3708" s="14"/>
      <c r="G3708" s="14"/>
      <c r="H3708" s="14"/>
      <c r="I3708" s="14"/>
      <c r="J3708" s="14"/>
      <c r="K3708" s="14"/>
      <c r="L3708" s="14"/>
      <c r="M3708" s="14"/>
      <c r="N3708" s="14"/>
      <c r="O3708" s="14"/>
    </row>
    <row r="3709" customFormat="false" ht="18.75" hidden="false" customHeight="false" outlineLevel="0" collapsed="false">
      <c r="A3709" s="15" t="s">
        <v>890</v>
      </c>
      <c r="B3709" s="15"/>
      <c r="C3709" s="15"/>
      <c r="D3709" s="15"/>
      <c r="E3709" s="15"/>
      <c r="F3709" s="15"/>
      <c r="G3709" s="15"/>
      <c r="H3709" s="15"/>
      <c r="I3709" s="15"/>
      <c r="J3709" s="15"/>
      <c r="K3709" s="15"/>
      <c r="L3709" s="15"/>
      <c r="M3709" s="15"/>
      <c r="N3709" s="15"/>
      <c r="O3709" s="15"/>
    </row>
    <row r="3710" customFormat="false" ht="18.75" hidden="false" customHeight="false" outlineLevel="0" collapsed="false">
      <c r="A3710" s="15" t="s">
        <v>1081</v>
      </c>
      <c r="B3710" s="15"/>
      <c r="C3710" s="15"/>
      <c r="D3710" s="15"/>
      <c r="E3710" s="15"/>
      <c r="F3710" s="15"/>
      <c r="G3710" s="15"/>
      <c r="H3710" s="15"/>
      <c r="I3710" s="15"/>
      <c r="J3710" s="15"/>
      <c r="K3710" s="15"/>
      <c r="L3710" s="15"/>
      <c r="M3710" s="15"/>
      <c r="N3710" s="15"/>
      <c r="O3710" s="15"/>
    </row>
    <row r="3712" customFormat="false" ht="18.75" hidden="false" customHeight="false" outlineLevel="0" collapsed="false">
      <c r="A3712" s="49" t="s">
        <v>1016</v>
      </c>
      <c r="B3712" s="50" t="s">
        <v>1017</v>
      </c>
      <c r="C3712" s="18" t="s">
        <v>1018</v>
      </c>
      <c r="D3712" s="18" t="s">
        <v>1019</v>
      </c>
      <c r="E3712" s="18" t="s">
        <v>1020</v>
      </c>
      <c r="F3712" s="18" t="s">
        <v>1021</v>
      </c>
      <c r="G3712" s="18" t="s">
        <v>1022</v>
      </c>
      <c r="H3712" s="18" t="s">
        <v>1023</v>
      </c>
      <c r="I3712" s="18" t="s">
        <v>1024</v>
      </c>
      <c r="J3712" s="18" t="s">
        <v>1025</v>
      </c>
      <c r="K3712" s="18" t="s">
        <v>1026</v>
      </c>
      <c r="L3712" s="18" t="s">
        <v>1027</v>
      </c>
      <c r="M3712" s="19" t="s">
        <v>1028</v>
      </c>
      <c r="N3712" s="20" t="s">
        <v>904</v>
      </c>
    </row>
    <row r="3713" customFormat="false" ht="18.75" hidden="false" customHeight="false" outlineLevel="0" collapsed="false">
      <c r="A3713" s="21" t="n">
        <v>1</v>
      </c>
      <c r="B3713" s="65" t="n">
        <v>0</v>
      </c>
      <c r="C3713" s="23" t="n">
        <v>0</v>
      </c>
      <c r="D3713" s="23" t="n">
        <v>0</v>
      </c>
      <c r="E3713" s="23" t="n">
        <v>0</v>
      </c>
      <c r="F3713" s="23" t="n">
        <v>8.2</v>
      </c>
      <c r="G3713" s="23" t="n">
        <v>1</v>
      </c>
      <c r="H3713" s="23" t="n">
        <v>12.2</v>
      </c>
      <c r="I3713" s="23" t="n">
        <v>0.2</v>
      </c>
      <c r="J3713" s="23" t="n">
        <v>0</v>
      </c>
      <c r="K3713" s="23" t="n">
        <v>0</v>
      </c>
      <c r="L3713" s="23" t="n">
        <v>0</v>
      </c>
      <c r="M3713" s="24" t="n">
        <v>0</v>
      </c>
      <c r="N3713" s="25"/>
      <c r="O3713" s="26"/>
    </row>
    <row r="3714" customFormat="false" ht="18.75" hidden="false" customHeight="false" outlineLevel="0" collapsed="false">
      <c r="A3714" s="27" t="n">
        <v>2</v>
      </c>
      <c r="B3714" s="66" t="n">
        <v>0</v>
      </c>
      <c r="C3714" s="9" t="n">
        <v>2.8</v>
      </c>
      <c r="D3714" s="9" t="n">
        <v>0</v>
      </c>
      <c r="E3714" s="9" t="n">
        <v>0.4</v>
      </c>
      <c r="F3714" s="9" t="n">
        <v>1.6</v>
      </c>
      <c r="G3714" s="9" t="n">
        <v>9.4</v>
      </c>
      <c r="H3714" s="9" t="n">
        <v>0.4</v>
      </c>
      <c r="I3714" s="9" t="n">
        <v>0</v>
      </c>
      <c r="J3714" s="9" t="n">
        <v>0</v>
      </c>
      <c r="K3714" s="9" t="n">
        <v>0</v>
      </c>
      <c r="L3714" s="9" t="n">
        <v>0</v>
      </c>
      <c r="M3714" s="29" t="n">
        <v>0</v>
      </c>
      <c r="N3714" s="30"/>
      <c r="O3714" s="26"/>
    </row>
    <row r="3715" customFormat="false" ht="18.75" hidden="false" customHeight="false" outlineLevel="0" collapsed="false">
      <c r="A3715" s="27" t="n">
        <v>3</v>
      </c>
      <c r="B3715" s="66" t="n">
        <v>0</v>
      </c>
      <c r="C3715" s="9" t="n">
        <v>0</v>
      </c>
      <c r="D3715" s="9" t="n">
        <v>6.2</v>
      </c>
      <c r="E3715" s="9" t="n">
        <v>0</v>
      </c>
      <c r="F3715" s="9" t="n">
        <v>1.4</v>
      </c>
      <c r="G3715" s="9" t="n">
        <v>0.2</v>
      </c>
      <c r="H3715" s="9" t="n">
        <v>0.2</v>
      </c>
      <c r="I3715" s="9" t="n">
        <v>0.4</v>
      </c>
      <c r="J3715" s="9" t="n">
        <v>0</v>
      </c>
      <c r="K3715" s="9" t="n">
        <v>0</v>
      </c>
      <c r="L3715" s="9" t="n">
        <v>0</v>
      </c>
      <c r="M3715" s="29" t="n">
        <v>0</v>
      </c>
      <c r="N3715" s="30"/>
      <c r="O3715" s="26"/>
    </row>
    <row r="3716" customFormat="false" ht="18.75" hidden="false" customHeight="false" outlineLevel="0" collapsed="false">
      <c r="A3716" s="27" t="n">
        <v>4</v>
      </c>
      <c r="B3716" s="66" t="n">
        <v>0</v>
      </c>
      <c r="C3716" s="9" t="n">
        <v>47.6</v>
      </c>
      <c r="D3716" s="9" t="n">
        <v>23.2</v>
      </c>
      <c r="E3716" s="9" t="n">
        <v>0</v>
      </c>
      <c r="F3716" s="9" t="n">
        <v>1</v>
      </c>
      <c r="G3716" s="9" t="n">
        <v>15.2</v>
      </c>
      <c r="H3716" s="9" t="n">
        <v>10.8</v>
      </c>
      <c r="I3716" s="9" t="n">
        <v>0</v>
      </c>
      <c r="J3716" s="9" t="n">
        <v>0</v>
      </c>
      <c r="K3716" s="9" t="n">
        <v>0</v>
      </c>
      <c r="L3716" s="9" t="n">
        <v>0</v>
      </c>
      <c r="M3716" s="29" t="n">
        <v>0</v>
      </c>
      <c r="N3716" s="30"/>
      <c r="O3716" s="26"/>
    </row>
    <row r="3717" customFormat="false" ht="18.75" hidden="false" customHeight="false" outlineLevel="0" collapsed="false">
      <c r="A3717" s="27" t="n">
        <v>5</v>
      </c>
      <c r="B3717" s="66" t="n">
        <v>0</v>
      </c>
      <c r="C3717" s="9" t="n">
        <v>2.8</v>
      </c>
      <c r="D3717" s="9" t="n">
        <v>0.6</v>
      </c>
      <c r="E3717" s="9" t="n">
        <v>0</v>
      </c>
      <c r="F3717" s="9" t="n">
        <v>1</v>
      </c>
      <c r="G3717" s="9" t="n">
        <v>46.6</v>
      </c>
      <c r="H3717" s="9" t="n">
        <v>0</v>
      </c>
      <c r="I3717" s="9" t="n">
        <v>0</v>
      </c>
      <c r="J3717" s="9" t="n">
        <v>0</v>
      </c>
      <c r="K3717" s="9" t="n">
        <v>0</v>
      </c>
      <c r="L3717" s="9" t="n">
        <v>0</v>
      </c>
      <c r="M3717" s="29" t="n">
        <v>0</v>
      </c>
      <c r="N3717" s="30"/>
      <c r="O3717" s="26"/>
    </row>
    <row r="3718" customFormat="false" ht="18.75" hidden="false" customHeight="false" outlineLevel="0" collapsed="false">
      <c r="A3718" s="27" t="n">
        <v>6</v>
      </c>
      <c r="B3718" s="66" t="n">
        <v>0</v>
      </c>
      <c r="C3718" s="9" t="n">
        <v>10.2</v>
      </c>
      <c r="D3718" s="9" t="n">
        <v>0.6</v>
      </c>
      <c r="E3718" s="9" t="n">
        <v>0.6</v>
      </c>
      <c r="F3718" s="9" t="n">
        <v>0.8</v>
      </c>
      <c r="G3718" s="9" t="n">
        <v>0.8</v>
      </c>
      <c r="H3718" s="9" t="n">
        <v>0</v>
      </c>
      <c r="I3718" s="9" t="n">
        <v>0</v>
      </c>
      <c r="J3718" s="9" t="n">
        <v>0</v>
      </c>
      <c r="K3718" s="9" t="n">
        <v>0</v>
      </c>
      <c r="L3718" s="9" t="n">
        <v>0</v>
      </c>
      <c r="M3718" s="29" t="n">
        <v>0</v>
      </c>
      <c r="N3718" s="30"/>
      <c r="O3718" s="26"/>
    </row>
    <row r="3719" customFormat="false" ht="18.75" hidden="false" customHeight="false" outlineLevel="0" collapsed="false">
      <c r="A3719" s="27" t="n">
        <v>7</v>
      </c>
      <c r="B3719" s="66" t="n">
        <v>0</v>
      </c>
      <c r="C3719" s="9" t="n">
        <v>17.2</v>
      </c>
      <c r="D3719" s="9" t="n">
        <v>0</v>
      </c>
      <c r="E3719" s="9" t="n">
        <v>0</v>
      </c>
      <c r="F3719" s="9" t="n">
        <v>0.4</v>
      </c>
      <c r="G3719" s="9" t="n">
        <v>0</v>
      </c>
      <c r="H3719" s="9" t="n">
        <v>3.2</v>
      </c>
      <c r="I3719" s="9" t="n">
        <v>0</v>
      </c>
      <c r="J3719" s="9" t="n">
        <v>0</v>
      </c>
      <c r="K3719" s="9" t="n">
        <v>0</v>
      </c>
      <c r="L3719" s="9" t="n">
        <v>0</v>
      </c>
      <c r="M3719" s="29" t="n">
        <v>0</v>
      </c>
      <c r="N3719" s="30"/>
      <c r="O3719" s="26"/>
    </row>
    <row r="3720" customFormat="false" ht="18.75" hidden="false" customHeight="false" outlineLevel="0" collapsed="false">
      <c r="A3720" s="27" t="n">
        <v>8</v>
      </c>
      <c r="B3720" s="66" t="n">
        <v>0</v>
      </c>
      <c r="C3720" s="9" t="n">
        <v>2.8</v>
      </c>
      <c r="D3720" s="9" t="n">
        <v>0</v>
      </c>
      <c r="E3720" s="9" t="n">
        <v>0.2</v>
      </c>
      <c r="F3720" s="9" t="n">
        <v>0.4</v>
      </c>
      <c r="G3720" s="9" t="n">
        <v>1.6</v>
      </c>
      <c r="H3720" s="9" t="n">
        <v>1.6</v>
      </c>
      <c r="I3720" s="9" t="n">
        <v>0</v>
      </c>
      <c r="J3720" s="9" t="n">
        <v>0</v>
      </c>
      <c r="K3720" s="9" t="n">
        <v>0</v>
      </c>
      <c r="L3720" s="9" t="n">
        <v>0</v>
      </c>
      <c r="M3720" s="29" t="n">
        <v>0</v>
      </c>
      <c r="N3720" s="30"/>
      <c r="O3720" s="26"/>
    </row>
    <row r="3721" customFormat="false" ht="18.75" hidden="false" customHeight="false" outlineLevel="0" collapsed="false">
      <c r="A3721" s="27" t="n">
        <v>9</v>
      </c>
      <c r="B3721" s="66" t="n">
        <v>3.8</v>
      </c>
      <c r="C3721" s="9" t="n">
        <v>99.2</v>
      </c>
      <c r="D3721" s="9" t="n">
        <v>0</v>
      </c>
      <c r="E3721" s="9" t="n">
        <v>0</v>
      </c>
      <c r="F3721" s="9" t="n">
        <v>0.4</v>
      </c>
      <c r="G3721" s="9" t="n">
        <v>2</v>
      </c>
      <c r="H3721" s="9" t="n">
        <v>20</v>
      </c>
      <c r="I3721" s="9" t="n">
        <v>0</v>
      </c>
      <c r="J3721" s="9" t="n">
        <v>0</v>
      </c>
      <c r="K3721" s="9" t="n">
        <v>0</v>
      </c>
      <c r="L3721" s="9" t="n">
        <v>0</v>
      </c>
      <c r="M3721" s="29" t="n">
        <v>0</v>
      </c>
      <c r="N3721" s="30"/>
      <c r="O3721" s="26"/>
    </row>
    <row r="3722" customFormat="false" ht="18.75" hidden="false" customHeight="false" outlineLevel="0" collapsed="false">
      <c r="A3722" s="27" t="n">
        <v>10</v>
      </c>
      <c r="B3722" s="66" t="n">
        <v>0</v>
      </c>
      <c r="C3722" s="9" t="n">
        <v>4.4</v>
      </c>
      <c r="D3722" s="9" t="n">
        <v>0</v>
      </c>
      <c r="E3722" s="9" t="n">
        <v>0</v>
      </c>
      <c r="F3722" s="9" t="n">
        <v>0.2</v>
      </c>
      <c r="G3722" s="9" t="n">
        <v>1</v>
      </c>
      <c r="H3722" s="9" t="n">
        <v>0.6</v>
      </c>
      <c r="I3722" s="9" t="n">
        <v>0.2</v>
      </c>
      <c r="J3722" s="9" t="n">
        <v>0</v>
      </c>
      <c r="K3722" s="9" t="n">
        <v>0</v>
      </c>
      <c r="L3722" s="9" t="n">
        <v>0</v>
      </c>
      <c r="M3722" s="29" t="n">
        <v>0</v>
      </c>
      <c r="N3722" s="30"/>
      <c r="O3722" s="26"/>
    </row>
    <row r="3723" customFormat="false" ht="18.75" hidden="false" customHeight="false" outlineLevel="0" collapsed="false">
      <c r="A3723" s="27" t="n">
        <v>11</v>
      </c>
      <c r="B3723" s="66" t="n">
        <v>0</v>
      </c>
      <c r="C3723" s="9" t="n">
        <v>0.2</v>
      </c>
      <c r="D3723" s="9" t="n">
        <v>2</v>
      </c>
      <c r="E3723" s="9" t="n">
        <v>0</v>
      </c>
      <c r="F3723" s="9" t="n">
        <v>0.4</v>
      </c>
      <c r="G3723" s="9" t="n">
        <v>12.2</v>
      </c>
      <c r="H3723" s="9" t="n">
        <v>0.2</v>
      </c>
      <c r="I3723" s="9" t="n">
        <v>0</v>
      </c>
      <c r="J3723" s="9" t="n">
        <v>0</v>
      </c>
      <c r="K3723" s="9" t="n">
        <v>0</v>
      </c>
      <c r="L3723" s="9" t="n">
        <v>0</v>
      </c>
      <c r="M3723" s="29" t="n">
        <v>0</v>
      </c>
      <c r="N3723" s="30"/>
      <c r="O3723" s="26"/>
    </row>
    <row r="3724" customFormat="false" ht="18.75" hidden="false" customHeight="false" outlineLevel="0" collapsed="false">
      <c r="A3724" s="27" t="n">
        <v>12</v>
      </c>
      <c r="B3724" s="66" t="n">
        <v>6</v>
      </c>
      <c r="C3724" s="9" t="n">
        <v>9.8</v>
      </c>
      <c r="D3724" s="9" t="n">
        <v>0</v>
      </c>
      <c r="E3724" s="9" t="n">
        <v>0.2</v>
      </c>
      <c r="F3724" s="9" t="n">
        <v>0</v>
      </c>
      <c r="G3724" s="9" t="n">
        <v>22.2</v>
      </c>
      <c r="H3724" s="9" t="n">
        <v>2.4</v>
      </c>
      <c r="I3724" s="9" t="n">
        <v>0.2</v>
      </c>
      <c r="J3724" s="9" t="n">
        <v>0</v>
      </c>
      <c r="K3724" s="9" t="n">
        <v>0</v>
      </c>
      <c r="L3724" s="9" t="n">
        <v>0</v>
      </c>
      <c r="M3724" s="29" t="n">
        <v>0</v>
      </c>
      <c r="N3724" s="30"/>
      <c r="O3724" s="26"/>
    </row>
    <row r="3725" customFormat="false" ht="18.75" hidden="false" customHeight="false" outlineLevel="0" collapsed="false">
      <c r="A3725" s="27" t="n">
        <v>13</v>
      </c>
      <c r="B3725" s="66" t="n">
        <v>0</v>
      </c>
      <c r="C3725" s="9" t="n">
        <v>4.2</v>
      </c>
      <c r="D3725" s="9" t="n">
        <v>0</v>
      </c>
      <c r="E3725" s="9" t="n">
        <v>0.4</v>
      </c>
      <c r="F3725" s="9" t="n">
        <v>0.2</v>
      </c>
      <c r="G3725" s="9" t="n">
        <v>2.4</v>
      </c>
      <c r="H3725" s="9" t="n">
        <v>7.2</v>
      </c>
      <c r="I3725" s="9" t="n">
        <v>0</v>
      </c>
      <c r="J3725" s="9" t="n">
        <v>0</v>
      </c>
      <c r="K3725" s="9" t="n">
        <v>0</v>
      </c>
      <c r="L3725" s="9" t="n">
        <v>0</v>
      </c>
      <c r="M3725" s="29" t="n">
        <v>0</v>
      </c>
      <c r="N3725" s="30"/>
      <c r="O3725" s="26"/>
    </row>
    <row r="3726" customFormat="false" ht="18.75" hidden="false" customHeight="false" outlineLevel="0" collapsed="false">
      <c r="A3726" s="27" t="n">
        <v>14</v>
      </c>
      <c r="B3726" s="66" t="n">
        <v>0</v>
      </c>
      <c r="C3726" s="9" t="n">
        <v>2.8</v>
      </c>
      <c r="D3726" s="9" t="n">
        <v>0</v>
      </c>
      <c r="E3726" s="9" t="n">
        <v>0</v>
      </c>
      <c r="F3726" s="9" t="n">
        <v>0.6</v>
      </c>
      <c r="G3726" s="9" t="n">
        <v>4.6</v>
      </c>
      <c r="H3726" s="9" t="n">
        <v>0</v>
      </c>
      <c r="I3726" s="9" t="n">
        <v>0.2</v>
      </c>
      <c r="J3726" s="9" t="n">
        <v>0</v>
      </c>
      <c r="K3726" s="9" t="n">
        <v>0</v>
      </c>
      <c r="L3726" s="9" t="n">
        <v>0</v>
      </c>
      <c r="M3726" s="29" t="n">
        <v>0</v>
      </c>
      <c r="N3726" s="30"/>
      <c r="O3726" s="26"/>
    </row>
    <row r="3727" customFormat="false" ht="18.75" hidden="false" customHeight="false" outlineLevel="0" collapsed="false">
      <c r="A3727" s="27" t="n">
        <v>15</v>
      </c>
      <c r="B3727" s="66" t="n">
        <v>0</v>
      </c>
      <c r="C3727" s="9" t="n">
        <v>30.4</v>
      </c>
      <c r="D3727" s="9" t="n">
        <v>0</v>
      </c>
      <c r="E3727" s="9" t="n">
        <v>0.8</v>
      </c>
      <c r="F3727" s="9" t="n">
        <v>0.6</v>
      </c>
      <c r="G3727" s="9" t="n">
        <v>12.2</v>
      </c>
      <c r="H3727" s="9" t="n">
        <v>9</v>
      </c>
      <c r="I3727" s="9" t="n">
        <v>0</v>
      </c>
      <c r="J3727" s="9" t="n">
        <v>0</v>
      </c>
      <c r="K3727" s="9" t="n">
        <v>0</v>
      </c>
      <c r="L3727" s="9" t="n">
        <v>0</v>
      </c>
      <c r="M3727" s="29" t="n">
        <v>0</v>
      </c>
      <c r="N3727" s="30"/>
      <c r="O3727" s="26"/>
    </row>
    <row r="3728" customFormat="false" ht="18.75" hidden="false" customHeight="false" outlineLevel="0" collapsed="false">
      <c r="A3728" s="27" t="n">
        <v>16</v>
      </c>
      <c r="B3728" s="66" t="n">
        <v>0</v>
      </c>
      <c r="C3728" s="9" t="n">
        <v>0</v>
      </c>
      <c r="D3728" s="9" t="n">
        <v>0</v>
      </c>
      <c r="E3728" s="9" t="n">
        <v>8.4</v>
      </c>
      <c r="F3728" s="9" t="n">
        <v>0</v>
      </c>
      <c r="G3728" s="9" t="n">
        <v>0.8</v>
      </c>
      <c r="H3728" s="9" t="n">
        <v>1.6</v>
      </c>
      <c r="I3728" s="9" t="n">
        <v>0</v>
      </c>
      <c r="J3728" s="9" t="n">
        <v>0</v>
      </c>
      <c r="K3728" s="9" t="n">
        <v>0</v>
      </c>
      <c r="L3728" s="9" t="n">
        <v>0</v>
      </c>
      <c r="M3728" s="29" t="n">
        <v>0</v>
      </c>
      <c r="N3728" s="30"/>
      <c r="O3728" s="26"/>
    </row>
    <row r="3729" customFormat="false" ht="18.75" hidden="false" customHeight="false" outlineLevel="0" collapsed="false">
      <c r="A3729" s="27" t="n">
        <v>17</v>
      </c>
      <c r="B3729" s="66" t="n">
        <v>23</v>
      </c>
      <c r="C3729" s="9" t="n">
        <v>29.2</v>
      </c>
      <c r="D3729" s="9" t="n">
        <v>0</v>
      </c>
      <c r="E3729" s="9" t="n">
        <v>3.8</v>
      </c>
      <c r="F3729" s="9" t="n">
        <v>0.4</v>
      </c>
      <c r="G3729" s="9" t="n">
        <v>0</v>
      </c>
      <c r="H3729" s="9" t="n">
        <v>16.4</v>
      </c>
      <c r="I3729" s="9" t="n">
        <v>0</v>
      </c>
      <c r="J3729" s="9" t="n">
        <v>0</v>
      </c>
      <c r="K3729" s="9" t="n">
        <v>0</v>
      </c>
      <c r="L3729" s="9" t="n">
        <v>0</v>
      </c>
      <c r="M3729" s="29" t="n">
        <v>0</v>
      </c>
      <c r="N3729" s="30"/>
      <c r="O3729" s="26"/>
    </row>
    <row r="3730" customFormat="false" ht="18.75" hidden="false" customHeight="false" outlineLevel="0" collapsed="false">
      <c r="A3730" s="27" t="n">
        <v>18</v>
      </c>
      <c r="B3730" s="66" t="n">
        <v>0</v>
      </c>
      <c r="C3730" s="9" t="n">
        <v>30.6</v>
      </c>
      <c r="D3730" s="9" t="n">
        <v>0.6</v>
      </c>
      <c r="E3730" s="9" t="n">
        <v>0</v>
      </c>
      <c r="F3730" s="9" t="n">
        <v>8.2</v>
      </c>
      <c r="G3730" s="9" t="n">
        <v>0.2</v>
      </c>
      <c r="H3730" s="9" t="n">
        <v>0.2</v>
      </c>
      <c r="I3730" s="9" t="n">
        <v>0</v>
      </c>
      <c r="J3730" s="9" t="n">
        <v>0</v>
      </c>
      <c r="K3730" s="9" t="n">
        <v>0</v>
      </c>
      <c r="L3730" s="9" t="n">
        <v>0</v>
      </c>
      <c r="M3730" s="29" t="n">
        <v>0</v>
      </c>
      <c r="N3730" s="30"/>
      <c r="O3730" s="26"/>
    </row>
    <row r="3731" customFormat="false" ht="18.75" hidden="false" customHeight="false" outlineLevel="0" collapsed="false">
      <c r="A3731" s="27" t="n">
        <v>19</v>
      </c>
      <c r="B3731" s="66" t="n">
        <v>22</v>
      </c>
      <c r="C3731" s="9" t="n">
        <v>0.4</v>
      </c>
      <c r="D3731" s="9" t="n">
        <v>0</v>
      </c>
      <c r="E3731" s="9" t="n">
        <v>0.2</v>
      </c>
      <c r="F3731" s="9" t="n">
        <v>7</v>
      </c>
      <c r="G3731" s="9" t="n">
        <v>12.2</v>
      </c>
      <c r="H3731" s="9" t="n">
        <v>0</v>
      </c>
      <c r="I3731" s="9" t="n">
        <v>0</v>
      </c>
      <c r="J3731" s="9" t="n">
        <v>0</v>
      </c>
      <c r="K3731" s="9" t="n">
        <v>0</v>
      </c>
      <c r="L3731" s="9" t="n">
        <v>0</v>
      </c>
      <c r="M3731" s="29" t="n">
        <v>0</v>
      </c>
      <c r="N3731" s="30"/>
      <c r="O3731" s="26"/>
    </row>
    <row r="3732" customFormat="false" ht="18.75" hidden="false" customHeight="false" outlineLevel="0" collapsed="false">
      <c r="A3732" s="27" t="n">
        <v>20</v>
      </c>
      <c r="B3732" s="66" t="n">
        <v>2.8</v>
      </c>
      <c r="C3732" s="9" t="n">
        <v>0.2</v>
      </c>
      <c r="D3732" s="9" t="n">
        <v>0</v>
      </c>
      <c r="E3732" s="9" t="n">
        <v>0.2</v>
      </c>
      <c r="F3732" s="9" t="n">
        <v>1.4</v>
      </c>
      <c r="G3732" s="9" t="n">
        <v>0</v>
      </c>
      <c r="H3732" s="9" t="n">
        <v>7.4</v>
      </c>
      <c r="I3732" s="9" t="n">
        <v>0</v>
      </c>
      <c r="J3732" s="9" t="n">
        <v>0</v>
      </c>
      <c r="K3732" s="9" t="n">
        <v>0</v>
      </c>
      <c r="L3732" s="9" t="n">
        <v>0</v>
      </c>
      <c r="M3732" s="29" t="n">
        <v>0</v>
      </c>
      <c r="N3732" s="30"/>
      <c r="O3732" s="26"/>
    </row>
    <row r="3733" customFormat="false" ht="18.75" hidden="false" customHeight="false" outlineLevel="0" collapsed="false">
      <c r="A3733" s="27" t="n">
        <v>21</v>
      </c>
      <c r="B3733" s="66" t="n">
        <v>0</v>
      </c>
      <c r="C3733" s="9" t="n">
        <v>0.8</v>
      </c>
      <c r="D3733" s="9" t="n">
        <v>1</v>
      </c>
      <c r="E3733" s="9" t="n">
        <v>0.6</v>
      </c>
      <c r="F3733" s="9" t="n">
        <v>0.4</v>
      </c>
      <c r="G3733" s="9" t="n">
        <v>0.6</v>
      </c>
      <c r="H3733" s="9" t="n">
        <v>0.2</v>
      </c>
      <c r="I3733" s="9" t="n">
        <v>0</v>
      </c>
      <c r="J3733" s="9" t="n">
        <v>0</v>
      </c>
      <c r="K3733" s="9" t="n">
        <v>0</v>
      </c>
      <c r="L3733" s="9" t="n">
        <v>0</v>
      </c>
      <c r="M3733" s="29" t="n">
        <v>0</v>
      </c>
      <c r="N3733" s="30"/>
      <c r="O3733" s="26"/>
    </row>
    <row r="3734" customFormat="false" ht="18.75" hidden="false" customHeight="false" outlineLevel="0" collapsed="false">
      <c r="A3734" s="27" t="n">
        <v>22</v>
      </c>
      <c r="B3734" s="66" t="n">
        <v>0</v>
      </c>
      <c r="C3734" s="9" t="n">
        <v>0.2</v>
      </c>
      <c r="D3734" s="9" t="n">
        <v>14.6</v>
      </c>
      <c r="E3734" s="9" t="n">
        <v>0.4</v>
      </c>
      <c r="F3734" s="9" t="n">
        <v>0</v>
      </c>
      <c r="G3734" s="9" t="n">
        <v>0.4</v>
      </c>
      <c r="H3734" s="9" t="n">
        <v>0</v>
      </c>
      <c r="I3734" s="9" t="n">
        <v>0</v>
      </c>
      <c r="J3734" s="9" t="n">
        <v>0</v>
      </c>
      <c r="K3734" s="9" t="n">
        <v>0</v>
      </c>
      <c r="L3734" s="9" t="n">
        <v>0</v>
      </c>
      <c r="M3734" s="29" t="n">
        <v>0</v>
      </c>
      <c r="N3734" s="30"/>
      <c r="O3734" s="26"/>
    </row>
    <row r="3735" customFormat="false" ht="18.75" hidden="false" customHeight="false" outlineLevel="0" collapsed="false">
      <c r="A3735" s="27" t="n">
        <v>23</v>
      </c>
      <c r="B3735" s="66" t="n">
        <v>1.8</v>
      </c>
      <c r="C3735" s="9" t="n">
        <v>2.8</v>
      </c>
      <c r="D3735" s="9" t="n">
        <v>1.2</v>
      </c>
      <c r="E3735" s="9" t="n">
        <v>0.4</v>
      </c>
      <c r="F3735" s="9" t="n">
        <v>0.4</v>
      </c>
      <c r="G3735" s="9" t="n">
        <v>9.2</v>
      </c>
      <c r="H3735" s="9" t="n">
        <v>0.4</v>
      </c>
      <c r="I3735" s="9" t="n">
        <v>0</v>
      </c>
      <c r="J3735" s="9" t="n">
        <v>0</v>
      </c>
      <c r="K3735" s="9" t="n">
        <v>0</v>
      </c>
      <c r="L3735" s="9" t="n">
        <v>0</v>
      </c>
      <c r="M3735" s="29" t="n">
        <v>0</v>
      </c>
      <c r="N3735" s="30"/>
      <c r="O3735" s="26"/>
    </row>
    <row r="3736" customFormat="false" ht="18.75" hidden="false" customHeight="false" outlineLevel="0" collapsed="false">
      <c r="A3736" s="27" t="n">
        <v>24</v>
      </c>
      <c r="B3736" s="66" t="n">
        <v>0</v>
      </c>
      <c r="C3736" s="9" t="n">
        <v>0</v>
      </c>
      <c r="D3736" s="9" t="n">
        <v>0.6</v>
      </c>
      <c r="E3736" s="9" t="n">
        <v>0</v>
      </c>
      <c r="F3736" s="9" t="n">
        <v>3</v>
      </c>
      <c r="G3736" s="9" t="n">
        <v>4.8</v>
      </c>
      <c r="H3736" s="9" t="n">
        <v>0</v>
      </c>
      <c r="I3736" s="9" t="n">
        <v>0</v>
      </c>
      <c r="J3736" s="9" t="n">
        <v>0</v>
      </c>
      <c r="K3736" s="9" t="n">
        <v>0</v>
      </c>
      <c r="L3736" s="9" t="n">
        <v>0</v>
      </c>
      <c r="M3736" s="29" t="n">
        <v>0</v>
      </c>
      <c r="N3736" s="30"/>
      <c r="O3736" s="26"/>
    </row>
    <row r="3737" customFormat="false" ht="18.75" hidden="false" customHeight="false" outlineLevel="0" collapsed="false">
      <c r="A3737" s="27" t="n">
        <v>25</v>
      </c>
      <c r="B3737" s="66" t="n">
        <v>0</v>
      </c>
      <c r="C3737" s="9" t="n">
        <v>1.6</v>
      </c>
      <c r="D3737" s="9" t="n">
        <v>13.4</v>
      </c>
      <c r="E3737" s="9" t="n">
        <v>0</v>
      </c>
      <c r="F3737" s="9" t="n">
        <v>61.4</v>
      </c>
      <c r="G3737" s="9" t="n">
        <v>0</v>
      </c>
      <c r="H3737" s="9" t="n">
        <v>0.2</v>
      </c>
      <c r="I3737" s="9" t="n">
        <v>0</v>
      </c>
      <c r="J3737" s="9" t="n">
        <v>0</v>
      </c>
      <c r="K3737" s="9" t="n">
        <v>0</v>
      </c>
      <c r="L3737" s="9" t="n">
        <v>0</v>
      </c>
      <c r="M3737" s="29" t="n">
        <v>0</v>
      </c>
      <c r="N3737" s="30"/>
      <c r="O3737" s="26"/>
    </row>
    <row r="3738" customFormat="false" ht="18.75" hidden="false" customHeight="false" outlineLevel="0" collapsed="false">
      <c r="A3738" s="27" t="n">
        <v>26</v>
      </c>
      <c r="B3738" s="66" t="n">
        <v>2.8</v>
      </c>
      <c r="C3738" s="9" t="n">
        <v>0</v>
      </c>
      <c r="D3738" s="9" t="n">
        <v>1.4</v>
      </c>
      <c r="E3738" s="9" t="n">
        <v>0</v>
      </c>
      <c r="F3738" s="9" t="n">
        <v>24.4</v>
      </c>
      <c r="G3738" s="9" t="n">
        <v>4.2</v>
      </c>
      <c r="H3738" s="9" t="n">
        <v>0.2</v>
      </c>
      <c r="I3738" s="9" t="n">
        <v>0</v>
      </c>
      <c r="J3738" s="9" t="n">
        <v>0</v>
      </c>
      <c r="K3738" s="9" t="n">
        <v>0</v>
      </c>
      <c r="L3738" s="9" t="n">
        <v>0</v>
      </c>
      <c r="M3738" s="29" t="n">
        <v>0</v>
      </c>
      <c r="N3738" s="30"/>
      <c r="O3738" s="26"/>
    </row>
    <row r="3739" customFormat="false" ht="18.75" hidden="false" customHeight="false" outlineLevel="0" collapsed="false">
      <c r="A3739" s="27" t="n">
        <v>27</v>
      </c>
      <c r="B3739" s="66" t="n">
        <v>0</v>
      </c>
      <c r="C3739" s="9" t="n">
        <v>0</v>
      </c>
      <c r="D3739" s="9" t="n">
        <v>0.8</v>
      </c>
      <c r="E3739" s="9" t="n">
        <v>0.2</v>
      </c>
      <c r="F3739" s="9" t="n">
        <v>0.2</v>
      </c>
      <c r="G3739" s="9" t="n">
        <v>1.4</v>
      </c>
      <c r="H3739" s="9" t="n">
        <v>0</v>
      </c>
      <c r="I3739" s="9" t="n">
        <v>0</v>
      </c>
      <c r="J3739" s="9" t="n">
        <v>0</v>
      </c>
      <c r="K3739" s="9" t="n">
        <v>0</v>
      </c>
      <c r="L3739" s="9" t="n">
        <v>0</v>
      </c>
      <c r="M3739" s="29" t="n">
        <v>0</v>
      </c>
      <c r="N3739" s="30"/>
      <c r="O3739" s="26"/>
    </row>
    <row r="3740" customFormat="false" ht="18.75" hidden="false" customHeight="false" outlineLevel="0" collapsed="false">
      <c r="A3740" s="27" t="n">
        <v>28</v>
      </c>
      <c r="B3740" s="66" t="n">
        <v>0.8</v>
      </c>
      <c r="C3740" s="9" t="n">
        <v>0</v>
      </c>
      <c r="D3740" s="9" t="n">
        <v>0.6</v>
      </c>
      <c r="E3740" s="9" t="n">
        <v>0.6</v>
      </c>
      <c r="F3740" s="9" t="n">
        <v>0</v>
      </c>
      <c r="G3740" s="9" t="n">
        <v>15.6</v>
      </c>
      <c r="H3740" s="9" t="n">
        <v>0</v>
      </c>
      <c r="I3740" s="9" t="n">
        <v>0</v>
      </c>
      <c r="J3740" s="9" t="n">
        <v>0</v>
      </c>
      <c r="K3740" s="9" t="n">
        <v>0</v>
      </c>
      <c r="L3740" s="9" t="n">
        <v>0</v>
      </c>
      <c r="M3740" s="29" t="n">
        <v>0</v>
      </c>
      <c r="N3740" s="30"/>
      <c r="O3740" s="26"/>
    </row>
    <row r="3741" customFormat="false" ht="18.75" hidden="false" customHeight="false" outlineLevel="0" collapsed="false">
      <c r="A3741" s="27" t="n">
        <v>29</v>
      </c>
      <c r="B3741" s="66" t="n">
        <v>16.2</v>
      </c>
      <c r="C3741" s="9" t="n">
        <v>0</v>
      </c>
      <c r="D3741" s="9" t="n">
        <v>0.4</v>
      </c>
      <c r="E3741" s="9" t="n">
        <v>0</v>
      </c>
      <c r="F3741" s="9" t="n">
        <v>3.6</v>
      </c>
      <c r="G3741" s="9" t="n">
        <v>0</v>
      </c>
      <c r="H3741" s="9" t="n">
        <v>0</v>
      </c>
      <c r="I3741" s="9" t="n">
        <v>0</v>
      </c>
      <c r="J3741" s="9" t="n">
        <v>0</v>
      </c>
      <c r="K3741" s="9" t="n">
        <v>0</v>
      </c>
      <c r="L3741" s="9" t="n">
        <v>0</v>
      </c>
      <c r="M3741" s="29" t="n">
        <v>0</v>
      </c>
      <c r="N3741" s="30"/>
      <c r="O3741" s="26"/>
    </row>
    <row r="3742" customFormat="false" ht="18.75" hidden="false" customHeight="false" outlineLevel="0" collapsed="false">
      <c r="A3742" s="27" t="n">
        <v>30</v>
      </c>
      <c r="B3742" s="66" t="n">
        <v>0</v>
      </c>
      <c r="C3742" s="9" t="n">
        <v>0</v>
      </c>
      <c r="D3742" s="9" t="n">
        <v>1.2</v>
      </c>
      <c r="E3742" s="9" t="n">
        <v>0</v>
      </c>
      <c r="F3742" s="9" t="n">
        <v>13.8</v>
      </c>
      <c r="G3742" s="9" t="n">
        <v>0</v>
      </c>
      <c r="H3742" s="9" t="n">
        <v>23.6</v>
      </c>
      <c r="I3742" s="9" t="n">
        <v>0</v>
      </c>
      <c r="J3742" s="9" t="n">
        <v>0</v>
      </c>
      <c r="K3742" s="9" t="n">
        <v>0</v>
      </c>
      <c r="L3742" s="9"/>
      <c r="M3742" s="29" t="n">
        <v>0</v>
      </c>
      <c r="N3742" s="30"/>
      <c r="O3742" s="26"/>
    </row>
    <row r="3743" customFormat="false" ht="18.75" hidden="false" customHeight="false" outlineLevel="0" collapsed="false">
      <c r="A3743" s="31" t="n">
        <v>31</v>
      </c>
      <c r="B3743" s="64"/>
      <c r="C3743" s="33" t="n">
        <v>0</v>
      </c>
      <c r="D3743" s="58"/>
      <c r="E3743" s="33" t="n">
        <v>15.8</v>
      </c>
      <c r="F3743" s="33" t="n">
        <v>0</v>
      </c>
      <c r="G3743" s="58"/>
      <c r="H3743" s="33" t="n">
        <v>0.2</v>
      </c>
      <c r="I3743" s="58"/>
      <c r="J3743" s="33" t="n">
        <v>0</v>
      </c>
      <c r="K3743" s="33" t="n">
        <v>0</v>
      </c>
      <c r="L3743" s="33"/>
      <c r="M3743" s="34" t="n">
        <v>0</v>
      </c>
      <c r="N3743" s="35"/>
      <c r="O3743" s="26"/>
    </row>
    <row r="3744" customFormat="false" ht="18.75" hidden="false" customHeight="false" outlineLevel="0" collapsed="false">
      <c r="A3744" s="36" t="s">
        <v>22</v>
      </c>
      <c r="B3744" s="38" t="n">
        <f aca="false">SUM(B3713:B3743)</f>
        <v>79.2</v>
      </c>
      <c r="C3744" s="38" t="n">
        <f aca="false">SUM(C3713:C3743)</f>
        <v>300.2</v>
      </c>
      <c r="D3744" s="38" t="n">
        <f aca="false">SUM(D3713:D3743)</f>
        <v>68.4</v>
      </c>
      <c r="E3744" s="38" t="n">
        <f aca="false">SUM(E3713:E3743)</f>
        <v>33.2</v>
      </c>
      <c r="F3744" s="38" t="n">
        <f aca="false">SUM(F3713:F3743)</f>
        <v>141.4</v>
      </c>
      <c r="G3744" s="38" t="n">
        <f aca="false">SUM(G3713:G3743)</f>
        <v>180.8</v>
      </c>
      <c r="H3744" s="38" t="n">
        <f aca="false">SUM(H3713:H3743)</f>
        <v>118.2</v>
      </c>
      <c r="I3744" s="38" t="n">
        <f aca="false">SUM(I3713:I3743)</f>
        <v>1.2</v>
      </c>
      <c r="J3744" s="38" t="n">
        <f aca="false">SUM(J3713:J3743)</f>
        <v>0</v>
      </c>
      <c r="K3744" s="38" t="n">
        <f aca="false">SUM(K3713:K3743)</f>
        <v>0</v>
      </c>
      <c r="L3744" s="38" t="n">
        <f aca="false">SUM(L3713:L3743)</f>
        <v>0</v>
      </c>
      <c r="M3744" s="39" t="n">
        <f aca="false">SUM(M3713:M3743)</f>
        <v>0</v>
      </c>
      <c r="N3744" s="40" t="n">
        <f aca="false">SUM(B3744:M3744)</f>
        <v>922.6</v>
      </c>
      <c r="O3744" s="41" t="s">
        <v>26</v>
      </c>
    </row>
    <row r="3745" customFormat="false" ht="18.75" hidden="false" customHeight="false" outlineLevel="0" collapsed="false">
      <c r="A3745" s="42" t="s">
        <v>24</v>
      </c>
      <c r="B3745" s="9" t="n">
        <f aca="false">AVERAGE(B3713:B3743)</f>
        <v>2.64</v>
      </c>
      <c r="C3745" s="9" t="n">
        <f aca="false">AVERAGE(C3713:C3743)</f>
        <v>9.68387096774194</v>
      </c>
      <c r="D3745" s="9" t="n">
        <f aca="false">AVERAGE(D3713:D3743)</f>
        <v>2.28</v>
      </c>
      <c r="E3745" s="9" t="n">
        <f aca="false">AVERAGE(E3713:E3743)</f>
        <v>1.07096774193548</v>
      </c>
      <c r="F3745" s="9" t="n">
        <f aca="false">AVERAGE(F3713:F3743)</f>
        <v>4.56129032258065</v>
      </c>
      <c r="G3745" s="9" t="n">
        <f aca="false">AVERAGE(G3713:G3743)</f>
        <v>6.02666666666667</v>
      </c>
      <c r="H3745" s="9" t="n">
        <f aca="false">AVERAGE(H3713:H3743)</f>
        <v>3.81290322580645</v>
      </c>
      <c r="I3745" s="9" t="n">
        <f aca="false">AVERAGE(I3713:I3743)</f>
        <v>0.04</v>
      </c>
      <c r="J3745" s="9" t="n">
        <f aca="false">AVERAGE(J3713:J3743)</f>
        <v>0</v>
      </c>
      <c r="K3745" s="9" t="n">
        <f aca="false">AVERAGE(K3713:K3743)</f>
        <v>0</v>
      </c>
      <c r="L3745" s="9" t="n">
        <f aca="false">AVERAGE(L3713:L3743)</f>
        <v>0</v>
      </c>
      <c r="M3745" s="29" t="n">
        <f aca="false">AVERAGE(M3713:M3743)</f>
        <v>0</v>
      </c>
      <c r="N3745" s="43" t="n">
        <f aca="false">AVERAGE(B3745:M3745)</f>
        <v>2.50964157706093</v>
      </c>
      <c r="O3745" s="41" t="s">
        <v>1029</v>
      </c>
    </row>
    <row r="3746" customFormat="false" ht="18.75" hidden="false" customHeight="false" outlineLevel="0" collapsed="false">
      <c r="A3746" s="48" t="s">
        <v>26</v>
      </c>
      <c r="B3746" s="46" t="n">
        <f aca="false">COUNTIF(B3713:B3743,"&gt;0")</f>
        <v>9</v>
      </c>
      <c r="C3746" s="46" t="n">
        <f aca="false">COUNTIF(C3713:C3743,"&gt;0")</f>
        <v>21</v>
      </c>
      <c r="D3746" s="46" t="n">
        <f aca="false">COUNTIF(D3713:D3743,"&gt;0")</f>
        <v>16</v>
      </c>
      <c r="E3746" s="46" t="n">
        <f aca="false">COUNTIF(E3713:E3743,"&gt;0")</f>
        <v>16</v>
      </c>
      <c r="F3746" s="46" t="n">
        <f aca="false">COUNTIF(F3713:F3743,"&gt;0")</f>
        <v>26</v>
      </c>
      <c r="G3746" s="46" t="n">
        <f aca="false">COUNTIF(G3713:G3743,"&gt;0")</f>
        <v>24</v>
      </c>
      <c r="H3746" s="46" t="n">
        <f aca="false">COUNTIF(H3713:H3743,"&gt;0")</f>
        <v>22</v>
      </c>
      <c r="I3746" s="46" t="n">
        <f aca="false">COUNTIF(I3713:I3743,"&gt;0")</f>
        <v>5</v>
      </c>
      <c r="J3746" s="46" t="n">
        <f aca="false">COUNTIF(J3713:J3743,"&gt;0")</f>
        <v>0</v>
      </c>
      <c r="K3746" s="46" t="n">
        <f aca="false">COUNTIF(K3713:K3743,"&gt;0")</f>
        <v>0</v>
      </c>
      <c r="L3746" s="46" t="n">
        <f aca="false">COUNTIF(L3713:L3743,"&gt;0")</f>
        <v>0</v>
      </c>
      <c r="M3746" s="67" t="n">
        <f aca="false">COUNTIF(M3713:M3743,"&gt;0")</f>
        <v>0</v>
      </c>
      <c r="N3746" s="31" t="n">
        <f aca="false">SUM(B3746:M3746)</f>
        <v>139</v>
      </c>
      <c r="O3746" s="3" t="s">
        <v>26</v>
      </c>
    </row>
    <row r="3748" customFormat="false" ht="18.75" hidden="false" customHeight="false" outlineLevel="0" collapsed="false">
      <c r="A3748" s="14" t="s">
        <v>1014</v>
      </c>
      <c r="B3748" s="14"/>
      <c r="C3748" s="14"/>
      <c r="D3748" s="14"/>
      <c r="E3748" s="14"/>
      <c r="F3748" s="14"/>
      <c r="G3748" s="14"/>
      <c r="H3748" s="14"/>
      <c r="I3748" s="14"/>
      <c r="J3748" s="14"/>
      <c r="K3748" s="14"/>
      <c r="L3748" s="14"/>
      <c r="M3748" s="14"/>
      <c r="N3748" s="14"/>
      <c r="O3748" s="14"/>
    </row>
    <row r="3749" customFormat="false" ht="18.75" hidden="false" customHeight="false" outlineLevel="0" collapsed="false">
      <c r="A3749" s="15" t="s">
        <v>890</v>
      </c>
      <c r="B3749" s="15"/>
      <c r="C3749" s="15"/>
      <c r="D3749" s="15"/>
      <c r="E3749" s="15"/>
      <c r="F3749" s="15"/>
      <c r="G3749" s="15"/>
      <c r="H3749" s="15"/>
      <c r="I3749" s="15"/>
      <c r="J3749" s="15"/>
      <c r="K3749" s="15"/>
      <c r="L3749" s="15"/>
      <c r="M3749" s="15"/>
      <c r="N3749" s="15"/>
      <c r="O3749" s="15"/>
    </row>
    <row r="3750" customFormat="false" ht="18.75" hidden="false" customHeight="false" outlineLevel="0" collapsed="false">
      <c r="A3750" s="15" t="s">
        <v>1082</v>
      </c>
      <c r="B3750" s="15"/>
      <c r="C3750" s="15"/>
      <c r="D3750" s="15"/>
      <c r="E3750" s="15"/>
      <c r="F3750" s="15"/>
      <c r="G3750" s="15"/>
      <c r="H3750" s="15"/>
      <c r="I3750" s="15"/>
      <c r="J3750" s="15"/>
      <c r="K3750" s="15"/>
      <c r="L3750" s="15"/>
      <c r="M3750" s="15"/>
      <c r="N3750" s="15"/>
      <c r="O3750" s="15"/>
    </row>
    <row r="3752" customFormat="false" ht="18.75" hidden="false" customHeight="false" outlineLevel="0" collapsed="false">
      <c r="A3752" s="49" t="s">
        <v>1016</v>
      </c>
      <c r="B3752" s="50" t="s">
        <v>1017</v>
      </c>
      <c r="C3752" s="18" t="s">
        <v>1018</v>
      </c>
      <c r="D3752" s="18" t="s">
        <v>1019</v>
      </c>
      <c r="E3752" s="18" t="s">
        <v>1020</v>
      </c>
      <c r="F3752" s="18" t="s">
        <v>1021</v>
      </c>
      <c r="G3752" s="18" t="s">
        <v>1022</v>
      </c>
      <c r="H3752" s="18" t="s">
        <v>1023</v>
      </c>
      <c r="I3752" s="18" t="s">
        <v>1024</v>
      </c>
      <c r="J3752" s="18" t="s">
        <v>1025</v>
      </c>
      <c r="K3752" s="18" t="s">
        <v>1026</v>
      </c>
      <c r="L3752" s="18" t="s">
        <v>1027</v>
      </c>
      <c r="M3752" s="19" t="s">
        <v>1028</v>
      </c>
      <c r="N3752" s="20" t="s">
        <v>904</v>
      </c>
    </row>
    <row r="3753" customFormat="false" ht="18.75" hidden="false" customHeight="false" outlineLevel="0" collapsed="false">
      <c r="A3753" s="21" t="n">
        <v>1</v>
      </c>
      <c r="B3753" s="65" t="n">
        <v>0</v>
      </c>
      <c r="C3753" s="23" t="n">
        <v>0</v>
      </c>
      <c r="D3753" s="23" t="n">
        <v>0</v>
      </c>
      <c r="E3753" s="23" t="n">
        <v>0</v>
      </c>
      <c r="F3753" s="23" t="n">
        <v>0</v>
      </c>
      <c r="G3753" s="23" t="s">
        <v>1083</v>
      </c>
      <c r="H3753" s="23" t="n">
        <v>0</v>
      </c>
      <c r="I3753" s="23" t="s">
        <v>159</v>
      </c>
      <c r="J3753" s="23" t="s">
        <v>159</v>
      </c>
      <c r="K3753" s="23" t="n">
        <v>0</v>
      </c>
      <c r="L3753" s="23" t="n">
        <v>0</v>
      </c>
      <c r="M3753" s="24" t="n">
        <v>0</v>
      </c>
      <c r="N3753" s="25"/>
      <c r="O3753" s="26"/>
    </row>
    <row r="3754" customFormat="false" ht="18.75" hidden="false" customHeight="false" outlineLevel="0" collapsed="false">
      <c r="A3754" s="27" t="n">
        <v>2</v>
      </c>
      <c r="B3754" s="66" t="n">
        <v>0</v>
      </c>
      <c r="C3754" s="9" t="n">
        <v>3.6</v>
      </c>
      <c r="D3754" s="9" t="n">
        <v>9.5</v>
      </c>
      <c r="E3754" s="9" t="n">
        <v>0</v>
      </c>
      <c r="F3754" s="9" t="n">
        <v>0</v>
      </c>
      <c r="G3754" s="9" t="n">
        <v>0</v>
      </c>
      <c r="H3754" s="9" t="n">
        <v>32.5</v>
      </c>
      <c r="I3754" s="9" t="s">
        <v>159</v>
      </c>
      <c r="J3754" s="9" t="s">
        <v>159</v>
      </c>
      <c r="K3754" s="9" t="n">
        <v>0</v>
      </c>
      <c r="L3754" s="9" t="n">
        <v>0</v>
      </c>
      <c r="M3754" s="29" t="n">
        <v>0</v>
      </c>
      <c r="N3754" s="30"/>
      <c r="O3754" s="26"/>
    </row>
    <row r="3755" customFormat="false" ht="18.75" hidden="false" customHeight="false" outlineLevel="0" collapsed="false">
      <c r="A3755" s="27" t="n">
        <v>3</v>
      </c>
      <c r="B3755" s="66" t="n">
        <v>0</v>
      </c>
      <c r="C3755" s="9" t="n">
        <v>3</v>
      </c>
      <c r="D3755" s="9" t="n">
        <v>2.7</v>
      </c>
      <c r="E3755" s="9" t="n">
        <v>0</v>
      </c>
      <c r="F3755" s="9" t="n">
        <v>0</v>
      </c>
      <c r="G3755" s="9" t="n">
        <v>0</v>
      </c>
      <c r="H3755" s="9" t="n">
        <v>0</v>
      </c>
      <c r="I3755" s="9" t="s">
        <v>159</v>
      </c>
      <c r="J3755" s="9" t="s">
        <v>159</v>
      </c>
      <c r="K3755" s="9" t="n">
        <v>0</v>
      </c>
      <c r="L3755" s="9" t="n">
        <v>0</v>
      </c>
      <c r="M3755" s="29" t="n">
        <v>0</v>
      </c>
      <c r="N3755" s="30"/>
      <c r="O3755" s="26"/>
    </row>
    <row r="3756" customFormat="false" ht="18.75" hidden="false" customHeight="false" outlineLevel="0" collapsed="false">
      <c r="A3756" s="27" t="n">
        <v>4</v>
      </c>
      <c r="B3756" s="66" t="n">
        <v>0.4</v>
      </c>
      <c r="C3756" s="9" t="n">
        <v>2.6</v>
      </c>
      <c r="D3756" s="9" t="n">
        <v>0</v>
      </c>
      <c r="E3756" s="9" t="n">
        <v>0</v>
      </c>
      <c r="F3756" s="9" t="n">
        <v>0</v>
      </c>
      <c r="G3756" s="9" t="n">
        <v>0.1</v>
      </c>
      <c r="H3756" s="9" t="n">
        <v>0</v>
      </c>
      <c r="I3756" s="9" t="s">
        <v>159</v>
      </c>
      <c r="J3756" s="9" t="s">
        <v>159</v>
      </c>
      <c r="K3756" s="9" t="n">
        <v>0</v>
      </c>
      <c r="L3756" s="9" t="n">
        <v>0</v>
      </c>
      <c r="M3756" s="29" t="n">
        <v>0</v>
      </c>
      <c r="N3756" s="30"/>
      <c r="O3756" s="26"/>
    </row>
    <row r="3757" customFormat="false" ht="18.75" hidden="false" customHeight="false" outlineLevel="0" collapsed="false">
      <c r="A3757" s="27" t="n">
        <v>5</v>
      </c>
      <c r="B3757" s="66" t="n">
        <v>1</v>
      </c>
      <c r="C3757" s="9" t="n">
        <v>32.8</v>
      </c>
      <c r="D3757" s="9" t="n">
        <v>0</v>
      </c>
      <c r="E3757" s="9" t="n">
        <v>0.3</v>
      </c>
      <c r="F3757" s="9" t="n">
        <v>0</v>
      </c>
      <c r="G3757" s="9" t="n">
        <v>0</v>
      </c>
      <c r="H3757" s="9" t="n">
        <v>45</v>
      </c>
      <c r="I3757" s="9" t="s">
        <v>159</v>
      </c>
      <c r="J3757" s="9" t="s">
        <v>159</v>
      </c>
      <c r="K3757" s="9" t="n">
        <v>0</v>
      </c>
      <c r="L3757" s="9" t="n">
        <v>0</v>
      </c>
      <c r="M3757" s="29" t="n">
        <v>0</v>
      </c>
      <c r="N3757" s="30"/>
      <c r="O3757" s="26"/>
    </row>
    <row r="3758" customFormat="false" ht="18.75" hidden="false" customHeight="false" outlineLevel="0" collapsed="false">
      <c r="A3758" s="27" t="n">
        <v>6</v>
      </c>
      <c r="B3758" s="66" t="n">
        <v>10.2</v>
      </c>
      <c r="C3758" s="9" t="n">
        <v>57.6</v>
      </c>
      <c r="D3758" s="9" t="n">
        <v>0</v>
      </c>
      <c r="E3758" s="9" t="n">
        <v>0.8</v>
      </c>
      <c r="F3758" s="9" t="n">
        <v>0</v>
      </c>
      <c r="G3758" s="9" t="n">
        <v>0.1</v>
      </c>
      <c r="H3758" s="9" t="n">
        <v>0</v>
      </c>
      <c r="I3758" s="9" t="s">
        <v>159</v>
      </c>
      <c r="J3758" s="9" t="s">
        <v>159</v>
      </c>
      <c r="K3758" s="9" t="n">
        <v>0</v>
      </c>
      <c r="L3758" s="9" t="n">
        <v>0</v>
      </c>
      <c r="M3758" s="29" t="n">
        <v>0</v>
      </c>
      <c r="N3758" s="30"/>
      <c r="O3758" s="26"/>
    </row>
    <row r="3759" customFormat="false" ht="18.75" hidden="false" customHeight="false" outlineLevel="0" collapsed="false">
      <c r="A3759" s="27" t="n">
        <v>7</v>
      </c>
      <c r="B3759" s="66" t="n">
        <v>13</v>
      </c>
      <c r="C3759" s="9" t="n">
        <v>16.6</v>
      </c>
      <c r="D3759" s="9" t="n">
        <v>15.4</v>
      </c>
      <c r="E3759" s="9" t="n">
        <v>0</v>
      </c>
      <c r="F3759" s="9" t="n">
        <v>0</v>
      </c>
      <c r="G3759" s="9" t="n">
        <v>10.4</v>
      </c>
      <c r="H3759" s="9" t="n">
        <v>0</v>
      </c>
      <c r="I3759" s="9" t="s">
        <v>159</v>
      </c>
      <c r="J3759" s="9" t="s">
        <v>159</v>
      </c>
      <c r="K3759" s="9" t="n">
        <v>0</v>
      </c>
      <c r="L3759" s="9" t="n">
        <v>0</v>
      </c>
      <c r="M3759" s="29" t="n">
        <v>0</v>
      </c>
      <c r="N3759" s="30"/>
      <c r="O3759" s="26"/>
    </row>
    <row r="3760" customFormat="false" ht="18.75" hidden="false" customHeight="false" outlineLevel="0" collapsed="false">
      <c r="A3760" s="27" t="n">
        <v>8</v>
      </c>
      <c r="B3760" s="66" t="n">
        <v>0</v>
      </c>
      <c r="C3760" s="9" t="n">
        <v>0.4</v>
      </c>
      <c r="D3760" s="9" t="n">
        <v>7.3</v>
      </c>
      <c r="E3760" s="9" t="n">
        <v>0</v>
      </c>
      <c r="F3760" s="9" t="n">
        <v>0</v>
      </c>
      <c r="G3760" s="9" t="n">
        <v>0.6</v>
      </c>
      <c r="H3760" s="9" t="n">
        <v>0</v>
      </c>
      <c r="I3760" s="9" t="s">
        <v>159</v>
      </c>
      <c r="J3760" s="9" t="s">
        <v>159</v>
      </c>
      <c r="K3760" s="9" t="n">
        <v>0</v>
      </c>
      <c r="L3760" s="9" t="n">
        <v>0</v>
      </c>
      <c r="M3760" s="29" t="n">
        <v>0</v>
      </c>
      <c r="N3760" s="30"/>
      <c r="O3760" s="26"/>
    </row>
    <row r="3761" customFormat="false" ht="18.75" hidden="false" customHeight="false" outlineLevel="0" collapsed="false">
      <c r="A3761" s="27" t="n">
        <v>9</v>
      </c>
      <c r="B3761" s="66" t="n">
        <v>0</v>
      </c>
      <c r="C3761" s="9" t="n">
        <v>0.4</v>
      </c>
      <c r="D3761" s="9" t="n">
        <v>0</v>
      </c>
      <c r="E3761" s="9" t="n">
        <v>0</v>
      </c>
      <c r="F3761" s="9" t="n">
        <v>0</v>
      </c>
      <c r="G3761" s="9" t="n">
        <v>0</v>
      </c>
      <c r="H3761" s="9" t="n">
        <v>0</v>
      </c>
      <c r="I3761" s="9" t="s">
        <v>159</v>
      </c>
      <c r="J3761" s="9" t="s">
        <v>159</v>
      </c>
      <c r="K3761" s="9" t="n">
        <v>0</v>
      </c>
      <c r="L3761" s="9" t="n">
        <v>0</v>
      </c>
      <c r="M3761" s="29" t="n">
        <v>0</v>
      </c>
      <c r="N3761" s="30"/>
      <c r="O3761" s="26"/>
    </row>
    <row r="3762" customFormat="false" ht="18.75" hidden="false" customHeight="false" outlineLevel="0" collapsed="false">
      <c r="A3762" s="27" t="n">
        <v>10</v>
      </c>
      <c r="B3762" s="66" t="n">
        <v>2.6</v>
      </c>
      <c r="C3762" s="9" t="n">
        <v>12.4</v>
      </c>
      <c r="D3762" s="9" t="n">
        <v>0</v>
      </c>
      <c r="E3762" s="9" t="n">
        <v>20.2</v>
      </c>
      <c r="F3762" s="9" t="n">
        <v>42.5</v>
      </c>
      <c r="G3762" s="9" t="n">
        <v>0.4</v>
      </c>
      <c r="H3762" s="9" t="n">
        <v>0</v>
      </c>
      <c r="I3762" s="9" t="s">
        <v>159</v>
      </c>
      <c r="J3762" s="9" t="s">
        <v>159</v>
      </c>
      <c r="K3762" s="9" t="n">
        <v>0</v>
      </c>
      <c r="L3762" s="9" t="n">
        <v>0</v>
      </c>
      <c r="M3762" s="29" t="n">
        <v>0</v>
      </c>
      <c r="N3762" s="30"/>
      <c r="O3762" s="26"/>
    </row>
    <row r="3763" customFormat="false" ht="18.75" hidden="false" customHeight="false" outlineLevel="0" collapsed="false">
      <c r="A3763" s="27" t="n">
        <v>11</v>
      </c>
      <c r="B3763" s="66" t="n">
        <v>0</v>
      </c>
      <c r="C3763" s="9" t="n">
        <v>0.4</v>
      </c>
      <c r="D3763" s="9" t="n">
        <v>0</v>
      </c>
      <c r="E3763" s="9" t="n">
        <v>0</v>
      </c>
      <c r="F3763" s="9" t="n">
        <v>0.8</v>
      </c>
      <c r="G3763" s="9" t="n">
        <v>0</v>
      </c>
      <c r="H3763" s="9" t="n">
        <v>0</v>
      </c>
      <c r="I3763" s="9" t="s">
        <v>159</v>
      </c>
      <c r="J3763" s="9" t="s">
        <v>159</v>
      </c>
      <c r="K3763" s="9" t="n">
        <v>0</v>
      </c>
      <c r="L3763" s="9" t="n">
        <v>0</v>
      </c>
      <c r="M3763" s="29" t="n">
        <v>0</v>
      </c>
      <c r="N3763" s="30"/>
      <c r="O3763" s="26"/>
    </row>
    <row r="3764" customFormat="false" ht="18.75" hidden="false" customHeight="false" outlineLevel="0" collapsed="false">
      <c r="A3764" s="27" t="n">
        <v>12</v>
      </c>
      <c r="B3764" s="66" t="n">
        <v>0</v>
      </c>
      <c r="C3764" s="9" t="n">
        <v>0.4</v>
      </c>
      <c r="D3764" s="9" t="n">
        <v>0</v>
      </c>
      <c r="E3764" s="9" t="n">
        <v>0</v>
      </c>
      <c r="F3764" s="9" t="n">
        <v>0</v>
      </c>
      <c r="G3764" s="9" t="n">
        <v>20.2</v>
      </c>
      <c r="H3764" s="9" t="n">
        <v>20.8</v>
      </c>
      <c r="I3764" s="9" t="s">
        <v>159</v>
      </c>
      <c r="J3764" s="9" t="s">
        <v>159</v>
      </c>
      <c r="K3764" s="9" t="n">
        <v>0</v>
      </c>
      <c r="L3764" s="9" t="n">
        <v>0</v>
      </c>
      <c r="M3764" s="29" t="n">
        <v>0</v>
      </c>
      <c r="N3764" s="30"/>
      <c r="O3764" s="26"/>
    </row>
    <row r="3765" customFormat="false" ht="18.75" hidden="false" customHeight="false" outlineLevel="0" collapsed="false">
      <c r="A3765" s="27" t="n">
        <v>13</v>
      </c>
      <c r="B3765" s="66" t="n">
        <v>0</v>
      </c>
      <c r="C3765" s="9" t="n">
        <v>0</v>
      </c>
      <c r="D3765" s="9" t="n">
        <v>0</v>
      </c>
      <c r="E3765" s="9" t="n">
        <v>9.5</v>
      </c>
      <c r="F3765" s="9" t="n">
        <v>5.5</v>
      </c>
      <c r="G3765" s="9" t="n">
        <v>0</v>
      </c>
      <c r="H3765" s="9" t="n">
        <v>0</v>
      </c>
      <c r="I3765" s="9" t="s">
        <v>159</v>
      </c>
      <c r="J3765" s="9" t="s">
        <v>159</v>
      </c>
      <c r="K3765" s="9" t="n">
        <v>0</v>
      </c>
      <c r="L3765" s="9" t="n">
        <v>0</v>
      </c>
      <c r="M3765" s="29" t="n">
        <v>0</v>
      </c>
      <c r="N3765" s="30"/>
      <c r="O3765" s="26"/>
    </row>
    <row r="3766" customFormat="false" ht="18.75" hidden="false" customHeight="false" outlineLevel="0" collapsed="false">
      <c r="A3766" s="27" t="n">
        <v>14</v>
      </c>
      <c r="B3766" s="66" t="n">
        <v>0</v>
      </c>
      <c r="C3766" s="9" t="n">
        <v>0</v>
      </c>
      <c r="D3766" s="9" t="n">
        <v>0</v>
      </c>
      <c r="E3766" s="9" t="n">
        <v>0.8</v>
      </c>
      <c r="F3766" s="9" t="n">
        <v>0</v>
      </c>
      <c r="G3766" s="9" t="n">
        <v>0.5</v>
      </c>
      <c r="H3766" s="9" t="n">
        <v>0</v>
      </c>
      <c r="I3766" s="9" t="s">
        <v>159</v>
      </c>
      <c r="J3766" s="9" t="s">
        <v>159</v>
      </c>
      <c r="K3766" s="9" t="n">
        <v>0</v>
      </c>
      <c r="L3766" s="9" t="n">
        <v>0</v>
      </c>
      <c r="M3766" s="29" t="n">
        <v>0</v>
      </c>
      <c r="N3766" s="30"/>
      <c r="O3766" s="26"/>
    </row>
    <row r="3767" customFormat="false" ht="18.75" hidden="false" customHeight="false" outlineLevel="0" collapsed="false">
      <c r="A3767" s="27" t="n">
        <v>15</v>
      </c>
      <c r="B3767" s="66" t="n">
        <v>0</v>
      </c>
      <c r="C3767" s="9" t="n">
        <v>0</v>
      </c>
      <c r="D3767" s="9" t="n">
        <v>0</v>
      </c>
      <c r="E3767" s="9" t="n">
        <v>0</v>
      </c>
      <c r="F3767" s="9" t="n">
        <v>0</v>
      </c>
      <c r="G3767" s="9" t="n">
        <v>33.3</v>
      </c>
      <c r="H3767" s="9" t="n">
        <v>0</v>
      </c>
      <c r="I3767" s="9" t="s">
        <v>159</v>
      </c>
      <c r="J3767" s="9" t="s">
        <v>159</v>
      </c>
      <c r="K3767" s="9" t="n">
        <v>0</v>
      </c>
      <c r="L3767" s="9" t="n">
        <v>0</v>
      </c>
      <c r="M3767" s="29" t="n">
        <v>0</v>
      </c>
      <c r="N3767" s="30"/>
      <c r="O3767" s="26"/>
    </row>
    <row r="3768" customFormat="false" ht="18.75" hidden="false" customHeight="false" outlineLevel="0" collapsed="false">
      <c r="A3768" s="27" t="n">
        <v>16</v>
      </c>
      <c r="B3768" s="66" t="n">
        <v>0</v>
      </c>
      <c r="C3768" s="9" t="n">
        <v>0.4</v>
      </c>
      <c r="D3768" s="9" t="n">
        <v>0</v>
      </c>
      <c r="E3768" s="9" t="n">
        <v>0</v>
      </c>
      <c r="F3768" s="9" t="n">
        <v>0</v>
      </c>
      <c r="G3768" s="9" t="n">
        <v>0.9</v>
      </c>
      <c r="H3768" s="9" t="n">
        <v>0</v>
      </c>
      <c r="I3768" s="9" t="s">
        <v>159</v>
      </c>
      <c r="J3768" s="9" t="s">
        <v>159</v>
      </c>
      <c r="K3768" s="9" t="n">
        <v>0</v>
      </c>
      <c r="L3768" s="9" t="n">
        <v>0</v>
      </c>
      <c r="M3768" s="29" t="n">
        <v>0</v>
      </c>
      <c r="N3768" s="30"/>
      <c r="O3768" s="26"/>
    </row>
    <row r="3769" customFormat="false" ht="18.75" hidden="false" customHeight="false" outlineLevel="0" collapsed="false">
      <c r="A3769" s="27" t="n">
        <v>17</v>
      </c>
      <c r="B3769" s="66" t="n">
        <v>0</v>
      </c>
      <c r="C3769" s="9" t="n">
        <v>0.4</v>
      </c>
      <c r="D3769" s="9" t="n">
        <v>9.1</v>
      </c>
      <c r="E3769" s="9" t="n">
        <v>0</v>
      </c>
      <c r="F3769" s="9" t="n">
        <v>0</v>
      </c>
      <c r="G3769" s="9" t="n">
        <v>3.5</v>
      </c>
      <c r="H3769" s="9" t="n">
        <v>0</v>
      </c>
      <c r="I3769" s="9" t="s">
        <v>159</v>
      </c>
      <c r="J3769" s="9" t="s">
        <v>159</v>
      </c>
      <c r="K3769" s="9" t="n">
        <v>0</v>
      </c>
      <c r="L3769" s="9" t="n">
        <v>0</v>
      </c>
      <c r="M3769" s="29" t="n">
        <v>0</v>
      </c>
      <c r="N3769" s="30"/>
      <c r="O3769" s="26"/>
    </row>
    <row r="3770" customFormat="false" ht="18.75" hidden="false" customHeight="false" outlineLevel="0" collapsed="false">
      <c r="A3770" s="27" t="n">
        <v>18</v>
      </c>
      <c r="B3770" s="66" t="n">
        <v>0</v>
      </c>
      <c r="C3770" s="9" t="n">
        <v>0</v>
      </c>
      <c r="D3770" s="9" t="n">
        <v>0</v>
      </c>
      <c r="E3770" s="9" t="n">
        <v>0.1</v>
      </c>
      <c r="F3770" s="9" t="n">
        <v>4</v>
      </c>
      <c r="G3770" s="9" t="n">
        <v>0</v>
      </c>
      <c r="H3770" s="9" t="n">
        <v>0</v>
      </c>
      <c r="I3770" s="9" t="s">
        <v>159</v>
      </c>
      <c r="J3770" s="9" t="s">
        <v>159</v>
      </c>
      <c r="K3770" s="9" t="n">
        <v>0</v>
      </c>
      <c r="L3770" s="9" t="n">
        <v>0</v>
      </c>
      <c r="M3770" s="29" t="n">
        <v>0</v>
      </c>
      <c r="N3770" s="30"/>
      <c r="O3770" s="26"/>
    </row>
    <row r="3771" customFormat="false" ht="18.75" hidden="false" customHeight="false" outlineLevel="0" collapsed="false">
      <c r="A3771" s="27" t="n">
        <v>19</v>
      </c>
      <c r="B3771" s="66" t="n">
        <v>0</v>
      </c>
      <c r="C3771" s="9" t="n">
        <v>0.2</v>
      </c>
      <c r="D3771" s="9" t="n">
        <v>4.3</v>
      </c>
      <c r="E3771" s="9" t="n">
        <v>0</v>
      </c>
      <c r="F3771" s="9" t="n">
        <v>0</v>
      </c>
      <c r="G3771" s="9" t="n">
        <v>0</v>
      </c>
      <c r="H3771" s="9" t="n">
        <v>0</v>
      </c>
      <c r="I3771" s="9" t="s">
        <v>159</v>
      </c>
      <c r="J3771" s="9" t="s">
        <v>159</v>
      </c>
      <c r="K3771" s="9" t="n">
        <v>0</v>
      </c>
      <c r="L3771" s="9" t="n">
        <v>0</v>
      </c>
      <c r="M3771" s="29" t="n">
        <v>0</v>
      </c>
      <c r="N3771" s="30"/>
      <c r="O3771" s="26"/>
    </row>
    <row r="3772" customFormat="false" ht="18.75" hidden="false" customHeight="false" outlineLevel="0" collapsed="false">
      <c r="A3772" s="27" t="n">
        <v>20</v>
      </c>
      <c r="B3772" s="66" t="n">
        <v>0</v>
      </c>
      <c r="C3772" s="9" t="n">
        <v>0.2</v>
      </c>
      <c r="D3772" s="9" t="n">
        <v>2.3</v>
      </c>
      <c r="E3772" s="9" t="n">
        <v>0</v>
      </c>
      <c r="F3772" s="9" t="n">
        <v>0</v>
      </c>
      <c r="G3772" s="9" t="s">
        <v>1083</v>
      </c>
      <c r="H3772" s="9" t="n">
        <v>0</v>
      </c>
      <c r="I3772" s="9" t="s">
        <v>159</v>
      </c>
      <c r="J3772" s="9" t="s">
        <v>159</v>
      </c>
      <c r="K3772" s="9" t="n">
        <v>0</v>
      </c>
      <c r="L3772" s="9" t="n">
        <v>0</v>
      </c>
      <c r="M3772" s="29" t="n">
        <v>0</v>
      </c>
      <c r="N3772" s="30"/>
      <c r="O3772" s="26"/>
    </row>
    <row r="3773" customFormat="false" ht="18.75" hidden="false" customHeight="false" outlineLevel="0" collapsed="false">
      <c r="A3773" s="27" t="n">
        <v>21</v>
      </c>
      <c r="B3773" s="66" t="n">
        <v>9</v>
      </c>
      <c r="C3773" s="9" t="n">
        <v>0.4</v>
      </c>
      <c r="D3773" s="9" t="n">
        <v>0</v>
      </c>
      <c r="E3773" s="9" t="n">
        <v>0</v>
      </c>
      <c r="F3773" s="9" t="n">
        <v>20</v>
      </c>
      <c r="G3773" s="9" t="s">
        <v>1083</v>
      </c>
      <c r="H3773" s="9" t="n">
        <v>0</v>
      </c>
      <c r="I3773" s="9" t="s">
        <v>159</v>
      </c>
      <c r="J3773" s="9" t="s">
        <v>159</v>
      </c>
      <c r="K3773" s="9" t="n">
        <v>0</v>
      </c>
      <c r="L3773" s="9" t="n">
        <v>0</v>
      </c>
      <c r="M3773" s="29" t="n">
        <v>0</v>
      </c>
      <c r="N3773" s="30"/>
      <c r="O3773" s="26"/>
    </row>
    <row r="3774" customFormat="false" ht="18.75" hidden="false" customHeight="false" outlineLevel="0" collapsed="false">
      <c r="A3774" s="27" t="n">
        <v>22</v>
      </c>
      <c r="B3774" s="66" t="n">
        <v>0</v>
      </c>
      <c r="C3774" s="9" t="n">
        <v>0.6</v>
      </c>
      <c r="D3774" s="9" t="n">
        <v>0</v>
      </c>
      <c r="E3774" s="9" t="n">
        <v>0</v>
      </c>
      <c r="F3774" s="9" t="n">
        <v>0</v>
      </c>
      <c r="G3774" s="9" t="s">
        <v>1083</v>
      </c>
      <c r="H3774" s="9" t="n">
        <v>0</v>
      </c>
      <c r="I3774" s="9" t="s">
        <v>159</v>
      </c>
      <c r="J3774" s="9" t="s">
        <v>159</v>
      </c>
      <c r="K3774" s="9" t="n">
        <v>0</v>
      </c>
      <c r="L3774" s="9" t="n">
        <v>0</v>
      </c>
      <c r="M3774" s="29" t="n">
        <v>0</v>
      </c>
      <c r="N3774" s="30"/>
      <c r="O3774" s="26"/>
    </row>
    <row r="3775" customFormat="false" ht="18.75" hidden="false" customHeight="false" outlineLevel="0" collapsed="false">
      <c r="A3775" s="27" t="n">
        <v>23</v>
      </c>
      <c r="B3775" s="66" t="n">
        <v>0</v>
      </c>
      <c r="C3775" s="9" t="n">
        <v>0.4</v>
      </c>
      <c r="D3775" s="9" t="n">
        <v>0</v>
      </c>
      <c r="E3775" s="9" t="n">
        <v>0</v>
      </c>
      <c r="F3775" s="9" t="n">
        <v>0</v>
      </c>
      <c r="G3775" s="9" t="s">
        <v>1083</v>
      </c>
      <c r="H3775" s="9" t="n">
        <v>0</v>
      </c>
      <c r="I3775" s="9" t="s">
        <v>159</v>
      </c>
      <c r="J3775" s="9" t="s">
        <v>159</v>
      </c>
      <c r="K3775" s="9" t="n">
        <v>0</v>
      </c>
      <c r="L3775" s="9" t="n">
        <v>0</v>
      </c>
      <c r="M3775" s="29" t="n">
        <v>0</v>
      </c>
      <c r="N3775" s="30"/>
      <c r="O3775" s="26"/>
    </row>
    <row r="3776" customFormat="false" ht="18.75" hidden="false" customHeight="false" outlineLevel="0" collapsed="false">
      <c r="A3776" s="27" t="n">
        <v>24</v>
      </c>
      <c r="B3776" s="66" t="n">
        <v>0</v>
      </c>
      <c r="C3776" s="9" t="n">
        <v>0</v>
      </c>
      <c r="D3776" s="9" t="n">
        <v>0</v>
      </c>
      <c r="E3776" s="9" t="n">
        <v>0.5</v>
      </c>
      <c r="F3776" s="9" t="n">
        <v>0</v>
      </c>
      <c r="G3776" s="9" t="n">
        <v>10.2</v>
      </c>
      <c r="H3776" s="9" t="n">
        <v>0</v>
      </c>
      <c r="I3776" s="9" t="s">
        <v>159</v>
      </c>
      <c r="J3776" s="9" t="s">
        <v>159</v>
      </c>
      <c r="K3776" s="9" t="n">
        <v>0</v>
      </c>
      <c r="L3776" s="9" t="n">
        <v>0</v>
      </c>
      <c r="M3776" s="29" t="n">
        <v>0</v>
      </c>
      <c r="N3776" s="30"/>
      <c r="O3776" s="26"/>
    </row>
    <row r="3777" customFormat="false" ht="18.75" hidden="false" customHeight="false" outlineLevel="0" collapsed="false">
      <c r="A3777" s="27" t="n">
        <v>25</v>
      </c>
      <c r="B3777" s="66" t="n">
        <v>0</v>
      </c>
      <c r="C3777" s="9" t="n">
        <v>0</v>
      </c>
      <c r="D3777" s="9" t="n">
        <v>0</v>
      </c>
      <c r="E3777" s="9" t="n">
        <v>10.8</v>
      </c>
      <c r="F3777" s="9" t="n">
        <v>0</v>
      </c>
      <c r="G3777" s="9" t="s">
        <v>1083</v>
      </c>
      <c r="H3777" s="9" t="n">
        <v>0</v>
      </c>
      <c r="I3777" s="9" t="s">
        <v>159</v>
      </c>
      <c r="J3777" s="9" t="s">
        <v>159</v>
      </c>
      <c r="K3777" s="9" t="n">
        <v>0</v>
      </c>
      <c r="L3777" s="9" t="n">
        <v>0</v>
      </c>
      <c r="M3777" s="29" t="n">
        <v>0</v>
      </c>
      <c r="N3777" s="30"/>
      <c r="O3777" s="26"/>
    </row>
    <row r="3778" customFormat="false" ht="18.75" hidden="false" customHeight="false" outlineLevel="0" collapsed="false">
      <c r="A3778" s="27" t="n">
        <v>26</v>
      </c>
      <c r="B3778" s="66" t="n">
        <v>0</v>
      </c>
      <c r="C3778" s="9" t="n">
        <v>41.1</v>
      </c>
      <c r="D3778" s="9" t="n">
        <v>0</v>
      </c>
      <c r="E3778" s="9" t="n">
        <v>0.4</v>
      </c>
      <c r="F3778" s="9" t="n">
        <v>20</v>
      </c>
      <c r="G3778" s="9" t="s">
        <v>1083</v>
      </c>
      <c r="H3778" s="9" t="n">
        <v>0</v>
      </c>
      <c r="I3778" s="9" t="s">
        <v>159</v>
      </c>
      <c r="J3778" s="9" t="s">
        <v>159</v>
      </c>
      <c r="K3778" s="9" t="n">
        <v>0</v>
      </c>
      <c r="L3778" s="9" t="n">
        <v>0</v>
      </c>
      <c r="M3778" s="29" t="n">
        <v>0</v>
      </c>
      <c r="N3778" s="30"/>
      <c r="O3778" s="26"/>
    </row>
    <row r="3779" customFormat="false" ht="18.75" hidden="false" customHeight="false" outlineLevel="0" collapsed="false">
      <c r="A3779" s="27" t="n">
        <v>27</v>
      </c>
      <c r="B3779" s="66" t="n">
        <v>0</v>
      </c>
      <c r="C3779" s="9" t="n">
        <v>2.2</v>
      </c>
      <c r="D3779" s="9" t="n">
        <v>0</v>
      </c>
      <c r="E3779" s="9" t="n">
        <v>0</v>
      </c>
      <c r="F3779" s="9" t="n">
        <v>0.9</v>
      </c>
      <c r="G3779" s="9" t="n">
        <v>0</v>
      </c>
      <c r="H3779" s="9" t="n">
        <v>0</v>
      </c>
      <c r="I3779" s="9" t="s">
        <v>159</v>
      </c>
      <c r="J3779" s="9" t="s">
        <v>159</v>
      </c>
      <c r="K3779" s="9" t="n">
        <v>0</v>
      </c>
      <c r="L3779" s="9" t="n">
        <v>0</v>
      </c>
      <c r="M3779" s="29" t="n">
        <v>0</v>
      </c>
      <c r="N3779" s="30"/>
      <c r="O3779" s="26"/>
    </row>
    <row r="3780" customFormat="false" ht="18.75" hidden="false" customHeight="false" outlineLevel="0" collapsed="false">
      <c r="A3780" s="27" t="n">
        <v>28</v>
      </c>
      <c r="B3780" s="66" t="n">
        <v>0.8</v>
      </c>
      <c r="C3780" s="9" t="n">
        <v>3.6</v>
      </c>
      <c r="D3780" s="9" t="n">
        <v>0</v>
      </c>
      <c r="E3780" s="9" t="n">
        <v>0.2</v>
      </c>
      <c r="F3780" s="9" t="n">
        <v>0</v>
      </c>
      <c r="G3780" s="9" t="n">
        <v>0</v>
      </c>
      <c r="H3780" s="9" t="n">
        <v>0</v>
      </c>
      <c r="I3780" s="9" t="s">
        <v>159</v>
      </c>
      <c r="J3780" s="9" t="s">
        <v>159</v>
      </c>
      <c r="K3780" s="9" t="n">
        <v>0</v>
      </c>
      <c r="L3780" s="9" t="n">
        <v>0</v>
      </c>
      <c r="M3780" s="29" t="n">
        <v>0</v>
      </c>
      <c r="N3780" s="30"/>
      <c r="O3780" s="26"/>
    </row>
    <row r="3781" customFormat="false" ht="18.75" hidden="false" customHeight="false" outlineLevel="0" collapsed="false">
      <c r="A3781" s="27" t="n">
        <v>29</v>
      </c>
      <c r="B3781" s="66" t="n">
        <v>2</v>
      </c>
      <c r="C3781" s="9" t="n">
        <v>1.6</v>
      </c>
      <c r="D3781" s="9" t="n">
        <v>1</v>
      </c>
      <c r="E3781" s="9" t="n">
        <v>0.5</v>
      </c>
      <c r="F3781" s="9" t="n">
        <v>8</v>
      </c>
      <c r="G3781" s="9" t="s">
        <v>1083</v>
      </c>
      <c r="H3781" s="9" t="n">
        <v>0</v>
      </c>
      <c r="I3781" s="9" t="s">
        <v>159</v>
      </c>
      <c r="J3781" s="9" t="s">
        <v>159</v>
      </c>
      <c r="K3781" s="9" t="n">
        <v>0</v>
      </c>
      <c r="L3781" s="9"/>
      <c r="M3781" s="29" t="n">
        <v>0</v>
      </c>
      <c r="N3781" s="30"/>
      <c r="O3781" s="26"/>
    </row>
    <row r="3782" customFormat="false" ht="18.75" hidden="false" customHeight="false" outlineLevel="0" collapsed="false">
      <c r="A3782" s="27" t="n">
        <v>30</v>
      </c>
      <c r="B3782" s="66" t="n">
        <v>0.2</v>
      </c>
      <c r="C3782" s="9" t="n">
        <v>1</v>
      </c>
      <c r="D3782" s="9" t="n">
        <v>17.1</v>
      </c>
      <c r="E3782" s="9" t="n">
        <v>0.1</v>
      </c>
      <c r="F3782" s="9" t="n">
        <v>0</v>
      </c>
      <c r="G3782" s="9" t="n">
        <v>0</v>
      </c>
      <c r="H3782" s="9" t="n">
        <v>0</v>
      </c>
      <c r="I3782" s="9" t="s">
        <v>159</v>
      </c>
      <c r="J3782" s="9" t="s">
        <v>159</v>
      </c>
      <c r="K3782" s="9" t="n">
        <v>0</v>
      </c>
      <c r="L3782" s="9"/>
      <c r="M3782" s="29" t="n">
        <v>0</v>
      </c>
      <c r="N3782" s="30"/>
      <c r="O3782" s="26"/>
    </row>
    <row r="3783" customFormat="false" ht="18.75" hidden="false" customHeight="false" outlineLevel="0" collapsed="false">
      <c r="A3783" s="31" t="n">
        <v>31</v>
      </c>
      <c r="B3783" s="64"/>
      <c r="C3783" s="33" t="n">
        <v>0.2</v>
      </c>
      <c r="D3783" s="58"/>
      <c r="E3783" s="33" t="n">
        <v>0</v>
      </c>
      <c r="F3783" s="33" t="n">
        <v>20</v>
      </c>
      <c r="G3783" s="58"/>
      <c r="H3783" s="33" t="n">
        <v>0</v>
      </c>
      <c r="I3783" s="58"/>
      <c r="J3783" s="33" t="s">
        <v>159</v>
      </c>
      <c r="K3783" s="33" t="n">
        <v>0</v>
      </c>
      <c r="L3783" s="33"/>
      <c r="M3783" s="34" t="n">
        <v>0</v>
      </c>
      <c r="N3783" s="35"/>
      <c r="O3783" s="26"/>
    </row>
    <row r="3784" customFormat="false" ht="18.75" hidden="false" customHeight="false" outlineLevel="0" collapsed="false">
      <c r="A3784" s="36" t="s">
        <v>22</v>
      </c>
      <c r="B3784" s="38" t="n">
        <f aca="false">SUM(B3753:B3783)</f>
        <v>39.2</v>
      </c>
      <c r="C3784" s="38" t="n">
        <f aca="false">SUM(C3753:C3783)</f>
        <v>182.5</v>
      </c>
      <c r="D3784" s="38" t="n">
        <f aca="false">SUM(D3753:D3783)</f>
        <v>68.7</v>
      </c>
      <c r="E3784" s="38" t="n">
        <f aca="false">SUM(E3753:E3783)</f>
        <v>44.2</v>
      </c>
      <c r="F3784" s="38" t="n">
        <f aca="false">SUM(F3753:F3783)</f>
        <v>121.7</v>
      </c>
      <c r="G3784" s="38" t="n">
        <f aca="false">SUM(G3753:G3783)</f>
        <v>80.2</v>
      </c>
      <c r="H3784" s="38" t="n">
        <f aca="false">SUM(H3753:H3783)</f>
        <v>98.3</v>
      </c>
      <c r="I3784" s="38" t="s">
        <v>159</v>
      </c>
      <c r="J3784" s="38" t="s">
        <v>159</v>
      </c>
      <c r="K3784" s="38" t="n">
        <f aca="false">SUM(K3753:K3783)</f>
        <v>0</v>
      </c>
      <c r="L3784" s="38" t="n">
        <f aca="false">SUM(L3753:L3783)</f>
        <v>0</v>
      </c>
      <c r="M3784" s="39" t="n">
        <f aca="false">SUM(M3753:M3783)</f>
        <v>0</v>
      </c>
      <c r="N3784" s="40" t="n">
        <f aca="false">SUM(B3784:M3784)</f>
        <v>634.8</v>
      </c>
      <c r="O3784" s="41" t="s">
        <v>26</v>
      </c>
    </row>
    <row r="3785" customFormat="false" ht="18.75" hidden="false" customHeight="false" outlineLevel="0" collapsed="false">
      <c r="A3785" s="42" t="s">
        <v>24</v>
      </c>
      <c r="B3785" s="9" t="n">
        <f aca="false">AVERAGE(B3753:B3783)</f>
        <v>1.30666666666667</v>
      </c>
      <c r="C3785" s="9" t="n">
        <f aca="false">AVERAGE(C3753:C3783)</f>
        <v>5.88709677419355</v>
      </c>
      <c r="D3785" s="9" t="n">
        <f aca="false">AVERAGE(D3753:D3783)</f>
        <v>2.29</v>
      </c>
      <c r="E3785" s="9" t="n">
        <f aca="false">AVERAGE(E3753:E3783)</f>
        <v>1.4258064516129</v>
      </c>
      <c r="F3785" s="9" t="n">
        <f aca="false">AVERAGE(F3753:F3783)</f>
        <v>3.9258064516129</v>
      </c>
      <c r="G3785" s="9" t="n">
        <f aca="false">AVERAGE(G3753:G3783)</f>
        <v>3.64545454545455</v>
      </c>
      <c r="H3785" s="9" t="n">
        <f aca="false">AVERAGE(H3753:H3783)</f>
        <v>3.17096774193548</v>
      </c>
      <c r="I3785" s="9" t="s">
        <v>159</v>
      </c>
      <c r="J3785" s="9" t="s">
        <v>159</v>
      </c>
      <c r="K3785" s="9" t="n">
        <f aca="false">AVERAGE(K3753:K3783)</f>
        <v>0</v>
      </c>
      <c r="L3785" s="9" t="n">
        <f aca="false">AVERAGE(L3753:L3783)</f>
        <v>0</v>
      </c>
      <c r="M3785" s="29" t="n">
        <f aca="false">AVERAGE(M3753:M3783)</f>
        <v>0</v>
      </c>
      <c r="N3785" s="43" t="n">
        <f aca="false">AVERAGE(B3785:M3785)</f>
        <v>2.16517986314761</v>
      </c>
      <c r="O3785" s="41" t="s">
        <v>1029</v>
      </c>
    </row>
    <row r="3786" customFormat="false" ht="18.75" hidden="false" customHeight="false" outlineLevel="0" collapsed="false">
      <c r="A3786" s="48" t="s">
        <v>26</v>
      </c>
      <c r="B3786" s="46" t="n">
        <f aca="false">COUNTIF(B3753:B3783,"&gt;0")</f>
        <v>9</v>
      </c>
      <c r="C3786" s="46" t="n">
        <f aca="false">COUNTIF(C3753:C3783,"&gt;0")</f>
        <v>24</v>
      </c>
      <c r="D3786" s="46" t="n">
        <f aca="false">COUNTIF(D3753:D3783,"&gt;0")</f>
        <v>9</v>
      </c>
      <c r="E3786" s="46" t="n">
        <f aca="false">COUNTIF(E3753:E3783,"&gt;0")</f>
        <v>12</v>
      </c>
      <c r="F3786" s="46" t="n">
        <f aca="false">COUNTIF(F3753:F3783,"&gt;0")</f>
        <v>9</v>
      </c>
      <c r="G3786" s="46" t="n">
        <f aca="false">COUNTIF(G3753:G3783,"&gt;0")</f>
        <v>11</v>
      </c>
      <c r="H3786" s="46" t="n">
        <f aca="false">COUNTIF(H3753:H3783,"&gt;0")</f>
        <v>3</v>
      </c>
      <c r="I3786" s="46" t="s">
        <v>159</v>
      </c>
      <c r="J3786" s="46" t="s">
        <v>159</v>
      </c>
      <c r="K3786" s="46" t="n">
        <f aca="false">COUNTIF(K3753:K3783,"&gt;0")</f>
        <v>0</v>
      </c>
      <c r="L3786" s="46" t="n">
        <f aca="false">COUNTIF(L3753:L3783,"&gt;0")</f>
        <v>0</v>
      </c>
      <c r="M3786" s="67" t="n">
        <f aca="false">COUNTIF(M3753:M3783,"&gt;0")</f>
        <v>0</v>
      </c>
      <c r="N3786" s="31" t="n">
        <f aca="false">SUM(B3786:M3786)</f>
        <v>77</v>
      </c>
      <c r="O3786" s="3" t="s">
        <v>26</v>
      </c>
    </row>
    <row r="3788" customFormat="false" ht="18.75" hidden="false" customHeight="false" outlineLevel="0" collapsed="false">
      <c r="A3788" s="14" t="s">
        <v>1014</v>
      </c>
      <c r="B3788" s="14"/>
      <c r="C3788" s="14"/>
      <c r="D3788" s="14"/>
      <c r="E3788" s="14"/>
      <c r="F3788" s="14"/>
      <c r="G3788" s="14"/>
      <c r="H3788" s="14"/>
      <c r="I3788" s="14"/>
      <c r="J3788" s="14"/>
      <c r="K3788" s="14"/>
      <c r="L3788" s="14"/>
      <c r="M3788" s="14"/>
      <c r="N3788" s="14"/>
      <c r="O3788" s="14"/>
    </row>
    <row r="3789" customFormat="false" ht="18.75" hidden="false" customHeight="false" outlineLevel="0" collapsed="false">
      <c r="A3789" s="15" t="s">
        <v>890</v>
      </c>
      <c r="B3789" s="15"/>
      <c r="C3789" s="15"/>
      <c r="D3789" s="15"/>
      <c r="E3789" s="15"/>
      <c r="F3789" s="15"/>
      <c r="G3789" s="15"/>
      <c r="H3789" s="15"/>
      <c r="I3789" s="15"/>
      <c r="J3789" s="15"/>
      <c r="K3789" s="15"/>
      <c r="L3789" s="15"/>
      <c r="M3789" s="15"/>
      <c r="N3789" s="15"/>
      <c r="O3789" s="15"/>
    </row>
    <row r="3790" customFormat="false" ht="18.75" hidden="false" customHeight="false" outlineLevel="0" collapsed="false">
      <c r="A3790" s="15" t="s">
        <v>1084</v>
      </c>
      <c r="B3790" s="15"/>
      <c r="C3790" s="15"/>
      <c r="D3790" s="15"/>
      <c r="E3790" s="15"/>
      <c r="F3790" s="15"/>
      <c r="G3790" s="15"/>
      <c r="H3790" s="15"/>
      <c r="I3790" s="15"/>
      <c r="J3790" s="15"/>
      <c r="K3790" s="15"/>
      <c r="L3790" s="15"/>
      <c r="M3790" s="15"/>
      <c r="N3790" s="15"/>
      <c r="O3790" s="15"/>
    </row>
    <row r="3792" customFormat="false" ht="18.75" hidden="false" customHeight="false" outlineLevel="0" collapsed="false">
      <c r="A3792" s="49" t="s">
        <v>1016</v>
      </c>
      <c r="B3792" s="50" t="s">
        <v>1017</v>
      </c>
      <c r="C3792" s="18" t="s">
        <v>1018</v>
      </c>
      <c r="D3792" s="18" t="s">
        <v>1019</v>
      </c>
      <c r="E3792" s="18" t="s">
        <v>1020</v>
      </c>
      <c r="F3792" s="18" t="s">
        <v>1021</v>
      </c>
      <c r="G3792" s="18" t="s">
        <v>1022</v>
      </c>
      <c r="H3792" s="18" t="s">
        <v>1023</v>
      </c>
      <c r="I3792" s="18" t="s">
        <v>1024</v>
      </c>
      <c r="J3792" s="18" t="s">
        <v>1025</v>
      </c>
      <c r="K3792" s="18" t="s">
        <v>1026</v>
      </c>
      <c r="L3792" s="18" t="s">
        <v>1027</v>
      </c>
      <c r="M3792" s="19" t="s">
        <v>1028</v>
      </c>
      <c r="N3792" s="20" t="s">
        <v>904</v>
      </c>
    </row>
    <row r="3793" customFormat="false" ht="18.75" hidden="false" customHeight="false" outlineLevel="0" collapsed="false">
      <c r="A3793" s="21" t="n">
        <v>1</v>
      </c>
      <c r="B3793" s="65" t="s">
        <v>159</v>
      </c>
      <c r="C3793" s="23" t="s">
        <v>159</v>
      </c>
      <c r="D3793" s="23" t="s">
        <v>159</v>
      </c>
      <c r="E3793" s="23" t="s">
        <v>159</v>
      </c>
      <c r="F3793" s="23" t="s">
        <v>159</v>
      </c>
      <c r="G3793" s="23" t="s">
        <v>159</v>
      </c>
      <c r="H3793" s="23" t="s">
        <v>159</v>
      </c>
      <c r="I3793" s="23" t="s">
        <v>159</v>
      </c>
      <c r="J3793" s="23" t="s">
        <v>159</v>
      </c>
      <c r="K3793" s="23" t="n">
        <v>0</v>
      </c>
      <c r="L3793" s="23" t="n">
        <v>0</v>
      </c>
      <c r="M3793" s="24" t="n">
        <v>0</v>
      </c>
      <c r="N3793" s="25"/>
      <c r="O3793" s="26"/>
    </row>
    <row r="3794" customFormat="false" ht="18.75" hidden="false" customHeight="false" outlineLevel="0" collapsed="false">
      <c r="A3794" s="27" t="n">
        <v>2</v>
      </c>
      <c r="B3794" s="66" t="s">
        <v>159</v>
      </c>
      <c r="C3794" s="9" t="s">
        <v>159</v>
      </c>
      <c r="D3794" s="9" t="s">
        <v>159</v>
      </c>
      <c r="E3794" s="9" t="s">
        <v>159</v>
      </c>
      <c r="F3794" s="9" t="s">
        <v>159</v>
      </c>
      <c r="G3794" s="9" t="s">
        <v>159</v>
      </c>
      <c r="H3794" s="9" t="s">
        <v>159</v>
      </c>
      <c r="I3794" s="9" t="s">
        <v>159</v>
      </c>
      <c r="J3794" s="9" t="s">
        <v>159</v>
      </c>
      <c r="K3794" s="9" t="n">
        <v>0</v>
      </c>
      <c r="L3794" s="9" t="n">
        <v>0</v>
      </c>
      <c r="M3794" s="29" t="n">
        <v>0</v>
      </c>
      <c r="N3794" s="30"/>
      <c r="O3794" s="26"/>
    </row>
    <row r="3795" customFormat="false" ht="18.75" hidden="false" customHeight="false" outlineLevel="0" collapsed="false">
      <c r="A3795" s="27" t="n">
        <v>3</v>
      </c>
      <c r="B3795" s="66" t="s">
        <v>159</v>
      </c>
      <c r="C3795" s="9" t="s">
        <v>159</v>
      </c>
      <c r="D3795" s="9" t="s">
        <v>159</v>
      </c>
      <c r="E3795" s="9" t="s">
        <v>159</v>
      </c>
      <c r="F3795" s="9" t="s">
        <v>159</v>
      </c>
      <c r="G3795" s="9" t="s">
        <v>159</v>
      </c>
      <c r="H3795" s="9" t="s">
        <v>159</v>
      </c>
      <c r="I3795" s="9" t="s">
        <v>159</v>
      </c>
      <c r="J3795" s="9" t="s">
        <v>159</v>
      </c>
      <c r="K3795" s="9" t="n">
        <v>0</v>
      </c>
      <c r="L3795" s="9" t="n">
        <v>0</v>
      </c>
      <c r="M3795" s="29" t="n">
        <v>0</v>
      </c>
      <c r="N3795" s="30"/>
      <c r="O3795" s="26"/>
    </row>
    <row r="3796" customFormat="false" ht="18.75" hidden="false" customHeight="false" outlineLevel="0" collapsed="false">
      <c r="A3796" s="27" t="n">
        <v>4</v>
      </c>
      <c r="B3796" s="66" t="s">
        <v>159</v>
      </c>
      <c r="C3796" s="9" t="s">
        <v>159</v>
      </c>
      <c r="D3796" s="9" t="s">
        <v>159</v>
      </c>
      <c r="E3796" s="9" t="s">
        <v>159</v>
      </c>
      <c r="F3796" s="9" t="s">
        <v>159</v>
      </c>
      <c r="G3796" s="9" t="s">
        <v>159</v>
      </c>
      <c r="H3796" s="9" t="s">
        <v>159</v>
      </c>
      <c r="I3796" s="9" t="s">
        <v>159</v>
      </c>
      <c r="J3796" s="9" t="s">
        <v>159</v>
      </c>
      <c r="K3796" s="9" t="n">
        <v>0</v>
      </c>
      <c r="L3796" s="9" t="n">
        <v>0</v>
      </c>
      <c r="M3796" s="29" t="n">
        <v>0</v>
      </c>
      <c r="N3796" s="30"/>
      <c r="O3796" s="26"/>
    </row>
    <row r="3797" customFormat="false" ht="18.75" hidden="false" customHeight="false" outlineLevel="0" collapsed="false">
      <c r="A3797" s="27" t="n">
        <v>5</v>
      </c>
      <c r="B3797" s="66" t="s">
        <v>159</v>
      </c>
      <c r="C3797" s="9" t="s">
        <v>159</v>
      </c>
      <c r="D3797" s="9" t="s">
        <v>159</v>
      </c>
      <c r="E3797" s="9" t="s">
        <v>159</v>
      </c>
      <c r="F3797" s="9" t="s">
        <v>159</v>
      </c>
      <c r="G3797" s="9" t="s">
        <v>159</v>
      </c>
      <c r="H3797" s="9" t="s">
        <v>159</v>
      </c>
      <c r="I3797" s="9" t="s">
        <v>159</v>
      </c>
      <c r="J3797" s="9" t="s">
        <v>159</v>
      </c>
      <c r="K3797" s="9" t="n">
        <v>0</v>
      </c>
      <c r="L3797" s="9" t="n">
        <v>0</v>
      </c>
      <c r="M3797" s="29" t="n">
        <v>0</v>
      </c>
      <c r="N3797" s="30"/>
      <c r="O3797" s="26"/>
    </row>
    <row r="3798" customFormat="false" ht="18.75" hidden="false" customHeight="false" outlineLevel="0" collapsed="false">
      <c r="A3798" s="27" t="n">
        <v>6</v>
      </c>
      <c r="B3798" s="66" t="s">
        <v>159</v>
      </c>
      <c r="C3798" s="9" t="s">
        <v>159</v>
      </c>
      <c r="D3798" s="9" t="s">
        <v>159</v>
      </c>
      <c r="E3798" s="9" t="s">
        <v>159</v>
      </c>
      <c r="F3798" s="9" t="s">
        <v>159</v>
      </c>
      <c r="G3798" s="9" t="s">
        <v>159</v>
      </c>
      <c r="H3798" s="9" t="s">
        <v>159</v>
      </c>
      <c r="I3798" s="9" t="s">
        <v>159</v>
      </c>
      <c r="J3798" s="9" t="s">
        <v>159</v>
      </c>
      <c r="K3798" s="9" t="n">
        <v>0</v>
      </c>
      <c r="L3798" s="9" t="n">
        <v>0</v>
      </c>
      <c r="M3798" s="29" t="n">
        <v>0</v>
      </c>
      <c r="N3798" s="30"/>
      <c r="O3798" s="26"/>
    </row>
    <row r="3799" customFormat="false" ht="18.75" hidden="false" customHeight="false" outlineLevel="0" collapsed="false">
      <c r="A3799" s="27" t="n">
        <v>7</v>
      </c>
      <c r="B3799" s="66" t="s">
        <v>159</v>
      </c>
      <c r="C3799" s="9" t="s">
        <v>159</v>
      </c>
      <c r="D3799" s="9" t="s">
        <v>159</v>
      </c>
      <c r="E3799" s="9" t="s">
        <v>159</v>
      </c>
      <c r="F3799" s="9" t="s">
        <v>159</v>
      </c>
      <c r="G3799" s="9" t="s">
        <v>159</v>
      </c>
      <c r="H3799" s="9" t="s">
        <v>159</v>
      </c>
      <c r="I3799" s="9" t="s">
        <v>159</v>
      </c>
      <c r="J3799" s="9" t="s">
        <v>159</v>
      </c>
      <c r="K3799" s="9" t="n">
        <v>0</v>
      </c>
      <c r="L3799" s="9" t="n">
        <v>0</v>
      </c>
      <c r="M3799" s="29" t="n">
        <v>0</v>
      </c>
      <c r="N3799" s="30"/>
      <c r="O3799" s="26"/>
    </row>
    <row r="3800" customFormat="false" ht="18.75" hidden="false" customHeight="false" outlineLevel="0" collapsed="false">
      <c r="A3800" s="27" t="n">
        <v>8</v>
      </c>
      <c r="B3800" s="66" t="s">
        <v>159</v>
      </c>
      <c r="C3800" s="9" t="s">
        <v>159</v>
      </c>
      <c r="D3800" s="9" t="s">
        <v>159</v>
      </c>
      <c r="E3800" s="9" t="s">
        <v>159</v>
      </c>
      <c r="F3800" s="9" t="s">
        <v>159</v>
      </c>
      <c r="G3800" s="9" t="s">
        <v>159</v>
      </c>
      <c r="H3800" s="9" t="s">
        <v>159</v>
      </c>
      <c r="I3800" s="9" t="s">
        <v>159</v>
      </c>
      <c r="J3800" s="9" t="s">
        <v>159</v>
      </c>
      <c r="K3800" s="9" t="n">
        <v>0</v>
      </c>
      <c r="L3800" s="9" t="n">
        <v>0</v>
      </c>
      <c r="M3800" s="29" t="n">
        <v>0</v>
      </c>
      <c r="N3800" s="30"/>
      <c r="O3800" s="26"/>
    </row>
    <row r="3801" customFormat="false" ht="18.75" hidden="false" customHeight="false" outlineLevel="0" collapsed="false">
      <c r="A3801" s="27" t="n">
        <v>9</v>
      </c>
      <c r="B3801" s="66" t="s">
        <v>159</v>
      </c>
      <c r="C3801" s="9" t="s">
        <v>159</v>
      </c>
      <c r="D3801" s="9" t="s">
        <v>159</v>
      </c>
      <c r="E3801" s="9" t="s">
        <v>159</v>
      </c>
      <c r="F3801" s="9" t="s">
        <v>159</v>
      </c>
      <c r="G3801" s="9" t="s">
        <v>159</v>
      </c>
      <c r="H3801" s="9" t="s">
        <v>159</v>
      </c>
      <c r="I3801" s="9" t="s">
        <v>159</v>
      </c>
      <c r="J3801" s="9" t="s">
        <v>159</v>
      </c>
      <c r="K3801" s="9" t="n">
        <v>0</v>
      </c>
      <c r="L3801" s="9" t="n">
        <v>0</v>
      </c>
      <c r="M3801" s="29" t="n">
        <v>0</v>
      </c>
      <c r="N3801" s="30"/>
      <c r="O3801" s="26"/>
    </row>
    <row r="3802" customFormat="false" ht="18.75" hidden="false" customHeight="false" outlineLevel="0" collapsed="false">
      <c r="A3802" s="27" t="n">
        <v>10</v>
      </c>
      <c r="B3802" s="66" t="s">
        <v>159</v>
      </c>
      <c r="C3802" s="9" t="s">
        <v>159</v>
      </c>
      <c r="D3802" s="9" t="s">
        <v>159</v>
      </c>
      <c r="E3802" s="9" t="s">
        <v>159</v>
      </c>
      <c r="F3802" s="9" t="s">
        <v>159</v>
      </c>
      <c r="G3802" s="9" t="s">
        <v>159</v>
      </c>
      <c r="H3802" s="9" t="s">
        <v>159</v>
      </c>
      <c r="I3802" s="9" t="s">
        <v>159</v>
      </c>
      <c r="J3802" s="9" t="s">
        <v>159</v>
      </c>
      <c r="K3802" s="9" t="n">
        <v>0</v>
      </c>
      <c r="L3802" s="9" t="n">
        <v>0</v>
      </c>
      <c r="M3802" s="29" t="n">
        <v>0</v>
      </c>
      <c r="N3802" s="30"/>
      <c r="O3802" s="26"/>
    </row>
    <row r="3803" customFormat="false" ht="18.75" hidden="false" customHeight="false" outlineLevel="0" collapsed="false">
      <c r="A3803" s="27" t="n">
        <v>11</v>
      </c>
      <c r="B3803" s="66" t="s">
        <v>159</v>
      </c>
      <c r="C3803" s="9" t="s">
        <v>159</v>
      </c>
      <c r="D3803" s="9" t="s">
        <v>159</v>
      </c>
      <c r="E3803" s="9" t="s">
        <v>159</v>
      </c>
      <c r="F3803" s="9" t="s">
        <v>159</v>
      </c>
      <c r="G3803" s="9" t="s">
        <v>159</v>
      </c>
      <c r="H3803" s="9" t="s">
        <v>159</v>
      </c>
      <c r="I3803" s="9" t="s">
        <v>159</v>
      </c>
      <c r="J3803" s="9" t="s">
        <v>159</v>
      </c>
      <c r="K3803" s="9" t="n">
        <v>0</v>
      </c>
      <c r="L3803" s="9" t="n">
        <v>0</v>
      </c>
      <c r="M3803" s="29" t="n">
        <v>0</v>
      </c>
      <c r="N3803" s="30"/>
      <c r="O3803" s="26"/>
    </row>
    <row r="3804" customFormat="false" ht="18.75" hidden="false" customHeight="false" outlineLevel="0" collapsed="false">
      <c r="A3804" s="27" t="n">
        <v>12</v>
      </c>
      <c r="B3804" s="66" t="s">
        <v>159</v>
      </c>
      <c r="C3804" s="9" t="s">
        <v>159</v>
      </c>
      <c r="D3804" s="9" t="s">
        <v>159</v>
      </c>
      <c r="E3804" s="9" t="s">
        <v>159</v>
      </c>
      <c r="F3804" s="9" t="s">
        <v>159</v>
      </c>
      <c r="G3804" s="9" t="s">
        <v>159</v>
      </c>
      <c r="H3804" s="9" t="s">
        <v>159</v>
      </c>
      <c r="I3804" s="9" t="s">
        <v>159</v>
      </c>
      <c r="J3804" s="9" t="s">
        <v>159</v>
      </c>
      <c r="K3804" s="9" t="n">
        <v>0</v>
      </c>
      <c r="L3804" s="9" t="n">
        <v>0</v>
      </c>
      <c r="M3804" s="29" t="n">
        <v>0</v>
      </c>
      <c r="N3804" s="30"/>
      <c r="O3804" s="26"/>
    </row>
    <row r="3805" customFormat="false" ht="18.75" hidden="false" customHeight="false" outlineLevel="0" collapsed="false">
      <c r="A3805" s="27" t="n">
        <v>13</v>
      </c>
      <c r="B3805" s="66" t="s">
        <v>159</v>
      </c>
      <c r="C3805" s="9" t="s">
        <v>159</v>
      </c>
      <c r="D3805" s="9" t="s">
        <v>159</v>
      </c>
      <c r="E3805" s="9" t="s">
        <v>159</v>
      </c>
      <c r="F3805" s="9" t="s">
        <v>159</v>
      </c>
      <c r="G3805" s="9" t="s">
        <v>159</v>
      </c>
      <c r="H3805" s="9" t="s">
        <v>159</v>
      </c>
      <c r="I3805" s="9" t="s">
        <v>159</v>
      </c>
      <c r="J3805" s="9" t="s">
        <v>159</v>
      </c>
      <c r="K3805" s="9" t="n">
        <v>0</v>
      </c>
      <c r="L3805" s="9" t="n">
        <v>0</v>
      </c>
      <c r="M3805" s="29" t="n">
        <v>0</v>
      </c>
      <c r="N3805" s="30"/>
      <c r="O3805" s="26"/>
    </row>
    <row r="3806" customFormat="false" ht="18.75" hidden="false" customHeight="false" outlineLevel="0" collapsed="false">
      <c r="A3806" s="27" t="n">
        <v>14</v>
      </c>
      <c r="B3806" s="66" t="s">
        <v>159</v>
      </c>
      <c r="C3806" s="9" t="s">
        <v>159</v>
      </c>
      <c r="D3806" s="9" t="s">
        <v>159</v>
      </c>
      <c r="E3806" s="9" t="s">
        <v>159</v>
      </c>
      <c r="F3806" s="9" t="s">
        <v>159</v>
      </c>
      <c r="G3806" s="9" t="s">
        <v>159</v>
      </c>
      <c r="H3806" s="9" t="s">
        <v>159</v>
      </c>
      <c r="I3806" s="9" t="s">
        <v>159</v>
      </c>
      <c r="J3806" s="9" t="s">
        <v>159</v>
      </c>
      <c r="K3806" s="9" t="n">
        <v>0</v>
      </c>
      <c r="L3806" s="9" t="n">
        <v>0</v>
      </c>
      <c r="M3806" s="29" t="n">
        <v>0</v>
      </c>
      <c r="N3806" s="30"/>
      <c r="O3806" s="26"/>
    </row>
    <row r="3807" customFormat="false" ht="18.75" hidden="false" customHeight="false" outlineLevel="0" collapsed="false">
      <c r="A3807" s="27" t="n">
        <v>15</v>
      </c>
      <c r="B3807" s="66" t="s">
        <v>159</v>
      </c>
      <c r="C3807" s="9" t="s">
        <v>159</v>
      </c>
      <c r="D3807" s="9" t="s">
        <v>159</v>
      </c>
      <c r="E3807" s="9" t="s">
        <v>159</v>
      </c>
      <c r="F3807" s="9" t="s">
        <v>159</v>
      </c>
      <c r="G3807" s="9" t="s">
        <v>159</v>
      </c>
      <c r="H3807" s="9" t="s">
        <v>159</v>
      </c>
      <c r="I3807" s="9" t="s">
        <v>159</v>
      </c>
      <c r="J3807" s="9" t="s">
        <v>159</v>
      </c>
      <c r="K3807" s="9" t="n">
        <v>0</v>
      </c>
      <c r="L3807" s="9" t="n">
        <v>0</v>
      </c>
      <c r="M3807" s="29" t="n">
        <v>0</v>
      </c>
      <c r="N3807" s="30"/>
      <c r="O3807" s="26"/>
    </row>
    <row r="3808" customFormat="false" ht="18.75" hidden="false" customHeight="false" outlineLevel="0" collapsed="false">
      <c r="A3808" s="27" t="n">
        <v>16</v>
      </c>
      <c r="B3808" s="66" t="s">
        <v>159</v>
      </c>
      <c r="C3808" s="9" t="s">
        <v>159</v>
      </c>
      <c r="D3808" s="9" t="s">
        <v>159</v>
      </c>
      <c r="E3808" s="9" t="s">
        <v>159</v>
      </c>
      <c r="F3808" s="9" t="s">
        <v>159</v>
      </c>
      <c r="G3808" s="9" t="s">
        <v>159</v>
      </c>
      <c r="H3808" s="9" t="s">
        <v>159</v>
      </c>
      <c r="I3808" s="9" t="s">
        <v>159</v>
      </c>
      <c r="J3808" s="9" t="s">
        <v>159</v>
      </c>
      <c r="K3808" s="9" t="n">
        <v>0</v>
      </c>
      <c r="L3808" s="9" t="n">
        <v>0</v>
      </c>
      <c r="M3808" s="29" t="n">
        <v>0</v>
      </c>
      <c r="N3808" s="30"/>
      <c r="O3808" s="26"/>
    </row>
    <row r="3809" customFormat="false" ht="18.75" hidden="false" customHeight="false" outlineLevel="0" collapsed="false">
      <c r="A3809" s="27" t="n">
        <v>17</v>
      </c>
      <c r="B3809" s="66" t="s">
        <v>159</v>
      </c>
      <c r="C3809" s="9" t="s">
        <v>159</v>
      </c>
      <c r="D3809" s="9" t="s">
        <v>159</v>
      </c>
      <c r="E3809" s="9" t="s">
        <v>159</v>
      </c>
      <c r="F3809" s="9" t="s">
        <v>159</v>
      </c>
      <c r="G3809" s="9" t="s">
        <v>159</v>
      </c>
      <c r="H3809" s="9" t="s">
        <v>159</v>
      </c>
      <c r="I3809" s="9" t="s">
        <v>159</v>
      </c>
      <c r="J3809" s="9" t="s">
        <v>159</v>
      </c>
      <c r="K3809" s="9" t="n">
        <v>0</v>
      </c>
      <c r="L3809" s="9" t="n">
        <v>0</v>
      </c>
      <c r="M3809" s="29" t="n">
        <v>0</v>
      </c>
      <c r="N3809" s="30"/>
      <c r="O3809" s="26"/>
    </row>
    <row r="3810" customFormat="false" ht="18.75" hidden="false" customHeight="false" outlineLevel="0" collapsed="false">
      <c r="A3810" s="27" t="n">
        <v>18</v>
      </c>
      <c r="B3810" s="66" t="s">
        <v>159</v>
      </c>
      <c r="C3810" s="9" t="s">
        <v>159</v>
      </c>
      <c r="D3810" s="9" t="s">
        <v>159</v>
      </c>
      <c r="E3810" s="9" t="s">
        <v>159</v>
      </c>
      <c r="F3810" s="9" t="s">
        <v>159</v>
      </c>
      <c r="G3810" s="9" t="s">
        <v>159</v>
      </c>
      <c r="H3810" s="9" t="s">
        <v>159</v>
      </c>
      <c r="I3810" s="9" t="s">
        <v>159</v>
      </c>
      <c r="J3810" s="9" t="s">
        <v>159</v>
      </c>
      <c r="K3810" s="9" t="n">
        <v>0</v>
      </c>
      <c r="L3810" s="9" t="n">
        <v>0</v>
      </c>
      <c r="M3810" s="29" t="n">
        <v>0</v>
      </c>
      <c r="N3810" s="30"/>
      <c r="O3810" s="26"/>
    </row>
    <row r="3811" customFormat="false" ht="18.75" hidden="false" customHeight="false" outlineLevel="0" collapsed="false">
      <c r="A3811" s="27" t="n">
        <v>19</v>
      </c>
      <c r="B3811" s="66" t="s">
        <v>159</v>
      </c>
      <c r="C3811" s="9" t="s">
        <v>159</v>
      </c>
      <c r="D3811" s="9" t="s">
        <v>159</v>
      </c>
      <c r="E3811" s="9" t="s">
        <v>159</v>
      </c>
      <c r="F3811" s="9" t="s">
        <v>159</v>
      </c>
      <c r="G3811" s="9" t="s">
        <v>159</v>
      </c>
      <c r="H3811" s="9" t="s">
        <v>159</v>
      </c>
      <c r="I3811" s="9" t="s">
        <v>159</v>
      </c>
      <c r="J3811" s="9" t="s">
        <v>159</v>
      </c>
      <c r="K3811" s="9" t="n">
        <v>0</v>
      </c>
      <c r="L3811" s="9" t="n">
        <v>0</v>
      </c>
      <c r="M3811" s="29" t="n">
        <v>0</v>
      </c>
      <c r="N3811" s="30"/>
      <c r="O3811" s="26"/>
    </row>
    <row r="3812" customFormat="false" ht="18.75" hidden="false" customHeight="false" outlineLevel="0" collapsed="false">
      <c r="A3812" s="27" t="n">
        <v>20</v>
      </c>
      <c r="B3812" s="66" t="s">
        <v>159</v>
      </c>
      <c r="C3812" s="9" t="s">
        <v>159</v>
      </c>
      <c r="D3812" s="9" t="s">
        <v>159</v>
      </c>
      <c r="E3812" s="9" t="s">
        <v>159</v>
      </c>
      <c r="F3812" s="9" t="s">
        <v>159</v>
      </c>
      <c r="G3812" s="9" t="s">
        <v>159</v>
      </c>
      <c r="H3812" s="9" t="s">
        <v>159</v>
      </c>
      <c r="I3812" s="9" t="s">
        <v>159</v>
      </c>
      <c r="J3812" s="9" t="s">
        <v>159</v>
      </c>
      <c r="K3812" s="9" t="n">
        <v>0</v>
      </c>
      <c r="L3812" s="9" t="n">
        <v>0</v>
      </c>
      <c r="M3812" s="29" t="n">
        <v>0</v>
      </c>
      <c r="N3812" s="30"/>
      <c r="O3812" s="26"/>
    </row>
    <row r="3813" customFormat="false" ht="18.75" hidden="false" customHeight="false" outlineLevel="0" collapsed="false">
      <c r="A3813" s="27" t="n">
        <v>21</v>
      </c>
      <c r="B3813" s="66" t="s">
        <v>159</v>
      </c>
      <c r="C3813" s="9" t="s">
        <v>159</v>
      </c>
      <c r="D3813" s="9" t="s">
        <v>159</v>
      </c>
      <c r="E3813" s="9" t="s">
        <v>159</v>
      </c>
      <c r="F3813" s="9" t="s">
        <v>159</v>
      </c>
      <c r="G3813" s="9" t="s">
        <v>159</v>
      </c>
      <c r="H3813" s="9" t="s">
        <v>159</v>
      </c>
      <c r="I3813" s="9" t="s">
        <v>159</v>
      </c>
      <c r="J3813" s="9" t="s">
        <v>159</v>
      </c>
      <c r="K3813" s="9" t="n">
        <v>0</v>
      </c>
      <c r="L3813" s="9" t="n">
        <v>0</v>
      </c>
      <c r="M3813" s="29" t="n">
        <v>0</v>
      </c>
      <c r="N3813" s="30"/>
      <c r="O3813" s="26"/>
    </row>
    <row r="3814" customFormat="false" ht="18.75" hidden="false" customHeight="false" outlineLevel="0" collapsed="false">
      <c r="A3814" s="27" t="n">
        <v>22</v>
      </c>
      <c r="B3814" s="66" t="s">
        <v>159</v>
      </c>
      <c r="C3814" s="9" t="s">
        <v>159</v>
      </c>
      <c r="D3814" s="9" t="s">
        <v>159</v>
      </c>
      <c r="E3814" s="9" t="s">
        <v>159</v>
      </c>
      <c r="F3814" s="9" t="s">
        <v>159</v>
      </c>
      <c r="G3814" s="9" t="s">
        <v>159</v>
      </c>
      <c r="H3814" s="9" t="s">
        <v>159</v>
      </c>
      <c r="I3814" s="9" t="s">
        <v>159</v>
      </c>
      <c r="J3814" s="9" t="s">
        <v>159</v>
      </c>
      <c r="K3814" s="9" t="n">
        <v>0</v>
      </c>
      <c r="L3814" s="9" t="n">
        <v>0</v>
      </c>
      <c r="M3814" s="29" t="n">
        <v>0</v>
      </c>
      <c r="N3814" s="30"/>
      <c r="O3814" s="26"/>
    </row>
    <row r="3815" customFormat="false" ht="18.75" hidden="false" customHeight="false" outlineLevel="0" collapsed="false">
      <c r="A3815" s="27" t="n">
        <v>23</v>
      </c>
      <c r="B3815" s="66" t="s">
        <v>159</v>
      </c>
      <c r="C3815" s="9" t="s">
        <v>159</v>
      </c>
      <c r="D3815" s="9" t="s">
        <v>159</v>
      </c>
      <c r="E3815" s="9" t="s">
        <v>159</v>
      </c>
      <c r="F3815" s="9" t="s">
        <v>159</v>
      </c>
      <c r="G3815" s="9" t="s">
        <v>159</v>
      </c>
      <c r="H3815" s="9" t="s">
        <v>159</v>
      </c>
      <c r="I3815" s="9" t="s">
        <v>159</v>
      </c>
      <c r="J3815" s="9" t="s">
        <v>159</v>
      </c>
      <c r="K3815" s="9" t="n">
        <v>0</v>
      </c>
      <c r="L3815" s="9" t="n">
        <v>0</v>
      </c>
      <c r="M3815" s="29" t="n">
        <v>0</v>
      </c>
      <c r="N3815" s="30"/>
      <c r="O3815" s="26"/>
    </row>
    <row r="3816" customFormat="false" ht="18.75" hidden="false" customHeight="false" outlineLevel="0" collapsed="false">
      <c r="A3816" s="27" t="n">
        <v>24</v>
      </c>
      <c r="B3816" s="66" t="s">
        <v>159</v>
      </c>
      <c r="C3816" s="9" t="s">
        <v>159</v>
      </c>
      <c r="D3816" s="9" t="s">
        <v>159</v>
      </c>
      <c r="E3816" s="9" t="s">
        <v>159</v>
      </c>
      <c r="F3816" s="9" t="s">
        <v>159</v>
      </c>
      <c r="G3816" s="9" t="s">
        <v>159</v>
      </c>
      <c r="H3816" s="9" t="s">
        <v>159</v>
      </c>
      <c r="I3816" s="9" t="s">
        <v>159</v>
      </c>
      <c r="J3816" s="9" t="s">
        <v>159</v>
      </c>
      <c r="K3816" s="9" t="n">
        <v>0</v>
      </c>
      <c r="L3816" s="9" t="n">
        <v>0</v>
      </c>
      <c r="M3816" s="29" t="n">
        <v>0</v>
      </c>
      <c r="N3816" s="30"/>
      <c r="O3816" s="26"/>
    </row>
    <row r="3817" customFormat="false" ht="18.75" hidden="false" customHeight="false" outlineLevel="0" collapsed="false">
      <c r="A3817" s="27" t="n">
        <v>25</v>
      </c>
      <c r="B3817" s="66" t="s">
        <v>159</v>
      </c>
      <c r="C3817" s="9" t="s">
        <v>159</v>
      </c>
      <c r="D3817" s="9" t="s">
        <v>159</v>
      </c>
      <c r="E3817" s="9" t="s">
        <v>159</v>
      </c>
      <c r="F3817" s="9" t="s">
        <v>159</v>
      </c>
      <c r="G3817" s="9" t="s">
        <v>159</v>
      </c>
      <c r="H3817" s="9" t="s">
        <v>159</v>
      </c>
      <c r="I3817" s="9" t="s">
        <v>159</v>
      </c>
      <c r="J3817" s="9" t="s">
        <v>159</v>
      </c>
      <c r="K3817" s="9" t="n">
        <v>0</v>
      </c>
      <c r="L3817" s="9" t="n">
        <v>0</v>
      </c>
      <c r="M3817" s="29" t="n">
        <v>0</v>
      </c>
      <c r="N3817" s="30"/>
      <c r="O3817" s="26"/>
    </row>
    <row r="3818" customFormat="false" ht="18.75" hidden="false" customHeight="false" outlineLevel="0" collapsed="false">
      <c r="A3818" s="27" t="n">
        <v>26</v>
      </c>
      <c r="B3818" s="66" t="s">
        <v>159</v>
      </c>
      <c r="C3818" s="9" t="s">
        <v>159</v>
      </c>
      <c r="D3818" s="9" t="s">
        <v>159</v>
      </c>
      <c r="E3818" s="9" t="s">
        <v>159</v>
      </c>
      <c r="F3818" s="9" t="s">
        <v>159</v>
      </c>
      <c r="G3818" s="9" t="s">
        <v>159</v>
      </c>
      <c r="H3818" s="9" t="s">
        <v>159</v>
      </c>
      <c r="I3818" s="9" t="s">
        <v>159</v>
      </c>
      <c r="J3818" s="9" t="s">
        <v>159</v>
      </c>
      <c r="K3818" s="9" t="n">
        <v>0</v>
      </c>
      <c r="L3818" s="9" t="n">
        <v>0</v>
      </c>
      <c r="M3818" s="29" t="n">
        <v>0</v>
      </c>
      <c r="N3818" s="30"/>
      <c r="O3818" s="26"/>
    </row>
    <row r="3819" customFormat="false" ht="18.75" hidden="false" customHeight="false" outlineLevel="0" collapsed="false">
      <c r="A3819" s="27" t="n">
        <v>27</v>
      </c>
      <c r="B3819" s="66" t="s">
        <v>159</v>
      </c>
      <c r="C3819" s="9" t="s">
        <v>159</v>
      </c>
      <c r="D3819" s="9" t="s">
        <v>159</v>
      </c>
      <c r="E3819" s="9" t="s">
        <v>159</v>
      </c>
      <c r="F3819" s="9" t="s">
        <v>159</v>
      </c>
      <c r="G3819" s="9" t="s">
        <v>159</v>
      </c>
      <c r="H3819" s="9" t="s">
        <v>159</v>
      </c>
      <c r="I3819" s="9" t="s">
        <v>159</v>
      </c>
      <c r="J3819" s="9" t="s">
        <v>159</v>
      </c>
      <c r="K3819" s="9" t="n">
        <v>0</v>
      </c>
      <c r="L3819" s="9" t="n">
        <v>0</v>
      </c>
      <c r="M3819" s="29" t="n">
        <v>0</v>
      </c>
      <c r="N3819" s="30"/>
      <c r="O3819" s="26"/>
    </row>
    <row r="3820" customFormat="false" ht="18.75" hidden="false" customHeight="false" outlineLevel="0" collapsed="false">
      <c r="A3820" s="27" t="n">
        <v>28</v>
      </c>
      <c r="B3820" s="66" t="s">
        <v>159</v>
      </c>
      <c r="C3820" s="9" t="s">
        <v>159</v>
      </c>
      <c r="D3820" s="9" t="s">
        <v>159</v>
      </c>
      <c r="E3820" s="9" t="s">
        <v>159</v>
      </c>
      <c r="F3820" s="9" t="s">
        <v>159</v>
      </c>
      <c r="G3820" s="9" t="s">
        <v>159</v>
      </c>
      <c r="H3820" s="9" t="s">
        <v>159</v>
      </c>
      <c r="I3820" s="9" t="s">
        <v>159</v>
      </c>
      <c r="J3820" s="9" t="s">
        <v>159</v>
      </c>
      <c r="K3820" s="9" t="n">
        <v>0</v>
      </c>
      <c r="L3820" s="9" t="n">
        <v>0</v>
      </c>
      <c r="M3820" s="29" t="n">
        <v>0</v>
      </c>
      <c r="N3820" s="30"/>
      <c r="O3820" s="26"/>
    </row>
    <row r="3821" customFormat="false" ht="18.75" hidden="false" customHeight="false" outlineLevel="0" collapsed="false">
      <c r="A3821" s="27" t="n">
        <v>29</v>
      </c>
      <c r="B3821" s="66" t="s">
        <v>159</v>
      </c>
      <c r="C3821" s="9" t="s">
        <v>159</v>
      </c>
      <c r="D3821" s="9" t="s">
        <v>159</v>
      </c>
      <c r="E3821" s="9" t="s">
        <v>159</v>
      </c>
      <c r="F3821" s="9" t="s">
        <v>159</v>
      </c>
      <c r="G3821" s="9" t="s">
        <v>159</v>
      </c>
      <c r="H3821" s="9" t="s">
        <v>159</v>
      </c>
      <c r="I3821" s="9" t="s">
        <v>159</v>
      </c>
      <c r="J3821" s="9" t="s">
        <v>159</v>
      </c>
      <c r="K3821" s="9" t="n">
        <v>0</v>
      </c>
      <c r="L3821" s="9"/>
      <c r="M3821" s="29" t="n">
        <v>0</v>
      </c>
      <c r="N3821" s="30"/>
      <c r="O3821" s="26"/>
    </row>
    <row r="3822" customFormat="false" ht="18.75" hidden="false" customHeight="false" outlineLevel="0" collapsed="false">
      <c r="A3822" s="27" t="n">
        <v>30</v>
      </c>
      <c r="B3822" s="66" t="s">
        <v>159</v>
      </c>
      <c r="C3822" s="9" t="s">
        <v>159</v>
      </c>
      <c r="D3822" s="9" t="s">
        <v>159</v>
      </c>
      <c r="E3822" s="9" t="s">
        <v>159</v>
      </c>
      <c r="F3822" s="9" t="s">
        <v>159</v>
      </c>
      <c r="G3822" s="9" t="s">
        <v>159</v>
      </c>
      <c r="H3822" s="9" t="s">
        <v>159</v>
      </c>
      <c r="I3822" s="9" t="s">
        <v>159</v>
      </c>
      <c r="J3822" s="9" t="s">
        <v>159</v>
      </c>
      <c r="K3822" s="9" t="n">
        <v>0</v>
      </c>
      <c r="L3822" s="9"/>
      <c r="M3822" s="29" t="n">
        <v>0</v>
      </c>
      <c r="N3822" s="30"/>
      <c r="O3822" s="26"/>
    </row>
    <row r="3823" customFormat="false" ht="18.75" hidden="false" customHeight="false" outlineLevel="0" collapsed="false">
      <c r="A3823" s="31" t="n">
        <v>31</v>
      </c>
      <c r="B3823" s="64"/>
      <c r="C3823" s="33" t="s">
        <v>159</v>
      </c>
      <c r="D3823" s="58"/>
      <c r="E3823" s="33" t="s">
        <v>159</v>
      </c>
      <c r="F3823" s="33" t="s">
        <v>159</v>
      </c>
      <c r="G3823" s="58"/>
      <c r="H3823" s="33" t="s">
        <v>159</v>
      </c>
      <c r="I3823" s="58"/>
      <c r="J3823" s="33" t="s">
        <v>159</v>
      </c>
      <c r="K3823" s="33" t="n">
        <v>0</v>
      </c>
      <c r="L3823" s="33"/>
      <c r="M3823" s="34" t="n">
        <v>0</v>
      </c>
      <c r="N3823" s="35"/>
      <c r="O3823" s="26"/>
    </row>
    <row r="3824" customFormat="false" ht="18.75" hidden="false" customHeight="false" outlineLevel="0" collapsed="false">
      <c r="A3824" s="36" t="s">
        <v>22</v>
      </c>
      <c r="B3824" s="38" t="s">
        <v>159</v>
      </c>
      <c r="C3824" s="38" t="s">
        <v>159</v>
      </c>
      <c r="D3824" s="38" t="s">
        <v>159</v>
      </c>
      <c r="E3824" s="38" t="s">
        <v>159</v>
      </c>
      <c r="F3824" s="38" t="s">
        <v>159</v>
      </c>
      <c r="G3824" s="38" t="s">
        <v>159</v>
      </c>
      <c r="H3824" s="38" t="s">
        <v>159</v>
      </c>
      <c r="I3824" s="38" t="s">
        <v>159</v>
      </c>
      <c r="J3824" s="38" t="s">
        <v>159</v>
      </c>
      <c r="K3824" s="38"/>
      <c r="L3824" s="38" t="n">
        <f aca="false">SUM(L3793:L3823)</f>
        <v>0</v>
      </c>
      <c r="M3824" s="38" t="n">
        <f aca="false">SUM(M3793:M3823)</f>
        <v>0</v>
      </c>
      <c r="N3824" s="40" t="n">
        <f aca="false">SUM(B3824:M3824)</f>
        <v>0</v>
      </c>
      <c r="O3824" s="41" t="s">
        <v>26</v>
      </c>
    </row>
    <row r="3825" customFormat="false" ht="18.75" hidden="false" customHeight="false" outlineLevel="0" collapsed="false">
      <c r="A3825" s="42" t="s">
        <v>24</v>
      </c>
      <c r="B3825" s="9" t="s">
        <v>159</v>
      </c>
      <c r="C3825" s="9" t="s">
        <v>159</v>
      </c>
      <c r="D3825" s="9" t="s">
        <v>159</v>
      </c>
      <c r="E3825" s="9" t="s">
        <v>159</v>
      </c>
      <c r="F3825" s="9" t="s">
        <v>159</v>
      </c>
      <c r="G3825" s="9" t="s">
        <v>159</v>
      </c>
      <c r="H3825" s="9" t="s">
        <v>159</v>
      </c>
      <c r="I3825" s="9" t="s">
        <v>159</v>
      </c>
      <c r="J3825" s="9" t="s">
        <v>159</v>
      </c>
      <c r="K3825" s="9" t="n">
        <f aca="false">AVERAGE(K3793:K3823)</f>
        <v>0</v>
      </c>
      <c r="L3825" s="9" t="n">
        <f aca="false">AVERAGE(L3793:L3823)</f>
        <v>0</v>
      </c>
      <c r="M3825" s="29" t="n">
        <f aca="false">AVERAGE(M3793:M3823)</f>
        <v>0</v>
      </c>
      <c r="N3825" s="43" t="n">
        <f aca="false">AVERAGE(B3825:M3825)</f>
        <v>0</v>
      </c>
      <c r="O3825" s="41" t="s">
        <v>1029</v>
      </c>
    </row>
    <row r="3826" customFormat="false" ht="18.75" hidden="false" customHeight="false" outlineLevel="0" collapsed="false">
      <c r="A3826" s="48" t="s">
        <v>26</v>
      </c>
      <c r="B3826" s="46" t="s">
        <v>159</v>
      </c>
      <c r="C3826" s="46" t="s">
        <v>159</v>
      </c>
      <c r="D3826" s="46" t="s">
        <v>159</v>
      </c>
      <c r="E3826" s="46" t="s">
        <v>159</v>
      </c>
      <c r="F3826" s="46" t="s">
        <v>159</v>
      </c>
      <c r="G3826" s="46" t="s">
        <v>159</v>
      </c>
      <c r="H3826" s="46" t="s">
        <v>159</v>
      </c>
      <c r="I3826" s="46" t="s">
        <v>159</v>
      </c>
      <c r="J3826" s="46" t="s">
        <v>159</v>
      </c>
      <c r="K3826" s="46" t="n">
        <f aca="false">COUNTIF(K3793:K3823,"&gt;0")</f>
        <v>0</v>
      </c>
      <c r="L3826" s="46" t="n">
        <f aca="false">COUNTIF(L3793:L3823,"&gt;0")</f>
        <v>0</v>
      </c>
      <c r="M3826" s="67" t="n">
        <f aca="false">COUNTIF(M3793:M3823,"&gt;0")</f>
        <v>0</v>
      </c>
      <c r="N3826" s="31" t="n">
        <f aca="false">SUM(B3826:M3826)</f>
        <v>0</v>
      </c>
      <c r="O3826" s="3" t="s">
        <v>26</v>
      </c>
    </row>
    <row r="3828" customFormat="false" ht="18.75" hidden="false" customHeight="false" outlineLevel="0" collapsed="false">
      <c r="A3828" s="14" t="s">
        <v>1014</v>
      </c>
      <c r="B3828" s="14"/>
      <c r="C3828" s="14"/>
      <c r="D3828" s="14"/>
      <c r="E3828" s="14"/>
      <c r="F3828" s="14"/>
      <c r="G3828" s="14"/>
      <c r="H3828" s="14"/>
      <c r="I3828" s="14"/>
      <c r="J3828" s="14"/>
      <c r="K3828" s="14"/>
      <c r="L3828" s="14"/>
      <c r="M3828" s="14"/>
      <c r="N3828" s="14"/>
      <c r="O3828" s="14"/>
    </row>
    <row r="3829" customFormat="false" ht="18.75" hidden="false" customHeight="false" outlineLevel="0" collapsed="false">
      <c r="A3829" s="15" t="s">
        <v>890</v>
      </c>
      <c r="B3829" s="15"/>
      <c r="C3829" s="15"/>
      <c r="D3829" s="15"/>
      <c r="E3829" s="15"/>
      <c r="F3829" s="15"/>
      <c r="G3829" s="15"/>
      <c r="H3829" s="15"/>
      <c r="I3829" s="15"/>
      <c r="J3829" s="15"/>
      <c r="K3829" s="15"/>
      <c r="L3829" s="15"/>
      <c r="M3829" s="15"/>
      <c r="N3829" s="15"/>
      <c r="O3829" s="15"/>
    </row>
    <row r="3830" customFormat="false" ht="18.75" hidden="false" customHeight="false" outlineLevel="0" collapsed="false">
      <c r="A3830" s="15" t="s">
        <v>1085</v>
      </c>
      <c r="B3830" s="15"/>
      <c r="C3830" s="15"/>
      <c r="D3830" s="15"/>
      <c r="E3830" s="15"/>
      <c r="F3830" s="15"/>
      <c r="G3830" s="15"/>
      <c r="H3830" s="15"/>
      <c r="I3830" s="15"/>
      <c r="J3830" s="15"/>
      <c r="K3830" s="15"/>
      <c r="L3830" s="15"/>
      <c r="M3830" s="15"/>
      <c r="N3830" s="15"/>
      <c r="O3830" s="15"/>
    </row>
    <row r="3832" customFormat="false" ht="18.75" hidden="false" customHeight="false" outlineLevel="0" collapsed="false">
      <c r="A3832" s="49" t="s">
        <v>1016</v>
      </c>
      <c r="B3832" s="50" t="s">
        <v>1017</v>
      </c>
      <c r="C3832" s="18" t="s">
        <v>1018</v>
      </c>
      <c r="D3832" s="18" t="s">
        <v>1019</v>
      </c>
      <c r="E3832" s="18" t="s">
        <v>1020</v>
      </c>
      <c r="F3832" s="18" t="s">
        <v>1021</v>
      </c>
      <c r="G3832" s="18" t="s">
        <v>1022</v>
      </c>
      <c r="H3832" s="18" t="s">
        <v>1023</v>
      </c>
      <c r="I3832" s="18" t="s">
        <v>1024</v>
      </c>
      <c r="J3832" s="18" t="s">
        <v>1025</v>
      </c>
      <c r="K3832" s="18" t="s">
        <v>1026</v>
      </c>
      <c r="L3832" s="18" t="s">
        <v>1027</v>
      </c>
      <c r="M3832" s="19" t="s">
        <v>1028</v>
      </c>
      <c r="N3832" s="20" t="s">
        <v>904</v>
      </c>
    </row>
    <row r="3833" customFormat="false" ht="18.75" hidden="false" customHeight="false" outlineLevel="0" collapsed="false">
      <c r="A3833" s="21" t="n">
        <v>1</v>
      </c>
      <c r="B3833" s="65" t="n">
        <v>0</v>
      </c>
      <c r="C3833" s="23" t="n">
        <v>0</v>
      </c>
      <c r="D3833" s="23" t="s">
        <v>159</v>
      </c>
      <c r="E3833" s="23" t="s">
        <v>159</v>
      </c>
      <c r="F3833" s="23" t="s">
        <v>159</v>
      </c>
      <c r="G3833" s="23" t="s">
        <v>159</v>
      </c>
      <c r="H3833" s="23" t="s">
        <v>159</v>
      </c>
      <c r="I3833" s="23" t="s">
        <v>159</v>
      </c>
      <c r="J3833" s="23" t="s">
        <v>159</v>
      </c>
      <c r="K3833" s="23" t="s">
        <v>159</v>
      </c>
      <c r="L3833" s="23" t="s">
        <v>159</v>
      </c>
      <c r="M3833" s="24" t="s">
        <v>159</v>
      </c>
      <c r="N3833" s="25"/>
      <c r="O3833" s="26"/>
    </row>
    <row r="3834" customFormat="false" ht="18.75" hidden="false" customHeight="false" outlineLevel="0" collapsed="false">
      <c r="A3834" s="27" t="n">
        <v>2</v>
      </c>
      <c r="B3834" s="66" t="n">
        <v>0</v>
      </c>
      <c r="C3834" s="9" t="n">
        <v>0</v>
      </c>
      <c r="D3834" s="9" t="s">
        <v>159</v>
      </c>
      <c r="E3834" s="9" t="s">
        <v>159</v>
      </c>
      <c r="F3834" s="9" t="s">
        <v>159</v>
      </c>
      <c r="G3834" s="9" t="s">
        <v>159</v>
      </c>
      <c r="H3834" s="9" t="s">
        <v>159</v>
      </c>
      <c r="I3834" s="9" t="s">
        <v>159</v>
      </c>
      <c r="J3834" s="9" t="s">
        <v>159</v>
      </c>
      <c r="K3834" s="9" t="s">
        <v>159</v>
      </c>
      <c r="L3834" s="9" t="s">
        <v>159</v>
      </c>
      <c r="M3834" s="29" t="s">
        <v>159</v>
      </c>
      <c r="N3834" s="30"/>
      <c r="O3834" s="26"/>
    </row>
    <row r="3835" customFormat="false" ht="18.75" hidden="false" customHeight="false" outlineLevel="0" collapsed="false">
      <c r="A3835" s="27" t="n">
        <v>3</v>
      </c>
      <c r="B3835" s="66" t="n">
        <v>0</v>
      </c>
      <c r="C3835" s="9" t="n">
        <v>0</v>
      </c>
      <c r="D3835" s="9" t="s">
        <v>159</v>
      </c>
      <c r="E3835" s="9" t="s">
        <v>159</v>
      </c>
      <c r="F3835" s="9" t="s">
        <v>159</v>
      </c>
      <c r="G3835" s="9" t="s">
        <v>159</v>
      </c>
      <c r="H3835" s="9" t="s">
        <v>159</v>
      </c>
      <c r="I3835" s="9" t="s">
        <v>159</v>
      </c>
      <c r="J3835" s="9" t="s">
        <v>159</v>
      </c>
      <c r="K3835" s="9" t="s">
        <v>159</v>
      </c>
      <c r="L3835" s="9" t="s">
        <v>159</v>
      </c>
      <c r="M3835" s="29" t="s">
        <v>159</v>
      </c>
      <c r="N3835" s="30"/>
      <c r="O3835" s="26"/>
    </row>
    <row r="3836" customFormat="false" ht="18.75" hidden="false" customHeight="false" outlineLevel="0" collapsed="false">
      <c r="A3836" s="27" t="n">
        <v>4</v>
      </c>
      <c r="B3836" s="66" t="n">
        <v>0</v>
      </c>
      <c r="C3836" s="9" t="n">
        <v>0</v>
      </c>
      <c r="D3836" s="9" t="s">
        <v>159</v>
      </c>
      <c r="E3836" s="9" t="s">
        <v>159</v>
      </c>
      <c r="F3836" s="9" t="s">
        <v>159</v>
      </c>
      <c r="G3836" s="9" t="s">
        <v>159</v>
      </c>
      <c r="H3836" s="9" t="s">
        <v>159</v>
      </c>
      <c r="I3836" s="9" t="s">
        <v>159</v>
      </c>
      <c r="J3836" s="9" t="s">
        <v>159</v>
      </c>
      <c r="K3836" s="9" t="s">
        <v>159</v>
      </c>
      <c r="L3836" s="9" t="s">
        <v>159</v>
      </c>
      <c r="M3836" s="29" t="s">
        <v>159</v>
      </c>
      <c r="N3836" s="30"/>
      <c r="O3836" s="26"/>
    </row>
    <row r="3837" customFormat="false" ht="18.75" hidden="false" customHeight="false" outlineLevel="0" collapsed="false">
      <c r="A3837" s="27" t="n">
        <v>5</v>
      </c>
      <c r="B3837" s="66" t="n">
        <v>0</v>
      </c>
      <c r="C3837" s="9" t="n">
        <v>0</v>
      </c>
      <c r="D3837" s="9" t="s">
        <v>159</v>
      </c>
      <c r="E3837" s="9" t="s">
        <v>159</v>
      </c>
      <c r="F3837" s="9" t="s">
        <v>159</v>
      </c>
      <c r="G3837" s="9" t="s">
        <v>159</v>
      </c>
      <c r="H3837" s="9" t="s">
        <v>159</v>
      </c>
      <c r="I3837" s="9" t="s">
        <v>159</v>
      </c>
      <c r="J3837" s="9" t="s">
        <v>159</v>
      </c>
      <c r="K3837" s="9" t="s">
        <v>159</v>
      </c>
      <c r="L3837" s="9" t="s">
        <v>159</v>
      </c>
      <c r="M3837" s="29" t="s">
        <v>159</v>
      </c>
      <c r="N3837" s="30"/>
      <c r="O3837" s="26"/>
    </row>
    <row r="3838" customFormat="false" ht="18.75" hidden="false" customHeight="false" outlineLevel="0" collapsed="false">
      <c r="A3838" s="27" t="n">
        <v>6</v>
      </c>
      <c r="B3838" s="66" t="n">
        <v>0</v>
      </c>
      <c r="C3838" s="9" t="n">
        <v>0</v>
      </c>
      <c r="D3838" s="9" t="s">
        <v>159</v>
      </c>
      <c r="E3838" s="9" t="s">
        <v>159</v>
      </c>
      <c r="F3838" s="9" t="s">
        <v>159</v>
      </c>
      <c r="G3838" s="9" t="s">
        <v>159</v>
      </c>
      <c r="H3838" s="9" t="s">
        <v>159</v>
      </c>
      <c r="I3838" s="9" t="s">
        <v>159</v>
      </c>
      <c r="J3838" s="9" t="s">
        <v>159</v>
      </c>
      <c r="K3838" s="9" t="s">
        <v>159</v>
      </c>
      <c r="L3838" s="9" t="s">
        <v>159</v>
      </c>
      <c r="M3838" s="29" t="s">
        <v>159</v>
      </c>
      <c r="N3838" s="30"/>
      <c r="O3838" s="26"/>
    </row>
    <row r="3839" customFormat="false" ht="18.75" hidden="false" customHeight="false" outlineLevel="0" collapsed="false">
      <c r="A3839" s="27" t="n">
        <v>7</v>
      </c>
      <c r="B3839" s="66" t="n">
        <v>0</v>
      </c>
      <c r="C3839" s="9" t="n">
        <v>0</v>
      </c>
      <c r="D3839" s="9" t="s">
        <v>159</v>
      </c>
      <c r="E3839" s="9" t="s">
        <v>159</v>
      </c>
      <c r="F3839" s="9" t="s">
        <v>159</v>
      </c>
      <c r="G3839" s="9" t="s">
        <v>159</v>
      </c>
      <c r="H3839" s="9" t="s">
        <v>159</v>
      </c>
      <c r="I3839" s="9" t="s">
        <v>159</v>
      </c>
      <c r="J3839" s="9" t="s">
        <v>159</v>
      </c>
      <c r="K3839" s="9" t="s">
        <v>159</v>
      </c>
      <c r="L3839" s="9" t="s">
        <v>159</v>
      </c>
      <c r="M3839" s="29" t="s">
        <v>159</v>
      </c>
      <c r="N3839" s="30"/>
      <c r="O3839" s="26"/>
    </row>
    <row r="3840" customFormat="false" ht="18.75" hidden="false" customHeight="false" outlineLevel="0" collapsed="false">
      <c r="A3840" s="27" t="n">
        <v>8</v>
      </c>
      <c r="B3840" s="66" t="n">
        <v>0</v>
      </c>
      <c r="C3840" s="9" t="n">
        <v>0</v>
      </c>
      <c r="D3840" s="9" t="s">
        <v>159</v>
      </c>
      <c r="E3840" s="9" t="s">
        <v>159</v>
      </c>
      <c r="F3840" s="9" t="s">
        <v>159</v>
      </c>
      <c r="G3840" s="9" t="s">
        <v>159</v>
      </c>
      <c r="H3840" s="9" t="s">
        <v>159</v>
      </c>
      <c r="I3840" s="9" t="s">
        <v>159</v>
      </c>
      <c r="J3840" s="9" t="s">
        <v>159</v>
      </c>
      <c r="K3840" s="9" t="s">
        <v>159</v>
      </c>
      <c r="L3840" s="9" t="s">
        <v>159</v>
      </c>
      <c r="M3840" s="29" t="s">
        <v>159</v>
      </c>
      <c r="N3840" s="30"/>
      <c r="O3840" s="26"/>
    </row>
    <row r="3841" customFormat="false" ht="18.75" hidden="false" customHeight="false" outlineLevel="0" collapsed="false">
      <c r="A3841" s="27" t="n">
        <v>9</v>
      </c>
      <c r="B3841" s="66" t="n">
        <v>0</v>
      </c>
      <c r="C3841" s="9" t="n">
        <v>0</v>
      </c>
      <c r="D3841" s="9" t="s">
        <v>159</v>
      </c>
      <c r="E3841" s="9" t="s">
        <v>159</v>
      </c>
      <c r="F3841" s="9" t="s">
        <v>159</v>
      </c>
      <c r="G3841" s="9" t="s">
        <v>159</v>
      </c>
      <c r="H3841" s="9" t="s">
        <v>159</v>
      </c>
      <c r="I3841" s="9" t="s">
        <v>159</v>
      </c>
      <c r="J3841" s="9" t="s">
        <v>159</v>
      </c>
      <c r="K3841" s="9" t="s">
        <v>159</v>
      </c>
      <c r="L3841" s="9" t="s">
        <v>159</v>
      </c>
      <c r="M3841" s="29" t="s">
        <v>159</v>
      </c>
      <c r="N3841" s="30"/>
      <c r="O3841" s="26"/>
    </row>
    <row r="3842" customFormat="false" ht="18.75" hidden="false" customHeight="false" outlineLevel="0" collapsed="false">
      <c r="A3842" s="27" t="n">
        <v>10</v>
      </c>
      <c r="B3842" s="66" t="n">
        <v>0</v>
      </c>
      <c r="C3842" s="9" t="n">
        <v>0</v>
      </c>
      <c r="D3842" s="9" t="s">
        <v>159</v>
      </c>
      <c r="E3842" s="9" t="s">
        <v>159</v>
      </c>
      <c r="F3842" s="9" t="s">
        <v>159</v>
      </c>
      <c r="G3842" s="9" t="s">
        <v>159</v>
      </c>
      <c r="H3842" s="9" t="s">
        <v>159</v>
      </c>
      <c r="I3842" s="9" t="s">
        <v>159</v>
      </c>
      <c r="J3842" s="9" t="s">
        <v>159</v>
      </c>
      <c r="K3842" s="9" t="s">
        <v>159</v>
      </c>
      <c r="L3842" s="9" t="s">
        <v>159</v>
      </c>
      <c r="M3842" s="29" t="s">
        <v>159</v>
      </c>
      <c r="N3842" s="30"/>
      <c r="O3842" s="26"/>
    </row>
    <row r="3843" customFormat="false" ht="18.75" hidden="false" customHeight="false" outlineLevel="0" collapsed="false">
      <c r="A3843" s="27" t="n">
        <v>11</v>
      </c>
      <c r="B3843" s="66" t="n">
        <v>0</v>
      </c>
      <c r="C3843" s="9" t="n">
        <v>0</v>
      </c>
      <c r="D3843" s="9" t="s">
        <v>159</v>
      </c>
      <c r="E3843" s="9" t="s">
        <v>159</v>
      </c>
      <c r="F3843" s="9" t="s">
        <v>159</v>
      </c>
      <c r="G3843" s="9" t="s">
        <v>159</v>
      </c>
      <c r="H3843" s="9" t="s">
        <v>159</v>
      </c>
      <c r="I3843" s="9" t="s">
        <v>159</v>
      </c>
      <c r="J3843" s="9" t="s">
        <v>159</v>
      </c>
      <c r="K3843" s="9" t="s">
        <v>159</v>
      </c>
      <c r="L3843" s="9" t="s">
        <v>159</v>
      </c>
      <c r="M3843" s="29" t="s">
        <v>159</v>
      </c>
      <c r="N3843" s="30"/>
      <c r="O3843" s="26"/>
    </row>
    <row r="3844" customFormat="false" ht="18.75" hidden="false" customHeight="false" outlineLevel="0" collapsed="false">
      <c r="A3844" s="27" t="n">
        <v>12</v>
      </c>
      <c r="B3844" s="66" t="n">
        <v>0</v>
      </c>
      <c r="C3844" s="9" t="n">
        <v>0</v>
      </c>
      <c r="D3844" s="9" t="s">
        <v>159</v>
      </c>
      <c r="E3844" s="9" t="s">
        <v>159</v>
      </c>
      <c r="F3844" s="9" t="s">
        <v>159</v>
      </c>
      <c r="G3844" s="9" t="s">
        <v>159</v>
      </c>
      <c r="H3844" s="9" t="s">
        <v>159</v>
      </c>
      <c r="I3844" s="9" t="s">
        <v>159</v>
      </c>
      <c r="J3844" s="9" t="s">
        <v>159</v>
      </c>
      <c r="K3844" s="9" t="s">
        <v>159</v>
      </c>
      <c r="L3844" s="9" t="s">
        <v>159</v>
      </c>
      <c r="M3844" s="29" t="s">
        <v>159</v>
      </c>
      <c r="N3844" s="30"/>
      <c r="O3844" s="26"/>
    </row>
    <row r="3845" customFormat="false" ht="18.75" hidden="false" customHeight="false" outlineLevel="0" collapsed="false">
      <c r="A3845" s="27" t="n">
        <v>13</v>
      </c>
      <c r="B3845" s="66" t="n">
        <v>0</v>
      </c>
      <c r="C3845" s="9" t="n">
        <v>0</v>
      </c>
      <c r="D3845" s="9" t="s">
        <v>159</v>
      </c>
      <c r="E3845" s="9" t="s">
        <v>159</v>
      </c>
      <c r="F3845" s="9" t="s">
        <v>159</v>
      </c>
      <c r="G3845" s="9" t="s">
        <v>159</v>
      </c>
      <c r="H3845" s="9" t="s">
        <v>159</v>
      </c>
      <c r="I3845" s="9" t="s">
        <v>159</v>
      </c>
      <c r="J3845" s="9" t="s">
        <v>159</v>
      </c>
      <c r="K3845" s="9" t="s">
        <v>159</v>
      </c>
      <c r="L3845" s="9" t="s">
        <v>159</v>
      </c>
      <c r="M3845" s="29" t="s">
        <v>159</v>
      </c>
      <c r="N3845" s="30"/>
      <c r="O3845" s="26"/>
    </row>
    <row r="3846" customFormat="false" ht="18.75" hidden="false" customHeight="false" outlineLevel="0" collapsed="false">
      <c r="A3846" s="27" t="n">
        <v>14</v>
      </c>
      <c r="B3846" s="66" t="n">
        <v>0</v>
      </c>
      <c r="C3846" s="9" t="n">
        <v>0</v>
      </c>
      <c r="D3846" s="9" t="s">
        <v>159</v>
      </c>
      <c r="E3846" s="9" t="s">
        <v>159</v>
      </c>
      <c r="F3846" s="9" t="s">
        <v>159</v>
      </c>
      <c r="G3846" s="9" t="s">
        <v>159</v>
      </c>
      <c r="H3846" s="9" t="s">
        <v>159</v>
      </c>
      <c r="I3846" s="9" t="s">
        <v>159</v>
      </c>
      <c r="J3846" s="9" t="s">
        <v>159</v>
      </c>
      <c r="K3846" s="9" t="s">
        <v>159</v>
      </c>
      <c r="L3846" s="9" t="s">
        <v>159</v>
      </c>
      <c r="M3846" s="29" t="s">
        <v>159</v>
      </c>
      <c r="N3846" s="30"/>
      <c r="O3846" s="26"/>
    </row>
    <row r="3847" customFormat="false" ht="18.75" hidden="false" customHeight="false" outlineLevel="0" collapsed="false">
      <c r="A3847" s="27" t="n">
        <v>15</v>
      </c>
      <c r="B3847" s="66" t="n">
        <v>0</v>
      </c>
      <c r="C3847" s="9" t="n">
        <v>0.4</v>
      </c>
      <c r="D3847" s="9" t="s">
        <v>159</v>
      </c>
      <c r="E3847" s="9" t="s">
        <v>159</v>
      </c>
      <c r="F3847" s="9" t="s">
        <v>159</v>
      </c>
      <c r="G3847" s="9" t="s">
        <v>159</v>
      </c>
      <c r="H3847" s="9" t="s">
        <v>159</v>
      </c>
      <c r="I3847" s="9" t="s">
        <v>159</v>
      </c>
      <c r="J3847" s="9" t="s">
        <v>159</v>
      </c>
      <c r="K3847" s="9" t="s">
        <v>159</v>
      </c>
      <c r="L3847" s="9" t="s">
        <v>159</v>
      </c>
      <c r="M3847" s="29" t="s">
        <v>159</v>
      </c>
      <c r="N3847" s="30"/>
      <c r="O3847" s="26"/>
    </row>
    <row r="3848" customFormat="false" ht="18.75" hidden="false" customHeight="false" outlineLevel="0" collapsed="false">
      <c r="A3848" s="27" t="n">
        <v>16</v>
      </c>
      <c r="B3848" s="66" t="n">
        <v>0</v>
      </c>
      <c r="C3848" s="9" t="n">
        <v>0</v>
      </c>
      <c r="D3848" s="9" t="s">
        <v>159</v>
      </c>
      <c r="E3848" s="9" t="s">
        <v>159</v>
      </c>
      <c r="F3848" s="9" t="s">
        <v>159</v>
      </c>
      <c r="G3848" s="9" t="s">
        <v>159</v>
      </c>
      <c r="H3848" s="9" t="s">
        <v>159</v>
      </c>
      <c r="I3848" s="9" t="s">
        <v>159</v>
      </c>
      <c r="J3848" s="9" t="s">
        <v>159</v>
      </c>
      <c r="K3848" s="9" t="s">
        <v>159</v>
      </c>
      <c r="L3848" s="9" t="s">
        <v>159</v>
      </c>
      <c r="M3848" s="29" t="s">
        <v>159</v>
      </c>
      <c r="N3848" s="30"/>
      <c r="O3848" s="26"/>
    </row>
    <row r="3849" customFormat="false" ht="18.75" hidden="false" customHeight="false" outlineLevel="0" collapsed="false">
      <c r="A3849" s="27" t="n">
        <v>17</v>
      </c>
      <c r="B3849" s="66" t="n">
        <v>0</v>
      </c>
      <c r="C3849" s="9" t="n">
        <v>0</v>
      </c>
      <c r="D3849" s="9" t="s">
        <v>159</v>
      </c>
      <c r="E3849" s="9" t="s">
        <v>159</v>
      </c>
      <c r="F3849" s="9" t="s">
        <v>159</v>
      </c>
      <c r="G3849" s="9" t="s">
        <v>159</v>
      </c>
      <c r="H3849" s="9" t="s">
        <v>159</v>
      </c>
      <c r="I3849" s="9" t="s">
        <v>159</v>
      </c>
      <c r="J3849" s="9" t="s">
        <v>159</v>
      </c>
      <c r="K3849" s="9" t="s">
        <v>159</v>
      </c>
      <c r="L3849" s="9" t="s">
        <v>159</v>
      </c>
      <c r="M3849" s="29" t="s">
        <v>159</v>
      </c>
      <c r="N3849" s="30"/>
      <c r="O3849" s="26"/>
    </row>
    <row r="3850" customFormat="false" ht="18.75" hidden="false" customHeight="false" outlineLevel="0" collapsed="false">
      <c r="A3850" s="27" t="n">
        <v>18</v>
      </c>
      <c r="B3850" s="66" t="n">
        <v>0</v>
      </c>
      <c r="C3850" s="9" t="n">
        <v>0</v>
      </c>
      <c r="D3850" s="9" t="s">
        <v>159</v>
      </c>
      <c r="E3850" s="9" t="s">
        <v>159</v>
      </c>
      <c r="F3850" s="9" t="s">
        <v>159</v>
      </c>
      <c r="G3850" s="9" t="s">
        <v>159</v>
      </c>
      <c r="H3850" s="9" t="s">
        <v>159</v>
      </c>
      <c r="I3850" s="9" t="s">
        <v>159</v>
      </c>
      <c r="J3850" s="9" t="s">
        <v>159</v>
      </c>
      <c r="K3850" s="9" t="s">
        <v>159</v>
      </c>
      <c r="L3850" s="9" t="s">
        <v>159</v>
      </c>
      <c r="M3850" s="29" t="s">
        <v>159</v>
      </c>
      <c r="N3850" s="30"/>
      <c r="O3850" s="26"/>
    </row>
    <row r="3851" customFormat="false" ht="18.75" hidden="false" customHeight="false" outlineLevel="0" collapsed="false">
      <c r="A3851" s="27" t="n">
        <v>19</v>
      </c>
      <c r="B3851" s="66" t="n">
        <v>0</v>
      </c>
      <c r="C3851" s="9" t="n">
        <v>5.2</v>
      </c>
      <c r="D3851" s="9" t="s">
        <v>159</v>
      </c>
      <c r="E3851" s="9" t="s">
        <v>159</v>
      </c>
      <c r="F3851" s="9" t="s">
        <v>159</v>
      </c>
      <c r="G3851" s="9" t="s">
        <v>159</v>
      </c>
      <c r="H3851" s="9" t="s">
        <v>159</v>
      </c>
      <c r="I3851" s="9" t="s">
        <v>159</v>
      </c>
      <c r="J3851" s="9" t="s">
        <v>159</v>
      </c>
      <c r="K3851" s="9" t="s">
        <v>159</v>
      </c>
      <c r="L3851" s="9" t="s">
        <v>159</v>
      </c>
      <c r="M3851" s="29" t="s">
        <v>159</v>
      </c>
      <c r="N3851" s="30"/>
      <c r="O3851" s="26"/>
    </row>
    <row r="3852" customFormat="false" ht="18.75" hidden="false" customHeight="false" outlineLevel="0" collapsed="false">
      <c r="A3852" s="27" t="n">
        <v>20</v>
      </c>
      <c r="B3852" s="66" t="n">
        <v>0</v>
      </c>
      <c r="C3852" s="9" t="n">
        <v>0</v>
      </c>
      <c r="D3852" s="9" t="s">
        <v>159</v>
      </c>
      <c r="E3852" s="9" t="s">
        <v>159</v>
      </c>
      <c r="F3852" s="9" t="s">
        <v>159</v>
      </c>
      <c r="G3852" s="9" t="s">
        <v>159</v>
      </c>
      <c r="H3852" s="9" t="s">
        <v>159</v>
      </c>
      <c r="I3852" s="9" t="s">
        <v>159</v>
      </c>
      <c r="J3852" s="9" t="s">
        <v>159</v>
      </c>
      <c r="K3852" s="9" t="s">
        <v>159</v>
      </c>
      <c r="L3852" s="9" t="s">
        <v>159</v>
      </c>
      <c r="M3852" s="29" t="s">
        <v>159</v>
      </c>
      <c r="N3852" s="30"/>
      <c r="O3852" s="26"/>
    </row>
    <row r="3853" customFormat="false" ht="18.75" hidden="false" customHeight="false" outlineLevel="0" collapsed="false">
      <c r="A3853" s="27" t="n">
        <v>21</v>
      </c>
      <c r="B3853" s="66" t="n">
        <v>0</v>
      </c>
      <c r="C3853" s="9" t="n">
        <v>0</v>
      </c>
      <c r="D3853" s="9" t="s">
        <v>159</v>
      </c>
      <c r="E3853" s="9" t="s">
        <v>159</v>
      </c>
      <c r="F3853" s="9" t="s">
        <v>159</v>
      </c>
      <c r="G3853" s="9" t="s">
        <v>159</v>
      </c>
      <c r="H3853" s="9" t="s">
        <v>159</v>
      </c>
      <c r="I3853" s="9" t="s">
        <v>159</v>
      </c>
      <c r="J3853" s="9" t="s">
        <v>159</v>
      </c>
      <c r="K3853" s="9" t="s">
        <v>159</v>
      </c>
      <c r="L3853" s="9" t="s">
        <v>159</v>
      </c>
      <c r="M3853" s="29" t="s">
        <v>159</v>
      </c>
      <c r="N3853" s="30"/>
      <c r="O3853" s="26"/>
    </row>
    <row r="3854" customFormat="false" ht="18.75" hidden="false" customHeight="false" outlineLevel="0" collapsed="false">
      <c r="A3854" s="27" t="n">
        <v>22</v>
      </c>
      <c r="B3854" s="66" t="n">
        <v>0</v>
      </c>
      <c r="C3854" s="9" t="n">
        <v>0</v>
      </c>
      <c r="D3854" s="9" t="s">
        <v>159</v>
      </c>
      <c r="E3854" s="9" t="s">
        <v>159</v>
      </c>
      <c r="F3854" s="9" t="s">
        <v>159</v>
      </c>
      <c r="G3854" s="9" t="s">
        <v>159</v>
      </c>
      <c r="H3854" s="9" t="s">
        <v>159</v>
      </c>
      <c r="I3854" s="9" t="s">
        <v>159</v>
      </c>
      <c r="J3854" s="9" t="s">
        <v>159</v>
      </c>
      <c r="K3854" s="9" t="s">
        <v>159</v>
      </c>
      <c r="L3854" s="9" t="s">
        <v>159</v>
      </c>
      <c r="M3854" s="29" t="s">
        <v>159</v>
      </c>
      <c r="N3854" s="30"/>
      <c r="O3854" s="26"/>
    </row>
    <row r="3855" customFormat="false" ht="18.75" hidden="false" customHeight="false" outlineLevel="0" collapsed="false">
      <c r="A3855" s="27" t="n">
        <v>23</v>
      </c>
      <c r="B3855" s="66" t="n">
        <v>0</v>
      </c>
      <c r="C3855" s="9" t="n">
        <v>0</v>
      </c>
      <c r="D3855" s="9" t="s">
        <v>159</v>
      </c>
      <c r="E3855" s="9" t="s">
        <v>159</v>
      </c>
      <c r="F3855" s="9" t="s">
        <v>159</v>
      </c>
      <c r="G3855" s="9" t="s">
        <v>159</v>
      </c>
      <c r="H3855" s="9" t="s">
        <v>159</v>
      </c>
      <c r="I3855" s="9" t="s">
        <v>159</v>
      </c>
      <c r="J3855" s="9" t="s">
        <v>159</v>
      </c>
      <c r="K3855" s="9" t="s">
        <v>159</v>
      </c>
      <c r="L3855" s="9" t="s">
        <v>159</v>
      </c>
      <c r="M3855" s="29" t="s">
        <v>159</v>
      </c>
      <c r="N3855" s="30"/>
      <c r="O3855" s="26"/>
    </row>
    <row r="3856" customFormat="false" ht="18.75" hidden="false" customHeight="false" outlineLevel="0" collapsed="false">
      <c r="A3856" s="27" t="n">
        <v>24</v>
      </c>
      <c r="B3856" s="66" t="n">
        <v>0</v>
      </c>
      <c r="C3856" s="9" t="n">
        <v>0</v>
      </c>
      <c r="D3856" s="9" t="s">
        <v>159</v>
      </c>
      <c r="E3856" s="9" t="s">
        <v>159</v>
      </c>
      <c r="F3856" s="9" t="s">
        <v>159</v>
      </c>
      <c r="G3856" s="9" t="s">
        <v>159</v>
      </c>
      <c r="H3856" s="9" t="s">
        <v>159</v>
      </c>
      <c r="I3856" s="9" t="s">
        <v>159</v>
      </c>
      <c r="J3856" s="9" t="s">
        <v>159</v>
      </c>
      <c r="K3856" s="9" t="s">
        <v>159</v>
      </c>
      <c r="L3856" s="9" t="s">
        <v>159</v>
      </c>
      <c r="M3856" s="29" t="s">
        <v>159</v>
      </c>
      <c r="N3856" s="30"/>
      <c r="O3856" s="26"/>
    </row>
    <row r="3857" customFormat="false" ht="18.75" hidden="false" customHeight="false" outlineLevel="0" collapsed="false">
      <c r="A3857" s="27" t="n">
        <v>25</v>
      </c>
      <c r="B3857" s="66" t="n">
        <v>0</v>
      </c>
      <c r="C3857" s="9" t="n">
        <v>0</v>
      </c>
      <c r="D3857" s="9" t="s">
        <v>159</v>
      </c>
      <c r="E3857" s="9" t="s">
        <v>159</v>
      </c>
      <c r="F3857" s="9" t="s">
        <v>159</v>
      </c>
      <c r="G3857" s="9" t="s">
        <v>159</v>
      </c>
      <c r="H3857" s="9" t="s">
        <v>159</v>
      </c>
      <c r="I3857" s="9" t="s">
        <v>159</v>
      </c>
      <c r="J3857" s="9" t="s">
        <v>159</v>
      </c>
      <c r="K3857" s="9" t="s">
        <v>159</v>
      </c>
      <c r="L3857" s="9" t="s">
        <v>159</v>
      </c>
      <c r="M3857" s="29" t="s">
        <v>159</v>
      </c>
      <c r="N3857" s="30"/>
      <c r="O3857" s="26"/>
    </row>
    <row r="3858" customFormat="false" ht="18.75" hidden="false" customHeight="false" outlineLevel="0" collapsed="false">
      <c r="A3858" s="27" t="n">
        <v>26</v>
      </c>
      <c r="B3858" s="66" t="n">
        <v>0</v>
      </c>
      <c r="C3858" s="9" t="n">
        <v>0</v>
      </c>
      <c r="D3858" s="9" t="s">
        <v>159</v>
      </c>
      <c r="E3858" s="9" t="s">
        <v>159</v>
      </c>
      <c r="F3858" s="9" t="s">
        <v>159</v>
      </c>
      <c r="G3858" s="9" t="s">
        <v>159</v>
      </c>
      <c r="H3858" s="9" t="s">
        <v>159</v>
      </c>
      <c r="I3858" s="9" t="s">
        <v>159</v>
      </c>
      <c r="J3858" s="9" t="s">
        <v>159</v>
      </c>
      <c r="K3858" s="9" t="s">
        <v>159</v>
      </c>
      <c r="L3858" s="9" t="s">
        <v>159</v>
      </c>
      <c r="M3858" s="29" t="s">
        <v>159</v>
      </c>
      <c r="N3858" s="30"/>
      <c r="O3858" s="26"/>
    </row>
    <row r="3859" customFormat="false" ht="18.75" hidden="false" customHeight="false" outlineLevel="0" collapsed="false">
      <c r="A3859" s="27" t="n">
        <v>27</v>
      </c>
      <c r="B3859" s="66" t="n">
        <v>0</v>
      </c>
      <c r="C3859" s="9" t="n">
        <v>0</v>
      </c>
      <c r="D3859" s="9" t="s">
        <v>159</v>
      </c>
      <c r="E3859" s="9" t="s">
        <v>159</v>
      </c>
      <c r="F3859" s="9" t="s">
        <v>159</v>
      </c>
      <c r="G3859" s="9" t="s">
        <v>159</v>
      </c>
      <c r="H3859" s="9" t="s">
        <v>159</v>
      </c>
      <c r="I3859" s="9" t="s">
        <v>159</v>
      </c>
      <c r="J3859" s="9" t="s">
        <v>159</v>
      </c>
      <c r="K3859" s="9" t="s">
        <v>159</v>
      </c>
      <c r="L3859" s="9" t="s">
        <v>159</v>
      </c>
      <c r="M3859" s="29" t="s">
        <v>159</v>
      </c>
      <c r="N3859" s="30"/>
      <c r="O3859" s="26"/>
    </row>
    <row r="3860" customFormat="false" ht="18.75" hidden="false" customHeight="false" outlineLevel="0" collapsed="false">
      <c r="A3860" s="27" t="n">
        <v>28</v>
      </c>
      <c r="B3860" s="66" t="n">
        <v>0</v>
      </c>
      <c r="C3860" s="9" t="n">
        <v>0</v>
      </c>
      <c r="D3860" s="9" t="s">
        <v>159</v>
      </c>
      <c r="E3860" s="9" t="s">
        <v>159</v>
      </c>
      <c r="F3860" s="9" t="s">
        <v>159</v>
      </c>
      <c r="G3860" s="9" t="s">
        <v>159</v>
      </c>
      <c r="H3860" s="9" t="s">
        <v>159</v>
      </c>
      <c r="I3860" s="9" t="s">
        <v>159</v>
      </c>
      <c r="J3860" s="9" t="s">
        <v>159</v>
      </c>
      <c r="K3860" s="9" t="s">
        <v>159</v>
      </c>
      <c r="L3860" s="9" t="s">
        <v>159</v>
      </c>
      <c r="M3860" s="29" t="s">
        <v>159</v>
      </c>
      <c r="N3860" s="30"/>
      <c r="O3860" s="26"/>
    </row>
    <row r="3861" customFormat="false" ht="18.75" hidden="false" customHeight="false" outlineLevel="0" collapsed="false">
      <c r="A3861" s="27" t="n">
        <v>29</v>
      </c>
      <c r="B3861" s="66" t="n">
        <v>0</v>
      </c>
      <c r="C3861" s="9" t="n">
        <v>0.9</v>
      </c>
      <c r="D3861" s="9" t="s">
        <v>159</v>
      </c>
      <c r="E3861" s="9" t="s">
        <v>159</v>
      </c>
      <c r="F3861" s="9" t="s">
        <v>159</v>
      </c>
      <c r="G3861" s="9" t="s">
        <v>159</v>
      </c>
      <c r="H3861" s="9" t="s">
        <v>159</v>
      </c>
      <c r="I3861" s="9" t="s">
        <v>159</v>
      </c>
      <c r="J3861" s="9" t="s">
        <v>159</v>
      </c>
      <c r="K3861" s="9" t="s">
        <v>159</v>
      </c>
      <c r="L3861" s="9" t="s">
        <v>159</v>
      </c>
      <c r="M3861" s="29" t="s">
        <v>159</v>
      </c>
      <c r="N3861" s="30"/>
      <c r="O3861" s="26"/>
    </row>
    <row r="3862" customFormat="false" ht="18.75" hidden="false" customHeight="false" outlineLevel="0" collapsed="false">
      <c r="A3862" s="27" t="n">
        <v>30</v>
      </c>
      <c r="B3862" s="66" t="n">
        <v>0</v>
      </c>
      <c r="C3862" s="9" t="n">
        <v>0</v>
      </c>
      <c r="D3862" s="9" t="s">
        <v>159</v>
      </c>
      <c r="E3862" s="9" t="s">
        <v>159</v>
      </c>
      <c r="F3862" s="9" t="s">
        <v>159</v>
      </c>
      <c r="G3862" s="9" t="s">
        <v>159</v>
      </c>
      <c r="H3862" s="9" t="s">
        <v>159</v>
      </c>
      <c r="I3862" s="9" t="s">
        <v>159</v>
      </c>
      <c r="J3862" s="9" t="s">
        <v>159</v>
      </c>
      <c r="K3862" s="9" t="s">
        <v>159</v>
      </c>
      <c r="L3862" s="9"/>
      <c r="M3862" s="29" t="s">
        <v>159</v>
      </c>
      <c r="N3862" s="30"/>
      <c r="O3862" s="26"/>
    </row>
    <row r="3863" customFormat="false" ht="18.75" hidden="false" customHeight="false" outlineLevel="0" collapsed="false">
      <c r="A3863" s="31" t="n">
        <v>31</v>
      </c>
      <c r="B3863" s="64"/>
      <c r="C3863" s="33" t="n">
        <v>0</v>
      </c>
      <c r="D3863" s="58"/>
      <c r="E3863" s="33" t="s">
        <v>159</v>
      </c>
      <c r="F3863" s="33" t="s">
        <v>159</v>
      </c>
      <c r="G3863" s="58"/>
      <c r="H3863" s="33" t="s">
        <v>159</v>
      </c>
      <c r="I3863" s="58"/>
      <c r="J3863" s="33" t="s">
        <v>159</v>
      </c>
      <c r="K3863" s="33" t="s">
        <v>159</v>
      </c>
      <c r="L3863" s="33"/>
      <c r="M3863" s="34" t="s">
        <v>159</v>
      </c>
      <c r="N3863" s="35"/>
      <c r="O3863" s="26"/>
    </row>
    <row r="3864" customFormat="false" ht="18.75" hidden="false" customHeight="false" outlineLevel="0" collapsed="false">
      <c r="A3864" s="36" t="s">
        <v>22</v>
      </c>
      <c r="B3864" s="38" t="n">
        <f aca="false">SUM(B3833:B3863)</f>
        <v>0</v>
      </c>
      <c r="C3864" s="38" t="n">
        <f aca="false">SUM(C3833:C3863)</f>
        <v>6.5</v>
      </c>
      <c r="D3864" s="38" t="s">
        <v>159</v>
      </c>
      <c r="E3864" s="38" t="s">
        <v>159</v>
      </c>
      <c r="F3864" s="38" t="s">
        <v>159</v>
      </c>
      <c r="G3864" s="38" t="s">
        <v>159</v>
      </c>
      <c r="H3864" s="38" t="s">
        <v>159</v>
      </c>
      <c r="I3864" s="38" t="s">
        <v>159</v>
      </c>
      <c r="J3864" s="38" t="s">
        <v>159</v>
      </c>
      <c r="K3864" s="38" t="s">
        <v>159</v>
      </c>
      <c r="L3864" s="38" t="s">
        <v>159</v>
      </c>
      <c r="M3864" s="39" t="s">
        <v>159</v>
      </c>
      <c r="N3864" s="40" t="n">
        <f aca="false">SUM(B3864:M3864)</f>
        <v>6.5</v>
      </c>
      <c r="O3864" s="41" t="s">
        <v>26</v>
      </c>
    </row>
    <row r="3865" customFormat="false" ht="18.75" hidden="false" customHeight="false" outlineLevel="0" collapsed="false">
      <c r="A3865" s="42" t="s">
        <v>24</v>
      </c>
      <c r="B3865" s="9" t="n">
        <f aca="false">AVERAGE(B3833:B3863)</f>
        <v>0</v>
      </c>
      <c r="C3865" s="9" t="n">
        <f aca="false">AVERAGE(C3833:C3863)</f>
        <v>0.209677419354839</v>
      </c>
      <c r="D3865" s="9" t="s">
        <v>159</v>
      </c>
      <c r="E3865" s="9" t="s">
        <v>159</v>
      </c>
      <c r="F3865" s="9" t="s">
        <v>159</v>
      </c>
      <c r="G3865" s="9" t="s">
        <v>159</v>
      </c>
      <c r="H3865" s="9" t="s">
        <v>159</v>
      </c>
      <c r="I3865" s="9" t="s">
        <v>159</v>
      </c>
      <c r="J3865" s="9" t="s">
        <v>159</v>
      </c>
      <c r="K3865" s="9" t="s">
        <v>159</v>
      </c>
      <c r="L3865" s="9" t="s">
        <v>159</v>
      </c>
      <c r="M3865" s="29" t="s">
        <v>159</v>
      </c>
      <c r="N3865" s="43" t="n">
        <f aca="false">AVERAGE(B3865:M3865)</f>
        <v>0.104838709677419</v>
      </c>
      <c r="O3865" s="41" t="s">
        <v>1029</v>
      </c>
    </row>
    <row r="3866" customFormat="false" ht="18.75" hidden="false" customHeight="false" outlineLevel="0" collapsed="false">
      <c r="A3866" s="48" t="s">
        <v>26</v>
      </c>
      <c r="B3866" s="46" t="n">
        <f aca="false">COUNTIF(B3833:B3863,"&gt;0")</f>
        <v>0</v>
      </c>
      <c r="C3866" s="46" t="n">
        <f aca="false">COUNTIF(C3833:C3863,"&gt;0")</f>
        <v>3</v>
      </c>
      <c r="D3866" s="46" t="s">
        <v>159</v>
      </c>
      <c r="E3866" s="46" t="s">
        <v>159</v>
      </c>
      <c r="F3866" s="46" t="s">
        <v>159</v>
      </c>
      <c r="G3866" s="46" t="s">
        <v>159</v>
      </c>
      <c r="H3866" s="46" t="s">
        <v>159</v>
      </c>
      <c r="I3866" s="46" t="s">
        <v>159</v>
      </c>
      <c r="J3866" s="46" t="s">
        <v>159</v>
      </c>
      <c r="K3866" s="46" t="s">
        <v>159</v>
      </c>
      <c r="L3866" s="46" t="s">
        <v>159</v>
      </c>
      <c r="M3866" s="67" t="s">
        <v>159</v>
      </c>
      <c r="N3866" s="31" t="n">
        <f aca="false">SUM(B3866:M3866)</f>
        <v>3</v>
      </c>
      <c r="O3866" s="3" t="s">
        <v>26</v>
      </c>
    </row>
    <row r="3868" customFormat="false" ht="18.75" hidden="false" customHeight="false" outlineLevel="0" collapsed="false">
      <c r="A3868" s="14" t="s">
        <v>1014</v>
      </c>
      <c r="B3868" s="14"/>
      <c r="C3868" s="14"/>
      <c r="D3868" s="14"/>
      <c r="E3868" s="14"/>
      <c r="F3868" s="14"/>
      <c r="G3868" s="14"/>
      <c r="H3868" s="14"/>
      <c r="I3868" s="14"/>
      <c r="J3868" s="14"/>
      <c r="K3868" s="14"/>
      <c r="L3868" s="14"/>
      <c r="M3868" s="14"/>
      <c r="N3868" s="14"/>
      <c r="O3868" s="14"/>
    </row>
    <row r="3869" customFormat="false" ht="18.75" hidden="false" customHeight="false" outlineLevel="0" collapsed="false">
      <c r="A3869" s="15" t="s">
        <v>890</v>
      </c>
      <c r="B3869" s="15"/>
      <c r="C3869" s="15"/>
      <c r="D3869" s="15"/>
      <c r="E3869" s="15"/>
      <c r="F3869" s="15"/>
      <c r="G3869" s="15"/>
      <c r="H3869" s="15"/>
      <c r="I3869" s="15"/>
      <c r="J3869" s="15"/>
      <c r="K3869" s="15"/>
      <c r="L3869" s="15"/>
      <c r="M3869" s="15"/>
      <c r="N3869" s="15"/>
      <c r="O3869" s="15"/>
    </row>
    <row r="3870" customFormat="false" ht="18.75" hidden="false" customHeight="false" outlineLevel="0" collapsed="false">
      <c r="A3870" s="15" t="s">
        <v>1086</v>
      </c>
      <c r="B3870" s="15"/>
      <c r="C3870" s="15"/>
      <c r="D3870" s="15"/>
      <c r="E3870" s="15"/>
      <c r="F3870" s="15"/>
      <c r="G3870" s="15"/>
      <c r="H3870" s="15"/>
      <c r="I3870" s="15"/>
      <c r="J3870" s="15"/>
      <c r="K3870" s="15"/>
      <c r="L3870" s="15"/>
      <c r="M3870" s="15"/>
      <c r="N3870" s="15"/>
      <c r="O3870" s="15"/>
    </row>
    <row r="3872" customFormat="false" ht="18.75" hidden="false" customHeight="false" outlineLevel="0" collapsed="false">
      <c r="A3872" s="49" t="s">
        <v>1016</v>
      </c>
      <c r="B3872" s="50" t="s">
        <v>1017</v>
      </c>
      <c r="C3872" s="18" t="s">
        <v>1018</v>
      </c>
      <c r="D3872" s="18" t="s">
        <v>1019</v>
      </c>
      <c r="E3872" s="18" t="s">
        <v>1020</v>
      </c>
      <c r="F3872" s="18" t="s">
        <v>1021</v>
      </c>
      <c r="G3872" s="18" t="s">
        <v>1022</v>
      </c>
      <c r="H3872" s="18" t="s">
        <v>1023</v>
      </c>
      <c r="I3872" s="18" t="s">
        <v>1024</v>
      </c>
      <c r="J3872" s="18" t="s">
        <v>1025</v>
      </c>
      <c r="K3872" s="18" t="s">
        <v>1026</v>
      </c>
      <c r="L3872" s="18" t="s">
        <v>1027</v>
      </c>
      <c r="M3872" s="19" t="s">
        <v>1028</v>
      </c>
      <c r="N3872" s="20" t="s">
        <v>904</v>
      </c>
    </row>
    <row r="3873" customFormat="false" ht="18.75" hidden="false" customHeight="false" outlineLevel="0" collapsed="false">
      <c r="A3873" s="21" t="n">
        <v>1</v>
      </c>
      <c r="B3873" s="65" t="n">
        <v>0</v>
      </c>
      <c r="C3873" s="23" t="n">
        <v>0</v>
      </c>
      <c r="D3873" s="23" t="n">
        <v>0</v>
      </c>
      <c r="E3873" s="23" t="n">
        <v>0</v>
      </c>
      <c r="F3873" s="23" t="n">
        <v>0</v>
      </c>
      <c r="G3873" s="23" t="n">
        <v>0</v>
      </c>
      <c r="H3873" s="23" t="n">
        <v>0</v>
      </c>
      <c r="I3873" s="23" t="n">
        <v>0</v>
      </c>
      <c r="J3873" s="23" t="n">
        <v>0</v>
      </c>
      <c r="K3873" s="23" t="n">
        <v>0</v>
      </c>
      <c r="L3873" s="23" t="n">
        <v>0</v>
      </c>
      <c r="M3873" s="24" t="n">
        <v>0</v>
      </c>
      <c r="N3873" s="25"/>
      <c r="O3873" s="26"/>
    </row>
    <row r="3874" customFormat="false" ht="18.75" hidden="false" customHeight="false" outlineLevel="0" collapsed="false">
      <c r="A3874" s="27" t="n">
        <v>2</v>
      </c>
      <c r="B3874" s="66" t="n">
        <v>0</v>
      </c>
      <c r="C3874" s="9" t="n">
        <v>0</v>
      </c>
      <c r="D3874" s="9" t="n">
        <v>0</v>
      </c>
      <c r="E3874" s="9" t="n">
        <v>0</v>
      </c>
      <c r="F3874" s="9" t="n">
        <v>0</v>
      </c>
      <c r="G3874" s="9" t="n">
        <v>0</v>
      </c>
      <c r="H3874" s="9" t="n">
        <v>0</v>
      </c>
      <c r="I3874" s="9" t="n">
        <v>0</v>
      </c>
      <c r="J3874" s="9" t="n">
        <v>0</v>
      </c>
      <c r="K3874" s="9" t="n">
        <v>0</v>
      </c>
      <c r="L3874" s="9" t="n">
        <v>0</v>
      </c>
      <c r="M3874" s="29" t="n">
        <v>0</v>
      </c>
      <c r="N3874" s="30"/>
      <c r="O3874" s="26"/>
    </row>
    <row r="3875" customFormat="false" ht="18.75" hidden="false" customHeight="false" outlineLevel="0" collapsed="false">
      <c r="A3875" s="27" t="n">
        <v>3</v>
      </c>
      <c r="B3875" s="66" t="n">
        <v>0</v>
      </c>
      <c r="C3875" s="9" t="n">
        <v>0</v>
      </c>
      <c r="D3875" s="9" t="n">
        <v>0</v>
      </c>
      <c r="E3875" s="9" t="n">
        <v>0</v>
      </c>
      <c r="F3875" s="9" t="n">
        <v>0</v>
      </c>
      <c r="G3875" s="9" t="n">
        <v>0</v>
      </c>
      <c r="H3875" s="9" t="n">
        <v>0</v>
      </c>
      <c r="I3875" s="9" t="n">
        <v>0</v>
      </c>
      <c r="J3875" s="9" t="n">
        <v>0</v>
      </c>
      <c r="K3875" s="9" t="n">
        <v>0</v>
      </c>
      <c r="L3875" s="9" t="n">
        <v>0</v>
      </c>
      <c r="M3875" s="29" t="n">
        <v>0</v>
      </c>
      <c r="N3875" s="30"/>
      <c r="O3875" s="26"/>
    </row>
    <row r="3876" customFormat="false" ht="18.75" hidden="false" customHeight="false" outlineLevel="0" collapsed="false">
      <c r="A3876" s="27" t="n">
        <v>4</v>
      </c>
      <c r="B3876" s="66" t="n">
        <v>0</v>
      </c>
      <c r="C3876" s="9" t="n">
        <v>0</v>
      </c>
      <c r="D3876" s="9" t="n">
        <v>0</v>
      </c>
      <c r="E3876" s="9" t="n">
        <v>0</v>
      </c>
      <c r="F3876" s="9" t="n">
        <v>0</v>
      </c>
      <c r="G3876" s="9" t="n">
        <v>0</v>
      </c>
      <c r="H3876" s="9" t="n">
        <v>0</v>
      </c>
      <c r="I3876" s="9" t="n">
        <v>0</v>
      </c>
      <c r="J3876" s="9" t="n">
        <v>0.1</v>
      </c>
      <c r="K3876" s="9" t="n">
        <v>0</v>
      </c>
      <c r="L3876" s="9" t="n">
        <v>0</v>
      </c>
      <c r="M3876" s="29" t="n">
        <v>0</v>
      </c>
      <c r="N3876" s="30"/>
      <c r="O3876" s="26"/>
    </row>
    <row r="3877" customFormat="false" ht="18.75" hidden="false" customHeight="false" outlineLevel="0" collapsed="false">
      <c r="A3877" s="27" t="n">
        <v>5</v>
      </c>
      <c r="B3877" s="66" t="n">
        <v>0</v>
      </c>
      <c r="C3877" s="9" t="n">
        <v>0</v>
      </c>
      <c r="D3877" s="9" t="n">
        <v>0</v>
      </c>
      <c r="E3877" s="9" t="n">
        <v>0</v>
      </c>
      <c r="F3877" s="9" t="n">
        <v>1</v>
      </c>
      <c r="G3877" s="9" t="n">
        <v>0</v>
      </c>
      <c r="H3877" s="9" t="n">
        <v>0</v>
      </c>
      <c r="I3877" s="9" t="n">
        <v>0</v>
      </c>
      <c r="J3877" s="9" t="n">
        <v>0</v>
      </c>
      <c r="K3877" s="9" t="n">
        <v>0</v>
      </c>
      <c r="L3877" s="9" t="n">
        <v>0</v>
      </c>
      <c r="M3877" s="29" t="n">
        <v>0</v>
      </c>
      <c r="N3877" s="30"/>
      <c r="O3877" s="26"/>
    </row>
    <row r="3878" customFormat="false" ht="18.75" hidden="false" customHeight="false" outlineLevel="0" collapsed="false">
      <c r="A3878" s="27" t="n">
        <v>6</v>
      </c>
      <c r="B3878" s="66" t="n">
        <v>0</v>
      </c>
      <c r="C3878" s="9" t="n">
        <v>0</v>
      </c>
      <c r="D3878" s="9" t="n">
        <v>0</v>
      </c>
      <c r="E3878" s="9" t="n">
        <v>0</v>
      </c>
      <c r="F3878" s="9" t="n">
        <v>0</v>
      </c>
      <c r="G3878" s="9" t="n">
        <v>0</v>
      </c>
      <c r="H3878" s="9" t="n">
        <v>0</v>
      </c>
      <c r="I3878" s="9" t="n">
        <v>0</v>
      </c>
      <c r="J3878" s="9" t="n">
        <v>0</v>
      </c>
      <c r="K3878" s="9" t="n">
        <v>0</v>
      </c>
      <c r="L3878" s="9" t="n">
        <v>0</v>
      </c>
      <c r="M3878" s="29" t="n">
        <v>0</v>
      </c>
      <c r="N3878" s="30"/>
      <c r="O3878" s="26"/>
    </row>
    <row r="3879" customFormat="false" ht="18.75" hidden="false" customHeight="false" outlineLevel="0" collapsed="false">
      <c r="A3879" s="27" t="n">
        <v>7</v>
      </c>
      <c r="B3879" s="66" t="n">
        <v>0</v>
      </c>
      <c r="C3879" s="9" t="n">
        <v>0</v>
      </c>
      <c r="D3879" s="9" t="n">
        <v>0</v>
      </c>
      <c r="E3879" s="9" t="n">
        <v>0</v>
      </c>
      <c r="F3879" s="9" t="n">
        <v>0</v>
      </c>
      <c r="G3879" s="9" t="n">
        <v>0</v>
      </c>
      <c r="H3879" s="9" t="n">
        <v>0</v>
      </c>
      <c r="I3879" s="9" t="n">
        <v>0</v>
      </c>
      <c r="J3879" s="9" t="n">
        <v>0</v>
      </c>
      <c r="K3879" s="9" t="n">
        <v>0</v>
      </c>
      <c r="L3879" s="9" t="n">
        <v>0</v>
      </c>
      <c r="M3879" s="29" t="n">
        <v>0</v>
      </c>
      <c r="N3879" s="30"/>
      <c r="O3879" s="26"/>
    </row>
    <row r="3880" customFormat="false" ht="18.75" hidden="false" customHeight="false" outlineLevel="0" collapsed="false">
      <c r="A3880" s="27" t="n">
        <v>8</v>
      </c>
      <c r="B3880" s="66" t="n">
        <v>0</v>
      </c>
      <c r="C3880" s="9" t="n">
        <v>0</v>
      </c>
      <c r="D3880" s="9" t="n">
        <v>0</v>
      </c>
      <c r="E3880" s="9" t="n">
        <v>0</v>
      </c>
      <c r="F3880" s="9" t="n">
        <v>0</v>
      </c>
      <c r="G3880" s="9" t="n">
        <v>0</v>
      </c>
      <c r="H3880" s="9" t="n">
        <v>0</v>
      </c>
      <c r="I3880" s="9" t="n">
        <v>0</v>
      </c>
      <c r="J3880" s="9" t="n">
        <v>0</v>
      </c>
      <c r="K3880" s="9" t="n">
        <v>0</v>
      </c>
      <c r="L3880" s="9" t="n">
        <v>0</v>
      </c>
      <c r="M3880" s="29" t="n">
        <v>0</v>
      </c>
      <c r="N3880" s="30"/>
      <c r="O3880" s="26"/>
    </row>
    <row r="3881" customFormat="false" ht="18.75" hidden="false" customHeight="false" outlineLevel="0" collapsed="false">
      <c r="A3881" s="27" t="n">
        <v>9</v>
      </c>
      <c r="B3881" s="66" t="n">
        <v>0</v>
      </c>
      <c r="C3881" s="9" t="n">
        <v>0</v>
      </c>
      <c r="D3881" s="9" t="n">
        <v>0</v>
      </c>
      <c r="E3881" s="9" t="n">
        <v>0</v>
      </c>
      <c r="F3881" s="9" t="n">
        <v>0</v>
      </c>
      <c r="G3881" s="9" t="n">
        <v>0</v>
      </c>
      <c r="H3881" s="9" t="n">
        <v>0</v>
      </c>
      <c r="I3881" s="9" t="n">
        <v>0</v>
      </c>
      <c r="J3881" s="9" t="n">
        <v>0</v>
      </c>
      <c r="K3881" s="9" t="n">
        <v>0</v>
      </c>
      <c r="L3881" s="9" t="n">
        <v>0</v>
      </c>
      <c r="M3881" s="29" t="n">
        <v>0</v>
      </c>
      <c r="N3881" s="30"/>
      <c r="O3881" s="26"/>
    </row>
    <row r="3882" customFormat="false" ht="18.75" hidden="false" customHeight="false" outlineLevel="0" collapsed="false">
      <c r="A3882" s="27" t="n">
        <v>10</v>
      </c>
      <c r="B3882" s="66" t="n">
        <v>0</v>
      </c>
      <c r="C3882" s="9" t="n">
        <v>0</v>
      </c>
      <c r="D3882" s="9" t="n">
        <v>0</v>
      </c>
      <c r="E3882" s="9" t="n">
        <v>0</v>
      </c>
      <c r="F3882" s="9" t="n">
        <v>0</v>
      </c>
      <c r="G3882" s="9" t="n">
        <v>0</v>
      </c>
      <c r="H3882" s="9" t="n">
        <v>0</v>
      </c>
      <c r="I3882" s="9" t="n">
        <v>0</v>
      </c>
      <c r="J3882" s="9" t="n">
        <v>0</v>
      </c>
      <c r="K3882" s="9" t="n">
        <v>0</v>
      </c>
      <c r="L3882" s="9" t="n">
        <v>0</v>
      </c>
      <c r="M3882" s="29" t="n">
        <v>0</v>
      </c>
      <c r="N3882" s="30"/>
      <c r="O3882" s="26"/>
    </row>
    <row r="3883" customFormat="false" ht="18.75" hidden="false" customHeight="false" outlineLevel="0" collapsed="false">
      <c r="A3883" s="27" t="n">
        <v>11</v>
      </c>
      <c r="B3883" s="66" t="n">
        <v>0</v>
      </c>
      <c r="C3883" s="9" t="n">
        <v>0</v>
      </c>
      <c r="D3883" s="9" t="n">
        <v>0</v>
      </c>
      <c r="E3883" s="9" t="n">
        <v>0</v>
      </c>
      <c r="F3883" s="9" t="n">
        <v>1.6</v>
      </c>
      <c r="G3883" s="9" t="n">
        <v>0.2</v>
      </c>
      <c r="H3883" s="9" t="n">
        <v>0.4</v>
      </c>
      <c r="I3883" s="9" t="n">
        <v>0</v>
      </c>
      <c r="J3883" s="9" t="n">
        <v>0</v>
      </c>
      <c r="K3883" s="9" t="n">
        <v>0</v>
      </c>
      <c r="L3883" s="9" t="n">
        <v>0</v>
      </c>
      <c r="M3883" s="29" t="n">
        <v>0</v>
      </c>
      <c r="N3883" s="30"/>
      <c r="O3883" s="26"/>
    </row>
    <row r="3884" customFormat="false" ht="18.75" hidden="false" customHeight="false" outlineLevel="0" collapsed="false">
      <c r="A3884" s="27" t="n">
        <v>12</v>
      </c>
      <c r="B3884" s="66" t="n">
        <v>0</v>
      </c>
      <c r="C3884" s="9" t="n">
        <v>0</v>
      </c>
      <c r="D3884" s="9" t="n">
        <v>0</v>
      </c>
      <c r="E3884" s="9" t="n">
        <v>0</v>
      </c>
      <c r="F3884" s="9" t="n">
        <v>2.5</v>
      </c>
      <c r="G3884" s="9" t="n">
        <v>0</v>
      </c>
      <c r="H3884" s="9" t="n">
        <v>0.1</v>
      </c>
      <c r="I3884" s="9" t="n">
        <v>0</v>
      </c>
      <c r="J3884" s="9" t="n">
        <v>0</v>
      </c>
      <c r="K3884" s="9" t="n">
        <v>0</v>
      </c>
      <c r="L3884" s="9" t="n">
        <v>0</v>
      </c>
      <c r="M3884" s="29" t="n">
        <v>0</v>
      </c>
      <c r="N3884" s="30"/>
      <c r="O3884" s="26"/>
    </row>
    <row r="3885" customFormat="false" ht="18.75" hidden="false" customHeight="false" outlineLevel="0" collapsed="false">
      <c r="A3885" s="27" t="n">
        <v>13</v>
      </c>
      <c r="B3885" s="66" t="n">
        <v>0</v>
      </c>
      <c r="C3885" s="9" t="n">
        <v>0</v>
      </c>
      <c r="D3885" s="9" t="n">
        <v>0</v>
      </c>
      <c r="E3885" s="9" t="n">
        <v>0</v>
      </c>
      <c r="F3885" s="9" t="n">
        <v>2</v>
      </c>
      <c r="G3885" s="9" t="n">
        <v>0</v>
      </c>
      <c r="H3885" s="9" t="n">
        <v>0</v>
      </c>
      <c r="I3885" s="9" t="n">
        <v>0</v>
      </c>
      <c r="J3885" s="9" t="n">
        <v>0</v>
      </c>
      <c r="K3885" s="9" t="n">
        <v>0</v>
      </c>
      <c r="L3885" s="9" t="n">
        <v>0</v>
      </c>
      <c r="M3885" s="29" t="n">
        <v>0</v>
      </c>
      <c r="N3885" s="30"/>
      <c r="O3885" s="26"/>
    </row>
    <row r="3886" customFormat="false" ht="18.75" hidden="false" customHeight="false" outlineLevel="0" collapsed="false">
      <c r="A3886" s="27" t="n">
        <v>14</v>
      </c>
      <c r="B3886" s="66" t="n">
        <v>0</v>
      </c>
      <c r="C3886" s="9" t="n">
        <v>0</v>
      </c>
      <c r="D3886" s="9" t="n">
        <v>0</v>
      </c>
      <c r="E3886" s="9" t="n">
        <v>0</v>
      </c>
      <c r="F3886" s="9" t="n">
        <v>1.5</v>
      </c>
      <c r="G3886" s="9" t="n">
        <v>0.5</v>
      </c>
      <c r="H3886" s="9" t="n">
        <v>0</v>
      </c>
      <c r="I3886" s="9" t="n">
        <v>0</v>
      </c>
      <c r="J3886" s="9" t="n">
        <v>0</v>
      </c>
      <c r="K3886" s="9" t="n">
        <v>0</v>
      </c>
      <c r="L3886" s="9" t="n">
        <v>0</v>
      </c>
      <c r="M3886" s="29" t="n">
        <v>0</v>
      </c>
      <c r="N3886" s="30"/>
      <c r="O3886" s="26"/>
    </row>
    <row r="3887" customFormat="false" ht="18.75" hidden="false" customHeight="false" outlineLevel="0" collapsed="false">
      <c r="A3887" s="27" t="n">
        <v>15</v>
      </c>
      <c r="B3887" s="66" t="n">
        <v>0</v>
      </c>
      <c r="C3887" s="9" t="n">
        <v>0</v>
      </c>
      <c r="D3887" s="9" t="n">
        <v>0</v>
      </c>
      <c r="E3887" s="9" t="n">
        <v>0</v>
      </c>
      <c r="F3887" s="9" t="n">
        <v>0</v>
      </c>
      <c r="G3887" s="9" t="n">
        <v>0.2</v>
      </c>
      <c r="H3887" s="9" t="n">
        <v>0</v>
      </c>
      <c r="I3887" s="9" t="n">
        <v>0</v>
      </c>
      <c r="J3887" s="9" t="n">
        <v>0</v>
      </c>
      <c r="K3887" s="9" t="n">
        <v>0</v>
      </c>
      <c r="L3887" s="9" t="n">
        <v>0</v>
      </c>
      <c r="M3887" s="29" t="n">
        <v>0</v>
      </c>
      <c r="N3887" s="30"/>
      <c r="O3887" s="26"/>
    </row>
    <row r="3888" customFormat="false" ht="18.75" hidden="false" customHeight="false" outlineLevel="0" collapsed="false">
      <c r="A3888" s="27" t="n">
        <v>16</v>
      </c>
      <c r="B3888" s="66" t="n">
        <v>0</v>
      </c>
      <c r="C3888" s="9" t="n">
        <v>0</v>
      </c>
      <c r="D3888" s="9" t="n">
        <v>0</v>
      </c>
      <c r="E3888" s="9" t="n">
        <v>0</v>
      </c>
      <c r="F3888" s="9" t="n">
        <v>0</v>
      </c>
      <c r="G3888" s="9" t="n">
        <v>0.5</v>
      </c>
      <c r="H3888" s="9" t="n">
        <v>0</v>
      </c>
      <c r="I3888" s="9" t="n">
        <v>0</v>
      </c>
      <c r="J3888" s="9" t="n">
        <v>0</v>
      </c>
      <c r="K3888" s="9" t="n">
        <v>0</v>
      </c>
      <c r="L3888" s="9" t="n">
        <v>0</v>
      </c>
      <c r="M3888" s="29" t="n">
        <v>0</v>
      </c>
      <c r="N3888" s="30"/>
      <c r="O3888" s="26"/>
    </row>
    <row r="3889" customFormat="false" ht="18.75" hidden="false" customHeight="false" outlineLevel="0" collapsed="false">
      <c r="A3889" s="27" t="n">
        <v>17</v>
      </c>
      <c r="B3889" s="66" t="n">
        <v>0</v>
      </c>
      <c r="C3889" s="9" t="n">
        <v>0</v>
      </c>
      <c r="D3889" s="9" t="n">
        <v>0</v>
      </c>
      <c r="E3889" s="9" t="n">
        <v>0</v>
      </c>
      <c r="F3889" s="9" t="n">
        <v>0</v>
      </c>
      <c r="G3889" s="9" t="n">
        <v>1.1</v>
      </c>
      <c r="H3889" s="9" t="n">
        <v>0</v>
      </c>
      <c r="I3889" s="9" t="n">
        <v>0</v>
      </c>
      <c r="J3889" s="9" t="n">
        <v>0</v>
      </c>
      <c r="K3889" s="9" t="n">
        <v>0</v>
      </c>
      <c r="L3889" s="9" t="n">
        <v>0</v>
      </c>
      <c r="M3889" s="29" t="n">
        <v>0</v>
      </c>
      <c r="N3889" s="30"/>
      <c r="O3889" s="26"/>
    </row>
    <row r="3890" customFormat="false" ht="18.75" hidden="false" customHeight="false" outlineLevel="0" collapsed="false">
      <c r="A3890" s="27" t="n">
        <v>18</v>
      </c>
      <c r="B3890" s="66" t="n">
        <v>0</v>
      </c>
      <c r="C3890" s="9" t="n">
        <v>0</v>
      </c>
      <c r="D3890" s="9" t="n">
        <v>0</v>
      </c>
      <c r="E3890" s="9" t="n">
        <v>0</v>
      </c>
      <c r="F3890" s="9" t="n">
        <v>0.3</v>
      </c>
      <c r="G3890" s="9" t="n">
        <v>2</v>
      </c>
      <c r="H3890" s="9" t="n">
        <v>0</v>
      </c>
      <c r="I3890" s="9" t="n">
        <v>0</v>
      </c>
      <c r="J3890" s="9" t="n">
        <v>0</v>
      </c>
      <c r="K3890" s="9" t="n">
        <v>0</v>
      </c>
      <c r="L3890" s="9" t="n">
        <v>0</v>
      </c>
      <c r="M3890" s="29" t="n">
        <v>0</v>
      </c>
      <c r="N3890" s="30"/>
      <c r="O3890" s="26"/>
    </row>
    <row r="3891" customFormat="false" ht="18.75" hidden="false" customHeight="false" outlineLevel="0" collapsed="false">
      <c r="A3891" s="27" t="n">
        <v>19</v>
      </c>
      <c r="B3891" s="66" t="n">
        <v>0</v>
      </c>
      <c r="C3891" s="9" t="n">
        <v>0</v>
      </c>
      <c r="D3891" s="9" t="n">
        <v>0</v>
      </c>
      <c r="E3891" s="9" t="n">
        <v>0</v>
      </c>
      <c r="F3891" s="9" t="n">
        <v>0</v>
      </c>
      <c r="G3891" s="9" t="n">
        <v>1.7</v>
      </c>
      <c r="H3891" s="9" t="n">
        <v>0</v>
      </c>
      <c r="I3891" s="9" t="n">
        <v>0</v>
      </c>
      <c r="J3891" s="9" t="n">
        <v>0</v>
      </c>
      <c r="K3891" s="9" t="n">
        <v>0</v>
      </c>
      <c r="L3891" s="9" t="n">
        <v>0</v>
      </c>
      <c r="M3891" s="29" t="n">
        <v>0</v>
      </c>
      <c r="N3891" s="30"/>
      <c r="O3891" s="26"/>
    </row>
    <row r="3892" customFormat="false" ht="18.75" hidden="false" customHeight="false" outlineLevel="0" collapsed="false">
      <c r="A3892" s="27" t="n">
        <v>20</v>
      </c>
      <c r="B3892" s="66" t="n">
        <v>0</v>
      </c>
      <c r="C3892" s="9" t="n">
        <v>0</v>
      </c>
      <c r="D3892" s="9" t="n">
        <v>0</v>
      </c>
      <c r="E3892" s="9" t="n">
        <v>1</v>
      </c>
      <c r="F3892" s="9" t="n">
        <v>0</v>
      </c>
      <c r="G3892" s="9" t="n">
        <v>0</v>
      </c>
      <c r="H3892" s="9" t="n">
        <v>0</v>
      </c>
      <c r="I3892" s="9" t="n">
        <v>0</v>
      </c>
      <c r="J3892" s="9" t="n">
        <v>0</v>
      </c>
      <c r="K3892" s="9" t="n">
        <v>0</v>
      </c>
      <c r="L3892" s="9" t="n">
        <v>0</v>
      </c>
      <c r="M3892" s="29" t="n">
        <v>0</v>
      </c>
      <c r="N3892" s="30"/>
      <c r="O3892" s="26"/>
    </row>
    <row r="3893" customFormat="false" ht="18.75" hidden="false" customHeight="false" outlineLevel="0" collapsed="false">
      <c r="A3893" s="27" t="n">
        <v>21</v>
      </c>
      <c r="B3893" s="66" t="n">
        <v>0</v>
      </c>
      <c r="C3893" s="9" t="n">
        <v>0</v>
      </c>
      <c r="D3893" s="9" t="n">
        <v>0</v>
      </c>
      <c r="E3893" s="9" t="n">
        <v>2.3</v>
      </c>
      <c r="F3893" s="9" t="n">
        <v>0.2</v>
      </c>
      <c r="G3893" s="9" t="n">
        <v>0</v>
      </c>
      <c r="H3893" s="9" t="n">
        <v>0</v>
      </c>
      <c r="I3893" s="9" t="n">
        <v>0</v>
      </c>
      <c r="J3893" s="9" t="n">
        <v>0</v>
      </c>
      <c r="K3893" s="9" t="n">
        <v>0</v>
      </c>
      <c r="L3893" s="9" t="n">
        <v>0</v>
      </c>
      <c r="M3893" s="29" t="n">
        <v>0</v>
      </c>
      <c r="N3893" s="30"/>
      <c r="O3893" s="26"/>
    </row>
    <row r="3894" customFormat="false" ht="18.75" hidden="false" customHeight="false" outlineLevel="0" collapsed="false">
      <c r="A3894" s="27" t="n">
        <v>22</v>
      </c>
      <c r="B3894" s="66" t="n">
        <v>0</v>
      </c>
      <c r="C3894" s="9" t="n">
        <v>0</v>
      </c>
      <c r="D3894" s="9" t="n">
        <v>0</v>
      </c>
      <c r="E3894" s="9" t="n">
        <v>0</v>
      </c>
      <c r="F3894" s="9" t="n">
        <v>0</v>
      </c>
      <c r="G3894" s="9" t="n">
        <v>0</v>
      </c>
      <c r="H3894" s="9" t="n">
        <v>0</v>
      </c>
      <c r="I3894" s="9" t="n">
        <v>0</v>
      </c>
      <c r="J3894" s="9" t="n">
        <v>0</v>
      </c>
      <c r="K3894" s="9" t="n">
        <v>0</v>
      </c>
      <c r="L3894" s="9" t="n">
        <v>0</v>
      </c>
      <c r="M3894" s="29" t="n">
        <v>0</v>
      </c>
      <c r="N3894" s="30"/>
      <c r="O3894" s="26"/>
    </row>
    <row r="3895" customFormat="false" ht="18.75" hidden="false" customHeight="false" outlineLevel="0" collapsed="false">
      <c r="A3895" s="27" t="n">
        <v>23</v>
      </c>
      <c r="B3895" s="66" t="n">
        <v>0</v>
      </c>
      <c r="C3895" s="9" t="n">
        <v>0</v>
      </c>
      <c r="D3895" s="9" t="n">
        <v>0</v>
      </c>
      <c r="E3895" s="9" t="n">
        <v>0</v>
      </c>
      <c r="F3895" s="9" t="n">
        <v>0</v>
      </c>
      <c r="G3895" s="9" t="n">
        <v>0</v>
      </c>
      <c r="H3895" s="9" t="n">
        <v>0</v>
      </c>
      <c r="I3895" s="9" t="n">
        <v>0</v>
      </c>
      <c r="J3895" s="9" t="n">
        <v>0</v>
      </c>
      <c r="K3895" s="9" t="n">
        <v>0</v>
      </c>
      <c r="L3895" s="9" t="n">
        <v>0</v>
      </c>
      <c r="M3895" s="29" t="n">
        <v>0</v>
      </c>
      <c r="N3895" s="30"/>
      <c r="O3895" s="26"/>
    </row>
    <row r="3896" customFormat="false" ht="18.75" hidden="false" customHeight="false" outlineLevel="0" collapsed="false">
      <c r="A3896" s="27" t="n">
        <v>24</v>
      </c>
      <c r="B3896" s="66" t="n">
        <v>0</v>
      </c>
      <c r="C3896" s="9" t="n">
        <v>0</v>
      </c>
      <c r="D3896" s="9" t="n">
        <v>0</v>
      </c>
      <c r="E3896" s="9" t="n">
        <v>0</v>
      </c>
      <c r="F3896" s="9" t="n">
        <v>0</v>
      </c>
      <c r="G3896" s="9" t="n">
        <v>0</v>
      </c>
      <c r="H3896" s="9" t="n">
        <v>0</v>
      </c>
      <c r="I3896" s="9" t="n">
        <v>0</v>
      </c>
      <c r="J3896" s="9" t="n">
        <v>0</v>
      </c>
      <c r="K3896" s="9" t="n">
        <v>0</v>
      </c>
      <c r="L3896" s="9" t="n">
        <v>0</v>
      </c>
      <c r="M3896" s="29" t="n">
        <v>0</v>
      </c>
      <c r="N3896" s="30"/>
      <c r="O3896" s="26"/>
    </row>
    <row r="3897" customFormat="false" ht="18.75" hidden="false" customHeight="false" outlineLevel="0" collapsed="false">
      <c r="A3897" s="27" t="n">
        <v>25</v>
      </c>
      <c r="B3897" s="66" t="n">
        <v>0</v>
      </c>
      <c r="C3897" s="9" t="n">
        <v>0</v>
      </c>
      <c r="D3897" s="9" t="n">
        <v>0</v>
      </c>
      <c r="E3897" s="9" t="n">
        <v>0</v>
      </c>
      <c r="F3897" s="9" t="n">
        <v>0</v>
      </c>
      <c r="G3897" s="9" t="n">
        <v>0</v>
      </c>
      <c r="H3897" s="9" t="n">
        <v>0</v>
      </c>
      <c r="I3897" s="9" t="n">
        <v>0</v>
      </c>
      <c r="J3897" s="9" t="n">
        <v>0</v>
      </c>
      <c r="K3897" s="9" t="n">
        <v>2</v>
      </c>
      <c r="L3897" s="9" t="n">
        <v>4.7</v>
      </c>
      <c r="M3897" s="29" t="n">
        <v>0</v>
      </c>
      <c r="N3897" s="30"/>
      <c r="O3897" s="26"/>
    </row>
    <row r="3898" customFormat="false" ht="18.75" hidden="false" customHeight="false" outlineLevel="0" collapsed="false">
      <c r="A3898" s="27" t="n">
        <v>26</v>
      </c>
      <c r="B3898" s="66" t="n">
        <v>0</v>
      </c>
      <c r="C3898" s="9" t="n">
        <v>0</v>
      </c>
      <c r="D3898" s="9" t="n">
        <v>0</v>
      </c>
      <c r="E3898" s="9" t="n">
        <v>0</v>
      </c>
      <c r="F3898" s="9" t="n">
        <v>0</v>
      </c>
      <c r="G3898" s="9" t="n">
        <v>0</v>
      </c>
      <c r="H3898" s="9" t="n">
        <v>0</v>
      </c>
      <c r="I3898" s="9" t="n">
        <v>0</v>
      </c>
      <c r="J3898" s="9" t="n">
        <v>0</v>
      </c>
      <c r="K3898" s="9" t="n">
        <v>0.8</v>
      </c>
      <c r="L3898" s="9" t="n">
        <v>0</v>
      </c>
      <c r="M3898" s="29" t="n">
        <v>0</v>
      </c>
      <c r="N3898" s="30"/>
      <c r="O3898" s="26"/>
    </row>
    <row r="3899" customFormat="false" ht="18.75" hidden="false" customHeight="false" outlineLevel="0" collapsed="false">
      <c r="A3899" s="27" t="n">
        <v>27</v>
      </c>
      <c r="B3899" s="66" t="n">
        <v>0</v>
      </c>
      <c r="C3899" s="9" t="n">
        <v>0</v>
      </c>
      <c r="D3899" s="9" t="n">
        <v>0</v>
      </c>
      <c r="E3899" s="9" t="n">
        <v>1</v>
      </c>
      <c r="F3899" s="9" t="n">
        <v>0</v>
      </c>
      <c r="G3899" s="9" t="n">
        <v>0</v>
      </c>
      <c r="H3899" s="9" t="n">
        <v>0</v>
      </c>
      <c r="I3899" s="9" t="n">
        <v>0</v>
      </c>
      <c r="J3899" s="9" t="n">
        <v>0</v>
      </c>
      <c r="K3899" s="9" t="n">
        <v>0</v>
      </c>
      <c r="L3899" s="9" t="n">
        <v>0</v>
      </c>
      <c r="M3899" s="29" t="n">
        <v>0</v>
      </c>
      <c r="N3899" s="30"/>
      <c r="O3899" s="26"/>
    </row>
    <row r="3900" customFormat="false" ht="18.75" hidden="false" customHeight="false" outlineLevel="0" collapsed="false">
      <c r="A3900" s="27" t="n">
        <v>28</v>
      </c>
      <c r="B3900" s="66" t="n">
        <v>0</v>
      </c>
      <c r="C3900" s="9" t="n">
        <v>0</v>
      </c>
      <c r="D3900" s="9" t="n">
        <v>0</v>
      </c>
      <c r="E3900" s="9" t="n">
        <v>1</v>
      </c>
      <c r="F3900" s="9" t="n">
        <v>0</v>
      </c>
      <c r="G3900" s="9" t="n">
        <v>0</v>
      </c>
      <c r="H3900" s="9" t="n">
        <v>0</v>
      </c>
      <c r="I3900" s="9" t="n">
        <v>0</v>
      </c>
      <c r="J3900" s="9" t="n">
        <v>0</v>
      </c>
      <c r="K3900" s="9" t="n">
        <v>0</v>
      </c>
      <c r="L3900" s="9" t="n">
        <v>0</v>
      </c>
      <c r="M3900" s="29" t="n">
        <v>0</v>
      </c>
      <c r="N3900" s="30"/>
      <c r="O3900" s="26"/>
    </row>
    <row r="3901" customFormat="false" ht="18.75" hidden="false" customHeight="false" outlineLevel="0" collapsed="false">
      <c r="A3901" s="27" t="n">
        <v>29</v>
      </c>
      <c r="B3901" s="66" t="n">
        <v>0</v>
      </c>
      <c r="C3901" s="9" t="n">
        <v>0</v>
      </c>
      <c r="D3901" s="9" t="n">
        <v>0</v>
      </c>
      <c r="E3901" s="9" t="n">
        <v>0</v>
      </c>
      <c r="F3901" s="9" t="n">
        <v>0</v>
      </c>
      <c r="G3901" s="9" t="n">
        <v>0</v>
      </c>
      <c r="H3901" s="9" t="n">
        <v>0</v>
      </c>
      <c r="I3901" s="9" t="n">
        <v>0</v>
      </c>
      <c r="J3901" s="9" t="n">
        <v>0</v>
      </c>
      <c r="K3901" s="9" t="n">
        <v>0</v>
      </c>
      <c r="L3901" s="9" t="n">
        <v>0</v>
      </c>
      <c r="M3901" s="29" t="n">
        <v>0</v>
      </c>
      <c r="N3901" s="30"/>
      <c r="O3901" s="26"/>
    </row>
    <row r="3902" customFormat="false" ht="18.75" hidden="false" customHeight="false" outlineLevel="0" collapsed="false">
      <c r="A3902" s="27" t="n">
        <v>30</v>
      </c>
      <c r="B3902" s="66" t="n">
        <v>0</v>
      </c>
      <c r="C3902" s="9" t="n">
        <v>0</v>
      </c>
      <c r="D3902" s="9" t="n">
        <v>0</v>
      </c>
      <c r="E3902" s="9" t="n">
        <v>0</v>
      </c>
      <c r="F3902" s="9" t="n">
        <v>0</v>
      </c>
      <c r="G3902" s="9" t="n">
        <v>0</v>
      </c>
      <c r="H3902" s="9" t="n">
        <v>0</v>
      </c>
      <c r="I3902" s="9" t="n">
        <v>0</v>
      </c>
      <c r="J3902" s="9" t="n">
        <v>0</v>
      </c>
      <c r="K3902" s="9" t="n">
        <v>0</v>
      </c>
      <c r="L3902" s="9"/>
      <c r="M3902" s="29" t="n">
        <v>0</v>
      </c>
      <c r="N3902" s="30"/>
      <c r="O3902" s="26"/>
    </row>
    <row r="3903" customFormat="false" ht="18.75" hidden="false" customHeight="false" outlineLevel="0" collapsed="false">
      <c r="A3903" s="31" t="n">
        <v>31</v>
      </c>
      <c r="B3903" s="64"/>
      <c r="C3903" s="33" t="n">
        <v>0</v>
      </c>
      <c r="D3903" s="58"/>
      <c r="E3903" s="33" t="n">
        <v>0</v>
      </c>
      <c r="F3903" s="33" t="n">
        <v>0</v>
      </c>
      <c r="G3903" s="58"/>
      <c r="H3903" s="33" t="n">
        <v>0</v>
      </c>
      <c r="I3903" s="58"/>
      <c r="J3903" s="33" t="n">
        <v>0</v>
      </c>
      <c r="K3903" s="33" t="n">
        <v>0</v>
      </c>
      <c r="L3903" s="33"/>
      <c r="M3903" s="34" t="n">
        <v>0</v>
      </c>
      <c r="N3903" s="35"/>
      <c r="O3903" s="26"/>
    </row>
    <row r="3904" customFormat="false" ht="18.75" hidden="false" customHeight="false" outlineLevel="0" collapsed="false">
      <c r="A3904" s="36" t="s">
        <v>22</v>
      </c>
      <c r="B3904" s="38" t="n">
        <f aca="false">SUM(B3873:B3903)</f>
        <v>0</v>
      </c>
      <c r="C3904" s="38" t="n">
        <f aca="false">SUM(C3873:C3903)</f>
        <v>0</v>
      </c>
      <c r="D3904" s="38" t="n">
        <f aca="false">SUM(D3873:D3903)</f>
        <v>0</v>
      </c>
      <c r="E3904" s="38" t="n">
        <f aca="false">SUM(E3873:E3903)</f>
        <v>5.3</v>
      </c>
      <c r="F3904" s="38" t="n">
        <f aca="false">SUM(F3873:F3903)</f>
        <v>9.1</v>
      </c>
      <c r="G3904" s="38" t="n">
        <f aca="false">SUM(G3873:G3903)</f>
        <v>6.2</v>
      </c>
      <c r="H3904" s="38" t="n">
        <f aca="false">SUM(H3873:H3903)</f>
        <v>0.5</v>
      </c>
      <c r="I3904" s="38" t="n">
        <f aca="false">SUM(I3873:I3903)</f>
        <v>0</v>
      </c>
      <c r="J3904" s="38" t="n">
        <f aca="false">SUM(J3873:J3903)</f>
        <v>0.1</v>
      </c>
      <c r="K3904" s="38" t="n">
        <f aca="false">SUM(K3873:K3903)</f>
        <v>2.8</v>
      </c>
      <c r="L3904" s="38" t="n">
        <f aca="false">SUM(L3873:L3903)</f>
        <v>4.7</v>
      </c>
      <c r="M3904" s="39" t="n">
        <f aca="false">SUM(M3873:M3903)</f>
        <v>0</v>
      </c>
      <c r="N3904" s="40" t="n">
        <f aca="false">SUM(B3904:M3904)</f>
        <v>28.7</v>
      </c>
      <c r="O3904" s="41" t="s">
        <v>26</v>
      </c>
    </row>
    <row r="3905" customFormat="false" ht="18.75" hidden="false" customHeight="false" outlineLevel="0" collapsed="false">
      <c r="A3905" s="42" t="s">
        <v>24</v>
      </c>
      <c r="B3905" s="9" t="n">
        <f aca="false">AVERAGE(B3873:B3903)</f>
        <v>0</v>
      </c>
      <c r="C3905" s="9" t="n">
        <f aca="false">AVERAGE(C3873:C3903)</f>
        <v>0</v>
      </c>
      <c r="D3905" s="9" t="n">
        <f aca="false">AVERAGE(D3873:D3903)</f>
        <v>0</v>
      </c>
      <c r="E3905" s="9" t="n">
        <f aca="false">AVERAGE(E3873:E3903)</f>
        <v>0.170967741935484</v>
      </c>
      <c r="F3905" s="9" t="n">
        <f aca="false">AVERAGE(F3873:F3903)</f>
        <v>0.293548387096774</v>
      </c>
      <c r="G3905" s="9" t="n">
        <f aca="false">AVERAGE(G3873:G3903)</f>
        <v>0.206666666666667</v>
      </c>
      <c r="H3905" s="9" t="n">
        <f aca="false">AVERAGE(H3873:H3903)</f>
        <v>0.0161290322580645</v>
      </c>
      <c r="I3905" s="9" t="n">
        <f aca="false">AVERAGE(I3873:I3903)</f>
        <v>0</v>
      </c>
      <c r="J3905" s="9" t="n">
        <f aca="false">AVERAGE(J3873:J3903)</f>
        <v>0.0032258064516129</v>
      </c>
      <c r="K3905" s="9" t="n">
        <f aca="false">AVERAGE(K3873:K3903)</f>
        <v>0.0903225806451613</v>
      </c>
      <c r="L3905" s="9" t="n">
        <f aca="false">AVERAGE(L3873:L3903)</f>
        <v>0.162068965517241</v>
      </c>
      <c r="M3905" s="29" t="n">
        <f aca="false">AVERAGE(M3873:M3903)</f>
        <v>0</v>
      </c>
      <c r="N3905" s="43" t="n">
        <f aca="false">AVERAGE(B3905:M3905)</f>
        <v>0.0785774317142504</v>
      </c>
      <c r="O3905" s="41" t="s">
        <v>1029</v>
      </c>
    </row>
    <row r="3906" customFormat="false" ht="18.75" hidden="false" customHeight="false" outlineLevel="0" collapsed="false">
      <c r="A3906" s="48" t="s">
        <v>26</v>
      </c>
      <c r="B3906" s="46" t="n">
        <f aca="false">COUNTIF(B3873:B3903,"&gt;0")</f>
        <v>0</v>
      </c>
      <c r="C3906" s="46" t="n">
        <f aca="false">COUNTIF(C3873:C3903,"&gt;0")</f>
        <v>0</v>
      </c>
      <c r="D3906" s="46" t="n">
        <f aca="false">COUNTIF(D3873:D3903,"&gt;0")</f>
        <v>0</v>
      </c>
      <c r="E3906" s="46" t="n">
        <f aca="false">COUNTIF(E3873:E3903,"&gt;0")</f>
        <v>4</v>
      </c>
      <c r="F3906" s="46" t="n">
        <f aca="false">COUNTIF(F3873:F3903,"&gt;0")</f>
        <v>7</v>
      </c>
      <c r="G3906" s="46" t="n">
        <f aca="false">COUNTIF(G3873:G3903,"&gt;0")</f>
        <v>7</v>
      </c>
      <c r="H3906" s="46" t="n">
        <f aca="false">COUNTIF(H3873:H3903,"&gt;0")</f>
        <v>2</v>
      </c>
      <c r="I3906" s="46" t="n">
        <f aca="false">COUNTIF(I3873:I3903,"&gt;0")</f>
        <v>0</v>
      </c>
      <c r="J3906" s="46" t="n">
        <f aca="false">COUNTIF(J3873:J3903,"&gt;0")</f>
        <v>1</v>
      </c>
      <c r="K3906" s="46" t="n">
        <f aca="false">COUNTIF(K3873:K3903,"&gt;0")</f>
        <v>2</v>
      </c>
      <c r="L3906" s="46" t="n">
        <f aca="false">COUNTIF(L3873:L3903,"&gt;0")</f>
        <v>1</v>
      </c>
      <c r="M3906" s="67" t="n">
        <f aca="false">COUNTIF(M3873:M3903,"&gt;0")</f>
        <v>0</v>
      </c>
      <c r="N3906" s="31" t="n">
        <f aca="false">SUM(B3906:M3906)</f>
        <v>24</v>
      </c>
      <c r="O3906" s="3" t="s">
        <v>26</v>
      </c>
    </row>
    <row r="3908" customFormat="false" ht="18.75" hidden="false" customHeight="false" outlineLevel="0" collapsed="false">
      <c r="A3908" s="14" t="s">
        <v>1014</v>
      </c>
      <c r="B3908" s="14"/>
      <c r="C3908" s="14"/>
      <c r="D3908" s="14"/>
      <c r="E3908" s="14"/>
      <c r="F3908" s="14"/>
      <c r="G3908" s="14"/>
      <c r="H3908" s="14"/>
      <c r="I3908" s="14"/>
      <c r="J3908" s="14"/>
      <c r="K3908" s="14"/>
      <c r="L3908" s="14"/>
      <c r="M3908" s="14"/>
      <c r="N3908" s="14"/>
      <c r="O3908" s="14"/>
    </row>
    <row r="3909" customFormat="false" ht="18.75" hidden="false" customHeight="false" outlineLevel="0" collapsed="false">
      <c r="A3909" s="15" t="s">
        <v>890</v>
      </c>
      <c r="B3909" s="15"/>
      <c r="C3909" s="15"/>
      <c r="D3909" s="15"/>
      <c r="E3909" s="15"/>
      <c r="F3909" s="15"/>
      <c r="G3909" s="15"/>
      <c r="H3909" s="15"/>
      <c r="I3909" s="15"/>
      <c r="J3909" s="15"/>
      <c r="K3909" s="15"/>
      <c r="L3909" s="15"/>
      <c r="M3909" s="15"/>
      <c r="N3909" s="15"/>
      <c r="O3909" s="15"/>
    </row>
    <row r="3910" customFormat="false" ht="18.75" hidden="false" customHeight="false" outlineLevel="0" collapsed="false">
      <c r="A3910" s="15" t="s">
        <v>1087</v>
      </c>
      <c r="B3910" s="15"/>
      <c r="C3910" s="15"/>
      <c r="D3910" s="15"/>
      <c r="E3910" s="15"/>
      <c r="F3910" s="15"/>
      <c r="G3910" s="15"/>
      <c r="H3910" s="15"/>
      <c r="I3910" s="15"/>
      <c r="J3910" s="15"/>
      <c r="K3910" s="15"/>
      <c r="L3910" s="15"/>
      <c r="M3910" s="15"/>
      <c r="N3910" s="15"/>
      <c r="O3910" s="15"/>
    </row>
    <row r="3912" customFormat="false" ht="18.75" hidden="false" customHeight="false" outlineLevel="0" collapsed="false">
      <c r="A3912" s="49" t="s">
        <v>1016</v>
      </c>
      <c r="B3912" s="50" t="s">
        <v>1017</v>
      </c>
      <c r="C3912" s="18" t="s">
        <v>1018</v>
      </c>
      <c r="D3912" s="18" t="s">
        <v>1019</v>
      </c>
      <c r="E3912" s="18" t="s">
        <v>1020</v>
      </c>
      <c r="F3912" s="18" t="s">
        <v>1021</v>
      </c>
      <c r="G3912" s="18" t="s">
        <v>1022</v>
      </c>
      <c r="H3912" s="18" t="s">
        <v>1023</v>
      </c>
      <c r="I3912" s="18" t="s">
        <v>1024</v>
      </c>
      <c r="J3912" s="18" t="s">
        <v>1025</v>
      </c>
      <c r="K3912" s="18" t="s">
        <v>1026</v>
      </c>
      <c r="L3912" s="18" t="s">
        <v>1027</v>
      </c>
      <c r="M3912" s="19" t="s">
        <v>1028</v>
      </c>
      <c r="N3912" s="20" t="s">
        <v>904</v>
      </c>
    </row>
    <row r="3913" customFormat="false" ht="18.75" hidden="false" customHeight="false" outlineLevel="0" collapsed="false">
      <c r="A3913" s="21" t="n">
        <v>1</v>
      </c>
      <c r="B3913" s="65" t="n">
        <v>0</v>
      </c>
      <c r="C3913" s="23" t="n">
        <v>0</v>
      </c>
      <c r="D3913" s="23" t="n">
        <v>1</v>
      </c>
      <c r="E3913" s="23" t="n">
        <v>0</v>
      </c>
      <c r="F3913" s="23" t="n">
        <v>1.7</v>
      </c>
      <c r="G3913" s="23" t="n">
        <v>0</v>
      </c>
      <c r="H3913" s="23" t="n">
        <v>2.6</v>
      </c>
      <c r="I3913" s="23" t="n">
        <v>0</v>
      </c>
      <c r="J3913" s="23" t="n">
        <v>0</v>
      </c>
      <c r="K3913" s="23" t="n">
        <v>0</v>
      </c>
      <c r="L3913" s="23" t="n">
        <v>0</v>
      </c>
      <c r="M3913" s="24" t="n">
        <v>0</v>
      </c>
      <c r="N3913" s="25"/>
      <c r="O3913" s="26"/>
    </row>
    <row r="3914" customFormat="false" ht="18.75" hidden="false" customHeight="false" outlineLevel="0" collapsed="false">
      <c r="A3914" s="27" t="n">
        <v>2</v>
      </c>
      <c r="B3914" s="66" t="n">
        <v>0</v>
      </c>
      <c r="C3914" s="9" t="n">
        <v>1</v>
      </c>
      <c r="D3914" s="9" t="n">
        <v>0</v>
      </c>
      <c r="E3914" s="9" t="n">
        <v>0.7</v>
      </c>
      <c r="F3914" s="9" t="n">
        <v>0</v>
      </c>
      <c r="G3914" s="9" t="n">
        <v>0.4</v>
      </c>
      <c r="H3914" s="9" t="n">
        <v>0.2</v>
      </c>
      <c r="I3914" s="9" t="n">
        <v>0.6</v>
      </c>
      <c r="J3914" s="9" t="n">
        <v>0</v>
      </c>
      <c r="K3914" s="9" t="n">
        <v>0</v>
      </c>
      <c r="L3914" s="9" t="n">
        <v>0</v>
      </c>
      <c r="M3914" s="29" t="n">
        <v>0</v>
      </c>
      <c r="N3914" s="30"/>
      <c r="O3914" s="26"/>
    </row>
    <row r="3915" customFormat="false" ht="18.75" hidden="false" customHeight="false" outlineLevel="0" collapsed="false">
      <c r="A3915" s="27" t="n">
        <v>3</v>
      </c>
      <c r="B3915" s="66" t="n">
        <v>0</v>
      </c>
      <c r="C3915" s="9" t="n">
        <v>0</v>
      </c>
      <c r="D3915" s="9" t="n">
        <v>0</v>
      </c>
      <c r="E3915" s="9" t="n">
        <v>0</v>
      </c>
      <c r="F3915" s="9" t="n">
        <v>0.4</v>
      </c>
      <c r="G3915" s="9" t="n">
        <v>0</v>
      </c>
      <c r="H3915" s="9" t="n">
        <v>0.7</v>
      </c>
      <c r="I3915" s="9" t="n">
        <v>0</v>
      </c>
      <c r="J3915" s="9" t="n">
        <v>0</v>
      </c>
      <c r="K3915" s="9" t="n">
        <v>0</v>
      </c>
      <c r="L3915" s="9" t="n">
        <v>0</v>
      </c>
      <c r="M3915" s="29" t="n">
        <v>0</v>
      </c>
      <c r="N3915" s="30"/>
      <c r="O3915" s="26"/>
    </row>
    <row r="3916" customFormat="false" ht="18.75" hidden="false" customHeight="false" outlineLevel="0" collapsed="false">
      <c r="A3916" s="27" t="n">
        <v>4</v>
      </c>
      <c r="B3916" s="66" t="n">
        <v>0</v>
      </c>
      <c r="C3916" s="9" t="n">
        <v>0</v>
      </c>
      <c r="D3916" s="9" t="n">
        <v>2</v>
      </c>
      <c r="E3916" s="9" t="n">
        <v>0.5</v>
      </c>
      <c r="F3916" s="9" t="n">
        <v>0.9</v>
      </c>
      <c r="G3916" s="9" t="n">
        <v>0</v>
      </c>
      <c r="H3916" s="9" t="n">
        <v>0.4</v>
      </c>
      <c r="I3916" s="9" t="n">
        <v>0</v>
      </c>
      <c r="J3916" s="9" t="n">
        <v>0</v>
      </c>
      <c r="K3916" s="9" t="n">
        <v>0.3</v>
      </c>
      <c r="L3916" s="9" t="n">
        <v>0</v>
      </c>
      <c r="M3916" s="29" t="n">
        <v>0</v>
      </c>
      <c r="N3916" s="30"/>
      <c r="O3916" s="26"/>
    </row>
    <row r="3917" customFormat="false" ht="18.75" hidden="false" customHeight="false" outlineLevel="0" collapsed="false">
      <c r="A3917" s="27" t="n">
        <v>5</v>
      </c>
      <c r="B3917" s="66" t="n">
        <v>0</v>
      </c>
      <c r="C3917" s="9" t="n">
        <v>0</v>
      </c>
      <c r="D3917" s="9" t="n">
        <v>0</v>
      </c>
      <c r="E3917" s="9" t="n">
        <v>0</v>
      </c>
      <c r="F3917" s="9" t="n">
        <v>1.6</v>
      </c>
      <c r="G3917" s="9" t="n">
        <v>0</v>
      </c>
      <c r="H3917" s="9" t="n">
        <v>0.6</v>
      </c>
      <c r="I3917" s="9" t="n">
        <v>0</v>
      </c>
      <c r="J3917" s="9" t="n">
        <v>0</v>
      </c>
      <c r="K3917" s="9" t="n">
        <v>0.1</v>
      </c>
      <c r="L3917" s="9" t="n">
        <v>0</v>
      </c>
      <c r="M3917" s="29" t="n">
        <v>0</v>
      </c>
      <c r="N3917" s="30"/>
      <c r="O3917" s="26"/>
    </row>
    <row r="3918" customFormat="false" ht="18.75" hidden="false" customHeight="false" outlineLevel="0" collapsed="false">
      <c r="A3918" s="27" t="n">
        <v>6</v>
      </c>
      <c r="B3918" s="66" t="n">
        <v>0</v>
      </c>
      <c r="C3918" s="9" t="n">
        <v>0</v>
      </c>
      <c r="D3918" s="9" t="n">
        <v>0</v>
      </c>
      <c r="E3918" s="9" t="n">
        <v>0.8</v>
      </c>
      <c r="F3918" s="9" t="n">
        <v>0.8</v>
      </c>
      <c r="G3918" s="9" t="n">
        <v>1</v>
      </c>
      <c r="H3918" s="9" t="n">
        <v>1.3</v>
      </c>
      <c r="I3918" s="9" t="n">
        <v>0</v>
      </c>
      <c r="J3918" s="9" t="n">
        <v>0</v>
      </c>
      <c r="K3918" s="9" t="n">
        <v>0</v>
      </c>
      <c r="L3918" s="9" t="n">
        <v>0</v>
      </c>
      <c r="M3918" s="29" t="n">
        <v>0</v>
      </c>
      <c r="N3918" s="30"/>
      <c r="O3918" s="26"/>
    </row>
    <row r="3919" customFormat="false" ht="18.75" hidden="false" customHeight="false" outlineLevel="0" collapsed="false">
      <c r="A3919" s="27" t="n">
        <v>7</v>
      </c>
      <c r="B3919" s="66" t="n">
        <v>0</v>
      </c>
      <c r="C3919" s="9" t="n">
        <v>0</v>
      </c>
      <c r="D3919" s="9" t="n">
        <v>0</v>
      </c>
      <c r="E3919" s="9" t="n">
        <v>0.6</v>
      </c>
      <c r="F3919" s="9" t="n">
        <v>0.2</v>
      </c>
      <c r="G3919" s="9" t="n">
        <v>0.7</v>
      </c>
      <c r="H3919" s="9" t="n">
        <v>0.3</v>
      </c>
      <c r="I3919" s="9" t="n">
        <v>0</v>
      </c>
      <c r="J3919" s="9" t="n">
        <v>0</v>
      </c>
      <c r="K3919" s="9" t="n">
        <v>0</v>
      </c>
      <c r="L3919" s="9" t="n">
        <v>0</v>
      </c>
      <c r="M3919" s="29" t="n">
        <v>0</v>
      </c>
      <c r="N3919" s="30"/>
      <c r="O3919" s="26"/>
    </row>
    <row r="3920" customFormat="false" ht="18.75" hidden="false" customHeight="false" outlineLevel="0" collapsed="false">
      <c r="A3920" s="27" t="n">
        <v>8</v>
      </c>
      <c r="B3920" s="66" t="n">
        <v>0</v>
      </c>
      <c r="C3920" s="9" t="n">
        <v>0</v>
      </c>
      <c r="D3920" s="9" t="n">
        <v>0</v>
      </c>
      <c r="E3920" s="9" t="n">
        <v>0</v>
      </c>
      <c r="F3920" s="9" t="n">
        <v>0</v>
      </c>
      <c r="G3920" s="9" t="n">
        <v>0.3</v>
      </c>
      <c r="H3920" s="9" t="n">
        <v>0</v>
      </c>
      <c r="I3920" s="9" t="n">
        <v>0</v>
      </c>
      <c r="J3920" s="9" t="n">
        <v>0</v>
      </c>
      <c r="K3920" s="9" t="n">
        <v>0</v>
      </c>
      <c r="L3920" s="9" t="n">
        <v>0</v>
      </c>
      <c r="M3920" s="29" t="n">
        <v>0</v>
      </c>
      <c r="N3920" s="30"/>
      <c r="O3920" s="26"/>
    </row>
    <row r="3921" customFormat="false" ht="18.75" hidden="false" customHeight="false" outlineLevel="0" collapsed="false">
      <c r="A3921" s="27" t="n">
        <v>9</v>
      </c>
      <c r="B3921" s="66" t="n">
        <v>0</v>
      </c>
      <c r="C3921" s="9" t="n">
        <v>0</v>
      </c>
      <c r="D3921" s="9" t="n">
        <v>0.3</v>
      </c>
      <c r="E3921" s="9" t="n">
        <v>0</v>
      </c>
      <c r="F3921" s="9" t="n">
        <v>0</v>
      </c>
      <c r="G3921" s="9" t="n">
        <v>0</v>
      </c>
      <c r="H3921" s="9" t="n">
        <v>0</v>
      </c>
      <c r="I3921" s="9" t="n">
        <v>0</v>
      </c>
      <c r="J3921" s="9" t="n">
        <v>0</v>
      </c>
      <c r="K3921" s="9" t="n">
        <v>0</v>
      </c>
      <c r="L3921" s="9" t="n">
        <v>0</v>
      </c>
      <c r="M3921" s="29" t="n">
        <v>0</v>
      </c>
      <c r="N3921" s="30"/>
      <c r="O3921" s="26"/>
    </row>
    <row r="3922" customFormat="false" ht="18.75" hidden="false" customHeight="false" outlineLevel="0" collapsed="false">
      <c r="A3922" s="27" t="n">
        <v>10</v>
      </c>
      <c r="B3922" s="66" t="n">
        <v>0</v>
      </c>
      <c r="C3922" s="9" t="n">
        <v>0</v>
      </c>
      <c r="D3922" s="9" t="n">
        <v>0</v>
      </c>
      <c r="E3922" s="9" t="n">
        <v>0</v>
      </c>
      <c r="F3922" s="9" t="n">
        <v>0</v>
      </c>
      <c r="G3922" s="9" t="n">
        <v>0</v>
      </c>
      <c r="H3922" s="9" t="n">
        <v>0</v>
      </c>
      <c r="I3922" s="9" t="n">
        <v>0.4</v>
      </c>
      <c r="J3922" s="9" t="n">
        <v>0</v>
      </c>
      <c r="K3922" s="9" t="n">
        <v>0.7</v>
      </c>
      <c r="L3922" s="9" t="n">
        <v>0</v>
      </c>
      <c r="M3922" s="29" t="n">
        <v>0</v>
      </c>
      <c r="N3922" s="30"/>
      <c r="O3922" s="26"/>
    </row>
    <row r="3923" customFormat="false" ht="18.75" hidden="false" customHeight="false" outlineLevel="0" collapsed="false">
      <c r="A3923" s="27" t="n">
        <v>11</v>
      </c>
      <c r="B3923" s="66" t="n">
        <v>0</v>
      </c>
      <c r="C3923" s="9" t="n">
        <v>0</v>
      </c>
      <c r="D3923" s="9" t="n">
        <v>0</v>
      </c>
      <c r="E3923" s="9" t="n">
        <v>0</v>
      </c>
      <c r="F3923" s="9" t="n">
        <v>0</v>
      </c>
      <c r="G3923" s="9" t="n">
        <v>1.2</v>
      </c>
      <c r="H3923" s="9" t="n">
        <v>0.2</v>
      </c>
      <c r="I3923" s="9" t="n">
        <v>1.3</v>
      </c>
      <c r="J3923" s="9" t="n">
        <v>0</v>
      </c>
      <c r="K3923" s="9" t="n">
        <v>1</v>
      </c>
      <c r="L3923" s="9" t="n">
        <v>0</v>
      </c>
      <c r="M3923" s="29" t="n">
        <v>0</v>
      </c>
      <c r="N3923" s="30"/>
      <c r="O3923" s="26"/>
    </row>
    <row r="3924" customFormat="false" ht="18.75" hidden="false" customHeight="false" outlineLevel="0" collapsed="false">
      <c r="A3924" s="27" t="n">
        <v>12</v>
      </c>
      <c r="B3924" s="66" t="n">
        <v>0</v>
      </c>
      <c r="C3924" s="9" t="n">
        <v>0</v>
      </c>
      <c r="D3924" s="9" t="n">
        <v>0</v>
      </c>
      <c r="E3924" s="9" t="n">
        <v>0</v>
      </c>
      <c r="F3924" s="9" t="n">
        <v>0</v>
      </c>
      <c r="G3924" s="9" t="n">
        <v>1.7</v>
      </c>
      <c r="H3924" s="9" t="n">
        <v>0</v>
      </c>
      <c r="I3924" s="9" t="n">
        <v>0</v>
      </c>
      <c r="J3924" s="9" t="n">
        <v>0</v>
      </c>
      <c r="K3924" s="9" t="n">
        <v>2.4</v>
      </c>
      <c r="L3924" s="9" t="n">
        <v>0</v>
      </c>
      <c r="M3924" s="29" t="n">
        <v>0</v>
      </c>
      <c r="N3924" s="30"/>
      <c r="O3924" s="26"/>
    </row>
    <row r="3925" customFormat="false" ht="18.75" hidden="false" customHeight="false" outlineLevel="0" collapsed="false">
      <c r="A3925" s="27" t="n">
        <v>13</v>
      </c>
      <c r="B3925" s="66" t="n">
        <v>0</v>
      </c>
      <c r="C3925" s="9" t="n">
        <v>0</v>
      </c>
      <c r="D3925" s="9" t="n">
        <v>0</v>
      </c>
      <c r="E3925" s="9" t="n">
        <v>0.6</v>
      </c>
      <c r="F3925" s="9" t="n">
        <v>0.5</v>
      </c>
      <c r="G3925" s="9" t="n">
        <v>49.2</v>
      </c>
      <c r="H3925" s="9" t="n">
        <v>0</v>
      </c>
      <c r="I3925" s="9" t="n">
        <v>0</v>
      </c>
      <c r="J3925" s="9" t="n">
        <v>0</v>
      </c>
      <c r="K3925" s="9" t="n">
        <v>0</v>
      </c>
      <c r="L3925" s="9" t="n">
        <v>0</v>
      </c>
      <c r="M3925" s="29" t="n">
        <v>0</v>
      </c>
      <c r="N3925" s="30"/>
      <c r="O3925" s="26"/>
    </row>
    <row r="3926" customFormat="false" ht="18.75" hidden="false" customHeight="false" outlineLevel="0" collapsed="false">
      <c r="A3926" s="27" t="n">
        <v>14</v>
      </c>
      <c r="B3926" s="66" t="n">
        <v>0</v>
      </c>
      <c r="C3926" s="9" t="n">
        <v>0</v>
      </c>
      <c r="D3926" s="9" t="n">
        <v>0.6</v>
      </c>
      <c r="E3926" s="9" t="n">
        <v>0</v>
      </c>
      <c r="F3926" s="9" t="n">
        <v>0.4</v>
      </c>
      <c r="G3926" s="9" t="n">
        <v>31.5</v>
      </c>
      <c r="H3926" s="9" t="n">
        <v>0</v>
      </c>
      <c r="I3926" s="9" t="n">
        <v>0</v>
      </c>
      <c r="J3926" s="9" t="n">
        <v>0</v>
      </c>
      <c r="K3926" s="9" t="n">
        <v>0</v>
      </c>
      <c r="L3926" s="9" t="n">
        <v>0</v>
      </c>
      <c r="M3926" s="29" t="n">
        <v>0</v>
      </c>
      <c r="N3926" s="30"/>
      <c r="O3926" s="26"/>
    </row>
    <row r="3927" customFormat="false" ht="18.75" hidden="false" customHeight="false" outlineLevel="0" collapsed="false">
      <c r="A3927" s="27" t="n">
        <v>15</v>
      </c>
      <c r="B3927" s="66" t="n">
        <v>0</v>
      </c>
      <c r="C3927" s="9" t="n">
        <v>0</v>
      </c>
      <c r="D3927" s="9" t="n">
        <v>0.7</v>
      </c>
      <c r="E3927" s="9" t="n">
        <v>0</v>
      </c>
      <c r="F3927" s="9" t="n">
        <v>0</v>
      </c>
      <c r="G3927" s="9" t="n">
        <v>0.3</v>
      </c>
      <c r="H3927" s="9" t="n">
        <v>0</v>
      </c>
      <c r="I3927" s="9" t="n">
        <v>0</v>
      </c>
      <c r="J3927" s="9" t="n">
        <v>0.4</v>
      </c>
      <c r="K3927" s="9" t="n">
        <v>0</v>
      </c>
      <c r="L3927" s="9" t="n">
        <v>0</v>
      </c>
      <c r="M3927" s="29" t="n">
        <v>0</v>
      </c>
      <c r="N3927" s="30"/>
      <c r="O3927" s="26"/>
    </row>
    <row r="3928" customFormat="false" ht="18.75" hidden="false" customHeight="false" outlineLevel="0" collapsed="false">
      <c r="A3928" s="27" t="n">
        <v>16</v>
      </c>
      <c r="B3928" s="66" t="n">
        <v>0</v>
      </c>
      <c r="C3928" s="9" t="n">
        <v>0</v>
      </c>
      <c r="D3928" s="9" t="n">
        <v>0</v>
      </c>
      <c r="E3928" s="9" t="n">
        <v>0</v>
      </c>
      <c r="F3928" s="9" t="n">
        <v>0.5</v>
      </c>
      <c r="G3928" s="9" t="n">
        <v>0</v>
      </c>
      <c r="H3928" s="9" t="n">
        <v>0.4</v>
      </c>
      <c r="I3928" s="9" t="n">
        <v>0</v>
      </c>
      <c r="J3928" s="9" t="n">
        <v>0.7</v>
      </c>
      <c r="K3928" s="9" t="n">
        <v>0</v>
      </c>
      <c r="L3928" s="9" t="n">
        <v>0</v>
      </c>
      <c r="M3928" s="29" t="n">
        <v>0</v>
      </c>
      <c r="N3928" s="30"/>
      <c r="O3928" s="26"/>
    </row>
    <row r="3929" customFormat="false" ht="18.75" hidden="false" customHeight="false" outlineLevel="0" collapsed="false">
      <c r="A3929" s="27" t="n">
        <v>17</v>
      </c>
      <c r="B3929" s="66" t="n">
        <v>0</v>
      </c>
      <c r="C3929" s="9" t="n">
        <v>0</v>
      </c>
      <c r="D3929" s="9" t="n">
        <v>0</v>
      </c>
      <c r="E3929" s="9" t="n">
        <v>0</v>
      </c>
      <c r="F3929" s="9" t="n">
        <v>0</v>
      </c>
      <c r="G3929" s="9" t="n">
        <v>0</v>
      </c>
      <c r="H3929" s="9" t="n">
        <v>1.3</v>
      </c>
      <c r="I3929" s="9" t="n">
        <v>0</v>
      </c>
      <c r="J3929" s="9" t="n">
        <v>0</v>
      </c>
      <c r="K3929" s="9" t="n">
        <v>0</v>
      </c>
      <c r="L3929" s="9" t="n">
        <v>0</v>
      </c>
      <c r="M3929" s="29" t="n">
        <v>0</v>
      </c>
      <c r="N3929" s="30"/>
      <c r="O3929" s="26"/>
    </row>
    <row r="3930" customFormat="false" ht="18.75" hidden="false" customHeight="false" outlineLevel="0" collapsed="false">
      <c r="A3930" s="27" t="n">
        <v>18</v>
      </c>
      <c r="B3930" s="66" t="n">
        <v>0</v>
      </c>
      <c r="C3930" s="9" t="n">
        <v>0</v>
      </c>
      <c r="D3930" s="9" t="n">
        <v>0</v>
      </c>
      <c r="E3930" s="9" t="n">
        <v>0</v>
      </c>
      <c r="F3930" s="9" t="n">
        <v>0.6</v>
      </c>
      <c r="G3930" s="9" t="n">
        <v>0</v>
      </c>
      <c r="H3930" s="9" t="n">
        <v>0</v>
      </c>
      <c r="I3930" s="9" t="n">
        <v>0</v>
      </c>
      <c r="J3930" s="9" t="n">
        <v>0</v>
      </c>
      <c r="K3930" s="9" t="n">
        <v>0</v>
      </c>
      <c r="L3930" s="9" t="n">
        <v>0</v>
      </c>
      <c r="M3930" s="29" t="n">
        <v>0</v>
      </c>
      <c r="N3930" s="30"/>
      <c r="O3930" s="26"/>
    </row>
    <row r="3931" customFormat="false" ht="18.75" hidden="false" customHeight="false" outlineLevel="0" collapsed="false">
      <c r="A3931" s="27" t="n">
        <v>19</v>
      </c>
      <c r="B3931" s="66" t="n">
        <v>0</v>
      </c>
      <c r="C3931" s="9" t="n">
        <v>2.7</v>
      </c>
      <c r="D3931" s="9" t="n">
        <v>0</v>
      </c>
      <c r="E3931" s="9" t="n">
        <v>0.5</v>
      </c>
      <c r="F3931" s="9" t="n">
        <v>0</v>
      </c>
      <c r="G3931" s="9" t="n">
        <v>0.8</v>
      </c>
      <c r="H3931" s="9" t="n">
        <v>0</v>
      </c>
      <c r="I3931" s="9" t="n">
        <v>0</v>
      </c>
      <c r="J3931" s="9" t="n">
        <v>0</v>
      </c>
      <c r="K3931" s="9" t="n">
        <v>0</v>
      </c>
      <c r="L3931" s="9" t="n">
        <v>0</v>
      </c>
      <c r="M3931" s="29" t="n">
        <v>0</v>
      </c>
      <c r="N3931" s="30"/>
      <c r="O3931" s="26"/>
    </row>
    <row r="3932" customFormat="false" ht="18.75" hidden="false" customHeight="false" outlineLevel="0" collapsed="false">
      <c r="A3932" s="27" t="n">
        <v>20</v>
      </c>
      <c r="B3932" s="66" t="n">
        <v>0</v>
      </c>
      <c r="C3932" s="9" t="n">
        <v>6.5</v>
      </c>
      <c r="D3932" s="9" t="n">
        <v>1.5</v>
      </c>
      <c r="E3932" s="9" t="n">
        <v>0</v>
      </c>
      <c r="F3932" s="9" t="n">
        <v>0</v>
      </c>
      <c r="G3932" s="9" t="n">
        <v>0</v>
      </c>
      <c r="H3932" s="9" t="n">
        <v>0</v>
      </c>
      <c r="I3932" s="9" t="n">
        <v>0</v>
      </c>
      <c r="J3932" s="9" t="n">
        <v>0</v>
      </c>
      <c r="K3932" s="9" t="n">
        <v>0</v>
      </c>
      <c r="L3932" s="9" t="n">
        <v>0</v>
      </c>
      <c r="M3932" s="29" t="n">
        <v>0</v>
      </c>
      <c r="N3932" s="30"/>
      <c r="O3932" s="26"/>
    </row>
    <row r="3933" customFormat="false" ht="18.75" hidden="false" customHeight="false" outlineLevel="0" collapsed="false">
      <c r="A3933" s="27" t="n">
        <v>21</v>
      </c>
      <c r="B3933" s="66" t="n">
        <v>0</v>
      </c>
      <c r="C3933" s="9" t="n">
        <v>0</v>
      </c>
      <c r="D3933" s="9" t="n">
        <v>0</v>
      </c>
      <c r="E3933" s="9" t="n">
        <v>0.5</v>
      </c>
      <c r="F3933" s="9" t="n">
        <v>0</v>
      </c>
      <c r="G3933" s="9" t="n">
        <v>0.6</v>
      </c>
      <c r="H3933" s="9" t="n">
        <v>0</v>
      </c>
      <c r="I3933" s="9" t="n">
        <v>0</v>
      </c>
      <c r="J3933" s="9" t="n">
        <v>0</v>
      </c>
      <c r="K3933" s="9" t="n">
        <v>0</v>
      </c>
      <c r="L3933" s="9" t="n">
        <v>0</v>
      </c>
      <c r="M3933" s="29" t="n">
        <v>0</v>
      </c>
      <c r="N3933" s="30"/>
      <c r="O3933" s="26"/>
    </row>
    <row r="3934" customFormat="false" ht="18.75" hidden="false" customHeight="false" outlineLevel="0" collapsed="false">
      <c r="A3934" s="27" t="n">
        <v>22</v>
      </c>
      <c r="B3934" s="66" t="n">
        <v>0</v>
      </c>
      <c r="C3934" s="9" t="n">
        <v>0</v>
      </c>
      <c r="D3934" s="9" t="n">
        <v>0</v>
      </c>
      <c r="E3934" s="9" t="n">
        <v>0</v>
      </c>
      <c r="F3934" s="9" t="n">
        <v>0</v>
      </c>
      <c r="G3934" s="9" t="n">
        <v>0.5</v>
      </c>
      <c r="H3934" s="9" t="n">
        <v>0</v>
      </c>
      <c r="I3934" s="9" t="n">
        <v>0</v>
      </c>
      <c r="J3934" s="9" t="n">
        <v>0</v>
      </c>
      <c r="K3934" s="9" t="n">
        <v>0</v>
      </c>
      <c r="L3934" s="9" t="n">
        <v>0</v>
      </c>
      <c r="M3934" s="29" t="n">
        <v>0</v>
      </c>
      <c r="N3934" s="30"/>
      <c r="O3934" s="26"/>
    </row>
    <row r="3935" customFormat="false" ht="18.75" hidden="false" customHeight="false" outlineLevel="0" collapsed="false">
      <c r="A3935" s="27" t="n">
        <v>23</v>
      </c>
      <c r="B3935" s="66" t="n">
        <v>0</v>
      </c>
      <c r="C3935" s="9" t="n">
        <v>0.2</v>
      </c>
      <c r="D3935" s="9" t="n">
        <v>0.2</v>
      </c>
      <c r="E3935" s="9" t="n">
        <v>0</v>
      </c>
      <c r="F3935" s="9" t="n">
        <v>0</v>
      </c>
      <c r="G3935" s="9" t="n">
        <v>0</v>
      </c>
      <c r="H3935" s="9" t="n">
        <v>0</v>
      </c>
      <c r="I3935" s="9" t="n">
        <v>0</v>
      </c>
      <c r="J3935" s="9" t="n">
        <v>0</v>
      </c>
      <c r="K3935" s="9" t="n">
        <v>0</v>
      </c>
      <c r="L3935" s="9" t="n">
        <v>0</v>
      </c>
      <c r="M3935" s="29" t="n">
        <v>0</v>
      </c>
      <c r="N3935" s="30"/>
      <c r="O3935" s="26"/>
    </row>
    <row r="3936" customFormat="false" ht="18.75" hidden="false" customHeight="false" outlineLevel="0" collapsed="false">
      <c r="A3936" s="27" t="n">
        <v>24</v>
      </c>
      <c r="B3936" s="66" t="n">
        <v>0</v>
      </c>
      <c r="C3936" s="9" t="n">
        <v>0</v>
      </c>
      <c r="D3936" s="9" t="n">
        <v>0.3</v>
      </c>
      <c r="E3936" s="9" t="n">
        <v>0</v>
      </c>
      <c r="F3936" s="9" t="n">
        <v>0</v>
      </c>
      <c r="G3936" s="9" t="n">
        <v>0</v>
      </c>
      <c r="H3936" s="9" t="n">
        <v>0</v>
      </c>
      <c r="I3936" s="9" t="n">
        <v>0</v>
      </c>
      <c r="J3936" s="9" t="n">
        <v>0</v>
      </c>
      <c r="K3936" s="9" t="n">
        <v>0</v>
      </c>
      <c r="L3936" s="9" t="n">
        <v>0</v>
      </c>
      <c r="M3936" s="29" t="n">
        <v>0</v>
      </c>
      <c r="N3936" s="30"/>
      <c r="O3936" s="26"/>
    </row>
    <row r="3937" customFormat="false" ht="18.75" hidden="false" customHeight="false" outlineLevel="0" collapsed="false">
      <c r="A3937" s="27" t="n">
        <v>25</v>
      </c>
      <c r="B3937" s="66" t="n">
        <v>0</v>
      </c>
      <c r="C3937" s="9" t="n">
        <v>0</v>
      </c>
      <c r="D3937" s="9" t="n">
        <v>0</v>
      </c>
      <c r="E3937" s="9" t="n">
        <v>0</v>
      </c>
      <c r="F3937" s="9" t="n">
        <v>2.8</v>
      </c>
      <c r="G3937" s="9" t="n">
        <v>0.3</v>
      </c>
      <c r="H3937" s="9" t="n">
        <v>0</v>
      </c>
      <c r="I3937" s="9" t="n">
        <v>0</v>
      </c>
      <c r="J3937" s="9" t="n">
        <v>0</v>
      </c>
      <c r="K3937" s="9" t="n">
        <v>0</v>
      </c>
      <c r="L3937" s="9" t="n">
        <v>0</v>
      </c>
      <c r="M3937" s="29" t="n">
        <v>0</v>
      </c>
      <c r="N3937" s="30"/>
      <c r="O3937" s="26"/>
    </row>
    <row r="3938" customFormat="false" ht="18.75" hidden="false" customHeight="false" outlineLevel="0" collapsed="false">
      <c r="A3938" s="27" t="n">
        <v>26</v>
      </c>
      <c r="B3938" s="66" t="n">
        <v>0</v>
      </c>
      <c r="C3938" s="9" t="n">
        <v>0</v>
      </c>
      <c r="D3938" s="9" t="n">
        <v>0.1</v>
      </c>
      <c r="E3938" s="9" t="n">
        <v>1.2</v>
      </c>
      <c r="F3938" s="9" t="n">
        <v>0</v>
      </c>
      <c r="G3938" s="9" t="n">
        <v>0.4</v>
      </c>
      <c r="H3938" s="9" t="n">
        <v>0.6</v>
      </c>
      <c r="I3938" s="9" t="n">
        <v>0</v>
      </c>
      <c r="J3938" s="9" t="n">
        <v>0</v>
      </c>
      <c r="K3938" s="9" t="n">
        <v>0</v>
      </c>
      <c r="L3938" s="9" t="n">
        <v>0</v>
      </c>
      <c r="M3938" s="29" t="n">
        <v>0</v>
      </c>
      <c r="N3938" s="30"/>
      <c r="O3938" s="26"/>
    </row>
    <row r="3939" customFormat="false" ht="18.75" hidden="false" customHeight="false" outlineLevel="0" collapsed="false">
      <c r="A3939" s="27" t="n">
        <v>27</v>
      </c>
      <c r="B3939" s="66" t="n">
        <v>0</v>
      </c>
      <c r="C3939" s="9" t="n">
        <v>0</v>
      </c>
      <c r="D3939" s="9" t="n">
        <v>0</v>
      </c>
      <c r="E3939" s="9" t="n">
        <v>0</v>
      </c>
      <c r="F3939" s="9" t="n">
        <v>0</v>
      </c>
      <c r="G3939" s="9" t="n">
        <v>0.6</v>
      </c>
      <c r="H3939" s="9" t="n">
        <v>0.4</v>
      </c>
      <c r="I3939" s="9" t="n">
        <v>0</v>
      </c>
      <c r="J3939" s="9" t="n">
        <v>0</v>
      </c>
      <c r="K3939" s="9" t="n">
        <v>0</v>
      </c>
      <c r="L3939" s="9" t="n">
        <v>0</v>
      </c>
      <c r="M3939" s="29" t="n">
        <v>0</v>
      </c>
      <c r="N3939" s="30"/>
      <c r="O3939" s="26"/>
    </row>
    <row r="3940" customFormat="false" ht="18.75" hidden="false" customHeight="false" outlineLevel="0" collapsed="false">
      <c r="A3940" s="27" t="n">
        <v>28</v>
      </c>
      <c r="B3940" s="66" t="n">
        <v>0</v>
      </c>
      <c r="C3940" s="9" t="n">
        <v>0</v>
      </c>
      <c r="D3940" s="9" t="n">
        <v>0</v>
      </c>
      <c r="E3940" s="9" t="n">
        <v>0</v>
      </c>
      <c r="F3940" s="9" t="n">
        <v>0.3</v>
      </c>
      <c r="G3940" s="9" t="n">
        <v>0</v>
      </c>
      <c r="H3940" s="9" t="n">
        <v>1.5</v>
      </c>
      <c r="I3940" s="9" t="n">
        <v>0</v>
      </c>
      <c r="J3940" s="9" t="n">
        <v>0</v>
      </c>
      <c r="K3940" s="9" t="n">
        <v>0</v>
      </c>
      <c r="L3940" s="9" t="n">
        <v>0</v>
      </c>
      <c r="M3940" s="29" t="n">
        <v>0</v>
      </c>
      <c r="N3940" s="30"/>
      <c r="O3940" s="26"/>
    </row>
    <row r="3941" customFormat="false" ht="18.75" hidden="false" customHeight="false" outlineLevel="0" collapsed="false">
      <c r="A3941" s="27" t="n">
        <v>29</v>
      </c>
      <c r="B3941" s="66" t="n">
        <v>0</v>
      </c>
      <c r="C3941" s="9" t="n">
        <v>0</v>
      </c>
      <c r="D3941" s="9" t="n">
        <v>0</v>
      </c>
      <c r="E3941" s="9" t="n">
        <v>0</v>
      </c>
      <c r="F3941" s="9" t="n">
        <v>0</v>
      </c>
      <c r="G3941" s="9" t="n">
        <v>0.3</v>
      </c>
      <c r="H3941" s="9" t="n">
        <v>3</v>
      </c>
      <c r="I3941" s="9" t="n">
        <v>0</v>
      </c>
      <c r="J3941" s="9" t="n">
        <v>0</v>
      </c>
      <c r="K3941" s="9" t="n">
        <v>0</v>
      </c>
      <c r="L3941" s="9"/>
      <c r="M3941" s="29" t="n">
        <v>0</v>
      </c>
      <c r="N3941" s="30"/>
      <c r="O3941" s="26"/>
    </row>
    <row r="3942" customFormat="false" ht="18.75" hidden="false" customHeight="false" outlineLevel="0" collapsed="false">
      <c r="A3942" s="27" t="n">
        <v>30</v>
      </c>
      <c r="B3942" s="66" t="n">
        <v>0</v>
      </c>
      <c r="C3942" s="9" t="n">
        <v>0.7</v>
      </c>
      <c r="D3942" s="9" t="n">
        <v>0</v>
      </c>
      <c r="E3942" s="9" t="n">
        <v>0</v>
      </c>
      <c r="F3942" s="9" t="n">
        <v>0.6</v>
      </c>
      <c r="G3942" s="9" t="n">
        <v>0.6</v>
      </c>
      <c r="H3942" s="9" t="n">
        <v>0</v>
      </c>
      <c r="I3942" s="9" t="n">
        <v>0</v>
      </c>
      <c r="J3942" s="9" t="n">
        <v>0</v>
      </c>
      <c r="K3942" s="9" t="n">
        <v>0</v>
      </c>
      <c r="L3942" s="9"/>
      <c r="M3942" s="29" t="n">
        <v>0</v>
      </c>
      <c r="N3942" s="30"/>
      <c r="O3942" s="26"/>
    </row>
    <row r="3943" customFormat="false" ht="18.75" hidden="false" customHeight="false" outlineLevel="0" collapsed="false">
      <c r="A3943" s="31" t="n">
        <v>31</v>
      </c>
      <c r="B3943" s="64"/>
      <c r="C3943" s="33" t="n">
        <v>1.7</v>
      </c>
      <c r="D3943" s="58"/>
      <c r="E3943" s="33" t="n">
        <v>0</v>
      </c>
      <c r="F3943" s="33" t="n">
        <v>0.4</v>
      </c>
      <c r="G3943" s="58"/>
      <c r="H3943" s="33" t="n">
        <v>0</v>
      </c>
      <c r="I3943" s="58"/>
      <c r="J3943" s="33" t="n">
        <v>0</v>
      </c>
      <c r="K3943" s="33" t="n">
        <v>0</v>
      </c>
      <c r="L3943" s="33"/>
      <c r="M3943" s="34" t="n">
        <v>0</v>
      </c>
      <c r="N3943" s="35"/>
      <c r="O3943" s="26"/>
    </row>
    <row r="3944" customFormat="false" ht="18.75" hidden="false" customHeight="false" outlineLevel="0" collapsed="false">
      <c r="A3944" s="36" t="s">
        <v>22</v>
      </c>
      <c r="B3944" s="38" t="n">
        <f aca="false">SUM(B3913:B3943)</f>
        <v>0</v>
      </c>
      <c r="C3944" s="38" t="n">
        <f aca="false">SUM(C3913:C3943)</f>
        <v>12.8</v>
      </c>
      <c r="D3944" s="38" t="n">
        <f aca="false">SUM(D3913:D3943)</f>
        <v>6.7</v>
      </c>
      <c r="E3944" s="38" t="n">
        <f aca="false">SUM(E3913:E3943)</f>
        <v>5.4</v>
      </c>
      <c r="F3944" s="38" t="n">
        <f aca="false">SUM(F3913:F3943)</f>
        <v>11.7</v>
      </c>
      <c r="G3944" s="38" t="n">
        <f aca="false">SUM(G3913:G3943)</f>
        <v>90.4</v>
      </c>
      <c r="H3944" s="38" t="n">
        <f aca="false">SUM(H3913:H3943)</f>
        <v>13.5</v>
      </c>
      <c r="I3944" s="38" t="n">
        <f aca="false">SUM(I3913:I3943)</f>
        <v>2.3</v>
      </c>
      <c r="J3944" s="38" t="n">
        <f aca="false">SUM(J3913:J3943)</f>
        <v>1.1</v>
      </c>
      <c r="K3944" s="38" t="n">
        <f aca="false">SUM(K3913:K3943)</f>
        <v>4.5</v>
      </c>
      <c r="L3944" s="38" t="n">
        <f aca="false">SUM(L3913:L3943)</f>
        <v>0</v>
      </c>
      <c r="M3944" s="39" t="n">
        <f aca="false">SUM(M3913:M3943)</f>
        <v>0</v>
      </c>
      <c r="N3944" s="40" t="n">
        <f aca="false">SUM(B3944:M3944)</f>
        <v>148.4</v>
      </c>
      <c r="O3944" s="41" t="s">
        <v>26</v>
      </c>
    </row>
    <row r="3945" customFormat="false" ht="18.75" hidden="false" customHeight="false" outlineLevel="0" collapsed="false">
      <c r="A3945" s="42" t="s">
        <v>24</v>
      </c>
      <c r="B3945" s="9" t="n">
        <f aca="false">AVERAGE(B3913:B3943)</f>
        <v>0</v>
      </c>
      <c r="C3945" s="9" t="n">
        <f aca="false">AVERAGE(C3913:C3943)</f>
        <v>0.412903225806452</v>
      </c>
      <c r="D3945" s="9" t="n">
        <f aca="false">AVERAGE(D3913:D3943)</f>
        <v>0.223333333333333</v>
      </c>
      <c r="E3945" s="9" t="n">
        <f aca="false">AVERAGE(E3913:E3943)</f>
        <v>0.174193548387097</v>
      </c>
      <c r="F3945" s="9" t="n">
        <f aca="false">AVERAGE(F3913:F3943)</f>
        <v>0.37741935483871</v>
      </c>
      <c r="G3945" s="9" t="n">
        <f aca="false">AVERAGE(G3913:G3943)</f>
        <v>3.01333333333333</v>
      </c>
      <c r="H3945" s="9" t="n">
        <f aca="false">AVERAGE(H3913:H3943)</f>
        <v>0.435483870967742</v>
      </c>
      <c r="I3945" s="9" t="n">
        <f aca="false">AVERAGE(I3913:I3943)</f>
        <v>0.0766666666666667</v>
      </c>
      <c r="J3945" s="9" t="n">
        <f aca="false">AVERAGE(J3913:J3943)</f>
        <v>0.0354838709677419</v>
      </c>
      <c r="K3945" s="9" t="n">
        <f aca="false">AVERAGE(K3913:K3943)</f>
        <v>0.145161290322581</v>
      </c>
      <c r="L3945" s="9" t="n">
        <f aca="false">AVERAGE(L3913:L3943)</f>
        <v>0</v>
      </c>
      <c r="M3945" s="29" t="n">
        <f aca="false">AVERAGE(M3913:M3943)</f>
        <v>0</v>
      </c>
      <c r="N3945" s="43" t="n">
        <f aca="false">AVERAGE(B3945:M3945)</f>
        <v>0.407831541218638</v>
      </c>
      <c r="O3945" s="41" t="s">
        <v>1029</v>
      </c>
    </row>
    <row r="3946" customFormat="false" ht="18.75" hidden="false" customHeight="false" outlineLevel="0" collapsed="false">
      <c r="A3946" s="48" t="s">
        <v>26</v>
      </c>
      <c r="B3946" s="46" t="n">
        <f aca="false">COUNTIF(B3913:B3943,"&gt;0")</f>
        <v>0</v>
      </c>
      <c r="C3946" s="46" t="n">
        <f aca="false">COUNTIF(C3913:C3943,"&gt;0")</f>
        <v>6</v>
      </c>
      <c r="D3946" s="46" t="n">
        <f aca="false">COUNTIF(D3913:D3943,"&gt;0")</f>
        <v>9</v>
      </c>
      <c r="E3946" s="46" t="n">
        <f aca="false">COUNTIF(E3913:E3943,"&gt;0")</f>
        <v>8</v>
      </c>
      <c r="F3946" s="46" t="n">
        <f aca="false">COUNTIF(F3913:F3943,"&gt;0")</f>
        <v>14</v>
      </c>
      <c r="G3946" s="46" t="n">
        <f aca="false">COUNTIF(G3913:G3943,"&gt;0")</f>
        <v>17</v>
      </c>
      <c r="H3946" s="46" t="n">
        <f aca="false">COUNTIF(H3913:H3943,"&gt;0")</f>
        <v>14</v>
      </c>
      <c r="I3946" s="46" t="n">
        <f aca="false">COUNTIF(I3913:I3943,"&gt;0")</f>
        <v>3</v>
      </c>
      <c r="J3946" s="46" t="n">
        <f aca="false">COUNTIF(J3913:J3943,"&gt;0")</f>
        <v>2</v>
      </c>
      <c r="K3946" s="46" t="n">
        <f aca="false">COUNTIF(K3913:K3943,"&gt;0")</f>
        <v>5</v>
      </c>
      <c r="L3946" s="46" t="n">
        <f aca="false">COUNTIF(L3913:L3943,"&gt;0")</f>
        <v>0</v>
      </c>
      <c r="M3946" s="67" t="n">
        <f aca="false">COUNTIF(M3913:M3943,"&gt;0")</f>
        <v>0</v>
      </c>
      <c r="N3946" s="31" t="n">
        <f aca="false">SUM(B3946:M3946)</f>
        <v>78</v>
      </c>
      <c r="O3946" s="3" t="s">
        <v>26</v>
      </c>
    </row>
    <row r="3948" customFormat="false" ht="18.75" hidden="false" customHeight="false" outlineLevel="0" collapsed="false">
      <c r="A3948" s="14" t="s">
        <v>1014</v>
      </c>
      <c r="B3948" s="14"/>
      <c r="C3948" s="14"/>
      <c r="D3948" s="14"/>
      <c r="E3948" s="14"/>
      <c r="F3948" s="14"/>
      <c r="G3948" s="14"/>
      <c r="H3948" s="14"/>
      <c r="I3948" s="14"/>
      <c r="J3948" s="14"/>
      <c r="K3948" s="14"/>
      <c r="L3948" s="14"/>
      <c r="M3948" s="14"/>
      <c r="N3948" s="14"/>
      <c r="O3948" s="14"/>
    </row>
    <row r="3949" customFormat="false" ht="18.75" hidden="false" customHeight="false" outlineLevel="0" collapsed="false">
      <c r="A3949" s="15" t="s">
        <v>890</v>
      </c>
      <c r="B3949" s="15"/>
      <c r="C3949" s="15"/>
      <c r="D3949" s="15"/>
      <c r="E3949" s="15"/>
      <c r="F3949" s="15"/>
      <c r="G3949" s="15"/>
      <c r="H3949" s="15"/>
      <c r="I3949" s="15"/>
      <c r="J3949" s="15"/>
      <c r="K3949" s="15"/>
      <c r="L3949" s="15"/>
      <c r="M3949" s="15"/>
      <c r="N3949" s="15"/>
      <c r="O3949" s="15"/>
    </row>
    <row r="3950" customFormat="false" ht="18.75" hidden="false" customHeight="false" outlineLevel="0" collapsed="false">
      <c r="A3950" s="15" t="s">
        <v>1088</v>
      </c>
      <c r="B3950" s="15"/>
      <c r="C3950" s="15"/>
      <c r="D3950" s="15"/>
      <c r="E3950" s="15"/>
      <c r="F3950" s="15"/>
      <c r="G3950" s="15"/>
      <c r="H3950" s="15"/>
      <c r="I3950" s="15"/>
      <c r="J3950" s="15"/>
      <c r="K3950" s="15"/>
      <c r="L3950" s="15"/>
      <c r="M3950" s="15"/>
      <c r="N3950" s="15"/>
      <c r="O3950" s="15"/>
    </row>
    <row r="3952" customFormat="false" ht="18.75" hidden="false" customHeight="false" outlineLevel="0" collapsed="false">
      <c r="A3952" s="49" t="s">
        <v>1016</v>
      </c>
      <c r="B3952" s="50" t="s">
        <v>1017</v>
      </c>
      <c r="C3952" s="18" t="s">
        <v>1018</v>
      </c>
      <c r="D3952" s="18" t="s">
        <v>1019</v>
      </c>
      <c r="E3952" s="18" t="s">
        <v>1020</v>
      </c>
      <c r="F3952" s="18" t="s">
        <v>1021</v>
      </c>
      <c r="G3952" s="18" t="s">
        <v>1022</v>
      </c>
      <c r="H3952" s="18" t="s">
        <v>1023</v>
      </c>
      <c r="I3952" s="18" t="s">
        <v>1024</v>
      </c>
      <c r="J3952" s="18" t="s">
        <v>1025</v>
      </c>
      <c r="K3952" s="18" t="s">
        <v>1026</v>
      </c>
      <c r="L3952" s="18" t="s">
        <v>1027</v>
      </c>
      <c r="M3952" s="19" t="s">
        <v>1028</v>
      </c>
      <c r="N3952" s="20" t="s">
        <v>904</v>
      </c>
    </row>
    <row r="3953" customFormat="false" ht="18.75" hidden="false" customHeight="false" outlineLevel="0" collapsed="false">
      <c r="A3953" s="21" t="n">
        <v>1</v>
      </c>
      <c r="B3953" s="65" t="n">
        <v>0</v>
      </c>
      <c r="C3953" s="23" t="n">
        <v>0</v>
      </c>
      <c r="D3953" s="23" t="n">
        <v>4.1</v>
      </c>
      <c r="E3953" s="23" t="n">
        <v>0</v>
      </c>
      <c r="F3953" s="23" t="n">
        <v>0</v>
      </c>
      <c r="G3953" s="23" t="n">
        <v>0</v>
      </c>
      <c r="H3953" s="23" t="n">
        <v>0</v>
      </c>
      <c r="I3953" s="23" t="n">
        <v>0</v>
      </c>
      <c r="J3953" s="23" t="n">
        <v>0</v>
      </c>
      <c r="K3953" s="23" t="n">
        <v>0</v>
      </c>
      <c r="L3953" s="23" t="n">
        <v>0</v>
      </c>
      <c r="M3953" s="24" t="n">
        <v>0</v>
      </c>
      <c r="N3953" s="25"/>
      <c r="O3953" s="26"/>
    </row>
    <row r="3954" customFormat="false" ht="18.75" hidden="false" customHeight="false" outlineLevel="0" collapsed="false">
      <c r="A3954" s="27" t="n">
        <v>2</v>
      </c>
      <c r="B3954" s="66" t="n">
        <v>0</v>
      </c>
      <c r="C3954" s="9" t="n">
        <v>0</v>
      </c>
      <c r="D3954" s="9" t="n">
        <v>0</v>
      </c>
      <c r="E3954" s="9" t="n">
        <v>0</v>
      </c>
      <c r="F3954" s="9" t="n">
        <v>0</v>
      </c>
      <c r="G3954" s="9" t="n">
        <v>0</v>
      </c>
      <c r="H3954" s="9" t="n">
        <v>4.3</v>
      </c>
      <c r="I3954" s="9" t="n">
        <v>0</v>
      </c>
      <c r="J3954" s="9" t="n">
        <v>0</v>
      </c>
      <c r="K3954" s="9" t="n">
        <v>0</v>
      </c>
      <c r="L3954" s="9" t="n">
        <v>0</v>
      </c>
      <c r="M3954" s="29" t="n">
        <v>0</v>
      </c>
      <c r="N3954" s="30"/>
      <c r="O3954" s="26"/>
    </row>
    <row r="3955" customFormat="false" ht="18.75" hidden="false" customHeight="false" outlineLevel="0" collapsed="false">
      <c r="A3955" s="27" t="n">
        <v>3</v>
      </c>
      <c r="B3955" s="66" t="n">
        <v>0</v>
      </c>
      <c r="C3955" s="9" t="n">
        <v>0</v>
      </c>
      <c r="D3955" s="9" t="n">
        <v>6.6</v>
      </c>
      <c r="E3955" s="9" t="n">
        <v>2.4</v>
      </c>
      <c r="F3955" s="9" t="n">
        <v>0</v>
      </c>
      <c r="G3955" s="9" t="n">
        <v>0</v>
      </c>
      <c r="H3955" s="9" t="n">
        <v>8.2</v>
      </c>
      <c r="I3955" s="9" t="n">
        <v>0</v>
      </c>
      <c r="J3955" s="9" t="n">
        <v>0</v>
      </c>
      <c r="K3955" s="9" t="n">
        <v>0</v>
      </c>
      <c r="L3955" s="9" t="n">
        <v>0</v>
      </c>
      <c r="M3955" s="29" t="n">
        <v>0</v>
      </c>
      <c r="N3955" s="30"/>
      <c r="O3955" s="26"/>
    </row>
    <row r="3956" customFormat="false" ht="18.75" hidden="false" customHeight="false" outlineLevel="0" collapsed="false">
      <c r="A3956" s="27" t="n">
        <v>4</v>
      </c>
      <c r="B3956" s="66" t="n">
        <v>0.4</v>
      </c>
      <c r="C3956" s="9" t="n">
        <v>2.2</v>
      </c>
      <c r="D3956" s="9" t="n">
        <v>0</v>
      </c>
      <c r="E3956" s="9" t="n">
        <v>0</v>
      </c>
      <c r="F3956" s="9" t="n">
        <v>4.9</v>
      </c>
      <c r="G3956" s="9" t="n">
        <v>0</v>
      </c>
      <c r="H3956" s="9" t="n">
        <v>8.3</v>
      </c>
      <c r="I3956" s="9" t="n">
        <v>0</v>
      </c>
      <c r="J3956" s="9" t="n">
        <v>0</v>
      </c>
      <c r="K3956" s="9" t="n">
        <v>0</v>
      </c>
      <c r="L3956" s="9" t="n">
        <v>0</v>
      </c>
      <c r="M3956" s="29" t="n">
        <v>0</v>
      </c>
      <c r="N3956" s="30"/>
      <c r="O3956" s="26"/>
    </row>
    <row r="3957" customFormat="false" ht="18.75" hidden="false" customHeight="false" outlineLevel="0" collapsed="false">
      <c r="A3957" s="27" t="n">
        <v>5</v>
      </c>
      <c r="B3957" s="66" t="n">
        <v>0</v>
      </c>
      <c r="C3957" s="9" t="n">
        <v>0</v>
      </c>
      <c r="D3957" s="9" t="n">
        <v>0</v>
      </c>
      <c r="E3957" s="9" t="n">
        <v>0</v>
      </c>
      <c r="F3957" s="9" t="n">
        <v>5.2</v>
      </c>
      <c r="G3957" s="9" t="n">
        <v>1.4</v>
      </c>
      <c r="H3957" s="9" t="n">
        <v>7.4</v>
      </c>
      <c r="I3957" s="9" t="n">
        <v>0</v>
      </c>
      <c r="J3957" s="9" t="n">
        <v>0</v>
      </c>
      <c r="K3957" s="9" t="n">
        <v>0</v>
      </c>
      <c r="L3957" s="9" t="n">
        <v>0</v>
      </c>
      <c r="M3957" s="29" t="n">
        <v>0</v>
      </c>
      <c r="N3957" s="30"/>
      <c r="O3957" s="26"/>
    </row>
    <row r="3958" customFormat="false" ht="18.75" hidden="false" customHeight="false" outlineLevel="0" collapsed="false">
      <c r="A3958" s="27" t="n">
        <v>6</v>
      </c>
      <c r="B3958" s="66" t="n">
        <v>0</v>
      </c>
      <c r="C3958" s="9" t="n">
        <v>0.5</v>
      </c>
      <c r="D3958" s="9" t="n">
        <v>0</v>
      </c>
      <c r="E3958" s="9" t="n">
        <v>0</v>
      </c>
      <c r="F3958" s="9" t="n">
        <v>0.6</v>
      </c>
      <c r="G3958" s="9" t="n">
        <v>4.5</v>
      </c>
      <c r="H3958" s="9" t="n">
        <v>5</v>
      </c>
      <c r="I3958" s="9" t="n">
        <v>2.4</v>
      </c>
      <c r="J3958" s="9" t="n">
        <v>0</v>
      </c>
      <c r="K3958" s="9" t="n">
        <v>0</v>
      </c>
      <c r="L3958" s="9" t="n">
        <v>0</v>
      </c>
      <c r="M3958" s="29" t="n">
        <v>0</v>
      </c>
      <c r="N3958" s="30"/>
      <c r="O3958" s="26"/>
    </row>
    <row r="3959" customFormat="false" ht="18.75" hidden="false" customHeight="false" outlineLevel="0" collapsed="false">
      <c r="A3959" s="27" t="n">
        <v>7</v>
      </c>
      <c r="B3959" s="66" t="n">
        <v>0</v>
      </c>
      <c r="C3959" s="9" t="n">
        <v>3.4</v>
      </c>
      <c r="D3959" s="9" t="n">
        <v>2.4</v>
      </c>
      <c r="E3959" s="9" t="n">
        <v>0</v>
      </c>
      <c r="F3959" s="9" t="s">
        <v>1089</v>
      </c>
      <c r="G3959" s="9" t="n">
        <v>8</v>
      </c>
      <c r="H3959" s="9" t="n">
        <v>8.7</v>
      </c>
      <c r="I3959" s="9" t="n">
        <v>0</v>
      </c>
      <c r="J3959" s="9" t="n">
        <v>0</v>
      </c>
      <c r="K3959" s="9" t="n">
        <v>0</v>
      </c>
      <c r="L3959" s="9" t="n">
        <v>0</v>
      </c>
      <c r="M3959" s="29" t="n">
        <v>0</v>
      </c>
      <c r="N3959" s="30"/>
      <c r="O3959" s="26"/>
    </row>
    <row r="3960" customFormat="false" ht="18.75" hidden="false" customHeight="false" outlineLevel="0" collapsed="false">
      <c r="A3960" s="27" t="n">
        <v>8</v>
      </c>
      <c r="B3960" s="66" t="n">
        <v>0</v>
      </c>
      <c r="C3960" s="9" t="n">
        <v>0</v>
      </c>
      <c r="D3960" s="9" t="n">
        <v>0</v>
      </c>
      <c r="E3960" s="9" t="n">
        <v>0</v>
      </c>
      <c r="F3960" s="9" t="n">
        <v>0</v>
      </c>
      <c r="G3960" s="9" t="n">
        <v>0</v>
      </c>
      <c r="H3960" s="9" t="n">
        <v>36.5</v>
      </c>
      <c r="I3960" s="9" t="n">
        <v>0</v>
      </c>
      <c r="J3960" s="9" t="n">
        <v>0</v>
      </c>
      <c r="K3960" s="9" t="n">
        <v>0</v>
      </c>
      <c r="L3960" s="9" t="n">
        <v>0</v>
      </c>
      <c r="M3960" s="29" t="n">
        <v>0</v>
      </c>
      <c r="N3960" s="30"/>
      <c r="O3960" s="26"/>
    </row>
    <row r="3961" customFormat="false" ht="18.75" hidden="false" customHeight="false" outlineLevel="0" collapsed="false">
      <c r="A3961" s="27" t="n">
        <v>9</v>
      </c>
      <c r="B3961" s="66" t="n">
        <v>0</v>
      </c>
      <c r="C3961" s="9" t="n">
        <v>0</v>
      </c>
      <c r="D3961" s="9" t="n">
        <v>0</v>
      </c>
      <c r="E3961" s="9" t="n">
        <v>0.3</v>
      </c>
      <c r="F3961" s="9" t="n">
        <v>0</v>
      </c>
      <c r="G3961" s="9" t="n">
        <v>0</v>
      </c>
      <c r="H3961" s="9" t="n">
        <v>0</v>
      </c>
      <c r="I3961" s="9" t="n">
        <v>0</v>
      </c>
      <c r="J3961" s="9" t="n">
        <v>0</v>
      </c>
      <c r="K3961" s="9" t="n">
        <v>0</v>
      </c>
      <c r="L3961" s="9" t="n">
        <v>0</v>
      </c>
      <c r="M3961" s="29" t="n">
        <v>0</v>
      </c>
      <c r="N3961" s="30"/>
      <c r="O3961" s="26"/>
    </row>
    <row r="3962" customFormat="false" ht="18.75" hidden="false" customHeight="false" outlineLevel="0" collapsed="false">
      <c r="A3962" s="27" t="n">
        <v>10</v>
      </c>
      <c r="B3962" s="66" t="n">
        <v>0</v>
      </c>
      <c r="C3962" s="9" t="n">
        <v>3.1</v>
      </c>
      <c r="D3962" s="9" t="n">
        <v>0</v>
      </c>
      <c r="E3962" s="9" t="n">
        <v>0.5</v>
      </c>
      <c r="F3962" s="9" t="n">
        <v>0</v>
      </c>
      <c r="G3962" s="9" t="n">
        <v>0</v>
      </c>
      <c r="H3962" s="9" t="n">
        <v>23.45</v>
      </c>
      <c r="I3962" s="9" t="n">
        <v>0</v>
      </c>
      <c r="J3962" s="9" t="n">
        <v>0</v>
      </c>
      <c r="K3962" s="9" t="n">
        <v>0</v>
      </c>
      <c r="L3962" s="9" t="n">
        <v>0</v>
      </c>
      <c r="M3962" s="29" t="n">
        <v>0</v>
      </c>
      <c r="N3962" s="30"/>
      <c r="O3962" s="26"/>
    </row>
    <row r="3963" customFormat="false" ht="18.75" hidden="false" customHeight="false" outlineLevel="0" collapsed="false">
      <c r="A3963" s="27" t="n">
        <v>11</v>
      </c>
      <c r="B3963" s="66" t="n">
        <v>0</v>
      </c>
      <c r="C3963" s="9" t="n">
        <v>0</v>
      </c>
      <c r="D3963" s="9" t="n">
        <v>0</v>
      </c>
      <c r="E3963" s="9" t="n">
        <v>5.4</v>
      </c>
      <c r="F3963" s="9" t="n">
        <v>0</v>
      </c>
      <c r="G3963" s="9" t="n">
        <v>20.2</v>
      </c>
      <c r="H3963" s="9" t="n">
        <v>0</v>
      </c>
      <c r="I3963" s="9" t="n">
        <v>0</v>
      </c>
      <c r="J3963" s="9" t="n">
        <v>0</v>
      </c>
      <c r="K3963" s="9" t="n">
        <v>0</v>
      </c>
      <c r="L3963" s="9" t="n">
        <v>0</v>
      </c>
      <c r="M3963" s="29" t="n">
        <v>0</v>
      </c>
      <c r="N3963" s="30"/>
      <c r="O3963" s="26"/>
    </row>
    <row r="3964" customFormat="false" ht="18.75" hidden="false" customHeight="false" outlineLevel="0" collapsed="false">
      <c r="A3964" s="27" t="n">
        <v>12</v>
      </c>
      <c r="B3964" s="66" t="n">
        <v>0</v>
      </c>
      <c r="C3964" s="9" t="n">
        <v>20</v>
      </c>
      <c r="D3964" s="9" t="n">
        <v>2</v>
      </c>
      <c r="E3964" s="9" t="n">
        <v>1.5</v>
      </c>
      <c r="F3964" s="9" t="n">
        <v>0.2</v>
      </c>
      <c r="G3964" s="9" t="n">
        <v>20</v>
      </c>
      <c r="H3964" s="9" t="n">
        <v>0</v>
      </c>
      <c r="I3964" s="9" t="n">
        <v>0</v>
      </c>
      <c r="J3964" s="9" t="n">
        <v>0</v>
      </c>
      <c r="K3964" s="9" t="n">
        <v>0</v>
      </c>
      <c r="L3964" s="9" t="n">
        <v>0</v>
      </c>
      <c r="M3964" s="29" t="n">
        <v>0</v>
      </c>
      <c r="N3964" s="30"/>
      <c r="O3964" s="26"/>
    </row>
    <row r="3965" customFormat="false" ht="18.75" hidden="false" customHeight="false" outlineLevel="0" collapsed="false">
      <c r="A3965" s="27" t="n">
        <v>13</v>
      </c>
      <c r="B3965" s="66" t="n">
        <v>0</v>
      </c>
      <c r="C3965" s="9" t="n">
        <v>1</v>
      </c>
      <c r="D3965" s="9" t="n">
        <v>3.3</v>
      </c>
      <c r="E3965" s="9" t="n">
        <v>2.4</v>
      </c>
      <c r="F3965" s="9" t="n">
        <v>0</v>
      </c>
      <c r="G3965" s="9" t="n">
        <v>0</v>
      </c>
      <c r="H3965" s="9" t="n">
        <v>0</v>
      </c>
      <c r="I3965" s="9" t="n">
        <v>0</v>
      </c>
      <c r="J3965" s="9" t="n">
        <v>0</v>
      </c>
      <c r="K3965" s="9" t="n">
        <v>0</v>
      </c>
      <c r="L3965" s="9" t="n">
        <v>0</v>
      </c>
      <c r="M3965" s="29" t="n">
        <v>0</v>
      </c>
      <c r="N3965" s="30"/>
      <c r="O3965" s="26"/>
    </row>
    <row r="3966" customFormat="false" ht="18.75" hidden="false" customHeight="false" outlineLevel="0" collapsed="false">
      <c r="A3966" s="27" t="n">
        <v>14</v>
      </c>
      <c r="B3966" s="66" t="n">
        <v>0.3</v>
      </c>
      <c r="C3966" s="9" t="n">
        <v>0.5</v>
      </c>
      <c r="D3966" s="9" t="n">
        <v>0</v>
      </c>
      <c r="E3966" s="9" t="n">
        <v>6.5</v>
      </c>
      <c r="F3966" s="9" t="n">
        <v>0</v>
      </c>
      <c r="G3966" s="9" t="n">
        <v>0</v>
      </c>
      <c r="H3966" s="9" t="n">
        <v>0</v>
      </c>
      <c r="I3966" s="9" t="n">
        <v>0</v>
      </c>
      <c r="J3966" s="9" t="n">
        <v>0</v>
      </c>
      <c r="K3966" s="9" t="n">
        <v>0</v>
      </c>
      <c r="L3966" s="9" t="n">
        <v>0</v>
      </c>
      <c r="M3966" s="29" t="n">
        <v>0</v>
      </c>
      <c r="N3966" s="30"/>
      <c r="O3966" s="26"/>
    </row>
    <row r="3967" customFormat="false" ht="18.75" hidden="false" customHeight="false" outlineLevel="0" collapsed="false">
      <c r="A3967" s="27" t="n">
        <v>15</v>
      </c>
      <c r="B3967" s="66" t="n">
        <v>0.1</v>
      </c>
      <c r="C3967" s="9" t="n">
        <v>0</v>
      </c>
      <c r="D3967" s="9" t="n">
        <v>0</v>
      </c>
      <c r="E3967" s="9" t="n">
        <v>0</v>
      </c>
      <c r="F3967" s="9" t="n">
        <v>1.9</v>
      </c>
      <c r="G3967" s="9" t="n">
        <v>1.7</v>
      </c>
      <c r="H3967" s="9" t="n">
        <v>0</v>
      </c>
      <c r="I3967" s="9" t="n">
        <v>0</v>
      </c>
      <c r="J3967" s="9" t="n">
        <v>0</v>
      </c>
      <c r="K3967" s="9" t="n">
        <v>0</v>
      </c>
      <c r="L3967" s="9" t="n">
        <v>0</v>
      </c>
      <c r="M3967" s="29" t="n">
        <v>0</v>
      </c>
      <c r="N3967" s="30"/>
      <c r="O3967" s="26"/>
    </row>
    <row r="3968" customFormat="false" ht="18.75" hidden="false" customHeight="false" outlineLevel="0" collapsed="false">
      <c r="A3968" s="27" t="n">
        <v>16</v>
      </c>
      <c r="B3968" s="66" t="n">
        <v>0</v>
      </c>
      <c r="C3968" s="9" t="n">
        <v>19.2</v>
      </c>
      <c r="D3968" s="9" t="n">
        <v>0</v>
      </c>
      <c r="E3968" s="9" t="n">
        <v>0</v>
      </c>
      <c r="F3968" s="9" t="n">
        <v>0.3</v>
      </c>
      <c r="G3968" s="9" t="n">
        <v>40.5</v>
      </c>
      <c r="H3968" s="9" t="n">
        <v>20.9</v>
      </c>
      <c r="I3968" s="9" t="n">
        <v>0</v>
      </c>
      <c r="J3968" s="9" t="n">
        <v>0</v>
      </c>
      <c r="K3968" s="9" t="n">
        <v>0</v>
      </c>
      <c r="L3968" s="9" t="n">
        <v>0</v>
      </c>
      <c r="M3968" s="29" t="n">
        <v>0</v>
      </c>
      <c r="N3968" s="30"/>
      <c r="O3968" s="26"/>
    </row>
    <row r="3969" customFormat="false" ht="18.75" hidden="false" customHeight="false" outlineLevel="0" collapsed="false">
      <c r="A3969" s="27" t="n">
        <v>17</v>
      </c>
      <c r="B3969" s="66" t="n">
        <v>0</v>
      </c>
      <c r="C3969" s="9" t="n">
        <v>23.8</v>
      </c>
      <c r="D3969" s="9" t="n">
        <v>0</v>
      </c>
      <c r="E3969" s="9" t="n">
        <v>16.3</v>
      </c>
      <c r="F3969" s="9" t="n">
        <v>10.8</v>
      </c>
      <c r="G3969" s="9" t="n">
        <v>18.5</v>
      </c>
      <c r="H3969" s="9" t="n">
        <v>4</v>
      </c>
      <c r="I3969" s="9" t="n">
        <v>0</v>
      </c>
      <c r="J3969" s="9" t="n">
        <v>0</v>
      </c>
      <c r="K3969" s="9" t="n">
        <v>0</v>
      </c>
      <c r="L3969" s="9" t="n">
        <v>0</v>
      </c>
      <c r="M3969" s="29" t="n">
        <v>0</v>
      </c>
      <c r="N3969" s="30"/>
      <c r="O3969" s="26"/>
    </row>
    <row r="3970" customFormat="false" ht="18.75" hidden="false" customHeight="false" outlineLevel="0" collapsed="false">
      <c r="A3970" s="27" t="n">
        <v>18</v>
      </c>
      <c r="B3970" s="66" t="n">
        <v>0</v>
      </c>
      <c r="C3970" s="9" t="n">
        <v>1.4</v>
      </c>
      <c r="D3970" s="9" t="n">
        <v>0</v>
      </c>
      <c r="E3970" s="9" t="n">
        <v>2.6</v>
      </c>
      <c r="F3970" s="9" t="n">
        <v>14</v>
      </c>
      <c r="G3970" s="9" t="n">
        <v>0</v>
      </c>
      <c r="H3970" s="9" t="n">
        <v>6.9</v>
      </c>
      <c r="I3970" s="9" t="n">
        <v>0</v>
      </c>
      <c r="J3970" s="9" t="n">
        <v>0</v>
      </c>
      <c r="K3970" s="9" t="n">
        <v>0</v>
      </c>
      <c r="L3970" s="9" t="n">
        <v>0</v>
      </c>
      <c r="M3970" s="29" t="n">
        <v>0</v>
      </c>
      <c r="N3970" s="30"/>
      <c r="O3970" s="26"/>
    </row>
    <row r="3971" customFormat="false" ht="18.75" hidden="false" customHeight="false" outlineLevel="0" collapsed="false">
      <c r="A3971" s="27" t="n">
        <v>19</v>
      </c>
      <c r="B3971" s="66" t="n">
        <v>0</v>
      </c>
      <c r="C3971" s="9" t="n">
        <v>0</v>
      </c>
      <c r="D3971" s="9" t="n">
        <v>0</v>
      </c>
      <c r="E3971" s="9" t="n">
        <v>1.5</v>
      </c>
      <c r="F3971" s="9" t="n">
        <v>39.5</v>
      </c>
      <c r="G3971" s="9" t="n">
        <v>0</v>
      </c>
      <c r="H3971" s="9" t="n">
        <v>0</v>
      </c>
      <c r="I3971" s="9" t="n">
        <v>0</v>
      </c>
      <c r="J3971" s="9" t="n">
        <v>0</v>
      </c>
      <c r="K3971" s="9" t="n">
        <v>0</v>
      </c>
      <c r="L3971" s="9" t="n">
        <v>0</v>
      </c>
      <c r="M3971" s="29" t="n">
        <v>0</v>
      </c>
      <c r="N3971" s="30"/>
      <c r="O3971" s="26"/>
    </row>
    <row r="3972" customFormat="false" ht="18.75" hidden="false" customHeight="false" outlineLevel="0" collapsed="false">
      <c r="A3972" s="27" t="n">
        <v>20</v>
      </c>
      <c r="B3972" s="66" t="n">
        <v>0</v>
      </c>
      <c r="C3972" s="9" t="n">
        <v>0</v>
      </c>
      <c r="D3972" s="9" t="n">
        <v>0</v>
      </c>
      <c r="E3972" s="9" t="n">
        <v>30.8</v>
      </c>
      <c r="F3972" s="9" t="n">
        <v>11.3</v>
      </c>
      <c r="G3972" s="9" t="n">
        <v>0</v>
      </c>
      <c r="H3972" s="9" t="n">
        <v>0</v>
      </c>
      <c r="I3972" s="9" t="n">
        <v>5.3</v>
      </c>
      <c r="J3972" s="9" t="n">
        <v>0</v>
      </c>
      <c r="K3972" s="9" t="n">
        <v>0</v>
      </c>
      <c r="L3972" s="9" t="n">
        <v>0</v>
      </c>
      <c r="M3972" s="29" t="n">
        <v>0</v>
      </c>
      <c r="N3972" s="30"/>
      <c r="O3972" s="26"/>
    </row>
    <row r="3973" customFormat="false" ht="18.75" hidden="false" customHeight="false" outlineLevel="0" collapsed="false">
      <c r="A3973" s="27" t="n">
        <v>21</v>
      </c>
      <c r="B3973" s="66" t="n">
        <v>0</v>
      </c>
      <c r="C3973" s="9" t="n">
        <v>0</v>
      </c>
      <c r="D3973" s="9" t="n">
        <v>0</v>
      </c>
      <c r="E3973" s="9" t="n">
        <v>1</v>
      </c>
      <c r="F3973" s="9" t="n">
        <v>0.9</v>
      </c>
      <c r="G3973" s="9" t="n">
        <v>0</v>
      </c>
      <c r="H3973" s="9" t="n">
        <v>0</v>
      </c>
      <c r="I3973" s="9" t="n">
        <v>0</v>
      </c>
      <c r="J3973" s="9" t="n">
        <v>0</v>
      </c>
      <c r="K3973" s="9" t="n">
        <v>0</v>
      </c>
      <c r="L3973" s="9" t="n">
        <v>0</v>
      </c>
      <c r="M3973" s="29" t="n">
        <v>0</v>
      </c>
      <c r="N3973" s="30"/>
      <c r="O3973" s="26"/>
    </row>
    <row r="3974" customFormat="false" ht="18.75" hidden="false" customHeight="false" outlineLevel="0" collapsed="false">
      <c r="A3974" s="27" t="n">
        <v>22</v>
      </c>
      <c r="B3974" s="66" t="n">
        <v>0</v>
      </c>
      <c r="C3974" s="9" t="n">
        <v>0</v>
      </c>
      <c r="D3974" s="9" t="n">
        <v>0</v>
      </c>
      <c r="E3974" s="9" t="n">
        <v>0</v>
      </c>
      <c r="F3974" s="9" t="n">
        <v>1.8</v>
      </c>
      <c r="G3974" s="9" t="n">
        <v>0</v>
      </c>
      <c r="H3974" s="9" t="n">
        <v>1.5</v>
      </c>
      <c r="I3974" s="9" t="n">
        <v>0</v>
      </c>
      <c r="J3974" s="9" t="n">
        <v>0</v>
      </c>
      <c r="K3974" s="9" t="n">
        <v>0</v>
      </c>
      <c r="L3974" s="9" t="n">
        <v>0</v>
      </c>
      <c r="M3974" s="29" t="n">
        <v>0</v>
      </c>
      <c r="N3974" s="30"/>
      <c r="O3974" s="26"/>
    </row>
    <row r="3975" customFormat="false" ht="18.75" hidden="false" customHeight="false" outlineLevel="0" collapsed="false">
      <c r="A3975" s="27" t="n">
        <v>23</v>
      </c>
      <c r="B3975" s="66" t="n">
        <v>0</v>
      </c>
      <c r="C3975" s="9" t="n">
        <v>0</v>
      </c>
      <c r="D3975" s="9" t="n">
        <v>0</v>
      </c>
      <c r="E3975" s="9" t="n">
        <v>6.2</v>
      </c>
      <c r="F3975" s="9" t="n">
        <v>0</v>
      </c>
      <c r="G3975" s="9" t="n">
        <v>9.7</v>
      </c>
      <c r="H3975" s="9" t="n">
        <v>8.8</v>
      </c>
      <c r="I3975" s="9" t="n">
        <v>0</v>
      </c>
      <c r="J3975" s="9" t="n">
        <v>0</v>
      </c>
      <c r="K3975" s="9" t="n">
        <v>0</v>
      </c>
      <c r="L3975" s="9" t="n">
        <v>0</v>
      </c>
      <c r="M3975" s="29" t="n">
        <v>0</v>
      </c>
      <c r="N3975" s="30"/>
      <c r="O3975" s="26"/>
    </row>
    <row r="3976" customFormat="false" ht="18.75" hidden="false" customHeight="false" outlineLevel="0" collapsed="false">
      <c r="A3976" s="27" t="n">
        <v>24</v>
      </c>
      <c r="B3976" s="66" t="n">
        <v>0</v>
      </c>
      <c r="C3976" s="9" t="n">
        <v>2.2</v>
      </c>
      <c r="D3976" s="9" t="n">
        <v>0</v>
      </c>
      <c r="E3976" s="9" t="n">
        <v>0</v>
      </c>
      <c r="F3976" s="9" t="n">
        <v>5.5</v>
      </c>
      <c r="G3976" s="9" t="n">
        <v>0</v>
      </c>
      <c r="H3976" s="9" t="n">
        <v>0</v>
      </c>
      <c r="I3976" s="9" t="n">
        <v>0</v>
      </c>
      <c r="J3976" s="9" t="n">
        <v>0</v>
      </c>
      <c r="K3976" s="9" t="n">
        <v>0</v>
      </c>
      <c r="L3976" s="9" t="n">
        <v>0</v>
      </c>
      <c r="M3976" s="29" t="n">
        <v>0</v>
      </c>
      <c r="N3976" s="30"/>
      <c r="O3976" s="26"/>
    </row>
    <row r="3977" customFormat="false" ht="18.75" hidden="false" customHeight="false" outlineLevel="0" collapsed="false">
      <c r="A3977" s="27" t="n">
        <v>25</v>
      </c>
      <c r="B3977" s="66" t="n">
        <v>0</v>
      </c>
      <c r="C3977" s="9" t="n">
        <v>0</v>
      </c>
      <c r="D3977" s="9" t="n">
        <v>2.4</v>
      </c>
      <c r="E3977" s="9" t="n">
        <v>3.6</v>
      </c>
      <c r="F3977" s="9" t="n">
        <v>0</v>
      </c>
      <c r="G3977" s="9" t="n">
        <v>12.4</v>
      </c>
      <c r="H3977" s="9" t="n">
        <v>0</v>
      </c>
      <c r="I3977" s="9" t="n">
        <v>0</v>
      </c>
      <c r="J3977" s="9" t="n">
        <v>0</v>
      </c>
      <c r="K3977" s="9" t="n">
        <v>0</v>
      </c>
      <c r="L3977" s="9" t="n">
        <v>0</v>
      </c>
      <c r="M3977" s="29" t="n">
        <v>0</v>
      </c>
      <c r="N3977" s="30"/>
      <c r="O3977" s="26"/>
    </row>
    <row r="3978" customFormat="false" ht="18.75" hidden="false" customHeight="false" outlineLevel="0" collapsed="false">
      <c r="A3978" s="27" t="n">
        <v>26</v>
      </c>
      <c r="B3978" s="66" t="n">
        <v>0</v>
      </c>
      <c r="C3978" s="9" t="n">
        <v>0</v>
      </c>
      <c r="D3978" s="9" t="n">
        <v>9.2</v>
      </c>
      <c r="E3978" s="9" t="n">
        <v>10.4</v>
      </c>
      <c r="F3978" s="9" t="n">
        <v>3.3</v>
      </c>
      <c r="G3978" s="9" t="n">
        <v>8</v>
      </c>
      <c r="H3978" s="9" t="n">
        <v>0</v>
      </c>
      <c r="I3978" s="9" t="n">
        <v>0</v>
      </c>
      <c r="J3978" s="9" t="n">
        <v>0</v>
      </c>
      <c r="K3978" s="9" t="n">
        <v>4</v>
      </c>
      <c r="L3978" s="9" t="n">
        <v>0</v>
      </c>
      <c r="M3978" s="29" t="n">
        <v>0</v>
      </c>
      <c r="N3978" s="30"/>
      <c r="O3978" s="26"/>
    </row>
    <row r="3979" customFormat="false" ht="18.75" hidden="false" customHeight="false" outlineLevel="0" collapsed="false">
      <c r="A3979" s="27" t="n">
        <v>27</v>
      </c>
      <c r="B3979" s="66" t="n">
        <v>0</v>
      </c>
      <c r="C3979" s="9" t="n">
        <v>0</v>
      </c>
      <c r="D3979" s="9" t="n">
        <v>0</v>
      </c>
      <c r="E3979" s="9" t="n">
        <v>0</v>
      </c>
      <c r="F3979" s="9" t="n">
        <v>9.3</v>
      </c>
      <c r="G3979" s="9" t="n">
        <v>0</v>
      </c>
      <c r="H3979" s="9" t="n">
        <v>0</v>
      </c>
      <c r="I3979" s="9" t="n">
        <v>0</v>
      </c>
      <c r="J3979" s="9" t="n">
        <v>13</v>
      </c>
      <c r="K3979" s="9" t="n">
        <v>0</v>
      </c>
      <c r="L3979" s="9" t="n">
        <v>0</v>
      </c>
      <c r="M3979" s="29" t="n">
        <v>0</v>
      </c>
      <c r="N3979" s="30"/>
      <c r="O3979" s="26"/>
    </row>
    <row r="3980" customFormat="false" ht="18.75" hidden="false" customHeight="false" outlineLevel="0" collapsed="false">
      <c r="A3980" s="27" t="n">
        <v>28</v>
      </c>
      <c r="B3980" s="66" t="n">
        <v>0</v>
      </c>
      <c r="C3980" s="9" t="n">
        <v>2</v>
      </c>
      <c r="D3980" s="9" t="n">
        <v>0</v>
      </c>
      <c r="E3980" s="9" t="n">
        <v>0</v>
      </c>
      <c r="F3980" s="9" t="n">
        <v>0</v>
      </c>
      <c r="G3980" s="9" t="n">
        <v>0</v>
      </c>
      <c r="H3980" s="9" t="n">
        <v>0</v>
      </c>
      <c r="I3980" s="9" t="n">
        <v>0</v>
      </c>
      <c r="J3980" s="9" t="n">
        <v>18.5</v>
      </c>
      <c r="K3980" s="9" t="n">
        <v>0</v>
      </c>
      <c r="L3980" s="9" t="n">
        <v>0</v>
      </c>
      <c r="M3980" s="29" t="n">
        <v>0</v>
      </c>
      <c r="N3980" s="30"/>
      <c r="O3980" s="26"/>
    </row>
    <row r="3981" customFormat="false" ht="18.75" hidden="false" customHeight="false" outlineLevel="0" collapsed="false">
      <c r="A3981" s="27" t="n">
        <v>29</v>
      </c>
      <c r="B3981" s="66" t="n">
        <v>4.5</v>
      </c>
      <c r="C3981" s="9" t="n">
        <v>8.8</v>
      </c>
      <c r="D3981" s="9" t="n">
        <v>0.1</v>
      </c>
      <c r="E3981" s="9" t="n">
        <v>0</v>
      </c>
      <c r="F3981" s="9" t="n">
        <v>3.8</v>
      </c>
      <c r="G3981" s="9" t="n">
        <v>0</v>
      </c>
      <c r="H3981" s="9" t="n">
        <v>0</v>
      </c>
      <c r="I3981" s="9" t="n">
        <v>0</v>
      </c>
      <c r="J3981" s="9" t="n">
        <v>0</v>
      </c>
      <c r="K3981" s="9" t="n">
        <v>0</v>
      </c>
      <c r="L3981" s="9" t="n">
        <v>0</v>
      </c>
      <c r="M3981" s="29" t="n">
        <v>0</v>
      </c>
      <c r="N3981" s="30"/>
      <c r="O3981" s="26"/>
    </row>
    <row r="3982" customFormat="false" ht="18.75" hidden="false" customHeight="false" outlineLevel="0" collapsed="false">
      <c r="A3982" s="27" t="n">
        <v>30</v>
      </c>
      <c r="B3982" s="66" t="n">
        <v>0</v>
      </c>
      <c r="C3982" s="9" t="n">
        <v>1.4</v>
      </c>
      <c r="D3982" s="9" t="n">
        <v>28.8</v>
      </c>
      <c r="E3982" s="9" t="n">
        <v>0</v>
      </c>
      <c r="F3982" s="9" t="n">
        <v>7.8</v>
      </c>
      <c r="G3982" s="9" t="n">
        <v>0</v>
      </c>
      <c r="H3982" s="9" t="n">
        <v>1.2</v>
      </c>
      <c r="I3982" s="9" t="n">
        <v>0</v>
      </c>
      <c r="J3982" s="9" t="n">
        <v>0</v>
      </c>
      <c r="K3982" s="9" t="n">
        <v>0</v>
      </c>
      <c r="L3982" s="9"/>
      <c r="M3982" s="29" t="n">
        <v>0</v>
      </c>
      <c r="N3982" s="30"/>
      <c r="O3982" s="26"/>
    </row>
    <row r="3983" customFormat="false" ht="18.75" hidden="false" customHeight="false" outlineLevel="0" collapsed="false">
      <c r="A3983" s="31" t="n">
        <v>31</v>
      </c>
      <c r="B3983" s="64"/>
      <c r="C3983" s="33" t="n">
        <v>0</v>
      </c>
      <c r="D3983" s="58"/>
      <c r="E3983" s="33" t="n">
        <v>0</v>
      </c>
      <c r="F3983" s="33" t="n">
        <v>2.9</v>
      </c>
      <c r="G3983" s="58"/>
      <c r="H3983" s="33" t="n">
        <v>0</v>
      </c>
      <c r="I3983" s="58"/>
      <c r="J3983" s="33" t="n">
        <v>0</v>
      </c>
      <c r="K3983" s="33" t="n">
        <v>0</v>
      </c>
      <c r="L3983" s="33"/>
      <c r="M3983" s="34" t="n">
        <v>3.7</v>
      </c>
      <c r="N3983" s="35"/>
      <c r="O3983" s="26"/>
    </row>
    <row r="3984" customFormat="false" ht="18.75" hidden="false" customHeight="false" outlineLevel="0" collapsed="false">
      <c r="A3984" s="36" t="s">
        <v>22</v>
      </c>
      <c r="B3984" s="38" t="n">
        <f aca="false">SUM(B3953:B3983)</f>
        <v>5.3</v>
      </c>
      <c r="C3984" s="38" t="n">
        <f aca="false">SUM(C3953:C3983)</f>
        <v>89.5</v>
      </c>
      <c r="D3984" s="38" t="n">
        <f aca="false">SUM(D3953:D3983)</f>
        <v>58.9</v>
      </c>
      <c r="E3984" s="38" t="n">
        <f aca="false">SUM(E3953:E3983)</f>
        <v>91.4</v>
      </c>
      <c r="F3984" s="38" t="n">
        <f aca="false">SUM(F3953:F3983)</f>
        <v>124</v>
      </c>
      <c r="G3984" s="38" t="n">
        <f aca="false">SUM(G3953:G3983)</f>
        <v>144.9</v>
      </c>
      <c r="H3984" s="38" t="n">
        <f aca="false">SUM(H3953:H3983)</f>
        <v>145.15</v>
      </c>
      <c r="I3984" s="38" t="n">
        <f aca="false">SUM(I3953:I3983)</f>
        <v>7.7</v>
      </c>
      <c r="J3984" s="38" t="n">
        <f aca="false">SUM(J3953:J3983)</f>
        <v>31.5</v>
      </c>
      <c r="K3984" s="38" t="n">
        <f aca="false">SUM(K3953:K3983)</f>
        <v>4</v>
      </c>
      <c r="L3984" s="38" t="n">
        <f aca="false">SUM(L3953:L3983)</f>
        <v>0</v>
      </c>
      <c r="M3984" s="39" t="n">
        <f aca="false">SUM(M3953:M3983)</f>
        <v>3.7</v>
      </c>
      <c r="N3984" s="40" t="n">
        <f aca="false">SUM(B3984:M3984)</f>
        <v>706.05</v>
      </c>
      <c r="O3984" s="41" t="s">
        <v>26</v>
      </c>
    </row>
    <row r="3985" customFormat="false" ht="18.75" hidden="false" customHeight="false" outlineLevel="0" collapsed="false">
      <c r="A3985" s="42" t="s">
        <v>24</v>
      </c>
      <c r="B3985" s="9" t="n">
        <f aca="false">AVERAGE(B3953:B3983)</f>
        <v>0.176666666666667</v>
      </c>
      <c r="C3985" s="9" t="n">
        <f aca="false">AVERAGE(C3953:C3983)</f>
        <v>2.88709677419355</v>
      </c>
      <c r="D3985" s="9" t="n">
        <f aca="false">AVERAGE(D3953:D3983)</f>
        <v>1.96333333333333</v>
      </c>
      <c r="E3985" s="9" t="n">
        <f aca="false">AVERAGE(E3953:E3983)</f>
        <v>2.94838709677419</v>
      </c>
      <c r="F3985" s="9" t="n">
        <f aca="false">AVERAGE(F3953:F3983)</f>
        <v>4.13333333333333</v>
      </c>
      <c r="G3985" s="9" t="n">
        <f aca="false">AVERAGE(G3953:G3983)</f>
        <v>4.83</v>
      </c>
      <c r="H3985" s="9" t="n">
        <f aca="false">AVERAGE(H3953:H3983)</f>
        <v>4.68225806451613</v>
      </c>
      <c r="I3985" s="9" t="n">
        <f aca="false">AVERAGE(I3953:I3983)</f>
        <v>0.256666666666667</v>
      </c>
      <c r="J3985" s="9" t="n">
        <f aca="false">AVERAGE(J3953:J3983)</f>
        <v>1.01612903225806</v>
      </c>
      <c r="K3985" s="9" t="n">
        <f aca="false">AVERAGE(K3953:K3983)</f>
        <v>0.129032258064516</v>
      </c>
      <c r="L3985" s="9" t="n">
        <f aca="false">AVERAGE(L3953:L3983)</f>
        <v>0</v>
      </c>
      <c r="M3985" s="29" t="n">
        <f aca="false">AVERAGE(M3953:M3983)</f>
        <v>0.119354838709677</v>
      </c>
      <c r="N3985" s="43" t="n">
        <f aca="false">AVERAGE(B3985:M3985)</f>
        <v>1.92852150537634</v>
      </c>
      <c r="O3985" s="41" t="s">
        <v>1029</v>
      </c>
    </row>
    <row r="3986" customFormat="false" ht="18.75" hidden="false" customHeight="false" outlineLevel="0" collapsed="false">
      <c r="A3986" s="48" t="s">
        <v>26</v>
      </c>
      <c r="B3986" s="46" t="n">
        <f aca="false">COUNTIF(B3953:B3983,"&gt;0")</f>
        <v>4</v>
      </c>
      <c r="C3986" s="46" t="n">
        <f aca="false">COUNTIF(C3953:C3983,"&gt;0")</f>
        <v>14</v>
      </c>
      <c r="D3986" s="46" t="n">
        <f aca="false">COUNTIF(D3953:D3983,"&gt;0")</f>
        <v>9</v>
      </c>
      <c r="E3986" s="46" t="n">
        <f aca="false">COUNTIF(E3953:E3983,"&gt;0")</f>
        <v>15</v>
      </c>
      <c r="F3986" s="46" t="n">
        <f aca="false">COUNTIF(F3953:F3983,"&gt;0")</f>
        <v>18</v>
      </c>
      <c r="G3986" s="46" t="n">
        <f aca="false">COUNTIF(G3953:G3983,"&gt;0")</f>
        <v>11</v>
      </c>
      <c r="H3986" s="46" t="n">
        <f aca="false">COUNTIF(H3953:H3983,"&gt;0")</f>
        <v>14</v>
      </c>
      <c r="I3986" s="46" t="n">
        <f aca="false">COUNTIF(I3953:I3983,"&gt;0")</f>
        <v>2</v>
      </c>
      <c r="J3986" s="46" t="n">
        <f aca="false">COUNTIF(J3953:J3983,"&gt;0")</f>
        <v>2</v>
      </c>
      <c r="K3986" s="46" t="n">
        <f aca="false">COUNTIF(K3953:K3983,"&gt;0")</f>
        <v>1</v>
      </c>
      <c r="L3986" s="46" t="n">
        <f aca="false">COUNTIF(L3953:L3983,"&gt;0")</f>
        <v>0</v>
      </c>
      <c r="M3986" s="67" t="n">
        <f aca="false">COUNTIF(M3953:M3983,"&gt;0")</f>
        <v>1</v>
      </c>
      <c r="N3986" s="31" t="n">
        <f aca="false">SUM(B3986:M3986)</f>
        <v>91</v>
      </c>
      <c r="O3986" s="3" t="s">
        <v>26</v>
      </c>
    </row>
    <row r="3988" customFormat="false" ht="18.75" hidden="false" customHeight="false" outlineLevel="0" collapsed="false">
      <c r="A3988" s="14" t="s">
        <v>1014</v>
      </c>
      <c r="B3988" s="14"/>
      <c r="C3988" s="14"/>
      <c r="D3988" s="14"/>
      <c r="E3988" s="14"/>
      <c r="F3988" s="14"/>
      <c r="G3988" s="14"/>
      <c r="H3988" s="14"/>
      <c r="I3988" s="14"/>
      <c r="J3988" s="14"/>
      <c r="K3988" s="14"/>
      <c r="L3988" s="14"/>
      <c r="M3988" s="14"/>
      <c r="N3988" s="14"/>
      <c r="O3988" s="14"/>
    </row>
    <row r="3989" customFormat="false" ht="18.75" hidden="false" customHeight="false" outlineLevel="0" collapsed="false">
      <c r="A3989" s="15" t="s">
        <v>890</v>
      </c>
      <c r="B3989" s="15"/>
      <c r="C3989" s="15"/>
      <c r="D3989" s="15"/>
      <c r="E3989" s="15"/>
      <c r="F3989" s="15"/>
      <c r="G3989" s="15"/>
      <c r="H3989" s="15"/>
      <c r="I3989" s="15"/>
      <c r="J3989" s="15"/>
      <c r="K3989" s="15"/>
      <c r="L3989" s="15"/>
      <c r="M3989" s="15"/>
      <c r="N3989" s="15"/>
      <c r="O3989" s="15"/>
    </row>
    <row r="3990" customFormat="false" ht="18.75" hidden="false" customHeight="false" outlineLevel="0" collapsed="false">
      <c r="A3990" s="15" t="s">
        <v>1090</v>
      </c>
      <c r="B3990" s="15"/>
      <c r="C3990" s="15"/>
      <c r="D3990" s="15"/>
      <c r="E3990" s="15"/>
      <c r="F3990" s="15"/>
      <c r="G3990" s="15"/>
      <c r="H3990" s="15"/>
      <c r="I3990" s="15"/>
      <c r="J3990" s="15"/>
      <c r="K3990" s="15"/>
      <c r="L3990" s="15"/>
      <c r="M3990" s="15"/>
      <c r="N3990" s="15"/>
      <c r="O3990" s="15"/>
    </row>
    <row r="3992" customFormat="false" ht="18.75" hidden="false" customHeight="false" outlineLevel="0" collapsed="false">
      <c r="A3992" s="49" t="s">
        <v>1016</v>
      </c>
      <c r="B3992" s="50" t="s">
        <v>1017</v>
      </c>
      <c r="C3992" s="18" t="s">
        <v>1018</v>
      </c>
      <c r="D3992" s="18" t="s">
        <v>1019</v>
      </c>
      <c r="E3992" s="18" t="s">
        <v>1020</v>
      </c>
      <c r="F3992" s="18" t="s">
        <v>1021</v>
      </c>
      <c r="G3992" s="18" t="s">
        <v>1022</v>
      </c>
      <c r="H3992" s="18" t="s">
        <v>1023</v>
      </c>
      <c r="I3992" s="18" t="s">
        <v>1024</v>
      </c>
      <c r="J3992" s="18" t="s">
        <v>1025</v>
      </c>
      <c r="K3992" s="18" t="s">
        <v>1026</v>
      </c>
      <c r="L3992" s="18" t="s">
        <v>1027</v>
      </c>
      <c r="M3992" s="19" t="s">
        <v>1028</v>
      </c>
      <c r="N3992" s="20" t="s">
        <v>904</v>
      </c>
    </row>
    <row r="3993" customFormat="false" ht="18.75" hidden="false" customHeight="false" outlineLevel="0" collapsed="false">
      <c r="A3993" s="21" t="n">
        <v>1</v>
      </c>
      <c r="B3993" s="65" t="n">
        <v>0</v>
      </c>
      <c r="C3993" s="23" t="n">
        <v>0</v>
      </c>
      <c r="D3993" s="23" t="n">
        <v>0</v>
      </c>
      <c r="E3993" s="23" t="n">
        <v>0</v>
      </c>
      <c r="F3993" s="23" t="n">
        <v>0</v>
      </c>
      <c r="G3993" s="23" t="n">
        <v>0</v>
      </c>
      <c r="H3993" s="23" t="n">
        <v>1.5</v>
      </c>
      <c r="I3993" s="23" t="n">
        <v>0</v>
      </c>
      <c r="J3993" s="23" t="n">
        <v>0</v>
      </c>
      <c r="K3993" s="23" t="n">
        <v>0</v>
      </c>
      <c r="L3993" s="23" t="n">
        <v>0</v>
      </c>
      <c r="M3993" s="24" t="n">
        <v>0</v>
      </c>
      <c r="N3993" s="25"/>
      <c r="O3993" s="26"/>
    </row>
    <row r="3994" customFormat="false" ht="18.75" hidden="false" customHeight="false" outlineLevel="0" collapsed="false">
      <c r="A3994" s="27" t="n">
        <v>2</v>
      </c>
      <c r="B3994" s="66" t="n">
        <v>5.6</v>
      </c>
      <c r="C3994" s="9" t="n">
        <v>8</v>
      </c>
      <c r="D3994" s="9" t="n">
        <v>0</v>
      </c>
      <c r="E3994" s="9" t="n">
        <v>0</v>
      </c>
      <c r="F3994" s="9" t="n">
        <v>0</v>
      </c>
      <c r="G3994" s="9" t="n">
        <v>2.4</v>
      </c>
      <c r="H3994" s="9" t="n">
        <v>8.3</v>
      </c>
      <c r="I3994" s="9" t="n">
        <v>0</v>
      </c>
      <c r="J3994" s="9" t="n">
        <v>0</v>
      </c>
      <c r="K3994" s="9" t="n">
        <v>0</v>
      </c>
      <c r="L3994" s="9" t="n">
        <v>0</v>
      </c>
      <c r="M3994" s="29" t="n">
        <v>0</v>
      </c>
      <c r="N3994" s="30"/>
      <c r="O3994" s="26"/>
    </row>
    <row r="3995" customFormat="false" ht="18.75" hidden="false" customHeight="false" outlineLevel="0" collapsed="false">
      <c r="A3995" s="27" t="n">
        <v>3</v>
      </c>
      <c r="B3995" s="66" t="n">
        <v>0</v>
      </c>
      <c r="C3995" s="9" t="n">
        <v>14.7</v>
      </c>
      <c r="D3995" s="9" t="n">
        <v>0</v>
      </c>
      <c r="E3995" s="9" t="n">
        <v>0</v>
      </c>
      <c r="F3995" s="9" t="n">
        <v>0</v>
      </c>
      <c r="G3995" s="9" t="n">
        <v>2.2</v>
      </c>
      <c r="H3995" s="9" t="n">
        <v>1.7</v>
      </c>
      <c r="I3995" s="9" t="n">
        <v>0</v>
      </c>
      <c r="J3995" s="9" t="n">
        <v>0</v>
      </c>
      <c r="K3995" s="9" t="n">
        <v>0</v>
      </c>
      <c r="L3995" s="9" t="n">
        <v>0</v>
      </c>
      <c r="M3995" s="29" t="n">
        <v>0</v>
      </c>
      <c r="N3995" s="30"/>
      <c r="O3995" s="26"/>
    </row>
    <row r="3996" customFormat="false" ht="18.75" hidden="false" customHeight="false" outlineLevel="0" collapsed="false">
      <c r="A3996" s="27" t="n">
        <v>4</v>
      </c>
      <c r="B3996" s="66" t="n">
        <v>0</v>
      </c>
      <c r="C3996" s="9" t="n">
        <v>0</v>
      </c>
      <c r="D3996" s="9" t="n">
        <v>0</v>
      </c>
      <c r="E3996" s="9" t="n">
        <v>1.2</v>
      </c>
      <c r="F3996" s="9" t="n">
        <v>0</v>
      </c>
      <c r="G3996" s="9" t="n">
        <v>0</v>
      </c>
      <c r="H3996" s="9" t="n">
        <v>0</v>
      </c>
      <c r="I3996" s="9" t="n">
        <v>0</v>
      </c>
      <c r="J3996" s="9" t="n">
        <v>0</v>
      </c>
      <c r="K3996" s="9" t="n">
        <v>0</v>
      </c>
      <c r="L3996" s="9" t="n">
        <v>0</v>
      </c>
      <c r="M3996" s="29" t="n">
        <v>0</v>
      </c>
      <c r="N3996" s="30"/>
      <c r="O3996" s="26"/>
    </row>
    <row r="3997" customFormat="false" ht="18.75" hidden="false" customHeight="false" outlineLevel="0" collapsed="false">
      <c r="A3997" s="27" t="n">
        <v>5</v>
      </c>
      <c r="B3997" s="66" t="n">
        <v>5.5</v>
      </c>
      <c r="C3997" s="9" t="n">
        <v>6.1</v>
      </c>
      <c r="D3997" s="9" t="n">
        <v>9.8</v>
      </c>
      <c r="E3997" s="9" t="n">
        <v>0</v>
      </c>
      <c r="F3997" s="9" t="n">
        <v>1</v>
      </c>
      <c r="G3997" s="9" t="n">
        <v>0</v>
      </c>
      <c r="H3997" s="9" t="n">
        <v>0</v>
      </c>
      <c r="I3997" s="9" t="n">
        <v>0</v>
      </c>
      <c r="J3997" s="9" t="n">
        <v>0</v>
      </c>
      <c r="K3997" s="9" t="n">
        <v>0</v>
      </c>
      <c r="L3997" s="9" t="n">
        <v>0</v>
      </c>
      <c r="M3997" s="29" t="n">
        <v>0</v>
      </c>
      <c r="N3997" s="30"/>
      <c r="O3997" s="26"/>
    </row>
    <row r="3998" customFormat="false" ht="18.75" hidden="false" customHeight="false" outlineLevel="0" collapsed="false">
      <c r="A3998" s="27" t="n">
        <v>6</v>
      </c>
      <c r="B3998" s="66" t="n">
        <v>0</v>
      </c>
      <c r="C3998" s="9" t="n">
        <v>0</v>
      </c>
      <c r="D3998" s="9" t="n">
        <v>0</v>
      </c>
      <c r="E3998" s="9" t="n">
        <v>2.6</v>
      </c>
      <c r="F3998" s="9" t="n">
        <v>0</v>
      </c>
      <c r="G3998" s="9" t="n">
        <v>0</v>
      </c>
      <c r="H3998" s="9" t="n">
        <v>0</v>
      </c>
      <c r="I3998" s="9" t="n">
        <v>0</v>
      </c>
      <c r="J3998" s="9" t="n">
        <v>0</v>
      </c>
      <c r="K3998" s="9" t="n">
        <v>0</v>
      </c>
      <c r="L3998" s="9" t="n">
        <v>0</v>
      </c>
      <c r="M3998" s="29" t="n">
        <v>0</v>
      </c>
      <c r="N3998" s="30"/>
      <c r="O3998" s="26"/>
    </row>
    <row r="3999" customFormat="false" ht="18.75" hidden="false" customHeight="false" outlineLevel="0" collapsed="false">
      <c r="A3999" s="27" t="n">
        <v>7</v>
      </c>
      <c r="B3999" s="66" t="n">
        <v>0</v>
      </c>
      <c r="C3999" s="9" t="n">
        <v>0</v>
      </c>
      <c r="D3999" s="9" t="n">
        <v>0</v>
      </c>
      <c r="E3999" s="9" t="n">
        <v>0</v>
      </c>
      <c r="F3999" s="9" t="n">
        <v>14.6</v>
      </c>
      <c r="G3999" s="9" t="n">
        <v>0</v>
      </c>
      <c r="H3999" s="9" t="n">
        <v>0</v>
      </c>
      <c r="I3999" s="9" t="n">
        <v>0</v>
      </c>
      <c r="J3999" s="9" t="n">
        <v>0</v>
      </c>
      <c r="K3999" s="9" t="n">
        <v>0</v>
      </c>
      <c r="L3999" s="9" t="n">
        <v>0</v>
      </c>
      <c r="M3999" s="29" t="n">
        <v>0</v>
      </c>
      <c r="N3999" s="30"/>
      <c r="O3999" s="26"/>
    </row>
    <row r="4000" customFormat="false" ht="18.75" hidden="false" customHeight="false" outlineLevel="0" collapsed="false">
      <c r="A4000" s="27" t="n">
        <v>8</v>
      </c>
      <c r="B4000" s="66" t="n">
        <v>0</v>
      </c>
      <c r="C4000" s="9" t="n">
        <v>0</v>
      </c>
      <c r="D4000" s="9" t="n">
        <v>0</v>
      </c>
      <c r="E4000" s="9" t="n">
        <v>0</v>
      </c>
      <c r="F4000" s="9" t="n">
        <v>0</v>
      </c>
      <c r="G4000" s="9" t="n">
        <v>0</v>
      </c>
      <c r="H4000" s="9" t="n">
        <v>0</v>
      </c>
      <c r="I4000" s="9" t="n">
        <v>0</v>
      </c>
      <c r="J4000" s="9" t="n">
        <v>0</v>
      </c>
      <c r="K4000" s="9" t="n">
        <v>20.1</v>
      </c>
      <c r="L4000" s="9" t="n">
        <v>0</v>
      </c>
      <c r="M4000" s="29" t="n">
        <v>0</v>
      </c>
      <c r="N4000" s="30"/>
      <c r="O4000" s="26"/>
    </row>
    <row r="4001" customFormat="false" ht="18.75" hidden="false" customHeight="false" outlineLevel="0" collapsed="false">
      <c r="A4001" s="27" t="n">
        <v>9</v>
      </c>
      <c r="B4001" s="66" t="n">
        <v>0</v>
      </c>
      <c r="C4001" s="9" t="n">
        <v>1</v>
      </c>
      <c r="D4001" s="9" t="n">
        <v>4.5</v>
      </c>
      <c r="E4001" s="9" t="n">
        <v>0</v>
      </c>
      <c r="F4001" s="9" t="n">
        <v>1.4</v>
      </c>
      <c r="G4001" s="9" t="n">
        <v>0</v>
      </c>
      <c r="H4001" s="9" t="n">
        <v>0</v>
      </c>
      <c r="I4001" s="9" t="n">
        <v>0</v>
      </c>
      <c r="J4001" s="9" t="n">
        <v>0</v>
      </c>
      <c r="K4001" s="9" t="n">
        <v>0</v>
      </c>
      <c r="L4001" s="9" t="n">
        <v>0</v>
      </c>
      <c r="M4001" s="29" t="n">
        <v>0</v>
      </c>
      <c r="N4001" s="30"/>
      <c r="O4001" s="26"/>
    </row>
    <row r="4002" customFormat="false" ht="18.75" hidden="false" customHeight="false" outlineLevel="0" collapsed="false">
      <c r="A4002" s="27" t="n">
        <v>10</v>
      </c>
      <c r="B4002" s="66" t="n">
        <v>0</v>
      </c>
      <c r="C4002" s="9" t="n">
        <v>32.2</v>
      </c>
      <c r="D4002" s="9" t="n">
        <v>22.7</v>
      </c>
      <c r="E4002" s="9" t="n">
        <v>0</v>
      </c>
      <c r="F4002" s="9" t="n">
        <v>16</v>
      </c>
      <c r="G4002" s="9" t="n">
        <v>17.4</v>
      </c>
      <c r="H4002" s="9" t="n">
        <v>12.9</v>
      </c>
      <c r="I4002" s="9" t="n">
        <v>2.7</v>
      </c>
      <c r="J4002" s="9" t="n">
        <v>0</v>
      </c>
      <c r="K4002" s="9" t="n">
        <v>0</v>
      </c>
      <c r="L4002" s="9" t="n">
        <v>0</v>
      </c>
      <c r="M4002" s="29" t="n">
        <v>0</v>
      </c>
      <c r="N4002" s="30"/>
      <c r="O4002" s="26"/>
    </row>
    <row r="4003" customFormat="false" ht="18.75" hidden="false" customHeight="false" outlineLevel="0" collapsed="false">
      <c r="A4003" s="27" t="n">
        <v>11</v>
      </c>
      <c r="B4003" s="66" t="n">
        <v>0</v>
      </c>
      <c r="C4003" s="9" t="n">
        <v>0</v>
      </c>
      <c r="D4003" s="9" t="n">
        <v>8</v>
      </c>
      <c r="E4003" s="9" t="n">
        <v>2.3</v>
      </c>
      <c r="F4003" s="9" t="n">
        <v>0.8</v>
      </c>
      <c r="G4003" s="9" t="n">
        <v>0</v>
      </c>
      <c r="H4003" s="9" t="n">
        <v>0</v>
      </c>
      <c r="I4003" s="9" t="n">
        <v>0</v>
      </c>
      <c r="J4003" s="9" t="n">
        <v>0</v>
      </c>
      <c r="K4003" s="9" t="n">
        <v>0</v>
      </c>
      <c r="L4003" s="9" t="n">
        <v>0</v>
      </c>
      <c r="M4003" s="29" t="n">
        <v>0</v>
      </c>
      <c r="N4003" s="30"/>
      <c r="O4003" s="26"/>
    </row>
    <row r="4004" customFormat="false" ht="18.75" hidden="false" customHeight="false" outlineLevel="0" collapsed="false">
      <c r="A4004" s="27" t="n">
        <v>12</v>
      </c>
      <c r="B4004" s="66" t="n">
        <v>0</v>
      </c>
      <c r="C4004" s="9" t="n">
        <v>0</v>
      </c>
      <c r="D4004" s="9" t="n">
        <v>5</v>
      </c>
      <c r="E4004" s="9" t="n">
        <v>0</v>
      </c>
      <c r="F4004" s="9" t="n">
        <v>7</v>
      </c>
      <c r="G4004" s="9" t="n">
        <v>0</v>
      </c>
      <c r="H4004" s="9" t="n">
        <v>1</v>
      </c>
      <c r="I4004" s="9" t="n">
        <v>9.5</v>
      </c>
      <c r="J4004" s="9" t="n">
        <v>0</v>
      </c>
      <c r="K4004" s="9" t="n">
        <v>0</v>
      </c>
      <c r="L4004" s="9" t="n">
        <v>0</v>
      </c>
      <c r="M4004" s="29" t="n">
        <v>0</v>
      </c>
      <c r="N4004" s="30"/>
      <c r="O4004" s="26"/>
    </row>
    <row r="4005" customFormat="false" ht="18.75" hidden="false" customHeight="false" outlineLevel="0" collapsed="false">
      <c r="A4005" s="27" t="n">
        <v>13</v>
      </c>
      <c r="B4005" s="66" t="n">
        <v>0</v>
      </c>
      <c r="C4005" s="9" t="n">
        <v>0</v>
      </c>
      <c r="D4005" s="9" t="n">
        <v>3.1</v>
      </c>
      <c r="E4005" s="9" t="n">
        <v>0</v>
      </c>
      <c r="F4005" s="9" t="n">
        <v>0</v>
      </c>
      <c r="G4005" s="9" t="n">
        <v>2.8</v>
      </c>
      <c r="H4005" s="9" t="n">
        <v>0</v>
      </c>
      <c r="I4005" s="9" t="n">
        <v>0</v>
      </c>
      <c r="J4005" s="9" t="n">
        <v>0</v>
      </c>
      <c r="K4005" s="9" t="n">
        <v>0</v>
      </c>
      <c r="L4005" s="9" t="n">
        <v>0</v>
      </c>
      <c r="M4005" s="29" t="n">
        <v>0</v>
      </c>
      <c r="N4005" s="30"/>
      <c r="O4005" s="26"/>
    </row>
    <row r="4006" customFormat="false" ht="18.75" hidden="false" customHeight="false" outlineLevel="0" collapsed="false">
      <c r="A4006" s="27" t="n">
        <v>14</v>
      </c>
      <c r="B4006" s="66" t="n">
        <v>0</v>
      </c>
      <c r="C4006" s="9" t="n">
        <v>0</v>
      </c>
      <c r="D4006" s="9" t="n">
        <v>0</v>
      </c>
      <c r="E4006" s="9" t="n">
        <v>0</v>
      </c>
      <c r="F4006" s="9" t="n">
        <v>0</v>
      </c>
      <c r="G4006" s="9" t="n">
        <v>3</v>
      </c>
      <c r="H4006" s="9" t="n">
        <v>0</v>
      </c>
      <c r="I4006" s="9" t="n">
        <v>0</v>
      </c>
      <c r="J4006" s="9" t="n">
        <v>0</v>
      </c>
      <c r="K4006" s="9" t="n">
        <v>0</v>
      </c>
      <c r="L4006" s="9" t="n">
        <v>0</v>
      </c>
      <c r="M4006" s="29" t="n">
        <v>0</v>
      </c>
      <c r="N4006" s="30"/>
      <c r="O4006" s="26"/>
    </row>
    <row r="4007" customFormat="false" ht="18.75" hidden="false" customHeight="false" outlineLevel="0" collapsed="false">
      <c r="A4007" s="27" t="n">
        <v>15</v>
      </c>
      <c r="B4007" s="66" t="n">
        <v>0</v>
      </c>
      <c r="C4007" s="9" t="n">
        <v>0</v>
      </c>
      <c r="D4007" s="9" t="n">
        <v>0</v>
      </c>
      <c r="E4007" s="9" t="n">
        <v>0</v>
      </c>
      <c r="F4007" s="9" t="n">
        <v>3</v>
      </c>
      <c r="G4007" s="9" t="n">
        <v>0</v>
      </c>
      <c r="H4007" s="9" t="n">
        <v>0</v>
      </c>
      <c r="I4007" s="9" t="n">
        <v>0</v>
      </c>
      <c r="J4007" s="9" t="n">
        <v>0</v>
      </c>
      <c r="K4007" s="9" t="n">
        <v>0</v>
      </c>
      <c r="L4007" s="9" t="n">
        <v>0</v>
      </c>
      <c r="M4007" s="29" t="n">
        <v>0</v>
      </c>
      <c r="N4007" s="30"/>
      <c r="O4007" s="26"/>
    </row>
    <row r="4008" customFormat="false" ht="18.75" hidden="false" customHeight="false" outlineLevel="0" collapsed="false">
      <c r="A4008" s="27" t="n">
        <v>16</v>
      </c>
      <c r="B4008" s="66" t="n">
        <v>0</v>
      </c>
      <c r="C4008" s="9" t="n">
        <v>0.7</v>
      </c>
      <c r="D4008" s="9" t="n">
        <v>0</v>
      </c>
      <c r="E4008" s="9" t="n">
        <v>0</v>
      </c>
      <c r="F4008" s="9" t="n">
        <v>0</v>
      </c>
      <c r="G4008" s="9" t="n">
        <v>0</v>
      </c>
      <c r="H4008" s="9" t="n">
        <v>2</v>
      </c>
      <c r="I4008" s="9" t="n">
        <v>0</v>
      </c>
      <c r="J4008" s="9" t="n">
        <v>0</v>
      </c>
      <c r="K4008" s="9" t="n">
        <v>0</v>
      </c>
      <c r="L4008" s="9" t="n">
        <v>0</v>
      </c>
      <c r="M4008" s="29" t="n">
        <v>0</v>
      </c>
      <c r="N4008" s="30"/>
      <c r="O4008" s="26"/>
    </row>
    <row r="4009" customFormat="false" ht="18.75" hidden="false" customHeight="false" outlineLevel="0" collapsed="false">
      <c r="A4009" s="27" t="n">
        <v>17</v>
      </c>
      <c r="B4009" s="66" t="n">
        <v>0</v>
      </c>
      <c r="C4009" s="9" t="n">
        <v>3</v>
      </c>
      <c r="D4009" s="9" t="n">
        <v>14.8</v>
      </c>
      <c r="E4009" s="9" t="n">
        <v>9.6</v>
      </c>
      <c r="F4009" s="9" t="n">
        <v>3.2</v>
      </c>
      <c r="G4009" s="9" t="n">
        <v>0</v>
      </c>
      <c r="H4009" s="9" t="n">
        <v>0</v>
      </c>
      <c r="I4009" s="9" t="n">
        <v>0</v>
      </c>
      <c r="J4009" s="9" t="n">
        <v>0</v>
      </c>
      <c r="K4009" s="9" t="n">
        <v>0</v>
      </c>
      <c r="L4009" s="9" t="n">
        <v>0</v>
      </c>
      <c r="M4009" s="29" t="n">
        <v>0</v>
      </c>
      <c r="N4009" s="30"/>
      <c r="O4009" s="26"/>
    </row>
    <row r="4010" customFormat="false" ht="18.75" hidden="false" customHeight="false" outlineLevel="0" collapsed="false">
      <c r="A4010" s="27" t="n">
        <v>18</v>
      </c>
      <c r="B4010" s="66" t="n">
        <v>17.5</v>
      </c>
      <c r="C4010" s="9" t="n">
        <v>0</v>
      </c>
      <c r="D4010" s="9" t="n">
        <v>0.3</v>
      </c>
      <c r="E4010" s="9" t="n">
        <v>9.8</v>
      </c>
      <c r="F4010" s="9" t="n">
        <v>1.2</v>
      </c>
      <c r="G4010" s="9" t="n">
        <v>4.2</v>
      </c>
      <c r="H4010" s="9" t="n">
        <v>0</v>
      </c>
      <c r="I4010" s="9" t="n">
        <v>2.6</v>
      </c>
      <c r="J4010" s="9" t="n">
        <v>0</v>
      </c>
      <c r="K4010" s="9" t="n">
        <v>0</v>
      </c>
      <c r="L4010" s="9" t="n">
        <v>0</v>
      </c>
      <c r="M4010" s="29" t="n">
        <v>20.8</v>
      </c>
      <c r="N4010" s="30"/>
      <c r="O4010" s="26"/>
    </row>
    <row r="4011" customFormat="false" ht="18.75" hidden="false" customHeight="false" outlineLevel="0" collapsed="false">
      <c r="A4011" s="27" t="n">
        <v>19</v>
      </c>
      <c r="B4011" s="66" t="n">
        <v>0</v>
      </c>
      <c r="C4011" s="9" t="n">
        <v>0</v>
      </c>
      <c r="D4011" s="9" t="n">
        <v>0.2</v>
      </c>
      <c r="E4011" s="9" t="n">
        <v>10.8</v>
      </c>
      <c r="F4011" s="9" t="n">
        <v>0</v>
      </c>
      <c r="G4011" s="9" t="n">
        <v>45</v>
      </c>
      <c r="H4011" s="9" t="n">
        <v>0</v>
      </c>
      <c r="I4011" s="9" t="n">
        <v>0</v>
      </c>
      <c r="J4011" s="9" t="n">
        <v>0</v>
      </c>
      <c r="K4011" s="9" t="n">
        <v>0</v>
      </c>
      <c r="L4011" s="9" t="n">
        <v>0</v>
      </c>
      <c r="M4011" s="29" t="n">
        <v>0</v>
      </c>
      <c r="N4011" s="30"/>
      <c r="O4011" s="26"/>
    </row>
    <row r="4012" customFormat="false" ht="18.75" hidden="false" customHeight="false" outlineLevel="0" collapsed="false">
      <c r="A4012" s="27" t="n">
        <v>20</v>
      </c>
      <c r="B4012" s="66" t="n">
        <v>0</v>
      </c>
      <c r="C4012" s="9" t="n">
        <v>0</v>
      </c>
      <c r="D4012" s="9" t="n">
        <v>0</v>
      </c>
      <c r="E4012" s="9" t="n">
        <v>7.6</v>
      </c>
      <c r="F4012" s="9" t="n">
        <v>1</v>
      </c>
      <c r="G4012" s="9" t="n">
        <v>0</v>
      </c>
      <c r="H4012" s="9" t="n">
        <v>5.8</v>
      </c>
      <c r="I4012" s="9" t="n">
        <v>0</v>
      </c>
      <c r="J4012" s="9" t="n">
        <v>0</v>
      </c>
      <c r="K4012" s="9" t="n">
        <v>0</v>
      </c>
      <c r="L4012" s="9" t="n">
        <v>0</v>
      </c>
      <c r="M4012" s="29" t="n">
        <v>0</v>
      </c>
      <c r="N4012" s="30"/>
      <c r="O4012" s="26"/>
    </row>
    <row r="4013" customFormat="false" ht="18.75" hidden="false" customHeight="false" outlineLevel="0" collapsed="false">
      <c r="A4013" s="27" t="n">
        <v>21</v>
      </c>
      <c r="B4013" s="66" t="n">
        <v>0</v>
      </c>
      <c r="C4013" s="9" t="n">
        <v>16.4</v>
      </c>
      <c r="D4013" s="9" t="n">
        <v>0</v>
      </c>
      <c r="E4013" s="9" t="n">
        <v>1</v>
      </c>
      <c r="F4013" s="9" t="n">
        <v>0</v>
      </c>
      <c r="G4013" s="9" t="n">
        <v>0</v>
      </c>
      <c r="H4013" s="9" t="n">
        <v>27.1</v>
      </c>
      <c r="I4013" s="9" t="n">
        <v>0</v>
      </c>
      <c r="J4013" s="9" t="n">
        <v>0</v>
      </c>
      <c r="K4013" s="9" t="n">
        <v>0</v>
      </c>
      <c r="L4013" s="9" t="n">
        <v>0</v>
      </c>
      <c r="M4013" s="29" t="n">
        <v>0</v>
      </c>
      <c r="N4013" s="30"/>
      <c r="O4013" s="26"/>
    </row>
    <row r="4014" customFormat="false" ht="18.75" hidden="false" customHeight="false" outlineLevel="0" collapsed="false">
      <c r="A4014" s="27" t="n">
        <v>22</v>
      </c>
      <c r="B4014" s="66" t="n">
        <v>0</v>
      </c>
      <c r="C4014" s="9" t="n">
        <v>0</v>
      </c>
      <c r="D4014" s="9" t="n">
        <v>0</v>
      </c>
      <c r="E4014" s="9" t="n">
        <v>4.2</v>
      </c>
      <c r="F4014" s="9" t="n">
        <v>0</v>
      </c>
      <c r="G4014" s="9" t="n">
        <v>0</v>
      </c>
      <c r="H4014" s="9" t="n">
        <v>11.6</v>
      </c>
      <c r="I4014" s="9" t="n">
        <v>0</v>
      </c>
      <c r="J4014" s="9" t="n">
        <v>0</v>
      </c>
      <c r="K4014" s="9" t="n">
        <v>0</v>
      </c>
      <c r="L4014" s="9" t="n">
        <v>0</v>
      </c>
      <c r="M4014" s="29" t="n">
        <v>0</v>
      </c>
      <c r="N4014" s="30"/>
      <c r="O4014" s="26"/>
    </row>
    <row r="4015" customFormat="false" ht="18.75" hidden="false" customHeight="false" outlineLevel="0" collapsed="false">
      <c r="A4015" s="27" t="n">
        <v>23</v>
      </c>
      <c r="B4015" s="66" t="n">
        <v>0</v>
      </c>
      <c r="C4015" s="9" t="n">
        <v>0</v>
      </c>
      <c r="D4015" s="9" t="n">
        <v>1.6</v>
      </c>
      <c r="E4015" s="9" t="n">
        <v>0</v>
      </c>
      <c r="F4015" s="9" t="n">
        <v>2.9</v>
      </c>
      <c r="G4015" s="9" t="n">
        <v>0</v>
      </c>
      <c r="H4015" s="9" t="n">
        <v>30.2</v>
      </c>
      <c r="I4015" s="9" t="n">
        <v>0</v>
      </c>
      <c r="J4015" s="9" t="n">
        <v>0</v>
      </c>
      <c r="K4015" s="9" t="n">
        <v>0</v>
      </c>
      <c r="L4015" s="9" t="n">
        <v>0</v>
      </c>
      <c r="M4015" s="29" t="n">
        <v>0</v>
      </c>
      <c r="N4015" s="30"/>
      <c r="O4015" s="26"/>
    </row>
    <row r="4016" customFormat="false" ht="18.75" hidden="false" customHeight="false" outlineLevel="0" collapsed="false">
      <c r="A4016" s="27" t="n">
        <v>24</v>
      </c>
      <c r="B4016" s="66" t="n">
        <v>0</v>
      </c>
      <c r="C4016" s="9" t="n">
        <v>0</v>
      </c>
      <c r="D4016" s="9" t="n">
        <v>0</v>
      </c>
      <c r="E4016" s="9" t="n">
        <v>0</v>
      </c>
      <c r="F4016" s="9" t="n">
        <v>0</v>
      </c>
      <c r="G4016" s="9" t="n">
        <v>0</v>
      </c>
      <c r="H4016" s="9" t="n">
        <v>4</v>
      </c>
      <c r="I4016" s="9" t="n">
        <v>0</v>
      </c>
      <c r="J4016" s="9" t="n">
        <v>0</v>
      </c>
      <c r="K4016" s="9" t="n">
        <v>0</v>
      </c>
      <c r="L4016" s="9" t="n">
        <v>0</v>
      </c>
      <c r="M4016" s="29" t="n">
        <v>0</v>
      </c>
      <c r="N4016" s="30"/>
      <c r="O4016" s="26"/>
    </row>
    <row r="4017" customFormat="false" ht="18.75" hidden="false" customHeight="false" outlineLevel="0" collapsed="false">
      <c r="A4017" s="27" t="n">
        <v>25</v>
      </c>
      <c r="B4017" s="66" t="n">
        <v>3.5</v>
      </c>
      <c r="C4017" s="9" t="n">
        <v>0</v>
      </c>
      <c r="D4017" s="9" t="n">
        <v>0</v>
      </c>
      <c r="E4017" s="9" t="n">
        <v>0</v>
      </c>
      <c r="F4017" s="9" t="n">
        <v>0.2</v>
      </c>
      <c r="G4017" s="9" t="n">
        <v>0</v>
      </c>
      <c r="H4017" s="9" t="n">
        <v>0</v>
      </c>
      <c r="I4017" s="9" t="n">
        <v>0</v>
      </c>
      <c r="J4017" s="9" t="n">
        <v>0</v>
      </c>
      <c r="K4017" s="9" t="n">
        <v>0</v>
      </c>
      <c r="L4017" s="9" t="n">
        <v>0</v>
      </c>
      <c r="M4017" s="29" t="n">
        <v>0</v>
      </c>
      <c r="N4017" s="30"/>
      <c r="O4017" s="26"/>
    </row>
    <row r="4018" customFormat="false" ht="18.75" hidden="false" customHeight="false" outlineLevel="0" collapsed="false">
      <c r="A4018" s="27" t="n">
        <v>26</v>
      </c>
      <c r="B4018" s="66" t="n">
        <v>0</v>
      </c>
      <c r="C4018" s="9" t="n">
        <v>0</v>
      </c>
      <c r="D4018" s="9" t="n">
        <v>3</v>
      </c>
      <c r="E4018" s="9" t="n">
        <v>5.7</v>
      </c>
      <c r="F4018" s="9" t="n">
        <v>0</v>
      </c>
      <c r="G4018" s="9" t="n">
        <v>0</v>
      </c>
      <c r="H4018" s="9" t="n">
        <v>0</v>
      </c>
      <c r="I4018" s="9" t="n">
        <v>0</v>
      </c>
      <c r="J4018" s="9" t="n">
        <v>0</v>
      </c>
      <c r="K4018" s="9" t="n">
        <v>0</v>
      </c>
      <c r="L4018" s="9" t="n">
        <v>0</v>
      </c>
      <c r="M4018" s="29" t="n">
        <v>2.6</v>
      </c>
      <c r="N4018" s="30"/>
      <c r="O4018" s="26"/>
    </row>
    <row r="4019" customFormat="false" ht="18.75" hidden="false" customHeight="false" outlineLevel="0" collapsed="false">
      <c r="A4019" s="27" t="n">
        <v>27</v>
      </c>
      <c r="B4019" s="66" t="n">
        <v>20</v>
      </c>
      <c r="C4019" s="9" t="n">
        <v>0</v>
      </c>
      <c r="D4019" s="9" t="n">
        <v>0</v>
      </c>
      <c r="E4019" s="9" t="n">
        <v>2.4</v>
      </c>
      <c r="F4019" s="9" t="n">
        <v>0.4</v>
      </c>
      <c r="G4019" s="9" t="n">
        <v>0</v>
      </c>
      <c r="H4019" s="9" t="n">
        <v>0</v>
      </c>
      <c r="I4019" s="9" t="n">
        <v>0</v>
      </c>
      <c r="J4019" s="9" t="n">
        <v>0</v>
      </c>
      <c r="K4019" s="9" t="n">
        <v>0</v>
      </c>
      <c r="L4019" s="9" t="n">
        <v>0</v>
      </c>
      <c r="M4019" s="29" t="n">
        <v>0</v>
      </c>
      <c r="N4019" s="30"/>
      <c r="O4019" s="26"/>
    </row>
    <row r="4020" customFormat="false" ht="18.75" hidden="false" customHeight="false" outlineLevel="0" collapsed="false">
      <c r="A4020" s="27" t="n">
        <v>28</v>
      </c>
      <c r="B4020" s="66" t="n">
        <v>0</v>
      </c>
      <c r="C4020" s="9" t="n">
        <v>1.8</v>
      </c>
      <c r="D4020" s="9" t="n">
        <v>18.1</v>
      </c>
      <c r="E4020" s="9" t="n">
        <v>1.6</v>
      </c>
      <c r="F4020" s="9" t="n">
        <v>1.8</v>
      </c>
      <c r="G4020" s="9" t="n">
        <v>4</v>
      </c>
      <c r="H4020" s="9" t="n">
        <v>0</v>
      </c>
      <c r="I4020" s="9" t="n">
        <v>0</v>
      </c>
      <c r="J4020" s="9" t="n">
        <v>0</v>
      </c>
      <c r="K4020" s="9" t="n">
        <v>0</v>
      </c>
      <c r="L4020" s="9" t="n">
        <v>0</v>
      </c>
      <c r="M4020" s="29" t="n">
        <v>0</v>
      </c>
      <c r="N4020" s="30"/>
      <c r="O4020" s="26"/>
    </row>
    <row r="4021" customFormat="false" ht="18.75" hidden="false" customHeight="false" outlineLevel="0" collapsed="false">
      <c r="A4021" s="27" t="n">
        <v>29</v>
      </c>
      <c r="B4021" s="66" t="n">
        <v>0</v>
      </c>
      <c r="C4021" s="9" t="n">
        <v>10.3</v>
      </c>
      <c r="D4021" s="9" t="n">
        <v>0</v>
      </c>
      <c r="E4021" s="9" t="n">
        <v>0</v>
      </c>
      <c r="F4021" s="9" t="n">
        <v>0</v>
      </c>
      <c r="G4021" s="9" t="n">
        <v>0</v>
      </c>
      <c r="H4021" s="9" t="n">
        <v>0</v>
      </c>
      <c r="I4021" s="9" t="n">
        <v>0</v>
      </c>
      <c r="J4021" s="9" t="n">
        <v>0</v>
      </c>
      <c r="K4021" s="9" t="n">
        <v>0</v>
      </c>
      <c r="L4021" s="9"/>
      <c r="M4021" s="29" t="n">
        <v>0</v>
      </c>
      <c r="N4021" s="30"/>
      <c r="O4021" s="26"/>
    </row>
    <row r="4022" customFormat="false" ht="18.75" hidden="false" customHeight="false" outlineLevel="0" collapsed="false">
      <c r="A4022" s="27" t="n">
        <v>30</v>
      </c>
      <c r="B4022" s="66" t="n">
        <v>0</v>
      </c>
      <c r="C4022" s="9" t="n">
        <v>0.5</v>
      </c>
      <c r="D4022" s="9" t="n">
        <v>3.8</v>
      </c>
      <c r="E4022" s="9" t="n">
        <v>0</v>
      </c>
      <c r="F4022" s="9" t="n">
        <v>0</v>
      </c>
      <c r="G4022" s="9" t="n">
        <v>0</v>
      </c>
      <c r="H4022" s="9" t="n">
        <v>0</v>
      </c>
      <c r="I4022" s="9" t="n">
        <v>0</v>
      </c>
      <c r="J4022" s="9" t="n">
        <v>0</v>
      </c>
      <c r="K4022" s="9" t="n">
        <v>0</v>
      </c>
      <c r="L4022" s="9"/>
      <c r="M4022" s="29" t="n">
        <v>0</v>
      </c>
      <c r="N4022" s="30"/>
      <c r="O4022" s="26"/>
    </row>
    <row r="4023" customFormat="false" ht="18.75" hidden="false" customHeight="false" outlineLevel="0" collapsed="false">
      <c r="A4023" s="31" t="n">
        <v>31</v>
      </c>
      <c r="B4023" s="64"/>
      <c r="C4023" s="33" t="n">
        <v>0</v>
      </c>
      <c r="D4023" s="58"/>
      <c r="E4023" s="33" t="n">
        <v>1</v>
      </c>
      <c r="F4023" s="33" t="n">
        <v>0</v>
      </c>
      <c r="G4023" s="58"/>
      <c r="H4023" s="33" t="n">
        <v>0</v>
      </c>
      <c r="I4023" s="58"/>
      <c r="J4023" s="33" t="n">
        <v>0</v>
      </c>
      <c r="K4023" s="33" t="n">
        <v>0</v>
      </c>
      <c r="L4023" s="33"/>
      <c r="M4023" s="34" t="n">
        <v>0</v>
      </c>
      <c r="N4023" s="35"/>
      <c r="O4023" s="26"/>
    </row>
    <row r="4024" customFormat="false" ht="18.75" hidden="false" customHeight="false" outlineLevel="0" collapsed="false">
      <c r="A4024" s="36" t="s">
        <v>22</v>
      </c>
      <c r="B4024" s="38" t="n">
        <f aca="false">SUM(B3993:B4023)</f>
        <v>52.1</v>
      </c>
      <c r="C4024" s="38" t="n">
        <f aca="false">SUM(C3993:C4023)</f>
        <v>94.7</v>
      </c>
      <c r="D4024" s="38" t="n">
        <f aca="false">SUM(D3993:D4023)</f>
        <v>94.9</v>
      </c>
      <c r="E4024" s="38" t="n">
        <f aca="false">SUM(E3993:E4023)</f>
        <v>59.8</v>
      </c>
      <c r="F4024" s="38" t="n">
        <f aca="false">SUM(F3993:F4023)</f>
        <v>54.5</v>
      </c>
      <c r="G4024" s="38" t="n">
        <f aca="false">SUM(G3993:G4023)</f>
        <v>81</v>
      </c>
      <c r="H4024" s="38" t="n">
        <f aca="false">SUM(H3993:H4023)</f>
        <v>106.1</v>
      </c>
      <c r="I4024" s="38" t="n">
        <f aca="false">SUM(I3993:I4023)</f>
        <v>14.8</v>
      </c>
      <c r="J4024" s="38" t="n">
        <f aca="false">SUM(J3993:J4023)</f>
        <v>0</v>
      </c>
      <c r="K4024" s="38" t="n">
        <f aca="false">SUM(K3993:K4023)</f>
        <v>20.1</v>
      </c>
      <c r="L4024" s="38" t="n">
        <f aca="false">SUM(L3993:L4023)</f>
        <v>0</v>
      </c>
      <c r="M4024" s="39" t="n">
        <f aca="false">SUM(M3993:M4023)</f>
        <v>23.4</v>
      </c>
      <c r="N4024" s="40" t="n">
        <f aca="false">SUM(B4024:M4024)</f>
        <v>601.4</v>
      </c>
      <c r="O4024" s="41" t="s">
        <v>26</v>
      </c>
    </row>
    <row r="4025" customFormat="false" ht="18.75" hidden="false" customHeight="false" outlineLevel="0" collapsed="false">
      <c r="A4025" s="42" t="s">
        <v>24</v>
      </c>
      <c r="B4025" s="9" t="n">
        <f aca="false">AVERAGE(B3993:B4023)</f>
        <v>1.73666666666667</v>
      </c>
      <c r="C4025" s="9" t="n">
        <f aca="false">AVERAGE(C3993:C4023)</f>
        <v>3.05483870967742</v>
      </c>
      <c r="D4025" s="9" t="n">
        <f aca="false">AVERAGE(D3993:D4023)</f>
        <v>3.16333333333333</v>
      </c>
      <c r="E4025" s="9" t="n">
        <f aca="false">AVERAGE(E3993:E4023)</f>
        <v>1.92903225806452</v>
      </c>
      <c r="F4025" s="9" t="n">
        <f aca="false">AVERAGE(F3993:F4023)</f>
        <v>1.75806451612903</v>
      </c>
      <c r="G4025" s="9" t="n">
        <f aca="false">AVERAGE(G3993:G4023)</f>
        <v>2.7</v>
      </c>
      <c r="H4025" s="9" t="n">
        <f aca="false">AVERAGE(H3993:H4023)</f>
        <v>3.42258064516129</v>
      </c>
      <c r="I4025" s="9" t="n">
        <f aca="false">AVERAGE(I3993:I4023)</f>
        <v>0.493333333333333</v>
      </c>
      <c r="J4025" s="9" t="n">
        <f aca="false">AVERAGE(J3993:J4023)</f>
        <v>0</v>
      </c>
      <c r="K4025" s="9" t="n">
        <f aca="false">AVERAGE(K3993:K4023)</f>
        <v>0.648387096774194</v>
      </c>
      <c r="L4025" s="9" t="n">
        <f aca="false">AVERAGE(L3993:L4023)</f>
        <v>0</v>
      </c>
      <c r="M4025" s="29" t="n">
        <f aca="false">AVERAGE(M3993:M4023)</f>
        <v>0.754838709677419</v>
      </c>
      <c r="N4025" s="43" t="n">
        <f aca="false">AVERAGE(B4025:M4025)</f>
        <v>1.6384229390681</v>
      </c>
      <c r="O4025" s="41" t="s">
        <v>1029</v>
      </c>
    </row>
    <row r="4026" customFormat="false" ht="18.75" hidden="false" customHeight="false" outlineLevel="0" collapsed="false">
      <c r="A4026" s="48" t="s">
        <v>26</v>
      </c>
      <c r="B4026" s="46" t="n">
        <f aca="false">COUNTIF(B3993:B4023,"&gt;0")</f>
        <v>5</v>
      </c>
      <c r="C4026" s="46" t="n">
        <f aca="false">COUNTIF(C3993:C4023,"&gt;0")</f>
        <v>11</v>
      </c>
      <c r="D4026" s="46" t="n">
        <f aca="false">COUNTIF(D3993:D4023,"&gt;0")</f>
        <v>13</v>
      </c>
      <c r="E4026" s="46" t="n">
        <f aca="false">COUNTIF(E3993:E4023,"&gt;0")</f>
        <v>13</v>
      </c>
      <c r="F4026" s="46" t="n">
        <f aca="false">COUNTIF(F3993:F4023,"&gt;0")</f>
        <v>14</v>
      </c>
      <c r="G4026" s="46" t="n">
        <f aca="false">COUNTIF(G3993:G4023,"&gt;0")</f>
        <v>8</v>
      </c>
      <c r="H4026" s="46" t="n">
        <f aca="false">COUNTIF(H3993:H4023,"&gt;0")</f>
        <v>11</v>
      </c>
      <c r="I4026" s="46" t="n">
        <f aca="false">COUNTIF(I3993:I4023,"&gt;0")</f>
        <v>3</v>
      </c>
      <c r="J4026" s="46" t="n">
        <f aca="false">COUNTIF(J3993:J4023,"&gt;0")</f>
        <v>0</v>
      </c>
      <c r="K4026" s="46" t="n">
        <f aca="false">COUNTIF(K3993:K4023,"&gt;0")</f>
        <v>1</v>
      </c>
      <c r="L4026" s="46" t="n">
        <f aca="false">COUNTIF(L3993:L4023,"&gt;0")</f>
        <v>0</v>
      </c>
      <c r="M4026" s="67" t="n">
        <f aca="false">COUNTIF(M3993:M4023,"&gt;0")</f>
        <v>2</v>
      </c>
      <c r="N4026" s="31" t="n">
        <f aca="false">SUM(B4026:M4026)</f>
        <v>81</v>
      </c>
      <c r="O4026" s="3" t="s">
        <v>26</v>
      </c>
    </row>
    <row r="4028" customFormat="false" ht="18.75" hidden="false" customHeight="false" outlineLevel="0" collapsed="false">
      <c r="A4028" s="14" t="s">
        <v>1014</v>
      </c>
      <c r="B4028" s="14"/>
      <c r="C4028" s="14"/>
      <c r="D4028" s="14"/>
      <c r="E4028" s="14"/>
      <c r="F4028" s="14"/>
      <c r="G4028" s="14"/>
      <c r="H4028" s="14"/>
      <c r="I4028" s="14"/>
      <c r="J4028" s="14"/>
      <c r="K4028" s="14"/>
      <c r="L4028" s="14"/>
      <c r="M4028" s="14"/>
      <c r="N4028" s="14"/>
      <c r="O4028" s="14"/>
    </row>
    <row r="4029" customFormat="false" ht="18.75" hidden="false" customHeight="false" outlineLevel="0" collapsed="false">
      <c r="A4029" s="15" t="s">
        <v>890</v>
      </c>
      <c r="B4029" s="15"/>
      <c r="C4029" s="15"/>
      <c r="D4029" s="15"/>
      <c r="E4029" s="15"/>
      <c r="F4029" s="15"/>
      <c r="G4029" s="15"/>
      <c r="H4029" s="15"/>
      <c r="I4029" s="15"/>
      <c r="J4029" s="15"/>
      <c r="K4029" s="15"/>
      <c r="L4029" s="15"/>
      <c r="M4029" s="15"/>
      <c r="N4029" s="15"/>
      <c r="O4029" s="15"/>
    </row>
    <row r="4030" customFormat="false" ht="18.75" hidden="false" customHeight="false" outlineLevel="0" collapsed="false">
      <c r="A4030" s="15" t="s">
        <v>1091</v>
      </c>
      <c r="B4030" s="15"/>
      <c r="C4030" s="15"/>
      <c r="D4030" s="15"/>
      <c r="E4030" s="15"/>
      <c r="F4030" s="15"/>
      <c r="G4030" s="15"/>
      <c r="H4030" s="15"/>
      <c r="I4030" s="15"/>
      <c r="J4030" s="15"/>
      <c r="K4030" s="15"/>
      <c r="L4030" s="15"/>
      <c r="M4030" s="15"/>
      <c r="N4030" s="15"/>
      <c r="O4030" s="15"/>
    </row>
    <row r="4032" customFormat="false" ht="18.75" hidden="false" customHeight="false" outlineLevel="0" collapsed="false">
      <c r="A4032" s="49" t="s">
        <v>1016</v>
      </c>
      <c r="B4032" s="50" t="s">
        <v>1017</v>
      </c>
      <c r="C4032" s="18" t="s">
        <v>1018</v>
      </c>
      <c r="D4032" s="18" t="s">
        <v>1019</v>
      </c>
      <c r="E4032" s="18" t="s">
        <v>1020</v>
      </c>
      <c r="F4032" s="18" t="s">
        <v>1021</v>
      </c>
      <c r="G4032" s="18" t="s">
        <v>1022</v>
      </c>
      <c r="H4032" s="18" t="s">
        <v>1023</v>
      </c>
      <c r="I4032" s="18" t="s">
        <v>1024</v>
      </c>
      <c r="J4032" s="18" t="s">
        <v>1025</v>
      </c>
      <c r="K4032" s="18" t="s">
        <v>1026</v>
      </c>
      <c r="L4032" s="18" t="s">
        <v>1027</v>
      </c>
      <c r="M4032" s="19" t="s">
        <v>1028</v>
      </c>
      <c r="N4032" s="20" t="s">
        <v>904</v>
      </c>
    </row>
    <row r="4033" customFormat="false" ht="18.75" hidden="false" customHeight="false" outlineLevel="0" collapsed="false">
      <c r="A4033" s="21" t="n">
        <v>1</v>
      </c>
      <c r="B4033" s="65" t="n">
        <v>0</v>
      </c>
      <c r="C4033" s="23" t="n">
        <v>0</v>
      </c>
      <c r="D4033" s="23" t="n">
        <v>0</v>
      </c>
      <c r="E4033" s="23" t="n">
        <v>0</v>
      </c>
      <c r="F4033" s="23" t="n">
        <v>17.3</v>
      </c>
      <c r="G4033" s="23" t="n">
        <v>11</v>
      </c>
      <c r="H4033" s="23" t="n">
        <v>0</v>
      </c>
      <c r="I4033" s="23" t="n">
        <v>0</v>
      </c>
      <c r="J4033" s="23" t="n">
        <v>0</v>
      </c>
      <c r="K4033" s="23" t="n">
        <v>0</v>
      </c>
      <c r="L4033" s="23" t="n">
        <v>0</v>
      </c>
      <c r="M4033" s="24" t="n">
        <v>0</v>
      </c>
      <c r="N4033" s="25"/>
      <c r="O4033" s="26"/>
    </row>
    <row r="4034" customFormat="false" ht="18.75" hidden="false" customHeight="false" outlineLevel="0" collapsed="false">
      <c r="A4034" s="27" t="n">
        <v>2</v>
      </c>
      <c r="B4034" s="66" t="n">
        <v>0</v>
      </c>
      <c r="C4034" s="9" t="n">
        <v>0</v>
      </c>
      <c r="D4034" s="9" t="n">
        <v>0</v>
      </c>
      <c r="E4034" s="9" t="n">
        <v>0</v>
      </c>
      <c r="F4034" s="9" t="n">
        <v>0</v>
      </c>
      <c r="G4034" s="9" t="n">
        <v>5.5</v>
      </c>
      <c r="H4034" s="9" t="n">
        <v>0</v>
      </c>
      <c r="I4034" s="9" t="n">
        <v>0</v>
      </c>
      <c r="J4034" s="9" t="n">
        <v>0</v>
      </c>
      <c r="K4034" s="9" t="n">
        <v>0</v>
      </c>
      <c r="L4034" s="9" t="n">
        <v>0</v>
      </c>
      <c r="M4034" s="29" t="n">
        <v>0</v>
      </c>
      <c r="N4034" s="30"/>
      <c r="O4034" s="26"/>
    </row>
    <row r="4035" customFormat="false" ht="18.75" hidden="false" customHeight="false" outlineLevel="0" collapsed="false">
      <c r="A4035" s="27" t="n">
        <v>3</v>
      </c>
      <c r="B4035" s="66" t="n">
        <v>0</v>
      </c>
      <c r="C4035" s="9" t="n">
        <v>0</v>
      </c>
      <c r="D4035" s="9" t="n">
        <v>6</v>
      </c>
      <c r="E4035" s="9" t="n">
        <v>0</v>
      </c>
      <c r="F4035" s="9" t="n">
        <v>0</v>
      </c>
      <c r="G4035" s="9" t="n">
        <v>0</v>
      </c>
      <c r="H4035" s="9" t="n">
        <v>0</v>
      </c>
      <c r="I4035" s="9" t="n">
        <v>0</v>
      </c>
      <c r="J4035" s="9" t="n">
        <v>0</v>
      </c>
      <c r="K4035" s="9" t="n">
        <v>0</v>
      </c>
      <c r="L4035" s="9" t="n">
        <v>0</v>
      </c>
      <c r="M4035" s="29" t="n">
        <v>0</v>
      </c>
      <c r="N4035" s="30"/>
      <c r="O4035" s="26"/>
    </row>
    <row r="4036" customFormat="false" ht="18.75" hidden="false" customHeight="false" outlineLevel="0" collapsed="false">
      <c r="A4036" s="27" t="n">
        <v>4</v>
      </c>
      <c r="B4036" s="66" t="n">
        <v>0</v>
      </c>
      <c r="C4036" s="9" t="n">
        <v>0</v>
      </c>
      <c r="D4036" s="9" t="n">
        <v>7.1</v>
      </c>
      <c r="E4036" s="9" t="n">
        <v>0</v>
      </c>
      <c r="F4036" s="9" t="n">
        <v>15.6</v>
      </c>
      <c r="G4036" s="9" t="n">
        <v>0</v>
      </c>
      <c r="H4036" s="9" t="n">
        <v>29</v>
      </c>
      <c r="I4036" s="9" t="n">
        <v>0</v>
      </c>
      <c r="J4036" s="9" t="n">
        <v>0</v>
      </c>
      <c r="K4036" s="9" t="n">
        <v>0</v>
      </c>
      <c r="L4036" s="9" t="n">
        <v>0</v>
      </c>
      <c r="M4036" s="29" t="n">
        <v>0</v>
      </c>
      <c r="N4036" s="30"/>
      <c r="O4036" s="26"/>
    </row>
    <row r="4037" customFormat="false" ht="18.75" hidden="false" customHeight="false" outlineLevel="0" collapsed="false">
      <c r="A4037" s="27" t="n">
        <v>5</v>
      </c>
      <c r="B4037" s="66" t="n">
        <v>0</v>
      </c>
      <c r="C4037" s="9" t="n">
        <v>0</v>
      </c>
      <c r="D4037" s="9" t="n">
        <v>15.2</v>
      </c>
      <c r="E4037" s="9" t="n">
        <v>0</v>
      </c>
      <c r="F4037" s="9" t="n">
        <v>4.4</v>
      </c>
      <c r="G4037" s="9" t="n">
        <v>39.5</v>
      </c>
      <c r="H4037" s="9" t="n">
        <v>0.2</v>
      </c>
      <c r="I4037" s="9" t="n">
        <v>0</v>
      </c>
      <c r="J4037" s="9" t="n">
        <v>0</v>
      </c>
      <c r="K4037" s="9" t="n">
        <v>0</v>
      </c>
      <c r="L4037" s="9" t="n">
        <v>0</v>
      </c>
      <c r="M4037" s="29" t="n">
        <v>0</v>
      </c>
      <c r="N4037" s="30"/>
      <c r="O4037" s="26"/>
    </row>
    <row r="4038" customFormat="false" ht="18.75" hidden="false" customHeight="false" outlineLevel="0" collapsed="false">
      <c r="A4038" s="27" t="n">
        <v>6</v>
      </c>
      <c r="B4038" s="66" t="n">
        <v>0</v>
      </c>
      <c r="C4038" s="9" t="n">
        <v>0</v>
      </c>
      <c r="D4038" s="9" t="n">
        <v>1.7</v>
      </c>
      <c r="E4038" s="9" t="n">
        <v>0</v>
      </c>
      <c r="F4038" s="9" t="n">
        <v>3.4</v>
      </c>
      <c r="G4038" s="9" t="n">
        <v>0</v>
      </c>
      <c r="H4038" s="9" t="n">
        <v>0</v>
      </c>
      <c r="I4038" s="9" t="n">
        <v>0</v>
      </c>
      <c r="J4038" s="9" t="n">
        <v>0</v>
      </c>
      <c r="K4038" s="9" t="n">
        <v>0</v>
      </c>
      <c r="L4038" s="9" t="n">
        <v>0</v>
      </c>
      <c r="M4038" s="29" t="n">
        <v>0</v>
      </c>
      <c r="N4038" s="30"/>
      <c r="O4038" s="26"/>
    </row>
    <row r="4039" customFormat="false" ht="18.75" hidden="false" customHeight="false" outlineLevel="0" collapsed="false">
      <c r="A4039" s="27" t="n">
        <v>7</v>
      </c>
      <c r="B4039" s="66" t="n">
        <v>0</v>
      </c>
      <c r="C4039" s="9" t="n">
        <v>0</v>
      </c>
      <c r="D4039" s="9" t="n">
        <v>0</v>
      </c>
      <c r="E4039" s="9" t="n">
        <v>0</v>
      </c>
      <c r="F4039" s="9" t="n">
        <v>5.5</v>
      </c>
      <c r="G4039" s="9" t="n">
        <v>0</v>
      </c>
      <c r="H4039" s="9" t="n">
        <v>3.5</v>
      </c>
      <c r="I4039" s="9" t="n">
        <v>0</v>
      </c>
      <c r="J4039" s="9" t="n">
        <v>0</v>
      </c>
      <c r="K4039" s="9" t="n">
        <v>0</v>
      </c>
      <c r="L4039" s="9" t="n">
        <v>0</v>
      </c>
      <c r="M4039" s="29" t="n">
        <v>0</v>
      </c>
      <c r="N4039" s="30"/>
      <c r="O4039" s="26"/>
    </row>
    <row r="4040" customFormat="false" ht="18.75" hidden="false" customHeight="false" outlineLevel="0" collapsed="false">
      <c r="A4040" s="27" t="n">
        <v>8</v>
      </c>
      <c r="B4040" s="66" t="n">
        <v>0</v>
      </c>
      <c r="C4040" s="9" t="n">
        <v>0</v>
      </c>
      <c r="D4040" s="9" t="n">
        <v>0</v>
      </c>
      <c r="E4040" s="9" t="n">
        <v>0</v>
      </c>
      <c r="F4040" s="9" t="n">
        <v>0</v>
      </c>
      <c r="G4040" s="9" t="n">
        <v>0</v>
      </c>
      <c r="H4040" s="9" t="n">
        <v>0</v>
      </c>
      <c r="I4040" s="9" t="n">
        <v>0</v>
      </c>
      <c r="J4040" s="9" t="n">
        <v>0</v>
      </c>
      <c r="K4040" s="9" t="n">
        <v>0</v>
      </c>
      <c r="L4040" s="9" t="n">
        <v>0</v>
      </c>
      <c r="M4040" s="29" t="n">
        <v>0</v>
      </c>
      <c r="N4040" s="30"/>
      <c r="O4040" s="26"/>
    </row>
    <row r="4041" customFormat="false" ht="18.75" hidden="false" customHeight="false" outlineLevel="0" collapsed="false">
      <c r="A4041" s="27" t="n">
        <v>9</v>
      </c>
      <c r="B4041" s="66" t="n">
        <v>0</v>
      </c>
      <c r="C4041" s="9" t="n">
        <v>0</v>
      </c>
      <c r="D4041" s="9" t="n">
        <v>3.5</v>
      </c>
      <c r="E4041" s="9" t="n">
        <v>0</v>
      </c>
      <c r="F4041" s="9" t="n">
        <v>0.8</v>
      </c>
      <c r="G4041" s="9" t="n">
        <v>0</v>
      </c>
      <c r="H4041" s="9" t="n">
        <v>0</v>
      </c>
      <c r="I4041" s="9" t="n">
        <v>0</v>
      </c>
      <c r="J4041" s="9" t="n">
        <v>0</v>
      </c>
      <c r="K4041" s="9" t="n">
        <v>0</v>
      </c>
      <c r="L4041" s="9" t="n">
        <v>0</v>
      </c>
      <c r="M4041" s="29" t="n">
        <v>0</v>
      </c>
      <c r="N4041" s="30"/>
      <c r="O4041" s="26"/>
    </row>
    <row r="4042" customFormat="false" ht="18.75" hidden="false" customHeight="false" outlineLevel="0" collapsed="false">
      <c r="A4042" s="27" t="n">
        <v>10</v>
      </c>
      <c r="B4042" s="66" t="n">
        <v>0</v>
      </c>
      <c r="C4042" s="9" t="n">
        <v>0</v>
      </c>
      <c r="D4042" s="9" t="n">
        <v>4</v>
      </c>
      <c r="E4042" s="9" t="n">
        <v>0</v>
      </c>
      <c r="F4042" s="9" t="n">
        <v>11.5</v>
      </c>
      <c r="G4042" s="9" t="n">
        <v>0</v>
      </c>
      <c r="H4042" s="9" t="n">
        <v>0</v>
      </c>
      <c r="I4042" s="9" t="n">
        <v>0</v>
      </c>
      <c r="J4042" s="9" t="n">
        <v>0</v>
      </c>
      <c r="K4042" s="9" t="n">
        <v>0</v>
      </c>
      <c r="L4042" s="9" t="n">
        <v>0</v>
      </c>
      <c r="M4042" s="29" t="n">
        <v>0</v>
      </c>
      <c r="N4042" s="30"/>
      <c r="O4042" s="26"/>
    </row>
    <row r="4043" customFormat="false" ht="18.75" hidden="false" customHeight="false" outlineLevel="0" collapsed="false">
      <c r="A4043" s="27" t="n">
        <v>11</v>
      </c>
      <c r="B4043" s="66" t="n">
        <v>0</v>
      </c>
      <c r="C4043" s="9" t="n">
        <v>0</v>
      </c>
      <c r="D4043" s="9" t="n">
        <v>0</v>
      </c>
      <c r="E4043" s="9" t="n">
        <v>1.4</v>
      </c>
      <c r="F4043" s="9" t="n">
        <v>8.9</v>
      </c>
      <c r="G4043" s="9" t="n">
        <v>0.5</v>
      </c>
      <c r="H4043" s="9" t="n">
        <v>0</v>
      </c>
      <c r="I4043" s="9" t="n">
        <v>0</v>
      </c>
      <c r="J4043" s="9" t="n">
        <v>0</v>
      </c>
      <c r="K4043" s="9" t="n">
        <v>0</v>
      </c>
      <c r="L4043" s="9" t="n">
        <v>0</v>
      </c>
      <c r="M4043" s="29" t="n">
        <v>0</v>
      </c>
      <c r="N4043" s="30"/>
      <c r="O4043" s="26"/>
    </row>
    <row r="4044" customFormat="false" ht="18.75" hidden="false" customHeight="false" outlineLevel="0" collapsed="false">
      <c r="A4044" s="27" t="n">
        <v>12</v>
      </c>
      <c r="B4044" s="66" t="n">
        <v>0</v>
      </c>
      <c r="C4044" s="9" t="n">
        <v>0</v>
      </c>
      <c r="D4044" s="9" t="n">
        <v>0</v>
      </c>
      <c r="E4044" s="9" t="n">
        <v>0</v>
      </c>
      <c r="F4044" s="9" t="n">
        <v>1.6</v>
      </c>
      <c r="G4044" s="9" t="n">
        <v>0</v>
      </c>
      <c r="H4044" s="9" t="n">
        <v>0</v>
      </c>
      <c r="I4044" s="9" t="n">
        <v>0</v>
      </c>
      <c r="J4044" s="9" t="n">
        <v>0</v>
      </c>
      <c r="K4044" s="9" t="n">
        <v>0</v>
      </c>
      <c r="L4044" s="9" t="n">
        <v>0</v>
      </c>
      <c r="M4044" s="29" t="n">
        <v>0</v>
      </c>
      <c r="N4044" s="30"/>
      <c r="O4044" s="26"/>
    </row>
    <row r="4045" customFormat="false" ht="18.75" hidden="false" customHeight="false" outlineLevel="0" collapsed="false">
      <c r="A4045" s="27" t="n">
        <v>13</v>
      </c>
      <c r="B4045" s="66" t="n">
        <v>0</v>
      </c>
      <c r="C4045" s="9" t="n">
        <v>0</v>
      </c>
      <c r="D4045" s="9" t="n">
        <v>0</v>
      </c>
      <c r="E4045" s="9" t="n">
        <v>0</v>
      </c>
      <c r="F4045" s="9" t="n">
        <v>0</v>
      </c>
      <c r="G4045" s="9" t="n">
        <v>0</v>
      </c>
      <c r="H4045" s="9" t="n">
        <v>2</v>
      </c>
      <c r="I4045" s="9" t="n">
        <v>0</v>
      </c>
      <c r="J4045" s="9" t="n">
        <v>0</v>
      </c>
      <c r="K4045" s="9" t="n">
        <v>0</v>
      </c>
      <c r="L4045" s="9" t="n">
        <v>0</v>
      </c>
      <c r="M4045" s="29" t="n">
        <v>0</v>
      </c>
      <c r="N4045" s="30"/>
      <c r="O4045" s="26"/>
    </row>
    <row r="4046" customFormat="false" ht="18.75" hidden="false" customHeight="false" outlineLevel="0" collapsed="false">
      <c r="A4046" s="27" t="n">
        <v>14</v>
      </c>
      <c r="B4046" s="66" t="n">
        <v>0</v>
      </c>
      <c r="C4046" s="9" t="n">
        <v>10.1</v>
      </c>
      <c r="D4046" s="9" t="n">
        <v>1</v>
      </c>
      <c r="E4046" s="9" t="n">
        <v>0</v>
      </c>
      <c r="F4046" s="9" t="n">
        <v>2.5</v>
      </c>
      <c r="G4046" s="9" t="n">
        <v>0</v>
      </c>
      <c r="H4046" s="9" t="n">
        <v>0</v>
      </c>
      <c r="I4046" s="9" t="n">
        <v>0</v>
      </c>
      <c r="J4046" s="9" t="n">
        <v>0</v>
      </c>
      <c r="K4046" s="9" t="n">
        <v>0</v>
      </c>
      <c r="L4046" s="9" t="n">
        <v>0</v>
      </c>
      <c r="M4046" s="29" t="n">
        <v>0</v>
      </c>
      <c r="N4046" s="30"/>
      <c r="O4046" s="26"/>
    </row>
    <row r="4047" customFormat="false" ht="18.75" hidden="false" customHeight="false" outlineLevel="0" collapsed="false">
      <c r="A4047" s="27" t="n">
        <v>15</v>
      </c>
      <c r="B4047" s="66" t="n">
        <v>0</v>
      </c>
      <c r="C4047" s="9" t="n">
        <v>1.9</v>
      </c>
      <c r="D4047" s="9" t="n">
        <v>3.8</v>
      </c>
      <c r="E4047" s="9" t="n">
        <v>0</v>
      </c>
      <c r="F4047" s="9" t="n">
        <v>0</v>
      </c>
      <c r="G4047" s="9" t="n">
        <v>0</v>
      </c>
      <c r="H4047" s="9" t="n">
        <v>0</v>
      </c>
      <c r="I4047" s="9" t="n">
        <v>0</v>
      </c>
      <c r="J4047" s="9" t="n">
        <v>0</v>
      </c>
      <c r="K4047" s="9" t="n">
        <v>0</v>
      </c>
      <c r="L4047" s="9" t="n">
        <v>0</v>
      </c>
      <c r="M4047" s="29" t="n">
        <v>0</v>
      </c>
      <c r="N4047" s="30"/>
      <c r="O4047" s="26"/>
    </row>
    <row r="4048" customFormat="false" ht="18.75" hidden="false" customHeight="false" outlineLevel="0" collapsed="false">
      <c r="A4048" s="27" t="n">
        <v>16</v>
      </c>
      <c r="B4048" s="66" t="n">
        <v>0</v>
      </c>
      <c r="C4048" s="9" t="n">
        <v>0</v>
      </c>
      <c r="D4048" s="9" t="n">
        <v>0</v>
      </c>
      <c r="E4048" s="9" t="n">
        <v>0</v>
      </c>
      <c r="F4048" s="9" t="n">
        <v>9</v>
      </c>
      <c r="G4048" s="9" t="n">
        <v>0</v>
      </c>
      <c r="H4048" s="9" t="n">
        <v>0</v>
      </c>
      <c r="I4048" s="9" t="n">
        <v>0</v>
      </c>
      <c r="J4048" s="9" t="n">
        <v>0</v>
      </c>
      <c r="K4048" s="9" t="n">
        <v>0</v>
      </c>
      <c r="L4048" s="9" t="n">
        <v>0</v>
      </c>
      <c r="M4048" s="29" t="n">
        <v>0</v>
      </c>
      <c r="N4048" s="30"/>
      <c r="O4048" s="26"/>
    </row>
    <row r="4049" customFormat="false" ht="18.75" hidden="false" customHeight="false" outlineLevel="0" collapsed="false">
      <c r="A4049" s="27" t="n">
        <v>17</v>
      </c>
      <c r="B4049" s="66" t="n">
        <v>0</v>
      </c>
      <c r="C4049" s="9" t="n">
        <v>0</v>
      </c>
      <c r="D4049" s="9" t="n">
        <v>0</v>
      </c>
      <c r="E4049" s="9" t="n">
        <v>0</v>
      </c>
      <c r="F4049" s="9" t="n">
        <v>0.8</v>
      </c>
      <c r="G4049" s="9" t="n">
        <v>0</v>
      </c>
      <c r="H4049" s="9" t="n">
        <v>0</v>
      </c>
      <c r="I4049" s="9" t="n">
        <v>0</v>
      </c>
      <c r="J4049" s="9" t="n">
        <v>0</v>
      </c>
      <c r="K4049" s="9" t="n">
        <v>0</v>
      </c>
      <c r="L4049" s="9" t="n">
        <v>0</v>
      </c>
      <c r="M4049" s="29" t="n">
        <v>0</v>
      </c>
      <c r="N4049" s="30"/>
      <c r="O4049" s="26"/>
    </row>
    <row r="4050" customFormat="false" ht="18.75" hidden="false" customHeight="false" outlineLevel="0" collapsed="false">
      <c r="A4050" s="27" t="n">
        <v>18</v>
      </c>
      <c r="B4050" s="66" t="n">
        <v>0</v>
      </c>
      <c r="C4050" s="9" t="n">
        <v>0</v>
      </c>
      <c r="D4050" s="9" t="n">
        <v>0</v>
      </c>
      <c r="E4050" s="9" t="n">
        <v>0</v>
      </c>
      <c r="F4050" s="9" t="n">
        <v>0</v>
      </c>
      <c r="G4050" s="9" t="n">
        <v>0</v>
      </c>
      <c r="H4050" s="9" t="n">
        <v>0</v>
      </c>
      <c r="I4050" s="9" t="n">
        <v>0</v>
      </c>
      <c r="J4050" s="9" t="n">
        <v>0</v>
      </c>
      <c r="K4050" s="9" t="n">
        <v>0</v>
      </c>
      <c r="L4050" s="9" t="n">
        <v>0</v>
      </c>
      <c r="M4050" s="29" t="n">
        <v>0</v>
      </c>
      <c r="N4050" s="30"/>
      <c r="O4050" s="26"/>
    </row>
    <row r="4051" customFormat="false" ht="18.75" hidden="false" customHeight="false" outlineLevel="0" collapsed="false">
      <c r="A4051" s="27" t="n">
        <v>19</v>
      </c>
      <c r="B4051" s="66" t="n">
        <v>0</v>
      </c>
      <c r="C4051" s="9" t="n">
        <v>0</v>
      </c>
      <c r="D4051" s="9" t="n">
        <v>0.6</v>
      </c>
      <c r="E4051" s="9" t="n">
        <v>0</v>
      </c>
      <c r="F4051" s="9" t="n">
        <v>0</v>
      </c>
      <c r="G4051" s="9" t="n">
        <v>0</v>
      </c>
      <c r="H4051" s="9" t="n">
        <v>0</v>
      </c>
      <c r="I4051" s="9" t="n">
        <v>0</v>
      </c>
      <c r="J4051" s="9" t="n">
        <v>0</v>
      </c>
      <c r="K4051" s="9" t="n">
        <v>0</v>
      </c>
      <c r="L4051" s="9" t="n">
        <v>0</v>
      </c>
      <c r="M4051" s="29" t="n">
        <v>0</v>
      </c>
      <c r="N4051" s="30"/>
      <c r="O4051" s="26"/>
    </row>
    <row r="4052" customFormat="false" ht="18.75" hidden="false" customHeight="false" outlineLevel="0" collapsed="false">
      <c r="A4052" s="27" t="n">
        <v>20</v>
      </c>
      <c r="B4052" s="66" t="n">
        <v>0</v>
      </c>
      <c r="C4052" s="9" t="n">
        <v>0</v>
      </c>
      <c r="D4052" s="9" t="n">
        <v>0</v>
      </c>
      <c r="E4052" s="9" t="n">
        <v>0</v>
      </c>
      <c r="F4052" s="9" t="n">
        <v>0</v>
      </c>
      <c r="G4052" s="9" t="n">
        <v>19.5</v>
      </c>
      <c r="H4052" s="9" t="n">
        <v>0</v>
      </c>
      <c r="I4052" s="9" t="n">
        <v>0</v>
      </c>
      <c r="J4052" s="9" t="n">
        <v>0</v>
      </c>
      <c r="K4052" s="9" t="n">
        <v>0</v>
      </c>
      <c r="L4052" s="9" t="n">
        <v>0</v>
      </c>
      <c r="M4052" s="29" t="n">
        <v>0</v>
      </c>
      <c r="N4052" s="30"/>
      <c r="O4052" s="26"/>
    </row>
    <row r="4053" customFormat="false" ht="18.75" hidden="false" customHeight="false" outlineLevel="0" collapsed="false">
      <c r="A4053" s="27" t="n">
        <v>21</v>
      </c>
      <c r="B4053" s="66" t="n">
        <v>0</v>
      </c>
      <c r="C4053" s="9" t="n">
        <v>42.4</v>
      </c>
      <c r="D4053" s="9" t="n">
        <v>0</v>
      </c>
      <c r="E4053" s="9" t="n">
        <v>2.4</v>
      </c>
      <c r="F4053" s="9" t="n">
        <v>0</v>
      </c>
      <c r="G4053" s="9" t="n">
        <v>5.5</v>
      </c>
      <c r="H4053" s="9" t="n">
        <v>0</v>
      </c>
      <c r="I4053" s="9" t="n">
        <v>0</v>
      </c>
      <c r="J4053" s="9" t="n">
        <v>0</v>
      </c>
      <c r="K4053" s="9" t="n">
        <v>0</v>
      </c>
      <c r="L4053" s="9" t="n">
        <v>0</v>
      </c>
      <c r="M4053" s="29" t="n">
        <v>0</v>
      </c>
      <c r="N4053" s="30"/>
      <c r="O4053" s="26"/>
    </row>
    <row r="4054" customFormat="false" ht="18.75" hidden="false" customHeight="false" outlineLevel="0" collapsed="false">
      <c r="A4054" s="27" t="n">
        <v>22</v>
      </c>
      <c r="B4054" s="66" t="n">
        <v>0</v>
      </c>
      <c r="C4054" s="9" t="n">
        <v>10.6</v>
      </c>
      <c r="D4054" s="9" t="n">
        <v>0</v>
      </c>
      <c r="E4054" s="9" t="n">
        <v>0</v>
      </c>
      <c r="F4054" s="9" t="n">
        <v>0</v>
      </c>
      <c r="G4054" s="9" t="n">
        <v>27.7</v>
      </c>
      <c r="H4054" s="9" t="n">
        <v>0</v>
      </c>
      <c r="I4054" s="9" t="n">
        <v>0</v>
      </c>
      <c r="J4054" s="9" t="n">
        <v>0</v>
      </c>
      <c r="K4054" s="9" t="n">
        <v>0</v>
      </c>
      <c r="L4054" s="9" t="n">
        <v>0</v>
      </c>
      <c r="M4054" s="29" t="n">
        <v>0</v>
      </c>
      <c r="N4054" s="30"/>
      <c r="O4054" s="26"/>
    </row>
    <row r="4055" customFormat="false" ht="18.75" hidden="false" customHeight="false" outlineLevel="0" collapsed="false">
      <c r="A4055" s="27" t="n">
        <v>23</v>
      </c>
      <c r="B4055" s="66" t="n">
        <v>0</v>
      </c>
      <c r="C4055" s="9" t="n">
        <v>0</v>
      </c>
      <c r="D4055" s="9" t="n">
        <v>0</v>
      </c>
      <c r="E4055" s="9" t="n">
        <v>0</v>
      </c>
      <c r="F4055" s="9" t="n">
        <v>5.5</v>
      </c>
      <c r="G4055" s="9" t="n">
        <v>11.7</v>
      </c>
      <c r="H4055" s="9" t="n">
        <v>0</v>
      </c>
      <c r="I4055" s="9" t="n">
        <v>0</v>
      </c>
      <c r="J4055" s="9" t="n">
        <v>0</v>
      </c>
      <c r="K4055" s="9" t="n">
        <v>0</v>
      </c>
      <c r="L4055" s="9" t="n">
        <v>0</v>
      </c>
      <c r="M4055" s="29" t="n">
        <v>0</v>
      </c>
      <c r="N4055" s="30"/>
      <c r="O4055" s="26"/>
    </row>
    <row r="4056" customFormat="false" ht="18.75" hidden="false" customHeight="false" outlineLevel="0" collapsed="false">
      <c r="A4056" s="27" t="n">
        <v>24</v>
      </c>
      <c r="B4056" s="66" t="n">
        <v>0</v>
      </c>
      <c r="C4056" s="9" t="n">
        <v>0</v>
      </c>
      <c r="D4056" s="9" t="n">
        <v>5.5</v>
      </c>
      <c r="E4056" s="9" t="n">
        <v>6</v>
      </c>
      <c r="F4056" s="9" t="n">
        <v>10.3</v>
      </c>
      <c r="G4056" s="9" t="n">
        <v>0</v>
      </c>
      <c r="H4056" s="9" t="n">
        <v>0</v>
      </c>
      <c r="I4056" s="9" t="n">
        <v>0</v>
      </c>
      <c r="J4056" s="9" t="n">
        <v>0</v>
      </c>
      <c r="K4056" s="9" t="n">
        <v>0</v>
      </c>
      <c r="L4056" s="9" t="n">
        <v>0</v>
      </c>
      <c r="M4056" s="29" t="n">
        <v>0</v>
      </c>
      <c r="N4056" s="30"/>
      <c r="O4056" s="26"/>
    </row>
    <row r="4057" customFormat="false" ht="18.75" hidden="false" customHeight="false" outlineLevel="0" collapsed="false">
      <c r="A4057" s="27" t="n">
        <v>25</v>
      </c>
      <c r="B4057" s="66" t="n">
        <v>0</v>
      </c>
      <c r="C4057" s="9" t="n">
        <v>0</v>
      </c>
      <c r="D4057" s="9" t="n">
        <v>0</v>
      </c>
      <c r="E4057" s="9" t="n">
        <v>6.1</v>
      </c>
      <c r="F4057" s="9" t="n">
        <v>0</v>
      </c>
      <c r="G4057" s="9" t="n">
        <v>0</v>
      </c>
      <c r="H4057" s="9" t="n">
        <v>0</v>
      </c>
      <c r="I4057" s="9" t="n">
        <v>0</v>
      </c>
      <c r="J4057" s="9" t="n">
        <v>0</v>
      </c>
      <c r="K4057" s="9" t="n">
        <v>0</v>
      </c>
      <c r="L4057" s="9" t="n">
        <v>0</v>
      </c>
      <c r="M4057" s="29" t="n">
        <v>0</v>
      </c>
      <c r="N4057" s="30"/>
      <c r="O4057" s="26"/>
    </row>
    <row r="4058" customFormat="false" ht="18.75" hidden="false" customHeight="false" outlineLevel="0" collapsed="false">
      <c r="A4058" s="27" t="n">
        <v>26</v>
      </c>
      <c r="B4058" s="66" t="n">
        <v>0</v>
      </c>
      <c r="C4058" s="9" t="n">
        <v>23.8</v>
      </c>
      <c r="D4058" s="9" t="n">
        <v>0</v>
      </c>
      <c r="E4058" s="9" t="n">
        <v>2.4</v>
      </c>
      <c r="F4058" s="9" t="n">
        <v>15.5</v>
      </c>
      <c r="G4058" s="9" t="n">
        <v>0</v>
      </c>
      <c r="H4058" s="9" t="n">
        <v>0</v>
      </c>
      <c r="I4058" s="9" t="n">
        <v>0</v>
      </c>
      <c r="J4058" s="9" t="n">
        <v>0</v>
      </c>
      <c r="K4058" s="9" t="n">
        <v>0</v>
      </c>
      <c r="L4058" s="9" t="n">
        <v>0</v>
      </c>
      <c r="M4058" s="29" t="n">
        <v>0</v>
      </c>
      <c r="N4058" s="30"/>
      <c r="O4058" s="26"/>
    </row>
    <row r="4059" customFormat="false" ht="18.75" hidden="false" customHeight="false" outlineLevel="0" collapsed="false">
      <c r="A4059" s="27" t="n">
        <v>27</v>
      </c>
      <c r="B4059" s="66" t="n">
        <v>0</v>
      </c>
      <c r="C4059" s="9" t="n">
        <v>0</v>
      </c>
      <c r="D4059" s="9" t="n">
        <v>0</v>
      </c>
      <c r="E4059" s="9" t="n">
        <v>0</v>
      </c>
      <c r="F4059" s="9" t="n">
        <v>3.5</v>
      </c>
      <c r="G4059" s="9" t="n">
        <v>0</v>
      </c>
      <c r="H4059" s="9" t="n">
        <v>0</v>
      </c>
      <c r="I4059" s="9" t="n">
        <v>0</v>
      </c>
      <c r="J4059" s="9" t="n">
        <v>0</v>
      </c>
      <c r="K4059" s="9" t="n">
        <v>0</v>
      </c>
      <c r="L4059" s="9" t="n">
        <v>0</v>
      </c>
      <c r="M4059" s="29" t="n">
        <v>0</v>
      </c>
      <c r="N4059" s="30"/>
      <c r="O4059" s="26"/>
    </row>
    <row r="4060" customFormat="false" ht="18.75" hidden="false" customHeight="false" outlineLevel="0" collapsed="false">
      <c r="A4060" s="27" t="n">
        <v>28</v>
      </c>
      <c r="B4060" s="66" t="n">
        <v>0</v>
      </c>
      <c r="C4060" s="9" t="n">
        <v>0.8</v>
      </c>
      <c r="D4060" s="9" t="n">
        <v>0</v>
      </c>
      <c r="E4060" s="9" t="n">
        <v>0</v>
      </c>
      <c r="F4060" s="9" t="n">
        <v>0</v>
      </c>
      <c r="G4060" s="9" t="n">
        <v>0</v>
      </c>
      <c r="H4060" s="9" t="n">
        <v>0</v>
      </c>
      <c r="I4060" s="9" t="n">
        <v>0</v>
      </c>
      <c r="J4060" s="9" t="n">
        <v>0</v>
      </c>
      <c r="K4060" s="9" t="n">
        <v>0</v>
      </c>
      <c r="L4060" s="9" t="n">
        <v>0</v>
      </c>
      <c r="M4060" s="29" t="n">
        <v>0</v>
      </c>
      <c r="N4060" s="30"/>
      <c r="O4060" s="26"/>
    </row>
    <row r="4061" customFormat="false" ht="18.75" hidden="false" customHeight="false" outlineLevel="0" collapsed="false">
      <c r="A4061" s="27" t="n">
        <v>29</v>
      </c>
      <c r="B4061" s="66" t="n">
        <v>0</v>
      </c>
      <c r="C4061" s="9" t="n">
        <v>0.6</v>
      </c>
      <c r="D4061" s="9" t="n">
        <v>0</v>
      </c>
      <c r="E4061" s="9" t="n">
        <v>0</v>
      </c>
      <c r="F4061" s="9" t="n">
        <v>0</v>
      </c>
      <c r="G4061" s="9" t="n">
        <v>0</v>
      </c>
      <c r="H4061" s="9" t="n">
        <v>1.9</v>
      </c>
      <c r="I4061" s="9" t="n">
        <v>0</v>
      </c>
      <c r="J4061" s="9" t="n">
        <v>0</v>
      </c>
      <c r="K4061" s="9" t="n">
        <v>0</v>
      </c>
      <c r="L4061" s="9" t="n">
        <v>0</v>
      </c>
      <c r="M4061" s="29" t="n">
        <v>0</v>
      </c>
      <c r="N4061" s="30"/>
      <c r="O4061" s="26"/>
    </row>
    <row r="4062" customFormat="false" ht="18.75" hidden="false" customHeight="false" outlineLevel="0" collapsed="false">
      <c r="A4062" s="27" t="n">
        <v>30</v>
      </c>
      <c r="B4062" s="66" t="n">
        <v>0</v>
      </c>
      <c r="C4062" s="9" t="n">
        <v>0.2</v>
      </c>
      <c r="D4062" s="9" t="n">
        <v>0</v>
      </c>
      <c r="E4062" s="9" t="n">
        <v>2</v>
      </c>
      <c r="F4062" s="9" t="n">
        <v>21.5</v>
      </c>
      <c r="G4062" s="9" t="n">
        <v>2</v>
      </c>
      <c r="H4062" s="9" t="n">
        <v>0</v>
      </c>
      <c r="I4062" s="9" t="n">
        <v>0</v>
      </c>
      <c r="J4062" s="9" t="n">
        <v>0</v>
      </c>
      <c r="K4062" s="9" t="n">
        <v>0</v>
      </c>
      <c r="L4062" s="9"/>
      <c r="M4062" s="29" t="n">
        <v>0</v>
      </c>
      <c r="N4062" s="30"/>
      <c r="O4062" s="26"/>
    </row>
    <row r="4063" customFormat="false" ht="18.75" hidden="false" customHeight="false" outlineLevel="0" collapsed="false">
      <c r="A4063" s="31" t="n">
        <v>31</v>
      </c>
      <c r="B4063" s="64"/>
      <c r="C4063" s="33" t="n">
        <v>0</v>
      </c>
      <c r="D4063" s="58"/>
      <c r="E4063" s="33" t="n">
        <v>0</v>
      </c>
      <c r="F4063" s="33" t="n">
        <v>23.6</v>
      </c>
      <c r="G4063" s="58"/>
      <c r="H4063" s="33" t="n">
        <v>0</v>
      </c>
      <c r="I4063" s="58"/>
      <c r="J4063" s="33" t="n">
        <v>0</v>
      </c>
      <c r="K4063" s="33" t="n">
        <v>0</v>
      </c>
      <c r="L4063" s="33"/>
      <c r="M4063" s="34" t="n">
        <v>0</v>
      </c>
      <c r="N4063" s="35"/>
      <c r="O4063" s="26"/>
    </row>
    <row r="4064" customFormat="false" ht="18.75" hidden="false" customHeight="false" outlineLevel="0" collapsed="false">
      <c r="A4064" s="36" t="s">
        <v>22</v>
      </c>
      <c r="B4064" s="38" t="n">
        <f aca="false">SUM(B4033:B4063)</f>
        <v>0</v>
      </c>
      <c r="C4064" s="38" t="n">
        <f aca="false">SUM(C4033:C4063)</f>
        <v>90.4</v>
      </c>
      <c r="D4064" s="38" t="n">
        <f aca="false">SUM(D4033:D4063)</f>
        <v>48.4</v>
      </c>
      <c r="E4064" s="38" t="n">
        <f aca="false">SUM(E4033:E4063)</f>
        <v>20.3</v>
      </c>
      <c r="F4064" s="38" t="n">
        <f aca="false">SUM(F4033:F4063)</f>
        <v>161.2</v>
      </c>
      <c r="G4064" s="38" t="n">
        <f aca="false">SUM(G4033:G4063)</f>
        <v>122.9</v>
      </c>
      <c r="H4064" s="38" t="n">
        <f aca="false">SUM(H4033:H4063)</f>
        <v>36.6</v>
      </c>
      <c r="I4064" s="38" t="n">
        <f aca="false">SUM(I4033:I4063)</f>
        <v>0</v>
      </c>
      <c r="J4064" s="38" t="n">
        <f aca="false">SUM(J4033:J4063)</f>
        <v>0</v>
      </c>
      <c r="K4064" s="38" t="n">
        <f aca="false">SUM(K4033:K4063)</f>
        <v>0</v>
      </c>
      <c r="L4064" s="38" t="n">
        <f aca="false">SUM(L4033:L4063)</f>
        <v>0</v>
      </c>
      <c r="M4064" s="39" t="n">
        <f aca="false">SUM(M4033:M4063)</f>
        <v>0</v>
      </c>
      <c r="N4064" s="40" t="n">
        <f aca="false">SUM(B4064:M4064)</f>
        <v>479.8</v>
      </c>
      <c r="O4064" s="41" t="s">
        <v>26</v>
      </c>
    </row>
    <row r="4065" customFormat="false" ht="18.75" hidden="false" customHeight="false" outlineLevel="0" collapsed="false">
      <c r="A4065" s="42" t="s">
        <v>24</v>
      </c>
      <c r="B4065" s="9" t="n">
        <f aca="false">AVERAGE(B4033:B4063)</f>
        <v>0</v>
      </c>
      <c r="C4065" s="9" t="n">
        <f aca="false">AVERAGE(C4033:C4063)</f>
        <v>2.91612903225806</v>
      </c>
      <c r="D4065" s="9" t="n">
        <f aca="false">AVERAGE(D4033:D4063)</f>
        <v>1.61333333333333</v>
      </c>
      <c r="E4065" s="9" t="n">
        <f aca="false">AVERAGE(E4033:E4063)</f>
        <v>0.654838709677419</v>
      </c>
      <c r="F4065" s="9" t="n">
        <f aca="false">AVERAGE(F4033:F4063)</f>
        <v>5.2</v>
      </c>
      <c r="G4065" s="9" t="n">
        <f aca="false">AVERAGE(G4033:G4063)</f>
        <v>4.09666666666667</v>
      </c>
      <c r="H4065" s="9" t="n">
        <f aca="false">AVERAGE(H4033:H4063)</f>
        <v>1.18064516129032</v>
      </c>
      <c r="I4065" s="9" t="n">
        <f aca="false">AVERAGE(I4033:I4063)</f>
        <v>0</v>
      </c>
      <c r="J4065" s="9" t="n">
        <f aca="false">AVERAGE(J4033:J4063)</f>
        <v>0</v>
      </c>
      <c r="K4065" s="9" t="n">
        <f aca="false">AVERAGE(K4033:K4063)</f>
        <v>0</v>
      </c>
      <c r="L4065" s="9" t="n">
        <f aca="false">AVERAGE(L4033:L4063)</f>
        <v>0</v>
      </c>
      <c r="M4065" s="29" t="n">
        <f aca="false">AVERAGE(M4033:M4063)</f>
        <v>0</v>
      </c>
      <c r="N4065" s="43" t="n">
        <f aca="false">AVERAGE(B4065:M4065)</f>
        <v>1.30513440860215</v>
      </c>
      <c r="O4065" s="41" t="s">
        <v>1029</v>
      </c>
    </row>
    <row r="4066" customFormat="false" ht="18.75" hidden="false" customHeight="false" outlineLevel="0" collapsed="false">
      <c r="A4066" s="48" t="s">
        <v>26</v>
      </c>
      <c r="B4066" s="46" t="n">
        <f aca="false">COUNTIF(B4033:B4063,"&gt;0")</f>
        <v>0</v>
      </c>
      <c r="C4066" s="46" t="n">
        <f aca="false">COUNTIF(C4033:C4063,"&gt;0")</f>
        <v>8</v>
      </c>
      <c r="D4066" s="46" t="n">
        <f aca="false">COUNTIF(D4033:D4063,"&gt;0")</f>
        <v>10</v>
      </c>
      <c r="E4066" s="46" t="n">
        <f aca="false">COUNTIF(E4033:E4063,"&gt;0")</f>
        <v>6</v>
      </c>
      <c r="F4066" s="46" t="n">
        <f aca="false">COUNTIF(F4033:F4063,"&gt;0")</f>
        <v>18</v>
      </c>
      <c r="G4066" s="46" t="n">
        <f aca="false">COUNTIF(G4033:G4063,"&gt;0")</f>
        <v>9</v>
      </c>
      <c r="H4066" s="46" t="n">
        <f aca="false">COUNTIF(H4033:H4063,"&gt;0")</f>
        <v>5</v>
      </c>
      <c r="I4066" s="46" t="n">
        <f aca="false">COUNTIF(I4033:I4063,"&gt;0")</f>
        <v>0</v>
      </c>
      <c r="J4066" s="46" t="n">
        <f aca="false">COUNTIF(J4033:J4063,"&gt;0")</f>
        <v>0</v>
      </c>
      <c r="K4066" s="46" t="n">
        <f aca="false">COUNTIF(K4033:K4063,"&gt;0")</f>
        <v>0</v>
      </c>
      <c r="L4066" s="46" t="n">
        <f aca="false">COUNTIF(L4033:L4063,"&gt;0")</f>
        <v>0</v>
      </c>
      <c r="M4066" s="67" t="n">
        <f aca="false">COUNTIF(M4033:M4063,"&gt;0")</f>
        <v>0</v>
      </c>
      <c r="N4066" s="31" t="n">
        <f aca="false">SUM(B4066:M4066)</f>
        <v>56</v>
      </c>
      <c r="O4066" s="3" t="s">
        <v>26</v>
      </c>
    </row>
    <row r="4068" customFormat="false" ht="18.75" hidden="false" customHeight="false" outlineLevel="0" collapsed="false">
      <c r="A4068" s="14" t="s">
        <v>1014</v>
      </c>
      <c r="B4068" s="14"/>
      <c r="C4068" s="14"/>
      <c r="D4068" s="14"/>
      <c r="E4068" s="14"/>
      <c r="F4068" s="14"/>
      <c r="G4068" s="14"/>
      <c r="H4068" s="14"/>
      <c r="I4068" s="14"/>
      <c r="J4068" s="14"/>
      <c r="K4068" s="14"/>
      <c r="L4068" s="14"/>
      <c r="M4068" s="14"/>
      <c r="N4068" s="14"/>
      <c r="O4068" s="14"/>
    </row>
    <row r="4069" customFormat="false" ht="18.75" hidden="false" customHeight="false" outlineLevel="0" collapsed="false">
      <c r="A4069" s="15" t="s">
        <v>890</v>
      </c>
      <c r="B4069" s="15"/>
      <c r="C4069" s="15"/>
      <c r="D4069" s="15"/>
      <c r="E4069" s="15"/>
      <c r="F4069" s="15"/>
      <c r="G4069" s="15"/>
      <c r="H4069" s="15"/>
      <c r="I4069" s="15"/>
      <c r="J4069" s="15"/>
      <c r="K4069" s="15"/>
      <c r="L4069" s="15"/>
      <c r="M4069" s="15"/>
      <c r="N4069" s="15"/>
      <c r="O4069" s="15"/>
    </row>
    <row r="4070" customFormat="false" ht="18.75" hidden="false" customHeight="false" outlineLevel="0" collapsed="false">
      <c r="A4070" s="15" t="s">
        <v>1092</v>
      </c>
      <c r="B4070" s="15"/>
      <c r="C4070" s="15"/>
      <c r="D4070" s="15"/>
      <c r="E4070" s="15"/>
      <c r="F4070" s="15"/>
      <c r="G4070" s="15"/>
      <c r="H4070" s="15"/>
      <c r="I4070" s="15"/>
      <c r="J4070" s="15"/>
      <c r="K4070" s="15"/>
      <c r="L4070" s="15"/>
      <c r="M4070" s="15"/>
      <c r="N4070" s="15"/>
      <c r="O4070" s="15"/>
    </row>
    <row r="4072" customFormat="false" ht="18.75" hidden="false" customHeight="false" outlineLevel="0" collapsed="false">
      <c r="A4072" s="49" t="s">
        <v>1016</v>
      </c>
      <c r="B4072" s="50" t="s">
        <v>1017</v>
      </c>
      <c r="C4072" s="18" t="s">
        <v>1018</v>
      </c>
      <c r="D4072" s="18" t="s">
        <v>1019</v>
      </c>
      <c r="E4072" s="18" t="s">
        <v>1020</v>
      </c>
      <c r="F4072" s="18" t="s">
        <v>1021</v>
      </c>
      <c r="G4072" s="18" t="s">
        <v>1022</v>
      </c>
      <c r="H4072" s="18" t="s">
        <v>1023</v>
      </c>
      <c r="I4072" s="18" t="s">
        <v>1024</v>
      </c>
      <c r="J4072" s="18" t="s">
        <v>1025</v>
      </c>
      <c r="K4072" s="18" t="s">
        <v>1026</v>
      </c>
      <c r="L4072" s="18" t="s">
        <v>1027</v>
      </c>
      <c r="M4072" s="19" t="s">
        <v>1028</v>
      </c>
      <c r="N4072" s="20" t="s">
        <v>904</v>
      </c>
    </row>
    <row r="4073" customFormat="false" ht="18.75" hidden="false" customHeight="false" outlineLevel="0" collapsed="false">
      <c r="A4073" s="21" t="n">
        <v>1</v>
      </c>
      <c r="B4073" s="65" t="n">
        <v>0</v>
      </c>
      <c r="C4073" s="23" t="n">
        <v>6.8</v>
      </c>
      <c r="D4073" s="23" t="n">
        <v>0</v>
      </c>
      <c r="E4073" s="23" t="n">
        <v>0</v>
      </c>
      <c r="F4073" s="23" t="n">
        <v>0</v>
      </c>
      <c r="G4073" s="23" t="n">
        <v>12.8</v>
      </c>
      <c r="H4073" s="23" t="n">
        <v>0</v>
      </c>
      <c r="I4073" s="23" t="n">
        <v>0</v>
      </c>
      <c r="J4073" s="23" t="n">
        <v>0</v>
      </c>
      <c r="K4073" s="23" t="n">
        <v>0</v>
      </c>
      <c r="L4073" s="23" t="n">
        <v>0</v>
      </c>
      <c r="M4073" s="24" t="n">
        <v>0</v>
      </c>
      <c r="N4073" s="25"/>
      <c r="O4073" s="26"/>
    </row>
    <row r="4074" customFormat="false" ht="18.75" hidden="false" customHeight="false" outlineLevel="0" collapsed="false">
      <c r="A4074" s="27" t="n">
        <v>2</v>
      </c>
      <c r="B4074" s="66" t="n">
        <v>0</v>
      </c>
      <c r="C4074" s="9" t="n">
        <v>20.4</v>
      </c>
      <c r="D4074" s="9" t="n">
        <v>0</v>
      </c>
      <c r="E4074" s="9" t="n">
        <v>2.7</v>
      </c>
      <c r="F4074" s="9" t="n">
        <v>21.8</v>
      </c>
      <c r="G4074" s="9" t="n">
        <v>0</v>
      </c>
      <c r="H4074" s="9" t="n">
        <v>0.5</v>
      </c>
      <c r="I4074" s="9" t="n">
        <v>0</v>
      </c>
      <c r="J4074" s="9" t="n">
        <v>0</v>
      </c>
      <c r="K4074" s="9" t="n">
        <v>0</v>
      </c>
      <c r="L4074" s="9" t="n">
        <v>0</v>
      </c>
      <c r="M4074" s="29" t="n">
        <v>0</v>
      </c>
      <c r="N4074" s="30"/>
      <c r="O4074" s="26"/>
    </row>
    <row r="4075" customFormat="false" ht="18.75" hidden="false" customHeight="false" outlineLevel="0" collapsed="false">
      <c r="A4075" s="27" t="n">
        <v>3</v>
      </c>
      <c r="B4075" s="66" t="n">
        <v>0</v>
      </c>
      <c r="C4075" s="9" t="n">
        <v>0.3</v>
      </c>
      <c r="D4075" s="9" t="n">
        <v>20.7</v>
      </c>
      <c r="E4075" s="9" t="n">
        <v>0</v>
      </c>
      <c r="F4075" s="9" t="n">
        <v>7.7</v>
      </c>
      <c r="G4075" s="9" t="n">
        <v>0</v>
      </c>
      <c r="H4075" s="9" t="n">
        <v>0</v>
      </c>
      <c r="I4075" s="9" t="n">
        <v>0</v>
      </c>
      <c r="J4075" s="9" t="n">
        <v>0</v>
      </c>
      <c r="K4075" s="9" t="n">
        <v>0</v>
      </c>
      <c r="L4075" s="9" t="n">
        <v>0</v>
      </c>
      <c r="M4075" s="29" t="n">
        <v>0</v>
      </c>
      <c r="N4075" s="30"/>
      <c r="O4075" s="26"/>
    </row>
    <row r="4076" customFormat="false" ht="18.75" hidden="false" customHeight="false" outlineLevel="0" collapsed="false">
      <c r="A4076" s="27" t="n">
        <v>4</v>
      </c>
      <c r="B4076" s="66" t="n">
        <v>0</v>
      </c>
      <c r="C4076" s="9" t="n">
        <v>0</v>
      </c>
      <c r="D4076" s="9" t="n">
        <v>1</v>
      </c>
      <c r="E4076" s="9" t="n">
        <v>0</v>
      </c>
      <c r="F4076" s="9" t="n">
        <v>3.4</v>
      </c>
      <c r="G4076" s="9" t="n">
        <v>6</v>
      </c>
      <c r="H4076" s="9" t="n">
        <v>0</v>
      </c>
      <c r="I4076" s="9" t="n">
        <v>0</v>
      </c>
      <c r="J4076" s="9" t="n">
        <v>0</v>
      </c>
      <c r="K4076" s="9" t="n">
        <v>0</v>
      </c>
      <c r="L4076" s="9" t="n">
        <v>0</v>
      </c>
      <c r="M4076" s="29" t="n">
        <v>0</v>
      </c>
      <c r="N4076" s="30"/>
      <c r="O4076" s="26"/>
    </row>
    <row r="4077" customFormat="false" ht="18.75" hidden="false" customHeight="false" outlineLevel="0" collapsed="false">
      <c r="A4077" s="27" t="n">
        <v>5</v>
      </c>
      <c r="B4077" s="66" t="n">
        <v>0</v>
      </c>
      <c r="C4077" s="9" t="n">
        <v>0</v>
      </c>
      <c r="D4077" s="9" t="n">
        <v>0</v>
      </c>
      <c r="E4077" s="9" t="n">
        <v>1.4</v>
      </c>
      <c r="F4077" s="9" t="n">
        <v>0</v>
      </c>
      <c r="G4077" s="9" t="n">
        <v>0.4</v>
      </c>
      <c r="H4077" s="2" t="n">
        <v>0</v>
      </c>
      <c r="I4077" s="9" t="n">
        <v>0</v>
      </c>
      <c r="J4077" s="9" t="n">
        <v>0</v>
      </c>
      <c r="K4077" s="9" t="n">
        <v>0</v>
      </c>
      <c r="L4077" s="9" t="n">
        <v>0</v>
      </c>
      <c r="M4077" s="29" t="n">
        <v>0</v>
      </c>
      <c r="N4077" s="30"/>
      <c r="O4077" s="26"/>
    </row>
    <row r="4078" customFormat="false" ht="18.75" hidden="false" customHeight="false" outlineLevel="0" collapsed="false">
      <c r="A4078" s="27" t="n">
        <v>6</v>
      </c>
      <c r="B4078" s="66" t="n">
        <v>0</v>
      </c>
      <c r="C4078" s="9" t="n">
        <v>8.9</v>
      </c>
      <c r="D4078" s="9" t="n">
        <v>0</v>
      </c>
      <c r="E4078" s="9" t="n">
        <v>0</v>
      </c>
      <c r="F4078" s="9" t="n">
        <v>0</v>
      </c>
      <c r="G4078" s="9" t="n">
        <v>7.8</v>
      </c>
      <c r="H4078" s="9" t="n">
        <v>13.5</v>
      </c>
      <c r="I4078" s="9" t="n">
        <v>0</v>
      </c>
      <c r="J4078" s="9" t="n">
        <v>0</v>
      </c>
      <c r="K4078" s="9" t="n">
        <v>0</v>
      </c>
      <c r="L4078" s="9" t="n">
        <v>0</v>
      </c>
      <c r="M4078" s="29" t="n">
        <v>0</v>
      </c>
      <c r="N4078" s="30"/>
      <c r="O4078" s="26"/>
    </row>
    <row r="4079" customFormat="false" ht="18.75" hidden="false" customHeight="false" outlineLevel="0" collapsed="false">
      <c r="A4079" s="27" t="n">
        <v>7</v>
      </c>
      <c r="B4079" s="66" t="n">
        <v>0</v>
      </c>
      <c r="C4079" s="9" t="n">
        <v>3.1</v>
      </c>
      <c r="D4079" s="9" t="n">
        <v>9.9</v>
      </c>
      <c r="E4079" s="9" t="n">
        <v>0</v>
      </c>
      <c r="F4079" s="9" t="n">
        <v>2</v>
      </c>
      <c r="G4079" s="9" t="n">
        <v>0</v>
      </c>
      <c r="H4079" s="9" t="n">
        <v>0</v>
      </c>
      <c r="I4079" s="9" t="n">
        <v>0</v>
      </c>
      <c r="J4079" s="9" t="n">
        <v>0</v>
      </c>
      <c r="K4079" s="9" t="n">
        <v>0</v>
      </c>
      <c r="L4079" s="9" t="n">
        <v>0</v>
      </c>
      <c r="M4079" s="29" t="n">
        <v>0</v>
      </c>
      <c r="N4079" s="30"/>
      <c r="O4079" s="26"/>
    </row>
    <row r="4080" customFormat="false" ht="18.75" hidden="false" customHeight="false" outlineLevel="0" collapsed="false">
      <c r="A4080" s="27" t="n">
        <v>8</v>
      </c>
      <c r="B4080" s="66" t="n">
        <v>0</v>
      </c>
      <c r="C4080" s="9" t="n">
        <v>0</v>
      </c>
      <c r="D4080" s="9" t="n">
        <v>4.5</v>
      </c>
      <c r="E4080" s="9" t="n">
        <v>0</v>
      </c>
      <c r="F4080" s="9" t="n">
        <v>0</v>
      </c>
      <c r="G4080" s="9" t="n">
        <v>20</v>
      </c>
      <c r="H4080" s="9" t="n">
        <v>0</v>
      </c>
      <c r="I4080" s="9" t="n">
        <v>0</v>
      </c>
      <c r="J4080" s="9" t="n">
        <v>0</v>
      </c>
      <c r="K4080" s="9" t="n">
        <v>0</v>
      </c>
      <c r="L4080" s="9" t="n">
        <v>19.7</v>
      </c>
      <c r="M4080" s="29" t="n">
        <v>0</v>
      </c>
      <c r="N4080" s="30"/>
      <c r="O4080" s="26"/>
    </row>
    <row r="4081" customFormat="false" ht="18.75" hidden="false" customHeight="false" outlineLevel="0" collapsed="false">
      <c r="A4081" s="27" t="n">
        <v>9</v>
      </c>
      <c r="B4081" s="66" t="n">
        <v>0</v>
      </c>
      <c r="C4081" s="9" t="n">
        <v>0</v>
      </c>
      <c r="D4081" s="9" t="n">
        <v>0</v>
      </c>
      <c r="E4081" s="9" t="n">
        <v>0</v>
      </c>
      <c r="F4081" s="9" t="n">
        <v>0</v>
      </c>
      <c r="G4081" s="9" t="n">
        <v>35</v>
      </c>
      <c r="H4081" s="9" t="n">
        <v>0</v>
      </c>
      <c r="I4081" s="9" t="n">
        <v>0</v>
      </c>
      <c r="J4081" s="9" t="n">
        <v>0</v>
      </c>
      <c r="K4081" s="9" t="n">
        <v>0</v>
      </c>
      <c r="L4081" s="9" t="n">
        <v>0</v>
      </c>
      <c r="M4081" s="29" t="n">
        <v>0</v>
      </c>
      <c r="N4081" s="30"/>
      <c r="O4081" s="26"/>
    </row>
    <row r="4082" customFormat="false" ht="18.75" hidden="false" customHeight="false" outlineLevel="0" collapsed="false">
      <c r="A4082" s="27" t="n">
        <v>10</v>
      </c>
      <c r="B4082" s="66" t="n">
        <v>0</v>
      </c>
      <c r="C4082" s="9" t="n">
        <v>35</v>
      </c>
      <c r="D4082" s="9" t="n">
        <v>0</v>
      </c>
      <c r="E4082" s="9" t="n">
        <v>0</v>
      </c>
      <c r="F4082" s="9" t="n">
        <v>0</v>
      </c>
      <c r="G4082" s="9" t="n">
        <v>6.4</v>
      </c>
      <c r="H4082" s="9" t="n">
        <v>0</v>
      </c>
      <c r="I4082" s="9" t="n">
        <v>0</v>
      </c>
      <c r="J4082" s="9" t="n">
        <v>0</v>
      </c>
      <c r="K4082" s="9" t="n">
        <v>0</v>
      </c>
      <c r="L4082" s="9" t="n">
        <v>0</v>
      </c>
      <c r="M4082" s="29" t="n">
        <v>0</v>
      </c>
      <c r="N4082" s="30"/>
      <c r="O4082" s="26"/>
    </row>
    <row r="4083" customFormat="false" ht="18.75" hidden="false" customHeight="false" outlineLevel="0" collapsed="false">
      <c r="A4083" s="27" t="n">
        <v>11</v>
      </c>
      <c r="B4083" s="66" t="n">
        <v>0</v>
      </c>
      <c r="C4083" s="9" t="n">
        <v>0</v>
      </c>
      <c r="D4083" s="9" t="n">
        <v>0</v>
      </c>
      <c r="E4083" s="9" t="n">
        <v>0</v>
      </c>
      <c r="F4083" s="9" t="n">
        <v>1</v>
      </c>
      <c r="G4083" s="9" t="n">
        <v>1.2</v>
      </c>
      <c r="H4083" s="9" t="n">
        <v>0</v>
      </c>
      <c r="I4083" s="9" t="n">
        <v>0</v>
      </c>
      <c r="J4083" s="9" t="n">
        <v>0</v>
      </c>
      <c r="K4083" s="9" t="n">
        <v>0</v>
      </c>
      <c r="L4083" s="9" t="n">
        <v>0</v>
      </c>
      <c r="M4083" s="29" t="n">
        <v>0</v>
      </c>
      <c r="N4083" s="30"/>
      <c r="O4083" s="26"/>
    </row>
    <row r="4084" customFormat="false" ht="18.75" hidden="false" customHeight="false" outlineLevel="0" collapsed="false">
      <c r="A4084" s="27" t="n">
        <v>12</v>
      </c>
      <c r="B4084" s="66" t="n">
        <v>0</v>
      </c>
      <c r="C4084" s="9" t="n">
        <v>0</v>
      </c>
      <c r="D4084" s="9" t="n">
        <v>0</v>
      </c>
      <c r="E4084" s="9" t="n">
        <v>13</v>
      </c>
      <c r="F4084" s="9" t="n">
        <v>6</v>
      </c>
      <c r="G4084" s="9" t="n">
        <v>0</v>
      </c>
      <c r="H4084" s="9" t="n">
        <v>0</v>
      </c>
      <c r="I4084" s="9" t="n">
        <v>0</v>
      </c>
      <c r="J4084" s="9" t="n">
        <v>0</v>
      </c>
      <c r="K4084" s="9" t="n">
        <v>0</v>
      </c>
      <c r="L4084" s="9" t="n">
        <v>0</v>
      </c>
      <c r="M4084" s="29" t="n">
        <v>0</v>
      </c>
      <c r="N4084" s="30"/>
      <c r="O4084" s="26"/>
    </row>
    <row r="4085" customFormat="false" ht="18.75" hidden="false" customHeight="false" outlineLevel="0" collapsed="false">
      <c r="A4085" s="27" t="n">
        <v>13</v>
      </c>
      <c r="B4085" s="66" t="n">
        <v>0</v>
      </c>
      <c r="C4085" s="9" t="n">
        <v>0</v>
      </c>
      <c r="D4085" s="9" t="n">
        <v>7.8</v>
      </c>
      <c r="E4085" s="9" t="n">
        <v>0</v>
      </c>
      <c r="F4085" s="9" t="n">
        <v>0</v>
      </c>
      <c r="G4085" s="9" t="n">
        <v>0</v>
      </c>
      <c r="H4085" s="9" t="n">
        <v>0</v>
      </c>
      <c r="I4085" s="9" t="n">
        <v>0</v>
      </c>
      <c r="J4085" s="9" t="n">
        <v>0</v>
      </c>
      <c r="K4085" s="9" t="n">
        <v>0</v>
      </c>
      <c r="L4085" s="9" t="n">
        <v>0</v>
      </c>
      <c r="M4085" s="29" t="n">
        <v>0</v>
      </c>
      <c r="N4085" s="30"/>
      <c r="O4085" s="26"/>
    </row>
    <row r="4086" customFormat="false" ht="18.75" hidden="false" customHeight="false" outlineLevel="0" collapsed="false">
      <c r="A4086" s="27" t="n">
        <v>14</v>
      </c>
      <c r="B4086" s="66" t="n">
        <v>0</v>
      </c>
      <c r="C4086" s="9" t="n">
        <v>0</v>
      </c>
      <c r="D4086" s="9" t="n">
        <v>0</v>
      </c>
      <c r="E4086" s="9" t="n">
        <v>0</v>
      </c>
      <c r="F4086" s="9" t="n">
        <v>0</v>
      </c>
      <c r="G4086" s="9" t="n">
        <v>15.5</v>
      </c>
      <c r="H4086" s="9" t="n">
        <v>0</v>
      </c>
      <c r="I4086" s="9" t="n">
        <v>0</v>
      </c>
      <c r="J4086" s="9" t="n">
        <v>0</v>
      </c>
      <c r="K4086" s="9" t="n">
        <v>0</v>
      </c>
      <c r="L4086" s="9" t="n">
        <v>0</v>
      </c>
      <c r="M4086" s="29" t="n">
        <v>0</v>
      </c>
      <c r="N4086" s="30"/>
      <c r="O4086" s="26"/>
    </row>
    <row r="4087" customFormat="false" ht="18.75" hidden="false" customHeight="false" outlineLevel="0" collapsed="false">
      <c r="A4087" s="27" t="n">
        <v>15</v>
      </c>
      <c r="B4087" s="66" t="n">
        <v>0</v>
      </c>
      <c r="C4087" s="9" t="n">
        <v>0</v>
      </c>
      <c r="D4087" s="9" t="n">
        <v>0</v>
      </c>
      <c r="E4087" s="9" t="n">
        <v>0</v>
      </c>
      <c r="F4087" s="9" t="n">
        <v>13.3</v>
      </c>
      <c r="G4087" s="9" t="n">
        <v>0</v>
      </c>
      <c r="H4087" s="9" t="n">
        <v>0</v>
      </c>
      <c r="I4087" s="9" t="n">
        <v>0</v>
      </c>
      <c r="J4087" s="9" t="n">
        <v>0</v>
      </c>
      <c r="K4087" s="9" t="n">
        <v>0</v>
      </c>
      <c r="L4087" s="9" t="n">
        <v>0</v>
      </c>
      <c r="M4087" s="29" t="n">
        <v>0</v>
      </c>
      <c r="N4087" s="30"/>
      <c r="O4087" s="26"/>
    </row>
    <row r="4088" customFormat="false" ht="18.75" hidden="false" customHeight="false" outlineLevel="0" collapsed="false">
      <c r="A4088" s="27" t="n">
        <v>16</v>
      </c>
      <c r="B4088" s="66" t="n">
        <v>0</v>
      </c>
      <c r="C4088" s="9" t="n">
        <v>0</v>
      </c>
      <c r="D4088" s="9" t="n">
        <v>0.6</v>
      </c>
      <c r="E4088" s="9" t="n">
        <v>0</v>
      </c>
      <c r="F4088" s="9" t="n">
        <v>0</v>
      </c>
      <c r="G4088" s="9" t="n">
        <v>2.1</v>
      </c>
      <c r="H4088" s="9" t="n">
        <v>12</v>
      </c>
      <c r="I4088" s="9" t="n">
        <v>0</v>
      </c>
      <c r="J4088" s="9" t="n">
        <v>0</v>
      </c>
      <c r="K4088" s="9" t="n">
        <v>0</v>
      </c>
      <c r="L4088" s="9" t="n">
        <v>0</v>
      </c>
      <c r="M4088" s="29" t="n">
        <v>0</v>
      </c>
      <c r="N4088" s="30"/>
      <c r="O4088" s="26"/>
    </row>
    <row r="4089" customFormat="false" ht="18.75" hidden="false" customHeight="false" outlineLevel="0" collapsed="false">
      <c r="A4089" s="27" t="n">
        <v>17</v>
      </c>
      <c r="B4089" s="66" t="n">
        <v>0</v>
      </c>
      <c r="C4089" s="9" t="n">
        <v>0</v>
      </c>
      <c r="D4089" s="9" t="n">
        <v>2.2</v>
      </c>
      <c r="E4089" s="9" t="n">
        <v>0.8</v>
      </c>
      <c r="F4089" s="9" t="n">
        <v>1.8</v>
      </c>
      <c r="G4089" s="9" t="n">
        <v>22.6</v>
      </c>
      <c r="H4089" s="9" t="n">
        <v>0</v>
      </c>
      <c r="I4089" s="9" t="n">
        <v>0</v>
      </c>
      <c r="J4089" s="9" t="n">
        <v>0</v>
      </c>
      <c r="K4089" s="9" t="n">
        <v>0</v>
      </c>
      <c r="L4089" s="9" t="n">
        <v>0</v>
      </c>
      <c r="M4089" s="29" t="n">
        <v>0</v>
      </c>
      <c r="N4089" s="30"/>
      <c r="O4089" s="26"/>
    </row>
    <row r="4090" customFormat="false" ht="18.75" hidden="false" customHeight="false" outlineLevel="0" collapsed="false">
      <c r="A4090" s="27" t="n">
        <v>18</v>
      </c>
      <c r="B4090" s="66" t="n">
        <v>0</v>
      </c>
      <c r="C4090" s="9" t="n">
        <v>0</v>
      </c>
      <c r="D4090" s="9" t="n">
        <v>0.2</v>
      </c>
      <c r="E4090" s="9" t="n">
        <v>0</v>
      </c>
      <c r="F4090" s="9" t="n">
        <v>4.8</v>
      </c>
      <c r="G4090" s="9" t="n">
        <v>24</v>
      </c>
      <c r="H4090" s="9" t="n">
        <v>2.2</v>
      </c>
      <c r="I4090" s="9" t="n">
        <v>0</v>
      </c>
      <c r="J4090" s="9" t="n">
        <v>0</v>
      </c>
      <c r="K4090" s="9" t="n">
        <v>0</v>
      </c>
      <c r="L4090" s="9" t="n">
        <v>0</v>
      </c>
      <c r="M4090" s="29" t="n">
        <v>0</v>
      </c>
      <c r="N4090" s="30"/>
      <c r="O4090" s="26"/>
    </row>
    <row r="4091" customFormat="false" ht="18.75" hidden="false" customHeight="false" outlineLevel="0" collapsed="false">
      <c r="A4091" s="27" t="n">
        <v>19</v>
      </c>
      <c r="B4091" s="66" t="n">
        <v>0</v>
      </c>
      <c r="C4091" s="9" t="n">
        <v>0</v>
      </c>
      <c r="D4091" s="9" t="n">
        <v>6.9</v>
      </c>
      <c r="E4091" s="9" t="n">
        <v>0</v>
      </c>
      <c r="F4091" s="9" t="n">
        <v>7</v>
      </c>
      <c r="G4091" s="9" t="n">
        <v>30.2</v>
      </c>
      <c r="H4091" s="9" t="n">
        <v>3.8</v>
      </c>
      <c r="I4091" s="9" t="n">
        <v>0</v>
      </c>
      <c r="J4091" s="9" t="n">
        <v>0</v>
      </c>
      <c r="K4091" s="9" t="n">
        <v>0</v>
      </c>
      <c r="L4091" s="9" t="n">
        <v>0</v>
      </c>
      <c r="M4091" s="29" t="n">
        <v>0</v>
      </c>
      <c r="N4091" s="30"/>
      <c r="O4091" s="26"/>
    </row>
    <row r="4092" customFormat="false" ht="18.75" hidden="false" customHeight="false" outlineLevel="0" collapsed="false">
      <c r="A4092" s="27" t="n">
        <v>20</v>
      </c>
      <c r="B4092" s="66" t="n">
        <v>0</v>
      </c>
      <c r="C4092" s="9" t="n">
        <v>5</v>
      </c>
      <c r="D4092" s="9" t="n">
        <v>0</v>
      </c>
      <c r="E4092" s="9" t="n">
        <v>4</v>
      </c>
      <c r="F4092" s="9" t="n">
        <v>14.4</v>
      </c>
      <c r="G4092" s="9" t="n">
        <v>8.5</v>
      </c>
      <c r="H4092" s="9" t="n">
        <v>0</v>
      </c>
      <c r="I4092" s="9" t="n">
        <v>0</v>
      </c>
      <c r="J4092" s="9" t="n">
        <v>0</v>
      </c>
      <c r="K4092" s="9" t="n">
        <v>0</v>
      </c>
      <c r="L4092" s="9" t="n">
        <v>0</v>
      </c>
      <c r="M4092" s="29" t="n">
        <v>0</v>
      </c>
      <c r="N4092" s="30"/>
      <c r="O4092" s="26"/>
    </row>
    <row r="4093" customFormat="false" ht="18.75" hidden="false" customHeight="false" outlineLevel="0" collapsed="false">
      <c r="A4093" s="27" t="n">
        <v>21</v>
      </c>
      <c r="B4093" s="66" t="n">
        <v>0</v>
      </c>
      <c r="C4093" s="9" t="n">
        <v>0</v>
      </c>
      <c r="D4093" s="9" t="n">
        <v>0</v>
      </c>
      <c r="E4093" s="9" t="n">
        <v>0</v>
      </c>
      <c r="F4093" s="9" t="n">
        <v>12.8</v>
      </c>
      <c r="G4093" s="9" t="n">
        <v>0</v>
      </c>
      <c r="H4093" s="9" t="n">
        <v>1.8</v>
      </c>
      <c r="I4093" s="9" t="n">
        <v>0</v>
      </c>
      <c r="J4093" s="9" t="n">
        <v>0</v>
      </c>
      <c r="K4093" s="9" t="n">
        <v>0</v>
      </c>
      <c r="L4093" s="9" t="n">
        <v>0</v>
      </c>
      <c r="M4093" s="29" t="n">
        <v>0</v>
      </c>
      <c r="N4093" s="30"/>
      <c r="O4093" s="26"/>
    </row>
    <row r="4094" customFormat="false" ht="18.75" hidden="false" customHeight="false" outlineLevel="0" collapsed="false">
      <c r="A4094" s="27" t="n">
        <v>22</v>
      </c>
      <c r="B4094" s="66" t="n">
        <v>0</v>
      </c>
      <c r="C4094" s="9" t="n">
        <v>0</v>
      </c>
      <c r="D4094" s="9" t="n">
        <v>0</v>
      </c>
      <c r="E4094" s="9" t="n">
        <v>10.5</v>
      </c>
      <c r="F4094" s="9" t="n">
        <v>30.8</v>
      </c>
      <c r="G4094" s="9" t="n">
        <v>0</v>
      </c>
      <c r="H4094" s="9" t="n">
        <v>0.5</v>
      </c>
      <c r="I4094" s="9" t="n">
        <v>0</v>
      </c>
      <c r="J4094" s="9" t="n">
        <v>0</v>
      </c>
      <c r="K4094" s="9" t="n">
        <v>0</v>
      </c>
      <c r="L4094" s="9" t="n">
        <v>0</v>
      </c>
      <c r="M4094" s="29" t="n">
        <v>0</v>
      </c>
      <c r="N4094" s="30"/>
      <c r="O4094" s="26"/>
    </row>
    <row r="4095" customFormat="false" ht="18.75" hidden="false" customHeight="false" outlineLevel="0" collapsed="false">
      <c r="A4095" s="27" t="n">
        <v>23</v>
      </c>
      <c r="B4095" s="66" t="n">
        <v>0</v>
      </c>
      <c r="C4095" s="9" t="n">
        <v>0</v>
      </c>
      <c r="D4095" s="9" t="n">
        <v>61</v>
      </c>
      <c r="E4095" s="9" t="n">
        <v>0</v>
      </c>
      <c r="F4095" s="9" t="n">
        <v>0.5</v>
      </c>
      <c r="G4095" s="9" t="n">
        <v>10</v>
      </c>
      <c r="H4095" s="9" t="n">
        <v>12</v>
      </c>
      <c r="I4095" s="9" t="n">
        <v>0</v>
      </c>
      <c r="J4095" s="9" t="n">
        <v>0</v>
      </c>
      <c r="K4095" s="9" t="n">
        <v>0</v>
      </c>
      <c r="L4095" s="9" t="n">
        <v>0</v>
      </c>
      <c r="M4095" s="29" t="n">
        <v>0</v>
      </c>
      <c r="N4095" s="30"/>
      <c r="O4095" s="26"/>
    </row>
    <row r="4096" customFormat="false" ht="18.75" hidden="false" customHeight="false" outlineLevel="0" collapsed="false">
      <c r="A4096" s="27" t="n">
        <v>24</v>
      </c>
      <c r="B4096" s="66" t="n">
        <v>0</v>
      </c>
      <c r="C4096" s="9" t="n">
        <v>0</v>
      </c>
      <c r="D4096" s="9" t="n">
        <v>0</v>
      </c>
      <c r="E4096" s="9" t="n">
        <v>0</v>
      </c>
      <c r="F4096" s="9" t="n">
        <v>0</v>
      </c>
      <c r="G4096" s="9" t="n">
        <v>6.2</v>
      </c>
      <c r="H4096" s="9" t="n">
        <v>0</v>
      </c>
      <c r="I4096" s="9" t="n">
        <v>0</v>
      </c>
      <c r="J4096" s="9" t="n">
        <v>0</v>
      </c>
      <c r="K4096" s="9" t="n">
        <v>0</v>
      </c>
      <c r="L4096" s="9" t="n">
        <v>0</v>
      </c>
      <c r="M4096" s="29" t="n">
        <v>0</v>
      </c>
      <c r="N4096" s="30"/>
      <c r="O4096" s="26"/>
    </row>
    <row r="4097" customFormat="false" ht="18.75" hidden="false" customHeight="false" outlineLevel="0" collapsed="false">
      <c r="A4097" s="27" t="n">
        <v>25</v>
      </c>
      <c r="B4097" s="66" t="n">
        <v>0.9</v>
      </c>
      <c r="C4097" s="9" t="n">
        <v>0</v>
      </c>
      <c r="D4097" s="9" t="n">
        <v>53</v>
      </c>
      <c r="E4097" s="9" t="n">
        <v>0</v>
      </c>
      <c r="F4097" s="9" t="n">
        <v>0</v>
      </c>
      <c r="G4097" s="9" t="n">
        <v>38</v>
      </c>
      <c r="H4097" s="9" t="n">
        <v>0</v>
      </c>
      <c r="I4097" s="9" t="n">
        <v>0</v>
      </c>
      <c r="J4097" s="9" t="n">
        <v>0</v>
      </c>
      <c r="K4097" s="9" t="n">
        <v>0</v>
      </c>
      <c r="L4097" s="9" t="n">
        <v>0</v>
      </c>
      <c r="M4097" s="29" t="n">
        <v>0</v>
      </c>
      <c r="N4097" s="30"/>
      <c r="O4097" s="26"/>
    </row>
    <row r="4098" customFormat="false" ht="18.75" hidden="false" customHeight="false" outlineLevel="0" collapsed="false">
      <c r="A4098" s="27" t="n">
        <v>26</v>
      </c>
      <c r="B4098" s="66" t="n">
        <v>33.5</v>
      </c>
      <c r="C4098" s="9" t="n">
        <v>0</v>
      </c>
      <c r="D4098" s="9" t="n">
        <v>20</v>
      </c>
      <c r="E4098" s="9" t="n">
        <v>0</v>
      </c>
      <c r="F4098" s="9" t="n">
        <v>0.9</v>
      </c>
      <c r="G4098" s="9" t="n">
        <v>0</v>
      </c>
      <c r="H4098" s="9" t="n">
        <v>20.9</v>
      </c>
      <c r="I4098" s="9" t="n">
        <v>0</v>
      </c>
      <c r="J4098" s="9" t="n">
        <v>0</v>
      </c>
      <c r="K4098" s="9" t="n">
        <v>0</v>
      </c>
      <c r="L4098" s="9" t="n">
        <v>0</v>
      </c>
      <c r="M4098" s="29" t="n">
        <v>12</v>
      </c>
      <c r="N4098" s="30"/>
      <c r="O4098" s="26"/>
    </row>
    <row r="4099" customFormat="false" ht="18.75" hidden="false" customHeight="false" outlineLevel="0" collapsed="false">
      <c r="A4099" s="27" t="n">
        <v>27</v>
      </c>
      <c r="B4099" s="66" t="n">
        <v>0</v>
      </c>
      <c r="C4099" s="9" t="n">
        <v>0</v>
      </c>
      <c r="D4099" s="9" t="n">
        <v>4.2</v>
      </c>
      <c r="E4099" s="9" t="n">
        <v>0</v>
      </c>
      <c r="F4099" s="9" t="n">
        <v>0</v>
      </c>
      <c r="G4099" s="9" t="n">
        <v>0</v>
      </c>
      <c r="H4099" s="9" t="n">
        <v>1.2</v>
      </c>
      <c r="I4099" s="9" t="n">
        <v>0</v>
      </c>
      <c r="J4099" s="9" t="n">
        <v>0</v>
      </c>
      <c r="K4099" s="9" t="n">
        <v>0</v>
      </c>
      <c r="L4099" s="9" t="n">
        <v>0</v>
      </c>
      <c r="M4099" s="29" t="n">
        <v>0</v>
      </c>
      <c r="N4099" s="30"/>
      <c r="O4099" s="26"/>
    </row>
    <row r="4100" customFormat="false" ht="18.75" hidden="false" customHeight="false" outlineLevel="0" collapsed="false">
      <c r="A4100" s="27" t="n">
        <v>28</v>
      </c>
      <c r="B4100" s="66" t="n">
        <v>0</v>
      </c>
      <c r="C4100" s="9" t="n">
        <v>0</v>
      </c>
      <c r="D4100" s="9" t="n">
        <v>0</v>
      </c>
      <c r="E4100" s="9" t="n">
        <v>1.7</v>
      </c>
      <c r="F4100" s="9" t="n">
        <v>0</v>
      </c>
      <c r="G4100" s="9" t="n">
        <v>13.23</v>
      </c>
      <c r="H4100" s="9" t="n">
        <v>0</v>
      </c>
      <c r="I4100" s="9" t="n">
        <v>0</v>
      </c>
      <c r="J4100" s="9" t="n">
        <v>0</v>
      </c>
      <c r="K4100" s="9" t="n">
        <v>0</v>
      </c>
      <c r="L4100" s="9" t="n">
        <v>0</v>
      </c>
      <c r="M4100" s="29" t="n">
        <v>0</v>
      </c>
      <c r="N4100" s="30"/>
      <c r="O4100" s="26"/>
    </row>
    <row r="4101" customFormat="false" ht="18.75" hidden="false" customHeight="false" outlineLevel="0" collapsed="false">
      <c r="A4101" s="27" t="n">
        <v>29</v>
      </c>
      <c r="B4101" s="66" t="n">
        <v>2.3</v>
      </c>
      <c r="C4101" s="9" t="n">
        <v>0</v>
      </c>
      <c r="D4101" s="9" t="n">
        <v>0</v>
      </c>
      <c r="E4101" s="9" t="n">
        <v>8.9</v>
      </c>
      <c r="F4101" s="9" t="n">
        <v>20.4</v>
      </c>
      <c r="G4101" s="9" t="n">
        <v>1.2</v>
      </c>
      <c r="H4101" s="9" t="n">
        <v>20</v>
      </c>
      <c r="I4101" s="9" t="n">
        <v>0</v>
      </c>
      <c r="J4101" s="9" t="n">
        <v>0</v>
      </c>
      <c r="K4101" s="9" t="n">
        <v>0</v>
      </c>
      <c r="L4101" s="9"/>
      <c r="M4101" s="29" t="n">
        <v>0</v>
      </c>
      <c r="N4101" s="30"/>
      <c r="O4101" s="26"/>
    </row>
    <row r="4102" customFormat="false" ht="18.75" hidden="false" customHeight="false" outlineLevel="0" collapsed="false">
      <c r="A4102" s="27" t="n">
        <v>30</v>
      </c>
      <c r="B4102" s="66" t="n">
        <v>6.8</v>
      </c>
      <c r="C4102" s="9" t="n">
        <v>0</v>
      </c>
      <c r="D4102" s="9" t="n">
        <v>0.2</v>
      </c>
      <c r="E4102" s="9" t="n">
        <v>0</v>
      </c>
      <c r="F4102" s="9" t="n">
        <v>0</v>
      </c>
      <c r="G4102" s="9" t="n">
        <v>0</v>
      </c>
      <c r="H4102" s="9" t="n">
        <v>4</v>
      </c>
      <c r="I4102" s="9" t="n">
        <v>0</v>
      </c>
      <c r="J4102" s="9" t="n">
        <v>0</v>
      </c>
      <c r="K4102" s="9" t="n">
        <v>0</v>
      </c>
      <c r="L4102" s="9"/>
      <c r="M4102" s="29" t="n">
        <v>0</v>
      </c>
      <c r="N4102" s="30"/>
      <c r="O4102" s="26"/>
    </row>
    <row r="4103" customFormat="false" ht="18.75" hidden="false" customHeight="false" outlineLevel="0" collapsed="false">
      <c r="A4103" s="31" t="n">
        <v>31</v>
      </c>
      <c r="B4103" s="64"/>
      <c r="C4103" s="33" t="n">
        <v>0</v>
      </c>
      <c r="D4103" s="58"/>
      <c r="E4103" s="33" t="n">
        <v>0</v>
      </c>
      <c r="F4103" s="33" t="n">
        <v>0.4</v>
      </c>
      <c r="G4103" s="58"/>
      <c r="H4103" s="33" t="n">
        <v>0</v>
      </c>
      <c r="I4103" s="58"/>
      <c r="J4103" s="33" t="n">
        <v>0</v>
      </c>
      <c r="K4103" s="33" t="n">
        <v>0.6</v>
      </c>
      <c r="L4103" s="33"/>
      <c r="M4103" s="34" t="n">
        <v>0</v>
      </c>
      <c r="N4103" s="35"/>
      <c r="O4103" s="26"/>
    </row>
    <row r="4104" customFormat="false" ht="18.75" hidden="false" customHeight="false" outlineLevel="0" collapsed="false">
      <c r="A4104" s="36" t="s">
        <v>22</v>
      </c>
      <c r="B4104" s="38" t="n">
        <f aca="false">SUM(B4073:B4103)</f>
        <v>43.5</v>
      </c>
      <c r="C4104" s="38" t="n">
        <f aca="false">SUM(C4073:C4103)</f>
        <v>79.5</v>
      </c>
      <c r="D4104" s="38" t="n">
        <f aca="false">SUM(D4073:D4103)</f>
        <v>192.2</v>
      </c>
      <c r="E4104" s="38" t="n">
        <f aca="false">SUM(E4073:E4103)</f>
        <v>43</v>
      </c>
      <c r="F4104" s="38" t="n">
        <f aca="false">SUM(F4073:F4103)</f>
        <v>149</v>
      </c>
      <c r="G4104" s="38" t="n">
        <f aca="false">SUM(G4073:G4103)</f>
        <v>261.13</v>
      </c>
      <c r="H4104" s="38" t="n">
        <f aca="false">SUM(H4073:H4103)</f>
        <v>92.4</v>
      </c>
      <c r="I4104" s="38" t="n">
        <f aca="false">SUM(I4073:I4103)</f>
        <v>0</v>
      </c>
      <c r="J4104" s="38" t="n">
        <f aca="false">SUM(J4073:J4103)</f>
        <v>0</v>
      </c>
      <c r="K4104" s="38" t="n">
        <f aca="false">SUM(K4073:K4103)</f>
        <v>0.6</v>
      </c>
      <c r="L4104" s="38" t="n">
        <f aca="false">SUM(L4073:L4103)</f>
        <v>19.7</v>
      </c>
      <c r="M4104" s="39" t="n">
        <f aca="false">SUM(M4073:M4103)</f>
        <v>12</v>
      </c>
      <c r="N4104" s="40" t="n">
        <f aca="false">SUM(B4104:M4104)</f>
        <v>893.03</v>
      </c>
      <c r="O4104" s="41" t="s">
        <v>26</v>
      </c>
    </row>
    <row r="4105" customFormat="false" ht="18.75" hidden="false" customHeight="false" outlineLevel="0" collapsed="false">
      <c r="A4105" s="42" t="s">
        <v>24</v>
      </c>
      <c r="B4105" s="9" t="n">
        <f aca="false">AVERAGE(B4073:B4103)</f>
        <v>1.45</v>
      </c>
      <c r="C4105" s="9" t="n">
        <f aca="false">AVERAGE(C4073:C4103)</f>
        <v>2.56451612903226</v>
      </c>
      <c r="D4105" s="9" t="n">
        <f aca="false">AVERAGE(D4073:D4103)</f>
        <v>6.40666666666667</v>
      </c>
      <c r="E4105" s="9" t="n">
        <f aca="false">AVERAGE(E4073:E4103)</f>
        <v>1.38709677419355</v>
      </c>
      <c r="F4105" s="9" t="n">
        <f aca="false">AVERAGE(F4073:F4103)</f>
        <v>4.80645161290323</v>
      </c>
      <c r="G4105" s="9" t="n">
        <f aca="false">AVERAGE(G4073:G4103)</f>
        <v>8.70433333333333</v>
      </c>
      <c r="H4105" s="9" t="n">
        <f aca="false">AVERAGE(H4073:H4103)</f>
        <v>2.98064516129032</v>
      </c>
      <c r="I4105" s="9" t="n">
        <f aca="false">AVERAGE(I4073:I4103)</f>
        <v>0</v>
      </c>
      <c r="J4105" s="9" t="n">
        <f aca="false">AVERAGE(J4073:J4103)</f>
        <v>0</v>
      </c>
      <c r="K4105" s="9" t="n">
        <f aca="false">AVERAGE(K4073:K4103)</f>
        <v>0.0193548387096774</v>
      </c>
      <c r="L4105" s="9" t="n">
        <f aca="false">AVERAGE(L4073:L4103)</f>
        <v>0.703571428571429</v>
      </c>
      <c r="M4105" s="29" t="n">
        <f aca="false">AVERAGE(M4073:M4103)</f>
        <v>0.387096774193548</v>
      </c>
      <c r="N4105" s="43" t="n">
        <f aca="false">AVERAGE(B4105:M4105)</f>
        <v>2.45081105990783</v>
      </c>
      <c r="O4105" s="41" t="s">
        <v>1029</v>
      </c>
    </row>
    <row r="4106" customFormat="false" ht="18.75" hidden="false" customHeight="false" outlineLevel="0" collapsed="false">
      <c r="A4106" s="48" t="s">
        <v>26</v>
      </c>
      <c r="B4106" s="46" t="n">
        <f aca="false">COUNTIF(B4073:B4103,"&gt;0")</f>
        <v>4</v>
      </c>
      <c r="C4106" s="46" t="n">
        <f aca="false">COUNTIF(C4073:C4103,"&gt;0")</f>
        <v>7</v>
      </c>
      <c r="D4106" s="46" t="n">
        <f aca="false">COUNTIF(D4073:D4103,"&gt;0")</f>
        <v>14</v>
      </c>
      <c r="E4106" s="46" t="n">
        <f aca="false">COUNTIF(E4073:E4103,"&gt;0")</f>
        <v>8</v>
      </c>
      <c r="F4106" s="46" t="n">
        <f aca="false">COUNTIF(F4073:F4103,"&gt;0")</f>
        <v>17</v>
      </c>
      <c r="G4106" s="46" t="n">
        <f aca="false">COUNTIF(G4073:G4103,"&gt;0")</f>
        <v>19</v>
      </c>
      <c r="H4106" s="46" t="n">
        <f aca="false">COUNTIF(H4073:H4103,"&gt;0")</f>
        <v>12</v>
      </c>
      <c r="I4106" s="46" t="n">
        <f aca="false">COUNTIF(I4073:I4103,"&gt;0")</f>
        <v>0</v>
      </c>
      <c r="J4106" s="46" t="n">
        <f aca="false">COUNTIF(J4073:J4103,"&gt;0")</f>
        <v>0</v>
      </c>
      <c r="K4106" s="46" t="n">
        <f aca="false">COUNTIF(K4073:K4103,"&gt;0")</f>
        <v>1</v>
      </c>
      <c r="L4106" s="46" t="n">
        <f aca="false">COUNTIF(L4073:L4103,"&gt;0")</f>
        <v>1</v>
      </c>
      <c r="M4106" s="67" t="n">
        <f aca="false">COUNTIF(M4073:M4103,"&gt;0")</f>
        <v>1</v>
      </c>
      <c r="N4106" s="31" t="n">
        <f aca="false">SUM(B4106:M4106)</f>
        <v>84</v>
      </c>
      <c r="O4106" s="3" t="s">
        <v>26</v>
      </c>
    </row>
    <row r="4108" customFormat="false" ht="18.75" hidden="false" customHeight="false" outlineLevel="0" collapsed="false">
      <c r="A4108" s="14" t="s">
        <v>1014</v>
      </c>
      <c r="B4108" s="14"/>
      <c r="C4108" s="14"/>
      <c r="D4108" s="14"/>
      <c r="E4108" s="14"/>
      <c r="F4108" s="14"/>
      <c r="G4108" s="14"/>
      <c r="H4108" s="14"/>
      <c r="I4108" s="14"/>
      <c r="J4108" s="14"/>
      <c r="K4108" s="14"/>
      <c r="L4108" s="14"/>
      <c r="M4108" s="14"/>
      <c r="N4108" s="14"/>
      <c r="O4108" s="14"/>
    </row>
    <row r="4109" customFormat="false" ht="18.75" hidden="false" customHeight="false" outlineLevel="0" collapsed="false">
      <c r="A4109" s="15" t="s">
        <v>890</v>
      </c>
      <c r="B4109" s="15"/>
      <c r="C4109" s="15"/>
      <c r="D4109" s="15"/>
      <c r="E4109" s="15"/>
      <c r="F4109" s="15"/>
      <c r="G4109" s="15"/>
      <c r="H4109" s="15"/>
      <c r="I4109" s="15"/>
      <c r="J4109" s="15"/>
      <c r="K4109" s="15"/>
      <c r="L4109" s="15"/>
      <c r="M4109" s="15"/>
      <c r="N4109" s="15"/>
      <c r="O4109" s="15"/>
    </row>
    <row r="4110" customFormat="false" ht="18.75" hidden="false" customHeight="false" outlineLevel="0" collapsed="false">
      <c r="A4110" s="15" t="s">
        <v>1093</v>
      </c>
      <c r="B4110" s="15"/>
      <c r="C4110" s="15"/>
      <c r="D4110" s="15"/>
      <c r="E4110" s="15"/>
      <c r="F4110" s="15"/>
      <c r="G4110" s="15"/>
      <c r="H4110" s="15"/>
      <c r="I4110" s="15"/>
      <c r="J4110" s="15"/>
      <c r="K4110" s="15"/>
      <c r="L4110" s="15"/>
      <c r="M4110" s="15"/>
      <c r="N4110" s="15"/>
      <c r="O4110" s="15"/>
    </row>
    <row r="4112" customFormat="false" ht="18.75" hidden="false" customHeight="false" outlineLevel="0" collapsed="false">
      <c r="A4112" s="49" t="s">
        <v>1016</v>
      </c>
      <c r="B4112" s="50" t="s">
        <v>1017</v>
      </c>
      <c r="C4112" s="18" t="s">
        <v>1018</v>
      </c>
      <c r="D4112" s="18" t="s">
        <v>1019</v>
      </c>
      <c r="E4112" s="18" t="s">
        <v>1020</v>
      </c>
      <c r="F4112" s="18" t="s">
        <v>1021</v>
      </c>
      <c r="G4112" s="18" t="s">
        <v>1022</v>
      </c>
      <c r="H4112" s="18" t="s">
        <v>1023</v>
      </c>
      <c r="I4112" s="18" t="s">
        <v>1024</v>
      </c>
      <c r="J4112" s="18" t="s">
        <v>1025</v>
      </c>
      <c r="K4112" s="18" t="s">
        <v>1026</v>
      </c>
      <c r="L4112" s="18" t="s">
        <v>1027</v>
      </c>
      <c r="M4112" s="19" t="s">
        <v>1028</v>
      </c>
      <c r="N4112" s="20" t="s">
        <v>904</v>
      </c>
    </row>
    <row r="4113" customFormat="false" ht="18.75" hidden="false" customHeight="false" outlineLevel="0" collapsed="false">
      <c r="A4113" s="21" t="n">
        <v>1</v>
      </c>
      <c r="B4113" s="65" t="n">
        <v>0</v>
      </c>
      <c r="C4113" s="23" t="n">
        <v>10.2</v>
      </c>
      <c r="D4113" s="23" t="n">
        <v>0</v>
      </c>
      <c r="E4113" s="23" t="n">
        <v>0</v>
      </c>
      <c r="F4113" s="23" t="n">
        <v>0</v>
      </c>
      <c r="G4113" s="23" t="n">
        <v>19.5</v>
      </c>
      <c r="H4113" s="23" t="n">
        <v>0</v>
      </c>
      <c r="I4113" s="23" t="n">
        <v>0</v>
      </c>
      <c r="J4113" s="23" t="n">
        <v>0</v>
      </c>
      <c r="K4113" s="23" t="n">
        <v>0</v>
      </c>
      <c r="L4113" s="23" t="n">
        <v>0</v>
      </c>
      <c r="M4113" s="24" t="n">
        <v>0</v>
      </c>
      <c r="N4113" s="25"/>
      <c r="O4113" s="26"/>
    </row>
    <row r="4114" customFormat="false" ht="18.75" hidden="false" customHeight="false" outlineLevel="0" collapsed="false">
      <c r="A4114" s="27" t="n">
        <v>2</v>
      </c>
      <c r="B4114" s="66" t="n">
        <v>0</v>
      </c>
      <c r="C4114" s="9" t="n">
        <v>19.2</v>
      </c>
      <c r="D4114" s="9" t="n">
        <v>0</v>
      </c>
      <c r="E4114" s="9" t="n">
        <v>0</v>
      </c>
      <c r="F4114" s="9" t="n">
        <v>0.5</v>
      </c>
      <c r="G4114" s="9" t="n">
        <v>0.3</v>
      </c>
      <c r="H4114" s="9" t="n">
        <v>1.9</v>
      </c>
      <c r="I4114" s="9" t="n">
        <v>9.6</v>
      </c>
      <c r="J4114" s="9" t="n">
        <v>0</v>
      </c>
      <c r="K4114" s="9" t="n">
        <v>0</v>
      </c>
      <c r="L4114" s="9" t="n">
        <v>0</v>
      </c>
      <c r="M4114" s="29" t="n">
        <v>0</v>
      </c>
      <c r="N4114" s="30"/>
      <c r="O4114" s="26"/>
    </row>
    <row r="4115" customFormat="false" ht="18.75" hidden="false" customHeight="false" outlineLevel="0" collapsed="false">
      <c r="A4115" s="27" t="n">
        <v>3</v>
      </c>
      <c r="B4115" s="66" t="n">
        <v>20</v>
      </c>
      <c r="C4115" s="9" t="n">
        <v>4</v>
      </c>
      <c r="D4115" s="9" t="n">
        <v>0</v>
      </c>
      <c r="E4115" s="9" t="n">
        <v>0</v>
      </c>
      <c r="F4115" s="9" t="n">
        <v>0.2</v>
      </c>
      <c r="G4115" s="9" t="n">
        <v>0</v>
      </c>
      <c r="H4115" s="9" t="n">
        <v>0</v>
      </c>
      <c r="I4115" s="9" t="n">
        <v>0</v>
      </c>
      <c r="J4115" s="9" t="n">
        <v>0</v>
      </c>
      <c r="K4115" s="9" t="n">
        <v>0</v>
      </c>
      <c r="L4115" s="9" t="n">
        <v>0</v>
      </c>
      <c r="M4115" s="29" t="n">
        <v>0</v>
      </c>
      <c r="N4115" s="30"/>
      <c r="O4115" s="26"/>
    </row>
    <row r="4116" customFormat="false" ht="18.75" hidden="false" customHeight="false" outlineLevel="0" collapsed="false">
      <c r="A4116" s="27" t="n">
        <v>4</v>
      </c>
      <c r="B4116" s="66" t="n">
        <v>6.7</v>
      </c>
      <c r="C4116" s="9" t="n">
        <v>0</v>
      </c>
      <c r="D4116" s="9" t="n">
        <v>2.8</v>
      </c>
      <c r="E4116" s="9" t="n">
        <v>0</v>
      </c>
      <c r="F4116" s="9" t="n">
        <v>2</v>
      </c>
      <c r="G4116" s="9" t="n">
        <v>7.5</v>
      </c>
      <c r="H4116" s="9" t="n">
        <v>0.5</v>
      </c>
      <c r="I4116" s="9" t="n">
        <v>0</v>
      </c>
      <c r="J4116" s="9" t="n">
        <v>0</v>
      </c>
      <c r="K4116" s="9" t="n">
        <v>0</v>
      </c>
      <c r="L4116" s="9" t="n">
        <v>1.9</v>
      </c>
      <c r="M4116" s="29" t="n">
        <v>0</v>
      </c>
      <c r="N4116" s="30"/>
      <c r="O4116" s="26"/>
    </row>
    <row r="4117" customFormat="false" ht="18.75" hidden="false" customHeight="false" outlineLevel="0" collapsed="false">
      <c r="A4117" s="27" t="n">
        <v>5</v>
      </c>
      <c r="B4117" s="66" t="n">
        <v>7.5</v>
      </c>
      <c r="C4117" s="9" t="n">
        <v>7.6</v>
      </c>
      <c r="D4117" s="9" t="n">
        <v>0</v>
      </c>
      <c r="E4117" s="9" t="n">
        <v>2.6</v>
      </c>
      <c r="F4117" s="9" t="n">
        <v>0</v>
      </c>
      <c r="G4117" s="9" t="n">
        <v>0</v>
      </c>
      <c r="H4117" s="9" t="n">
        <v>0</v>
      </c>
      <c r="I4117" s="9" t="n">
        <v>0</v>
      </c>
      <c r="J4117" s="9" t="n">
        <v>0</v>
      </c>
      <c r="K4117" s="9" t="n">
        <v>0</v>
      </c>
      <c r="L4117" s="9" t="n">
        <v>0</v>
      </c>
      <c r="M4117" s="29" t="n">
        <v>0</v>
      </c>
      <c r="N4117" s="30"/>
      <c r="O4117" s="26"/>
    </row>
    <row r="4118" customFormat="false" ht="18.75" hidden="false" customHeight="false" outlineLevel="0" collapsed="false">
      <c r="A4118" s="27" t="n">
        <v>6</v>
      </c>
      <c r="B4118" s="66" t="n">
        <v>6.4</v>
      </c>
      <c r="C4118" s="9" t="n">
        <v>30.1</v>
      </c>
      <c r="D4118" s="9" t="n">
        <v>1.8</v>
      </c>
      <c r="E4118" s="9" t="n">
        <v>2</v>
      </c>
      <c r="F4118" s="9" t="n">
        <v>0</v>
      </c>
      <c r="G4118" s="9" t="n">
        <v>43</v>
      </c>
      <c r="H4118" s="9" t="n">
        <v>0</v>
      </c>
      <c r="I4118" s="9" t="n">
        <v>0</v>
      </c>
      <c r="J4118" s="9" t="n">
        <v>0</v>
      </c>
      <c r="K4118" s="9" t="n">
        <v>0</v>
      </c>
      <c r="L4118" s="9" t="n">
        <v>0</v>
      </c>
      <c r="M4118" s="29" t="n">
        <v>0</v>
      </c>
      <c r="N4118" s="30"/>
      <c r="O4118" s="26"/>
    </row>
    <row r="4119" customFormat="false" ht="18.75" hidden="false" customHeight="false" outlineLevel="0" collapsed="false">
      <c r="A4119" s="27" t="n">
        <v>7</v>
      </c>
      <c r="B4119" s="66" t="n">
        <v>0</v>
      </c>
      <c r="C4119" s="9" t="n">
        <v>0</v>
      </c>
      <c r="D4119" s="9" t="n">
        <v>40.6</v>
      </c>
      <c r="E4119" s="9" t="n">
        <v>1</v>
      </c>
      <c r="F4119" s="9" t="n">
        <v>0</v>
      </c>
      <c r="G4119" s="9" t="n">
        <v>23</v>
      </c>
      <c r="H4119" s="9" t="n">
        <v>0</v>
      </c>
      <c r="I4119" s="9" t="n">
        <v>0</v>
      </c>
      <c r="J4119" s="9" t="n">
        <v>0</v>
      </c>
      <c r="K4119" s="9" t="n">
        <v>0</v>
      </c>
      <c r="L4119" s="9" t="n">
        <v>0</v>
      </c>
      <c r="M4119" s="29" t="n">
        <v>2</v>
      </c>
      <c r="N4119" s="30"/>
      <c r="O4119" s="26"/>
    </row>
    <row r="4120" customFormat="false" ht="18.75" hidden="false" customHeight="false" outlineLevel="0" collapsed="false">
      <c r="A4120" s="27" t="n">
        <v>8</v>
      </c>
      <c r="B4120" s="66" t="n">
        <v>0</v>
      </c>
      <c r="C4120" s="9" t="n">
        <v>0</v>
      </c>
      <c r="D4120" s="9" t="n">
        <v>1.2</v>
      </c>
      <c r="E4120" s="9" t="n">
        <v>50</v>
      </c>
      <c r="F4120" s="9" t="n">
        <v>0</v>
      </c>
      <c r="G4120" s="9" t="n">
        <v>44.2</v>
      </c>
      <c r="H4120" s="9" t="n">
        <v>0</v>
      </c>
      <c r="I4120" s="9" t="n">
        <v>0</v>
      </c>
      <c r="J4120" s="9" t="n">
        <v>0</v>
      </c>
      <c r="K4120" s="9" t="n">
        <v>0</v>
      </c>
      <c r="L4120" s="9" t="n">
        <v>0</v>
      </c>
      <c r="M4120" s="29" t="n">
        <v>0</v>
      </c>
      <c r="N4120" s="30"/>
      <c r="O4120" s="26"/>
    </row>
    <row r="4121" customFormat="false" ht="18.75" hidden="false" customHeight="false" outlineLevel="0" collapsed="false">
      <c r="A4121" s="27" t="n">
        <v>9</v>
      </c>
      <c r="B4121" s="66" t="n">
        <v>8.3</v>
      </c>
      <c r="C4121" s="9" t="n">
        <v>0</v>
      </c>
      <c r="D4121" s="9" t="n">
        <v>0</v>
      </c>
      <c r="E4121" s="9" t="n">
        <v>2.6</v>
      </c>
      <c r="F4121" s="9" t="n">
        <v>0</v>
      </c>
      <c r="G4121" s="9" t="n">
        <v>30.5</v>
      </c>
      <c r="H4121" s="9" t="n">
        <v>0</v>
      </c>
      <c r="I4121" s="9" t="n">
        <v>0</v>
      </c>
      <c r="J4121" s="9" t="n">
        <v>0</v>
      </c>
      <c r="K4121" s="9" t="n">
        <v>0</v>
      </c>
      <c r="L4121" s="9" t="n">
        <v>0</v>
      </c>
      <c r="M4121" s="29" t="n">
        <v>0</v>
      </c>
      <c r="N4121" s="30"/>
      <c r="O4121" s="26"/>
    </row>
    <row r="4122" customFormat="false" ht="18.75" hidden="false" customHeight="false" outlineLevel="0" collapsed="false">
      <c r="A4122" s="27" t="n">
        <v>10</v>
      </c>
      <c r="B4122" s="66" t="n">
        <v>0.5</v>
      </c>
      <c r="C4122" s="9" t="n">
        <v>0</v>
      </c>
      <c r="D4122" s="9" t="n">
        <v>0</v>
      </c>
      <c r="E4122" s="9" t="n">
        <v>21.4</v>
      </c>
      <c r="F4122" s="9" t="n">
        <v>0</v>
      </c>
      <c r="G4122" s="9" t="n">
        <v>13</v>
      </c>
      <c r="H4122" s="9" t="n">
        <v>2.9</v>
      </c>
      <c r="I4122" s="9" t="n">
        <v>0</v>
      </c>
      <c r="J4122" s="9" t="n">
        <v>0</v>
      </c>
      <c r="K4122" s="9" t="n">
        <v>0</v>
      </c>
      <c r="L4122" s="9" t="n">
        <v>0</v>
      </c>
      <c r="M4122" s="29" t="n">
        <v>0</v>
      </c>
      <c r="N4122" s="30"/>
      <c r="O4122" s="26"/>
    </row>
    <row r="4123" customFormat="false" ht="18.75" hidden="false" customHeight="false" outlineLevel="0" collapsed="false">
      <c r="A4123" s="27" t="n">
        <v>11</v>
      </c>
      <c r="B4123" s="66" t="n">
        <v>10</v>
      </c>
      <c r="C4123" s="9" t="n">
        <v>0</v>
      </c>
      <c r="D4123" s="9" t="n">
        <v>0.6</v>
      </c>
      <c r="E4123" s="9" t="n">
        <v>3</v>
      </c>
      <c r="F4123" s="9" t="n">
        <v>0</v>
      </c>
      <c r="G4123" s="9" t="n">
        <v>6</v>
      </c>
      <c r="H4123" s="9" t="n">
        <v>2.1</v>
      </c>
      <c r="I4123" s="9" t="n">
        <v>0</v>
      </c>
      <c r="J4123" s="9" t="n">
        <v>0</v>
      </c>
      <c r="K4123" s="9" t="n">
        <v>0</v>
      </c>
      <c r="L4123" s="9" t="n">
        <v>0</v>
      </c>
      <c r="M4123" s="29" t="n">
        <v>0</v>
      </c>
      <c r="N4123" s="30"/>
      <c r="O4123" s="26"/>
    </row>
    <row r="4124" customFormat="false" ht="18.75" hidden="false" customHeight="false" outlineLevel="0" collapsed="false">
      <c r="A4124" s="27" t="n">
        <v>12</v>
      </c>
      <c r="B4124" s="66" t="n">
        <v>38.6</v>
      </c>
      <c r="C4124" s="9" t="n">
        <v>0</v>
      </c>
      <c r="D4124" s="9" t="n">
        <v>0</v>
      </c>
      <c r="E4124" s="9" t="n">
        <v>0</v>
      </c>
      <c r="F4124" s="9" t="n">
        <v>0</v>
      </c>
      <c r="G4124" s="9" t="n">
        <v>0</v>
      </c>
      <c r="H4124" s="9" t="n">
        <v>2</v>
      </c>
      <c r="I4124" s="9" t="n">
        <v>0</v>
      </c>
      <c r="J4124" s="9" t="n">
        <v>0</v>
      </c>
      <c r="K4124" s="9" t="n">
        <v>0</v>
      </c>
      <c r="L4124" s="9" t="n">
        <v>0</v>
      </c>
      <c r="M4124" s="29" t="n">
        <v>0</v>
      </c>
      <c r="N4124" s="30"/>
      <c r="O4124" s="26"/>
    </row>
    <row r="4125" customFormat="false" ht="18.75" hidden="false" customHeight="false" outlineLevel="0" collapsed="false">
      <c r="A4125" s="27" t="n">
        <v>13</v>
      </c>
      <c r="B4125" s="66" t="n">
        <v>0</v>
      </c>
      <c r="C4125" s="9" t="n">
        <v>0</v>
      </c>
      <c r="D4125" s="9" t="n">
        <v>6.8</v>
      </c>
      <c r="E4125" s="9" t="n">
        <v>1.9</v>
      </c>
      <c r="F4125" s="9" t="n">
        <v>2.1</v>
      </c>
      <c r="G4125" s="9" t="n">
        <v>4.9</v>
      </c>
      <c r="H4125" s="9" t="n">
        <v>0</v>
      </c>
      <c r="I4125" s="9" t="n">
        <v>0</v>
      </c>
      <c r="J4125" s="9" t="n">
        <v>0</v>
      </c>
      <c r="K4125" s="9" t="n">
        <v>0</v>
      </c>
      <c r="L4125" s="9" t="n">
        <v>0</v>
      </c>
      <c r="M4125" s="29" t="n">
        <v>0</v>
      </c>
      <c r="N4125" s="30"/>
      <c r="O4125" s="26"/>
    </row>
    <row r="4126" customFormat="false" ht="18.75" hidden="false" customHeight="false" outlineLevel="0" collapsed="false">
      <c r="A4126" s="27" t="n">
        <v>14</v>
      </c>
      <c r="B4126" s="66" t="n">
        <v>0</v>
      </c>
      <c r="C4126" s="9" t="n">
        <v>0</v>
      </c>
      <c r="D4126" s="9" t="n">
        <v>1.7</v>
      </c>
      <c r="E4126" s="9" t="n">
        <v>25.2</v>
      </c>
      <c r="F4126" s="9" t="n">
        <v>20.6</v>
      </c>
      <c r="G4126" s="9" t="n">
        <v>5</v>
      </c>
      <c r="H4126" s="9" t="n">
        <v>1.5</v>
      </c>
      <c r="I4126" s="9" t="n">
        <v>0</v>
      </c>
      <c r="J4126" s="9" t="n">
        <v>0</v>
      </c>
      <c r="K4126" s="9" t="n">
        <v>0</v>
      </c>
      <c r="L4126" s="9" t="n">
        <v>0</v>
      </c>
      <c r="M4126" s="29" t="n">
        <v>0</v>
      </c>
      <c r="N4126" s="30"/>
      <c r="O4126" s="26"/>
    </row>
    <row r="4127" customFormat="false" ht="18.75" hidden="false" customHeight="false" outlineLevel="0" collapsed="false">
      <c r="A4127" s="27" t="n">
        <v>15</v>
      </c>
      <c r="B4127" s="66" t="n">
        <v>0</v>
      </c>
      <c r="C4127" s="9" t="n">
        <v>0</v>
      </c>
      <c r="D4127" s="9" t="n">
        <v>0</v>
      </c>
      <c r="E4127" s="9" t="n">
        <v>23.2</v>
      </c>
      <c r="F4127" s="9" t="n">
        <v>1.9</v>
      </c>
      <c r="G4127" s="9" t="n">
        <v>26.5</v>
      </c>
      <c r="H4127" s="9" t="n">
        <v>10.3</v>
      </c>
      <c r="I4127" s="9" t="n">
        <v>0</v>
      </c>
      <c r="J4127" s="9" t="n">
        <v>0</v>
      </c>
      <c r="K4127" s="9" t="n">
        <v>0</v>
      </c>
      <c r="L4127" s="9" t="n">
        <v>0</v>
      </c>
      <c r="M4127" s="29" t="n">
        <v>21.3</v>
      </c>
      <c r="N4127" s="30"/>
      <c r="O4127" s="26"/>
    </row>
    <row r="4128" customFormat="false" ht="18.75" hidden="false" customHeight="false" outlineLevel="0" collapsed="false">
      <c r="A4128" s="27" t="n">
        <v>16</v>
      </c>
      <c r="B4128" s="66" t="n">
        <v>0</v>
      </c>
      <c r="C4128" s="9" t="n">
        <v>0</v>
      </c>
      <c r="D4128" s="9" t="n">
        <v>1.6</v>
      </c>
      <c r="E4128" s="9" t="n">
        <v>0</v>
      </c>
      <c r="F4128" s="9" t="n">
        <v>0</v>
      </c>
      <c r="G4128" s="9" t="n">
        <v>10.2</v>
      </c>
      <c r="H4128" s="9" t="n">
        <v>10.1</v>
      </c>
      <c r="I4128" s="9" t="n">
        <v>0</v>
      </c>
      <c r="J4128" s="9" t="n">
        <v>0</v>
      </c>
      <c r="K4128" s="9" t="n">
        <v>8.5</v>
      </c>
      <c r="L4128" s="9" t="n">
        <v>0</v>
      </c>
      <c r="M4128" s="29" t="n">
        <v>0</v>
      </c>
      <c r="N4128" s="30"/>
      <c r="O4128" s="26"/>
    </row>
    <row r="4129" customFormat="false" ht="18.75" hidden="false" customHeight="false" outlineLevel="0" collapsed="false">
      <c r="A4129" s="27" t="n">
        <v>17</v>
      </c>
      <c r="B4129" s="66" t="n">
        <v>21.5</v>
      </c>
      <c r="C4129" s="9" t="n">
        <v>0</v>
      </c>
      <c r="D4129" s="9" t="n">
        <v>0</v>
      </c>
      <c r="E4129" s="9" t="n">
        <v>0.3</v>
      </c>
      <c r="F4129" s="9" t="n">
        <v>0</v>
      </c>
      <c r="G4129" s="9" t="n">
        <v>1</v>
      </c>
      <c r="H4129" s="9" t="n">
        <v>5.8</v>
      </c>
      <c r="I4129" s="9" t="n">
        <v>0</v>
      </c>
      <c r="J4129" s="9" t="n">
        <v>0</v>
      </c>
      <c r="K4129" s="9" t="n">
        <v>27</v>
      </c>
      <c r="L4129" s="9" t="n">
        <v>6.1</v>
      </c>
      <c r="M4129" s="29" t="n">
        <v>0</v>
      </c>
      <c r="N4129" s="30"/>
      <c r="O4129" s="26"/>
    </row>
    <row r="4130" customFormat="false" ht="18.75" hidden="false" customHeight="false" outlineLevel="0" collapsed="false">
      <c r="A4130" s="27" t="n">
        <v>18</v>
      </c>
      <c r="B4130" s="66" t="n">
        <v>7.3</v>
      </c>
      <c r="C4130" s="9" t="n">
        <v>0</v>
      </c>
      <c r="D4130" s="9" t="n">
        <v>0</v>
      </c>
      <c r="E4130" s="9" t="n">
        <v>0</v>
      </c>
      <c r="F4130" s="9" t="n">
        <v>1.5</v>
      </c>
      <c r="G4130" s="9" t="n">
        <v>0</v>
      </c>
      <c r="H4130" s="9" t="n">
        <v>7.9</v>
      </c>
      <c r="I4130" s="9" t="n">
        <v>0.5</v>
      </c>
      <c r="J4130" s="9" t="n">
        <v>0</v>
      </c>
      <c r="K4130" s="9" t="n">
        <v>0</v>
      </c>
      <c r="L4130" s="9" t="n">
        <v>23.5</v>
      </c>
      <c r="M4130" s="29" t="n">
        <v>0.5</v>
      </c>
      <c r="N4130" s="30"/>
      <c r="O4130" s="26"/>
    </row>
    <row r="4131" customFormat="false" ht="18.75" hidden="false" customHeight="false" outlineLevel="0" collapsed="false">
      <c r="A4131" s="27" t="n">
        <v>19</v>
      </c>
      <c r="B4131" s="66" t="n">
        <v>0</v>
      </c>
      <c r="C4131" s="9" t="n">
        <v>0</v>
      </c>
      <c r="D4131" s="9" t="n">
        <v>0</v>
      </c>
      <c r="E4131" s="9" t="n">
        <v>6</v>
      </c>
      <c r="F4131" s="9" t="n">
        <v>0</v>
      </c>
      <c r="G4131" s="9" t="n">
        <v>0</v>
      </c>
      <c r="H4131" s="9" t="n">
        <v>5.6</v>
      </c>
      <c r="I4131" s="9" t="n">
        <v>0</v>
      </c>
      <c r="J4131" s="9" t="n">
        <v>0</v>
      </c>
      <c r="K4131" s="9" t="n">
        <v>0</v>
      </c>
      <c r="L4131" s="9" t="n">
        <v>11</v>
      </c>
      <c r="M4131" s="29" t="n">
        <v>0</v>
      </c>
      <c r="N4131" s="30"/>
      <c r="O4131" s="26"/>
    </row>
    <row r="4132" customFormat="false" ht="18.75" hidden="false" customHeight="false" outlineLevel="0" collapsed="false">
      <c r="A4132" s="27" t="n">
        <v>20</v>
      </c>
      <c r="B4132" s="66" t="n">
        <v>0</v>
      </c>
      <c r="C4132" s="9" t="n">
        <v>0</v>
      </c>
      <c r="D4132" s="9" t="n">
        <v>0</v>
      </c>
      <c r="E4132" s="9" t="n">
        <v>0</v>
      </c>
      <c r="F4132" s="9" t="n">
        <v>30.9</v>
      </c>
      <c r="G4132" s="9" t="n">
        <v>0</v>
      </c>
      <c r="H4132" s="9" t="n">
        <v>0</v>
      </c>
      <c r="I4132" s="9" t="n">
        <v>0</v>
      </c>
      <c r="J4132" s="9" t="n">
        <v>0</v>
      </c>
      <c r="K4132" s="9" t="n">
        <v>4.8</v>
      </c>
      <c r="L4132" s="9" t="n">
        <v>0</v>
      </c>
      <c r="M4132" s="29" t="n">
        <v>0</v>
      </c>
      <c r="N4132" s="30"/>
      <c r="O4132" s="26"/>
    </row>
    <row r="4133" customFormat="false" ht="18.75" hidden="false" customHeight="false" outlineLevel="0" collapsed="false">
      <c r="A4133" s="27" t="n">
        <v>21</v>
      </c>
      <c r="B4133" s="66" t="n">
        <v>0</v>
      </c>
      <c r="C4133" s="9" t="n">
        <v>0</v>
      </c>
      <c r="D4133" s="9" t="n">
        <v>0</v>
      </c>
      <c r="E4133" s="9" t="n">
        <v>4.7</v>
      </c>
      <c r="F4133" s="9" t="n">
        <v>3</v>
      </c>
      <c r="G4133" s="9" t="n">
        <v>74.5</v>
      </c>
      <c r="H4133" s="9" t="n">
        <v>1.3</v>
      </c>
      <c r="I4133" s="9" t="n">
        <v>0</v>
      </c>
      <c r="J4133" s="9" t="n">
        <v>0</v>
      </c>
      <c r="K4133" s="9" t="n">
        <v>0</v>
      </c>
      <c r="L4133" s="9" t="n">
        <v>0</v>
      </c>
      <c r="M4133" s="29" t="n">
        <v>0</v>
      </c>
      <c r="N4133" s="30"/>
      <c r="O4133" s="26"/>
    </row>
    <row r="4134" customFormat="false" ht="18.75" hidden="false" customHeight="false" outlineLevel="0" collapsed="false">
      <c r="A4134" s="27" t="n">
        <v>22</v>
      </c>
      <c r="B4134" s="66" t="n">
        <v>0</v>
      </c>
      <c r="C4134" s="9" t="n">
        <v>0</v>
      </c>
      <c r="D4134" s="9" t="n">
        <v>0</v>
      </c>
      <c r="E4134" s="9" t="n">
        <v>2.9</v>
      </c>
      <c r="F4134" s="9" t="n">
        <v>0</v>
      </c>
      <c r="G4134" s="9" t="n">
        <v>35</v>
      </c>
      <c r="H4134" s="9" t="n">
        <v>4</v>
      </c>
      <c r="I4134" s="9" t="n">
        <v>0</v>
      </c>
      <c r="J4134" s="9" t="n">
        <v>0</v>
      </c>
      <c r="K4134" s="9" t="n">
        <v>0</v>
      </c>
      <c r="L4134" s="9" t="n">
        <v>0</v>
      </c>
      <c r="M4134" s="29" t="n">
        <v>6.7</v>
      </c>
      <c r="N4134" s="30"/>
      <c r="O4134" s="26"/>
    </row>
    <row r="4135" customFormat="false" ht="18.75" hidden="false" customHeight="false" outlineLevel="0" collapsed="false">
      <c r="A4135" s="27" t="n">
        <v>23</v>
      </c>
      <c r="B4135" s="66" t="n">
        <v>0</v>
      </c>
      <c r="C4135" s="9" t="n">
        <v>0</v>
      </c>
      <c r="D4135" s="9" t="n">
        <v>0</v>
      </c>
      <c r="E4135" s="9" t="n">
        <v>0.9</v>
      </c>
      <c r="F4135" s="9" t="n">
        <v>0</v>
      </c>
      <c r="G4135" s="9" t="n">
        <v>3.5</v>
      </c>
      <c r="H4135" s="9" t="n">
        <v>12.5</v>
      </c>
      <c r="I4135" s="9" t="n">
        <v>0</v>
      </c>
      <c r="J4135" s="9" t="n">
        <v>0</v>
      </c>
      <c r="K4135" s="9" t="n">
        <v>0</v>
      </c>
      <c r="L4135" s="9" t="n">
        <v>0</v>
      </c>
      <c r="M4135" s="29" t="n">
        <v>1.4</v>
      </c>
      <c r="N4135" s="30"/>
      <c r="O4135" s="26"/>
    </row>
    <row r="4136" customFormat="false" ht="18.75" hidden="false" customHeight="false" outlineLevel="0" collapsed="false">
      <c r="A4136" s="27" t="n">
        <v>24</v>
      </c>
      <c r="B4136" s="66" t="n">
        <v>0</v>
      </c>
      <c r="C4136" s="9" t="n">
        <v>0</v>
      </c>
      <c r="D4136" s="9" t="n">
        <v>0</v>
      </c>
      <c r="E4136" s="9" t="n">
        <v>0</v>
      </c>
      <c r="F4136" s="9" t="n">
        <v>0.7</v>
      </c>
      <c r="G4136" s="9" t="n">
        <v>8.2</v>
      </c>
      <c r="H4136" s="9" t="n">
        <v>0</v>
      </c>
      <c r="I4136" s="9" t="n">
        <v>0.5</v>
      </c>
      <c r="J4136" s="9" t="n">
        <v>0</v>
      </c>
      <c r="K4136" s="9" t="n">
        <v>0</v>
      </c>
      <c r="L4136" s="9" t="n">
        <v>0</v>
      </c>
      <c r="M4136" s="29" t="n">
        <v>0</v>
      </c>
      <c r="N4136" s="30"/>
      <c r="O4136" s="26"/>
    </row>
    <row r="4137" customFormat="false" ht="18.75" hidden="false" customHeight="false" outlineLevel="0" collapsed="false">
      <c r="A4137" s="27" t="n">
        <v>25</v>
      </c>
      <c r="B4137" s="66" t="n">
        <v>0</v>
      </c>
      <c r="C4137" s="9" t="n">
        <v>0</v>
      </c>
      <c r="D4137" s="9" t="n">
        <v>2.2</v>
      </c>
      <c r="E4137" s="9" t="n">
        <v>3.4</v>
      </c>
      <c r="F4137" s="9" t="n">
        <v>7.5</v>
      </c>
      <c r="G4137" s="9" t="n">
        <v>14.5</v>
      </c>
      <c r="H4137" s="9" t="n">
        <v>0</v>
      </c>
      <c r="I4137" s="9" t="n">
        <v>0</v>
      </c>
      <c r="J4137" s="9" t="n">
        <v>0</v>
      </c>
      <c r="K4137" s="9" t="n">
        <v>0</v>
      </c>
      <c r="L4137" s="9" t="n">
        <v>0</v>
      </c>
      <c r="M4137" s="29" t="n">
        <v>0</v>
      </c>
      <c r="N4137" s="30"/>
      <c r="O4137" s="26"/>
    </row>
    <row r="4138" customFormat="false" ht="18.75" hidden="false" customHeight="false" outlineLevel="0" collapsed="false">
      <c r="A4138" s="27" t="n">
        <v>26</v>
      </c>
      <c r="B4138" s="66" t="n">
        <v>30.9</v>
      </c>
      <c r="C4138" s="9" t="n">
        <v>20.3</v>
      </c>
      <c r="D4138" s="9" t="n">
        <v>0</v>
      </c>
      <c r="E4138" s="9" t="n">
        <v>2.8</v>
      </c>
      <c r="F4138" s="9" t="n">
        <v>1.7</v>
      </c>
      <c r="G4138" s="9" t="n">
        <v>18</v>
      </c>
      <c r="H4138" s="9" t="n">
        <v>0</v>
      </c>
      <c r="I4138" s="9" t="n">
        <v>0</v>
      </c>
      <c r="J4138" s="9" t="n">
        <v>0</v>
      </c>
      <c r="K4138" s="9" t="n">
        <v>0</v>
      </c>
      <c r="L4138" s="9" t="n">
        <v>0</v>
      </c>
      <c r="M4138" s="29" t="n">
        <v>0</v>
      </c>
      <c r="N4138" s="30"/>
      <c r="O4138" s="26"/>
    </row>
    <row r="4139" customFormat="false" ht="18.75" hidden="false" customHeight="false" outlineLevel="0" collapsed="false">
      <c r="A4139" s="27" t="n">
        <v>27</v>
      </c>
      <c r="B4139" s="66" t="n">
        <v>0</v>
      </c>
      <c r="C4139" s="9" t="n">
        <v>6.8</v>
      </c>
      <c r="D4139" s="9" t="n">
        <v>8.2</v>
      </c>
      <c r="E4139" s="9" t="n">
        <v>14</v>
      </c>
      <c r="F4139" s="9" t="n">
        <v>5.7</v>
      </c>
      <c r="G4139" s="9" t="n">
        <v>5.5</v>
      </c>
      <c r="H4139" s="9" t="n">
        <v>0</v>
      </c>
      <c r="I4139" s="9" t="n">
        <v>0</v>
      </c>
      <c r="J4139" s="9" t="n">
        <v>0</v>
      </c>
      <c r="K4139" s="9" t="n">
        <v>0</v>
      </c>
      <c r="L4139" s="9" t="n">
        <v>0</v>
      </c>
      <c r="M4139" s="29" t="n">
        <v>0.4</v>
      </c>
      <c r="N4139" s="30"/>
      <c r="O4139" s="26"/>
    </row>
    <row r="4140" customFormat="false" ht="18.75" hidden="false" customHeight="false" outlineLevel="0" collapsed="false">
      <c r="A4140" s="27" t="n">
        <v>28</v>
      </c>
      <c r="B4140" s="66" t="n">
        <v>2.3</v>
      </c>
      <c r="C4140" s="9" t="n">
        <v>4.8</v>
      </c>
      <c r="D4140" s="9" t="n">
        <v>0</v>
      </c>
      <c r="E4140" s="9" t="n">
        <v>0</v>
      </c>
      <c r="F4140" s="9" t="n">
        <v>14</v>
      </c>
      <c r="G4140" s="9" t="n">
        <v>0</v>
      </c>
      <c r="H4140" s="9" t="n">
        <v>9.3</v>
      </c>
      <c r="I4140" s="9" t="n">
        <v>0</v>
      </c>
      <c r="J4140" s="9" t="n">
        <v>0</v>
      </c>
      <c r="K4140" s="9" t="n">
        <v>0</v>
      </c>
      <c r="L4140" s="9" t="n">
        <v>0</v>
      </c>
      <c r="M4140" s="29" t="n">
        <v>2.2</v>
      </c>
      <c r="N4140" s="30"/>
      <c r="O4140" s="26"/>
    </row>
    <row r="4141" customFormat="false" ht="18.75" hidden="false" customHeight="false" outlineLevel="0" collapsed="false">
      <c r="A4141" s="27" t="n">
        <v>29</v>
      </c>
      <c r="B4141" s="66" t="n">
        <v>7.6</v>
      </c>
      <c r="C4141" s="9" t="n">
        <v>2</v>
      </c>
      <c r="D4141" s="9" t="n">
        <v>1.5</v>
      </c>
      <c r="E4141" s="9" t="n">
        <v>0</v>
      </c>
      <c r="F4141" s="9" t="n">
        <v>49</v>
      </c>
      <c r="G4141" s="9" t="n">
        <v>2.1</v>
      </c>
      <c r="H4141" s="9" t="n">
        <v>4</v>
      </c>
      <c r="I4141" s="9" t="n">
        <v>0</v>
      </c>
      <c r="J4141" s="9" t="n">
        <v>0</v>
      </c>
      <c r="K4141" s="9" t="n">
        <v>0</v>
      </c>
      <c r="L4141" s="9"/>
      <c r="M4141" s="29" t="n">
        <v>0</v>
      </c>
      <c r="N4141" s="30"/>
      <c r="O4141" s="26"/>
    </row>
    <row r="4142" customFormat="false" ht="18.75" hidden="false" customHeight="false" outlineLevel="0" collapsed="false">
      <c r="A4142" s="27" t="n">
        <v>30</v>
      </c>
      <c r="B4142" s="66" t="n">
        <v>0</v>
      </c>
      <c r="C4142" s="9" t="n">
        <v>1.5</v>
      </c>
      <c r="D4142" s="9" t="n">
        <v>0</v>
      </c>
      <c r="E4142" s="9" t="n">
        <v>5.8</v>
      </c>
      <c r="F4142" s="9" t="n">
        <v>1</v>
      </c>
      <c r="G4142" s="9" t="n">
        <v>0</v>
      </c>
      <c r="H4142" s="9" t="n">
        <v>0</v>
      </c>
      <c r="I4142" s="9" t="n">
        <v>0</v>
      </c>
      <c r="J4142" s="9" t="n">
        <v>0</v>
      </c>
      <c r="K4142" s="9" t="n">
        <v>0</v>
      </c>
      <c r="L4142" s="9"/>
      <c r="M4142" s="29" t="n">
        <v>0</v>
      </c>
      <c r="N4142" s="30"/>
      <c r="O4142" s="26"/>
    </row>
    <row r="4143" customFormat="false" ht="18.75" hidden="false" customHeight="false" outlineLevel="0" collapsed="false">
      <c r="A4143" s="31" t="n">
        <v>31</v>
      </c>
      <c r="B4143" s="64"/>
      <c r="C4143" s="33" t="n">
        <v>0</v>
      </c>
      <c r="D4143" s="58"/>
      <c r="E4143" s="33" t="n">
        <v>0</v>
      </c>
      <c r="F4143" s="33" t="n">
        <v>1.3</v>
      </c>
      <c r="G4143" s="58"/>
      <c r="H4143" s="33" t="n">
        <v>6.9</v>
      </c>
      <c r="I4143" s="58"/>
      <c r="J4143" s="33" t="n">
        <v>0</v>
      </c>
      <c r="K4143" s="33" t="n">
        <v>0</v>
      </c>
      <c r="L4143" s="33"/>
      <c r="M4143" s="34" t="n">
        <v>0</v>
      </c>
      <c r="N4143" s="35"/>
      <c r="O4143" s="26"/>
    </row>
    <row r="4144" customFormat="false" ht="18.75" hidden="false" customHeight="false" outlineLevel="0" collapsed="false">
      <c r="A4144" s="36" t="s">
        <v>22</v>
      </c>
      <c r="B4144" s="38" t="n">
        <f aca="false">SUM(B4113:B4143)</f>
        <v>167.6</v>
      </c>
      <c r="C4144" s="38" t="n">
        <f aca="false">SUM(C4113:C4143)</f>
        <v>106.5</v>
      </c>
      <c r="D4144" s="38" t="n">
        <f aca="false">SUM(D4113:D4143)</f>
        <v>69</v>
      </c>
      <c r="E4144" s="38" t="n">
        <f aca="false">SUM(E4113:E4143)</f>
        <v>173.7</v>
      </c>
      <c r="F4144" s="38" t="n">
        <f aca="false">SUM(F4113:F4143)</f>
        <v>143.6</v>
      </c>
      <c r="G4144" s="38" t="n">
        <f aca="false">SUM(G4113:G4143)</f>
        <v>395.9</v>
      </c>
      <c r="H4144" s="38" t="n">
        <f aca="false">SUM(H4113:H4143)</f>
        <v>88.6</v>
      </c>
      <c r="I4144" s="38" t="n">
        <f aca="false">SUM(I4113:I4143)</f>
        <v>10.6</v>
      </c>
      <c r="J4144" s="38" t="n">
        <f aca="false">SUM(J4113:J4143)</f>
        <v>0</v>
      </c>
      <c r="K4144" s="38" t="n">
        <f aca="false">SUM(K4113:K4143)</f>
        <v>40.3</v>
      </c>
      <c r="L4144" s="38" t="n">
        <f aca="false">SUM(L4113:L4143)</f>
        <v>42.5</v>
      </c>
      <c r="M4144" s="39" t="n">
        <f aca="false">SUM(M4113:M4143)</f>
        <v>34.5</v>
      </c>
      <c r="N4144" s="40" t="n">
        <f aca="false">SUM(B4144:M4144)</f>
        <v>1272.8</v>
      </c>
      <c r="O4144" s="41" t="s">
        <v>26</v>
      </c>
    </row>
    <row r="4145" customFormat="false" ht="18.75" hidden="false" customHeight="false" outlineLevel="0" collapsed="false">
      <c r="A4145" s="42" t="s">
        <v>24</v>
      </c>
      <c r="B4145" s="9" t="n">
        <f aca="false">AVERAGE(B4113:B4143)</f>
        <v>5.58666666666667</v>
      </c>
      <c r="C4145" s="9" t="n">
        <f aca="false">AVERAGE(C4113:C4143)</f>
        <v>3.43548387096774</v>
      </c>
      <c r="D4145" s="9" t="n">
        <f aca="false">AVERAGE(D4113:D4143)</f>
        <v>2.3</v>
      </c>
      <c r="E4145" s="9" t="n">
        <f aca="false">AVERAGE(E4113:E4143)</f>
        <v>5.60322580645161</v>
      </c>
      <c r="F4145" s="9" t="n">
        <f aca="false">AVERAGE(F4113:F4143)</f>
        <v>4.63225806451613</v>
      </c>
      <c r="G4145" s="9" t="n">
        <f aca="false">AVERAGE(G4113:G4143)</f>
        <v>13.1966666666667</v>
      </c>
      <c r="H4145" s="9" t="n">
        <f aca="false">AVERAGE(H4113:H4143)</f>
        <v>2.85806451612903</v>
      </c>
      <c r="I4145" s="9" t="n">
        <f aca="false">AVERAGE(I4113:I4143)</f>
        <v>0.353333333333333</v>
      </c>
      <c r="J4145" s="9" t="n">
        <f aca="false">AVERAGE(J4113:J4143)</f>
        <v>0</v>
      </c>
      <c r="K4145" s="9" t="n">
        <f aca="false">AVERAGE(K4113:K4143)</f>
        <v>1.3</v>
      </c>
      <c r="L4145" s="9" t="n">
        <f aca="false">AVERAGE(L4113:L4143)</f>
        <v>1.51785714285714</v>
      </c>
      <c r="M4145" s="29" t="n">
        <f aca="false">AVERAGE(M4113:M4143)</f>
        <v>1.11290322580645</v>
      </c>
      <c r="N4145" s="43" t="n">
        <f aca="false">AVERAGE(B4145:M4145)</f>
        <v>3.4913716077829</v>
      </c>
      <c r="O4145" s="41" t="s">
        <v>1029</v>
      </c>
    </row>
    <row r="4146" customFormat="false" ht="18.75" hidden="false" customHeight="false" outlineLevel="0" collapsed="false">
      <c r="A4146" s="48" t="s">
        <v>26</v>
      </c>
      <c r="B4146" s="46" t="n">
        <f aca="false">COUNTIF(B4113:B4143,"&gt;0")</f>
        <v>13</v>
      </c>
      <c r="C4146" s="46" t="n">
        <f aca="false">COUNTIF(C4113:C4143,"&gt;0")</f>
        <v>10</v>
      </c>
      <c r="D4146" s="46" t="n">
        <f aca="false">COUNTIF(D4113:D4143,"&gt;0")</f>
        <v>11</v>
      </c>
      <c r="E4146" s="46" t="n">
        <f aca="false">COUNTIF(E4113:E4143,"&gt;0")</f>
        <v>19</v>
      </c>
      <c r="F4146" s="46" t="n">
        <f aca="false">COUNTIF(F4113:F4143,"&gt;0")</f>
        <v>17</v>
      </c>
      <c r="G4146" s="46" t="n">
        <f aca="false">COUNTIF(G4113:G4143,"&gt;0")</f>
        <v>22</v>
      </c>
      <c r="H4146" s="46" t="n">
        <f aca="false">COUNTIF(H4113:H4143,"&gt;0")</f>
        <v>17</v>
      </c>
      <c r="I4146" s="46" t="n">
        <f aca="false">COUNTIF(I4113:I4143,"&gt;0")</f>
        <v>3</v>
      </c>
      <c r="J4146" s="46" t="n">
        <f aca="false">COUNTIF(J4113:J4143,"&gt;0")</f>
        <v>0</v>
      </c>
      <c r="K4146" s="46" t="n">
        <f aca="false">COUNTIF(K4113:K4143,"&gt;0")</f>
        <v>3</v>
      </c>
      <c r="L4146" s="46" t="n">
        <f aca="false">COUNTIF(L4113:L4143,"&gt;0")</f>
        <v>4</v>
      </c>
      <c r="M4146" s="67" t="n">
        <f aca="false">COUNTIF(M4113:M4143,"&gt;0")</f>
        <v>7</v>
      </c>
      <c r="N4146" s="31" t="n">
        <f aca="false">SUM(B4146:M4146)</f>
        <v>126</v>
      </c>
      <c r="O4146" s="3" t="s">
        <v>26</v>
      </c>
    </row>
    <row r="4148" customFormat="false" ht="18.75" hidden="false" customHeight="false" outlineLevel="0" collapsed="false">
      <c r="A4148" s="14" t="s">
        <v>1014</v>
      </c>
      <c r="B4148" s="14"/>
      <c r="C4148" s="14"/>
      <c r="D4148" s="14"/>
      <c r="E4148" s="14"/>
      <c r="F4148" s="14"/>
      <c r="G4148" s="14"/>
      <c r="H4148" s="14"/>
      <c r="I4148" s="14"/>
      <c r="J4148" s="14"/>
      <c r="K4148" s="14"/>
      <c r="L4148" s="14"/>
      <c r="M4148" s="14"/>
      <c r="N4148" s="14"/>
      <c r="O4148" s="14"/>
    </row>
    <row r="4149" customFormat="false" ht="18.75" hidden="false" customHeight="false" outlineLevel="0" collapsed="false">
      <c r="A4149" s="15" t="s">
        <v>890</v>
      </c>
      <c r="B4149" s="15"/>
      <c r="C4149" s="15"/>
      <c r="D4149" s="15"/>
      <c r="E4149" s="15"/>
      <c r="F4149" s="15"/>
      <c r="G4149" s="15"/>
      <c r="H4149" s="15"/>
      <c r="I4149" s="15"/>
      <c r="J4149" s="15"/>
      <c r="K4149" s="15"/>
      <c r="L4149" s="15"/>
      <c r="M4149" s="15"/>
      <c r="N4149" s="15"/>
      <c r="O4149" s="15"/>
    </row>
    <row r="4150" customFormat="false" ht="18.75" hidden="false" customHeight="false" outlineLevel="0" collapsed="false">
      <c r="A4150" s="15" t="s">
        <v>1094</v>
      </c>
      <c r="B4150" s="15"/>
      <c r="C4150" s="15"/>
      <c r="D4150" s="15"/>
      <c r="E4150" s="15"/>
      <c r="F4150" s="15"/>
      <c r="G4150" s="15"/>
      <c r="H4150" s="15"/>
      <c r="I4150" s="15"/>
      <c r="J4150" s="15"/>
      <c r="K4150" s="15"/>
      <c r="L4150" s="15"/>
      <c r="M4150" s="15"/>
      <c r="N4150" s="15"/>
      <c r="O4150" s="15"/>
    </row>
    <row r="4152" customFormat="false" ht="18.75" hidden="false" customHeight="false" outlineLevel="0" collapsed="false">
      <c r="A4152" s="49" t="s">
        <v>1016</v>
      </c>
      <c r="B4152" s="50" t="s">
        <v>1017</v>
      </c>
      <c r="C4152" s="18" t="s">
        <v>1018</v>
      </c>
      <c r="D4152" s="18" t="s">
        <v>1019</v>
      </c>
      <c r="E4152" s="18" t="s">
        <v>1020</v>
      </c>
      <c r="F4152" s="18" t="s">
        <v>1021</v>
      </c>
      <c r="G4152" s="18" t="s">
        <v>1022</v>
      </c>
      <c r="H4152" s="18" t="s">
        <v>1023</v>
      </c>
      <c r="I4152" s="18" t="s">
        <v>1024</v>
      </c>
      <c r="J4152" s="18" t="s">
        <v>1025</v>
      </c>
      <c r="K4152" s="18" t="s">
        <v>1026</v>
      </c>
      <c r="L4152" s="18" t="s">
        <v>1027</v>
      </c>
      <c r="M4152" s="19" t="s">
        <v>1028</v>
      </c>
      <c r="N4152" s="20" t="s">
        <v>904</v>
      </c>
    </row>
    <row r="4153" customFormat="false" ht="18.75" hidden="false" customHeight="false" outlineLevel="0" collapsed="false">
      <c r="A4153" s="21" t="n">
        <v>1</v>
      </c>
      <c r="B4153" s="65" t="n">
        <v>0</v>
      </c>
      <c r="C4153" s="23" t="n">
        <v>26</v>
      </c>
      <c r="D4153" s="23" t="n">
        <v>0</v>
      </c>
      <c r="E4153" s="23" t="n">
        <v>0</v>
      </c>
      <c r="F4153" s="23" t="n">
        <v>40.6</v>
      </c>
      <c r="G4153" s="23" t="n">
        <v>0</v>
      </c>
      <c r="H4153" s="23" t="n">
        <v>5.2</v>
      </c>
      <c r="I4153" s="23" t="n">
        <v>0</v>
      </c>
      <c r="J4153" s="23" t="n">
        <v>0.2</v>
      </c>
      <c r="K4153" s="23" t="n">
        <v>0</v>
      </c>
      <c r="L4153" s="23" t="n">
        <v>0</v>
      </c>
      <c r="M4153" s="24" t="n">
        <v>0</v>
      </c>
      <c r="N4153" s="25"/>
      <c r="O4153" s="26"/>
    </row>
    <row r="4154" customFormat="false" ht="18.75" hidden="false" customHeight="false" outlineLevel="0" collapsed="false">
      <c r="A4154" s="27" t="n">
        <v>2</v>
      </c>
      <c r="B4154" s="66" t="n">
        <v>0.9</v>
      </c>
      <c r="C4154" s="9" t="n">
        <v>0</v>
      </c>
      <c r="D4154" s="9" t="n">
        <v>0</v>
      </c>
      <c r="E4154" s="9" t="n">
        <v>0</v>
      </c>
      <c r="F4154" s="9" t="n">
        <v>0</v>
      </c>
      <c r="G4154" s="9" t="n">
        <v>0</v>
      </c>
      <c r="H4154" s="9" t="n">
        <v>9.3</v>
      </c>
      <c r="I4154" s="9" t="n">
        <v>0</v>
      </c>
      <c r="J4154" s="9" t="n">
        <v>0</v>
      </c>
      <c r="K4154" s="9" t="n">
        <v>0</v>
      </c>
      <c r="L4154" s="9" t="n">
        <v>0</v>
      </c>
      <c r="M4154" s="29" t="n">
        <v>0</v>
      </c>
      <c r="N4154" s="30"/>
      <c r="O4154" s="26"/>
    </row>
    <row r="4155" customFormat="false" ht="18.75" hidden="false" customHeight="false" outlineLevel="0" collapsed="false">
      <c r="A4155" s="27" t="n">
        <v>3</v>
      </c>
      <c r="B4155" s="66" t="n">
        <v>0</v>
      </c>
      <c r="C4155" s="9" t="n">
        <v>0</v>
      </c>
      <c r="D4155" s="9" t="n">
        <v>0</v>
      </c>
      <c r="E4155" s="9" t="n">
        <v>0</v>
      </c>
      <c r="F4155" s="9" t="n">
        <v>0.4</v>
      </c>
      <c r="G4155" s="9" t="n">
        <v>0</v>
      </c>
      <c r="H4155" s="9" t="n">
        <v>25</v>
      </c>
      <c r="I4155" s="9" t="n">
        <v>0</v>
      </c>
      <c r="J4155" s="9" t="n">
        <v>0</v>
      </c>
      <c r="K4155" s="9" t="n">
        <v>0</v>
      </c>
      <c r="L4155" s="9" t="n">
        <v>0</v>
      </c>
      <c r="M4155" s="29" t="n">
        <v>0</v>
      </c>
      <c r="N4155" s="30"/>
      <c r="O4155" s="26"/>
    </row>
    <row r="4156" customFormat="false" ht="18.75" hidden="false" customHeight="false" outlineLevel="0" collapsed="false">
      <c r="A4156" s="27" t="n">
        <v>4</v>
      </c>
      <c r="B4156" s="66" t="n">
        <v>0</v>
      </c>
      <c r="C4156" s="9" t="n">
        <v>0</v>
      </c>
      <c r="D4156" s="9" t="n">
        <v>0</v>
      </c>
      <c r="E4156" s="9" t="n">
        <v>2.4</v>
      </c>
      <c r="F4156" s="9" t="n">
        <v>0</v>
      </c>
      <c r="G4156" s="9" t="n">
        <v>9</v>
      </c>
      <c r="H4156" s="9" t="n">
        <v>0.3</v>
      </c>
      <c r="I4156" s="9" t="n">
        <v>0</v>
      </c>
      <c r="J4156" s="9" t="n">
        <v>0</v>
      </c>
      <c r="K4156" s="9" t="n">
        <v>0</v>
      </c>
      <c r="L4156" s="9" t="n">
        <v>0</v>
      </c>
      <c r="M4156" s="29" t="n">
        <v>0</v>
      </c>
      <c r="N4156" s="30"/>
      <c r="O4156" s="26"/>
    </row>
    <row r="4157" customFormat="false" ht="18.75" hidden="false" customHeight="false" outlineLevel="0" collapsed="false">
      <c r="A4157" s="27" t="n">
        <v>5</v>
      </c>
      <c r="B4157" s="66" t="n">
        <v>0</v>
      </c>
      <c r="C4157" s="9" t="n">
        <v>0</v>
      </c>
      <c r="D4157" s="9" t="n">
        <v>10</v>
      </c>
      <c r="E4157" s="9" t="n">
        <v>0</v>
      </c>
      <c r="F4157" s="9" t="n">
        <v>0.3</v>
      </c>
      <c r="G4157" s="9" t="n">
        <v>0</v>
      </c>
      <c r="H4157" s="9" t="n">
        <v>8</v>
      </c>
      <c r="I4157" s="9" t="n">
        <v>0</v>
      </c>
      <c r="J4157" s="9" t="n">
        <v>0</v>
      </c>
      <c r="K4157" s="9" t="n">
        <v>0</v>
      </c>
      <c r="L4157" s="9" t="n">
        <v>1.1</v>
      </c>
      <c r="M4157" s="29" t="n">
        <v>0</v>
      </c>
      <c r="N4157" s="30"/>
      <c r="O4157" s="26"/>
    </row>
    <row r="4158" customFormat="false" ht="18.75" hidden="false" customHeight="false" outlineLevel="0" collapsed="false">
      <c r="A4158" s="27" t="n">
        <v>6</v>
      </c>
      <c r="B4158" s="66" t="n">
        <v>0</v>
      </c>
      <c r="C4158" s="9" t="n">
        <v>0.7</v>
      </c>
      <c r="D4158" s="9" t="n">
        <v>0</v>
      </c>
      <c r="E4158" s="9" t="n">
        <v>0</v>
      </c>
      <c r="F4158" s="9" t="n">
        <v>0</v>
      </c>
      <c r="G4158" s="9" t="n">
        <v>23.5</v>
      </c>
      <c r="H4158" s="9" t="n">
        <v>2.7</v>
      </c>
      <c r="I4158" s="9" t="n">
        <v>0</v>
      </c>
      <c r="J4158" s="9" t="n">
        <v>0</v>
      </c>
      <c r="K4158" s="9" t="n">
        <v>0</v>
      </c>
      <c r="L4158" s="9" t="n">
        <v>0</v>
      </c>
      <c r="M4158" s="29" t="n">
        <v>0</v>
      </c>
      <c r="N4158" s="30"/>
      <c r="O4158" s="26"/>
    </row>
    <row r="4159" customFormat="false" ht="18.75" hidden="false" customHeight="false" outlineLevel="0" collapsed="false">
      <c r="A4159" s="27" t="n">
        <v>7</v>
      </c>
      <c r="B4159" s="66" t="n">
        <v>0</v>
      </c>
      <c r="C4159" s="9" t="n">
        <v>10.4</v>
      </c>
      <c r="D4159" s="9" t="n">
        <v>0</v>
      </c>
      <c r="E4159" s="9" t="n">
        <v>0</v>
      </c>
      <c r="F4159" s="9" t="n">
        <v>10.7</v>
      </c>
      <c r="G4159" s="9" t="n">
        <v>10.5</v>
      </c>
      <c r="H4159" s="9" t="n">
        <v>6.4</v>
      </c>
      <c r="I4159" s="9" t="n">
        <v>0</v>
      </c>
      <c r="J4159" s="9" t="n">
        <v>0</v>
      </c>
      <c r="K4159" s="9" t="n">
        <v>0</v>
      </c>
      <c r="L4159" s="9" t="n">
        <v>0</v>
      </c>
      <c r="M4159" s="29" t="n">
        <v>0</v>
      </c>
      <c r="N4159" s="30"/>
      <c r="O4159" s="26"/>
    </row>
    <row r="4160" customFormat="false" ht="18.75" hidden="false" customHeight="false" outlineLevel="0" collapsed="false">
      <c r="A4160" s="27" t="n">
        <v>8</v>
      </c>
      <c r="B4160" s="66" t="n">
        <v>0</v>
      </c>
      <c r="C4160" s="9" t="n">
        <v>0</v>
      </c>
      <c r="D4160" s="9" t="n">
        <v>0</v>
      </c>
      <c r="E4160" s="9" t="n">
        <v>0</v>
      </c>
      <c r="F4160" s="9" t="n">
        <v>10.6</v>
      </c>
      <c r="G4160" s="9" t="n">
        <v>18.6</v>
      </c>
      <c r="H4160" s="9" t="n">
        <v>0</v>
      </c>
      <c r="I4160" s="9" t="n">
        <v>0</v>
      </c>
      <c r="J4160" s="9" t="n">
        <v>0</v>
      </c>
      <c r="K4160" s="9" t="n">
        <v>0</v>
      </c>
      <c r="L4160" s="9" t="n">
        <v>0</v>
      </c>
      <c r="M4160" s="29" t="n">
        <v>0</v>
      </c>
      <c r="N4160" s="30"/>
      <c r="O4160" s="26"/>
    </row>
    <row r="4161" customFormat="false" ht="18.75" hidden="false" customHeight="false" outlineLevel="0" collapsed="false">
      <c r="A4161" s="27" t="n">
        <v>9</v>
      </c>
      <c r="B4161" s="66" t="n">
        <v>0</v>
      </c>
      <c r="C4161" s="9" t="n">
        <v>0</v>
      </c>
      <c r="D4161" s="9" t="n">
        <v>0.2</v>
      </c>
      <c r="E4161" s="9" t="n">
        <v>0</v>
      </c>
      <c r="F4161" s="9" t="n">
        <v>0</v>
      </c>
      <c r="G4161" s="9" t="n">
        <v>35.5</v>
      </c>
      <c r="H4161" s="9" t="n">
        <v>17.6</v>
      </c>
      <c r="I4161" s="9" t="n">
        <v>0</v>
      </c>
      <c r="J4161" s="9" t="n">
        <v>0</v>
      </c>
      <c r="K4161" s="9" t="n">
        <v>0</v>
      </c>
      <c r="L4161" s="9" t="n">
        <v>0</v>
      </c>
      <c r="M4161" s="29" t="n">
        <v>0</v>
      </c>
      <c r="N4161" s="30"/>
      <c r="O4161" s="26"/>
    </row>
    <row r="4162" customFormat="false" ht="18.75" hidden="false" customHeight="false" outlineLevel="0" collapsed="false">
      <c r="A4162" s="27" t="n">
        <v>10</v>
      </c>
      <c r="B4162" s="66" t="n">
        <v>0</v>
      </c>
      <c r="C4162" s="9" t="n">
        <v>3.3</v>
      </c>
      <c r="D4162" s="9" t="n">
        <v>0</v>
      </c>
      <c r="E4162" s="9" t="n">
        <v>16</v>
      </c>
      <c r="F4162" s="9" t="n">
        <v>1</v>
      </c>
      <c r="G4162" s="9" t="n">
        <v>14.8</v>
      </c>
      <c r="H4162" s="9" t="n">
        <v>30</v>
      </c>
      <c r="I4162" s="9" t="n">
        <v>0</v>
      </c>
      <c r="J4162" s="9" t="n">
        <v>0</v>
      </c>
      <c r="K4162" s="9" t="n">
        <v>0</v>
      </c>
      <c r="L4162" s="9" t="n">
        <v>0</v>
      </c>
      <c r="M4162" s="29" t="n">
        <v>0</v>
      </c>
      <c r="N4162" s="30"/>
      <c r="O4162" s="26"/>
    </row>
    <row r="4163" customFormat="false" ht="18.75" hidden="false" customHeight="false" outlineLevel="0" collapsed="false">
      <c r="A4163" s="27" t="n">
        <v>11</v>
      </c>
      <c r="B4163" s="66" t="n">
        <v>0</v>
      </c>
      <c r="C4163" s="9" t="n">
        <v>0.5</v>
      </c>
      <c r="D4163" s="9" t="n">
        <v>0</v>
      </c>
      <c r="E4163" s="9" t="n">
        <v>1</v>
      </c>
      <c r="F4163" s="9" t="n">
        <v>0.3</v>
      </c>
      <c r="G4163" s="9" t="n">
        <v>21.5</v>
      </c>
      <c r="H4163" s="9" t="n">
        <v>0</v>
      </c>
      <c r="I4163" s="9" t="n">
        <v>0</v>
      </c>
      <c r="J4163" s="9" t="n">
        <v>0</v>
      </c>
      <c r="K4163" s="9" t="n">
        <v>0</v>
      </c>
      <c r="L4163" s="9" t="n">
        <v>0</v>
      </c>
      <c r="M4163" s="29" t="n">
        <v>0</v>
      </c>
      <c r="N4163" s="30"/>
      <c r="O4163" s="26"/>
    </row>
    <row r="4164" customFormat="false" ht="18.75" hidden="false" customHeight="false" outlineLevel="0" collapsed="false">
      <c r="A4164" s="27" t="n">
        <v>12</v>
      </c>
      <c r="B4164" s="66" t="n">
        <v>0</v>
      </c>
      <c r="C4164" s="9" t="n">
        <v>0</v>
      </c>
      <c r="D4164" s="9" t="n">
        <v>0</v>
      </c>
      <c r="E4164" s="9" t="n">
        <v>0</v>
      </c>
      <c r="F4164" s="9" t="n">
        <v>6</v>
      </c>
      <c r="G4164" s="9" t="n">
        <v>20</v>
      </c>
      <c r="H4164" s="9" t="n">
        <v>0</v>
      </c>
      <c r="I4164" s="9" t="n">
        <v>0</v>
      </c>
      <c r="J4164" s="9" t="n">
        <v>0</v>
      </c>
      <c r="K4164" s="9" t="n">
        <v>0</v>
      </c>
      <c r="L4164" s="9" t="n">
        <v>0</v>
      </c>
      <c r="M4164" s="29" t="n">
        <v>7.5</v>
      </c>
      <c r="N4164" s="30"/>
      <c r="O4164" s="26"/>
    </row>
    <row r="4165" customFormat="false" ht="18.75" hidden="false" customHeight="false" outlineLevel="0" collapsed="false">
      <c r="A4165" s="27" t="n">
        <v>13</v>
      </c>
      <c r="B4165" s="66" t="n">
        <v>0</v>
      </c>
      <c r="C4165" s="9" t="n">
        <v>0</v>
      </c>
      <c r="D4165" s="9" t="n">
        <v>0</v>
      </c>
      <c r="E4165" s="9" t="n">
        <v>32.3</v>
      </c>
      <c r="F4165" s="9" t="n">
        <v>0</v>
      </c>
      <c r="G4165" s="9" t="n">
        <v>10.4</v>
      </c>
      <c r="H4165" s="9" t="n">
        <v>0</v>
      </c>
      <c r="I4165" s="9" t="n">
        <v>0</v>
      </c>
      <c r="J4165" s="9" t="n">
        <v>0</v>
      </c>
      <c r="K4165" s="9" t="n">
        <v>0</v>
      </c>
      <c r="L4165" s="9" t="n">
        <v>0</v>
      </c>
      <c r="M4165" s="29" t="n">
        <v>0</v>
      </c>
      <c r="N4165" s="30"/>
      <c r="O4165" s="26"/>
    </row>
    <row r="4166" customFormat="false" ht="18.75" hidden="false" customHeight="false" outlineLevel="0" collapsed="false">
      <c r="A4166" s="27" t="n">
        <v>14</v>
      </c>
      <c r="B4166" s="66" t="n">
        <v>0</v>
      </c>
      <c r="C4166" s="9" t="n">
        <v>0</v>
      </c>
      <c r="D4166" s="9" t="n">
        <v>0</v>
      </c>
      <c r="E4166" s="9" t="n">
        <v>1</v>
      </c>
      <c r="F4166" s="9" t="n">
        <v>0</v>
      </c>
      <c r="G4166" s="9" t="n">
        <v>1.5</v>
      </c>
      <c r="H4166" s="9" t="n">
        <v>1.8</v>
      </c>
      <c r="I4166" s="9" t="n">
        <v>0</v>
      </c>
      <c r="J4166" s="9" t="n">
        <v>0</v>
      </c>
      <c r="K4166" s="9" t="n">
        <v>0</v>
      </c>
      <c r="L4166" s="9" t="n">
        <v>0</v>
      </c>
      <c r="M4166" s="29" t="n">
        <v>0</v>
      </c>
      <c r="N4166" s="30"/>
      <c r="O4166" s="26"/>
    </row>
    <row r="4167" customFormat="false" ht="18.75" hidden="false" customHeight="false" outlineLevel="0" collapsed="false">
      <c r="A4167" s="27" t="n">
        <v>15</v>
      </c>
      <c r="B4167" s="66" t="n">
        <v>0</v>
      </c>
      <c r="C4167" s="9" t="n">
        <v>0</v>
      </c>
      <c r="D4167" s="9" t="n">
        <v>7.4</v>
      </c>
      <c r="E4167" s="9" t="n">
        <v>0</v>
      </c>
      <c r="F4167" s="9" t="n">
        <v>2.2</v>
      </c>
      <c r="G4167" s="9" t="n">
        <v>0</v>
      </c>
      <c r="H4167" s="9" t="n">
        <v>0</v>
      </c>
      <c r="I4167" s="9" t="n">
        <v>0</v>
      </c>
      <c r="J4167" s="9" t="n">
        <v>0</v>
      </c>
      <c r="K4167" s="9" t="n">
        <v>0</v>
      </c>
      <c r="L4167" s="9" t="n">
        <v>0</v>
      </c>
      <c r="M4167" s="29" t="n">
        <v>0</v>
      </c>
      <c r="N4167" s="30"/>
      <c r="O4167" s="26"/>
    </row>
    <row r="4168" customFormat="false" ht="18.75" hidden="false" customHeight="false" outlineLevel="0" collapsed="false">
      <c r="A4168" s="27" t="n">
        <v>16</v>
      </c>
      <c r="B4168" s="66" t="n">
        <v>0</v>
      </c>
      <c r="C4168" s="9" t="n">
        <v>0</v>
      </c>
      <c r="D4168" s="9" t="n">
        <v>1.6</v>
      </c>
      <c r="E4168" s="9" t="n">
        <v>1</v>
      </c>
      <c r="F4168" s="9" t="n">
        <v>12.4</v>
      </c>
      <c r="G4168" s="9" t="n">
        <v>0</v>
      </c>
      <c r="H4168" s="9" t="n">
        <v>0</v>
      </c>
      <c r="I4168" s="9" t="n">
        <v>0</v>
      </c>
      <c r="J4168" s="9" t="n">
        <v>0</v>
      </c>
      <c r="K4168" s="9" t="n">
        <v>0</v>
      </c>
      <c r="L4168" s="9" t="n">
        <v>0</v>
      </c>
      <c r="M4168" s="29" t="n">
        <v>0</v>
      </c>
      <c r="N4168" s="30"/>
      <c r="O4168" s="26"/>
    </row>
    <row r="4169" customFormat="false" ht="18.75" hidden="false" customHeight="false" outlineLevel="0" collapsed="false">
      <c r="A4169" s="27" t="n">
        <v>17</v>
      </c>
      <c r="B4169" s="66" t="n">
        <v>0</v>
      </c>
      <c r="C4169" s="9" t="n">
        <v>3.4</v>
      </c>
      <c r="D4169" s="9" t="n">
        <v>0</v>
      </c>
      <c r="E4169" s="9" t="n">
        <v>0</v>
      </c>
      <c r="F4169" s="9" t="n">
        <v>20.4</v>
      </c>
      <c r="G4169" s="9" t="n">
        <v>0</v>
      </c>
      <c r="H4169" s="9" t="n">
        <v>0</v>
      </c>
      <c r="I4169" s="9" t="n">
        <v>2.5</v>
      </c>
      <c r="J4169" s="9" t="n">
        <v>0</v>
      </c>
      <c r="K4169" s="9" t="n">
        <v>0</v>
      </c>
      <c r="L4169" s="9" t="n">
        <v>0</v>
      </c>
      <c r="M4169" s="29" t="n">
        <v>0</v>
      </c>
      <c r="N4169" s="30"/>
      <c r="O4169" s="26"/>
    </row>
    <row r="4170" customFormat="false" ht="18.75" hidden="false" customHeight="false" outlineLevel="0" collapsed="false">
      <c r="A4170" s="27" t="n">
        <v>18</v>
      </c>
      <c r="B4170" s="66" t="n">
        <v>21.7</v>
      </c>
      <c r="C4170" s="9" t="n">
        <v>9.7</v>
      </c>
      <c r="D4170" s="9" t="n">
        <v>0</v>
      </c>
      <c r="E4170" s="9" t="n">
        <v>0</v>
      </c>
      <c r="F4170" s="9" t="n">
        <v>0</v>
      </c>
      <c r="G4170" s="9" t="n">
        <v>7.4</v>
      </c>
      <c r="H4170" s="9" t="n">
        <v>0</v>
      </c>
      <c r="I4170" s="9" t="n">
        <v>6.2</v>
      </c>
      <c r="J4170" s="9" t="n">
        <v>0</v>
      </c>
      <c r="K4170" s="9" t="n">
        <v>0</v>
      </c>
      <c r="L4170" s="9" t="n">
        <v>0</v>
      </c>
      <c r="M4170" s="29" t="n">
        <v>2.04</v>
      </c>
      <c r="N4170" s="30"/>
      <c r="O4170" s="26"/>
    </row>
    <row r="4171" customFormat="false" ht="18.75" hidden="false" customHeight="false" outlineLevel="0" collapsed="false">
      <c r="A4171" s="27" t="n">
        <v>19</v>
      </c>
      <c r="B4171" s="66" t="n">
        <v>2</v>
      </c>
      <c r="C4171" s="9" t="n">
        <v>20.5</v>
      </c>
      <c r="D4171" s="9" t="n">
        <v>0</v>
      </c>
      <c r="E4171" s="9" t="n">
        <v>26.5</v>
      </c>
      <c r="F4171" s="9" t="n">
        <v>0</v>
      </c>
      <c r="G4171" s="9" t="n">
        <v>0</v>
      </c>
      <c r="H4171" s="9" t="n">
        <v>0</v>
      </c>
      <c r="I4171" s="9" t="n">
        <v>0</v>
      </c>
      <c r="J4171" s="9" t="n">
        <v>0</v>
      </c>
      <c r="K4171" s="9" t="n">
        <v>0</v>
      </c>
      <c r="L4171" s="9" t="n">
        <v>0</v>
      </c>
      <c r="M4171" s="29" t="n">
        <v>10.5</v>
      </c>
      <c r="N4171" s="30"/>
      <c r="O4171" s="26"/>
    </row>
    <row r="4172" customFormat="false" ht="18.75" hidden="false" customHeight="false" outlineLevel="0" collapsed="false">
      <c r="A4172" s="27" t="n">
        <v>20</v>
      </c>
      <c r="B4172" s="66" t="n">
        <v>3.7</v>
      </c>
      <c r="C4172" s="9" t="n">
        <v>30</v>
      </c>
      <c r="D4172" s="9" t="n">
        <v>0</v>
      </c>
      <c r="E4172" s="9" t="n">
        <v>2.5</v>
      </c>
      <c r="F4172" s="9" t="n">
        <v>0.4</v>
      </c>
      <c r="G4172" s="9" t="n">
        <v>0</v>
      </c>
      <c r="H4172" s="9" t="n">
        <v>0</v>
      </c>
      <c r="I4172" s="9" t="n">
        <v>1</v>
      </c>
      <c r="J4172" s="9" t="n">
        <v>0</v>
      </c>
      <c r="K4172" s="9" t="n">
        <v>0</v>
      </c>
      <c r="L4172" s="9" t="n">
        <v>0</v>
      </c>
      <c r="M4172" s="29" t="n">
        <v>0</v>
      </c>
      <c r="N4172" s="30"/>
      <c r="O4172" s="26"/>
    </row>
    <row r="4173" customFormat="false" ht="18.75" hidden="false" customHeight="false" outlineLevel="0" collapsed="false">
      <c r="A4173" s="27" t="n">
        <v>21</v>
      </c>
      <c r="B4173" s="66" t="n">
        <v>0</v>
      </c>
      <c r="C4173" s="9" t="n">
        <v>8.7</v>
      </c>
      <c r="D4173" s="9" t="n">
        <v>0</v>
      </c>
      <c r="E4173" s="9" t="n">
        <v>30.5</v>
      </c>
      <c r="F4173" s="9" t="n">
        <v>0</v>
      </c>
      <c r="G4173" s="9" t="n">
        <v>0</v>
      </c>
      <c r="H4173" s="9" t="n">
        <v>0</v>
      </c>
      <c r="I4173" s="9" t="n">
        <v>0</v>
      </c>
      <c r="J4173" s="9" t="n">
        <v>0</v>
      </c>
      <c r="K4173" s="9" t="n">
        <v>0</v>
      </c>
      <c r="L4173" s="9" t="n">
        <v>0</v>
      </c>
      <c r="M4173" s="29" t="n">
        <v>0</v>
      </c>
      <c r="N4173" s="30"/>
      <c r="O4173" s="26"/>
    </row>
    <row r="4174" customFormat="false" ht="18.75" hidden="false" customHeight="false" outlineLevel="0" collapsed="false">
      <c r="A4174" s="27" t="n">
        <v>22</v>
      </c>
      <c r="B4174" s="66" t="n">
        <v>0</v>
      </c>
      <c r="C4174" s="9" t="n">
        <v>0</v>
      </c>
      <c r="D4174" s="9" t="n">
        <v>0</v>
      </c>
      <c r="E4174" s="9" t="n">
        <v>7.5</v>
      </c>
      <c r="F4174" s="9" t="n">
        <v>0</v>
      </c>
      <c r="G4174" s="9" t="n">
        <v>3.7</v>
      </c>
      <c r="H4174" s="9" t="n">
        <v>0</v>
      </c>
      <c r="I4174" s="9" t="n">
        <v>0</v>
      </c>
      <c r="J4174" s="9" t="n">
        <v>0</v>
      </c>
      <c r="K4174" s="9" t="n">
        <v>0</v>
      </c>
      <c r="L4174" s="9" t="n">
        <v>0</v>
      </c>
      <c r="M4174" s="29" t="n">
        <v>0</v>
      </c>
      <c r="N4174" s="30"/>
      <c r="O4174" s="26"/>
    </row>
    <row r="4175" customFormat="false" ht="18.75" hidden="false" customHeight="false" outlineLevel="0" collapsed="false">
      <c r="A4175" s="27" t="n">
        <v>23</v>
      </c>
      <c r="B4175" s="66" t="n">
        <v>0</v>
      </c>
      <c r="C4175" s="9" t="n">
        <v>0</v>
      </c>
      <c r="D4175" s="9" t="n">
        <v>8.5</v>
      </c>
      <c r="E4175" s="9" t="n">
        <v>0</v>
      </c>
      <c r="F4175" s="9" t="n">
        <v>0</v>
      </c>
      <c r="G4175" s="9" t="n">
        <v>30.5</v>
      </c>
      <c r="H4175" s="9" t="n">
        <v>0</v>
      </c>
      <c r="I4175" s="9" t="n">
        <v>0</v>
      </c>
      <c r="J4175" s="9" t="n">
        <v>0</v>
      </c>
      <c r="K4175" s="9" t="n">
        <v>0</v>
      </c>
      <c r="L4175" s="9" t="n">
        <v>0</v>
      </c>
      <c r="M4175" s="29" t="n">
        <v>0</v>
      </c>
      <c r="N4175" s="30"/>
      <c r="O4175" s="26"/>
    </row>
    <row r="4176" customFormat="false" ht="18.75" hidden="false" customHeight="false" outlineLevel="0" collapsed="false">
      <c r="A4176" s="27" t="n">
        <v>24</v>
      </c>
      <c r="B4176" s="66" t="n">
        <v>0</v>
      </c>
      <c r="C4176" s="9" t="n">
        <v>0</v>
      </c>
      <c r="D4176" s="9" t="n">
        <v>0</v>
      </c>
      <c r="E4176" s="9" t="n">
        <v>0</v>
      </c>
      <c r="F4176" s="9" t="n">
        <v>10.3</v>
      </c>
      <c r="G4176" s="9" t="n">
        <v>56.4</v>
      </c>
      <c r="H4176" s="9" t="n">
        <v>0</v>
      </c>
      <c r="I4176" s="9" t="n">
        <v>2.1</v>
      </c>
      <c r="J4176" s="9" t="n">
        <v>0</v>
      </c>
      <c r="K4176" s="9" t="n">
        <v>0</v>
      </c>
      <c r="L4176" s="9" t="n">
        <v>0</v>
      </c>
      <c r="M4176" s="29" t="n">
        <v>0</v>
      </c>
      <c r="N4176" s="30"/>
      <c r="O4176" s="26"/>
    </row>
    <row r="4177" customFormat="false" ht="18.75" hidden="false" customHeight="false" outlineLevel="0" collapsed="false">
      <c r="A4177" s="27" t="n">
        <v>25</v>
      </c>
      <c r="B4177" s="66" t="n">
        <v>0</v>
      </c>
      <c r="C4177" s="9" t="n">
        <v>0</v>
      </c>
      <c r="D4177" s="9" t="n">
        <v>0</v>
      </c>
      <c r="E4177" s="9" t="n">
        <v>0</v>
      </c>
      <c r="F4177" s="9" t="n">
        <v>7.5</v>
      </c>
      <c r="G4177" s="9" t="n">
        <v>23.8</v>
      </c>
      <c r="H4177" s="9" t="n">
        <v>0</v>
      </c>
      <c r="I4177" s="9" t="n">
        <v>3.5</v>
      </c>
      <c r="J4177" s="9" t="n">
        <v>0</v>
      </c>
      <c r="K4177" s="9" t="n">
        <v>0</v>
      </c>
      <c r="L4177" s="9" t="n">
        <v>0</v>
      </c>
      <c r="M4177" s="29" t="n">
        <v>0</v>
      </c>
      <c r="N4177" s="30"/>
      <c r="O4177" s="26"/>
    </row>
    <row r="4178" customFormat="false" ht="18.75" hidden="false" customHeight="false" outlineLevel="0" collapsed="false">
      <c r="A4178" s="27" t="n">
        <v>26</v>
      </c>
      <c r="B4178" s="66" t="n">
        <v>0</v>
      </c>
      <c r="C4178" s="9" t="n">
        <v>0</v>
      </c>
      <c r="D4178" s="9" t="n">
        <v>2</v>
      </c>
      <c r="E4178" s="9" t="n">
        <v>0.2</v>
      </c>
      <c r="F4178" s="9" t="n">
        <v>10.7</v>
      </c>
      <c r="G4178" s="9" t="n">
        <v>35.7</v>
      </c>
      <c r="H4178" s="9" t="n">
        <v>0</v>
      </c>
      <c r="I4178" s="9" t="n">
        <v>2</v>
      </c>
      <c r="J4178" s="9" t="n">
        <v>0</v>
      </c>
      <c r="K4178" s="9" t="n">
        <v>0</v>
      </c>
      <c r="L4178" s="9" t="n">
        <v>0</v>
      </c>
      <c r="M4178" s="29" t="n">
        <v>0</v>
      </c>
      <c r="N4178" s="30"/>
      <c r="O4178" s="26"/>
    </row>
    <row r="4179" customFormat="false" ht="18.75" hidden="false" customHeight="false" outlineLevel="0" collapsed="false">
      <c r="A4179" s="27" t="n">
        <v>27</v>
      </c>
      <c r="B4179" s="66" t="n">
        <v>0</v>
      </c>
      <c r="C4179" s="9" t="n">
        <v>0</v>
      </c>
      <c r="D4179" s="9" t="n">
        <v>0</v>
      </c>
      <c r="E4179" s="9" t="n">
        <v>0</v>
      </c>
      <c r="F4179" s="9" t="n">
        <v>1</v>
      </c>
      <c r="G4179" s="9" t="n">
        <v>0</v>
      </c>
      <c r="H4179" s="9" t="n">
        <v>0</v>
      </c>
      <c r="I4179" s="9" t="n">
        <v>0</v>
      </c>
      <c r="J4179" s="9" t="n">
        <v>0</v>
      </c>
      <c r="K4179" s="9" t="n">
        <v>0</v>
      </c>
      <c r="L4179" s="9" t="n">
        <v>0</v>
      </c>
      <c r="M4179" s="29" t="n">
        <v>0</v>
      </c>
      <c r="N4179" s="30"/>
      <c r="O4179" s="26"/>
    </row>
    <row r="4180" customFormat="false" ht="18.75" hidden="false" customHeight="false" outlineLevel="0" collapsed="false">
      <c r="A4180" s="27" t="n">
        <v>28</v>
      </c>
      <c r="B4180" s="66" t="n">
        <v>25</v>
      </c>
      <c r="C4180" s="9" t="n">
        <v>4</v>
      </c>
      <c r="D4180" s="9" t="n">
        <v>0</v>
      </c>
      <c r="E4180" s="9" t="n">
        <v>0</v>
      </c>
      <c r="F4180" s="9" t="n">
        <v>0</v>
      </c>
      <c r="G4180" s="9" t="n">
        <v>0</v>
      </c>
      <c r="H4180" s="9" t="n">
        <v>0</v>
      </c>
      <c r="I4180" s="9" t="n">
        <v>0</v>
      </c>
      <c r="J4180" s="9" t="n">
        <v>0</v>
      </c>
      <c r="K4180" s="9" t="n">
        <v>0</v>
      </c>
      <c r="L4180" s="9" t="n">
        <v>0</v>
      </c>
      <c r="M4180" s="29" t="n">
        <v>0</v>
      </c>
      <c r="N4180" s="30"/>
      <c r="O4180" s="26"/>
    </row>
    <row r="4181" customFormat="false" ht="18.75" hidden="false" customHeight="false" outlineLevel="0" collapsed="false">
      <c r="A4181" s="27" t="n">
        <v>29</v>
      </c>
      <c r="B4181" s="66" t="n">
        <v>0</v>
      </c>
      <c r="C4181" s="9" t="n">
        <v>0</v>
      </c>
      <c r="D4181" s="9" t="n">
        <v>0</v>
      </c>
      <c r="E4181" s="9" t="n">
        <v>0</v>
      </c>
      <c r="F4181" s="9" t="n">
        <v>0</v>
      </c>
      <c r="G4181" s="9" t="n">
        <v>9.1</v>
      </c>
      <c r="H4181" s="9" t="n">
        <v>0</v>
      </c>
      <c r="I4181" s="9" t="n">
        <v>0</v>
      </c>
      <c r="J4181" s="9" t="n">
        <v>0</v>
      </c>
      <c r="K4181" s="9" t="n">
        <v>0</v>
      </c>
      <c r="L4181" s="9"/>
      <c r="M4181" s="29" t="n">
        <v>0</v>
      </c>
      <c r="N4181" s="30"/>
      <c r="O4181" s="26"/>
    </row>
    <row r="4182" customFormat="false" ht="18.75" hidden="false" customHeight="false" outlineLevel="0" collapsed="false">
      <c r="A4182" s="27" t="n">
        <v>30</v>
      </c>
      <c r="B4182" s="66" t="n">
        <v>5.3</v>
      </c>
      <c r="C4182" s="9" t="n">
        <v>0.3</v>
      </c>
      <c r="D4182" s="9" t="n">
        <v>0</v>
      </c>
      <c r="E4182" s="9" t="n">
        <v>0</v>
      </c>
      <c r="F4182" s="9" t="n">
        <v>0</v>
      </c>
      <c r="G4182" s="9" t="n">
        <v>53.5</v>
      </c>
      <c r="H4182" s="9" t="n">
        <v>0</v>
      </c>
      <c r="I4182" s="9" t="n">
        <v>0</v>
      </c>
      <c r="J4182" s="9" t="n">
        <v>0</v>
      </c>
      <c r="K4182" s="9" t="n">
        <v>0</v>
      </c>
      <c r="L4182" s="9"/>
      <c r="M4182" s="29" t="n">
        <v>0</v>
      </c>
      <c r="N4182" s="30"/>
      <c r="O4182" s="26"/>
    </row>
    <row r="4183" customFormat="false" ht="18.75" hidden="false" customHeight="false" outlineLevel="0" collapsed="false">
      <c r="A4183" s="31" t="n">
        <v>31</v>
      </c>
      <c r="B4183" s="64"/>
      <c r="C4183" s="33" t="n">
        <v>0</v>
      </c>
      <c r="D4183" s="58"/>
      <c r="E4183" s="33" t="n">
        <v>6.2</v>
      </c>
      <c r="F4183" s="33" t="n">
        <v>0.6</v>
      </c>
      <c r="G4183" s="58"/>
      <c r="H4183" s="33" t="n">
        <v>0</v>
      </c>
      <c r="I4183" s="58"/>
      <c r="J4183" s="33" t="n">
        <v>0</v>
      </c>
      <c r="K4183" s="33" t="n">
        <v>0</v>
      </c>
      <c r="L4183" s="33"/>
      <c r="M4183" s="34" t="n">
        <v>0</v>
      </c>
      <c r="N4183" s="35"/>
      <c r="O4183" s="26"/>
    </row>
    <row r="4184" customFormat="false" ht="18.75" hidden="false" customHeight="false" outlineLevel="0" collapsed="false">
      <c r="A4184" s="36" t="s">
        <v>22</v>
      </c>
      <c r="B4184" s="38" t="n">
        <f aca="false">SUM(B4153:B4183)</f>
        <v>58.6</v>
      </c>
      <c r="C4184" s="38" t="n">
        <f aca="false">SUM(C4153:C4183)</f>
        <v>117.5</v>
      </c>
      <c r="D4184" s="38" t="n">
        <f aca="false">SUM(D4153:D4183)</f>
        <v>29.7</v>
      </c>
      <c r="E4184" s="38" t="n">
        <f aca="false">SUM(E4153:E4183)</f>
        <v>127.1</v>
      </c>
      <c r="F4184" s="38" t="n">
        <f aca="false">SUM(F4153:F4183)</f>
        <v>135.4</v>
      </c>
      <c r="G4184" s="38" t="n">
        <f aca="false">SUM(G4153:G4183)</f>
        <v>385.4</v>
      </c>
      <c r="H4184" s="38" t="n">
        <f aca="false">SUM(H4153:H4183)</f>
        <v>106.3</v>
      </c>
      <c r="I4184" s="38" t="n">
        <f aca="false">SUM(I4153:I4183)</f>
        <v>17.3</v>
      </c>
      <c r="J4184" s="38" t="n">
        <f aca="false">SUM(J4153:J4183)</f>
        <v>0.2</v>
      </c>
      <c r="K4184" s="38" t="n">
        <f aca="false">SUM(K4153:K4183)</f>
        <v>0</v>
      </c>
      <c r="L4184" s="38" t="n">
        <f aca="false">SUM(L4153:L4183)</f>
        <v>1.1</v>
      </c>
      <c r="M4184" s="39" t="n">
        <f aca="false">SUM(M4153:M4183)</f>
        <v>20.04</v>
      </c>
      <c r="N4184" s="40" t="n">
        <f aca="false">SUM(B4184:M4184)</f>
        <v>998.64</v>
      </c>
      <c r="O4184" s="41" t="s">
        <v>26</v>
      </c>
    </row>
    <row r="4185" customFormat="false" ht="18.75" hidden="false" customHeight="false" outlineLevel="0" collapsed="false">
      <c r="A4185" s="42" t="s">
        <v>24</v>
      </c>
      <c r="B4185" s="9" t="n">
        <f aca="false">AVERAGE(B4153:B4183)</f>
        <v>1.95333333333333</v>
      </c>
      <c r="C4185" s="9" t="n">
        <f aca="false">AVERAGE(C4153:C4183)</f>
        <v>3.79032258064516</v>
      </c>
      <c r="D4185" s="9" t="n">
        <f aca="false">AVERAGE(D4153:D4183)</f>
        <v>0.99</v>
      </c>
      <c r="E4185" s="9" t="n">
        <f aca="false">AVERAGE(E4153:E4183)</f>
        <v>4.1</v>
      </c>
      <c r="F4185" s="9" t="n">
        <f aca="false">AVERAGE(F4153:F4183)</f>
        <v>4.36774193548387</v>
      </c>
      <c r="G4185" s="9" t="n">
        <f aca="false">AVERAGE(G4153:G4183)</f>
        <v>12.8466666666667</v>
      </c>
      <c r="H4185" s="9" t="n">
        <f aca="false">AVERAGE(H4153:H4183)</f>
        <v>3.42903225806452</v>
      </c>
      <c r="I4185" s="9" t="n">
        <f aca="false">AVERAGE(I4153:I4183)</f>
        <v>0.576666666666667</v>
      </c>
      <c r="J4185" s="9" t="n">
        <f aca="false">AVERAGE(J4153:J4183)</f>
        <v>0.00645161290322581</v>
      </c>
      <c r="K4185" s="9" t="n">
        <f aca="false">AVERAGE(K4153:K4183)</f>
        <v>0</v>
      </c>
      <c r="L4185" s="9" t="n">
        <f aca="false">AVERAGE(L4153:L4183)</f>
        <v>0.0392857142857143</v>
      </c>
      <c r="M4185" s="29" t="n">
        <f aca="false">AVERAGE(M4153:M4183)</f>
        <v>0.646451612903226</v>
      </c>
      <c r="N4185" s="43" t="n">
        <f aca="false">AVERAGE(B4185:M4185)</f>
        <v>2.72882936507937</v>
      </c>
      <c r="O4185" s="41" t="s">
        <v>1029</v>
      </c>
    </row>
    <row r="4186" customFormat="false" ht="18.75" hidden="false" customHeight="false" outlineLevel="0" collapsed="false">
      <c r="A4186" s="48" t="s">
        <v>26</v>
      </c>
      <c r="B4186" s="46" t="n">
        <f aca="false">COUNTIF(B4153:B4183,"&gt;0")</f>
        <v>6</v>
      </c>
      <c r="C4186" s="46" t="n">
        <f aca="false">COUNTIF(C4153:C4183,"&gt;0")</f>
        <v>12</v>
      </c>
      <c r="D4186" s="46" t="n">
        <f aca="false">COUNTIF(D4153:D4183,"&gt;0")</f>
        <v>6</v>
      </c>
      <c r="E4186" s="46" t="n">
        <f aca="false">COUNTIF(E4153:E4183,"&gt;0")</f>
        <v>12</v>
      </c>
      <c r="F4186" s="46" t="n">
        <f aca="false">COUNTIF(F4153:F4183,"&gt;0")</f>
        <v>17</v>
      </c>
      <c r="G4186" s="46" t="n">
        <f aca="false">COUNTIF(G4153:G4183,"&gt;0")</f>
        <v>18</v>
      </c>
      <c r="H4186" s="46" t="n">
        <f aca="false">COUNTIF(H4153:H4183,"&gt;0")</f>
        <v>10</v>
      </c>
      <c r="I4186" s="46" t="n">
        <f aca="false">COUNTIF(I4153:I4183,"&gt;0")</f>
        <v>6</v>
      </c>
      <c r="J4186" s="46" t="n">
        <f aca="false">COUNTIF(J4153:J4183,"&gt;0")</f>
        <v>1</v>
      </c>
      <c r="K4186" s="46" t="n">
        <f aca="false">COUNTIF(K4153:K4183,"&gt;0")</f>
        <v>0</v>
      </c>
      <c r="L4186" s="46" t="n">
        <f aca="false">COUNTIF(L4153:L4183,"&gt;0")</f>
        <v>1</v>
      </c>
      <c r="M4186" s="67" t="n">
        <f aca="false">COUNTIF(M4153:M4183,"&gt;0")</f>
        <v>3</v>
      </c>
      <c r="N4186" s="31" t="n">
        <f aca="false">SUM(B4186:M4186)</f>
        <v>92</v>
      </c>
      <c r="O4186" s="3" t="s">
        <v>26</v>
      </c>
    </row>
    <row r="4188" customFormat="false" ht="18.75" hidden="false" customHeight="false" outlineLevel="0" collapsed="false">
      <c r="A4188" s="14" t="s">
        <v>1014</v>
      </c>
      <c r="B4188" s="14"/>
      <c r="C4188" s="14"/>
      <c r="D4188" s="14"/>
      <c r="E4188" s="14"/>
      <c r="F4188" s="14"/>
      <c r="G4188" s="14"/>
      <c r="H4188" s="14"/>
      <c r="I4188" s="14"/>
      <c r="J4188" s="14"/>
      <c r="K4188" s="14"/>
      <c r="L4188" s="14"/>
      <c r="M4188" s="14"/>
      <c r="N4188" s="14"/>
      <c r="O4188" s="14"/>
    </row>
    <row r="4189" customFormat="false" ht="18.75" hidden="false" customHeight="false" outlineLevel="0" collapsed="false">
      <c r="A4189" s="15" t="s">
        <v>890</v>
      </c>
      <c r="B4189" s="15"/>
      <c r="C4189" s="15"/>
      <c r="D4189" s="15"/>
      <c r="E4189" s="15"/>
      <c r="F4189" s="15"/>
      <c r="G4189" s="15"/>
      <c r="H4189" s="15"/>
      <c r="I4189" s="15"/>
      <c r="J4189" s="15"/>
      <c r="K4189" s="15"/>
      <c r="L4189" s="15"/>
      <c r="M4189" s="15"/>
      <c r="N4189" s="15"/>
      <c r="O4189" s="15"/>
    </row>
    <row r="4190" customFormat="false" ht="18.75" hidden="false" customHeight="false" outlineLevel="0" collapsed="false">
      <c r="A4190" s="15" t="s">
        <v>1095</v>
      </c>
      <c r="B4190" s="15"/>
      <c r="C4190" s="15"/>
      <c r="D4190" s="15"/>
      <c r="E4190" s="15"/>
      <c r="F4190" s="15"/>
      <c r="G4190" s="15"/>
      <c r="H4190" s="15"/>
      <c r="I4190" s="15"/>
      <c r="J4190" s="15"/>
      <c r="K4190" s="15"/>
      <c r="L4190" s="15"/>
      <c r="M4190" s="15"/>
      <c r="N4190" s="15"/>
      <c r="O4190" s="15"/>
    </row>
    <row r="4192" customFormat="false" ht="18.75" hidden="false" customHeight="false" outlineLevel="0" collapsed="false">
      <c r="A4192" s="49" t="s">
        <v>1016</v>
      </c>
      <c r="B4192" s="50" t="s">
        <v>1017</v>
      </c>
      <c r="C4192" s="18" t="s">
        <v>1018</v>
      </c>
      <c r="D4192" s="18" t="s">
        <v>1019</v>
      </c>
      <c r="E4192" s="18" t="s">
        <v>1020</v>
      </c>
      <c r="F4192" s="18" t="s">
        <v>1021</v>
      </c>
      <c r="G4192" s="18" t="s">
        <v>1022</v>
      </c>
      <c r="H4192" s="18" t="s">
        <v>1023</v>
      </c>
      <c r="I4192" s="18" t="s">
        <v>1024</v>
      </c>
      <c r="J4192" s="18" t="s">
        <v>1025</v>
      </c>
      <c r="K4192" s="18" t="s">
        <v>1026</v>
      </c>
      <c r="L4192" s="18" t="s">
        <v>1027</v>
      </c>
      <c r="M4192" s="19" t="s">
        <v>1028</v>
      </c>
      <c r="N4192" s="20" t="s">
        <v>904</v>
      </c>
    </row>
    <row r="4193" customFormat="false" ht="18.75" hidden="false" customHeight="false" outlineLevel="0" collapsed="false">
      <c r="A4193" s="21" t="n">
        <v>1</v>
      </c>
      <c r="B4193" s="65" t="n">
        <v>0</v>
      </c>
      <c r="C4193" s="23" t="n">
        <v>0</v>
      </c>
      <c r="D4193" s="23" t="n">
        <v>0</v>
      </c>
      <c r="E4193" s="23" t="n">
        <v>0.4</v>
      </c>
      <c r="F4193" s="23" t="n">
        <v>0</v>
      </c>
      <c r="G4193" s="23" t="n">
        <v>36</v>
      </c>
      <c r="H4193" s="23" t="n">
        <v>2.1</v>
      </c>
      <c r="I4193" s="23" t="n">
        <v>0</v>
      </c>
      <c r="J4193" s="23" t="n">
        <v>0</v>
      </c>
      <c r="K4193" s="23" t="n">
        <v>0</v>
      </c>
      <c r="L4193" s="23" t="n">
        <v>0</v>
      </c>
      <c r="M4193" s="24" t="n">
        <v>0</v>
      </c>
      <c r="N4193" s="25"/>
      <c r="O4193" s="26"/>
    </row>
    <row r="4194" customFormat="false" ht="18.75" hidden="false" customHeight="false" outlineLevel="0" collapsed="false">
      <c r="A4194" s="27" t="n">
        <v>2</v>
      </c>
      <c r="B4194" s="66" t="n">
        <v>0</v>
      </c>
      <c r="C4194" s="9" t="n">
        <v>0</v>
      </c>
      <c r="D4194" s="9" t="n">
        <v>0</v>
      </c>
      <c r="E4194" s="9" t="n">
        <v>3.8</v>
      </c>
      <c r="F4194" s="9" t="n">
        <v>0</v>
      </c>
      <c r="G4194" s="9" t="n">
        <v>0</v>
      </c>
      <c r="H4194" s="9" t="n">
        <v>0</v>
      </c>
      <c r="I4194" s="9" t="n">
        <v>0</v>
      </c>
      <c r="J4194" s="9" t="n">
        <v>0</v>
      </c>
      <c r="K4194" s="9" t="n">
        <v>0</v>
      </c>
      <c r="L4194" s="9" t="n">
        <v>0</v>
      </c>
      <c r="M4194" s="29" t="n">
        <v>0</v>
      </c>
      <c r="N4194" s="30"/>
      <c r="O4194" s="26"/>
    </row>
    <row r="4195" customFormat="false" ht="18.75" hidden="false" customHeight="false" outlineLevel="0" collapsed="false">
      <c r="A4195" s="27" t="n">
        <v>3</v>
      </c>
      <c r="B4195" s="66" t="n">
        <v>0</v>
      </c>
      <c r="C4195" s="9" t="n">
        <v>0</v>
      </c>
      <c r="D4195" s="9" t="n">
        <v>0</v>
      </c>
      <c r="E4195" s="9" t="n">
        <v>0.3</v>
      </c>
      <c r="F4195" s="9" t="n">
        <v>1.3</v>
      </c>
      <c r="G4195" s="9" t="n">
        <v>0</v>
      </c>
      <c r="H4195" s="9" t="n">
        <v>0</v>
      </c>
      <c r="I4195" s="9" t="n">
        <v>0</v>
      </c>
      <c r="J4195" s="9" t="n">
        <v>0</v>
      </c>
      <c r="K4195" s="9" t="n">
        <v>0</v>
      </c>
      <c r="L4195" s="9" t="n">
        <v>0</v>
      </c>
      <c r="M4195" s="29" t="n">
        <v>0</v>
      </c>
      <c r="N4195" s="30"/>
      <c r="O4195" s="26"/>
    </row>
    <row r="4196" customFormat="false" ht="18.75" hidden="false" customHeight="false" outlineLevel="0" collapsed="false">
      <c r="A4196" s="27" t="n">
        <v>4</v>
      </c>
      <c r="B4196" s="66" t="n">
        <v>0</v>
      </c>
      <c r="C4196" s="9" t="n">
        <v>0</v>
      </c>
      <c r="D4196" s="9" t="n">
        <v>0</v>
      </c>
      <c r="E4196" s="9" t="n">
        <v>0</v>
      </c>
      <c r="F4196" s="9" t="n">
        <v>0</v>
      </c>
      <c r="G4196" s="9" t="n">
        <v>4.5</v>
      </c>
      <c r="H4196" s="9" t="n">
        <v>10.6</v>
      </c>
      <c r="I4196" s="9" t="n">
        <v>0</v>
      </c>
      <c r="J4196" s="9" t="n">
        <v>0</v>
      </c>
      <c r="K4196" s="9" t="n">
        <v>0</v>
      </c>
      <c r="L4196" s="9" t="n">
        <v>0</v>
      </c>
      <c r="M4196" s="29" t="n">
        <v>0</v>
      </c>
      <c r="N4196" s="30"/>
      <c r="O4196" s="26"/>
    </row>
    <row r="4197" customFormat="false" ht="18.75" hidden="false" customHeight="false" outlineLevel="0" collapsed="false">
      <c r="A4197" s="27" t="n">
        <v>5</v>
      </c>
      <c r="B4197" s="66" t="n">
        <v>0</v>
      </c>
      <c r="C4197" s="9" t="n">
        <v>0</v>
      </c>
      <c r="D4197" s="9" t="n">
        <v>0</v>
      </c>
      <c r="E4197" s="9" t="n">
        <v>0</v>
      </c>
      <c r="F4197" s="9" t="n">
        <v>17</v>
      </c>
      <c r="G4197" s="9" t="n">
        <v>4.6</v>
      </c>
      <c r="H4197" s="9" t="n">
        <v>0</v>
      </c>
      <c r="I4197" s="9" t="n">
        <v>0</v>
      </c>
      <c r="J4197" s="9" t="n">
        <v>0</v>
      </c>
      <c r="K4197" s="9" t="n">
        <v>0</v>
      </c>
      <c r="L4197" s="9" t="n">
        <v>0</v>
      </c>
      <c r="M4197" s="29" t="n">
        <v>0</v>
      </c>
      <c r="N4197" s="30"/>
      <c r="O4197" s="26"/>
    </row>
    <row r="4198" customFormat="false" ht="18.75" hidden="false" customHeight="false" outlineLevel="0" collapsed="false">
      <c r="A4198" s="27" t="n">
        <v>6</v>
      </c>
      <c r="B4198" s="66" t="n">
        <v>0</v>
      </c>
      <c r="C4198" s="9" t="n">
        <v>0</v>
      </c>
      <c r="D4198" s="9" t="n">
        <v>0</v>
      </c>
      <c r="E4198" s="9" t="n">
        <v>1</v>
      </c>
      <c r="F4198" s="9" t="n">
        <v>3.2</v>
      </c>
      <c r="G4198" s="9" t="n">
        <v>9.9</v>
      </c>
      <c r="H4198" s="9" t="n">
        <v>1</v>
      </c>
      <c r="I4198" s="9" t="n">
        <v>0</v>
      </c>
      <c r="J4198" s="9" t="n">
        <v>0</v>
      </c>
      <c r="K4198" s="9" t="n">
        <v>0</v>
      </c>
      <c r="L4198" s="9" t="n">
        <v>0</v>
      </c>
      <c r="M4198" s="29" t="n">
        <v>0</v>
      </c>
      <c r="N4198" s="30"/>
      <c r="O4198" s="26"/>
    </row>
    <row r="4199" customFormat="false" ht="18.75" hidden="false" customHeight="false" outlineLevel="0" collapsed="false">
      <c r="A4199" s="27" t="n">
        <v>7</v>
      </c>
      <c r="B4199" s="66" t="n">
        <v>0</v>
      </c>
      <c r="C4199" s="9" t="n">
        <v>0</v>
      </c>
      <c r="D4199" s="9" t="n">
        <v>0</v>
      </c>
      <c r="E4199" s="9" t="n">
        <v>0</v>
      </c>
      <c r="F4199" s="9" t="n">
        <v>0.8</v>
      </c>
      <c r="G4199" s="9" t="n">
        <v>0</v>
      </c>
      <c r="H4199" s="9" t="n">
        <v>3</v>
      </c>
      <c r="I4199" s="9" t="n">
        <v>0</v>
      </c>
      <c r="J4199" s="9" t="n">
        <v>0</v>
      </c>
      <c r="K4199" s="9" t="n">
        <v>0</v>
      </c>
      <c r="L4199" s="9" t="n">
        <v>0</v>
      </c>
      <c r="M4199" s="29" t="n">
        <v>0</v>
      </c>
      <c r="N4199" s="30"/>
      <c r="O4199" s="26"/>
    </row>
    <row r="4200" customFormat="false" ht="18.75" hidden="false" customHeight="false" outlineLevel="0" collapsed="false">
      <c r="A4200" s="27" t="n">
        <v>8</v>
      </c>
      <c r="B4200" s="66" t="n">
        <v>0</v>
      </c>
      <c r="C4200" s="9" t="n">
        <v>15.5</v>
      </c>
      <c r="D4200" s="9" t="n">
        <v>1.5</v>
      </c>
      <c r="E4200" s="9" t="n">
        <v>5</v>
      </c>
      <c r="F4200" s="9" t="n">
        <v>6.4</v>
      </c>
      <c r="G4200" s="9" t="n">
        <v>0</v>
      </c>
      <c r="H4200" s="9" t="n">
        <v>0</v>
      </c>
      <c r="I4200" s="9" t="n">
        <v>0</v>
      </c>
      <c r="J4200" s="9" t="n">
        <v>0</v>
      </c>
      <c r="K4200" s="9" t="n">
        <v>0</v>
      </c>
      <c r="L4200" s="9" t="n">
        <v>0</v>
      </c>
      <c r="M4200" s="29" t="n">
        <v>0</v>
      </c>
      <c r="N4200" s="30"/>
      <c r="O4200" s="26"/>
    </row>
    <row r="4201" customFormat="false" ht="18.75" hidden="false" customHeight="false" outlineLevel="0" collapsed="false">
      <c r="A4201" s="27" t="n">
        <v>9</v>
      </c>
      <c r="B4201" s="66" t="n">
        <v>0</v>
      </c>
      <c r="C4201" s="9" t="n">
        <v>0</v>
      </c>
      <c r="D4201" s="9" t="n">
        <v>1.5</v>
      </c>
      <c r="E4201" s="9" t="n">
        <v>0</v>
      </c>
      <c r="F4201" s="9" t="n">
        <v>0</v>
      </c>
      <c r="G4201" s="9" t="n">
        <v>0</v>
      </c>
      <c r="H4201" s="9" t="n">
        <v>6.5</v>
      </c>
      <c r="I4201" s="9" t="n">
        <v>0</v>
      </c>
      <c r="J4201" s="9" t="n">
        <v>0</v>
      </c>
      <c r="K4201" s="9" t="n">
        <v>0</v>
      </c>
      <c r="L4201" s="9" t="n">
        <v>0</v>
      </c>
      <c r="M4201" s="29" t="n">
        <v>0</v>
      </c>
      <c r="N4201" s="30"/>
      <c r="O4201" s="26"/>
    </row>
    <row r="4202" customFormat="false" ht="18.75" hidden="false" customHeight="false" outlineLevel="0" collapsed="false">
      <c r="A4202" s="27" t="n">
        <v>10</v>
      </c>
      <c r="B4202" s="66" t="n">
        <v>0</v>
      </c>
      <c r="C4202" s="9" t="n">
        <v>0</v>
      </c>
      <c r="D4202" s="9" t="n">
        <v>0</v>
      </c>
      <c r="E4202" s="9" t="n">
        <v>2</v>
      </c>
      <c r="F4202" s="9" t="n">
        <v>0</v>
      </c>
      <c r="G4202" s="9" t="n">
        <v>0</v>
      </c>
      <c r="H4202" s="9" t="n">
        <v>0</v>
      </c>
      <c r="I4202" s="9" t="n">
        <v>0</v>
      </c>
      <c r="J4202" s="9" t="n">
        <v>0</v>
      </c>
      <c r="K4202" s="9" t="n">
        <v>0</v>
      </c>
      <c r="L4202" s="9" t="n">
        <v>0</v>
      </c>
      <c r="M4202" s="29" t="n">
        <v>0</v>
      </c>
      <c r="N4202" s="30"/>
      <c r="O4202" s="26"/>
    </row>
    <row r="4203" customFormat="false" ht="18.75" hidden="false" customHeight="false" outlineLevel="0" collapsed="false">
      <c r="A4203" s="27" t="n">
        <v>11</v>
      </c>
      <c r="B4203" s="66" t="n">
        <v>0</v>
      </c>
      <c r="C4203" s="9" t="n">
        <v>0</v>
      </c>
      <c r="D4203" s="9" t="n">
        <v>0.5</v>
      </c>
      <c r="E4203" s="9" t="n">
        <v>1.6</v>
      </c>
      <c r="F4203" s="9" t="n">
        <v>0</v>
      </c>
      <c r="G4203" s="9" t="n">
        <v>0</v>
      </c>
      <c r="H4203" s="9" t="n">
        <v>9.6</v>
      </c>
      <c r="I4203" s="9" t="n">
        <v>0</v>
      </c>
      <c r="J4203" s="9" t="n">
        <v>0</v>
      </c>
      <c r="K4203" s="9" t="n">
        <v>0</v>
      </c>
      <c r="L4203" s="9" t="n">
        <v>0</v>
      </c>
      <c r="M4203" s="29" t="n">
        <v>0</v>
      </c>
      <c r="N4203" s="30"/>
      <c r="O4203" s="26"/>
    </row>
    <row r="4204" customFormat="false" ht="18.75" hidden="false" customHeight="false" outlineLevel="0" collapsed="false">
      <c r="A4204" s="27" t="n">
        <v>12</v>
      </c>
      <c r="B4204" s="66" t="n">
        <v>0</v>
      </c>
      <c r="C4204" s="9" t="n">
        <v>20.1</v>
      </c>
      <c r="D4204" s="9" t="n">
        <v>0</v>
      </c>
      <c r="E4204" s="9" t="n">
        <v>0</v>
      </c>
      <c r="F4204" s="9" t="n">
        <v>0</v>
      </c>
      <c r="G4204" s="9" t="n">
        <v>0</v>
      </c>
      <c r="H4204" s="9" t="n">
        <v>3.5</v>
      </c>
      <c r="I4204" s="9" t="n">
        <v>6.4</v>
      </c>
      <c r="J4204" s="9" t="n">
        <v>0</v>
      </c>
      <c r="K4204" s="9" t="n">
        <v>0</v>
      </c>
      <c r="L4204" s="9" t="n">
        <v>0</v>
      </c>
      <c r="M4204" s="29" t="n">
        <v>0</v>
      </c>
      <c r="N4204" s="30"/>
      <c r="O4204" s="26"/>
    </row>
    <row r="4205" customFormat="false" ht="18.75" hidden="false" customHeight="false" outlineLevel="0" collapsed="false">
      <c r="A4205" s="27" t="n">
        <v>13</v>
      </c>
      <c r="B4205" s="66" t="n">
        <v>0</v>
      </c>
      <c r="C4205" s="9" t="n">
        <v>9.5</v>
      </c>
      <c r="D4205" s="9" t="n">
        <v>2.5</v>
      </c>
      <c r="E4205" s="9" t="n">
        <v>0</v>
      </c>
      <c r="F4205" s="9" t="n">
        <v>0</v>
      </c>
      <c r="G4205" s="9" t="n">
        <v>3.3</v>
      </c>
      <c r="H4205" s="9" t="n">
        <v>17</v>
      </c>
      <c r="I4205" s="9" t="n">
        <v>0</v>
      </c>
      <c r="J4205" s="9" t="n">
        <v>0</v>
      </c>
      <c r="K4205" s="9" t="n">
        <v>0</v>
      </c>
      <c r="L4205" s="9" t="n">
        <v>0</v>
      </c>
      <c r="M4205" s="29" t="n">
        <v>0</v>
      </c>
      <c r="N4205" s="30"/>
      <c r="O4205" s="26"/>
    </row>
    <row r="4206" customFormat="false" ht="18.75" hidden="false" customHeight="false" outlineLevel="0" collapsed="false">
      <c r="A4206" s="27" t="n">
        <v>14</v>
      </c>
      <c r="B4206" s="66" t="n">
        <v>0</v>
      </c>
      <c r="C4206" s="9" t="n">
        <v>7.2</v>
      </c>
      <c r="D4206" s="9" t="n">
        <v>0</v>
      </c>
      <c r="E4206" s="9" t="n">
        <v>0</v>
      </c>
      <c r="F4206" s="9" t="n">
        <v>8</v>
      </c>
      <c r="G4206" s="9" t="n">
        <v>3.3</v>
      </c>
      <c r="H4206" s="9" t="n">
        <v>14.1</v>
      </c>
      <c r="I4206" s="9" t="n">
        <v>0</v>
      </c>
      <c r="J4206" s="9" t="n">
        <v>0</v>
      </c>
      <c r="K4206" s="9" t="n">
        <v>0</v>
      </c>
      <c r="L4206" s="9" t="n">
        <v>0</v>
      </c>
      <c r="M4206" s="29" t="n">
        <v>0</v>
      </c>
      <c r="N4206" s="30"/>
      <c r="O4206" s="26"/>
    </row>
    <row r="4207" customFormat="false" ht="18.75" hidden="false" customHeight="false" outlineLevel="0" collapsed="false">
      <c r="A4207" s="27" t="n">
        <v>15</v>
      </c>
      <c r="B4207" s="66" t="n">
        <v>0</v>
      </c>
      <c r="C4207" s="9" t="n">
        <v>10</v>
      </c>
      <c r="D4207" s="9" t="n">
        <v>0</v>
      </c>
      <c r="E4207" s="9" t="n">
        <v>0</v>
      </c>
      <c r="F4207" s="9" t="n">
        <v>0</v>
      </c>
      <c r="G4207" s="9" t="n">
        <v>3.5</v>
      </c>
      <c r="H4207" s="9" t="n">
        <v>1.2</v>
      </c>
      <c r="I4207" s="9" t="n">
        <v>0</v>
      </c>
      <c r="J4207" s="9" t="n">
        <v>0</v>
      </c>
      <c r="K4207" s="9" t="n">
        <v>0</v>
      </c>
      <c r="L4207" s="9" t="n">
        <v>0</v>
      </c>
      <c r="M4207" s="29" t="n">
        <v>0</v>
      </c>
      <c r="N4207" s="30"/>
      <c r="O4207" s="26"/>
    </row>
    <row r="4208" customFormat="false" ht="18.75" hidden="false" customHeight="false" outlineLevel="0" collapsed="false">
      <c r="A4208" s="27" t="n">
        <v>16</v>
      </c>
      <c r="B4208" s="66" t="n">
        <v>0</v>
      </c>
      <c r="C4208" s="9" t="n">
        <v>8.2</v>
      </c>
      <c r="D4208" s="9" t="n">
        <v>17</v>
      </c>
      <c r="E4208" s="9" t="n">
        <v>0</v>
      </c>
      <c r="F4208" s="9" t="n">
        <v>0</v>
      </c>
      <c r="G4208" s="9" t="n">
        <v>40.6</v>
      </c>
      <c r="H4208" s="9" t="n">
        <v>1.2</v>
      </c>
      <c r="I4208" s="9" t="n">
        <v>0</v>
      </c>
      <c r="J4208" s="9" t="n">
        <v>0</v>
      </c>
      <c r="K4208" s="9" t="n">
        <v>0</v>
      </c>
      <c r="L4208" s="9" t="n">
        <v>0</v>
      </c>
      <c r="M4208" s="29" t="n">
        <v>0</v>
      </c>
      <c r="N4208" s="30"/>
      <c r="O4208" s="26"/>
    </row>
    <row r="4209" customFormat="false" ht="18.75" hidden="false" customHeight="false" outlineLevel="0" collapsed="false">
      <c r="A4209" s="27" t="n">
        <v>17</v>
      </c>
      <c r="B4209" s="66" t="n">
        <v>0</v>
      </c>
      <c r="C4209" s="9" t="n">
        <v>0</v>
      </c>
      <c r="D4209" s="9" t="n">
        <v>2</v>
      </c>
      <c r="E4209" s="9" t="n">
        <v>0</v>
      </c>
      <c r="F4209" s="9" t="n">
        <v>5</v>
      </c>
      <c r="G4209" s="9" t="n">
        <v>8.6</v>
      </c>
      <c r="H4209" s="9" t="n">
        <v>0</v>
      </c>
      <c r="I4209" s="9" t="n">
        <v>0</v>
      </c>
      <c r="J4209" s="9" t="n">
        <v>0</v>
      </c>
      <c r="K4209" s="9" t="n">
        <v>0</v>
      </c>
      <c r="L4209" s="9" t="n">
        <v>0</v>
      </c>
      <c r="M4209" s="29" t="n">
        <v>0</v>
      </c>
      <c r="N4209" s="30"/>
      <c r="O4209" s="26"/>
    </row>
    <row r="4210" customFormat="false" ht="18.75" hidden="false" customHeight="false" outlineLevel="0" collapsed="false">
      <c r="A4210" s="27" t="n">
        <v>18</v>
      </c>
      <c r="B4210" s="66" t="n">
        <v>0</v>
      </c>
      <c r="C4210" s="9" t="n">
        <v>0</v>
      </c>
      <c r="D4210" s="9" t="n">
        <v>0</v>
      </c>
      <c r="E4210" s="9" t="n">
        <v>16.9</v>
      </c>
      <c r="F4210" s="9" t="n">
        <v>0</v>
      </c>
      <c r="G4210" s="9" t="n">
        <v>8.5</v>
      </c>
      <c r="H4210" s="9" t="n">
        <v>0</v>
      </c>
      <c r="I4210" s="9" t="n">
        <v>0</v>
      </c>
      <c r="J4210" s="9" t="n">
        <v>0</v>
      </c>
      <c r="K4210" s="9" t="n">
        <v>0</v>
      </c>
      <c r="L4210" s="9" t="n">
        <v>0</v>
      </c>
      <c r="M4210" s="29" t="n">
        <v>0</v>
      </c>
      <c r="N4210" s="30"/>
      <c r="O4210" s="26"/>
    </row>
    <row r="4211" customFormat="false" ht="18.75" hidden="false" customHeight="false" outlineLevel="0" collapsed="false">
      <c r="A4211" s="27" t="n">
        <v>19</v>
      </c>
      <c r="B4211" s="66" t="n">
        <v>0</v>
      </c>
      <c r="C4211" s="9" t="n">
        <v>0</v>
      </c>
      <c r="D4211" s="9" t="n">
        <v>0</v>
      </c>
      <c r="E4211" s="9" t="n">
        <v>0</v>
      </c>
      <c r="F4211" s="9" t="n">
        <v>0</v>
      </c>
      <c r="G4211" s="9" t="n">
        <v>0</v>
      </c>
      <c r="H4211" s="9" t="n">
        <v>0</v>
      </c>
      <c r="I4211" s="9" t="n">
        <v>0</v>
      </c>
      <c r="J4211" s="9" t="n">
        <v>0</v>
      </c>
      <c r="K4211" s="9" t="n">
        <v>0</v>
      </c>
      <c r="L4211" s="9" t="n">
        <v>0</v>
      </c>
      <c r="M4211" s="29" t="n">
        <v>0</v>
      </c>
      <c r="N4211" s="30"/>
      <c r="O4211" s="26"/>
    </row>
    <row r="4212" customFormat="false" ht="18.75" hidden="false" customHeight="false" outlineLevel="0" collapsed="false">
      <c r="A4212" s="27" t="n">
        <v>20</v>
      </c>
      <c r="B4212" s="66" t="n">
        <v>0</v>
      </c>
      <c r="C4212" s="9" t="n">
        <v>0</v>
      </c>
      <c r="D4212" s="9" t="n">
        <v>2.1</v>
      </c>
      <c r="E4212" s="9" t="n">
        <v>0.9</v>
      </c>
      <c r="F4212" s="9" t="n">
        <v>6.5</v>
      </c>
      <c r="G4212" s="9" t="n">
        <v>26.5</v>
      </c>
      <c r="H4212" s="9" t="n">
        <v>0</v>
      </c>
      <c r="I4212" s="9" t="n">
        <v>0</v>
      </c>
      <c r="J4212" s="9" t="n">
        <v>0</v>
      </c>
      <c r="K4212" s="9" t="n">
        <v>0</v>
      </c>
      <c r="L4212" s="9" t="n">
        <v>0</v>
      </c>
      <c r="M4212" s="29" t="n">
        <v>0</v>
      </c>
      <c r="N4212" s="30"/>
      <c r="O4212" s="26"/>
    </row>
    <row r="4213" customFormat="false" ht="18.75" hidden="false" customHeight="false" outlineLevel="0" collapsed="false">
      <c r="A4213" s="27" t="n">
        <v>21</v>
      </c>
      <c r="B4213" s="66" t="n">
        <v>0</v>
      </c>
      <c r="C4213" s="9" t="n">
        <v>0</v>
      </c>
      <c r="D4213" s="9" t="n">
        <v>2.3</v>
      </c>
      <c r="E4213" s="9" t="n">
        <v>0</v>
      </c>
      <c r="F4213" s="9" t="n">
        <v>0.7</v>
      </c>
      <c r="G4213" s="9" t="n">
        <v>0</v>
      </c>
      <c r="H4213" s="9" t="n">
        <v>20.6</v>
      </c>
      <c r="I4213" s="9" t="n">
        <v>0</v>
      </c>
      <c r="J4213" s="9" t="n">
        <v>0</v>
      </c>
      <c r="K4213" s="9" t="n">
        <v>0</v>
      </c>
      <c r="L4213" s="9" t="n">
        <v>0</v>
      </c>
      <c r="M4213" s="29" t="n">
        <v>0</v>
      </c>
      <c r="N4213" s="30"/>
      <c r="O4213" s="26"/>
    </row>
    <row r="4214" customFormat="false" ht="18.75" hidden="false" customHeight="false" outlineLevel="0" collapsed="false">
      <c r="A4214" s="27" t="n">
        <v>22</v>
      </c>
      <c r="B4214" s="66" t="n">
        <v>10.1</v>
      </c>
      <c r="C4214" s="9" t="n">
        <v>6.6</v>
      </c>
      <c r="D4214" s="9" t="n">
        <v>0</v>
      </c>
      <c r="E4214" s="9" t="n">
        <v>0.1</v>
      </c>
      <c r="F4214" s="9" t="n">
        <v>0</v>
      </c>
      <c r="G4214" s="9" t="n">
        <v>0</v>
      </c>
      <c r="H4214" s="9" t="n">
        <v>2</v>
      </c>
      <c r="I4214" s="9" t="n">
        <v>0</v>
      </c>
      <c r="J4214" s="9" t="n">
        <v>0</v>
      </c>
      <c r="K4214" s="9" t="n">
        <v>0</v>
      </c>
      <c r="L4214" s="9" t="n">
        <v>0</v>
      </c>
      <c r="M4214" s="29" t="n">
        <v>0</v>
      </c>
      <c r="N4214" s="30"/>
      <c r="O4214" s="26"/>
    </row>
    <row r="4215" customFormat="false" ht="18.75" hidden="false" customHeight="false" outlineLevel="0" collapsed="false">
      <c r="A4215" s="27" t="n">
        <v>23</v>
      </c>
      <c r="B4215" s="66" t="n">
        <v>0</v>
      </c>
      <c r="C4215" s="9" t="n">
        <v>0</v>
      </c>
      <c r="D4215" s="9" t="n">
        <v>0</v>
      </c>
      <c r="E4215" s="9" t="n">
        <v>0</v>
      </c>
      <c r="F4215" s="9" t="n">
        <v>0</v>
      </c>
      <c r="G4215" s="9" t="n">
        <v>0</v>
      </c>
      <c r="H4215" s="9" t="n">
        <v>1</v>
      </c>
      <c r="I4215" s="9" t="n">
        <v>0</v>
      </c>
      <c r="J4215" s="9" t="n">
        <v>0</v>
      </c>
      <c r="K4215" s="9" t="n">
        <v>0</v>
      </c>
      <c r="L4215" s="9" t="n">
        <v>0</v>
      </c>
      <c r="M4215" s="29" t="n">
        <v>0</v>
      </c>
      <c r="N4215" s="30"/>
      <c r="O4215" s="26"/>
    </row>
    <row r="4216" customFormat="false" ht="18.75" hidden="false" customHeight="false" outlineLevel="0" collapsed="false">
      <c r="A4216" s="27" t="n">
        <v>24</v>
      </c>
      <c r="B4216" s="66" t="n">
        <v>0</v>
      </c>
      <c r="C4216" s="9" t="n">
        <v>0</v>
      </c>
      <c r="D4216" s="9" t="n">
        <v>0</v>
      </c>
      <c r="E4216" s="9" t="n">
        <v>0</v>
      </c>
      <c r="F4216" s="9" t="n">
        <v>15.4</v>
      </c>
      <c r="G4216" s="9" t="n">
        <v>0</v>
      </c>
      <c r="H4216" s="9" t="n">
        <v>4.5</v>
      </c>
      <c r="I4216" s="9" t="n">
        <v>0</v>
      </c>
      <c r="J4216" s="9" t="n">
        <v>0</v>
      </c>
      <c r="K4216" s="9" t="n">
        <v>0</v>
      </c>
      <c r="L4216" s="9" t="n">
        <v>0</v>
      </c>
      <c r="M4216" s="29" t="n">
        <v>0</v>
      </c>
      <c r="N4216" s="30"/>
      <c r="O4216" s="26"/>
    </row>
    <row r="4217" customFormat="false" ht="18.75" hidden="false" customHeight="false" outlineLevel="0" collapsed="false">
      <c r="A4217" s="27" t="n">
        <v>25</v>
      </c>
      <c r="B4217" s="66" t="n">
        <v>0</v>
      </c>
      <c r="C4217" s="9" t="n">
        <v>0</v>
      </c>
      <c r="D4217" s="9" t="n">
        <v>0</v>
      </c>
      <c r="E4217" s="9" t="n">
        <v>0</v>
      </c>
      <c r="F4217" s="9" t="n">
        <v>2</v>
      </c>
      <c r="G4217" s="9" t="n">
        <v>0</v>
      </c>
      <c r="H4217" s="9" t="n">
        <v>0.2</v>
      </c>
      <c r="I4217" s="9" t="n">
        <v>0</v>
      </c>
      <c r="J4217" s="9" t="n">
        <v>0</v>
      </c>
      <c r="K4217" s="9" t="n">
        <v>0</v>
      </c>
      <c r="L4217" s="9" t="n">
        <v>0</v>
      </c>
      <c r="M4217" s="29" t="n">
        <v>0</v>
      </c>
      <c r="N4217" s="30"/>
      <c r="O4217" s="26"/>
    </row>
    <row r="4218" customFormat="false" ht="18.75" hidden="false" customHeight="false" outlineLevel="0" collapsed="false">
      <c r="A4218" s="27" t="n">
        <v>26</v>
      </c>
      <c r="B4218" s="66" t="n">
        <v>0</v>
      </c>
      <c r="C4218" s="9" t="n">
        <v>0</v>
      </c>
      <c r="D4218" s="9" t="n">
        <v>2.5</v>
      </c>
      <c r="E4218" s="9" t="n">
        <v>0.6</v>
      </c>
      <c r="F4218" s="9" t="n">
        <v>0</v>
      </c>
      <c r="G4218" s="9" t="n">
        <v>5</v>
      </c>
      <c r="H4218" s="9" t="n">
        <v>0</v>
      </c>
      <c r="I4218" s="9" t="n">
        <v>0</v>
      </c>
      <c r="J4218" s="9" t="n">
        <v>0</v>
      </c>
      <c r="K4218" s="9" t="n">
        <v>0</v>
      </c>
      <c r="L4218" s="9" t="n">
        <v>0</v>
      </c>
      <c r="M4218" s="29" t="n">
        <v>0</v>
      </c>
      <c r="N4218" s="30"/>
      <c r="O4218" s="26"/>
    </row>
    <row r="4219" customFormat="false" ht="18.75" hidden="false" customHeight="false" outlineLevel="0" collapsed="false">
      <c r="A4219" s="27" t="n">
        <v>27</v>
      </c>
      <c r="B4219" s="66" t="n">
        <v>0</v>
      </c>
      <c r="C4219" s="9" t="n">
        <v>0</v>
      </c>
      <c r="D4219" s="9" t="n">
        <v>0</v>
      </c>
      <c r="E4219" s="9" t="n">
        <v>0</v>
      </c>
      <c r="F4219" s="9" t="n">
        <v>0</v>
      </c>
      <c r="G4219" s="9" t="n">
        <v>25.4</v>
      </c>
      <c r="H4219" s="9" t="n">
        <v>1.8</v>
      </c>
      <c r="I4219" s="9" t="n">
        <v>0</v>
      </c>
      <c r="J4219" s="9" t="n">
        <v>0</v>
      </c>
      <c r="K4219" s="9" t="n">
        <v>0</v>
      </c>
      <c r="L4219" s="9" t="n">
        <v>4.5</v>
      </c>
      <c r="M4219" s="29" t="n">
        <v>0</v>
      </c>
      <c r="N4219" s="30"/>
      <c r="O4219" s="26"/>
    </row>
    <row r="4220" customFormat="false" ht="18.75" hidden="false" customHeight="false" outlineLevel="0" collapsed="false">
      <c r="A4220" s="27" t="n">
        <v>28</v>
      </c>
      <c r="B4220" s="66" t="n">
        <v>0</v>
      </c>
      <c r="C4220" s="9" t="n">
        <v>8.4</v>
      </c>
      <c r="D4220" s="9" t="n">
        <v>0</v>
      </c>
      <c r="E4220" s="9" t="n">
        <v>0</v>
      </c>
      <c r="F4220" s="9" t="n">
        <v>0</v>
      </c>
      <c r="G4220" s="9" t="n">
        <v>53.3</v>
      </c>
      <c r="H4220" s="9" t="n">
        <v>0</v>
      </c>
      <c r="I4220" s="9" t="n">
        <v>0</v>
      </c>
      <c r="J4220" s="9" t="n">
        <v>0</v>
      </c>
      <c r="K4220" s="9" t="n">
        <v>0</v>
      </c>
      <c r="L4220" s="9" t="n">
        <v>0</v>
      </c>
      <c r="M4220" s="29" t="n">
        <v>0</v>
      </c>
      <c r="N4220" s="30"/>
      <c r="O4220" s="26"/>
    </row>
    <row r="4221" customFormat="false" ht="18.75" hidden="false" customHeight="false" outlineLevel="0" collapsed="false">
      <c r="A4221" s="27" t="n">
        <v>29</v>
      </c>
      <c r="B4221" s="66" t="n">
        <v>0</v>
      </c>
      <c r="C4221" s="9" t="n">
        <v>0</v>
      </c>
      <c r="D4221" s="9" t="n">
        <v>3</v>
      </c>
      <c r="E4221" s="9" t="n">
        <v>9.4</v>
      </c>
      <c r="F4221" s="9" t="n">
        <v>0</v>
      </c>
      <c r="G4221" s="9" t="n">
        <v>37.2</v>
      </c>
      <c r="H4221" s="9" t="n">
        <v>7.5</v>
      </c>
      <c r="I4221" s="9" t="n">
        <v>0</v>
      </c>
      <c r="J4221" s="9" t="n">
        <v>0</v>
      </c>
      <c r="K4221" s="9" t="n">
        <v>0</v>
      </c>
      <c r="L4221" s="9" t="n">
        <v>0</v>
      </c>
      <c r="M4221" s="29" t="n">
        <v>0</v>
      </c>
      <c r="N4221" s="30"/>
      <c r="O4221" s="26"/>
    </row>
    <row r="4222" customFormat="false" ht="18.75" hidden="false" customHeight="false" outlineLevel="0" collapsed="false">
      <c r="A4222" s="27" t="n">
        <v>30</v>
      </c>
      <c r="B4222" s="66" t="n">
        <v>0</v>
      </c>
      <c r="C4222" s="9" t="n">
        <v>0</v>
      </c>
      <c r="D4222" s="9" t="n">
        <v>1.5</v>
      </c>
      <c r="E4222" s="9" t="n">
        <v>0</v>
      </c>
      <c r="F4222" s="9" t="n">
        <v>0</v>
      </c>
      <c r="G4222" s="9" t="n">
        <v>3.7</v>
      </c>
      <c r="H4222" s="9" t="n">
        <v>22</v>
      </c>
      <c r="I4222" s="9" t="n">
        <v>0</v>
      </c>
      <c r="J4222" s="9" t="n">
        <v>0</v>
      </c>
      <c r="K4222" s="9" t="n">
        <v>0</v>
      </c>
      <c r="L4222" s="9"/>
      <c r="M4222" s="29" t="n">
        <v>0</v>
      </c>
      <c r="N4222" s="30"/>
      <c r="O4222" s="26"/>
    </row>
    <row r="4223" customFormat="false" ht="18.75" hidden="false" customHeight="false" outlineLevel="0" collapsed="false">
      <c r="A4223" s="31" t="n">
        <v>31</v>
      </c>
      <c r="B4223" s="64"/>
      <c r="C4223" s="33" t="n">
        <v>0</v>
      </c>
      <c r="D4223" s="58"/>
      <c r="E4223" s="33" t="n">
        <v>26</v>
      </c>
      <c r="F4223" s="33" t="n">
        <v>14.5</v>
      </c>
      <c r="G4223" s="58"/>
      <c r="H4223" s="33" t="n">
        <v>0</v>
      </c>
      <c r="I4223" s="58"/>
      <c r="J4223" s="33" t="n">
        <v>0</v>
      </c>
      <c r="K4223" s="33" t="n">
        <v>0</v>
      </c>
      <c r="L4223" s="33"/>
      <c r="M4223" s="34" t="n">
        <v>0</v>
      </c>
      <c r="N4223" s="35"/>
      <c r="O4223" s="26"/>
    </row>
    <row r="4224" customFormat="false" ht="18.75" hidden="false" customHeight="false" outlineLevel="0" collapsed="false">
      <c r="A4224" s="36" t="s">
        <v>22</v>
      </c>
      <c r="B4224" s="38" t="n">
        <f aca="false">SUM(B4193:B4223)</f>
        <v>10.1</v>
      </c>
      <c r="C4224" s="38" t="n">
        <f aca="false">SUM(C4193:C4223)</f>
        <v>85.5</v>
      </c>
      <c r="D4224" s="38" t="n">
        <f aca="false">SUM(D4193:D4223)</f>
        <v>36.4</v>
      </c>
      <c r="E4224" s="38" t="n">
        <f aca="false">SUM(E4193:E4223)</f>
        <v>68</v>
      </c>
      <c r="F4224" s="38" t="n">
        <f aca="false">SUM(F4193:F4223)</f>
        <v>80.8</v>
      </c>
      <c r="G4224" s="38" t="n">
        <f aca="false">SUM(G4193:G4223)</f>
        <v>273.9</v>
      </c>
      <c r="H4224" s="38" t="n">
        <f aca="false">SUM(H4193:H4223)</f>
        <v>129.4</v>
      </c>
      <c r="I4224" s="38" t="n">
        <f aca="false">SUM(I4193:I4223)</f>
        <v>6.4</v>
      </c>
      <c r="J4224" s="38" t="n">
        <f aca="false">SUM(J4193:J4223)</f>
        <v>0</v>
      </c>
      <c r="K4224" s="38" t="n">
        <f aca="false">SUM(K4193:K4223)</f>
        <v>0</v>
      </c>
      <c r="L4224" s="38" t="n">
        <f aca="false">SUM(L4193:L4223)</f>
        <v>4.5</v>
      </c>
      <c r="M4224" s="39" t="n">
        <f aca="false">SUM(M4193:M4223)</f>
        <v>0</v>
      </c>
      <c r="N4224" s="40" t="n">
        <f aca="false">SUM(B4224:M4224)</f>
        <v>695</v>
      </c>
      <c r="O4224" s="41" t="s">
        <v>26</v>
      </c>
    </row>
    <row r="4225" customFormat="false" ht="18.75" hidden="false" customHeight="false" outlineLevel="0" collapsed="false">
      <c r="A4225" s="42" t="s">
        <v>24</v>
      </c>
      <c r="B4225" s="9" t="n">
        <f aca="false">AVERAGE(B4193:B4223)</f>
        <v>0.336666666666667</v>
      </c>
      <c r="C4225" s="9" t="n">
        <f aca="false">AVERAGE(C4193:C4223)</f>
        <v>2.75806451612903</v>
      </c>
      <c r="D4225" s="9" t="n">
        <f aca="false">AVERAGE(D4193:D4223)</f>
        <v>1.21333333333333</v>
      </c>
      <c r="E4225" s="9" t="n">
        <f aca="false">AVERAGE(E4193:E4223)</f>
        <v>2.19354838709677</v>
      </c>
      <c r="F4225" s="9" t="n">
        <f aca="false">AVERAGE(F4193:F4223)</f>
        <v>2.60645161290323</v>
      </c>
      <c r="G4225" s="9" t="n">
        <f aca="false">AVERAGE(G4193:G4223)</f>
        <v>9.13</v>
      </c>
      <c r="H4225" s="9" t="n">
        <f aca="false">AVERAGE(H4193:H4223)</f>
        <v>4.1741935483871</v>
      </c>
      <c r="I4225" s="9" t="n">
        <f aca="false">AVERAGE(I4193:I4223)</f>
        <v>0.213333333333333</v>
      </c>
      <c r="J4225" s="9" t="n">
        <f aca="false">AVERAGE(J4193:J4223)</f>
        <v>0</v>
      </c>
      <c r="K4225" s="9" t="n">
        <f aca="false">AVERAGE(K4193:K4223)</f>
        <v>0</v>
      </c>
      <c r="L4225" s="9" t="n">
        <f aca="false">AVERAGE(L4193:L4223)</f>
        <v>0.155172413793103</v>
      </c>
      <c r="M4225" s="29" t="n">
        <f aca="false">AVERAGE(M4193:M4223)</f>
        <v>0</v>
      </c>
      <c r="N4225" s="43" t="n">
        <f aca="false">AVERAGE(B4225:M4225)</f>
        <v>1.89839698430355</v>
      </c>
      <c r="O4225" s="41" t="s">
        <v>1029</v>
      </c>
    </row>
    <row r="4226" customFormat="false" ht="18.75" hidden="false" customHeight="false" outlineLevel="0" collapsed="false">
      <c r="A4226" s="48" t="s">
        <v>26</v>
      </c>
      <c r="B4226" s="46" t="n">
        <f aca="false">COUNTIF(B4193:B4223,"&gt;0")</f>
        <v>1</v>
      </c>
      <c r="C4226" s="46" t="n">
        <f aca="false">COUNTIF(C4193:C4223,"&gt;0")</f>
        <v>8</v>
      </c>
      <c r="D4226" s="46" t="n">
        <f aca="false">COUNTIF(D4193:D4223,"&gt;0")</f>
        <v>11</v>
      </c>
      <c r="E4226" s="46" t="n">
        <f aca="false">COUNTIF(E4193:E4223,"&gt;0")</f>
        <v>13</v>
      </c>
      <c r="F4226" s="46" t="n">
        <f aca="false">COUNTIF(F4193:F4223,"&gt;0")</f>
        <v>12</v>
      </c>
      <c r="G4226" s="46" t="n">
        <f aca="false">COUNTIF(G4193:G4223,"&gt;0")</f>
        <v>16</v>
      </c>
      <c r="H4226" s="46" t="n">
        <f aca="false">COUNTIF(H4193:H4223,"&gt;0")</f>
        <v>19</v>
      </c>
      <c r="I4226" s="46" t="n">
        <f aca="false">COUNTIF(I4193:I4223,"&gt;0")</f>
        <v>1</v>
      </c>
      <c r="J4226" s="46" t="n">
        <f aca="false">COUNTIF(J4193:J4223,"&gt;0")</f>
        <v>0</v>
      </c>
      <c r="K4226" s="46" t="n">
        <f aca="false">COUNTIF(K4193:K4223,"&gt;0")</f>
        <v>0</v>
      </c>
      <c r="L4226" s="46" t="n">
        <f aca="false">COUNTIF(L4193:L4223,"&gt;0")</f>
        <v>1</v>
      </c>
      <c r="M4226" s="67" t="n">
        <f aca="false">COUNTIF(M4193:M4223,"&gt;0")</f>
        <v>0</v>
      </c>
      <c r="N4226" s="31" t="n">
        <f aca="false">SUM(B4226:M4226)</f>
        <v>82</v>
      </c>
      <c r="O4226" s="3" t="s">
        <v>26</v>
      </c>
    </row>
    <row r="4228" customFormat="false" ht="18.75" hidden="false" customHeight="false" outlineLevel="0" collapsed="false">
      <c r="A4228" s="14" t="s">
        <v>1014</v>
      </c>
      <c r="B4228" s="14"/>
      <c r="C4228" s="14"/>
      <c r="D4228" s="14"/>
      <c r="E4228" s="14"/>
      <c r="F4228" s="14"/>
      <c r="G4228" s="14"/>
      <c r="H4228" s="14"/>
      <c r="I4228" s="14"/>
      <c r="J4228" s="14"/>
      <c r="K4228" s="14"/>
      <c r="L4228" s="14"/>
      <c r="M4228" s="14"/>
      <c r="N4228" s="14"/>
      <c r="O4228" s="14"/>
    </row>
    <row r="4229" customFormat="false" ht="18.75" hidden="false" customHeight="false" outlineLevel="0" collapsed="false">
      <c r="A4229" s="15" t="s">
        <v>890</v>
      </c>
      <c r="B4229" s="15"/>
      <c r="C4229" s="15"/>
      <c r="D4229" s="15"/>
      <c r="E4229" s="15"/>
      <c r="F4229" s="15"/>
      <c r="G4229" s="15"/>
      <c r="H4229" s="15"/>
      <c r="I4229" s="15"/>
      <c r="J4229" s="15"/>
      <c r="K4229" s="15"/>
      <c r="L4229" s="15"/>
      <c r="M4229" s="15"/>
      <c r="N4229" s="15"/>
      <c r="O4229" s="15"/>
    </row>
    <row r="4230" customFormat="false" ht="18.75" hidden="false" customHeight="false" outlineLevel="0" collapsed="false">
      <c r="A4230" s="15" t="s">
        <v>1096</v>
      </c>
      <c r="B4230" s="15"/>
      <c r="C4230" s="15"/>
      <c r="D4230" s="15"/>
      <c r="E4230" s="15"/>
      <c r="F4230" s="15"/>
      <c r="G4230" s="15"/>
      <c r="H4230" s="15"/>
      <c r="I4230" s="15"/>
      <c r="J4230" s="15"/>
      <c r="K4230" s="15"/>
      <c r="L4230" s="15"/>
      <c r="M4230" s="15"/>
      <c r="N4230" s="15"/>
      <c r="O4230" s="15"/>
    </row>
    <row r="4232" customFormat="false" ht="18.75" hidden="false" customHeight="false" outlineLevel="0" collapsed="false">
      <c r="A4232" s="49" t="s">
        <v>1016</v>
      </c>
      <c r="B4232" s="50" t="s">
        <v>1017</v>
      </c>
      <c r="C4232" s="18" t="s">
        <v>1018</v>
      </c>
      <c r="D4232" s="18" t="s">
        <v>1019</v>
      </c>
      <c r="E4232" s="18" t="s">
        <v>1020</v>
      </c>
      <c r="F4232" s="18" t="s">
        <v>1021</v>
      </c>
      <c r="G4232" s="18" t="s">
        <v>1022</v>
      </c>
      <c r="H4232" s="18" t="s">
        <v>1023</v>
      </c>
      <c r="I4232" s="18" t="s">
        <v>1024</v>
      </c>
      <c r="J4232" s="18" t="s">
        <v>1025</v>
      </c>
      <c r="K4232" s="18" t="s">
        <v>1026</v>
      </c>
      <c r="L4232" s="18" t="s">
        <v>1027</v>
      </c>
      <c r="M4232" s="19" t="s">
        <v>1028</v>
      </c>
      <c r="N4232" s="20" t="s">
        <v>904</v>
      </c>
    </row>
    <row r="4233" customFormat="false" ht="18.75" hidden="false" customHeight="false" outlineLevel="0" collapsed="false">
      <c r="A4233" s="21" t="n">
        <v>1</v>
      </c>
      <c r="B4233" s="65" t="n">
        <v>0</v>
      </c>
      <c r="C4233" s="23" t="n">
        <v>0</v>
      </c>
      <c r="D4233" s="23" t="n">
        <v>0</v>
      </c>
      <c r="E4233" s="23" t="n">
        <v>0</v>
      </c>
      <c r="F4233" s="23" t="n">
        <v>22.3</v>
      </c>
      <c r="G4233" s="23" t="n">
        <v>0</v>
      </c>
      <c r="H4233" s="23" t="n">
        <v>0.8</v>
      </c>
      <c r="I4233" s="23" t="n">
        <v>0</v>
      </c>
      <c r="J4233" s="23" t="n">
        <v>0</v>
      </c>
      <c r="K4233" s="23" t="n">
        <v>0</v>
      </c>
      <c r="L4233" s="23" t="n">
        <v>0</v>
      </c>
      <c r="M4233" s="24" t="n">
        <v>0</v>
      </c>
      <c r="N4233" s="25"/>
      <c r="O4233" s="26"/>
    </row>
    <row r="4234" customFormat="false" ht="18.75" hidden="false" customHeight="false" outlineLevel="0" collapsed="false">
      <c r="A4234" s="27" t="n">
        <v>2</v>
      </c>
      <c r="B4234" s="66" t="n">
        <v>0</v>
      </c>
      <c r="C4234" s="9" t="n">
        <v>0</v>
      </c>
      <c r="D4234" s="9" t="n">
        <v>0</v>
      </c>
      <c r="E4234" s="9" t="n">
        <v>0</v>
      </c>
      <c r="F4234" s="9" t="n">
        <v>1.2</v>
      </c>
      <c r="G4234" s="9" t="n">
        <v>2</v>
      </c>
      <c r="H4234" s="9" t="n">
        <v>34.4</v>
      </c>
      <c r="I4234" s="9" t="n">
        <v>0</v>
      </c>
      <c r="J4234" s="9" t="n">
        <v>0</v>
      </c>
      <c r="K4234" s="9" t="n">
        <v>0</v>
      </c>
      <c r="L4234" s="9" t="n">
        <v>0</v>
      </c>
      <c r="M4234" s="29" t="n">
        <v>0</v>
      </c>
      <c r="N4234" s="30"/>
      <c r="O4234" s="26"/>
    </row>
    <row r="4235" customFormat="false" ht="18.75" hidden="false" customHeight="false" outlineLevel="0" collapsed="false">
      <c r="A4235" s="27" t="n">
        <v>3</v>
      </c>
      <c r="B4235" s="66" t="n">
        <v>0</v>
      </c>
      <c r="C4235" s="9" t="n">
        <v>0</v>
      </c>
      <c r="D4235" s="9" t="n">
        <v>0</v>
      </c>
      <c r="E4235" s="9" t="n">
        <v>0</v>
      </c>
      <c r="F4235" s="9" t="n">
        <v>11.8</v>
      </c>
      <c r="G4235" s="9" t="n">
        <v>8.3</v>
      </c>
      <c r="H4235" s="9" t="n">
        <v>49</v>
      </c>
      <c r="I4235" s="9" t="n">
        <v>0</v>
      </c>
      <c r="J4235" s="9" t="n">
        <v>0</v>
      </c>
      <c r="K4235" s="9" t="n">
        <v>0</v>
      </c>
      <c r="L4235" s="9" t="n">
        <v>0</v>
      </c>
      <c r="M4235" s="29" t="n">
        <v>0</v>
      </c>
      <c r="N4235" s="30"/>
      <c r="O4235" s="26"/>
    </row>
    <row r="4236" customFormat="false" ht="18.75" hidden="false" customHeight="false" outlineLevel="0" collapsed="false">
      <c r="A4236" s="27" t="n">
        <v>4</v>
      </c>
      <c r="B4236" s="66" t="n">
        <v>0</v>
      </c>
      <c r="C4236" s="9" t="n">
        <v>0</v>
      </c>
      <c r="D4236" s="9" t="n">
        <v>0</v>
      </c>
      <c r="E4236" s="9" t="n">
        <v>0</v>
      </c>
      <c r="F4236" s="9" t="n">
        <v>0.6</v>
      </c>
      <c r="G4236" s="9" t="n">
        <v>16.5</v>
      </c>
      <c r="H4236" s="9" t="n">
        <v>30.2</v>
      </c>
      <c r="I4236" s="9" t="n">
        <v>0</v>
      </c>
      <c r="J4236" s="9" t="n">
        <v>0</v>
      </c>
      <c r="K4236" s="9" t="n">
        <v>0</v>
      </c>
      <c r="L4236" s="9" t="n">
        <v>0</v>
      </c>
      <c r="M4236" s="29" t="n">
        <v>0</v>
      </c>
      <c r="N4236" s="30"/>
      <c r="O4236" s="26"/>
    </row>
    <row r="4237" customFormat="false" ht="18.75" hidden="false" customHeight="false" outlineLevel="0" collapsed="false">
      <c r="A4237" s="27" t="n">
        <v>5</v>
      </c>
      <c r="B4237" s="66" t="n">
        <v>0</v>
      </c>
      <c r="C4237" s="9" t="n">
        <v>0</v>
      </c>
      <c r="D4237" s="9" t="n">
        <v>0</v>
      </c>
      <c r="E4237" s="9" t="n">
        <v>0</v>
      </c>
      <c r="F4237" s="9" t="n">
        <v>0</v>
      </c>
      <c r="G4237" s="9" t="n">
        <v>1.5</v>
      </c>
      <c r="H4237" s="9" t="n">
        <v>0</v>
      </c>
      <c r="I4237" s="9" t="n">
        <v>0.4</v>
      </c>
      <c r="J4237" s="9" t="n">
        <v>0</v>
      </c>
      <c r="K4237" s="9" t="n">
        <v>0</v>
      </c>
      <c r="L4237" s="9" t="n">
        <v>0</v>
      </c>
      <c r="M4237" s="29" t="n">
        <v>0</v>
      </c>
      <c r="N4237" s="30"/>
      <c r="O4237" s="26"/>
    </row>
    <row r="4238" customFormat="false" ht="18.75" hidden="false" customHeight="false" outlineLevel="0" collapsed="false">
      <c r="A4238" s="27" t="n">
        <v>6</v>
      </c>
      <c r="B4238" s="66" t="n">
        <v>0</v>
      </c>
      <c r="C4238" s="9" t="n">
        <v>0</v>
      </c>
      <c r="D4238" s="9" t="n">
        <v>0</v>
      </c>
      <c r="E4238" s="9" t="n">
        <v>0</v>
      </c>
      <c r="F4238" s="9" t="n">
        <v>0</v>
      </c>
      <c r="G4238" s="9" t="n">
        <v>8.5</v>
      </c>
      <c r="H4238" s="9" t="n">
        <v>0</v>
      </c>
      <c r="I4238" s="9" t="n">
        <v>4.1</v>
      </c>
      <c r="J4238" s="9" t="n">
        <v>0</v>
      </c>
      <c r="K4238" s="9" t="n">
        <v>0</v>
      </c>
      <c r="L4238" s="9" t="n">
        <v>0</v>
      </c>
      <c r="M4238" s="29" t="n">
        <v>0</v>
      </c>
      <c r="N4238" s="30"/>
      <c r="O4238" s="26"/>
    </row>
    <row r="4239" customFormat="false" ht="18.75" hidden="false" customHeight="false" outlineLevel="0" collapsed="false">
      <c r="A4239" s="27" t="n">
        <v>7</v>
      </c>
      <c r="B4239" s="66" t="n">
        <v>0</v>
      </c>
      <c r="C4239" s="9" t="n">
        <v>60</v>
      </c>
      <c r="D4239" s="9" t="n">
        <v>0</v>
      </c>
      <c r="E4239" s="9" t="n">
        <v>0</v>
      </c>
      <c r="F4239" s="9" t="n">
        <v>13</v>
      </c>
      <c r="G4239" s="9" t="n">
        <v>0</v>
      </c>
      <c r="H4239" s="9" t="n">
        <v>0</v>
      </c>
      <c r="I4239" s="9" t="n">
        <v>0.7</v>
      </c>
      <c r="J4239" s="9" t="n">
        <v>0</v>
      </c>
      <c r="K4239" s="9" t="n">
        <v>0</v>
      </c>
      <c r="L4239" s="9" t="n">
        <v>0</v>
      </c>
      <c r="M4239" s="29" t="n">
        <v>0</v>
      </c>
      <c r="N4239" s="30"/>
      <c r="O4239" s="26"/>
    </row>
    <row r="4240" customFormat="false" ht="18.75" hidden="false" customHeight="false" outlineLevel="0" collapsed="false">
      <c r="A4240" s="27" t="n">
        <v>8</v>
      </c>
      <c r="B4240" s="66" t="n">
        <v>0</v>
      </c>
      <c r="C4240" s="9" t="n">
        <v>0</v>
      </c>
      <c r="D4240" s="9" t="n">
        <v>0</v>
      </c>
      <c r="E4240" s="9" t="n">
        <v>0</v>
      </c>
      <c r="F4240" s="9" t="n">
        <v>0</v>
      </c>
      <c r="G4240" s="9" t="n">
        <v>4.1</v>
      </c>
      <c r="H4240" s="9" t="n">
        <v>0</v>
      </c>
      <c r="I4240" s="9" t="n">
        <v>0</v>
      </c>
      <c r="J4240" s="9" t="n">
        <v>0</v>
      </c>
      <c r="K4240" s="9" t="n">
        <v>0</v>
      </c>
      <c r="L4240" s="9" t="n">
        <v>0</v>
      </c>
      <c r="M4240" s="29" t="n">
        <v>0</v>
      </c>
      <c r="N4240" s="30"/>
      <c r="O4240" s="26"/>
    </row>
    <row r="4241" customFormat="false" ht="18.75" hidden="false" customHeight="false" outlineLevel="0" collapsed="false">
      <c r="A4241" s="27" t="n">
        <v>9</v>
      </c>
      <c r="B4241" s="66" t="n">
        <v>10.5</v>
      </c>
      <c r="C4241" s="9" t="n">
        <v>0</v>
      </c>
      <c r="D4241" s="9" t="n">
        <v>7.5</v>
      </c>
      <c r="E4241" s="9" t="n">
        <v>0</v>
      </c>
      <c r="F4241" s="9" t="n">
        <v>0</v>
      </c>
      <c r="G4241" s="9" t="n">
        <v>0</v>
      </c>
      <c r="H4241" s="9" t="n">
        <v>0</v>
      </c>
      <c r="I4241" s="9" t="n">
        <v>0</v>
      </c>
      <c r="J4241" s="9" t="n">
        <v>0</v>
      </c>
      <c r="K4241" s="9" t="n">
        <v>0</v>
      </c>
      <c r="L4241" s="9" t="n">
        <v>0</v>
      </c>
      <c r="M4241" s="29" t="n">
        <v>0</v>
      </c>
      <c r="N4241" s="30"/>
      <c r="O4241" s="26"/>
    </row>
    <row r="4242" customFormat="false" ht="18.75" hidden="false" customHeight="false" outlineLevel="0" collapsed="false">
      <c r="A4242" s="27" t="n">
        <v>10</v>
      </c>
      <c r="B4242" s="66" t="n">
        <v>0</v>
      </c>
      <c r="C4242" s="9" t="n">
        <v>0</v>
      </c>
      <c r="D4242" s="9" t="n">
        <v>5.4</v>
      </c>
      <c r="E4242" s="9" t="n">
        <v>0</v>
      </c>
      <c r="F4242" s="9" t="n">
        <v>0</v>
      </c>
      <c r="G4242" s="9" t="n">
        <v>6.7</v>
      </c>
      <c r="H4242" s="9" t="n">
        <v>0</v>
      </c>
      <c r="I4242" s="9" t="n">
        <v>0</v>
      </c>
      <c r="J4242" s="9" t="n">
        <v>0</v>
      </c>
      <c r="K4242" s="9" t="n">
        <v>0</v>
      </c>
      <c r="L4242" s="9" t="n">
        <v>0</v>
      </c>
      <c r="M4242" s="29" t="n">
        <v>0</v>
      </c>
      <c r="N4242" s="30"/>
      <c r="O4242" s="26"/>
    </row>
    <row r="4243" customFormat="false" ht="18.75" hidden="false" customHeight="false" outlineLevel="0" collapsed="false">
      <c r="A4243" s="27" t="n">
        <v>11</v>
      </c>
      <c r="B4243" s="66" t="n">
        <v>0</v>
      </c>
      <c r="C4243" s="9" t="n">
        <v>0</v>
      </c>
      <c r="D4243" s="9" t="n">
        <v>0</v>
      </c>
      <c r="E4243" s="9" t="n">
        <v>0</v>
      </c>
      <c r="F4243" s="9" t="n">
        <v>0</v>
      </c>
      <c r="G4243" s="9" t="n">
        <v>5.6</v>
      </c>
      <c r="H4243" s="9" t="n">
        <v>19</v>
      </c>
      <c r="I4243" s="9" t="n">
        <v>0</v>
      </c>
      <c r="J4243" s="9" t="n">
        <v>0</v>
      </c>
      <c r="K4243" s="9" t="n">
        <v>0</v>
      </c>
      <c r="L4243" s="9" t="n">
        <v>0</v>
      </c>
      <c r="M4243" s="29" t="n">
        <v>0</v>
      </c>
      <c r="N4243" s="30"/>
      <c r="O4243" s="26"/>
    </row>
    <row r="4244" customFormat="false" ht="18.75" hidden="false" customHeight="false" outlineLevel="0" collapsed="false">
      <c r="A4244" s="27" t="n">
        <v>12</v>
      </c>
      <c r="B4244" s="66" t="n">
        <v>0</v>
      </c>
      <c r="C4244" s="9" t="n">
        <v>0</v>
      </c>
      <c r="D4244" s="9" t="n">
        <v>0</v>
      </c>
      <c r="E4244" s="9" t="n">
        <v>0</v>
      </c>
      <c r="F4244" s="9" t="n">
        <v>0</v>
      </c>
      <c r="G4244" s="9" t="n">
        <v>4.5</v>
      </c>
      <c r="H4244" s="9" t="n">
        <v>0</v>
      </c>
      <c r="I4244" s="9" t="n">
        <v>0</v>
      </c>
      <c r="J4244" s="9" t="n">
        <v>0</v>
      </c>
      <c r="K4244" s="9" t="n">
        <v>0</v>
      </c>
      <c r="L4244" s="9" t="n">
        <v>0</v>
      </c>
      <c r="M4244" s="29" t="n">
        <v>0</v>
      </c>
      <c r="N4244" s="30"/>
      <c r="O4244" s="26"/>
    </row>
    <row r="4245" customFormat="false" ht="18.75" hidden="false" customHeight="false" outlineLevel="0" collapsed="false">
      <c r="A4245" s="27" t="n">
        <v>13</v>
      </c>
      <c r="B4245" s="66" t="n">
        <v>0</v>
      </c>
      <c r="C4245" s="9" t="n">
        <v>68.5</v>
      </c>
      <c r="D4245" s="9" t="n">
        <v>0</v>
      </c>
      <c r="E4245" s="9" t="n">
        <v>3</v>
      </c>
      <c r="F4245" s="9" t="n">
        <v>0</v>
      </c>
      <c r="G4245" s="9" t="n">
        <v>0</v>
      </c>
      <c r="H4245" s="9" t="n">
        <v>0</v>
      </c>
      <c r="I4245" s="9" t="n">
        <v>0</v>
      </c>
      <c r="J4245" s="9" t="n">
        <v>0</v>
      </c>
      <c r="K4245" s="9" t="n">
        <v>0</v>
      </c>
      <c r="L4245" s="9" t="n">
        <v>0</v>
      </c>
      <c r="M4245" s="29" t="n">
        <v>0</v>
      </c>
      <c r="N4245" s="30"/>
      <c r="O4245" s="26"/>
    </row>
    <row r="4246" customFormat="false" ht="18.75" hidden="false" customHeight="false" outlineLevel="0" collapsed="false">
      <c r="A4246" s="27" t="n">
        <v>14</v>
      </c>
      <c r="B4246" s="66" t="n">
        <v>0</v>
      </c>
      <c r="C4246" s="9" t="n">
        <v>0</v>
      </c>
      <c r="D4246" s="9" t="n">
        <v>0</v>
      </c>
      <c r="E4246" s="9" t="n">
        <v>1.5</v>
      </c>
      <c r="F4246" s="9" t="n">
        <v>0</v>
      </c>
      <c r="G4246" s="9" t="n">
        <v>0</v>
      </c>
      <c r="H4246" s="9" t="n">
        <v>0</v>
      </c>
      <c r="I4246" s="9" t="n">
        <v>0</v>
      </c>
      <c r="J4246" s="9" t="n">
        <v>2.3</v>
      </c>
      <c r="K4246" s="9" t="n">
        <v>0</v>
      </c>
      <c r="L4246" s="9" t="n">
        <v>0</v>
      </c>
      <c r="M4246" s="29" t="n">
        <v>0</v>
      </c>
      <c r="N4246" s="30"/>
      <c r="O4246" s="26"/>
    </row>
    <row r="4247" customFormat="false" ht="18.75" hidden="false" customHeight="false" outlineLevel="0" collapsed="false">
      <c r="A4247" s="27" t="n">
        <v>15</v>
      </c>
      <c r="B4247" s="66" t="n">
        <v>0</v>
      </c>
      <c r="C4247" s="9" t="n">
        <v>0</v>
      </c>
      <c r="D4247" s="9" t="n">
        <v>0</v>
      </c>
      <c r="E4247" s="9" t="n">
        <v>0</v>
      </c>
      <c r="F4247" s="9" t="n">
        <v>0</v>
      </c>
      <c r="G4247" s="9" t="n">
        <v>0</v>
      </c>
      <c r="H4247" s="9" t="n">
        <v>0</v>
      </c>
      <c r="I4247" s="9" t="n">
        <v>0</v>
      </c>
      <c r="J4247" s="9" t="n">
        <v>0</v>
      </c>
      <c r="K4247" s="9" t="n">
        <v>0</v>
      </c>
      <c r="L4247" s="9" t="n">
        <v>0</v>
      </c>
      <c r="M4247" s="29" t="n">
        <v>0</v>
      </c>
      <c r="N4247" s="30"/>
      <c r="O4247" s="26"/>
    </row>
    <row r="4248" customFormat="false" ht="18.75" hidden="false" customHeight="false" outlineLevel="0" collapsed="false">
      <c r="A4248" s="27" t="n">
        <v>16</v>
      </c>
      <c r="B4248" s="66" t="n">
        <v>0</v>
      </c>
      <c r="C4248" s="9" t="n">
        <v>0</v>
      </c>
      <c r="D4248" s="9" t="n">
        <v>0</v>
      </c>
      <c r="E4248" s="9" t="n">
        <v>18</v>
      </c>
      <c r="F4248" s="9" t="n">
        <v>0</v>
      </c>
      <c r="G4248" s="9" t="n">
        <v>3.5</v>
      </c>
      <c r="H4248" s="9" t="n">
        <v>0</v>
      </c>
      <c r="I4248" s="9" t="n">
        <v>0</v>
      </c>
      <c r="J4248" s="9" t="n">
        <v>0</v>
      </c>
      <c r="K4248" s="9" t="n">
        <v>0</v>
      </c>
      <c r="L4248" s="9" t="n">
        <v>0</v>
      </c>
      <c r="M4248" s="29" t="n">
        <v>0</v>
      </c>
      <c r="N4248" s="30"/>
      <c r="O4248" s="26"/>
    </row>
    <row r="4249" customFormat="false" ht="18.75" hidden="false" customHeight="false" outlineLevel="0" collapsed="false">
      <c r="A4249" s="27" t="n">
        <v>17</v>
      </c>
      <c r="B4249" s="66" t="n">
        <v>0</v>
      </c>
      <c r="C4249" s="9" t="n">
        <v>0</v>
      </c>
      <c r="D4249" s="9" t="n">
        <v>0</v>
      </c>
      <c r="E4249" s="9" t="n">
        <v>0</v>
      </c>
      <c r="F4249" s="9" t="n">
        <v>5.4</v>
      </c>
      <c r="G4249" s="9" t="n">
        <v>26</v>
      </c>
      <c r="H4249" s="9" t="n">
        <v>0</v>
      </c>
      <c r="I4249" s="9" t="n">
        <v>0</v>
      </c>
      <c r="J4249" s="9" t="n">
        <v>0</v>
      </c>
      <c r="K4249" s="9" t="n">
        <v>0</v>
      </c>
      <c r="L4249" s="9" t="n">
        <v>0</v>
      </c>
      <c r="M4249" s="29" t="n">
        <v>0</v>
      </c>
      <c r="N4249" s="30"/>
      <c r="O4249" s="26"/>
    </row>
    <row r="4250" customFormat="false" ht="18.75" hidden="false" customHeight="false" outlineLevel="0" collapsed="false">
      <c r="A4250" s="27" t="n">
        <v>18</v>
      </c>
      <c r="B4250" s="66" t="n">
        <v>0</v>
      </c>
      <c r="C4250" s="9" t="n">
        <v>0</v>
      </c>
      <c r="D4250" s="9" t="n">
        <v>0</v>
      </c>
      <c r="E4250" s="9" t="n">
        <v>24</v>
      </c>
      <c r="F4250" s="9" t="n">
        <v>5</v>
      </c>
      <c r="G4250" s="9" t="n">
        <v>0.7</v>
      </c>
      <c r="H4250" s="9" t="n">
        <v>0</v>
      </c>
      <c r="I4250" s="9" t="n">
        <v>0</v>
      </c>
      <c r="J4250" s="9" t="n">
        <v>0</v>
      </c>
      <c r="K4250" s="9" t="n">
        <v>0</v>
      </c>
      <c r="L4250" s="9" t="n">
        <v>0</v>
      </c>
      <c r="M4250" s="29" t="n">
        <v>0</v>
      </c>
      <c r="N4250" s="30"/>
      <c r="O4250" s="26"/>
    </row>
    <row r="4251" customFormat="false" ht="18.75" hidden="false" customHeight="false" outlineLevel="0" collapsed="false">
      <c r="A4251" s="27" t="n">
        <v>19</v>
      </c>
      <c r="B4251" s="66" t="n">
        <v>0</v>
      </c>
      <c r="C4251" s="9" t="n">
        <v>0</v>
      </c>
      <c r="D4251" s="9" t="n">
        <v>0</v>
      </c>
      <c r="E4251" s="9" t="n">
        <v>4.2</v>
      </c>
      <c r="F4251" s="9" t="n">
        <v>6.5</v>
      </c>
      <c r="G4251" s="9" t="n">
        <v>0</v>
      </c>
      <c r="H4251" s="9" t="n">
        <v>20.6</v>
      </c>
      <c r="I4251" s="9" t="n">
        <v>0</v>
      </c>
      <c r="J4251" s="9" t="n">
        <v>0</v>
      </c>
      <c r="K4251" s="9" t="n">
        <v>0</v>
      </c>
      <c r="L4251" s="9" t="n">
        <v>0</v>
      </c>
      <c r="M4251" s="29" t="n">
        <v>0</v>
      </c>
      <c r="N4251" s="30"/>
      <c r="O4251" s="26"/>
    </row>
    <row r="4252" customFormat="false" ht="18.75" hidden="false" customHeight="false" outlineLevel="0" collapsed="false">
      <c r="A4252" s="27" t="n">
        <v>20</v>
      </c>
      <c r="B4252" s="66" t="n">
        <v>0</v>
      </c>
      <c r="C4252" s="9" t="n">
        <v>19.5</v>
      </c>
      <c r="D4252" s="9" t="n">
        <v>15.5</v>
      </c>
      <c r="E4252" s="9" t="n">
        <v>1</v>
      </c>
      <c r="F4252" s="9" t="n">
        <v>0.3</v>
      </c>
      <c r="G4252" s="9" t="n">
        <v>1.8</v>
      </c>
      <c r="H4252" s="9" t="n">
        <v>33.4</v>
      </c>
      <c r="I4252" s="9" t="n">
        <v>0</v>
      </c>
      <c r="J4252" s="9" t="n">
        <v>0</v>
      </c>
      <c r="K4252" s="9" t="n">
        <v>0</v>
      </c>
      <c r="L4252" s="9" t="n">
        <v>0</v>
      </c>
      <c r="M4252" s="29" t="n">
        <v>0</v>
      </c>
      <c r="N4252" s="30"/>
      <c r="O4252" s="26"/>
    </row>
    <row r="4253" customFormat="false" ht="18.75" hidden="false" customHeight="false" outlineLevel="0" collapsed="false">
      <c r="A4253" s="27" t="n">
        <v>21</v>
      </c>
      <c r="B4253" s="66" t="n">
        <v>0</v>
      </c>
      <c r="C4253" s="9" t="n">
        <v>4</v>
      </c>
      <c r="D4253" s="9" t="n">
        <v>0</v>
      </c>
      <c r="E4253" s="9" t="n">
        <v>0.4</v>
      </c>
      <c r="F4253" s="9" t="n">
        <v>0</v>
      </c>
      <c r="G4253" s="9" t="n">
        <v>50.2</v>
      </c>
      <c r="H4253" s="9" t="n">
        <v>5.6</v>
      </c>
      <c r="I4253" s="9" t="n">
        <v>0</v>
      </c>
      <c r="J4253" s="9" t="n">
        <v>0</v>
      </c>
      <c r="K4253" s="9" t="n">
        <v>0</v>
      </c>
      <c r="L4253" s="9" t="n">
        <v>0</v>
      </c>
      <c r="M4253" s="29" t="n">
        <v>0</v>
      </c>
      <c r="N4253" s="30"/>
      <c r="O4253" s="26"/>
    </row>
    <row r="4254" customFormat="false" ht="18.75" hidden="false" customHeight="false" outlineLevel="0" collapsed="false">
      <c r="A4254" s="27" t="n">
        <v>22</v>
      </c>
      <c r="B4254" s="66" t="n">
        <v>0</v>
      </c>
      <c r="C4254" s="9" t="n">
        <v>0</v>
      </c>
      <c r="D4254" s="9" t="n">
        <v>0</v>
      </c>
      <c r="E4254" s="9" t="n">
        <v>5.8</v>
      </c>
      <c r="F4254" s="9" t="n">
        <v>13.4</v>
      </c>
      <c r="G4254" s="9" t="n">
        <v>18.6</v>
      </c>
      <c r="H4254" s="9" t="n">
        <v>9.8</v>
      </c>
      <c r="I4254" s="9" t="n">
        <v>0</v>
      </c>
      <c r="J4254" s="9" t="n">
        <v>0</v>
      </c>
      <c r="K4254" s="9" t="n">
        <v>0</v>
      </c>
      <c r="L4254" s="9" t="n">
        <v>0</v>
      </c>
      <c r="M4254" s="29" t="n">
        <v>0</v>
      </c>
      <c r="N4254" s="30"/>
      <c r="O4254" s="26"/>
    </row>
    <row r="4255" customFormat="false" ht="18.75" hidden="false" customHeight="false" outlineLevel="0" collapsed="false">
      <c r="A4255" s="27" t="n">
        <v>23</v>
      </c>
      <c r="B4255" s="66" t="n">
        <v>0</v>
      </c>
      <c r="C4255" s="9" t="n">
        <v>19.4</v>
      </c>
      <c r="D4255" s="9" t="n">
        <v>0</v>
      </c>
      <c r="E4255" s="9" t="n">
        <v>0</v>
      </c>
      <c r="F4255" s="9" t="n">
        <v>0</v>
      </c>
      <c r="G4255" s="9" t="n">
        <v>1.5</v>
      </c>
      <c r="H4255" s="9" t="n">
        <v>0</v>
      </c>
      <c r="I4255" s="9" t="n">
        <v>0</v>
      </c>
      <c r="J4255" s="9" t="n">
        <v>0</v>
      </c>
      <c r="K4255" s="9" t="n">
        <v>0</v>
      </c>
      <c r="L4255" s="9" t="n">
        <v>0</v>
      </c>
      <c r="M4255" s="29" t="n">
        <v>0</v>
      </c>
      <c r="N4255" s="30"/>
      <c r="O4255" s="26"/>
    </row>
    <row r="4256" customFormat="false" ht="18.75" hidden="false" customHeight="false" outlineLevel="0" collapsed="false">
      <c r="A4256" s="27" t="n">
        <v>24</v>
      </c>
      <c r="B4256" s="66" t="n">
        <v>0</v>
      </c>
      <c r="C4256" s="9" t="n">
        <v>29</v>
      </c>
      <c r="D4256" s="9" t="n">
        <v>0.6</v>
      </c>
      <c r="E4256" s="9" t="n">
        <v>0</v>
      </c>
      <c r="F4256" s="9" t="n">
        <v>1.6</v>
      </c>
      <c r="G4256" s="9" t="n">
        <v>40.5</v>
      </c>
      <c r="H4256" s="9" t="n">
        <v>0</v>
      </c>
      <c r="I4256" s="9" t="n">
        <v>0</v>
      </c>
      <c r="J4256" s="9" t="n">
        <v>0</v>
      </c>
      <c r="K4256" s="9" t="n">
        <v>0</v>
      </c>
      <c r="L4256" s="9" t="n">
        <v>0</v>
      </c>
      <c r="M4256" s="29" t="n">
        <v>0</v>
      </c>
      <c r="N4256" s="30"/>
      <c r="O4256" s="26"/>
    </row>
    <row r="4257" customFormat="false" ht="18.75" hidden="false" customHeight="false" outlineLevel="0" collapsed="false">
      <c r="A4257" s="27" t="n">
        <v>25</v>
      </c>
      <c r="B4257" s="66" t="n">
        <v>0</v>
      </c>
      <c r="C4257" s="9" t="n">
        <v>2.5</v>
      </c>
      <c r="D4257" s="9" t="n">
        <v>0</v>
      </c>
      <c r="E4257" s="9" t="n">
        <v>2.6</v>
      </c>
      <c r="F4257" s="9" t="n">
        <v>7.6</v>
      </c>
      <c r="G4257" s="9" t="n">
        <v>3</v>
      </c>
      <c r="H4257" s="9" t="n">
        <v>0</v>
      </c>
      <c r="I4257" s="9" t="n">
        <v>0</v>
      </c>
      <c r="J4257" s="9" t="n">
        <v>0</v>
      </c>
      <c r="K4257" s="9" t="n">
        <v>0</v>
      </c>
      <c r="L4257" s="9" t="n">
        <v>0</v>
      </c>
      <c r="M4257" s="29" t="n">
        <v>0</v>
      </c>
      <c r="N4257" s="30"/>
      <c r="O4257" s="26"/>
    </row>
    <row r="4258" customFormat="false" ht="18.75" hidden="false" customHeight="false" outlineLevel="0" collapsed="false">
      <c r="A4258" s="27" t="n">
        <v>26</v>
      </c>
      <c r="B4258" s="66" t="n">
        <v>0</v>
      </c>
      <c r="C4258" s="9" t="n">
        <v>0</v>
      </c>
      <c r="D4258" s="9" t="n">
        <v>0</v>
      </c>
      <c r="E4258" s="9" t="n">
        <v>2</v>
      </c>
      <c r="F4258" s="9" t="n">
        <v>15</v>
      </c>
      <c r="G4258" s="9" t="n">
        <v>0.8</v>
      </c>
      <c r="H4258" s="9" t="n">
        <v>0</v>
      </c>
      <c r="I4258" s="9" t="n">
        <v>0</v>
      </c>
      <c r="J4258" s="9" t="n">
        <v>0</v>
      </c>
      <c r="K4258" s="9" t="n">
        <v>0</v>
      </c>
      <c r="L4258" s="9" t="n">
        <v>0</v>
      </c>
      <c r="M4258" s="29" t="n">
        <v>0</v>
      </c>
      <c r="N4258" s="30"/>
      <c r="O4258" s="26"/>
    </row>
    <row r="4259" customFormat="false" ht="18.75" hidden="false" customHeight="false" outlineLevel="0" collapsed="false">
      <c r="A4259" s="27" t="n">
        <v>27</v>
      </c>
      <c r="B4259" s="66" t="n">
        <v>0</v>
      </c>
      <c r="C4259" s="9" t="n">
        <v>0</v>
      </c>
      <c r="D4259" s="9" t="n">
        <v>0.6</v>
      </c>
      <c r="E4259" s="9" t="n">
        <v>0</v>
      </c>
      <c r="F4259" s="9" t="n">
        <v>16</v>
      </c>
      <c r="G4259" s="9" t="n">
        <v>0</v>
      </c>
      <c r="H4259" s="9" t="n">
        <v>5.1</v>
      </c>
      <c r="I4259" s="9" t="n">
        <v>0</v>
      </c>
      <c r="J4259" s="9" t="n">
        <v>0</v>
      </c>
      <c r="K4259" s="9" t="n">
        <v>0</v>
      </c>
      <c r="L4259" s="9" t="n">
        <v>0</v>
      </c>
      <c r="M4259" s="29" t="n">
        <v>0</v>
      </c>
      <c r="N4259" s="30"/>
      <c r="O4259" s="26"/>
    </row>
    <row r="4260" customFormat="false" ht="18.75" hidden="false" customHeight="false" outlineLevel="0" collapsed="false">
      <c r="A4260" s="27" t="n">
        <v>28</v>
      </c>
      <c r="B4260" s="66" t="n">
        <v>0</v>
      </c>
      <c r="C4260" s="9" t="n">
        <v>0</v>
      </c>
      <c r="D4260" s="9" t="n">
        <v>18.6</v>
      </c>
      <c r="E4260" s="9" t="n">
        <v>0</v>
      </c>
      <c r="F4260" s="9" t="n">
        <v>5.5</v>
      </c>
      <c r="G4260" s="9" t="n">
        <v>0</v>
      </c>
      <c r="H4260" s="9" t="n">
        <v>0</v>
      </c>
      <c r="I4260" s="9" t="n">
        <v>0</v>
      </c>
      <c r="J4260" s="9" t="n">
        <v>0</v>
      </c>
      <c r="K4260" s="9" t="n">
        <v>0</v>
      </c>
      <c r="L4260" s="9" t="n">
        <v>0.5</v>
      </c>
      <c r="M4260" s="29" t="n">
        <v>0</v>
      </c>
      <c r="N4260" s="30"/>
      <c r="O4260" s="26"/>
    </row>
    <row r="4261" customFormat="false" ht="18.75" hidden="false" customHeight="false" outlineLevel="0" collapsed="false">
      <c r="A4261" s="27" t="n">
        <v>29</v>
      </c>
      <c r="B4261" s="66" t="n">
        <v>0</v>
      </c>
      <c r="C4261" s="9" t="n">
        <v>6.8</v>
      </c>
      <c r="D4261" s="9" t="n">
        <v>14.6</v>
      </c>
      <c r="E4261" s="9" t="n">
        <v>0</v>
      </c>
      <c r="F4261" s="9" t="n">
        <v>0</v>
      </c>
      <c r="G4261" s="9" t="n">
        <v>0</v>
      </c>
      <c r="H4261" s="9" t="n">
        <v>0</v>
      </c>
      <c r="I4261" s="9" t="n">
        <v>0</v>
      </c>
      <c r="J4261" s="9" t="n">
        <v>0</v>
      </c>
      <c r="K4261" s="9" t="n">
        <v>0</v>
      </c>
      <c r="L4261" s="9"/>
      <c r="M4261" s="29" t="n">
        <v>0</v>
      </c>
      <c r="N4261" s="30"/>
      <c r="O4261" s="26"/>
    </row>
    <row r="4262" customFormat="false" ht="18.75" hidden="false" customHeight="false" outlineLevel="0" collapsed="false">
      <c r="A4262" s="27" t="n">
        <v>30</v>
      </c>
      <c r="B4262" s="66" t="n">
        <v>0</v>
      </c>
      <c r="C4262" s="9" t="n">
        <v>0</v>
      </c>
      <c r="D4262" s="9" t="n">
        <v>0</v>
      </c>
      <c r="E4262" s="9" t="n">
        <v>4</v>
      </c>
      <c r="F4262" s="9" t="n">
        <v>0</v>
      </c>
      <c r="G4262" s="9" t="n">
        <v>0.6</v>
      </c>
      <c r="H4262" s="9" t="n">
        <v>0</v>
      </c>
      <c r="I4262" s="9" t="n">
        <v>0</v>
      </c>
      <c r="J4262" s="9" t="n">
        <v>0</v>
      </c>
      <c r="K4262" s="9" t="n">
        <v>0</v>
      </c>
      <c r="L4262" s="9"/>
      <c r="M4262" s="29" t="n">
        <v>0</v>
      </c>
      <c r="N4262" s="30"/>
      <c r="O4262" s="26"/>
    </row>
    <row r="4263" customFormat="false" ht="18.75" hidden="false" customHeight="false" outlineLevel="0" collapsed="false">
      <c r="A4263" s="31" t="n">
        <v>31</v>
      </c>
      <c r="B4263" s="64"/>
      <c r="C4263" s="33" t="n">
        <v>0</v>
      </c>
      <c r="D4263" s="58"/>
      <c r="E4263" s="33" t="n">
        <v>24.4</v>
      </c>
      <c r="F4263" s="33" t="n">
        <v>0</v>
      </c>
      <c r="G4263" s="58"/>
      <c r="H4263" s="33" t="n">
        <v>0</v>
      </c>
      <c r="I4263" s="58"/>
      <c r="J4263" s="33" t="n">
        <v>0</v>
      </c>
      <c r="K4263" s="33" t="n">
        <v>0</v>
      </c>
      <c r="L4263" s="33"/>
      <c r="M4263" s="34" t="n">
        <v>0</v>
      </c>
      <c r="N4263" s="35"/>
      <c r="O4263" s="26"/>
    </row>
    <row r="4264" customFormat="false" ht="18.75" hidden="false" customHeight="false" outlineLevel="0" collapsed="false">
      <c r="A4264" s="36" t="s">
        <v>22</v>
      </c>
      <c r="B4264" s="38" t="n">
        <f aca="false">SUM(B4233:B4263)</f>
        <v>10.5</v>
      </c>
      <c r="C4264" s="38" t="n">
        <f aca="false">SUM(C4233:C4263)</f>
        <v>209.7</v>
      </c>
      <c r="D4264" s="38" t="n">
        <f aca="false">SUM(D4233:D4263)</f>
        <v>62.8</v>
      </c>
      <c r="E4264" s="38" t="n">
        <f aca="false">SUM(E4233:E4263)</f>
        <v>90.9</v>
      </c>
      <c r="F4264" s="38" t="n">
        <f aca="false">SUM(F4233:F4263)</f>
        <v>125.2</v>
      </c>
      <c r="G4264" s="38" t="n">
        <f aca="false">SUM(G4233:G4263)</f>
        <v>204.9</v>
      </c>
      <c r="H4264" s="38" t="n">
        <f aca="false">SUM(H4233:H4263)</f>
        <v>207.9</v>
      </c>
      <c r="I4264" s="38" t="n">
        <f aca="false">SUM(I4233:I4263)</f>
        <v>5.2</v>
      </c>
      <c r="J4264" s="38" t="n">
        <f aca="false">SUM(J4233:J4263)</f>
        <v>2.3</v>
      </c>
      <c r="K4264" s="38" t="n">
        <f aca="false">SUM(K4233:K4263)</f>
        <v>0</v>
      </c>
      <c r="L4264" s="38" t="n">
        <f aca="false">SUM(L4233:L4263)</f>
        <v>0.5</v>
      </c>
      <c r="M4264" s="39" t="n">
        <f aca="false">SUM(M4233:M4263)</f>
        <v>0</v>
      </c>
      <c r="N4264" s="40" t="n">
        <f aca="false">SUM(B4264:M4264)</f>
        <v>919.9</v>
      </c>
      <c r="O4264" s="41" t="s">
        <v>26</v>
      </c>
    </row>
    <row r="4265" customFormat="false" ht="18.75" hidden="false" customHeight="false" outlineLevel="0" collapsed="false">
      <c r="A4265" s="42" t="s">
        <v>24</v>
      </c>
      <c r="B4265" s="9" t="n">
        <f aca="false">AVERAGE(B4233:B4263)</f>
        <v>0.35</v>
      </c>
      <c r="C4265" s="9" t="n">
        <f aca="false">AVERAGE(C4233:C4263)</f>
        <v>6.76451612903226</v>
      </c>
      <c r="D4265" s="9" t="n">
        <f aca="false">AVERAGE(D4233:D4263)</f>
        <v>2.09333333333333</v>
      </c>
      <c r="E4265" s="9" t="n">
        <f aca="false">AVERAGE(E4233:E4263)</f>
        <v>2.93225806451613</v>
      </c>
      <c r="F4265" s="9" t="n">
        <f aca="false">AVERAGE(F4233:F4263)</f>
        <v>4.03870967741936</v>
      </c>
      <c r="G4265" s="9" t="n">
        <f aca="false">AVERAGE(G4233:G4263)</f>
        <v>6.83</v>
      </c>
      <c r="H4265" s="9" t="n">
        <f aca="false">AVERAGE(H4233:H4263)</f>
        <v>6.70645161290323</v>
      </c>
      <c r="I4265" s="9" t="n">
        <f aca="false">AVERAGE(I4233:I4263)</f>
        <v>0.173333333333333</v>
      </c>
      <c r="J4265" s="9" t="n">
        <f aca="false">AVERAGE(J4233:J4263)</f>
        <v>0.0741935483870968</v>
      </c>
      <c r="K4265" s="9" t="n">
        <f aca="false">AVERAGE(K4233:K4263)</f>
        <v>0</v>
      </c>
      <c r="L4265" s="9" t="n">
        <f aca="false">AVERAGE(L4233:L4263)</f>
        <v>0.0178571428571429</v>
      </c>
      <c r="M4265" s="29" t="n">
        <f aca="false">AVERAGE(M4233:M4263)</f>
        <v>0</v>
      </c>
      <c r="N4265" s="43" t="n">
        <f aca="false">AVERAGE(B4265:M4265)</f>
        <v>2.49838773681516</v>
      </c>
      <c r="O4265" s="41" t="s">
        <v>1029</v>
      </c>
    </row>
    <row r="4266" customFormat="false" ht="18.75" hidden="false" customHeight="false" outlineLevel="0" collapsed="false">
      <c r="A4266" s="48" t="s">
        <v>26</v>
      </c>
      <c r="B4266" s="46" t="n">
        <f aca="false">COUNTIF(B4233:B4263,"&gt;0")</f>
        <v>1</v>
      </c>
      <c r="C4266" s="46" t="n">
        <f aca="false">COUNTIF(C4233:C4263,"&gt;0")</f>
        <v>8</v>
      </c>
      <c r="D4266" s="46" t="n">
        <f aca="false">COUNTIF(D4233:D4263,"&gt;0")</f>
        <v>7</v>
      </c>
      <c r="E4266" s="46" t="n">
        <f aca="false">COUNTIF(E4233:E4263,"&gt;0")</f>
        <v>12</v>
      </c>
      <c r="F4266" s="46" t="n">
        <f aca="false">COUNTIF(F4233:F4263,"&gt;0")</f>
        <v>15</v>
      </c>
      <c r="G4266" s="46" t="n">
        <f aca="false">COUNTIF(G4233:G4263,"&gt;0")</f>
        <v>20</v>
      </c>
      <c r="H4266" s="46" t="n">
        <f aca="false">COUNTIF(H4233:H4263,"&gt;0")</f>
        <v>10</v>
      </c>
      <c r="I4266" s="46" t="n">
        <f aca="false">COUNTIF(I4233:I4263,"&gt;0")</f>
        <v>3</v>
      </c>
      <c r="J4266" s="46" t="n">
        <f aca="false">COUNTIF(J4233:J4263,"&gt;0")</f>
        <v>1</v>
      </c>
      <c r="K4266" s="46" t="n">
        <f aca="false">COUNTIF(K4233:K4263,"&gt;0")</f>
        <v>0</v>
      </c>
      <c r="L4266" s="46" t="n">
        <f aca="false">COUNTIF(L4233:L4263,"&gt;0")</f>
        <v>1</v>
      </c>
      <c r="M4266" s="67" t="n">
        <f aca="false">COUNTIF(M4233:M4263,"&gt;0")</f>
        <v>0</v>
      </c>
      <c r="N4266" s="31" t="n">
        <f aca="false">SUM(B4266:M4266)</f>
        <v>78</v>
      </c>
      <c r="O4266" s="3" t="s">
        <v>26</v>
      </c>
    </row>
    <row r="4268" customFormat="false" ht="18.75" hidden="false" customHeight="false" outlineLevel="0" collapsed="false">
      <c r="A4268" s="14" t="s">
        <v>1014</v>
      </c>
      <c r="B4268" s="14"/>
      <c r="C4268" s="14"/>
      <c r="D4268" s="14"/>
      <c r="E4268" s="14"/>
      <c r="F4268" s="14"/>
      <c r="G4268" s="14"/>
      <c r="H4268" s="14"/>
      <c r="I4268" s="14"/>
      <c r="J4268" s="14"/>
      <c r="K4268" s="14"/>
      <c r="L4268" s="14"/>
      <c r="M4268" s="14"/>
      <c r="N4268" s="14"/>
      <c r="O4268" s="14"/>
    </row>
    <row r="4269" customFormat="false" ht="18.75" hidden="false" customHeight="false" outlineLevel="0" collapsed="false">
      <c r="A4269" s="15" t="s">
        <v>890</v>
      </c>
      <c r="B4269" s="15"/>
      <c r="C4269" s="15"/>
      <c r="D4269" s="15"/>
      <c r="E4269" s="15"/>
      <c r="F4269" s="15"/>
      <c r="G4269" s="15"/>
      <c r="H4269" s="15"/>
      <c r="I4269" s="15"/>
      <c r="J4269" s="15"/>
      <c r="K4269" s="15"/>
      <c r="L4269" s="15"/>
      <c r="M4269" s="15"/>
      <c r="N4269" s="15"/>
      <c r="O4269" s="15"/>
    </row>
    <row r="4270" customFormat="false" ht="18.75" hidden="false" customHeight="false" outlineLevel="0" collapsed="false">
      <c r="A4270" s="15" t="s">
        <v>1097</v>
      </c>
      <c r="B4270" s="15"/>
      <c r="C4270" s="15"/>
      <c r="D4270" s="15"/>
      <c r="E4270" s="15"/>
      <c r="F4270" s="15"/>
      <c r="G4270" s="15"/>
      <c r="H4270" s="15"/>
      <c r="I4270" s="15"/>
      <c r="J4270" s="15"/>
      <c r="K4270" s="15"/>
      <c r="L4270" s="15"/>
      <c r="M4270" s="15"/>
      <c r="N4270" s="15"/>
      <c r="O4270" s="15"/>
    </row>
    <row r="4272" customFormat="false" ht="18.75" hidden="false" customHeight="false" outlineLevel="0" collapsed="false">
      <c r="A4272" s="49" t="s">
        <v>1016</v>
      </c>
      <c r="B4272" s="50" t="s">
        <v>1017</v>
      </c>
      <c r="C4272" s="18" t="s">
        <v>1018</v>
      </c>
      <c r="D4272" s="18" t="s">
        <v>1019</v>
      </c>
      <c r="E4272" s="18" t="s">
        <v>1020</v>
      </c>
      <c r="F4272" s="18" t="s">
        <v>1021</v>
      </c>
      <c r="G4272" s="18" t="s">
        <v>1022</v>
      </c>
      <c r="H4272" s="18" t="s">
        <v>1023</v>
      </c>
      <c r="I4272" s="18" t="s">
        <v>1024</v>
      </c>
      <c r="J4272" s="18" t="s">
        <v>1025</v>
      </c>
      <c r="K4272" s="18" t="s">
        <v>1026</v>
      </c>
      <c r="L4272" s="18" t="s">
        <v>1027</v>
      </c>
      <c r="M4272" s="19" t="s">
        <v>1028</v>
      </c>
      <c r="N4272" s="20" t="s">
        <v>904</v>
      </c>
    </row>
    <row r="4273" customFormat="false" ht="18.75" hidden="false" customHeight="false" outlineLevel="0" collapsed="false">
      <c r="A4273" s="21" t="n">
        <v>1</v>
      </c>
      <c r="B4273" s="65"/>
      <c r="C4273" s="23"/>
      <c r="D4273" s="23"/>
      <c r="E4273" s="23"/>
      <c r="F4273" s="23"/>
      <c r="G4273" s="23"/>
      <c r="H4273" s="23"/>
      <c r="I4273" s="23"/>
      <c r="J4273" s="23"/>
      <c r="K4273" s="23"/>
      <c r="L4273" s="23"/>
      <c r="M4273" s="24"/>
      <c r="N4273" s="25"/>
      <c r="O4273" s="26"/>
    </row>
    <row r="4274" customFormat="false" ht="18.75" hidden="false" customHeight="false" outlineLevel="0" collapsed="false">
      <c r="A4274" s="27" t="n">
        <v>2</v>
      </c>
      <c r="B4274" s="66"/>
      <c r="C4274" s="9"/>
      <c r="D4274" s="9"/>
      <c r="E4274" s="9"/>
      <c r="F4274" s="9"/>
      <c r="G4274" s="9"/>
      <c r="H4274" s="9"/>
      <c r="I4274" s="9"/>
      <c r="J4274" s="9"/>
      <c r="K4274" s="9"/>
      <c r="L4274" s="9"/>
      <c r="M4274" s="29"/>
      <c r="N4274" s="30"/>
      <c r="O4274" s="26"/>
    </row>
    <row r="4275" customFormat="false" ht="18.75" hidden="false" customHeight="false" outlineLevel="0" collapsed="false">
      <c r="A4275" s="27" t="n">
        <v>3</v>
      </c>
      <c r="B4275" s="66"/>
      <c r="C4275" s="9"/>
      <c r="D4275" s="9"/>
      <c r="E4275" s="9"/>
      <c r="F4275" s="9"/>
      <c r="G4275" s="9"/>
      <c r="H4275" s="9"/>
      <c r="I4275" s="9"/>
      <c r="J4275" s="9"/>
      <c r="K4275" s="9"/>
      <c r="L4275" s="9"/>
      <c r="M4275" s="29"/>
      <c r="N4275" s="30"/>
      <c r="O4275" s="26"/>
    </row>
    <row r="4276" customFormat="false" ht="18.75" hidden="false" customHeight="false" outlineLevel="0" collapsed="false">
      <c r="A4276" s="27" t="n">
        <v>4</v>
      </c>
      <c r="B4276" s="66"/>
      <c r="C4276" s="9"/>
      <c r="D4276" s="9"/>
      <c r="E4276" s="9"/>
      <c r="F4276" s="9"/>
      <c r="G4276" s="9"/>
      <c r="H4276" s="9"/>
      <c r="I4276" s="9"/>
      <c r="J4276" s="9"/>
      <c r="K4276" s="9"/>
      <c r="L4276" s="9"/>
      <c r="M4276" s="29"/>
      <c r="N4276" s="30"/>
      <c r="O4276" s="26"/>
    </row>
    <row r="4277" customFormat="false" ht="18.75" hidden="false" customHeight="false" outlineLevel="0" collapsed="false">
      <c r="A4277" s="27" t="n">
        <v>5</v>
      </c>
      <c r="B4277" s="66"/>
      <c r="C4277" s="9"/>
      <c r="D4277" s="9"/>
      <c r="E4277" s="9"/>
      <c r="F4277" s="9"/>
      <c r="G4277" s="9"/>
      <c r="H4277" s="9"/>
      <c r="I4277" s="9"/>
      <c r="J4277" s="9"/>
      <c r="K4277" s="9"/>
      <c r="L4277" s="9"/>
      <c r="M4277" s="29"/>
      <c r="N4277" s="30"/>
      <c r="O4277" s="26"/>
    </row>
    <row r="4278" customFormat="false" ht="18.75" hidden="false" customHeight="false" outlineLevel="0" collapsed="false">
      <c r="A4278" s="27" t="n">
        <v>6</v>
      </c>
      <c r="B4278" s="66"/>
      <c r="C4278" s="9"/>
      <c r="D4278" s="9"/>
      <c r="E4278" s="9"/>
      <c r="F4278" s="9"/>
      <c r="G4278" s="9"/>
      <c r="H4278" s="9"/>
      <c r="I4278" s="9"/>
      <c r="J4278" s="9"/>
      <c r="K4278" s="9"/>
      <c r="L4278" s="9"/>
      <c r="M4278" s="29"/>
      <c r="N4278" s="30"/>
      <c r="O4278" s="26"/>
    </row>
    <row r="4279" customFormat="false" ht="18.75" hidden="false" customHeight="false" outlineLevel="0" collapsed="false">
      <c r="A4279" s="27" t="n">
        <v>7</v>
      </c>
      <c r="B4279" s="66"/>
      <c r="C4279" s="9"/>
      <c r="D4279" s="9"/>
      <c r="E4279" s="9"/>
      <c r="F4279" s="9"/>
      <c r="G4279" s="9"/>
      <c r="H4279" s="9"/>
      <c r="I4279" s="9"/>
      <c r="J4279" s="9"/>
      <c r="K4279" s="9"/>
      <c r="L4279" s="9"/>
      <c r="M4279" s="29"/>
      <c r="N4279" s="30"/>
      <c r="O4279" s="26"/>
    </row>
    <row r="4280" customFormat="false" ht="18.75" hidden="false" customHeight="false" outlineLevel="0" collapsed="false">
      <c r="A4280" s="27" t="n">
        <v>8</v>
      </c>
      <c r="B4280" s="66"/>
      <c r="C4280" s="9"/>
      <c r="D4280" s="9"/>
      <c r="E4280" s="9"/>
      <c r="F4280" s="9"/>
      <c r="G4280" s="9"/>
      <c r="H4280" s="9"/>
      <c r="I4280" s="9"/>
      <c r="J4280" s="9"/>
      <c r="K4280" s="9"/>
      <c r="L4280" s="9"/>
      <c r="M4280" s="29"/>
      <c r="N4280" s="30"/>
      <c r="O4280" s="26"/>
    </row>
    <row r="4281" customFormat="false" ht="18.75" hidden="false" customHeight="false" outlineLevel="0" collapsed="false">
      <c r="A4281" s="27" t="n">
        <v>9</v>
      </c>
      <c r="B4281" s="66"/>
      <c r="C4281" s="9"/>
      <c r="D4281" s="9"/>
      <c r="E4281" s="9"/>
      <c r="F4281" s="9"/>
      <c r="G4281" s="9"/>
      <c r="H4281" s="9"/>
      <c r="I4281" s="9"/>
      <c r="J4281" s="9"/>
      <c r="K4281" s="9"/>
      <c r="L4281" s="9"/>
      <c r="M4281" s="29"/>
      <c r="N4281" s="30"/>
      <c r="O4281" s="26"/>
    </row>
    <row r="4282" customFormat="false" ht="18.75" hidden="false" customHeight="false" outlineLevel="0" collapsed="false">
      <c r="A4282" s="27" t="n">
        <v>10</v>
      </c>
      <c r="B4282" s="66"/>
      <c r="C4282" s="9"/>
      <c r="D4282" s="9"/>
      <c r="E4282" s="9"/>
      <c r="F4282" s="9"/>
      <c r="G4282" s="9"/>
      <c r="H4282" s="9"/>
      <c r="I4282" s="9"/>
      <c r="J4282" s="9"/>
      <c r="K4282" s="9"/>
      <c r="L4282" s="9"/>
      <c r="M4282" s="29"/>
      <c r="N4282" s="30"/>
      <c r="O4282" s="26"/>
    </row>
    <row r="4283" customFormat="false" ht="18.75" hidden="false" customHeight="false" outlineLevel="0" collapsed="false">
      <c r="A4283" s="27" t="n">
        <v>11</v>
      </c>
      <c r="B4283" s="66"/>
      <c r="C4283" s="9"/>
      <c r="D4283" s="9"/>
      <c r="E4283" s="9"/>
      <c r="F4283" s="9"/>
      <c r="G4283" s="9"/>
      <c r="H4283" s="9"/>
      <c r="I4283" s="9"/>
      <c r="J4283" s="9"/>
      <c r="K4283" s="9"/>
      <c r="L4283" s="9"/>
      <c r="M4283" s="29"/>
      <c r="N4283" s="30"/>
      <c r="O4283" s="26"/>
    </row>
    <row r="4284" customFormat="false" ht="18.75" hidden="false" customHeight="false" outlineLevel="0" collapsed="false">
      <c r="A4284" s="27" t="n">
        <v>12</v>
      </c>
      <c r="B4284" s="66"/>
      <c r="C4284" s="9"/>
      <c r="D4284" s="9"/>
      <c r="E4284" s="9"/>
      <c r="F4284" s="9"/>
      <c r="G4284" s="9"/>
      <c r="H4284" s="9"/>
      <c r="I4284" s="9"/>
      <c r="J4284" s="9"/>
      <c r="K4284" s="9"/>
      <c r="L4284" s="9"/>
      <c r="M4284" s="29"/>
      <c r="N4284" s="30"/>
      <c r="O4284" s="26"/>
    </row>
    <row r="4285" customFormat="false" ht="18.75" hidden="false" customHeight="false" outlineLevel="0" collapsed="false">
      <c r="A4285" s="27" t="n">
        <v>13</v>
      </c>
      <c r="B4285" s="66"/>
      <c r="C4285" s="9"/>
      <c r="D4285" s="9"/>
      <c r="E4285" s="9"/>
      <c r="F4285" s="9"/>
      <c r="G4285" s="9"/>
      <c r="H4285" s="9"/>
      <c r="I4285" s="9"/>
      <c r="J4285" s="9"/>
      <c r="K4285" s="9"/>
      <c r="L4285" s="9"/>
      <c r="M4285" s="29"/>
      <c r="N4285" s="30"/>
      <c r="O4285" s="26"/>
    </row>
    <row r="4286" customFormat="false" ht="18.75" hidden="false" customHeight="false" outlineLevel="0" collapsed="false">
      <c r="A4286" s="27" t="n">
        <v>14</v>
      </c>
      <c r="B4286" s="66"/>
      <c r="C4286" s="9"/>
      <c r="D4286" s="9"/>
      <c r="E4286" s="9"/>
      <c r="F4286" s="9"/>
      <c r="G4286" s="9"/>
      <c r="H4286" s="9"/>
      <c r="I4286" s="9"/>
      <c r="J4286" s="9"/>
      <c r="K4286" s="9"/>
      <c r="L4286" s="9"/>
      <c r="M4286" s="29"/>
      <c r="N4286" s="30"/>
      <c r="O4286" s="26"/>
    </row>
    <row r="4287" customFormat="false" ht="18.75" hidden="false" customHeight="false" outlineLevel="0" collapsed="false">
      <c r="A4287" s="27" t="n">
        <v>15</v>
      </c>
      <c r="B4287" s="66"/>
      <c r="C4287" s="9"/>
      <c r="D4287" s="9"/>
      <c r="E4287" s="9"/>
      <c r="F4287" s="9"/>
      <c r="G4287" s="9"/>
      <c r="H4287" s="9"/>
      <c r="I4287" s="9"/>
      <c r="J4287" s="9"/>
      <c r="K4287" s="9"/>
      <c r="L4287" s="9"/>
      <c r="M4287" s="29"/>
      <c r="N4287" s="30"/>
      <c r="O4287" s="26"/>
    </row>
    <row r="4288" customFormat="false" ht="18.75" hidden="false" customHeight="false" outlineLevel="0" collapsed="false">
      <c r="A4288" s="27" t="n">
        <v>16</v>
      </c>
      <c r="B4288" s="66"/>
      <c r="C4288" s="9"/>
      <c r="D4288" s="9"/>
      <c r="E4288" s="9"/>
      <c r="F4288" s="9"/>
      <c r="G4288" s="9"/>
      <c r="H4288" s="9"/>
      <c r="I4288" s="9"/>
      <c r="J4288" s="9"/>
      <c r="K4288" s="9"/>
      <c r="L4288" s="9"/>
      <c r="M4288" s="29"/>
      <c r="N4288" s="30"/>
      <c r="O4288" s="26"/>
    </row>
    <row r="4289" customFormat="false" ht="18.75" hidden="false" customHeight="false" outlineLevel="0" collapsed="false">
      <c r="A4289" s="27" t="n">
        <v>17</v>
      </c>
      <c r="B4289" s="66"/>
      <c r="C4289" s="9"/>
      <c r="D4289" s="9"/>
      <c r="E4289" s="9"/>
      <c r="F4289" s="9"/>
      <c r="G4289" s="9"/>
      <c r="H4289" s="9"/>
      <c r="I4289" s="9"/>
      <c r="J4289" s="9"/>
      <c r="K4289" s="9"/>
      <c r="L4289" s="9"/>
      <c r="M4289" s="29"/>
      <c r="N4289" s="30"/>
      <c r="O4289" s="26"/>
    </row>
    <row r="4290" customFormat="false" ht="18.75" hidden="false" customHeight="false" outlineLevel="0" collapsed="false">
      <c r="A4290" s="27" t="n">
        <v>18</v>
      </c>
      <c r="B4290" s="66"/>
      <c r="C4290" s="9"/>
      <c r="D4290" s="9"/>
      <c r="E4290" s="9"/>
      <c r="F4290" s="9"/>
      <c r="G4290" s="9"/>
      <c r="H4290" s="9"/>
      <c r="I4290" s="9"/>
      <c r="J4290" s="9"/>
      <c r="K4290" s="9"/>
      <c r="L4290" s="9"/>
      <c r="M4290" s="29"/>
      <c r="N4290" s="30"/>
      <c r="O4290" s="26"/>
    </row>
    <row r="4291" customFormat="false" ht="18.75" hidden="false" customHeight="false" outlineLevel="0" collapsed="false">
      <c r="A4291" s="27" t="n">
        <v>19</v>
      </c>
      <c r="B4291" s="66"/>
      <c r="C4291" s="9"/>
      <c r="D4291" s="9"/>
      <c r="E4291" s="9"/>
      <c r="F4291" s="9"/>
      <c r="G4291" s="9"/>
      <c r="H4291" s="9"/>
      <c r="I4291" s="9"/>
      <c r="J4291" s="9"/>
      <c r="K4291" s="9"/>
      <c r="L4291" s="9"/>
      <c r="M4291" s="29"/>
      <c r="N4291" s="30"/>
      <c r="O4291" s="26"/>
    </row>
    <row r="4292" customFormat="false" ht="18.75" hidden="false" customHeight="false" outlineLevel="0" collapsed="false">
      <c r="A4292" s="27" t="n">
        <v>20</v>
      </c>
      <c r="B4292" s="66"/>
      <c r="C4292" s="9"/>
      <c r="D4292" s="9"/>
      <c r="E4292" s="9"/>
      <c r="F4292" s="9"/>
      <c r="G4292" s="9"/>
      <c r="H4292" s="9"/>
      <c r="I4292" s="9"/>
      <c r="J4292" s="9"/>
      <c r="K4292" s="9"/>
      <c r="L4292" s="9"/>
      <c r="M4292" s="29"/>
      <c r="N4292" s="30"/>
      <c r="O4292" s="26"/>
    </row>
    <row r="4293" customFormat="false" ht="18.75" hidden="false" customHeight="false" outlineLevel="0" collapsed="false">
      <c r="A4293" s="27" t="n">
        <v>21</v>
      </c>
      <c r="B4293" s="66"/>
      <c r="C4293" s="9"/>
      <c r="D4293" s="9"/>
      <c r="E4293" s="9"/>
      <c r="F4293" s="9"/>
      <c r="G4293" s="9"/>
      <c r="H4293" s="9"/>
      <c r="I4293" s="9"/>
      <c r="J4293" s="9"/>
      <c r="K4293" s="9"/>
      <c r="L4293" s="9"/>
      <c r="M4293" s="29"/>
      <c r="N4293" s="30"/>
      <c r="O4293" s="26"/>
    </row>
    <row r="4294" customFormat="false" ht="18.75" hidden="false" customHeight="false" outlineLevel="0" collapsed="false">
      <c r="A4294" s="27" t="n">
        <v>22</v>
      </c>
      <c r="B4294" s="66"/>
      <c r="C4294" s="9"/>
      <c r="D4294" s="9"/>
      <c r="E4294" s="9"/>
      <c r="F4294" s="9"/>
      <c r="G4294" s="9"/>
      <c r="H4294" s="9"/>
      <c r="I4294" s="9"/>
      <c r="J4294" s="9"/>
      <c r="K4294" s="9"/>
      <c r="L4294" s="9"/>
      <c r="M4294" s="29"/>
      <c r="N4294" s="30"/>
      <c r="O4294" s="26"/>
    </row>
    <row r="4295" customFormat="false" ht="18.75" hidden="false" customHeight="false" outlineLevel="0" collapsed="false">
      <c r="A4295" s="27" t="n">
        <v>23</v>
      </c>
      <c r="B4295" s="66"/>
      <c r="C4295" s="9"/>
      <c r="D4295" s="9"/>
      <c r="E4295" s="9"/>
      <c r="F4295" s="9"/>
      <c r="G4295" s="9"/>
      <c r="H4295" s="9"/>
      <c r="I4295" s="9"/>
      <c r="J4295" s="9"/>
      <c r="K4295" s="9"/>
      <c r="L4295" s="9"/>
      <c r="M4295" s="29"/>
      <c r="N4295" s="30"/>
      <c r="O4295" s="26"/>
    </row>
    <row r="4296" customFormat="false" ht="18.75" hidden="false" customHeight="false" outlineLevel="0" collapsed="false">
      <c r="A4296" s="27" t="n">
        <v>24</v>
      </c>
      <c r="B4296" s="66"/>
      <c r="C4296" s="9"/>
      <c r="D4296" s="9"/>
      <c r="E4296" s="9"/>
      <c r="F4296" s="9"/>
      <c r="G4296" s="9"/>
      <c r="H4296" s="9"/>
      <c r="I4296" s="9"/>
      <c r="J4296" s="9"/>
      <c r="K4296" s="9"/>
      <c r="L4296" s="9"/>
      <c r="M4296" s="29"/>
      <c r="N4296" s="30"/>
      <c r="O4296" s="26"/>
    </row>
    <row r="4297" customFormat="false" ht="18.75" hidden="false" customHeight="false" outlineLevel="0" collapsed="false">
      <c r="A4297" s="27" t="n">
        <v>25</v>
      </c>
      <c r="B4297" s="66"/>
      <c r="C4297" s="9"/>
      <c r="D4297" s="9"/>
      <c r="E4297" s="9"/>
      <c r="F4297" s="9"/>
      <c r="G4297" s="9"/>
      <c r="H4297" s="9"/>
      <c r="I4297" s="9"/>
      <c r="J4297" s="9"/>
      <c r="K4297" s="9"/>
      <c r="L4297" s="9"/>
      <c r="M4297" s="29"/>
      <c r="N4297" s="30"/>
      <c r="O4297" s="26"/>
    </row>
    <row r="4298" customFormat="false" ht="18.75" hidden="false" customHeight="false" outlineLevel="0" collapsed="false">
      <c r="A4298" s="27" t="n">
        <v>26</v>
      </c>
      <c r="B4298" s="66"/>
      <c r="C4298" s="9"/>
      <c r="D4298" s="9"/>
      <c r="E4298" s="9"/>
      <c r="F4298" s="9"/>
      <c r="G4298" s="9"/>
      <c r="H4298" s="9"/>
      <c r="I4298" s="9"/>
      <c r="J4298" s="9"/>
      <c r="K4298" s="9"/>
      <c r="L4298" s="9"/>
      <c r="M4298" s="29"/>
      <c r="N4298" s="30"/>
      <c r="O4298" s="26"/>
    </row>
    <row r="4299" customFormat="false" ht="18.75" hidden="false" customHeight="false" outlineLevel="0" collapsed="false">
      <c r="A4299" s="27" t="n">
        <v>27</v>
      </c>
      <c r="B4299" s="66"/>
      <c r="C4299" s="9"/>
      <c r="D4299" s="9"/>
      <c r="E4299" s="9"/>
      <c r="F4299" s="9"/>
      <c r="G4299" s="9"/>
      <c r="H4299" s="9"/>
      <c r="I4299" s="9"/>
      <c r="J4299" s="9"/>
      <c r="K4299" s="9"/>
      <c r="L4299" s="9"/>
      <c r="M4299" s="29"/>
      <c r="N4299" s="30"/>
      <c r="O4299" s="26"/>
    </row>
    <row r="4300" customFormat="false" ht="18.75" hidden="false" customHeight="false" outlineLevel="0" collapsed="false">
      <c r="A4300" s="27" t="n">
        <v>28</v>
      </c>
      <c r="B4300" s="66"/>
      <c r="C4300" s="9"/>
      <c r="D4300" s="9"/>
      <c r="E4300" s="9"/>
      <c r="F4300" s="9"/>
      <c r="G4300" s="9"/>
      <c r="H4300" s="9"/>
      <c r="I4300" s="9"/>
      <c r="J4300" s="9"/>
      <c r="K4300" s="9"/>
      <c r="L4300" s="9"/>
      <c r="M4300" s="29"/>
      <c r="N4300" s="30"/>
      <c r="O4300" s="26"/>
    </row>
    <row r="4301" customFormat="false" ht="18.75" hidden="false" customHeight="false" outlineLevel="0" collapsed="false">
      <c r="A4301" s="27" t="n">
        <v>29</v>
      </c>
      <c r="B4301" s="66"/>
      <c r="C4301" s="9"/>
      <c r="D4301" s="9"/>
      <c r="E4301" s="9"/>
      <c r="F4301" s="9"/>
      <c r="G4301" s="9"/>
      <c r="H4301" s="9"/>
      <c r="I4301" s="9"/>
      <c r="J4301" s="9"/>
      <c r="K4301" s="9"/>
      <c r="L4301" s="9"/>
      <c r="M4301" s="29"/>
      <c r="N4301" s="30"/>
      <c r="O4301" s="26"/>
    </row>
    <row r="4302" customFormat="false" ht="18.75" hidden="false" customHeight="false" outlineLevel="0" collapsed="false">
      <c r="A4302" s="27" t="n">
        <v>30</v>
      </c>
      <c r="B4302" s="66"/>
      <c r="C4302" s="9"/>
      <c r="D4302" s="9"/>
      <c r="E4302" s="9"/>
      <c r="F4302" s="9"/>
      <c r="G4302" s="9"/>
      <c r="H4302" s="9"/>
      <c r="I4302" s="9"/>
      <c r="J4302" s="9"/>
      <c r="K4302" s="9"/>
      <c r="L4302" s="9"/>
      <c r="M4302" s="29"/>
      <c r="N4302" s="30"/>
      <c r="O4302" s="26"/>
    </row>
    <row r="4303" customFormat="false" ht="18.75" hidden="false" customHeight="false" outlineLevel="0" collapsed="false">
      <c r="A4303" s="31" t="n">
        <v>31</v>
      </c>
      <c r="B4303" s="64"/>
      <c r="C4303" s="33"/>
      <c r="D4303" s="58"/>
      <c r="E4303" s="33"/>
      <c r="F4303" s="33"/>
      <c r="G4303" s="58"/>
      <c r="H4303" s="33"/>
      <c r="I4303" s="58"/>
      <c r="J4303" s="33"/>
      <c r="K4303" s="33"/>
      <c r="L4303" s="33"/>
      <c r="M4303" s="34"/>
      <c r="N4303" s="35"/>
      <c r="O4303" s="26"/>
    </row>
    <row r="4304" customFormat="false" ht="18.75" hidden="false" customHeight="false" outlineLevel="0" collapsed="false">
      <c r="A4304" s="36" t="s">
        <v>22</v>
      </c>
      <c r="B4304" s="38" t="n">
        <f aca="false">SUM(B4273:B4303)</f>
        <v>0</v>
      </c>
      <c r="C4304" s="38" t="n">
        <f aca="false">SUM(C4273:C4303)</f>
        <v>0</v>
      </c>
      <c r="D4304" s="38" t="n">
        <f aca="false">SUM(D4273:D4303)</f>
        <v>0</v>
      </c>
      <c r="E4304" s="38" t="n">
        <f aca="false">SUM(E4273:E4303)</f>
        <v>0</v>
      </c>
      <c r="F4304" s="38" t="n">
        <f aca="false">SUM(F4273:F4303)</f>
        <v>0</v>
      </c>
      <c r="G4304" s="38" t="n">
        <f aca="false">SUM(G4273:G4303)</f>
        <v>0</v>
      </c>
      <c r="H4304" s="38" t="n">
        <f aca="false">SUM(H4273:H4303)</f>
        <v>0</v>
      </c>
      <c r="I4304" s="38" t="n">
        <f aca="false">SUM(I4273:I4303)</f>
        <v>0</v>
      </c>
      <c r="J4304" s="38" t="n">
        <f aca="false">SUM(J4273:J4303)</f>
        <v>0</v>
      </c>
      <c r="K4304" s="38" t="n">
        <f aca="false">SUM(K4273:K4303)</f>
        <v>0</v>
      </c>
      <c r="L4304" s="38" t="n">
        <f aca="false">SUM(L4273:L4303)</f>
        <v>0</v>
      </c>
      <c r="M4304" s="39" t="n">
        <f aca="false">SUM(M4273:M4303)</f>
        <v>0</v>
      </c>
      <c r="N4304" s="40" t="n">
        <f aca="false">SUM(B4304:M4304)</f>
        <v>0</v>
      </c>
      <c r="O4304" s="41" t="s">
        <v>26</v>
      </c>
    </row>
    <row r="4305" customFormat="false" ht="18.75" hidden="false" customHeight="false" outlineLevel="0" collapsed="false">
      <c r="A4305" s="42" t="s">
        <v>24</v>
      </c>
      <c r="B4305" s="9" t="e">
        <f aca="false">AVERAGE(B4273:B4303)</f>
        <v>#DIV/0!</v>
      </c>
      <c r="C4305" s="9" t="e">
        <f aca="false">AVERAGE(C4273:C4303)</f>
        <v>#DIV/0!</v>
      </c>
      <c r="D4305" s="9" t="e">
        <f aca="false">AVERAGE(D4273:D4303)</f>
        <v>#DIV/0!</v>
      </c>
      <c r="E4305" s="9" t="e">
        <f aca="false">AVERAGE(E4273:E4303)</f>
        <v>#DIV/0!</v>
      </c>
      <c r="F4305" s="9" t="e">
        <f aca="false">AVERAGE(F4273:F4303)</f>
        <v>#DIV/0!</v>
      </c>
      <c r="G4305" s="9" t="e">
        <f aca="false">AVERAGE(G4273:G4303)</f>
        <v>#DIV/0!</v>
      </c>
      <c r="H4305" s="9" t="e">
        <f aca="false">AVERAGE(H4273:H4303)</f>
        <v>#DIV/0!</v>
      </c>
      <c r="I4305" s="9" t="e">
        <f aca="false">AVERAGE(I4273:I4303)</f>
        <v>#DIV/0!</v>
      </c>
      <c r="J4305" s="9" t="e">
        <f aca="false">AVERAGE(J4273:J4303)</f>
        <v>#DIV/0!</v>
      </c>
      <c r="K4305" s="9" t="e">
        <f aca="false">AVERAGE(K4273:K4303)</f>
        <v>#DIV/0!</v>
      </c>
      <c r="L4305" s="9" t="e">
        <f aca="false">AVERAGE(L4273:L4303)</f>
        <v>#DIV/0!</v>
      </c>
      <c r="M4305" s="29" t="e">
        <f aca="false">AVERAGE(M4273:M4303)</f>
        <v>#DIV/0!</v>
      </c>
      <c r="N4305" s="43" t="e">
        <f aca="false">AVERAGE(B4305:M4305)</f>
        <v>#DIV/0!</v>
      </c>
      <c r="O4305" s="41" t="s">
        <v>1029</v>
      </c>
    </row>
    <row r="4306" customFormat="false" ht="18.75" hidden="false" customHeight="false" outlineLevel="0" collapsed="false">
      <c r="A4306" s="48" t="s">
        <v>26</v>
      </c>
      <c r="B4306" s="46" t="n">
        <f aca="false">COUNTIF(B4273:B4303,"&gt;0")</f>
        <v>0</v>
      </c>
      <c r="C4306" s="46" t="n">
        <f aca="false">COUNTIF(C4273:C4303,"&gt;0")</f>
        <v>0</v>
      </c>
      <c r="D4306" s="46" t="n">
        <f aca="false">COUNTIF(D4273:D4303,"&gt;0")</f>
        <v>0</v>
      </c>
      <c r="E4306" s="46" t="n">
        <f aca="false">COUNTIF(E4273:E4303,"&gt;0")</f>
        <v>0</v>
      </c>
      <c r="F4306" s="46" t="n">
        <f aca="false">COUNTIF(F4273:F4303,"&gt;0")</f>
        <v>0</v>
      </c>
      <c r="G4306" s="46" t="n">
        <f aca="false">COUNTIF(G4273:G4303,"&gt;0")</f>
        <v>0</v>
      </c>
      <c r="H4306" s="46" t="n">
        <f aca="false">COUNTIF(H4273:H4303,"&gt;0")</f>
        <v>0</v>
      </c>
      <c r="I4306" s="46" t="n">
        <f aca="false">COUNTIF(I4273:I4303,"&gt;0")</f>
        <v>0</v>
      </c>
      <c r="J4306" s="46" t="n">
        <f aca="false">COUNTIF(J4273:J4303,"&gt;0")</f>
        <v>0</v>
      </c>
      <c r="K4306" s="46" t="n">
        <f aca="false">COUNTIF(K4273:K4303,"&gt;0")</f>
        <v>0</v>
      </c>
      <c r="L4306" s="46" t="n">
        <f aca="false">COUNTIF(L4273:L4303,"&gt;0")</f>
        <v>0</v>
      </c>
      <c r="M4306" s="67" t="n">
        <f aca="false">COUNTIF(M4273:M4303,"&gt;0")</f>
        <v>0</v>
      </c>
      <c r="N4306" s="31" t="n">
        <f aca="false">SUM(B4306:M4306)</f>
        <v>0</v>
      </c>
      <c r="O4306" s="3" t="s">
        <v>26</v>
      </c>
    </row>
  </sheetData>
  <mergeCells count="74">
    <mergeCell ref="G3189:G3219"/>
    <mergeCell ref="H3189:H3219"/>
    <mergeCell ref="I3189:I3219"/>
    <mergeCell ref="J3189:J3219"/>
    <mergeCell ref="F3190:F3219"/>
    <mergeCell ref="A3378:O3378"/>
    <mergeCell ref="A3379:O3379"/>
    <mergeCell ref="A3380:O3380"/>
    <mergeCell ref="A3424:O3424"/>
    <mergeCell ref="A3425:O3425"/>
    <mergeCell ref="A3426:O3426"/>
    <mergeCell ref="A3470:O3470"/>
    <mergeCell ref="A3471:O3471"/>
    <mergeCell ref="A3472:O3472"/>
    <mergeCell ref="A3509:O3509"/>
    <mergeCell ref="A3510:O3510"/>
    <mergeCell ref="A3511:O3511"/>
    <mergeCell ref="A3548:O3548"/>
    <mergeCell ref="A3549:O3549"/>
    <mergeCell ref="A3550:O3550"/>
    <mergeCell ref="A3588:O3588"/>
    <mergeCell ref="A3589:O3589"/>
    <mergeCell ref="A3590:O3590"/>
    <mergeCell ref="A3628:O3628"/>
    <mergeCell ref="A3629:O3629"/>
    <mergeCell ref="A3630:O3630"/>
    <mergeCell ref="A3668:O3668"/>
    <mergeCell ref="A3669:O3669"/>
    <mergeCell ref="A3670:O3670"/>
    <mergeCell ref="A3708:O3708"/>
    <mergeCell ref="A3709:O3709"/>
    <mergeCell ref="A3710:O3710"/>
    <mergeCell ref="A3748:O3748"/>
    <mergeCell ref="A3749:O3749"/>
    <mergeCell ref="A3750:O3750"/>
    <mergeCell ref="A3788:O3788"/>
    <mergeCell ref="A3789:O3789"/>
    <mergeCell ref="A3790:O3790"/>
    <mergeCell ref="A3828:O3828"/>
    <mergeCell ref="A3829:O3829"/>
    <mergeCell ref="A3830:O3830"/>
    <mergeCell ref="A3868:O3868"/>
    <mergeCell ref="A3869:O3869"/>
    <mergeCell ref="A3870:O3870"/>
    <mergeCell ref="A3908:O3908"/>
    <mergeCell ref="A3909:O3909"/>
    <mergeCell ref="A3910:O3910"/>
    <mergeCell ref="A3948:O3948"/>
    <mergeCell ref="A3949:O3949"/>
    <mergeCell ref="A3950:O3950"/>
    <mergeCell ref="A3988:O3988"/>
    <mergeCell ref="A3989:O3989"/>
    <mergeCell ref="A3990:O3990"/>
    <mergeCell ref="A4028:O4028"/>
    <mergeCell ref="A4029:O4029"/>
    <mergeCell ref="A4030:O4030"/>
    <mergeCell ref="A4068:O4068"/>
    <mergeCell ref="A4069:O4069"/>
    <mergeCell ref="A4070:O4070"/>
    <mergeCell ref="A4108:O4108"/>
    <mergeCell ref="A4109:O4109"/>
    <mergeCell ref="A4110:O4110"/>
    <mergeCell ref="A4148:O4148"/>
    <mergeCell ref="A4149:O4149"/>
    <mergeCell ref="A4150:O4150"/>
    <mergeCell ref="A4188:O4188"/>
    <mergeCell ref="A4189:O4189"/>
    <mergeCell ref="A4190:O4190"/>
    <mergeCell ref="A4228:O4228"/>
    <mergeCell ref="A4229:O4229"/>
    <mergeCell ref="A4230:O4230"/>
    <mergeCell ref="A4268:O4268"/>
    <mergeCell ref="A4269:O4269"/>
    <mergeCell ref="A4270:O4270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28:14Z</dcterms:created>
  <dc:creator>qqq</dc:creator>
  <dc:description/>
  <dc:language>en-US</dc:language>
  <cp:lastModifiedBy>Noom</cp:lastModifiedBy>
  <cp:lastPrinted>2008-07-28T01:44:25Z</cp:lastPrinted>
  <dcterms:modified xsi:type="dcterms:W3CDTF">2025-04-23T01:55:40Z</dcterms:modified>
  <cp:revision>0</cp:revision>
  <dc:subject/>
  <dc:title/>
</cp:coreProperties>
</file>