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84813134586304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289695398574"/>
          <c:h val="0.67571528707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  <c:pt idx="72">
                  <c:v>984</c:v>
                </c:pt>
              </c:numCache>
            </c:numRef>
          </c:val>
        </c:ser>
        <c:gapWidth val="100"/>
        <c:overlap val="0"/>
        <c:axId val="36171116"/>
        <c:axId val="3474788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9 ปี"</c:f>
              <c:strCache>
                <c:ptCount val="1"/>
                <c:pt idx="0">
                  <c:v>ค่าเฉลี่ย  (2495 - 2566 )อยู่ระหว่างค่า+- SD 4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2.68857142857</c:v>
                </c:pt>
                <c:pt idx="1">
                  <c:v>1002.68857142857</c:v>
                </c:pt>
                <c:pt idx="2">
                  <c:v>1002.68857142857</c:v>
                </c:pt>
                <c:pt idx="3">
                  <c:v>1002.68857142857</c:v>
                </c:pt>
                <c:pt idx="4">
                  <c:v>1002.68857142857</c:v>
                </c:pt>
                <c:pt idx="6">
                  <c:v>1002.68857142857</c:v>
                </c:pt>
                <c:pt idx="7">
                  <c:v>1002.68857142857</c:v>
                </c:pt>
                <c:pt idx="8">
                  <c:v>1002.68857142857</c:v>
                </c:pt>
                <c:pt idx="9">
                  <c:v>1002.68857142857</c:v>
                </c:pt>
                <c:pt idx="10">
                  <c:v>1002.68857142857</c:v>
                </c:pt>
                <c:pt idx="11">
                  <c:v>1002.68857142857</c:v>
                </c:pt>
                <c:pt idx="12">
                  <c:v>1002.68857142857</c:v>
                </c:pt>
                <c:pt idx="13">
                  <c:v>1002.68857142857</c:v>
                </c:pt>
                <c:pt idx="14">
                  <c:v>1002.68857142857</c:v>
                </c:pt>
                <c:pt idx="15">
                  <c:v>1002.68857142857</c:v>
                </c:pt>
                <c:pt idx="16">
                  <c:v>1002.68857142857</c:v>
                </c:pt>
                <c:pt idx="17">
                  <c:v>1002.68857142857</c:v>
                </c:pt>
                <c:pt idx="18">
                  <c:v>1002.68857142857</c:v>
                </c:pt>
                <c:pt idx="19">
                  <c:v>1002.68857142857</c:v>
                </c:pt>
                <c:pt idx="20">
                  <c:v>1002.68857142857</c:v>
                </c:pt>
                <c:pt idx="21">
                  <c:v>1002.68857142857</c:v>
                </c:pt>
                <c:pt idx="22">
                  <c:v>1002.68857142857</c:v>
                </c:pt>
                <c:pt idx="23">
                  <c:v>1002.68857142857</c:v>
                </c:pt>
                <c:pt idx="24">
                  <c:v>1002.68857142857</c:v>
                </c:pt>
                <c:pt idx="25">
                  <c:v>1002.68857142857</c:v>
                </c:pt>
                <c:pt idx="26">
                  <c:v>1002.68857142857</c:v>
                </c:pt>
                <c:pt idx="27">
                  <c:v>1002.68857142857</c:v>
                </c:pt>
                <c:pt idx="28">
                  <c:v>1002.68857142857</c:v>
                </c:pt>
                <c:pt idx="29">
                  <c:v>1002.68857142857</c:v>
                </c:pt>
                <c:pt idx="30">
                  <c:v>1002.68857142857</c:v>
                </c:pt>
                <c:pt idx="31">
                  <c:v>1002.68857142857</c:v>
                </c:pt>
                <c:pt idx="32">
                  <c:v>1002.68857142857</c:v>
                </c:pt>
                <c:pt idx="33">
                  <c:v>1002.68857142857</c:v>
                </c:pt>
                <c:pt idx="34">
                  <c:v>1002.68857142857</c:v>
                </c:pt>
                <c:pt idx="35">
                  <c:v>1002.68857142857</c:v>
                </c:pt>
                <c:pt idx="36">
                  <c:v>1002.68857142857</c:v>
                </c:pt>
                <c:pt idx="37">
                  <c:v>1002.68857142857</c:v>
                </c:pt>
                <c:pt idx="38">
                  <c:v>1002.68857142857</c:v>
                </c:pt>
                <c:pt idx="39">
                  <c:v>1002.68857142857</c:v>
                </c:pt>
                <c:pt idx="40">
                  <c:v>1002.68857142857</c:v>
                </c:pt>
                <c:pt idx="41">
                  <c:v>1002.68857142857</c:v>
                </c:pt>
                <c:pt idx="42">
                  <c:v>1002.68857142857</c:v>
                </c:pt>
                <c:pt idx="43">
                  <c:v>1002.68857142857</c:v>
                </c:pt>
                <c:pt idx="44">
                  <c:v>1002.68857142857</c:v>
                </c:pt>
                <c:pt idx="45">
                  <c:v>1002.68857142857</c:v>
                </c:pt>
                <c:pt idx="46">
                  <c:v>1002.68857142857</c:v>
                </c:pt>
                <c:pt idx="47">
                  <c:v>1002.68857142857</c:v>
                </c:pt>
                <c:pt idx="48">
                  <c:v>1002.68857142857</c:v>
                </c:pt>
                <c:pt idx="49">
                  <c:v>1002.68857142857</c:v>
                </c:pt>
                <c:pt idx="50">
                  <c:v>1002.68857142857</c:v>
                </c:pt>
                <c:pt idx="51">
                  <c:v>1002.68857142857</c:v>
                </c:pt>
                <c:pt idx="52">
                  <c:v>1002.68857142857</c:v>
                </c:pt>
                <c:pt idx="53">
                  <c:v>1002.68857142857</c:v>
                </c:pt>
                <c:pt idx="54">
                  <c:v>1002.68857142857</c:v>
                </c:pt>
                <c:pt idx="55">
                  <c:v>1002.68857142857</c:v>
                </c:pt>
                <c:pt idx="56">
                  <c:v>1002.68857142857</c:v>
                </c:pt>
                <c:pt idx="57">
                  <c:v>1002.68857142857</c:v>
                </c:pt>
                <c:pt idx="58">
                  <c:v>1002.68857142857</c:v>
                </c:pt>
                <c:pt idx="59">
                  <c:v>1002.68857142857</c:v>
                </c:pt>
                <c:pt idx="60">
                  <c:v>1002.68857142857</c:v>
                </c:pt>
                <c:pt idx="61">
                  <c:v>1002.68857142857</c:v>
                </c:pt>
                <c:pt idx="62">
                  <c:v>1002.68857142857</c:v>
                </c:pt>
                <c:pt idx="63">
                  <c:v>1002.68857142857</c:v>
                </c:pt>
                <c:pt idx="64">
                  <c:v>1002.68857142857</c:v>
                </c:pt>
                <c:pt idx="65">
                  <c:v>1002.68857142857</c:v>
                </c:pt>
                <c:pt idx="66">
                  <c:v>1002.68857142857</c:v>
                </c:pt>
                <c:pt idx="67">
                  <c:v>1002.68857142857</c:v>
                </c:pt>
                <c:pt idx="68">
                  <c:v>1002.68857142857</c:v>
                </c:pt>
                <c:pt idx="69">
                  <c:v>1002.68857142857</c:v>
                </c:pt>
                <c:pt idx="70">
                  <c:v>1002.68857142857</c:v>
                </c:pt>
                <c:pt idx="71">
                  <c:v>1002.68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H$5:$H$78</c:f>
              <c:numCache>
                <c:formatCode>General</c:formatCode>
                <c:ptCount val="74"/>
                <c:pt idx="0">
                  <c:v>1234.47672467079</c:v>
                </c:pt>
                <c:pt idx="1">
                  <c:v>1234.47672467079</c:v>
                </c:pt>
                <c:pt idx="2">
                  <c:v>1234.47672467079</c:v>
                </c:pt>
                <c:pt idx="3">
                  <c:v>1234.47672467079</c:v>
                </c:pt>
                <c:pt idx="4">
                  <c:v>1234.47672467079</c:v>
                </c:pt>
                <c:pt idx="6">
                  <c:v>1234.47672467079</c:v>
                </c:pt>
                <c:pt idx="7">
                  <c:v>1234.47672467079</c:v>
                </c:pt>
                <c:pt idx="8">
                  <c:v>1234.47672467079</c:v>
                </c:pt>
                <c:pt idx="9">
                  <c:v>1234.47672467079</c:v>
                </c:pt>
                <c:pt idx="10">
                  <c:v>1234.47672467079</c:v>
                </c:pt>
                <c:pt idx="11">
                  <c:v>1234.47672467079</c:v>
                </c:pt>
                <c:pt idx="12">
                  <c:v>1234.47672467079</c:v>
                </c:pt>
                <c:pt idx="13">
                  <c:v>1234.47672467079</c:v>
                </c:pt>
                <c:pt idx="14">
                  <c:v>1234.47672467079</c:v>
                </c:pt>
                <c:pt idx="15">
                  <c:v>1234.47672467079</c:v>
                </c:pt>
                <c:pt idx="16">
                  <c:v>1234.47672467079</c:v>
                </c:pt>
                <c:pt idx="17">
                  <c:v>1234.47672467079</c:v>
                </c:pt>
                <c:pt idx="18">
                  <c:v>1234.47672467079</c:v>
                </c:pt>
                <c:pt idx="19">
                  <c:v>1234.47672467079</c:v>
                </c:pt>
                <c:pt idx="20">
                  <c:v>1234.47672467079</c:v>
                </c:pt>
                <c:pt idx="21">
                  <c:v>1234.47672467079</c:v>
                </c:pt>
                <c:pt idx="22">
                  <c:v>1234.47672467079</c:v>
                </c:pt>
                <c:pt idx="23">
                  <c:v>1234.47672467079</c:v>
                </c:pt>
                <c:pt idx="24">
                  <c:v>1234.47672467079</c:v>
                </c:pt>
                <c:pt idx="25">
                  <c:v>1234.47672467079</c:v>
                </c:pt>
                <c:pt idx="26">
                  <c:v>1234.47672467079</c:v>
                </c:pt>
                <c:pt idx="27">
                  <c:v>1234.47672467079</c:v>
                </c:pt>
                <c:pt idx="28">
                  <c:v>1234.47672467079</c:v>
                </c:pt>
                <c:pt idx="29">
                  <c:v>1234.47672467079</c:v>
                </c:pt>
                <c:pt idx="30">
                  <c:v>1234.47672467079</c:v>
                </c:pt>
                <c:pt idx="31">
                  <c:v>1234.47672467079</c:v>
                </c:pt>
                <c:pt idx="32">
                  <c:v>1234.47672467079</c:v>
                </c:pt>
                <c:pt idx="33">
                  <c:v>1234.47672467079</c:v>
                </c:pt>
                <c:pt idx="34">
                  <c:v>1234.47672467079</c:v>
                </c:pt>
                <c:pt idx="35">
                  <c:v>1234.47672467079</c:v>
                </c:pt>
                <c:pt idx="36">
                  <c:v>1234.47672467079</c:v>
                </c:pt>
                <c:pt idx="37">
                  <c:v>1234.47672467079</c:v>
                </c:pt>
                <c:pt idx="38">
                  <c:v>1234.47672467079</c:v>
                </c:pt>
                <c:pt idx="39">
                  <c:v>1234.47672467079</c:v>
                </c:pt>
                <c:pt idx="40">
                  <c:v>1234.47672467079</c:v>
                </c:pt>
                <c:pt idx="41">
                  <c:v>1234.47672467079</c:v>
                </c:pt>
                <c:pt idx="42">
                  <c:v>1234.47672467079</c:v>
                </c:pt>
                <c:pt idx="43">
                  <c:v>1234.47672467079</c:v>
                </c:pt>
                <c:pt idx="44">
                  <c:v>1234.47672467079</c:v>
                </c:pt>
                <c:pt idx="45">
                  <c:v>1234.47672467079</c:v>
                </c:pt>
                <c:pt idx="46">
                  <c:v>1234.47672467079</c:v>
                </c:pt>
                <c:pt idx="47">
                  <c:v>1234.47672467079</c:v>
                </c:pt>
                <c:pt idx="48">
                  <c:v>1234.47672467079</c:v>
                </c:pt>
                <c:pt idx="49">
                  <c:v>1234.47672467079</c:v>
                </c:pt>
                <c:pt idx="50">
                  <c:v>1234.47672467079</c:v>
                </c:pt>
                <c:pt idx="51">
                  <c:v>1234.47672467079</c:v>
                </c:pt>
                <c:pt idx="52">
                  <c:v>1234.47672467079</c:v>
                </c:pt>
                <c:pt idx="53">
                  <c:v>1234.47672467079</c:v>
                </c:pt>
                <c:pt idx="54">
                  <c:v>1234.47672467079</c:v>
                </c:pt>
                <c:pt idx="55">
                  <c:v>1234.47672467079</c:v>
                </c:pt>
                <c:pt idx="56">
                  <c:v>1234.47672467079</c:v>
                </c:pt>
                <c:pt idx="57">
                  <c:v>1234.47672467079</c:v>
                </c:pt>
                <c:pt idx="58">
                  <c:v>1234.47672467079</c:v>
                </c:pt>
                <c:pt idx="59">
                  <c:v>1234.47672467079</c:v>
                </c:pt>
                <c:pt idx="60">
                  <c:v>1234.47672467079</c:v>
                </c:pt>
                <c:pt idx="61">
                  <c:v>1234.47672467079</c:v>
                </c:pt>
                <c:pt idx="62">
                  <c:v>1234.47672467079</c:v>
                </c:pt>
                <c:pt idx="63">
                  <c:v>1234.47672467079</c:v>
                </c:pt>
                <c:pt idx="64">
                  <c:v>1234.47672467079</c:v>
                </c:pt>
                <c:pt idx="65">
                  <c:v>1234.47672467079</c:v>
                </c:pt>
                <c:pt idx="66">
                  <c:v>1234.47672467079</c:v>
                </c:pt>
                <c:pt idx="67">
                  <c:v>1234.47672467079</c:v>
                </c:pt>
                <c:pt idx="68">
                  <c:v>1234.47672467079</c:v>
                </c:pt>
                <c:pt idx="69">
                  <c:v>1234.47672467079</c:v>
                </c:pt>
                <c:pt idx="70">
                  <c:v>1234.47672467079</c:v>
                </c:pt>
                <c:pt idx="71">
                  <c:v>1234.47672467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F$5:$F$79</c:f>
              <c:numCache>
                <c:formatCode>General</c:formatCode>
                <c:ptCount val="75"/>
                <c:pt idx="0">
                  <c:v>770.900418186356</c:v>
                </c:pt>
                <c:pt idx="1">
                  <c:v>770.900418186356</c:v>
                </c:pt>
                <c:pt idx="2">
                  <c:v>770.900418186356</c:v>
                </c:pt>
                <c:pt idx="3">
                  <c:v>770.900418186356</c:v>
                </c:pt>
                <c:pt idx="4">
                  <c:v>770.900418186356</c:v>
                </c:pt>
                <c:pt idx="6">
                  <c:v>770.900418186356</c:v>
                </c:pt>
                <c:pt idx="7">
                  <c:v>770.900418186356</c:v>
                </c:pt>
                <c:pt idx="8">
                  <c:v>770.900418186356</c:v>
                </c:pt>
                <c:pt idx="9">
                  <c:v>770.900418186356</c:v>
                </c:pt>
                <c:pt idx="10">
                  <c:v>770.900418186356</c:v>
                </c:pt>
                <c:pt idx="11">
                  <c:v>770.900418186356</c:v>
                </c:pt>
                <c:pt idx="12">
                  <c:v>770.900418186356</c:v>
                </c:pt>
                <c:pt idx="13">
                  <c:v>770.900418186356</c:v>
                </c:pt>
                <c:pt idx="14">
                  <c:v>770.900418186356</c:v>
                </c:pt>
                <c:pt idx="15">
                  <c:v>770.900418186356</c:v>
                </c:pt>
                <c:pt idx="16">
                  <c:v>770.900418186356</c:v>
                </c:pt>
                <c:pt idx="17">
                  <c:v>770.900418186356</c:v>
                </c:pt>
                <c:pt idx="18">
                  <c:v>770.900418186356</c:v>
                </c:pt>
                <c:pt idx="19">
                  <c:v>770.900418186356</c:v>
                </c:pt>
                <c:pt idx="20">
                  <c:v>770.900418186356</c:v>
                </c:pt>
                <c:pt idx="21">
                  <c:v>770.900418186356</c:v>
                </c:pt>
                <c:pt idx="22">
                  <c:v>770.900418186356</c:v>
                </c:pt>
                <c:pt idx="23">
                  <c:v>770.900418186356</c:v>
                </c:pt>
                <c:pt idx="24">
                  <c:v>770.900418186356</c:v>
                </c:pt>
                <c:pt idx="25">
                  <c:v>770.900418186356</c:v>
                </c:pt>
                <c:pt idx="26">
                  <c:v>770.900418186356</c:v>
                </c:pt>
                <c:pt idx="27">
                  <c:v>770.900418186356</c:v>
                </c:pt>
                <c:pt idx="28">
                  <c:v>770.900418186356</c:v>
                </c:pt>
                <c:pt idx="29">
                  <c:v>770.900418186356</c:v>
                </c:pt>
                <c:pt idx="30">
                  <c:v>770.900418186356</c:v>
                </c:pt>
                <c:pt idx="31">
                  <c:v>770.900418186356</c:v>
                </c:pt>
                <c:pt idx="32">
                  <c:v>770.900418186356</c:v>
                </c:pt>
                <c:pt idx="33">
                  <c:v>770.900418186356</c:v>
                </c:pt>
                <c:pt idx="34">
                  <c:v>770.900418186356</c:v>
                </c:pt>
                <c:pt idx="35">
                  <c:v>770.900418186356</c:v>
                </c:pt>
                <c:pt idx="36">
                  <c:v>770.900418186356</c:v>
                </c:pt>
                <c:pt idx="37">
                  <c:v>770.900418186356</c:v>
                </c:pt>
                <c:pt idx="38">
                  <c:v>770.900418186356</c:v>
                </c:pt>
                <c:pt idx="39">
                  <c:v>770.900418186356</c:v>
                </c:pt>
                <c:pt idx="40">
                  <c:v>770.900418186356</c:v>
                </c:pt>
                <c:pt idx="41">
                  <c:v>770.900418186356</c:v>
                </c:pt>
                <c:pt idx="42">
                  <c:v>770.900418186356</c:v>
                </c:pt>
                <c:pt idx="43">
                  <c:v>770.900418186356</c:v>
                </c:pt>
                <c:pt idx="44">
                  <c:v>770.900418186356</c:v>
                </c:pt>
                <c:pt idx="45">
                  <c:v>770.900418186356</c:v>
                </c:pt>
                <c:pt idx="46">
                  <c:v>770.900418186356</c:v>
                </c:pt>
                <c:pt idx="47">
                  <c:v>770.900418186356</c:v>
                </c:pt>
                <c:pt idx="48">
                  <c:v>770.900418186356</c:v>
                </c:pt>
                <c:pt idx="49">
                  <c:v>770.900418186356</c:v>
                </c:pt>
                <c:pt idx="50">
                  <c:v>770.900418186356</c:v>
                </c:pt>
                <c:pt idx="51">
                  <c:v>770.900418186356</c:v>
                </c:pt>
                <c:pt idx="52">
                  <c:v>770.900418186356</c:v>
                </c:pt>
                <c:pt idx="53">
                  <c:v>770.900418186356</c:v>
                </c:pt>
                <c:pt idx="54">
                  <c:v>770.900418186356</c:v>
                </c:pt>
                <c:pt idx="55">
                  <c:v>770.900418186356</c:v>
                </c:pt>
                <c:pt idx="56">
                  <c:v>770.900418186356</c:v>
                </c:pt>
                <c:pt idx="57">
                  <c:v>770.900418186356</c:v>
                </c:pt>
                <c:pt idx="58">
                  <c:v>770.900418186356</c:v>
                </c:pt>
                <c:pt idx="59">
                  <c:v>770.900418186356</c:v>
                </c:pt>
                <c:pt idx="60">
                  <c:v>770.900418186356</c:v>
                </c:pt>
                <c:pt idx="61">
                  <c:v>770.900418186356</c:v>
                </c:pt>
                <c:pt idx="62">
                  <c:v>770.900418186356</c:v>
                </c:pt>
                <c:pt idx="63">
                  <c:v>770.900418186356</c:v>
                </c:pt>
                <c:pt idx="64">
                  <c:v>770.900418186356</c:v>
                </c:pt>
                <c:pt idx="65">
                  <c:v>770.900418186356</c:v>
                </c:pt>
                <c:pt idx="66">
                  <c:v>770.900418186356</c:v>
                </c:pt>
                <c:pt idx="67">
                  <c:v>770.900418186356</c:v>
                </c:pt>
                <c:pt idx="68">
                  <c:v>770.900418186356</c:v>
                </c:pt>
                <c:pt idx="69">
                  <c:v>770.900418186356</c:v>
                </c:pt>
                <c:pt idx="70">
                  <c:v>770.900418186356</c:v>
                </c:pt>
                <c:pt idx="71">
                  <c:v>770.90041818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71116"/>
        <c:axId val="34747880"/>
      </c:lineChart>
      <c:catAx>
        <c:axId val="3617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747880"/>
        <c:crossesAt val="0"/>
        <c:auto val="1"/>
        <c:lblAlgn val="ctr"/>
        <c:lblOffset val="100"/>
        <c:noMultiLvlLbl val="0"/>
      </c:catAx>
      <c:valAx>
        <c:axId val="347478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464920665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7111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3977100885720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5756069585165"/>
          <c:w val="0.866148196154677"/>
          <c:h val="0.69387625055757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  <c:pt idx="72">
                  <c:v>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2 ปี"</c:f>
              <c:strCache>
                <c:ptCount val="1"/>
                <c:pt idx="0">
                  <c:v>ค่าเฉลี่ย  (2495 - 2566 ) 7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2.68857142857</c:v>
                </c:pt>
                <c:pt idx="1">
                  <c:v>1002.68857142857</c:v>
                </c:pt>
                <c:pt idx="2">
                  <c:v>1002.68857142857</c:v>
                </c:pt>
                <c:pt idx="3">
                  <c:v>1002.68857142857</c:v>
                </c:pt>
                <c:pt idx="4">
                  <c:v>1002.68857142857</c:v>
                </c:pt>
                <c:pt idx="6">
                  <c:v>1002.68857142857</c:v>
                </c:pt>
                <c:pt idx="7">
                  <c:v>1002.68857142857</c:v>
                </c:pt>
                <c:pt idx="8">
                  <c:v>1002.68857142857</c:v>
                </c:pt>
                <c:pt idx="9">
                  <c:v>1002.68857142857</c:v>
                </c:pt>
                <c:pt idx="10">
                  <c:v>1002.68857142857</c:v>
                </c:pt>
                <c:pt idx="11">
                  <c:v>1002.68857142857</c:v>
                </c:pt>
                <c:pt idx="12">
                  <c:v>1002.68857142857</c:v>
                </c:pt>
                <c:pt idx="13">
                  <c:v>1002.68857142857</c:v>
                </c:pt>
                <c:pt idx="14">
                  <c:v>1002.68857142857</c:v>
                </c:pt>
                <c:pt idx="15">
                  <c:v>1002.68857142857</c:v>
                </c:pt>
                <c:pt idx="16">
                  <c:v>1002.68857142857</c:v>
                </c:pt>
                <c:pt idx="17">
                  <c:v>1002.68857142857</c:v>
                </c:pt>
                <c:pt idx="18">
                  <c:v>1002.68857142857</c:v>
                </c:pt>
                <c:pt idx="19">
                  <c:v>1002.68857142857</c:v>
                </c:pt>
                <c:pt idx="20">
                  <c:v>1002.68857142857</c:v>
                </c:pt>
                <c:pt idx="21">
                  <c:v>1002.68857142857</c:v>
                </c:pt>
                <c:pt idx="22">
                  <c:v>1002.68857142857</c:v>
                </c:pt>
                <c:pt idx="23">
                  <c:v>1002.68857142857</c:v>
                </c:pt>
                <c:pt idx="24">
                  <c:v>1002.68857142857</c:v>
                </c:pt>
                <c:pt idx="25">
                  <c:v>1002.68857142857</c:v>
                </c:pt>
                <c:pt idx="26">
                  <c:v>1002.68857142857</c:v>
                </c:pt>
                <c:pt idx="27">
                  <c:v>1002.68857142857</c:v>
                </c:pt>
                <c:pt idx="28">
                  <c:v>1002.68857142857</c:v>
                </c:pt>
                <c:pt idx="29">
                  <c:v>1002.68857142857</c:v>
                </c:pt>
                <c:pt idx="30">
                  <c:v>1002.68857142857</c:v>
                </c:pt>
                <c:pt idx="31">
                  <c:v>1002.68857142857</c:v>
                </c:pt>
                <c:pt idx="32">
                  <c:v>1002.68857142857</c:v>
                </c:pt>
                <c:pt idx="33">
                  <c:v>1002.68857142857</c:v>
                </c:pt>
                <c:pt idx="34">
                  <c:v>1002.68857142857</c:v>
                </c:pt>
                <c:pt idx="35">
                  <c:v>1002.68857142857</c:v>
                </c:pt>
                <c:pt idx="36">
                  <c:v>1002.68857142857</c:v>
                </c:pt>
                <c:pt idx="37">
                  <c:v>1002.68857142857</c:v>
                </c:pt>
                <c:pt idx="38">
                  <c:v>1002.68857142857</c:v>
                </c:pt>
                <c:pt idx="39">
                  <c:v>1002.68857142857</c:v>
                </c:pt>
                <c:pt idx="40">
                  <c:v>1002.68857142857</c:v>
                </c:pt>
                <c:pt idx="41">
                  <c:v>1002.68857142857</c:v>
                </c:pt>
                <c:pt idx="42">
                  <c:v>1002.68857142857</c:v>
                </c:pt>
                <c:pt idx="43">
                  <c:v>1002.68857142857</c:v>
                </c:pt>
                <c:pt idx="44">
                  <c:v>1002.68857142857</c:v>
                </c:pt>
                <c:pt idx="45">
                  <c:v>1002.68857142857</c:v>
                </c:pt>
                <c:pt idx="46">
                  <c:v>1002.68857142857</c:v>
                </c:pt>
                <c:pt idx="47">
                  <c:v>1002.68857142857</c:v>
                </c:pt>
                <c:pt idx="48">
                  <c:v>1002.68857142857</c:v>
                </c:pt>
                <c:pt idx="49">
                  <c:v>1002.68857142857</c:v>
                </c:pt>
                <c:pt idx="50">
                  <c:v>1002.68857142857</c:v>
                </c:pt>
                <c:pt idx="51">
                  <c:v>1002.68857142857</c:v>
                </c:pt>
                <c:pt idx="52">
                  <c:v>1002.68857142857</c:v>
                </c:pt>
                <c:pt idx="53">
                  <c:v>1002.68857142857</c:v>
                </c:pt>
                <c:pt idx="54">
                  <c:v>1002.68857142857</c:v>
                </c:pt>
                <c:pt idx="55">
                  <c:v>1002.68857142857</c:v>
                </c:pt>
                <c:pt idx="56">
                  <c:v>1002.68857142857</c:v>
                </c:pt>
                <c:pt idx="57">
                  <c:v>1002.68857142857</c:v>
                </c:pt>
                <c:pt idx="58">
                  <c:v>1002.68857142857</c:v>
                </c:pt>
                <c:pt idx="59">
                  <c:v>1002.68857142857</c:v>
                </c:pt>
                <c:pt idx="60">
                  <c:v>1002.68857142857</c:v>
                </c:pt>
                <c:pt idx="61">
                  <c:v>1002.68857142857</c:v>
                </c:pt>
                <c:pt idx="62">
                  <c:v>1002.68857142857</c:v>
                </c:pt>
                <c:pt idx="63">
                  <c:v>1002.68857142857</c:v>
                </c:pt>
                <c:pt idx="64">
                  <c:v>1002.68857142857</c:v>
                </c:pt>
                <c:pt idx="65">
                  <c:v>1002.68857142857</c:v>
                </c:pt>
                <c:pt idx="66">
                  <c:v>1002.68857142857</c:v>
                </c:pt>
                <c:pt idx="67">
                  <c:v>1002.68857142857</c:v>
                </c:pt>
                <c:pt idx="68">
                  <c:v>1002.68857142857</c:v>
                </c:pt>
                <c:pt idx="69">
                  <c:v>1002.68857142857</c:v>
                </c:pt>
                <c:pt idx="70">
                  <c:v>1002.68857142857</c:v>
                </c:pt>
                <c:pt idx="71">
                  <c:v>1002.68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D$5:$D$79</c:f>
              <c:numCache>
                <c:formatCode>General</c:formatCode>
                <c:ptCount val="75"/>
                <c:pt idx="72">
                  <c:v>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4252"/>
        <c:axId val="2048245"/>
      </c:lineChart>
      <c:catAx>
        <c:axId val="4655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48245"/>
        <c:crossesAt val="0"/>
        <c:auto val="1"/>
        <c:lblAlgn val="ctr"/>
        <c:lblOffset val="100"/>
        <c:noMultiLvlLbl val="0"/>
      </c:catAx>
      <c:valAx>
        <c:axId val="204824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5542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40959170447"/>
          <c:y val="0.915822341171223"/>
          <c:w val="0.551782242384964"/>
          <c:h val="0.06518830051615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7520</xdr:colOff>
      <xdr:row>20</xdr:row>
      <xdr:rowOff>54000</xdr:rowOff>
    </xdr:from>
    <xdr:to>
      <xdr:col>5</xdr:col>
      <xdr:colOff>239400</xdr:colOff>
      <xdr:row>21</xdr:row>
      <xdr:rowOff>142560</xdr:rowOff>
    </xdr:to>
    <xdr:sp>
      <xdr:nvSpPr>
        <xdr:cNvPr id="1" name="TextBox 1"/>
        <xdr:cNvSpPr/>
      </xdr:nvSpPr>
      <xdr:spPr>
        <a:xfrm>
          <a:off x="3205800" y="3305160"/>
          <a:ext cx="109764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0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15</xdr:row>
      <xdr:rowOff>64800</xdr:rowOff>
    </xdr:from>
    <xdr:to>
      <xdr:col>8</xdr:col>
      <xdr:colOff>192600</xdr:colOff>
      <xdr:row>17</xdr:row>
      <xdr:rowOff>1080</xdr:rowOff>
    </xdr:to>
    <xdr:sp>
      <xdr:nvSpPr>
        <xdr:cNvPr id="2" name="TextBox 1"/>
        <xdr:cNvSpPr/>
      </xdr:nvSpPr>
      <xdr:spPr>
        <a:xfrm>
          <a:off x="5526360" y="2503080"/>
          <a:ext cx="1168560" cy="261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680</xdr:colOff>
      <xdr:row>22</xdr:row>
      <xdr:rowOff>149760</xdr:rowOff>
    </xdr:from>
    <xdr:to>
      <xdr:col>8</xdr:col>
      <xdr:colOff>717480</xdr:colOff>
      <xdr:row>24</xdr:row>
      <xdr:rowOff>83160</xdr:rowOff>
    </xdr:to>
    <xdr:sp>
      <xdr:nvSpPr>
        <xdr:cNvPr id="3" name="TextBox 1"/>
        <xdr:cNvSpPr/>
      </xdr:nvSpPr>
      <xdr:spPr>
        <a:xfrm>
          <a:off x="6045120" y="3726000"/>
          <a:ext cx="117468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6</xdr:row>
      <xdr:rowOff>55080</xdr:rowOff>
    </xdr:from>
    <xdr:to>
      <xdr:col>3</xdr:col>
      <xdr:colOff>7560</xdr:colOff>
      <xdr:row>23</xdr:row>
      <xdr:rowOff>157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53400" y="3004560"/>
          <a:ext cx="1240920" cy="54432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80" activeCellId="0" sqref="G8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1002.68857142857</v>
      </c>
      <c r="F5" s="25" t="n">
        <f aca="false">+$C$107</f>
        <v>770.900418186356</v>
      </c>
      <c r="G5" s="26" t="n">
        <f aca="false">$C$105</f>
        <v>231.788153242216</v>
      </c>
      <c r="H5" s="27" t="n">
        <f aca="false">+$C$108</f>
        <v>1234.47672467079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1002.68857142857</v>
      </c>
      <c r="F6" s="31" t="n">
        <f aca="false">+$C$107</f>
        <v>770.900418186356</v>
      </c>
      <c r="G6" s="32" t="n">
        <f aca="false">$C$105</f>
        <v>231.788153242216</v>
      </c>
      <c r="H6" s="33" t="n">
        <f aca="false">+$C$108</f>
        <v>1234.4767246707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1002.68857142857</v>
      </c>
      <c r="F7" s="31" t="n">
        <f aca="false">+$C$107</f>
        <v>770.900418186356</v>
      </c>
      <c r="G7" s="32" t="n">
        <f aca="false">$C$105</f>
        <v>231.788153242216</v>
      </c>
      <c r="H7" s="33" t="n">
        <f aca="false">+$C$108</f>
        <v>1234.4767246707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1002.68857142857</v>
      </c>
      <c r="F8" s="31" t="n">
        <f aca="false">+$C$107</f>
        <v>770.900418186356</v>
      </c>
      <c r="G8" s="32" t="n">
        <f aca="false">$C$105</f>
        <v>231.788153242216</v>
      </c>
      <c r="H8" s="33" t="n">
        <f aca="false">+$C$108</f>
        <v>1234.4767246707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1002.68857142857</v>
      </c>
      <c r="F9" s="31" t="n">
        <f aca="false">+$C$107</f>
        <v>770.900418186356</v>
      </c>
      <c r="G9" s="32" t="n">
        <f aca="false">$C$105</f>
        <v>231.788153242216</v>
      </c>
      <c r="H9" s="33" t="n">
        <f aca="false">+$C$108</f>
        <v>1234.4767246707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1002.68857142857</v>
      </c>
      <c r="F11" s="31" t="n">
        <f aca="false">+$C$107</f>
        <v>770.900418186356</v>
      </c>
      <c r="G11" s="32" t="n">
        <f aca="false">$C$105</f>
        <v>231.788153242216</v>
      </c>
      <c r="H11" s="33" t="n">
        <f aca="false">+$C$108</f>
        <v>1234.4767246707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1002.68857142857</v>
      </c>
      <c r="F12" s="31" t="n">
        <f aca="false">+$C$107</f>
        <v>770.900418186356</v>
      </c>
      <c r="G12" s="32" t="n">
        <f aca="false">$C$105</f>
        <v>231.788153242216</v>
      </c>
      <c r="H12" s="33" t="n">
        <f aca="false">+$C$108</f>
        <v>1234.4767246707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1002.68857142857</v>
      </c>
      <c r="F13" s="31" t="n">
        <f aca="false">+$C$107</f>
        <v>770.900418186356</v>
      </c>
      <c r="G13" s="32" t="n">
        <f aca="false">$C$105</f>
        <v>231.788153242216</v>
      </c>
      <c r="H13" s="33" t="n">
        <f aca="false">+$C$108</f>
        <v>1234.4767246707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1002.68857142857</v>
      </c>
      <c r="F14" s="31" t="n">
        <f aca="false">+$C$107</f>
        <v>770.900418186356</v>
      </c>
      <c r="G14" s="32" t="n">
        <f aca="false">$C$105</f>
        <v>231.788153242216</v>
      </c>
      <c r="H14" s="33" t="n">
        <f aca="false">+$C$108</f>
        <v>1234.47672467079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1002.68857142857</v>
      </c>
      <c r="F15" s="31" t="n">
        <f aca="false">+$C$107</f>
        <v>770.900418186356</v>
      </c>
      <c r="G15" s="32" t="n">
        <f aca="false">$C$105</f>
        <v>231.788153242216</v>
      </c>
      <c r="H15" s="33" t="n">
        <f aca="false">+$C$108</f>
        <v>1234.4767246707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1002.68857142857</v>
      </c>
      <c r="F16" s="31" t="n">
        <f aca="false">+$C$107</f>
        <v>770.900418186356</v>
      </c>
      <c r="G16" s="32" t="n">
        <f aca="false">$C$105</f>
        <v>231.788153242216</v>
      </c>
      <c r="H16" s="33" t="n">
        <f aca="false">+$C$108</f>
        <v>1234.4767246707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1002.68857142857</v>
      </c>
      <c r="F17" s="31" t="n">
        <f aca="false">+$C$107</f>
        <v>770.900418186356</v>
      </c>
      <c r="G17" s="32" t="n">
        <f aca="false">$C$105</f>
        <v>231.788153242216</v>
      </c>
      <c r="H17" s="33" t="n">
        <f aca="false">+$C$108</f>
        <v>1234.4767246707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1002.68857142857</v>
      </c>
      <c r="F18" s="31" t="n">
        <f aca="false">+$C$107</f>
        <v>770.900418186356</v>
      </c>
      <c r="G18" s="32" t="n">
        <f aca="false">$C$105</f>
        <v>231.788153242216</v>
      </c>
      <c r="H18" s="33" t="n">
        <f aca="false">+$C$108</f>
        <v>1234.4767246707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1002.68857142857</v>
      </c>
      <c r="F19" s="31" t="n">
        <f aca="false">+$C$107</f>
        <v>770.900418186356</v>
      </c>
      <c r="G19" s="32" t="n">
        <f aca="false">$C$105</f>
        <v>231.788153242216</v>
      </c>
      <c r="H19" s="33" t="n">
        <f aca="false">+$C$108</f>
        <v>1234.4767246707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1002.68857142857</v>
      </c>
      <c r="F20" s="31" t="n">
        <f aca="false">+$C$107</f>
        <v>770.900418186356</v>
      </c>
      <c r="G20" s="32" t="n">
        <f aca="false">$C$105</f>
        <v>231.788153242216</v>
      </c>
      <c r="H20" s="33" t="n">
        <f aca="false">+$C$108</f>
        <v>1234.4767246707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1002.68857142857</v>
      </c>
      <c r="F21" s="31" t="n">
        <f aca="false">+$C$107</f>
        <v>770.900418186356</v>
      </c>
      <c r="G21" s="32" t="n">
        <f aca="false">$C$105</f>
        <v>231.788153242216</v>
      </c>
      <c r="H21" s="33" t="n">
        <f aca="false">+$C$108</f>
        <v>1234.4767246707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1002.68857142857</v>
      </c>
      <c r="F22" s="31" t="n">
        <f aca="false">+$C$107</f>
        <v>770.900418186356</v>
      </c>
      <c r="G22" s="32" t="n">
        <f aca="false">$C$105</f>
        <v>231.788153242216</v>
      </c>
      <c r="H22" s="33" t="n">
        <f aca="false">+$C$108</f>
        <v>1234.4767246707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1002.68857142857</v>
      </c>
      <c r="F23" s="31" t="n">
        <f aca="false">+$C$107</f>
        <v>770.900418186356</v>
      </c>
      <c r="G23" s="32" t="n">
        <f aca="false">$C$105</f>
        <v>231.788153242216</v>
      </c>
      <c r="H23" s="33" t="n">
        <f aca="false">+$C$108</f>
        <v>1234.4767246707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1002.68857142857</v>
      </c>
      <c r="F24" s="31" t="n">
        <f aca="false">+$C$107</f>
        <v>770.900418186356</v>
      </c>
      <c r="G24" s="32" t="n">
        <f aca="false">$C$105</f>
        <v>231.788153242216</v>
      </c>
      <c r="H24" s="33" t="n">
        <f aca="false">+$C$108</f>
        <v>1234.4767246707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1002.68857142857</v>
      </c>
      <c r="F25" s="31" t="n">
        <f aca="false">+$C$107</f>
        <v>770.900418186356</v>
      </c>
      <c r="G25" s="32" t="n">
        <f aca="false">$C$105</f>
        <v>231.788153242216</v>
      </c>
      <c r="H25" s="33" t="n">
        <f aca="false">+$C$108</f>
        <v>1234.4767246707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1002.68857142857</v>
      </c>
      <c r="F26" s="31" t="n">
        <f aca="false">+$C$107</f>
        <v>770.900418186356</v>
      </c>
      <c r="G26" s="32" t="n">
        <f aca="false">$C$105</f>
        <v>231.788153242216</v>
      </c>
      <c r="H26" s="33" t="n">
        <f aca="false">+$C$108</f>
        <v>1234.4767246707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1002.68857142857</v>
      </c>
      <c r="F27" s="31" t="n">
        <f aca="false">+$C$107</f>
        <v>770.900418186356</v>
      </c>
      <c r="G27" s="32" t="n">
        <f aca="false">$C$105</f>
        <v>231.788153242216</v>
      </c>
      <c r="H27" s="33" t="n">
        <f aca="false">+$C$108</f>
        <v>1234.4767246707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1002.68857142857</v>
      </c>
      <c r="F28" s="31" t="n">
        <f aca="false">+$C$107</f>
        <v>770.900418186356</v>
      </c>
      <c r="G28" s="32" t="n">
        <f aca="false">$C$105</f>
        <v>231.788153242216</v>
      </c>
      <c r="H28" s="33" t="n">
        <f aca="false">+$C$108</f>
        <v>1234.4767246707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1002.68857142857</v>
      </c>
      <c r="F29" s="31" t="n">
        <f aca="false">+$C$107</f>
        <v>770.900418186356</v>
      </c>
      <c r="G29" s="32" t="n">
        <f aca="false">$C$105</f>
        <v>231.788153242216</v>
      </c>
      <c r="H29" s="33" t="n">
        <f aca="false">+$C$108</f>
        <v>1234.4767246707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1002.68857142857</v>
      </c>
      <c r="F30" s="31" t="n">
        <f aca="false">+$C$107</f>
        <v>770.900418186356</v>
      </c>
      <c r="G30" s="32" t="n">
        <f aca="false">$C$105</f>
        <v>231.788153242216</v>
      </c>
      <c r="H30" s="33" t="n">
        <f aca="false">+$C$108</f>
        <v>1234.4767246707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1002.68857142857</v>
      </c>
      <c r="F31" s="31" t="n">
        <f aca="false">+$C$107</f>
        <v>770.900418186356</v>
      </c>
      <c r="G31" s="32" t="n">
        <f aca="false">$C$105</f>
        <v>231.788153242216</v>
      </c>
      <c r="H31" s="33" t="n">
        <f aca="false">+$C$108</f>
        <v>1234.47672467079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1002.68857142857</v>
      </c>
      <c r="F32" s="31" t="n">
        <f aca="false">+$C$107</f>
        <v>770.900418186356</v>
      </c>
      <c r="G32" s="32" t="n">
        <f aca="false">$C$105</f>
        <v>231.788153242216</v>
      </c>
      <c r="H32" s="33" t="n">
        <f aca="false">+$C$108</f>
        <v>1234.47672467079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4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1002.68857142857</v>
      </c>
      <c r="F33" s="31" t="n">
        <f aca="false">+$C$107</f>
        <v>770.900418186356</v>
      </c>
      <c r="G33" s="32" t="n">
        <f aca="false">$C$105</f>
        <v>231.788153242216</v>
      </c>
      <c r="H33" s="33" t="n">
        <f aca="false">+$C$108</f>
        <v>1234.47672467079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1002.68857142857</v>
      </c>
      <c r="F34" s="31" t="n">
        <f aca="false">+$C$107</f>
        <v>770.900418186356</v>
      </c>
      <c r="G34" s="32" t="n">
        <f aca="false">$C$105</f>
        <v>231.788153242216</v>
      </c>
      <c r="H34" s="33" t="n">
        <f aca="false">+$C$108</f>
        <v>1234.47672467079</v>
      </c>
      <c r="I34" s="1" t="n">
        <f aca="false">I33+1</f>
        <v>30</v>
      </c>
    </row>
    <row r="35" customFormat="false" ht="13.2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1002.68857142857</v>
      </c>
      <c r="F35" s="31" t="n">
        <f aca="false">+$C$107</f>
        <v>770.900418186356</v>
      </c>
      <c r="G35" s="32" t="n">
        <f aca="false">$C$105</f>
        <v>231.788153242216</v>
      </c>
      <c r="H35" s="33" t="n">
        <f aca="false">+$C$108</f>
        <v>1234.47672467079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1002.68857142857</v>
      </c>
      <c r="F36" s="31" t="n">
        <f aca="false">+$C$107</f>
        <v>770.900418186356</v>
      </c>
      <c r="G36" s="32" t="n">
        <f aca="false">$C$105</f>
        <v>231.788153242216</v>
      </c>
      <c r="H36" s="33" t="n">
        <f aca="false">+$C$108</f>
        <v>1234.47672467079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1002.68857142857</v>
      </c>
      <c r="F37" s="31" t="n">
        <f aca="false">+$C$107</f>
        <v>770.900418186356</v>
      </c>
      <c r="G37" s="32" t="n">
        <f aca="false">$C$105</f>
        <v>231.788153242216</v>
      </c>
      <c r="H37" s="33" t="n">
        <f aca="false">+$C$108</f>
        <v>1234.47672467079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1002.68857142857</v>
      </c>
      <c r="F38" s="31" t="n">
        <f aca="false">+$C$107</f>
        <v>770.900418186356</v>
      </c>
      <c r="G38" s="32" t="n">
        <f aca="false">$C$105</f>
        <v>231.788153242216</v>
      </c>
      <c r="H38" s="33" t="n">
        <f aca="false">+$C$108</f>
        <v>1234.47672467079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1002.68857142857</v>
      </c>
      <c r="F39" s="31" t="n">
        <f aca="false">+$C$107</f>
        <v>770.900418186356</v>
      </c>
      <c r="G39" s="32" t="n">
        <f aca="false">$C$105</f>
        <v>231.788153242216</v>
      </c>
      <c r="H39" s="33" t="n">
        <f aca="false">+$C$108</f>
        <v>1234.47672467079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1002.68857142857</v>
      </c>
      <c r="F40" s="31" t="n">
        <f aca="false">+$C$107</f>
        <v>770.900418186356</v>
      </c>
      <c r="G40" s="32" t="n">
        <f aca="false">$C$105</f>
        <v>231.788153242216</v>
      </c>
      <c r="H40" s="33" t="n">
        <f aca="false">+$C$108</f>
        <v>1234.47672467079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1002.68857142857</v>
      </c>
      <c r="F41" s="31" t="n">
        <f aca="false">+$C$107</f>
        <v>770.900418186356</v>
      </c>
      <c r="G41" s="32" t="n">
        <f aca="false">$C$105</f>
        <v>231.788153242216</v>
      </c>
      <c r="H41" s="33" t="n">
        <f aca="false">+$C$108</f>
        <v>1234.47672467079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1002.68857142857</v>
      </c>
      <c r="F42" s="31" t="n">
        <f aca="false">+$C$107</f>
        <v>770.900418186356</v>
      </c>
      <c r="G42" s="32" t="n">
        <f aca="false">$C$105</f>
        <v>231.788153242216</v>
      </c>
      <c r="H42" s="33" t="n">
        <f aca="false">+$C$108</f>
        <v>1234.47672467079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1002.68857142857</v>
      </c>
      <c r="F43" s="31" t="n">
        <f aca="false">+$C$107</f>
        <v>770.900418186356</v>
      </c>
      <c r="G43" s="32" t="n">
        <f aca="false">$C$105</f>
        <v>231.788153242216</v>
      </c>
      <c r="H43" s="33" t="n">
        <f aca="false">+$C$108</f>
        <v>1234.47672467079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1002.68857142857</v>
      </c>
      <c r="F44" s="31" t="n">
        <f aca="false">+$C$107</f>
        <v>770.900418186356</v>
      </c>
      <c r="G44" s="32" t="n">
        <f aca="false">$C$105</f>
        <v>231.788153242216</v>
      </c>
      <c r="H44" s="33" t="n">
        <f aca="false">+$C$108</f>
        <v>1234.47672467079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1002.68857142857</v>
      </c>
      <c r="F45" s="31" t="n">
        <f aca="false">+$C$107</f>
        <v>770.900418186356</v>
      </c>
      <c r="G45" s="32" t="n">
        <f aca="false">$C$105</f>
        <v>231.788153242216</v>
      </c>
      <c r="H45" s="33" t="n">
        <f aca="false">+$C$108</f>
        <v>1234.47672467079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1002.68857142857</v>
      </c>
      <c r="F46" s="31" t="n">
        <f aca="false">+$C$107</f>
        <v>770.900418186356</v>
      </c>
      <c r="G46" s="32" t="n">
        <f aca="false">$C$105</f>
        <v>231.788153242216</v>
      </c>
      <c r="H46" s="33" t="n">
        <f aca="false">+$C$108</f>
        <v>1234.47672467079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1002.68857142857</v>
      </c>
      <c r="F47" s="31" t="n">
        <f aca="false">+$C$107</f>
        <v>770.900418186356</v>
      </c>
      <c r="G47" s="32" t="n">
        <f aca="false">$C$105</f>
        <v>231.788153242216</v>
      </c>
      <c r="H47" s="33" t="n">
        <f aca="false">+$C$108</f>
        <v>1234.47672467079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1002.68857142857</v>
      </c>
      <c r="F48" s="31" t="n">
        <f aca="false">+$C$107</f>
        <v>770.900418186356</v>
      </c>
      <c r="G48" s="32" t="n">
        <f aca="false">$C$105</f>
        <v>231.788153242216</v>
      </c>
      <c r="H48" s="33" t="n">
        <f aca="false">+$C$108</f>
        <v>1234.47672467079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1002.68857142857</v>
      </c>
      <c r="F49" s="31" t="n">
        <f aca="false">+$C$107</f>
        <v>770.900418186356</v>
      </c>
      <c r="G49" s="32" t="n">
        <f aca="false">$C$105</f>
        <v>231.788153242216</v>
      </c>
      <c r="H49" s="33" t="n">
        <f aca="false">+$C$108</f>
        <v>1234.47672467079</v>
      </c>
      <c r="I49" s="1" t="n">
        <f aca="false">I48+1</f>
        <v>45</v>
      </c>
    </row>
    <row r="50" customFormat="false" ht="11.4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1002.68857142857</v>
      </c>
      <c r="F50" s="31" t="n">
        <f aca="false">+$C$107</f>
        <v>770.900418186356</v>
      </c>
      <c r="G50" s="32" t="n">
        <f aca="false">$C$105</f>
        <v>231.788153242216</v>
      </c>
      <c r="H50" s="33" t="n">
        <f aca="false">+$C$108</f>
        <v>1234.47672467079</v>
      </c>
      <c r="I50" s="1" t="n">
        <f aca="false">I49+1</f>
        <v>46</v>
      </c>
    </row>
    <row r="51" customFormat="false" ht="11.4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1002.68857142857</v>
      </c>
      <c r="F51" s="31" t="n">
        <f aca="false">+$C$107</f>
        <v>770.900418186356</v>
      </c>
      <c r="G51" s="32" t="n">
        <f aca="false">$C$105</f>
        <v>231.788153242216</v>
      </c>
      <c r="H51" s="33" t="n">
        <f aca="false">+$C$108</f>
        <v>1234.47672467079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4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1002.68857142857</v>
      </c>
      <c r="F52" s="31" t="n">
        <f aca="false">+$C$107</f>
        <v>770.900418186356</v>
      </c>
      <c r="G52" s="32" t="n">
        <f aca="false">$C$105</f>
        <v>231.788153242216</v>
      </c>
      <c r="H52" s="33" t="n">
        <f aca="false">+$C$108</f>
        <v>1234.4767246707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1002.68857142857</v>
      </c>
      <c r="F53" s="31" t="n">
        <f aca="false">+$C$107</f>
        <v>770.900418186356</v>
      </c>
      <c r="G53" s="32" t="n">
        <f aca="false">$C$105</f>
        <v>231.788153242216</v>
      </c>
      <c r="H53" s="33" t="n">
        <f aca="false">+$C$108</f>
        <v>1234.47672467079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4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1002.68857142857</v>
      </c>
      <c r="F54" s="31" t="n">
        <f aca="false">+$C$107</f>
        <v>770.900418186356</v>
      </c>
      <c r="G54" s="32" t="n">
        <f aca="false">$C$105</f>
        <v>231.788153242216</v>
      </c>
      <c r="H54" s="33" t="n">
        <f aca="false">+$C$108</f>
        <v>1234.47672467079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4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1002.68857142857</v>
      </c>
      <c r="F55" s="31" t="n">
        <f aca="false">+$C$107</f>
        <v>770.900418186356</v>
      </c>
      <c r="G55" s="32" t="n">
        <f aca="false">$C$105</f>
        <v>231.788153242216</v>
      </c>
      <c r="H55" s="33" t="n">
        <f aca="false">+$C$108</f>
        <v>1234.47672467079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1002.68857142857</v>
      </c>
      <c r="F56" s="31" t="n">
        <f aca="false">+$C$107</f>
        <v>770.900418186356</v>
      </c>
      <c r="G56" s="32" t="n">
        <f aca="false">$C$105</f>
        <v>231.788153242216</v>
      </c>
      <c r="H56" s="33" t="n">
        <f aca="false">+$C$108</f>
        <v>1234.47672467079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1002.68857142857</v>
      </c>
      <c r="F57" s="31" t="n">
        <f aca="false">+$C$107</f>
        <v>770.900418186356</v>
      </c>
      <c r="G57" s="32" t="n">
        <f aca="false">$C$105</f>
        <v>231.788153242216</v>
      </c>
      <c r="H57" s="33" t="n">
        <f aca="false">+$C$108</f>
        <v>1234.47672467079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1002.68857142857</v>
      </c>
      <c r="F58" s="31" t="n">
        <f aca="false">+$C$107</f>
        <v>770.900418186356</v>
      </c>
      <c r="G58" s="32" t="n">
        <f aca="false">$C$105</f>
        <v>231.788153242216</v>
      </c>
      <c r="H58" s="33" t="n">
        <f aca="false">+$C$108</f>
        <v>1234.47672467079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1002.68857142857</v>
      </c>
      <c r="F59" s="31" t="n">
        <f aca="false">+$C$107</f>
        <v>770.900418186356</v>
      </c>
      <c r="G59" s="32" t="n">
        <f aca="false">$C$105</f>
        <v>231.788153242216</v>
      </c>
      <c r="H59" s="33" t="n">
        <f aca="false">+$C$108</f>
        <v>1234.47672467079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1002.68857142857</v>
      </c>
      <c r="F60" s="31" t="n">
        <f aca="false">+$C$107</f>
        <v>770.900418186356</v>
      </c>
      <c r="G60" s="32" t="n">
        <f aca="false">$C$105</f>
        <v>231.788153242216</v>
      </c>
      <c r="H60" s="33" t="n">
        <f aca="false">+$C$108</f>
        <v>1234.47672467079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1002.68857142857</v>
      </c>
      <c r="F61" s="31" t="n">
        <f aca="false">+$C$107</f>
        <v>770.900418186356</v>
      </c>
      <c r="G61" s="32" t="n">
        <f aca="false">$C$105</f>
        <v>231.788153242216</v>
      </c>
      <c r="H61" s="33" t="n">
        <f aca="false">+$C$108</f>
        <v>1234.47672467079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1002.68857142857</v>
      </c>
      <c r="F62" s="31" t="n">
        <f aca="false">+$C$107</f>
        <v>770.900418186356</v>
      </c>
      <c r="G62" s="32" t="n">
        <f aca="false">$C$105</f>
        <v>231.788153242216</v>
      </c>
      <c r="H62" s="33" t="n">
        <f aca="false">+$C$108</f>
        <v>1234.47672467079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1002.68857142857</v>
      </c>
      <c r="F63" s="31" t="n">
        <f aca="false">+$C$107</f>
        <v>770.900418186356</v>
      </c>
      <c r="G63" s="32" t="n">
        <f aca="false">$C$105</f>
        <v>231.788153242216</v>
      </c>
      <c r="H63" s="33" t="n">
        <f aca="false">+$C$108</f>
        <v>1234.47672467079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1002.68857142857</v>
      </c>
      <c r="F64" s="31" t="n">
        <f aca="false">+$C$107</f>
        <v>770.900418186356</v>
      </c>
      <c r="G64" s="32" t="n">
        <f aca="false">$C$105</f>
        <v>231.788153242216</v>
      </c>
      <c r="H64" s="33" t="n">
        <f aca="false">+$C$108</f>
        <v>1234.47672467079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1002.68857142857</v>
      </c>
      <c r="F65" s="31" t="n">
        <f aca="false">+$C$107</f>
        <v>770.900418186356</v>
      </c>
      <c r="G65" s="32" t="n">
        <f aca="false">$C$105</f>
        <v>231.788153242216</v>
      </c>
      <c r="H65" s="33" t="n">
        <f aca="false">+$C$108</f>
        <v>1234.47672467079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1002.68857142857</v>
      </c>
      <c r="F66" s="31" t="n">
        <f aca="false">+$C$107</f>
        <v>770.900418186356</v>
      </c>
      <c r="G66" s="32" t="n">
        <f aca="false">$C$105</f>
        <v>231.788153242216</v>
      </c>
      <c r="H66" s="33" t="n">
        <f aca="false">+$C$108</f>
        <v>1234.47672467079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1002.68857142857</v>
      </c>
      <c r="F67" s="31" t="n">
        <f aca="false">+$C$107</f>
        <v>770.900418186356</v>
      </c>
      <c r="G67" s="32" t="n">
        <f aca="false">$C$105</f>
        <v>231.788153242216</v>
      </c>
      <c r="H67" s="33" t="n">
        <f aca="false">+$C$108</f>
        <v>1234.47672467079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1002.68857142857</v>
      </c>
      <c r="F68" s="31" t="n">
        <f aca="false">+$C$107</f>
        <v>770.900418186356</v>
      </c>
      <c r="G68" s="32" t="n">
        <f aca="false">$C$105</f>
        <v>231.788153242216</v>
      </c>
      <c r="H68" s="33" t="n">
        <f aca="false">+$C$108</f>
        <v>1234.47672467079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1002.68857142857</v>
      </c>
      <c r="F69" s="31" t="n">
        <f aca="false">+$C$107</f>
        <v>770.900418186356</v>
      </c>
      <c r="G69" s="32" t="n">
        <f aca="false">$C$105</f>
        <v>231.788153242216</v>
      </c>
      <c r="H69" s="33" t="n">
        <f aca="false">+$C$108</f>
        <v>1234.47672467079</v>
      </c>
      <c r="I69" s="1" t="n">
        <f aca="false">I68+1</f>
        <v>65</v>
      </c>
      <c r="K69" s="45"/>
      <c r="L69" s="46"/>
      <c r="M69" s="47"/>
    </row>
    <row r="70" customFormat="false" ht="11.4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1002.68857142857</v>
      </c>
      <c r="F70" s="31" t="n">
        <f aca="false">+$C$107</f>
        <v>770.900418186356</v>
      </c>
      <c r="G70" s="32" t="n">
        <f aca="false">$C$105</f>
        <v>231.788153242216</v>
      </c>
      <c r="H70" s="33" t="n">
        <f aca="false">+$C$108</f>
        <v>1234.47672467079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1002.68857142857</v>
      </c>
      <c r="F71" s="31" t="n">
        <f aca="false">+$C$107</f>
        <v>770.900418186356</v>
      </c>
      <c r="G71" s="32" t="n">
        <f aca="false">$C$105</f>
        <v>231.788153242216</v>
      </c>
      <c r="H71" s="33" t="n">
        <f aca="false">+$C$108</f>
        <v>1234.47672467079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6.3</v>
      </c>
      <c r="E72" s="30" t="n">
        <f aca="false">$C$104</f>
        <v>1002.68857142857</v>
      </c>
      <c r="F72" s="31" t="n">
        <f aca="false">+$C$107</f>
        <v>770.900418186356</v>
      </c>
      <c r="G72" s="32" t="n">
        <f aca="false">$C$105</f>
        <v>231.788153242216</v>
      </c>
      <c r="H72" s="33" t="n">
        <f aca="false">+$C$108</f>
        <v>1234.47672467079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103.5</v>
      </c>
      <c r="D73" s="48"/>
      <c r="E73" s="30" t="n">
        <f aca="false">$C$104</f>
        <v>1002.68857142857</v>
      </c>
      <c r="F73" s="31" t="n">
        <f aca="false">+$C$107</f>
        <v>770.900418186356</v>
      </c>
      <c r="G73" s="32" t="n">
        <f aca="false">$C$105</f>
        <v>231.788153242216</v>
      </c>
      <c r="H73" s="33" t="n">
        <f aca="false">+$C$108</f>
        <v>1234.47672467079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154</v>
      </c>
      <c r="D74" s="23"/>
      <c r="E74" s="30" t="n">
        <f aca="false">$C$104</f>
        <v>1002.68857142857</v>
      </c>
      <c r="F74" s="31" t="n">
        <f aca="false">+$C$107</f>
        <v>770.900418186356</v>
      </c>
      <c r="G74" s="32" t="n">
        <f aca="false">$C$105</f>
        <v>231.788153242216</v>
      </c>
      <c r="H74" s="33" t="n">
        <f aca="false">+$C$108</f>
        <v>1234.47672467079</v>
      </c>
      <c r="I74" s="1" t="n">
        <f aca="false">I73+1</f>
        <v>70</v>
      </c>
      <c r="J74" s="42"/>
      <c r="K74" s="35" t="str">
        <f aca="false">'[1]std. - เขื่อนแม่กวง'!$K$60:$N$60</f>
        <v>ปีน้ำ2567 ปริมาณฝนสะสม 1 เม.ย.67 - 30 ก.ย.67</v>
      </c>
      <c r="L74" s="35"/>
      <c r="M74" s="35"/>
      <c r="N74" s="35"/>
    </row>
    <row r="75" customFormat="false" ht="11.4" hidden="false" customHeight="false" outlineLevel="0" collapsed="false">
      <c r="B75" s="28" t="n">
        <v>2565</v>
      </c>
      <c r="C75" s="29" t="n">
        <v>1390</v>
      </c>
      <c r="D75" s="48"/>
      <c r="E75" s="30" t="n">
        <f aca="false">$C$104</f>
        <v>1002.68857142857</v>
      </c>
      <c r="F75" s="31" t="n">
        <f aca="false">+$C$107</f>
        <v>770.900418186356</v>
      </c>
      <c r="G75" s="32" t="n">
        <f aca="false">$C$105</f>
        <v>231.788153242216</v>
      </c>
      <c r="H75" s="33" t="n">
        <f aca="false">+$C$108</f>
        <v>1234.47672467079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28" t="n">
        <v>2566</v>
      </c>
      <c r="C76" s="29" t="n">
        <v>938</v>
      </c>
      <c r="D76" s="48"/>
      <c r="E76" s="30" t="n">
        <f aca="false">$C$104</f>
        <v>1002.68857142857</v>
      </c>
      <c r="F76" s="31" t="n">
        <f aca="false">+$C$107</f>
        <v>770.900418186356</v>
      </c>
      <c r="G76" s="32" t="n">
        <f aca="false">$C$105</f>
        <v>231.788153242216</v>
      </c>
      <c r="H76" s="33" t="n">
        <f aca="false">+$C$108</f>
        <v>1234.47672467079</v>
      </c>
      <c r="I76" s="1" t="n">
        <f aca="false">I75+1</f>
        <v>72</v>
      </c>
      <c r="J76" s="42"/>
      <c r="K76" s="43"/>
      <c r="L76" s="42"/>
      <c r="M76" s="44"/>
    </row>
    <row r="77" customFormat="false" ht="11.4" hidden="false" customHeight="false" outlineLevel="0" collapsed="false">
      <c r="B77" s="49" t="n">
        <v>2567</v>
      </c>
      <c r="C77" s="50" t="n">
        <v>984</v>
      </c>
      <c r="D77" s="48" t="n">
        <f aca="false">C77</f>
        <v>984</v>
      </c>
      <c r="E77" s="51"/>
      <c r="F77" s="52"/>
      <c r="G77" s="53"/>
      <c r="H77" s="54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4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4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4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4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4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4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4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4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6.05" hidden="false" customHeight="true" outlineLevel="0" collapsed="false">
      <c r="A104" s="36"/>
      <c r="B104" s="75" t="s">
        <v>10</v>
      </c>
      <c r="C104" s="76" t="n">
        <f aca="false">AVERAGE(C5:C75)</f>
        <v>1002.68857142857</v>
      </c>
      <c r="D104" s="77"/>
      <c r="E104" s="73"/>
      <c r="F104" s="73"/>
      <c r="G104" s="36"/>
      <c r="H104" s="78" t="s">
        <v>10</v>
      </c>
      <c r="I104" s="79" t="s">
        <v>15</v>
      </c>
      <c r="J104" s="80"/>
      <c r="K104" s="81"/>
    </row>
    <row r="105" customFormat="false" ht="16.05" hidden="false" customHeight="true" outlineLevel="0" collapsed="false">
      <c r="A105" s="36"/>
      <c r="B105" s="82" t="s">
        <v>12</v>
      </c>
      <c r="C105" s="83" t="n">
        <f aca="false">STDEV(C5:C75)</f>
        <v>231.788153242216</v>
      </c>
      <c r="D105" s="77"/>
      <c r="E105" s="73"/>
      <c r="F105" s="73"/>
      <c r="G105" s="36"/>
      <c r="H105" s="84" t="s">
        <v>12</v>
      </c>
      <c r="I105" s="85" t="s">
        <v>16</v>
      </c>
      <c r="J105" s="86"/>
      <c r="K105" s="87"/>
    </row>
    <row r="106" customFormat="false" ht="16.05" hidden="false" customHeight="true" outlineLevel="0" collapsed="false">
      <c r="A106" s="73"/>
      <c r="B106" s="82" t="s">
        <v>17</v>
      </c>
      <c r="C106" s="88" t="n">
        <f aca="false">C105/C104</f>
        <v>0.23116664520468</v>
      </c>
      <c r="D106" s="77"/>
      <c r="E106" s="89" t="n">
        <f aca="false">C106*100</f>
        <v>23.116664520468</v>
      </c>
      <c r="F106" s="73" t="s">
        <v>3</v>
      </c>
      <c r="G106" s="36"/>
      <c r="H106" s="84" t="s">
        <v>17</v>
      </c>
      <c r="I106" s="85" t="s">
        <v>18</v>
      </c>
      <c r="J106" s="86"/>
      <c r="K106" s="87"/>
      <c r="M106" s="90" t="s">
        <v>19</v>
      </c>
      <c r="N106" s="91" t="n">
        <f aca="false">C112-C113-C114</f>
        <v>49</v>
      </c>
      <c r="O106" s="1" t="s">
        <v>0</v>
      </c>
    </row>
    <row r="107" customFormat="false" ht="16.05" hidden="false" customHeight="true" outlineLevel="0" collapsed="false">
      <c r="A107" s="73"/>
      <c r="B107" s="82" t="s">
        <v>11</v>
      </c>
      <c r="C107" s="83" t="n">
        <f aca="false">C104-C105</f>
        <v>770.900418186356</v>
      </c>
      <c r="D107" s="77"/>
      <c r="E107" s="73"/>
      <c r="F107" s="73"/>
      <c r="G107" s="36"/>
      <c r="H107" s="84" t="s">
        <v>11</v>
      </c>
      <c r="I107" s="85" t="s">
        <v>20</v>
      </c>
      <c r="J107" s="86"/>
      <c r="K107" s="87"/>
      <c r="M107" s="90" t="s">
        <v>21</v>
      </c>
      <c r="N107" s="91" t="n">
        <f aca="false">C113</f>
        <v>9</v>
      </c>
      <c r="O107" s="1" t="s">
        <v>0</v>
      </c>
    </row>
    <row r="108" customFormat="false" ht="16.05" hidden="false" customHeight="true" outlineLevel="0" collapsed="false">
      <c r="A108" s="73"/>
      <c r="B108" s="92" t="s">
        <v>13</v>
      </c>
      <c r="C108" s="93" t="n">
        <f aca="false">C104+C105</f>
        <v>1234.47672467079</v>
      </c>
      <c r="D108" s="77"/>
      <c r="E108" s="73"/>
      <c r="F108" s="73"/>
      <c r="G108" s="36"/>
      <c r="H108" s="94" t="s">
        <v>13</v>
      </c>
      <c r="I108" s="95" t="s">
        <v>22</v>
      </c>
      <c r="J108" s="96"/>
      <c r="K108" s="97"/>
      <c r="M108" s="90" t="s">
        <v>23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4" hidden="false" customHeight="false" outlineLevel="0" collapsed="false">
      <c r="A110" s="70"/>
      <c r="C110" s="70"/>
    </row>
    <row r="111" customFormat="false" ht="11.4" hidden="false" customHeight="false" outlineLevel="0" collapsed="false">
      <c r="A111" s="70"/>
    </row>
    <row r="112" customFormat="false" ht="11.4" hidden="false" customHeight="false" outlineLevel="0" collapsed="false">
      <c r="C112" s="1" t="n">
        <f aca="false">MAX(I5:I100)</f>
        <v>72</v>
      </c>
    </row>
    <row r="113" customFormat="false" ht="11.4" hidden="false" customHeight="false" outlineLevel="0" collapsed="false">
      <c r="C113" s="98" t="n">
        <f aca="false">COUNTIF(C5:C74,"&gt;1224")</f>
        <v>9</v>
      </c>
    </row>
    <row r="114" customFormat="false" ht="11.4" hidden="false" customHeight="false" outlineLevel="0" collapsed="false">
      <c r="C114" s="98" t="n">
        <f aca="false">COUNTIF(C5:C74,"&lt;765")</f>
        <v>14</v>
      </c>
    </row>
  </sheetData>
  <mergeCells count="3">
    <mergeCell ref="B2:B4"/>
    <mergeCell ref="K32:N32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12T07:34:27Z</dcterms:modified>
  <cp:revision>0</cp:revision>
  <dc:subject/>
  <dc:title/>
</cp:coreProperties>
</file>