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6A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W.16A อ.แจ้ห่ม จ.ลำปาง</a:t>
            </a:r>
          </a:p>
        </c:rich>
      </c:tx>
      <c:layout>
        <c:manualLayout>
          <c:xMode val="edge"/>
          <c:yMode val="edge"/>
          <c:x val="0.295052927198099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7667749952208"/>
          <c:w val="0.871289695398574"/>
          <c:h val="0.706684509016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C$5:$C$35</c:f>
              <c:numCache>
                <c:formatCode>General</c:formatCode>
                <c:ptCount val="31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1</c:v>
                </c:pt>
                <c:pt idx="27">
                  <c:v>1563</c:v>
                </c:pt>
                <c:pt idx="28">
                  <c:v>1055</c:v>
                </c:pt>
                <c:pt idx="29">
                  <c:v>1212</c:v>
                </c:pt>
              </c:numCache>
            </c:numRef>
          </c:val>
        </c:ser>
        <c:gapWidth val="100"/>
        <c:overlap val="0"/>
        <c:axId val="78359199"/>
        <c:axId val="56580433"/>
      </c:barChart>
      <c:lineChart>
        <c:grouping val="standard"/>
        <c:varyColors val="0"/>
        <c:ser>
          <c:idx val="1"/>
          <c:order val="1"/>
          <c:tx>
            <c:strRef>
              <c:f>"ค่าเฉลี่ย  (2538 - 2567 )อยู่ระหว่างค่า+- SD 15 ปี"</c:f>
              <c:strCache>
                <c:ptCount val="1"/>
                <c:pt idx="0">
                  <c:v>ค่าเฉลี่ย  (2538 - 2567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E$5:$E$33</c:f>
              <c:numCache>
                <c:formatCode>General</c:formatCode>
                <c:ptCount val="29"/>
                <c:pt idx="0">
                  <c:v>1113.09</c:v>
                </c:pt>
                <c:pt idx="1">
                  <c:v>1113.09</c:v>
                </c:pt>
                <c:pt idx="2">
                  <c:v>1113.09</c:v>
                </c:pt>
                <c:pt idx="3">
                  <c:v>1113.09</c:v>
                </c:pt>
                <c:pt idx="4">
                  <c:v>1113.09</c:v>
                </c:pt>
                <c:pt idx="5">
                  <c:v>1113.09</c:v>
                </c:pt>
                <c:pt idx="6">
                  <c:v>1113.09</c:v>
                </c:pt>
                <c:pt idx="7">
                  <c:v>1113.09</c:v>
                </c:pt>
                <c:pt idx="8">
                  <c:v>1113.09</c:v>
                </c:pt>
                <c:pt idx="9">
                  <c:v>1113.09</c:v>
                </c:pt>
                <c:pt idx="10">
                  <c:v>1113.09</c:v>
                </c:pt>
                <c:pt idx="11">
                  <c:v>1113.09</c:v>
                </c:pt>
                <c:pt idx="12">
                  <c:v>1113.09</c:v>
                </c:pt>
                <c:pt idx="13">
                  <c:v>1113.09</c:v>
                </c:pt>
                <c:pt idx="14">
                  <c:v>1113.09</c:v>
                </c:pt>
                <c:pt idx="15">
                  <c:v>1113.09</c:v>
                </c:pt>
                <c:pt idx="16">
                  <c:v>1113.09</c:v>
                </c:pt>
                <c:pt idx="17">
                  <c:v>1113.09</c:v>
                </c:pt>
                <c:pt idx="18">
                  <c:v>1113.09</c:v>
                </c:pt>
                <c:pt idx="19">
                  <c:v>1113.09</c:v>
                </c:pt>
                <c:pt idx="20">
                  <c:v>1113.09</c:v>
                </c:pt>
                <c:pt idx="21">
                  <c:v>1113.09</c:v>
                </c:pt>
                <c:pt idx="22">
                  <c:v>1113.09</c:v>
                </c:pt>
                <c:pt idx="23">
                  <c:v>1113.09</c:v>
                </c:pt>
                <c:pt idx="24">
                  <c:v>1113.09</c:v>
                </c:pt>
                <c:pt idx="25">
                  <c:v>1113.09</c:v>
                </c:pt>
                <c:pt idx="26">
                  <c:v>1113.09</c:v>
                </c:pt>
                <c:pt idx="27">
                  <c:v>1113.09</c:v>
                </c:pt>
                <c:pt idx="28">
                  <c:v>1113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H$5:$H$35</c:f>
              <c:numCache>
                <c:formatCode>General</c:formatCode>
                <c:ptCount val="31"/>
                <c:pt idx="0">
                  <c:v>1375.3930852225</c:v>
                </c:pt>
                <c:pt idx="1">
                  <c:v>1375.3930852225</c:v>
                </c:pt>
                <c:pt idx="2">
                  <c:v>1375.3930852225</c:v>
                </c:pt>
                <c:pt idx="3">
                  <c:v>1375.3930852225</c:v>
                </c:pt>
                <c:pt idx="4">
                  <c:v>1375.3930852225</c:v>
                </c:pt>
                <c:pt idx="5">
                  <c:v>1375.3930852225</c:v>
                </c:pt>
                <c:pt idx="6">
                  <c:v>1375.3930852225</c:v>
                </c:pt>
                <c:pt idx="7">
                  <c:v>1375.3930852225</c:v>
                </c:pt>
                <c:pt idx="8">
                  <c:v>1375.3930852225</c:v>
                </c:pt>
                <c:pt idx="9">
                  <c:v>1375.3930852225</c:v>
                </c:pt>
                <c:pt idx="10">
                  <c:v>1375.3930852225</c:v>
                </c:pt>
                <c:pt idx="11">
                  <c:v>1375.3930852225</c:v>
                </c:pt>
                <c:pt idx="12">
                  <c:v>1375.3930852225</c:v>
                </c:pt>
                <c:pt idx="13">
                  <c:v>1375.3930852225</c:v>
                </c:pt>
                <c:pt idx="14">
                  <c:v>1375.3930852225</c:v>
                </c:pt>
                <c:pt idx="15">
                  <c:v>1375.3930852225</c:v>
                </c:pt>
                <c:pt idx="16">
                  <c:v>1375.3930852225</c:v>
                </c:pt>
                <c:pt idx="17">
                  <c:v>1375.3930852225</c:v>
                </c:pt>
                <c:pt idx="18">
                  <c:v>1375.3930852225</c:v>
                </c:pt>
                <c:pt idx="19">
                  <c:v>1375.3930852225</c:v>
                </c:pt>
                <c:pt idx="20">
                  <c:v>1375.3930852225</c:v>
                </c:pt>
                <c:pt idx="21">
                  <c:v>1375.3930852225</c:v>
                </c:pt>
                <c:pt idx="22">
                  <c:v>1375.3930852225</c:v>
                </c:pt>
                <c:pt idx="23">
                  <c:v>1375.3930852225</c:v>
                </c:pt>
                <c:pt idx="24">
                  <c:v>1375.3930852225</c:v>
                </c:pt>
                <c:pt idx="25">
                  <c:v>1375.3930852225</c:v>
                </c:pt>
                <c:pt idx="26">
                  <c:v>1375.3930852225</c:v>
                </c:pt>
                <c:pt idx="27">
                  <c:v>1375.3930852225</c:v>
                </c:pt>
                <c:pt idx="28">
                  <c:v>1375.3930852225</c:v>
                </c:pt>
                <c:pt idx="29">
                  <c:v>1375.39308522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5</c:f>
              <c:strCache>
                <c:ptCount val="31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  <c:pt idx="30">
                  <c:v/>
                </c:pt>
              </c:strCache>
            </c:strRef>
          </c:cat>
          <c:val>
            <c:numRef>
              <c:f>'std. - W.16A'!$F$5:$F$35</c:f>
              <c:numCache>
                <c:formatCode>General</c:formatCode>
                <c:ptCount val="31"/>
                <c:pt idx="0">
                  <c:v>850.786914777501</c:v>
                </c:pt>
                <c:pt idx="1">
                  <c:v>850.786914777501</c:v>
                </c:pt>
                <c:pt idx="2">
                  <c:v>850.786914777501</c:v>
                </c:pt>
                <c:pt idx="3">
                  <c:v>850.786914777501</c:v>
                </c:pt>
                <c:pt idx="4">
                  <c:v>850.786914777501</c:v>
                </c:pt>
                <c:pt idx="5">
                  <c:v>850.786914777501</c:v>
                </c:pt>
                <c:pt idx="6">
                  <c:v>850.786914777501</c:v>
                </c:pt>
                <c:pt idx="7">
                  <c:v>850.786914777501</c:v>
                </c:pt>
                <c:pt idx="8">
                  <c:v>850.786914777501</c:v>
                </c:pt>
                <c:pt idx="9">
                  <c:v>850.786914777501</c:v>
                </c:pt>
                <c:pt idx="10">
                  <c:v>850.786914777501</c:v>
                </c:pt>
                <c:pt idx="11">
                  <c:v>850.786914777501</c:v>
                </c:pt>
                <c:pt idx="12">
                  <c:v>850.786914777501</c:v>
                </c:pt>
                <c:pt idx="13">
                  <c:v>850.786914777501</c:v>
                </c:pt>
                <c:pt idx="14">
                  <c:v>850.786914777501</c:v>
                </c:pt>
                <c:pt idx="15">
                  <c:v>850.786914777501</c:v>
                </c:pt>
                <c:pt idx="16">
                  <c:v>850.786914777501</c:v>
                </c:pt>
                <c:pt idx="17">
                  <c:v>850.786914777501</c:v>
                </c:pt>
                <c:pt idx="18">
                  <c:v>850.786914777501</c:v>
                </c:pt>
                <c:pt idx="19">
                  <c:v>850.786914777501</c:v>
                </c:pt>
                <c:pt idx="20">
                  <c:v>850.786914777501</c:v>
                </c:pt>
                <c:pt idx="21">
                  <c:v>850.786914777501</c:v>
                </c:pt>
                <c:pt idx="22">
                  <c:v>850.786914777501</c:v>
                </c:pt>
                <c:pt idx="23">
                  <c:v>850.786914777501</c:v>
                </c:pt>
                <c:pt idx="24">
                  <c:v>850.786914777501</c:v>
                </c:pt>
                <c:pt idx="25">
                  <c:v>850.786914777501</c:v>
                </c:pt>
                <c:pt idx="26">
                  <c:v>850.786914777501</c:v>
                </c:pt>
                <c:pt idx="27">
                  <c:v>850.786914777501</c:v>
                </c:pt>
                <c:pt idx="28">
                  <c:v>850.786914777501</c:v>
                </c:pt>
                <c:pt idx="29">
                  <c:v>850.786914777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59199"/>
        <c:axId val="56580433"/>
      </c:lineChart>
      <c:catAx>
        <c:axId val="7835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6580433"/>
        <c:crossesAt val="0"/>
        <c:auto val="1"/>
        <c:lblAlgn val="ctr"/>
        <c:lblOffset val="100"/>
        <c:noMultiLvlLbl val="0"/>
      </c:catAx>
      <c:valAx>
        <c:axId val="565804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80602816542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35919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W.16A อ.แจ้ห่ม จ.ลำปาง</a:t>
            </a:r>
          </a:p>
        </c:rich>
      </c:tx>
      <c:layout>
        <c:manualLayout>
          <c:xMode val="edge"/>
          <c:yMode val="edge"/>
          <c:x val="0.34780730179304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88746574906009"/>
          <c:w val="0.867141931302657"/>
          <c:h val="0.73089912699929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6A'!$B$5:$B$32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std. - W.16A'!$C$5:$C$35</c:f>
              <c:numCache>
                <c:formatCode>General</c:formatCode>
                <c:ptCount val="31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1</c:v>
                </c:pt>
                <c:pt idx="27">
                  <c:v>1563</c:v>
                </c:pt>
                <c:pt idx="28">
                  <c:v>1055</c:v>
                </c:pt>
                <c:pt idx="29">
                  <c:v>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8 - 2567 ) 30 ปี"</c:f>
              <c:strCache>
                <c:ptCount val="1"/>
                <c:pt idx="0">
                  <c:v>ค่าเฉลี่ย  (2538 - 2567 ) 3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2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std. - W.16A'!$E$5:$E$34</c:f>
              <c:numCache>
                <c:formatCode>General</c:formatCode>
                <c:ptCount val="30"/>
                <c:pt idx="0">
                  <c:v>1113.09</c:v>
                </c:pt>
                <c:pt idx="1">
                  <c:v>1113.09</c:v>
                </c:pt>
                <c:pt idx="2">
                  <c:v>1113.09</c:v>
                </c:pt>
                <c:pt idx="3">
                  <c:v>1113.09</c:v>
                </c:pt>
                <c:pt idx="4">
                  <c:v>1113.09</c:v>
                </c:pt>
                <c:pt idx="5">
                  <c:v>1113.09</c:v>
                </c:pt>
                <c:pt idx="6">
                  <c:v>1113.09</c:v>
                </c:pt>
                <c:pt idx="7">
                  <c:v>1113.09</c:v>
                </c:pt>
                <c:pt idx="8">
                  <c:v>1113.09</c:v>
                </c:pt>
                <c:pt idx="9">
                  <c:v>1113.09</c:v>
                </c:pt>
                <c:pt idx="10">
                  <c:v>1113.09</c:v>
                </c:pt>
                <c:pt idx="11">
                  <c:v>1113.09</c:v>
                </c:pt>
                <c:pt idx="12">
                  <c:v>1113.09</c:v>
                </c:pt>
                <c:pt idx="13">
                  <c:v>1113.09</c:v>
                </c:pt>
                <c:pt idx="14">
                  <c:v>1113.09</c:v>
                </c:pt>
                <c:pt idx="15">
                  <c:v>1113.09</c:v>
                </c:pt>
                <c:pt idx="16">
                  <c:v>1113.09</c:v>
                </c:pt>
                <c:pt idx="17">
                  <c:v>1113.09</c:v>
                </c:pt>
                <c:pt idx="18">
                  <c:v>1113.09</c:v>
                </c:pt>
                <c:pt idx="19">
                  <c:v>1113.09</c:v>
                </c:pt>
                <c:pt idx="20">
                  <c:v>1113.09</c:v>
                </c:pt>
                <c:pt idx="21">
                  <c:v>1113.09</c:v>
                </c:pt>
                <c:pt idx="22">
                  <c:v>1113.09</c:v>
                </c:pt>
                <c:pt idx="23">
                  <c:v>1113.09</c:v>
                </c:pt>
                <c:pt idx="24">
                  <c:v>1113.09</c:v>
                </c:pt>
                <c:pt idx="25">
                  <c:v>1113.09</c:v>
                </c:pt>
                <c:pt idx="26">
                  <c:v>1113.09</c:v>
                </c:pt>
                <c:pt idx="27">
                  <c:v>1113.09</c:v>
                </c:pt>
                <c:pt idx="28">
                  <c:v>1113.09</c:v>
                </c:pt>
                <c:pt idx="29">
                  <c:v>1113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32</c:f>
              <c:strCache>
                <c:ptCount val="28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</c:strCache>
            </c:strRef>
          </c:cat>
          <c:val>
            <c:numRef>
              <c:f>'std. - W.16A'!$D$5:$D$36</c:f>
              <c:numCache>
                <c:formatCode>General</c:formatCode>
                <c:ptCount val="32"/>
                <c:pt idx="29">
                  <c:v>1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0128"/>
        <c:axId val="96645850"/>
      </c:lineChart>
      <c:catAx>
        <c:axId val="1241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6645850"/>
        <c:crossesAt val="0"/>
        <c:auto val="1"/>
        <c:lblAlgn val="ctr"/>
        <c:lblOffset val="100"/>
        <c:noMultiLvlLbl val="0"/>
      </c:catAx>
      <c:valAx>
        <c:axId val="9664585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703179761677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41012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221430114496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920</xdr:colOff>
      <xdr:row>18</xdr:row>
      <xdr:rowOff>44280</xdr:rowOff>
    </xdr:from>
    <xdr:to>
      <xdr:col>6</xdr:col>
      <xdr:colOff>609840</xdr:colOff>
      <xdr:row>19</xdr:row>
      <xdr:rowOff>103320</xdr:rowOff>
    </xdr:to>
    <xdr:sp>
      <xdr:nvSpPr>
        <xdr:cNvPr id="1" name="TextBox 1"/>
        <xdr:cNvSpPr/>
      </xdr:nvSpPr>
      <xdr:spPr>
        <a:xfrm>
          <a:off x="4386960" y="2970360"/>
          <a:ext cx="109980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3120</xdr:colOff>
      <xdr:row>13</xdr:row>
      <xdr:rowOff>83160</xdr:rowOff>
    </xdr:from>
    <xdr:to>
      <xdr:col>3</xdr:col>
      <xdr:colOff>657000</xdr:colOff>
      <xdr:row>14</xdr:row>
      <xdr:rowOff>142200</xdr:rowOff>
    </xdr:to>
    <xdr:sp>
      <xdr:nvSpPr>
        <xdr:cNvPr id="2" name="TextBox 1"/>
        <xdr:cNvSpPr/>
      </xdr:nvSpPr>
      <xdr:spPr>
        <a:xfrm>
          <a:off x="1928880" y="2196360"/>
          <a:ext cx="116640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560</xdr:colOff>
      <xdr:row>21</xdr:row>
      <xdr:rowOff>68040</xdr:rowOff>
    </xdr:from>
    <xdr:to>
      <xdr:col>7</xdr:col>
      <xdr:colOff>1440</xdr:colOff>
      <xdr:row>22</xdr:row>
      <xdr:rowOff>127440</xdr:rowOff>
    </xdr:to>
    <xdr:sp>
      <xdr:nvSpPr>
        <xdr:cNvPr id="3" name="TextBox 1"/>
        <xdr:cNvSpPr/>
      </xdr:nvSpPr>
      <xdr:spPr>
        <a:xfrm>
          <a:off x="4530600" y="3481920"/>
          <a:ext cx="116028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8680</xdr:colOff>
      <xdr:row>13</xdr:row>
      <xdr:rowOff>114120</xdr:rowOff>
    </xdr:from>
    <xdr:to>
      <xdr:col>3</xdr:col>
      <xdr:colOff>90000</xdr:colOff>
      <xdr:row>20</xdr:row>
      <xdr:rowOff>666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86320" y="2575440"/>
          <a:ext cx="1090800" cy="394200"/>
        </a:xfrm>
        <a:prstGeom prst="curvedConnector5">
          <a:avLst>
            <a:gd name="adj1" fmla="val 49983"/>
            <a:gd name="adj2" fmla="val 50000"/>
            <a:gd name="adj3" fmla="val 4998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86" activeCellId="0" sqref="C8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8</v>
      </c>
      <c r="C5" s="22" t="n">
        <v>1342.4</v>
      </c>
      <c r="D5" s="23"/>
      <c r="E5" s="24" t="n">
        <f aca="false">$C$75</f>
        <v>1113.09</v>
      </c>
      <c r="F5" s="25" t="n">
        <f aca="false">+$C$78</f>
        <v>850.786914777501</v>
      </c>
      <c r="G5" s="26" t="n">
        <f aca="false">$C$76</f>
        <v>262.303085222499</v>
      </c>
      <c r="H5" s="27" t="n">
        <f aca="false">+$C$79</f>
        <v>1375.3930852225</v>
      </c>
      <c r="I5" s="1" t="n">
        <v>1</v>
      </c>
    </row>
    <row r="6" customFormat="false" ht="11.4" hidden="false" customHeight="false" outlineLevel="0" collapsed="false">
      <c r="B6" s="28" t="n">
        <f aca="false">B5+1</f>
        <v>2539</v>
      </c>
      <c r="C6" s="29" t="n">
        <v>1363.6</v>
      </c>
      <c r="D6" s="23"/>
      <c r="E6" s="30" t="n">
        <f aca="false">$C$75</f>
        <v>1113.09</v>
      </c>
      <c r="F6" s="31" t="n">
        <f aca="false">+$C$78</f>
        <v>850.786914777501</v>
      </c>
      <c r="G6" s="32" t="n">
        <f aca="false">$C$76</f>
        <v>262.303085222499</v>
      </c>
      <c r="H6" s="33" t="n">
        <f aca="false">+$C$79</f>
        <v>1375.393085222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0</v>
      </c>
      <c r="C7" s="29" t="n">
        <v>791.6</v>
      </c>
      <c r="D7" s="23"/>
      <c r="E7" s="30" t="n">
        <f aca="false">$C$75</f>
        <v>1113.09</v>
      </c>
      <c r="F7" s="31" t="n">
        <f aca="false">+$C$78</f>
        <v>850.786914777501</v>
      </c>
      <c r="G7" s="32" t="n">
        <f aca="false">$C$76</f>
        <v>262.303085222499</v>
      </c>
      <c r="H7" s="33" t="n">
        <f aca="false">+$C$79</f>
        <v>1375.393085222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1</v>
      </c>
      <c r="C8" s="29" t="n">
        <v>785.9</v>
      </c>
      <c r="D8" s="23"/>
      <c r="E8" s="30" t="n">
        <f aca="false">$C$75</f>
        <v>1113.09</v>
      </c>
      <c r="F8" s="31" t="n">
        <f aca="false">+$C$78</f>
        <v>850.786914777501</v>
      </c>
      <c r="G8" s="32" t="n">
        <f aca="false">$C$76</f>
        <v>262.303085222499</v>
      </c>
      <c r="H8" s="33" t="n">
        <f aca="false">+$C$79</f>
        <v>1375.393085222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2</v>
      </c>
      <c r="C9" s="29" t="n">
        <v>1209.6</v>
      </c>
      <c r="D9" s="23"/>
      <c r="E9" s="30" t="n">
        <f aca="false">$C$75</f>
        <v>1113.09</v>
      </c>
      <c r="F9" s="31" t="n">
        <f aca="false">+$C$78</f>
        <v>850.786914777501</v>
      </c>
      <c r="G9" s="32" t="n">
        <f aca="false">$C$76</f>
        <v>262.303085222499</v>
      </c>
      <c r="H9" s="33" t="n">
        <f aca="false">+$C$79</f>
        <v>1375.393085222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3</v>
      </c>
      <c r="C10" s="29" t="n">
        <v>850.2</v>
      </c>
      <c r="D10" s="23"/>
      <c r="E10" s="30" t="n">
        <f aca="false">$C$75</f>
        <v>1113.09</v>
      </c>
      <c r="F10" s="31" t="n">
        <f aca="false">+$C$78</f>
        <v>850.786914777501</v>
      </c>
      <c r="G10" s="32" t="n">
        <f aca="false">$C$76</f>
        <v>262.303085222499</v>
      </c>
      <c r="H10" s="33" t="n">
        <f aca="false">+$C$79</f>
        <v>1375.393085222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4</v>
      </c>
      <c r="C11" s="29" t="n">
        <v>1008.8</v>
      </c>
      <c r="D11" s="23"/>
      <c r="E11" s="30" t="n">
        <f aca="false">$C$75</f>
        <v>1113.09</v>
      </c>
      <c r="F11" s="31" t="n">
        <f aca="false">+$C$78</f>
        <v>850.786914777501</v>
      </c>
      <c r="G11" s="32" t="n">
        <f aca="false">$C$76</f>
        <v>262.303085222499</v>
      </c>
      <c r="H11" s="33" t="n">
        <f aca="false">+$C$79</f>
        <v>1375.393085222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5</v>
      </c>
      <c r="C12" s="29" t="n">
        <v>1519.4</v>
      </c>
      <c r="D12" s="23"/>
      <c r="E12" s="30" t="n">
        <f aca="false">$C$75</f>
        <v>1113.09</v>
      </c>
      <c r="F12" s="31" t="n">
        <f aca="false">+$C$78</f>
        <v>850.786914777501</v>
      </c>
      <c r="G12" s="32" t="n">
        <f aca="false">$C$76</f>
        <v>262.303085222499</v>
      </c>
      <c r="H12" s="33" t="n">
        <f aca="false">+$C$79</f>
        <v>1375.393085222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6</v>
      </c>
      <c r="C13" s="29" t="n">
        <v>804</v>
      </c>
      <c r="D13" s="23"/>
      <c r="E13" s="30" t="n">
        <f aca="false">$C$75</f>
        <v>1113.09</v>
      </c>
      <c r="F13" s="31" t="n">
        <f aca="false">+$C$78</f>
        <v>850.786914777501</v>
      </c>
      <c r="G13" s="32" t="n">
        <f aca="false">$C$76</f>
        <v>262.303085222499</v>
      </c>
      <c r="H13" s="33" t="n">
        <f aca="false">+$C$79</f>
        <v>1375.393085222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7</v>
      </c>
      <c r="C14" s="29" t="n">
        <v>1124.1</v>
      </c>
      <c r="D14" s="23"/>
      <c r="E14" s="30" t="n">
        <f aca="false">$C$75</f>
        <v>1113.09</v>
      </c>
      <c r="F14" s="31" t="n">
        <f aca="false">+$C$78</f>
        <v>850.786914777501</v>
      </c>
      <c r="G14" s="32" t="n">
        <f aca="false">$C$76</f>
        <v>262.303085222499</v>
      </c>
      <c r="H14" s="33" t="n">
        <f aca="false">+$C$79</f>
        <v>1375.393085222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8</v>
      </c>
      <c r="C15" s="29" t="n">
        <v>1386.6</v>
      </c>
      <c r="D15" s="23"/>
      <c r="E15" s="30" t="n">
        <f aca="false">$C$75</f>
        <v>1113.09</v>
      </c>
      <c r="F15" s="31" t="n">
        <f aca="false">+$C$78</f>
        <v>850.786914777501</v>
      </c>
      <c r="G15" s="32" t="n">
        <f aca="false">$C$76</f>
        <v>262.303085222499</v>
      </c>
      <c r="H15" s="33" t="n">
        <f aca="false">+$C$79</f>
        <v>1375.393085222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9</v>
      </c>
      <c r="C16" s="29" t="n">
        <v>991.1</v>
      </c>
      <c r="D16" s="23"/>
      <c r="E16" s="30" t="n">
        <f aca="false">$C$75</f>
        <v>1113.09</v>
      </c>
      <c r="F16" s="31" t="n">
        <f aca="false">+$C$78</f>
        <v>850.786914777501</v>
      </c>
      <c r="G16" s="32" t="n">
        <f aca="false">$C$76</f>
        <v>262.303085222499</v>
      </c>
      <c r="H16" s="33" t="n">
        <f aca="false">+$C$79</f>
        <v>1375.393085222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0</v>
      </c>
      <c r="C17" s="29" t="n">
        <v>850.3</v>
      </c>
      <c r="D17" s="23"/>
      <c r="E17" s="30" t="n">
        <f aca="false">$C$75</f>
        <v>1113.09</v>
      </c>
      <c r="F17" s="31" t="n">
        <f aca="false">+$C$78</f>
        <v>850.786914777501</v>
      </c>
      <c r="G17" s="32" t="n">
        <f aca="false">$C$76</f>
        <v>262.303085222499</v>
      </c>
      <c r="H17" s="33" t="n">
        <f aca="false">+$C$79</f>
        <v>1375.393085222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1</v>
      </c>
      <c r="C18" s="29" t="n">
        <v>1074.2</v>
      </c>
      <c r="D18" s="23"/>
      <c r="E18" s="30" t="n">
        <f aca="false">$C$75</f>
        <v>1113.09</v>
      </c>
      <c r="F18" s="31" t="n">
        <f aca="false">+$C$78</f>
        <v>850.786914777501</v>
      </c>
      <c r="G18" s="32" t="n">
        <f aca="false">$C$76</f>
        <v>262.303085222499</v>
      </c>
      <c r="H18" s="33" t="n">
        <f aca="false">+$C$79</f>
        <v>1375.393085222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2</v>
      </c>
      <c r="C19" s="29" t="n">
        <v>1169.8</v>
      </c>
      <c r="D19" s="23"/>
      <c r="E19" s="30" t="n">
        <f aca="false">$C$75</f>
        <v>1113.09</v>
      </c>
      <c r="F19" s="31" t="n">
        <f aca="false">+$C$78</f>
        <v>850.786914777501</v>
      </c>
      <c r="G19" s="32" t="n">
        <f aca="false">$C$76</f>
        <v>262.303085222499</v>
      </c>
      <c r="H19" s="33" t="n">
        <f aca="false">+$C$79</f>
        <v>1375.393085222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3</v>
      </c>
      <c r="C20" s="34" t="n">
        <v>1276.8</v>
      </c>
      <c r="D20" s="23"/>
      <c r="E20" s="30" t="n">
        <f aca="false">$C$75</f>
        <v>1113.09</v>
      </c>
      <c r="F20" s="31" t="n">
        <f aca="false">+$C$78</f>
        <v>850.786914777501</v>
      </c>
      <c r="G20" s="32" t="n">
        <f aca="false">$C$76</f>
        <v>262.303085222499</v>
      </c>
      <c r="H20" s="33" t="n">
        <f aca="false">+$C$79</f>
        <v>1375.393085222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4</v>
      </c>
      <c r="C21" s="34" t="n">
        <v>1525.9</v>
      </c>
      <c r="D21" s="23"/>
      <c r="E21" s="30" t="n">
        <f aca="false">$C$75</f>
        <v>1113.09</v>
      </c>
      <c r="F21" s="31" t="n">
        <f aca="false">+$C$78</f>
        <v>850.786914777501</v>
      </c>
      <c r="G21" s="32" t="n">
        <f aca="false">$C$76</f>
        <v>262.303085222499</v>
      </c>
      <c r="H21" s="33" t="n">
        <f aca="false">+$C$79</f>
        <v>1375.393085222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5</v>
      </c>
      <c r="C22" s="34" t="n">
        <v>1017.3</v>
      </c>
      <c r="D22" s="23"/>
      <c r="E22" s="30" t="n">
        <f aca="false">$C$75</f>
        <v>1113.09</v>
      </c>
      <c r="F22" s="31" t="n">
        <f aca="false">+$C$78</f>
        <v>850.786914777501</v>
      </c>
      <c r="G22" s="32" t="n">
        <f aca="false">$C$76</f>
        <v>262.303085222499</v>
      </c>
      <c r="H22" s="33" t="n">
        <f aca="false">+$C$79</f>
        <v>1375.393085222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6</v>
      </c>
      <c r="C23" s="34" t="n">
        <v>893.6</v>
      </c>
      <c r="D23" s="23"/>
      <c r="E23" s="30" t="n">
        <f aca="false">$C$75</f>
        <v>1113.09</v>
      </c>
      <c r="F23" s="31" t="n">
        <f aca="false">+$C$78</f>
        <v>850.786914777501</v>
      </c>
      <c r="G23" s="32" t="n">
        <f aca="false">$C$76</f>
        <v>262.303085222499</v>
      </c>
      <c r="H23" s="33" t="n">
        <f aca="false">+$C$79</f>
        <v>1375.393085222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7</v>
      </c>
      <c r="C24" s="34" t="n">
        <v>915.5</v>
      </c>
      <c r="D24" s="23"/>
      <c r="E24" s="30" t="n">
        <f aca="false">$C$75</f>
        <v>1113.09</v>
      </c>
      <c r="F24" s="31" t="n">
        <f aca="false">+$C$78</f>
        <v>850.786914777501</v>
      </c>
      <c r="G24" s="32" t="n">
        <f aca="false">$C$76</f>
        <v>262.303085222499</v>
      </c>
      <c r="H24" s="33" t="n">
        <f aca="false">+$C$79</f>
        <v>1375.393085222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8</v>
      </c>
      <c r="C25" s="34" t="n">
        <v>744.5</v>
      </c>
      <c r="D25" s="23"/>
      <c r="E25" s="30" t="n">
        <f aca="false">$C$75</f>
        <v>1113.09</v>
      </c>
      <c r="F25" s="31" t="n">
        <f aca="false">+$C$78</f>
        <v>850.786914777501</v>
      </c>
      <c r="G25" s="32" t="n">
        <f aca="false">$C$76</f>
        <v>262.303085222499</v>
      </c>
      <c r="H25" s="33" t="n">
        <f aca="false">+$C$79</f>
        <v>1375.393085222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9</v>
      </c>
      <c r="C26" s="29" t="n">
        <v>1348.1</v>
      </c>
      <c r="D26" s="23"/>
      <c r="E26" s="30" t="n">
        <f aca="false">$C$75</f>
        <v>1113.09</v>
      </c>
      <c r="F26" s="31" t="n">
        <f aca="false">+$C$78</f>
        <v>850.786914777501</v>
      </c>
      <c r="G26" s="32" t="n">
        <f aca="false">$C$76</f>
        <v>262.303085222499</v>
      </c>
      <c r="H26" s="33" t="n">
        <f aca="false">+$C$79</f>
        <v>1375.3930852225</v>
      </c>
      <c r="I26" s="1" t="n">
        <f aca="false">I25+1</f>
        <v>22</v>
      </c>
      <c r="K26" s="35"/>
      <c r="L26" s="35"/>
      <c r="M26" s="35"/>
    </row>
    <row r="27" customFormat="false" ht="11.4" hidden="false" customHeight="false" outlineLevel="0" collapsed="false">
      <c r="B27" s="28" t="n">
        <v>2560</v>
      </c>
      <c r="C27" s="29" t="n">
        <v>1449</v>
      </c>
      <c r="D27" s="23"/>
      <c r="E27" s="30" t="n">
        <f aca="false">$C$75</f>
        <v>1113.09</v>
      </c>
      <c r="F27" s="31" t="n">
        <f aca="false">+$C$78</f>
        <v>850.786914777501</v>
      </c>
      <c r="G27" s="32" t="n">
        <f aca="false">$C$76</f>
        <v>262.303085222499</v>
      </c>
      <c r="H27" s="33" t="n">
        <f aca="false">+$C$79</f>
        <v>1375.393085222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1</v>
      </c>
      <c r="C28" s="29" t="n">
        <v>1172.3</v>
      </c>
      <c r="D28" s="23"/>
      <c r="E28" s="30" t="n">
        <f aca="false">$C$75</f>
        <v>1113.09</v>
      </c>
      <c r="F28" s="31" t="n">
        <f aca="false">+$C$78</f>
        <v>850.786914777501</v>
      </c>
      <c r="G28" s="32" t="n">
        <f aca="false">$C$76</f>
        <v>262.303085222499</v>
      </c>
      <c r="H28" s="33" t="n">
        <f aca="false">+$C$79</f>
        <v>1375.3930852225</v>
      </c>
      <c r="I28" s="1" t="n">
        <v>24</v>
      </c>
    </row>
    <row r="29" customFormat="false" ht="11.4" hidden="false" customHeight="false" outlineLevel="0" collapsed="false">
      <c r="B29" s="28" t="n">
        <v>2562</v>
      </c>
      <c r="C29" s="29" t="n">
        <v>752.7</v>
      </c>
      <c r="E29" s="30" t="n">
        <f aca="false">$C$75</f>
        <v>1113.09</v>
      </c>
      <c r="F29" s="31" t="n">
        <f aca="false">+$C$78</f>
        <v>850.786914777501</v>
      </c>
      <c r="G29" s="32" t="n">
        <f aca="false">$C$76</f>
        <v>262.303085222499</v>
      </c>
      <c r="H29" s="33" t="n">
        <f aca="false">+$C$79</f>
        <v>1375.393085222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3</v>
      </c>
      <c r="C30" s="29" t="n">
        <v>774.4</v>
      </c>
      <c r="D30" s="36"/>
      <c r="E30" s="30" t="n">
        <f aca="false">$C$75</f>
        <v>1113.09</v>
      </c>
      <c r="F30" s="31" t="n">
        <f aca="false">+$C$78</f>
        <v>850.786914777501</v>
      </c>
      <c r="G30" s="32" t="n">
        <f aca="false">$C$76</f>
        <v>262.303085222499</v>
      </c>
      <c r="H30" s="33" t="n">
        <f aca="false">+$C$79</f>
        <v>1375.3930852225</v>
      </c>
      <c r="I30" s="1" t="n">
        <f aca="false">I29+1</f>
        <v>26</v>
      </c>
    </row>
    <row r="31" customFormat="false" ht="11.4" hidden="false" customHeight="false" outlineLevel="0" collapsed="false">
      <c r="B31" s="37" t="n">
        <v>2564</v>
      </c>
      <c r="C31" s="34" t="n">
        <v>1421</v>
      </c>
      <c r="D31" s="38"/>
      <c r="E31" s="30" t="n">
        <f aca="false">$C$75</f>
        <v>1113.09</v>
      </c>
      <c r="F31" s="31" t="n">
        <f aca="false">+$C$78</f>
        <v>850.786914777501</v>
      </c>
      <c r="G31" s="32" t="n">
        <f aca="false">$C$76</f>
        <v>262.303085222499</v>
      </c>
      <c r="H31" s="33" t="n">
        <f aca="false">+$C$79</f>
        <v>1375.3930852225</v>
      </c>
      <c r="I31" s="1" t="n">
        <f aca="false">I30+1</f>
        <v>27</v>
      </c>
      <c r="K31" s="39" t="str">
        <f aca="false">'[1]std. - W.15A'!$K$53:$N$53</f>
        <v>ปีน้ำ2567 ปริมาณฝนสะสม 1 เม.ย.67 - 31 มี.ค.68</v>
      </c>
      <c r="L31" s="39"/>
      <c r="M31" s="39"/>
      <c r="N31" s="39"/>
    </row>
    <row r="32" customFormat="false" ht="13.2" hidden="false" customHeight="false" outlineLevel="0" collapsed="false">
      <c r="B32" s="28" t="n">
        <v>2565</v>
      </c>
      <c r="C32" s="29" t="n">
        <v>1563</v>
      </c>
      <c r="D32" s="23"/>
      <c r="E32" s="30" t="n">
        <f aca="false">$C$75</f>
        <v>1113.09</v>
      </c>
      <c r="F32" s="31" t="n">
        <f aca="false">+$C$78</f>
        <v>850.786914777501</v>
      </c>
      <c r="G32" s="32" t="n">
        <f aca="false">$C$76</f>
        <v>262.303085222499</v>
      </c>
      <c r="H32" s="33" t="n">
        <f aca="false">+$C$79</f>
        <v>1375.3930852225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v>2566</v>
      </c>
      <c r="C33" s="29" t="n">
        <v>1055</v>
      </c>
      <c r="D33" s="36"/>
      <c r="E33" s="30" t="n">
        <f aca="false">$C$75</f>
        <v>1113.09</v>
      </c>
      <c r="F33" s="31" t="n">
        <f aca="false">+$C$78</f>
        <v>850.786914777501</v>
      </c>
      <c r="G33" s="32" t="n">
        <f aca="false">$C$76</f>
        <v>262.303085222499</v>
      </c>
      <c r="H33" s="33" t="n">
        <f aca="false">+$C$79</f>
        <v>1375.3930852225</v>
      </c>
      <c r="I33" s="1" t="n">
        <f aca="false">I32+1</f>
        <v>29</v>
      </c>
    </row>
    <row r="34" customFormat="false" ht="11.4" hidden="false" customHeight="false" outlineLevel="0" collapsed="false">
      <c r="B34" s="40" t="n">
        <v>2567</v>
      </c>
      <c r="C34" s="41" t="n">
        <v>1212</v>
      </c>
      <c r="D34" s="36" t="n">
        <f aca="false">C34</f>
        <v>1212</v>
      </c>
      <c r="E34" s="30" t="n">
        <f aca="false">$C$75</f>
        <v>1113.09</v>
      </c>
      <c r="F34" s="31" t="n">
        <f aca="false">+$C$78</f>
        <v>850.786914777501</v>
      </c>
      <c r="G34" s="32" t="n">
        <f aca="false">$C$76</f>
        <v>262.303085222499</v>
      </c>
      <c r="H34" s="33" t="n">
        <f aca="false">+$C$79</f>
        <v>1375.3930852225</v>
      </c>
      <c r="I34" s="1" t="n">
        <f aca="false">I33+1</f>
        <v>30</v>
      </c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2"/>
      <c r="K48" s="42"/>
      <c r="L48" s="42"/>
      <c r="M48" s="42"/>
      <c r="N48" s="42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3"/>
      <c r="K49" s="43"/>
      <c r="L49" s="43"/>
      <c r="M49" s="43"/>
      <c r="N49" s="42"/>
    </row>
    <row r="50" customFormat="false" ht="11.4" hidden="false" customHeight="false" outlineLevel="0" collapsed="false">
      <c r="B50" s="28"/>
      <c r="C50" s="44"/>
      <c r="D50" s="23"/>
      <c r="E50" s="30"/>
      <c r="F50" s="31"/>
      <c r="G50" s="32"/>
      <c r="H50" s="33"/>
      <c r="J50" s="43"/>
      <c r="K50" s="43"/>
      <c r="L50" s="43"/>
      <c r="M50" s="43"/>
      <c r="N50" s="42"/>
    </row>
    <row r="51" customFormat="false" ht="11.4" hidden="false" customHeight="false" outlineLevel="0" collapsed="false">
      <c r="B51" s="28"/>
      <c r="C51" s="44"/>
      <c r="D51" s="23"/>
      <c r="E51" s="30"/>
      <c r="F51" s="31"/>
      <c r="G51" s="32"/>
      <c r="H51" s="33"/>
      <c r="J51" s="45"/>
      <c r="K51" s="46"/>
      <c r="L51" s="45"/>
      <c r="M51" s="47"/>
      <c r="N51" s="42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8"/>
      <c r="K52" s="49"/>
      <c r="L52" s="48"/>
      <c r="M52" s="50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8"/>
      <c r="K53" s="49"/>
      <c r="L53" s="48"/>
      <c r="M53" s="50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8"/>
      <c r="K54" s="49"/>
      <c r="L54" s="48"/>
      <c r="M54" s="50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8"/>
      <c r="K55" s="49"/>
      <c r="L55" s="48"/>
      <c r="M55" s="50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8"/>
      <c r="K56" s="49"/>
      <c r="L56" s="48"/>
      <c r="M56" s="50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8"/>
      <c r="K57" s="49"/>
      <c r="L57" s="48"/>
      <c r="M57" s="50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8"/>
      <c r="K58" s="49"/>
      <c r="L58" s="48"/>
      <c r="M58" s="50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8"/>
      <c r="K59" s="49"/>
      <c r="L59" s="48"/>
      <c r="M59" s="50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8"/>
      <c r="K60" s="49"/>
      <c r="L60" s="48"/>
      <c r="M60" s="50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8"/>
      <c r="K61" s="49"/>
      <c r="L61" s="48"/>
      <c r="M61" s="50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8"/>
      <c r="K62" s="49"/>
      <c r="L62" s="48"/>
      <c r="M62" s="50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8"/>
      <c r="K63" s="49"/>
      <c r="L63" s="48"/>
      <c r="M63" s="50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8"/>
      <c r="K64" s="49"/>
      <c r="L64" s="48"/>
      <c r="M64" s="50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8"/>
      <c r="K65" s="49"/>
      <c r="L65" s="48"/>
      <c r="M65" s="50"/>
    </row>
    <row r="66" customFormat="false" ht="11.4" hidden="false" customHeight="false" outlineLevel="0" collapsed="false">
      <c r="B66" s="28"/>
      <c r="C66" s="34"/>
      <c r="D66" s="23"/>
      <c r="E66" s="51"/>
      <c r="F66" s="52"/>
      <c r="G66" s="53"/>
      <c r="H66" s="54"/>
      <c r="J66" s="48"/>
      <c r="K66" s="49"/>
      <c r="L66" s="48"/>
      <c r="M66" s="50"/>
    </row>
    <row r="67" customFormat="false" ht="11.4" hidden="false" customHeight="false" outlineLevel="0" collapsed="false">
      <c r="B67" s="28"/>
      <c r="C67" s="34"/>
      <c r="D67" s="23"/>
      <c r="E67" s="51"/>
      <c r="F67" s="52"/>
      <c r="G67" s="53"/>
      <c r="H67" s="54"/>
      <c r="J67" s="48"/>
      <c r="K67" s="49"/>
      <c r="L67" s="48"/>
      <c r="M67" s="50"/>
    </row>
    <row r="68" customFormat="false" ht="11.4" hidden="false" customHeight="false" outlineLevel="0" collapsed="false">
      <c r="B68" s="28"/>
      <c r="C68" s="34"/>
      <c r="D68" s="23"/>
      <c r="E68" s="51"/>
      <c r="F68" s="52"/>
      <c r="G68" s="53"/>
      <c r="H68" s="54"/>
      <c r="J68" s="48"/>
      <c r="K68" s="49"/>
      <c r="L68" s="48"/>
      <c r="M68" s="50"/>
    </row>
    <row r="69" customFormat="false" ht="11.4" hidden="false" customHeight="false" outlineLevel="0" collapsed="false">
      <c r="B69" s="28"/>
      <c r="C69" s="34"/>
      <c r="D69" s="23"/>
      <c r="E69" s="51"/>
      <c r="F69" s="52"/>
      <c r="G69" s="53"/>
      <c r="H69" s="54"/>
      <c r="J69" s="48"/>
      <c r="K69" s="49"/>
      <c r="L69" s="48"/>
      <c r="M69" s="50"/>
    </row>
    <row r="70" customFormat="false" ht="11.4" hidden="false" customHeight="false" outlineLevel="0" collapsed="false">
      <c r="B70" s="28"/>
      <c r="C70" s="34"/>
      <c r="D70" s="23"/>
      <c r="E70" s="51"/>
      <c r="F70" s="52"/>
      <c r="G70" s="53"/>
      <c r="H70" s="54"/>
      <c r="J70" s="48"/>
      <c r="K70" s="49"/>
      <c r="L70" s="48"/>
      <c r="M70" s="50"/>
    </row>
    <row r="71" customFormat="false" ht="11.4" hidden="false" customHeight="false" outlineLevel="0" collapsed="false">
      <c r="B71" s="28"/>
      <c r="C71" s="34"/>
      <c r="D71" s="23"/>
      <c r="E71" s="51"/>
      <c r="F71" s="52"/>
      <c r="G71" s="53"/>
      <c r="H71" s="54"/>
      <c r="J71" s="48"/>
      <c r="K71" s="49"/>
      <c r="L71" s="48"/>
      <c r="M71" s="50"/>
    </row>
    <row r="72" customFormat="false" ht="11.4" hidden="false" customHeight="false" outlineLevel="0" collapsed="false">
      <c r="B72" s="55"/>
      <c r="C72" s="56"/>
      <c r="D72" s="57"/>
      <c r="E72" s="58"/>
      <c r="F72" s="58"/>
      <c r="G72" s="58"/>
      <c r="H72" s="58"/>
      <c r="J72" s="48"/>
      <c r="K72" s="49"/>
      <c r="L72" s="48"/>
      <c r="M72" s="50"/>
    </row>
    <row r="73" customFormat="false" ht="11.4" hidden="false" customHeight="false" outlineLevel="0" collapsed="false">
      <c r="B73" s="55"/>
      <c r="C73" s="56"/>
      <c r="D73" s="57"/>
      <c r="E73" s="58"/>
      <c r="F73" s="58"/>
      <c r="G73" s="58"/>
      <c r="H73" s="58"/>
      <c r="J73" s="48"/>
      <c r="K73" s="49"/>
      <c r="L73" s="48"/>
      <c r="M73" s="50"/>
    </row>
    <row r="74" customFormat="false" ht="16.5" hidden="false" customHeight="true" outlineLevel="0" collapsed="false">
      <c r="A74" s="42"/>
      <c r="B74" s="59"/>
      <c r="C74" s="60"/>
      <c r="D74" s="42"/>
      <c r="E74" s="42"/>
      <c r="F74" s="42"/>
      <c r="G74" s="42"/>
      <c r="H74" s="42"/>
      <c r="I74" s="42"/>
      <c r="J74" s="42"/>
      <c r="K74" s="42"/>
      <c r="Q74" s="56"/>
    </row>
    <row r="75" customFormat="false" ht="16.05" hidden="false" customHeight="true" outlineLevel="0" collapsed="false">
      <c r="A75" s="42"/>
      <c r="B75" s="61" t="s">
        <v>10</v>
      </c>
      <c r="C75" s="62" t="n">
        <f aca="false">AVERAGE(C5:C34)</f>
        <v>1113.09</v>
      </c>
      <c r="D75" s="63"/>
      <c r="E75" s="59"/>
      <c r="F75" s="59"/>
      <c r="G75" s="42"/>
      <c r="H75" s="64" t="s">
        <v>10</v>
      </c>
      <c r="I75" s="65" t="s">
        <v>14</v>
      </c>
      <c r="J75" s="66"/>
      <c r="K75" s="67"/>
    </row>
    <row r="76" customFormat="false" ht="16.05" hidden="false" customHeight="true" outlineLevel="0" collapsed="false">
      <c r="A76" s="42"/>
      <c r="B76" s="68" t="s">
        <v>12</v>
      </c>
      <c r="C76" s="69" t="n">
        <f aca="false">STDEV(C5:C34)</f>
        <v>262.303085222499</v>
      </c>
      <c r="D76" s="63"/>
      <c r="E76" s="59"/>
      <c r="F76" s="59"/>
      <c r="G76" s="42"/>
      <c r="H76" s="70" t="s">
        <v>12</v>
      </c>
      <c r="I76" s="71" t="s">
        <v>15</v>
      </c>
      <c r="J76" s="72"/>
      <c r="K76" s="73"/>
    </row>
    <row r="77" customFormat="false" ht="16.05" hidden="false" customHeight="true" outlineLevel="0" collapsed="false">
      <c r="A77" s="59"/>
      <c r="B77" s="68" t="s">
        <v>16</v>
      </c>
      <c r="C77" s="74" t="n">
        <f aca="false">C76/C75</f>
        <v>0.23565307856732</v>
      </c>
      <c r="D77" s="63"/>
      <c r="E77" s="75" t="n">
        <f aca="false">C77*100</f>
        <v>23.565307856732</v>
      </c>
      <c r="F77" s="59" t="s">
        <v>3</v>
      </c>
      <c r="G77" s="42"/>
      <c r="H77" s="70" t="s">
        <v>16</v>
      </c>
      <c r="I77" s="71" t="s">
        <v>17</v>
      </c>
      <c r="J77" s="72"/>
      <c r="K77" s="73"/>
      <c r="M77" s="76" t="s">
        <v>18</v>
      </c>
      <c r="N77" s="77" t="n">
        <f aca="false">C83-C84-C85</f>
        <v>15</v>
      </c>
      <c r="O77" s="1" t="s">
        <v>0</v>
      </c>
    </row>
    <row r="78" customFormat="false" ht="16.05" hidden="false" customHeight="true" outlineLevel="0" collapsed="false">
      <c r="A78" s="59"/>
      <c r="B78" s="68" t="s">
        <v>11</v>
      </c>
      <c r="C78" s="69" t="n">
        <f aca="false">C75-C76</f>
        <v>850.786914777501</v>
      </c>
      <c r="D78" s="63"/>
      <c r="E78" s="59"/>
      <c r="F78" s="59"/>
      <c r="G78" s="42"/>
      <c r="H78" s="70" t="s">
        <v>11</v>
      </c>
      <c r="I78" s="71" t="s">
        <v>19</v>
      </c>
      <c r="J78" s="72"/>
      <c r="K78" s="73"/>
      <c r="M78" s="76" t="s">
        <v>20</v>
      </c>
      <c r="N78" s="77" t="n">
        <f aca="false">C84</f>
        <v>9</v>
      </c>
      <c r="O78" s="1" t="s">
        <v>0</v>
      </c>
    </row>
    <row r="79" customFormat="false" ht="16.05" hidden="false" customHeight="true" outlineLevel="0" collapsed="false">
      <c r="A79" s="59"/>
      <c r="B79" s="78" t="s">
        <v>13</v>
      </c>
      <c r="C79" s="79" t="n">
        <f aca="false">C75+C76</f>
        <v>1375.3930852225</v>
      </c>
      <c r="D79" s="63"/>
      <c r="E79" s="59"/>
      <c r="F79" s="59"/>
      <c r="G79" s="42"/>
      <c r="H79" s="80" t="s">
        <v>13</v>
      </c>
      <c r="I79" s="81" t="s">
        <v>21</v>
      </c>
      <c r="J79" s="82"/>
      <c r="K79" s="83"/>
      <c r="M79" s="76" t="s">
        <v>22</v>
      </c>
      <c r="N79" s="77" t="n">
        <f aca="false">C85</f>
        <v>6</v>
      </c>
      <c r="O79" s="1" t="s">
        <v>0</v>
      </c>
    </row>
    <row r="80" customFormat="false" ht="17.25" hidden="false" customHeight="true" outlineLevel="0" collapsed="false">
      <c r="A80" s="55"/>
      <c r="C80" s="55"/>
      <c r="D80" s="55"/>
      <c r="E80" s="55"/>
      <c r="F80" s="55"/>
    </row>
    <row r="81" customFormat="false" ht="11.4" hidden="false" customHeight="false" outlineLevel="0" collapsed="false">
      <c r="A81" s="55"/>
      <c r="C81" s="55"/>
    </row>
    <row r="82" customFormat="false" ht="11.4" hidden="false" customHeight="false" outlineLevel="0" collapsed="false">
      <c r="A82" s="55"/>
    </row>
    <row r="83" customFormat="false" ht="11.4" hidden="false" customHeight="false" outlineLevel="0" collapsed="false">
      <c r="C83" s="1" t="n">
        <f aca="false">MAX(I5:I71)</f>
        <v>30</v>
      </c>
    </row>
    <row r="84" customFormat="false" ht="11.4" hidden="false" customHeight="false" outlineLevel="0" collapsed="false">
      <c r="C84" s="84" t="n">
        <f aca="false">COUNTIF(C5:C34,"&gt;1340")</f>
        <v>9</v>
      </c>
    </row>
    <row r="85" customFormat="false" ht="11.4" hidden="false" customHeight="false" outlineLevel="0" collapsed="false">
      <c r="C85" s="84" t="n">
        <f aca="false">COUNTIF(C5:C34,"&lt;825")</f>
        <v>6</v>
      </c>
    </row>
  </sheetData>
  <mergeCells count="2">
    <mergeCell ref="B2:B4"/>
    <mergeCell ref="K31:N3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13:53Z</dcterms:modified>
  <cp:revision>0</cp:revision>
  <dc:subject/>
  <dc:title/>
</cp:coreProperties>
</file>