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" sheetId="1" state="visible" r:id="rId2"/>
  </sheets>
  <externalReferences>
    <externalReference r:id="rId3"/>
  </externalReferences>
  <definedNames>
    <definedName function="false" hidden="false" localSheetId="0" name="_xlnm.Print_Area" vbProcedure="false">month!$Q:$AB</definedName>
    <definedName function="false" hidden="false" name="Print_Area_MI" vbProcedure="false">[1]MONTHLY!$A$4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W.16A  </t>
    </r>
    <r>
      <rPr>
        <b val="true"/>
        <sz val="14"/>
        <rFont val="Noto Sans Devanagari"/>
        <family val="2"/>
      </rPr>
      <t xml:space="preserve">บ้านไฮ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จ้ห่ม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ำปาง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&quot;   bbbb&quot;"/>
    <numFmt numFmtId="168" formatCode="d&quot; ดดด&quot;"/>
  </numFmts>
  <fonts count="18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1.25"/>
      <color rgb="FF000000"/>
      <name val="Noto Sans Devanagari"/>
      <family val="2"/>
    </font>
    <font>
      <b val="true"/>
      <sz val="11.25"/>
      <color rgb="FF000000"/>
      <name val="AngsanaUPC"/>
      <family val="2"/>
    </font>
    <font>
      <sz val="10"/>
      <color rgb="FFFF0000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9.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W.16A  อ.แจ้ห่ม  จ.ลำปาง</a:t>
            </a:r>
          </a:p>
        </c:rich>
      </c:tx>
      <c:layout>
        <c:manualLayout>
          <c:xMode val="edge"/>
          <c:yMode val="edge"/>
          <c:x val="0.360336207521194"/>
          <c:y val="0.0331668824363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198463879429"/>
          <c:y val="0.126872572591086"/>
          <c:w val="0.953880153612057"/>
          <c:h val="0.8132667529745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!$A$4:$A$34</c:f>
              <c:strCache>
                <c:ptCount val="31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/>
                </c:pt>
              </c:strCache>
            </c:strRef>
          </c:cat>
          <c:val>
            <c:numRef>
              <c:f>month!$N$4:$N$34</c:f>
              <c:numCache>
                <c:formatCode>General</c:formatCode>
                <c:ptCount val="31"/>
                <c:pt idx="0">
                  <c:v>1342.4</c:v>
                </c:pt>
                <c:pt idx="1">
                  <c:v>1363.6</c:v>
                </c:pt>
                <c:pt idx="2">
                  <c:v>791.6</c:v>
                </c:pt>
                <c:pt idx="3">
                  <c:v>785.9</c:v>
                </c:pt>
                <c:pt idx="4">
                  <c:v>1209.6</c:v>
                </c:pt>
                <c:pt idx="5">
                  <c:v>850.2</c:v>
                </c:pt>
                <c:pt idx="6">
                  <c:v>1008.8</c:v>
                </c:pt>
                <c:pt idx="7">
                  <c:v>1519.4</c:v>
                </c:pt>
                <c:pt idx="8">
                  <c:v>804</c:v>
                </c:pt>
                <c:pt idx="9">
                  <c:v>1124.1</c:v>
                </c:pt>
                <c:pt idx="10">
                  <c:v>1386.6</c:v>
                </c:pt>
                <c:pt idx="11">
                  <c:v>991.1</c:v>
                </c:pt>
                <c:pt idx="12">
                  <c:v>850.3</c:v>
                </c:pt>
                <c:pt idx="13">
                  <c:v>1074.2</c:v>
                </c:pt>
                <c:pt idx="14">
                  <c:v>1169.8</c:v>
                </c:pt>
                <c:pt idx="15">
                  <c:v>1276.8</c:v>
                </c:pt>
                <c:pt idx="16">
                  <c:v>1525.9</c:v>
                </c:pt>
                <c:pt idx="17">
                  <c:v>1017.3</c:v>
                </c:pt>
                <c:pt idx="18">
                  <c:v>893.6</c:v>
                </c:pt>
                <c:pt idx="19">
                  <c:v>915.5</c:v>
                </c:pt>
                <c:pt idx="20">
                  <c:v>744.5</c:v>
                </c:pt>
                <c:pt idx="21">
                  <c:v>1348.1</c:v>
                </c:pt>
                <c:pt idx="22">
                  <c:v>1447</c:v>
                </c:pt>
                <c:pt idx="23">
                  <c:v>1172.3</c:v>
                </c:pt>
                <c:pt idx="24">
                  <c:v>756.9</c:v>
                </c:pt>
                <c:pt idx="25">
                  <c:v>778.1</c:v>
                </c:pt>
                <c:pt idx="26">
                  <c:v>1423.5</c:v>
                </c:pt>
                <c:pt idx="27">
                  <c:v>1546.8</c:v>
                </c:pt>
                <c:pt idx="28">
                  <c:v>1056</c:v>
                </c:pt>
                <c:pt idx="29">
                  <c:v>1240.7</c:v>
                </c:pt>
              </c:numCache>
            </c:numRef>
          </c:val>
        </c:ser>
        <c:gapWidth val="150"/>
        <c:overlap val="0"/>
        <c:axId val="25024711"/>
        <c:axId val="63607565"/>
      </c:barChart>
      <c:lineChart>
        <c:grouping val="standard"/>
        <c:varyColors val="0"/>
        <c:ser>
          <c:idx val="1"/>
          <c:order val="1"/>
          <c:tx>
            <c:strRef>
              <c:f>"ปริมาณน้ำเฉลี่ย 1125.1 มม"</c:f>
              <c:strCache>
                <c:ptCount val="1"/>
                <c:pt idx="0">
                  <c:v>ปริมาณน้ำเฉลี่ย 1125.1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!$A$4:$A$34</c:f>
              <c:strCache>
                <c:ptCount val="31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/>
                </c:pt>
              </c:strCache>
            </c:strRef>
          </c:cat>
          <c:val>
            <c:numRef>
              <c:f>month!$P$4:$P$34</c:f>
              <c:numCache>
                <c:formatCode>General</c:formatCode>
                <c:ptCount val="31"/>
                <c:pt idx="0">
                  <c:v>1125.1</c:v>
                </c:pt>
                <c:pt idx="1">
                  <c:v>1125.1</c:v>
                </c:pt>
                <c:pt idx="2">
                  <c:v>1125.1</c:v>
                </c:pt>
                <c:pt idx="3">
                  <c:v>1125.1</c:v>
                </c:pt>
                <c:pt idx="4">
                  <c:v>1125.1</c:v>
                </c:pt>
                <c:pt idx="5">
                  <c:v>1125.1</c:v>
                </c:pt>
                <c:pt idx="6">
                  <c:v>1125.1</c:v>
                </c:pt>
                <c:pt idx="7">
                  <c:v>1125.1</c:v>
                </c:pt>
                <c:pt idx="8">
                  <c:v>1125.1</c:v>
                </c:pt>
                <c:pt idx="9">
                  <c:v>1125.1</c:v>
                </c:pt>
                <c:pt idx="10">
                  <c:v>1125.1</c:v>
                </c:pt>
                <c:pt idx="11">
                  <c:v>1125.1</c:v>
                </c:pt>
                <c:pt idx="12">
                  <c:v>1125.1</c:v>
                </c:pt>
                <c:pt idx="13">
                  <c:v>1125.1</c:v>
                </c:pt>
                <c:pt idx="14">
                  <c:v>1125.1</c:v>
                </c:pt>
                <c:pt idx="15">
                  <c:v>1125.1</c:v>
                </c:pt>
                <c:pt idx="16">
                  <c:v>1125.1</c:v>
                </c:pt>
                <c:pt idx="17">
                  <c:v>1125.1</c:v>
                </c:pt>
                <c:pt idx="18">
                  <c:v>1125.1</c:v>
                </c:pt>
                <c:pt idx="19">
                  <c:v>1125.1</c:v>
                </c:pt>
                <c:pt idx="20">
                  <c:v>1125.1</c:v>
                </c:pt>
                <c:pt idx="21">
                  <c:v>1125.1</c:v>
                </c:pt>
                <c:pt idx="22">
                  <c:v>1125.1</c:v>
                </c:pt>
                <c:pt idx="23">
                  <c:v>1125.1</c:v>
                </c:pt>
                <c:pt idx="24">
                  <c:v>1125.1</c:v>
                </c:pt>
                <c:pt idx="25">
                  <c:v>1125.1</c:v>
                </c:pt>
                <c:pt idx="26">
                  <c:v>1125.1</c:v>
                </c:pt>
                <c:pt idx="27">
                  <c:v>1125.1</c:v>
                </c:pt>
                <c:pt idx="28">
                  <c:v>1125.1</c:v>
                </c:pt>
                <c:pt idx="29">
                  <c:v>112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24711"/>
        <c:axId val="63607565"/>
      </c:lineChart>
      <c:catAx>
        <c:axId val="25024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ngsanaUPC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26556046663285"/>
              <c:y val="0.930090623266137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63607565"/>
        <c:crossesAt val="0"/>
        <c:auto val="1"/>
        <c:lblAlgn val="ctr"/>
        <c:lblOffset val="100"/>
        <c:noMultiLvlLbl val="0"/>
      </c:catAx>
      <c:valAx>
        <c:axId val="63607565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090573146873415"/>
              <c:y val="0.1932679859441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5024711"/>
        <c:crossesAt val="1"/>
        <c:crossBetween val="midCat"/>
        <c:majorUnit val="400"/>
        <c:minorUnit val="10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24447503804072"/>
          <c:y val="0.199802724862832"/>
          <c:w val="0.176364031591914"/>
          <c:h val="0.0435238271376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9000</xdr:colOff>
      <xdr:row>3</xdr:row>
      <xdr:rowOff>85680</xdr:rowOff>
    </xdr:from>
    <xdr:to>
      <xdr:col>24</xdr:col>
      <xdr:colOff>1013400</xdr:colOff>
      <xdr:row>28</xdr:row>
      <xdr:rowOff>209880</xdr:rowOff>
    </xdr:to>
    <xdr:graphicFrame>
      <xdr:nvGraphicFramePr>
        <xdr:cNvPr id="0" name="Chart 4"/>
        <xdr:cNvGraphicFramePr/>
      </xdr:nvGraphicFramePr>
      <xdr:xfrm>
        <a:off x="12519720" y="1076400"/>
        <a:ext cx="9936360" cy="58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Wang%20-%20yom/d/3%20D%20a%20t%20a%20b%20a%20s%20e/Meteorology/Rainfall/Daily,Monthly,Max/LAMPANG/16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A30" activeCellId="0" sqref="AA30"/>
    </sheetView>
  </sheetViews>
  <sheetFormatPr defaultColWidth="9.7070312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13" min="2" style="2" width="6.28"/>
    <col collapsed="false" customWidth="true" hidden="false" outlineLevel="0" max="14" min="14" style="3" width="8.14"/>
    <col collapsed="false" customWidth="true" hidden="false" outlineLevel="0" max="15" min="15" style="4" width="6.28"/>
    <col collapsed="false" customWidth="false" hidden="false" outlineLevel="0" max="257" min="16" style="1" width="9.71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7" t="s">
        <v>16</v>
      </c>
    </row>
    <row r="4" customFormat="false" ht="18" hidden="false" customHeight="true" outlineLevel="0" collapsed="false">
      <c r="A4" s="9" t="n">
        <v>35045</v>
      </c>
      <c r="B4" s="10" t="n">
        <v>51</v>
      </c>
      <c r="C4" s="10" t="n">
        <v>257.7</v>
      </c>
      <c r="D4" s="10" t="n">
        <v>147</v>
      </c>
      <c r="E4" s="10" t="n">
        <v>251.3</v>
      </c>
      <c r="F4" s="10" t="n">
        <v>337.6</v>
      </c>
      <c r="G4" s="10" t="n">
        <v>69.5</v>
      </c>
      <c r="H4" s="10" t="n">
        <v>80.8</v>
      </c>
      <c r="I4" s="10" t="n">
        <v>112.1</v>
      </c>
      <c r="J4" s="10" t="n">
        <v>0</v>
      </c>
      <c r="K4" s="10" t="n">
        <v>0</v>
      </c>
      <c r="L4" s="10" t="n">
        <v>26.2</v>
      </c>
      <c r="M4" s="10" t="n">
        <v>9.2</v>
      </c>
      <c r="N4" s="11" t="n">
        <f aca="false">SUM(B4:M4)</f>
        <v>1342.4</v>
      </c>
      <c r="O4" s="12" t="n">
        <v>102</v>
      </c>
      <c r="P4" s="3" t="n">
        <v>1125.1</v>
      </c>
    </row>
    <row r="5" customFormat="false" ht="18" hidden="false" customHeight="true" outlineLevel="0" collapsed="false">
      <c r="A5" s="9" t="n">
        <v>35411</v>
      </c>
      <c r="B5" s="13" t="n">
        <v>90.4</v>
      </c>
      <c r="C5" s="13" t="n">
        <v>104.9</v>
      </c>
      <c r="D5" s="13" t="n">
        <v>305.9</v>
      </c>
      <c r="E5" s="13" t="n">
        <v>116.2</v>
      </c>
      <c r="F5" s="13" t="n">
        <v>346.9</v>
      </c>
      <c r="G5" s="13" t="n">
        <v>110</v>
      </c>
      <c r="H5" s="13" t="n">
        <v>145.1</v>
      </c>
      <c r="I5" s="13" t="n">
        <v>87.1</v>
      </c>
      <c r="J5" s="13" t="n">
        <v>10.1</v>
      </c>
      <c r="K5" s="13" t="n">
        <v>0</v>
      </c>
      <c r="L5" s="13" t="n">
        <v>0</v>
      </c>
      <c r="M5" s="13" t="n">
        <v>47</v>
      </c>
      <c r="N5" s="14" t="n">
        <f aca="false">SUM(B5:M5)</f>
        <v>1363.6</v>
      </c>
      <c r="O5" s="12" t="n">
        <v>121</v>
      </c>
      <c r="P5" s="3" t="n">
        <v>1125.1</v>
      </c>
    </row>
    <row r="6" customFormat="false" ht="18" hidden="false" customHeight="true" outlineLevel="0" collapsed="false">
      <c r="A6" s="9" t="n">
        <v>35776</v>
      </c>
      <c r="B6" s="14" t="n">
        <v>29.3</v>
      </c>
      <c r="C6" s="14" t="n">
        <v>202.4</v>
      </c>
      <c r="D6" s="14" t="n">
        <v>27.6</v>
      </c>
      <c r="E6" s="14" t="n">
        <v>111.4</v>
      </c>
      <c r="F6" s="14" t="n">
        <v>135.8</v>
      </c>
      <c r="G6" s="14" t="n">
        <v>217.2</v>
      </c>
      <c r="H6" s="14" t="n">
        <v>53.1</v>
      </c>
      <c r="I6" s="14" t="n">
        <v>0.7</v>
      </c>
      <c r="J6" s="14" t="n">
        <v>0</v>
      </c>
      <c r="K6" s="14" t="n">
        <v>7.1</v>
      </c>
      <c r="L6" s="14" t="n">
        <v>0</v>
      </c>
      <c r="M6" s="14" t="n">
        <v>7</v>
      </c>
      <c r="N6" s="14" t="n">
        <f aca="false">SUM(B6:M6)</f>
        <v>791.6</v>
      </c>
      <c r="O6" s="12" t="n">
        <v>80</v>
      </c>
      <c r="P6" s="3" t="n">
        <v>1125.1</v>
      </c>
    </row>
    <row r="7" customFormat="false" ht="18" hidden="false" customHeight="true" outlineLevel="0" collapsed="false">
      <c r="A7" s="9" t="n">
        <v>36141</v>
      </c>
      <c r="B7" s="14" t="n">
        <v>36.1</v>
      </c>
      <c r="C7" s="14" t="n">
        <v>146.1</v>
      </c>
      <c r="D7" s="14" t="n">
        <v>65.2</v>
      </c>
      <c r="E7" s="14" t="n">
        <v>118.2</v>
      </c>
      <c r="F7" s="14" t="n">
        <v>215</v>
      </c>
      <c r="G7" s="14" t="n">
        <v>121.4</v>
      </c>
      <c r="H7" s="14" t="n">
        <v>12.6</v>
      </c>
      <c r="I7" s="14" t="n">
        <v>28.2</v>
      </c>
      <c r="J7" s="14" t="n">
        <v>8.4</v>
      </c>
      <c r="K7" s="14" t="n">
        <v>7.4</v>
      </c>
      <c r="L7" s="14" t="n">
        <v>8.9</v>
      </c>
      <c r="M7" s="14" t="n">
        <v>18.4</v>
      </c>
      <c r="N7" s="14" t="n">
        <f aca="false">SUM(B7:M7)</f>
        <v>785.9</v>
      </c>
      <c r="O7" s="12" t="n">
        <v>90</v>
      </c>
      <c r="P7" s="3" t="n">
        <v>1125.1</v>
      </c>
    </row>
    <row r="8" customFormat="false" ht="18" hidden="false" customHeight="true" outlineLevel="0" collapsed="false">
      <c r="A8" s="9" t="n">
        <v>36506</v>
      </c>
      <c r="B8" s="13" t="n">
        <v>130.6</v>
      </c>
      <c r="C8" s="13" t="n">
        <v>267.4</v>
      </c>
      <c r="D8" s="13" t="n">
        <v>149.1</v>
      </c>
      <c r="E8" s="13" t="n">
        <v>125.2</v>
      </c>
      <c r="F8" s="13" t="s">
        <v>17</v>
      </c>
      <c r="G8" s="13" t="n">
        <v>296.4</v>
      </c>
      <c r="H8" s="13" t="n">
        <v>143.2</v>
      </c>
      <c r="I8" s="13" t="n">
        <v>29.2</v>
      </c>
      <c r="J8" s="13" t="n">
        <v>17.2</v>
      </c>
      <c r="K8" s="13" t="n">
        <v>0</v>
      </c>
      <c r="L8" s="13" t="n">
        <v>41.2</v>
      </c>
      <c r="M8" s="13" t="n">
        <v>10.1</v>
      </c>
      <c r="N8" s="14" t="n">
        <f aca="false">SUM(B8:M8)</f>
        <v>1209.6</v>
      </c>
      <c r="O8" s="12" t="n">
        <v>110</v>
      </c>
      <c r="P8" s="3" t="n">
        <v>1125.1</v>
      </c>
    </row>
    <row r="9" customFormat="false" ht="18" hidden="false" customHeight="true" outlineLevel="0" collapsed="false">
      <c r="A9" s="9" t="n">
        <v>36872</v>
      </c>
      <c r="B9" s="14" t="n">
        <v>145.6</v>
      </c>
      <c r="C9" s="14" t="n">
        <v>170</v>
      </c>
      <c r="D9" s="14" t="s">
        <v>17</v>
      </c>
      <c r="E9" s="14" t="n">
        <v>117.3</v>
      </c>
      <c r="F9" s="14" t="n">
        <v>124.1</v>
      </c>
      <c r="G9" s="14" t="n">
        <v>192.5</v>
      </c>
      <c r="H9" s="14" t="n">
        <v>95.7</v>
      </c>
      <c r="I9" s="14" t="n">
        <v>0</v>
      </c>
      <c r="J9" s="14" t="n">
        <v>0</v>
      </c>
      <c r="K9" s="14" t="n">
        <v>5</v>
      </c>
      <c r="L9" s="14" t="n">
        <v>0</v>
      </c>
      <c r="M9" s="14" t="n">
        <v>0</v>
      </c>
      <c r="N9" s="14" t="n">
        <f aca="false">SUM(B9:M9)</f>
        <v>850.2</v>
      </c>
      <c r="O9" s="12" t="n">
        <v>137</v>
      </c>
      <c r="P9" s="3" t="n">
        <v>1125.1</v>
      </c>
    </row>
    <row r="10" customFormat="false" ht="18" hidden="false" customHeight="true" outlineLevel="0" collapsed="false">
      <c r="A10" s="9" t="n">
        <v>37237</v>
      </c>
      <c r="B10" s="14" t="n">
        <v>11</v>
      </c>
      <c r="C10" s="14" t="n">
        <v>253</v>
      </c>
      <c r="D10" s="14" t="n">
        <v>55</v>
      </c>
      <c r="E10" s="14" t="n">
        <v>171.2</v>
      </c>
      <c r="F10" s="14" t="n">
        <v>132.7</v>
      </c>
      <c r="G10" s="14" t="n">
        <v>223.3</v>
      </c>
      <c r="H10" s="14" t="n">
        <v>111</v>
      </c>
      <c r="I10" s="14" t="n">
        <v>0</v>
      </c>
      <c r="J10" s="14" t="n">
        <v>0</v>
      </c>
      <c r="K10" s="14" t="n">
        <v>45.3</v>
      </c>
      <c r="L10" s="14" t="n">
        <v>5.3</v>
      </c>
      <c r="M10" s="14" t="n">
        <v>1</v>
      </c>
      <c r="N10" s="14" t="n">
        <f aca="false">SUM(B10:M10)</f>
        <v>1008.8</v>
      </c>
      <c r="O10" s="12" t="n">
        <v>112</v>
      </c>
      <c r="P10" s="3" t="n">
        <v>1125.1</v>
      </c>
    </row>
    <row r="11" customFormat="false" ht="18" hidden="false" customHeight="true" outlineLevel="0" collapsed="false">
      <c r="A11" s="9" t="n">
        <v>37602</v>
      </c>
      <c r="B11" s="13" t="n">
        <v>36.2</v>
      </c>
      <c r="C11" s="13" t="n">
        <v>257.9</v>
      </c>
      <c r="D11" s="13" t="n">
        <v>120.9</v>
      </c>
      <c r="E11" s="13" t="n">
        <v>97.5</v>
      </c>
      <c r="F11" s="13" t="n">
        <v>342</v>
      </c>
      <c r="G11" s="13" t="n">
        <v>327</v>
      </c>
      <c r="H11" s="13" t="n">
        <v>110.3</v>
      </c>
      <c r="I11" s="13" t="n">
        <v>142.6</v>
      </c>
      <c r="J11" s="13" t="n">
        <v>53.6</v>
      </c>
      <c r="K11" s="13" t="n">
        <v>7.3</v>
      </c>
      <c r="L11" s="13" t="n">
        <v>0</v>
      </c>
      <c r="M11" s="13" t="n">
        <v>24.1</v>
      </c>
      <c r="N11" s="14" t="n">
        <f aca="false">SUM(B11:M11)</f>
        <v>1519.4</v>
      </c>
      <c r="O11" s="12" t="n">
        <v>134</v>
      </c>
      <c r="P11" s="3" t="n">
        <v>1125.1</v>
      </c>
    </row>
    <row r="12" customFormat="false" ht="18" hidden="false" customHeight="true" outlineLevel="0" collapsed="false">
      <c r="A12" s="9" t="n">
        <v>37967</v>
      </c>
      <c r="B12" s="13" t="n">
        <v>19.7</v>
      </c>
      <c r="C12" s="13" t="n">
        <v>114.4</v>
      </c>
      <c r="D12" s="13" t="n">
        <v>175.9</v>
      </c>
      <c r="E12" s="13" t="n">
        <v>95.9</v>
      </c>
      <c r="F12" s="13" t="n">
        <v>156</v>
      </c>
      <c r="G12" s="13" t="n">
        <v>215.3</v>
      </c>
      <c r="H12" s="13" t="n">
        <v>26.8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4" t="n">
        <f aca="false">SUM(B12:M12)</f>
        <v>804</v>
      </c>
      <c r="O12" s="12" t="n">
        <v>93</v>
      </c>
      <c r="P12" s="3" t="n">
        <v>1125.1</v>
      </c>
    </row>
    <row r="13" customFormat="false" ht="18" hidden="false" customHeight="true" outlineLevel="0" collapsed="false">
      <c r="A13" s="9" t="n">
        <v>38333</v>
      </c>
      <c r="B13" s="13" t="n">
        <v>78.8</v>
      </c>
      <c r="C13" s="13" t="n">
        <v>166.3</v>
      </c>
      <c r="D13" s="13" t="n">
        <v>136.5</v>
      </c>
      <c r="E13" s="13" t="n">
        <v>174.4</v>
      </c>
      <c r="F13" s="13" t="n">
        <v>82.5</v>
      </c>
      <c r="G13" s="13" t="n">
        <v>347.6</v>
      </c>
      <c r="H13" s="13" t="n">
        <v>73</v>
      </c>
      <c r="I13" s="13" t="n">
        <v>39.4</v>
      </c>
      <c r="J13" s="13" t="n">
        <v>0</v>
      </c>
      <c r="K13" s="13" t="n">
        <v>2</v>
      </c>
      <c r="L13" s="13" t="n">
        <v>8</v>
      </c>
      <c r="M13" s="13" t="n">
        <v>15.6</v>
      </c>
      <c r="N13" s="14" t="n">
        <f aca="false">SUM(B13:M13)</f>
        <v>1124.1</v>
      </c>
      <c r="O13" s="12" t="n">
        <v>118</v>
      </c>
      <c r="P13" s="3" t="n">
        <v>1125.1</v>
      </c>
    </row>
    <row r="14" customFormat="false" ht="18" hidden="false" customHeight="true" outlineLevel="0" collapsed="false">
      <c r="A14" s="9" t="n">
        <v>38698</v>
      </c>
      <c r="B14" s="13" t="n">
        <v>92.7</v>
      </c>
      <c r="C14" s="13" t="n">
        <v>95.9</v>
      </c>
      <c r="D14" s="13" t="n">
        <v>241</v>
      </c>
      <c r="E14" s="13" t="n">
        <v>146.2</v>
      </c>
      <c r="F14" s="13" t="n">
        <v>255.5</v>
      </c>
      <c r="G14" s="13" t="n">
        <v>366.9</v>
      </c>
      <c r="H14" s="13" t="n">
        <v>140.5</v>
      </c>
      <c r="I14" s="13" t="n">
        <v>26.6</v>
      </c>
      <c r="J14" s="13" t="n">
        <v>7.7</v>
      </c>
      <c r="K14" s="13" t="n">
        <v>0</v>
      </c>
      <c r="L14" s="13" t="n">
        <v>3.3</v>
      </c>
      <c r="M14" s="13" t="n">
        <v>10.3</v>
      </c>
      <c r="N14" s="14" t="n">
        <f aca="false">SUM(B14:M14)</f>
        <v>1386.6</v>
      </c>
      <c r="O14" s="12" t="n">
        <v>124</v>
      </c>
      <c r="P14" s="3" t="n">
        <v>1125.1</v>
      </c>
    </row>
    <row r="15" customFormat="false" ht="18" hidden="false" customHeight="true" outlineLevel="0" collapsed="false">
      <c r="A15" s="9" t="n">
        <v>39063</v>
      </c>
      <c r="B15" s="13" t="n">
        <v>90.8</v>
      </c>
      <c r="C15" s="13" t="n">
        <v>133.9</v>
      </c>
      <c r="D15" s="13" t="n">
        <v>59</v>
      </c>
      <c r="E15" s="13" t="n">
        <v>224.7</v>
      </c>
      <c r="F15" s="13" t="n">
        <v>234.5</v>
      </c>
      <c r="G15" s="13" t="n">
        <v>218.5</v>
      </c>
      <c r="H15" s="13" t="n">
        <v>29.7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4" t="n">
        <f aca="false">SUM(B15:M15)</f>
        <v>991.1</v>
      </c>
      <c r="O15" s="12" t="n">
        <v>98</v>
      </c>
      <c r="P15" s="3" t="n">
        <v>1125.1</v>
      </c>
    </row>
    <row r="16" customFormat="false" ht="18" hidden="false" customHeight="true" outlineLevel="0" collapsed="false">
      <c r="A16" s="9" t="n">
        <v>39428</v>
      </c>
      <c r="B16" s="13" t="n">
        <v>56.8</v>
      </c>
      <c r="C16" s="13" t="n">
        <v>265.2</v>
      </c>
      <c r="D16" s="13" t="n">
        <v>125</v>
      </c>
      <c r="E16" s="13" t="n">
        <v>79.1</v>
      </c>
      <c r="F16" s="13" t="n">
        <v>101.7</v>
      </c>
      <c r="G16" s="13" t="n">
        <v>106.9</v>
      </c>
      <c r="H16" s="13" t="n">
        <v>46.7</v>
      </c>
      <c r="I16" s="13" t="n">
        <v>7</v>
      </c>
      <c r="J16" s="13" t="n">
        <v>0</v>
      </c>
      <c r="K16" s="13" t="n">
        <v>9.5</v>
      </c>
      <c r="L16" s="13" t="n">
        <v>38.8</v>
      </c>
      <c r="M16" s="13" t="n">
        <v>13.6</v>
      </c>
      <c r="N16" s="14" t="n">
        <v>850.3</v>
      </c>
      <c r="O16" s="12" t="n">
        <v>97</v>
      </c>
      <c r="P16" s="3" t="n">
        <v>1125.1</v>
      </c>
    </row>
    <row r="17" customFormat="false" ht="18" hidden="false" customHeight="true" outlineLevel="0" collapsed="false">
      <c r="A17" s="9" t="n">
        <v>39794</v>
      </c>
      <c r="B17" s="13" t="n">
        <v>80.1</v>
      </c>
      <c r="C17" s="13" t="n">
        <v>120.1</v>
      </c>
      <c r="D17" s="13" t="n">
        <v>76.5</v>
      </c>
      <c r="E17" s="13" t="n">
        <v>93.8</v>
      </c>
      <c r="F17" s="13" t="n">
        <v>221.1</v>
      </c>
      <c r="G17" s="13" t="n">
        <v>237</v>
      </c>
      <c r="H17" s="13" t="n">
        <v>188.9</v>
      </c>
      <c r="I17" s="13" t="n">
        <v>26.8</v>
      </c>
      <c r="J17" s="13" t="n">
        <v>11</v>
      </c>
      <c r="K17" s="13" t="n">
        <v>0</v>
      </c>
      <c r="L17" s="13" t="n">
        <v>0</v>
      </c>
      <c r="M17" s="13" t="n">
        <v>18.9</v>
      </c>
      <c r="N17" s="14" t="n">
        <v>1074.2</v>
      </c>
      <c r="O17" s="12" t="n">
        <v>112</v>
      </c>
      <c r="P17" s="3" t="n">
        <v>1125.1</v>
      </c>
    </row>
    <row r="18" customFormat="false" ht="18" hidden="false" customHeight="true" outlineLevel="0" collapsed="false">
      <c r="A18" s="9" t="n">
        <v>40159</v>
      </c>
      <c r="B18" s="13" t="n">
        <v>94.9</v>
      </c>
      <c r="C18" s="13" t="n">
        <v>279.6</v>
      </c>
      <c r="D18" s="13" t="n">
        <v>198.6</v>
      </c>
      <c r="E18" s="13" t="n">
        <v>91.3</v>
      </c>
      <c r="F18" s="13" t="n">
        <v>117.4</v>
      </c>
      <c r="G18" s="13" t="n">
        <v>166.5</v>
      </c>
      <c r="H18" s="13" t="n">
        <v>130.3</v>
      </c>
      <c r="I18" s="13" t="n">
        <v>0</v>
      </c>
      <c r="J18" s="13" t="n">
        <v>0</v>
      </c>
      <c r="K18" s="13" t="n">
        <v>19</v>
      </c>
      <c r="L18" s="13" t="n">
        <v>0</v>
      </c>
      <c r="M18" s="13" t="n">
        <v>72.2</v>
      </c>
      <c r="N18" s="14" t="n">
        <v>1169.8</v>
      </c>
      <c r="O18" s="12" t="n">
        <v>100</v>
      </c>
      <c r="P18" s="3" t="n">
        <v>1125.1</v>
      </c>
    </row>
    <row r="19" customFormat="false" ht="18" hidden="false" customHeight="true" outlineLevel="0" collapsed="false">
      <c r="A19" s="9" t="n">
        <v>40524</v>
      </c>
      <c r="B19" s="13" t="n">
        <v>18</v>
      </c>
      <c r="C19" s="13" t="n">
        <v>86.6</v>
      </c>
      <c r="D19" s="13" t="n">
        <v>60.9</v>
      </c>
      <c r="E19" s="13" t="n">
        <v>197.4</v>
      </c>
      <c r="F19" s="13" t="n">
        <v>448.5</v>
      </c>
      <c r="G19" s="13" t="n">
        <v>236.3</v>
      </c>
      <c r="H19" s="13" t="n">
        <v>155.8</v>
      </c>
      <c r="I19" s="13" t="n">
        <v>0</v>
      </c>
      <c r="J19" s="13" t="n">
        <v>0</v>
      </c>
      <c r="K19" s="13" t="n">
        <v>5.9</v>
      </c>
      <c r="L19" s="13" t="n">
        <v>0</v>
      </c>
      <c r="M19" s="13" t="n">
        <v>67.4</v>
      </c>
      <c r="N19" s="14" t="n">
        <v>1276.8</v>
      </c>
      <c r="O19" s="12" t="n">
        <v>94</v>
      </c>
      <c r="P19" s="3" t="n">
        <v>1125.1</v>
      </c>
    </row>
    <row r="20" customFormat="false" ht="18" hidden="false" customHeight="true" outlineLevel="0" collapsed="false">
      <c r="A20" s="9" t="n">
        <v>40889</v>
      </c>
      <c r="B20" s="13" t="n">
        <v>168.2</v>
      </c>
      <c r="C20" s="13" t="n">
        <v>229.9</v>
      </c>
      <c r="D20" s="13" t="n">
        <v>137.4</v>
      </c>
      <c r="E20" s="13" t="n">
        <v>329.3</v>
      </c>
      <c r="F20" s="13" t="n">
        <v>215.6</v>
      </c>
      <c r="G20" s="13" t="n">
        <v>338.8</v>
      </c>
      <c r="H20" s="13" t="n">
        <v>70.9</v>
      </c>
      <c r="I20" s="13" t="n">
        <v>0</v>
      </c>
      <c r="J20" s="13" t="n">
        <v>0</v>
      </c>
      <c r="K20" s="13" t="n">
        <v>3</v>
      </c>
      <c r="L20" s="13" t="n">
        <v>0</v>
      </c>
      <c r="M20" s="13" t="n">
        <v>32.8</v>
      </c>
      <c r="N20" s="14" t="n">
        <v>1525.9</v>
      </c>
      <c r="O20" s="12" t="n">
        <v>105</v>
      </c>
      <c r="P20" s="3" t="n">
        <v>1125.1</v>
      </c>
    </row>
    <row r="21" customFormat="false" ht="18" hidden="false" customHeight="true" outlineLevel="0" collapsed="false">
      <c r="A21" s="9" t="n">
        <v>41255</v>
      </c>
      <c r="B21" s="13" t="n">
        <v>20.9</v>
      </c>
      <c r="C21" s="13" t="n">
        <v>179.7</v>
      </c>
      <c r="D21" s="13" t="n">
        <v>59.5</v>
      </c>
      <c r="E21" s="13" t="n">
        <v>102.5</v>
      </c>
      <c r="F21" s="13" t="n">
        <v>121.4</v>
      </c>
      <c r="G21" s="13" t="n">
        <v>342.9</v>
      </c>
      <c r="H21" s="13" t="n">
        <v>29.3</v>
      </c>
      <c r="I21" s="13" t="n">
        <v>65.6</v>
      </c>
      <c r="J21" s="13" t="n">
        <v>2.4</v>
      </c>
      <c r="K21" s="13" t="n">
        <v>28.7</v>
      </c>
      <c r="L21" s="13" t="n">
        <v>27.1</v>
      </c>
      <c r="M21" s="13" t="n">
        <v>37.3</v>
      </c>
      <c r="N21" s="14" t="n">
        <v>1017.3</v>
      </c>
      <c r="O21" s="12" t="n">
        <v>102</v>
      </c>
      <c r="P21" s="3" t="n">
        <v>1125.1</v>
      </c>
    </row>
    <row r="22" customFormat="false" ht="18" hidden="false" customHeight="true" outlineLevel="0" collapsed="false">
      <c r="A22" s="9" t="n">
        <v>41620</v>
      </c>
      <c r="B22" s="13" t="n">
        <v>6.3</v>
      </c>
      <c r="C22" s="13" t="n">
        <v>60</v>
      </c>
      <c r="D22" s="13" t="n">
        <v>87</v>
      </c>
      <c r="E22" s="13" t="n">
        <v>123.7</v>
      </c>
      <c r="F22" s="13" t="n">
        <v>169.8</v>
      </c>
      <c r="G22" s="13" t="n">
        <v>158.1</v>
      </c>
      <c r="H22" s="13" t="n">
        <v>221</v>
      </c>
      <c r="I22" s="13" t="n">
        <v>61.3</v>
      </c>
      <c r="J22" s="13" t="n">
        <v>6.4</v>
      </c>
      <c r="K22" s="13" t="n">
        <v>0</v>
      </c>
      <c r="L22" s="13" t="n">
        <v>0</v>
      </c>
      <c r="M22" s="13" t="n">
        <v>0</v>
      </c>
      <c r="N22" s="14" t="n">
        <v>893.6</v>
      </c>
      <c r="O22" s="12" t="n">
        <v>91</v>
      </c>
      <c r="P22" s="3" t="n">
        <v>1125.1</v>
      </c>
    </row>
    <row r="23" customFormat="false" ht="18" hidden="false" customHeight="true" outlineLevel="0" collapsed="false">
      <c r="A23" s="9" t="n">
        <v>41985</v>
      </c>
      <c r="B23" s="13" t="n">
        <v>31.9</v>
      </c>
      <c r="C23" s="13" t="n">
        <v>100</v>
      </c>
      <c r="D23" s="13" t="n">
        <v>117.9</v>
      </c>
      <c r="E23" s="13" t="n">
        <v>175.7</v>
      </c>
      <c r="F23" s="13" t="n">
        <v>184.3</v>
      </c>
      <c r="G23" s="13" t="n">
        <v>138.9</v>
      </c>
      <c r="H23" s="13" t="n">
        <v>34.8</v>
      </c>
      <c r="I23" s="13" t="n">
        <v>29.6</v>
      </c>
      <c r="J23" s="13" t="n">
        <v>0</v>
      </c>
      <c r="K23" s="13" t="n">
        <v>98.2</v>
      </c>
      <c r="L23" s="13" t="n">
        <v>0</v>
      </c>
      <c r="M23" s="13" t="n">
        <v>4.2</v>
      </c>
      <c r="N23" s="14" t="n">
        <v>915.5</v>
      </c>
      <c r="O23" s="12" t="n">
        <v>99</v>
      </c>
      <c r="P23" s="3" t="n">
        <v>1125.1</v>
      </c>
    </row>
    <row r="24" customFormat="false" ht="18" hidden="false" customHeight="true" outlineLevel="0" collapsed="false">
      <c r="A24" s="9" t="n">
        <v>42350</v>
      </c>
      <c r="B24" s="13" t="n">
        <v>68.2</v>
      </c>
      <c r="C24" s="13" t="n">
        <v>91.8</v>
      </c>
      <c r="D24" s="13" t="n">
        <v>72.2</v>
      </c>
      <c r="E24" s="13" t="n">
        <v>96.5</v>
      </c>
      <c r="F24" s="13" t="n">
        <v>96</v>
      </c>
      <c r="G24" s="13" t="n">
        <v>101.3</v>
      </c>
      <c r="H24" s="13" t="n">
        <v>60.6</v>
      </c>
      <c r="I24" s="13" t="n">
        <v>52.9</v>
      </c>
      <c r="J24" s="13" t="n">
        <v>43.1</v>
      </c>
      <c r="K24" s="13" t="n">
        <v>59.3</v>
      </c>
      <c r="L24" s="13" t="n">
        <v>2.6</v>
      </c>
      <c r="M24" s="13" t="n">
        <v>0</v>
      </c>
      <c r="N24" s="14" t="n">
        <v>744.5</v>
      </c>
      <c r="O24" s="12" t="n">
        <v>98</v>
      </c>
      <c r="P24" s="3" t="n">
        <v>1125.1</v>
      </c>
    </row>
    <row r="25" customFormat="false" ht="18" hidden="false" customHeight="true" outlineLevel="0" collapsed="false">
      <c r="A25" s="9" t="n">
        <v>42716</v>
      </c>
      <c r="B25" s="13" t="n">
        <v>0</v>
      </c>
      <c r="C25" s="13" t="n">
        <v>98</v>
      </c>
      <c r="D25" s="13" t="n">
        <v>211.1</v>
      </c>
      <c r="E25" s="13" t="n">
        <v>201.1</v>
      </c>
      <c r="F25" s="13" t="n">
        <v>188.4</v>
      </c>
      <c r="G25" s="13" t="n">
        <v>252.3</v>
      </c>
      <c r="H25" s="13" t="n">
        <v>258.3</v>
      </c>
      <c r="I25" s="13" t="n">
        <v>74</v>
      </c>
      <c r="J25" s="13" t="n">
        <v>5.6</v>
      </c>
      <c r="K25" s="13" t="n">
        <v>55</v>
      </c>
      <c r="L25" s="13" t="n">
        <v>0</v>
      </c>
      <c r="M25" s="13" t="n">
        <v>4.3</v>
      </c>
      <c r="N25" s="14" t="n">
        <v>1348.1</v>
      </c>
      <c r="O25" s="12" t="n">
        <v>124</v>
      </c>
      <c r="P25" s="3" t="n">
        <v>1125.1</v>
      </c>
    </row>
    <row r="26" customFormat="false" ht="18" hidden="false" customHeight="true" outlineLevel="0" collapsed="false">
      <c r="A26" s="9" t="n">
        <v>43081</v>
      </c>
      <c r="B26" s="13" t="n">
        <v>116.9</v>
      </c>
      <c r="C26" s="13" t="n">
        <v>231.9</v>
      </c>
      <c r="D26" s="13" t="n">
        <v>191.8</v>
      </c>
      <c r="E26" s="13" t="n">
        <v>179.4</v>
      </c>
      <c r="F26" s="13" t="n">
        <v>273.4</v>
      </c>
      <c r="G26" s="13" t="n">
        <v>184.6</v>
      </c>
      <c r="H26" s="13" t="n">
        <v>131.9</v>
      </c>
      <c r="I26" s="13" t="n">
        <v>32.5</v>
      </c>
      <c r="J26" s="13" t="n">
        <v>29.4</v>
      </c>
      <c r="K26" s="13" t="n">
        <v>3.3</v>
      </c>
      <c r="L26" s="13" t="n">
        <v>14.8</v>
      </c>
      <c r="M26" s="13" t="n">
        <v>57.1</v>
      </c>
      <c r="N26" s="14" t="n">
        <v>1447</v>
      </c>
      <c r="O26" s="12" t="n">
        <v>125</v>
      </c>
      <c r="P26" s="3" t="n">
        <v>1125.1</v>
      </c>
    </row>
    <row r="27" customFormat="false" ht="18" hidden="false" customHeight="true" outlineLevel="0" collapsed="false">
      <c r="A27" s="9" t="n">
        <v>43446</v>
      </c>
      <c r="B27" s="13" t="n">
        <v>57.3</v>
      </c>
      <c r="C27" s="13" t="n">
        <v>206.6</v>
      </c>
      <c r="D27" s="13" t="n">
        <v>170.4</v>
      </c>
      <c r="E27" s="13" t="n">
        <v>166.7</v>
      </c>
      <c r="F27" s="13" t="n">
        <v>216.7</v>
      </c>
      <c r="G27" s="13" t="n">
        <v>103.4</v>
      </c>
      <c r="H27" s="13" t="n">
        <v>152.5</v>
      </c>
      <c r="I27" s="13" t="n">
        <v>43.4</v>
      </c>
      <c r="J27" s="13" t="n">
        <v>25.5</v>
      </c>
      <c r="K27" s="13" t="n">
        <v>23</v>
      </c>
      <c r="L27" s="13" t="n">
        <v>0</v>
      </c>
      <c r="M27" s="13" t="n">
        <v>6.8</v>
      </c>
      <c r="N27" s="14" t="n">
        <v>1172.3</v>
      </c>
      <c r="O27" s="12" t="n">
        <v>111</v>
      </c>
      <c r="P27" s="3" t="n">
        <v>1125.1</v>
      </c>
    </row>
    <row r="28" customFormat="false" ht="18" hidden="false" customHeight="true" outlineLevel="0" collapsed="false">
      <c r="A28" s="9" t="n">
        <v>43811</v>
      </c>
      <c r="B28" s="13" t="n">
        <v>2.5</v>
      </c>
      <c r="C28" s="13" t="n">
        <v>122.1</v>
      </c>
      <c r="D28" s="13" t="n">
        <v>52.1</v>
      </c>
      <c r="E28" s="13" t="n">
        <v>135</v>
      </c>
      <c r="F28" s="13" t="n">
        <v>310.3</v>
      </c>
      <c r="G28" s="13" t="n">
        <v>77.8</v>
      </c>
      <c r="H28" s="13" t="n">
        <v>25.9</v>
      </c>
      <c r="I28" s="13" t="n">
        <v>15.4</v>
      </c>
      <c r="J28" s="13" t="n">
        <v>13.4</v>
      </c>
      <c r="K28" s="13" t="n">
        <v>0</v>
      </c>
      <c r="L28" s="13" t="n">
        <v>0</v>
      </c>
      <c r="M28" s="13" t="n">
        <v>2.4</v>
      </c>
      <c r="N28" s="14" t="n">
        <v>756.9</v>
      </c>
      <c r="O28" s="12" t="n">
        <v>82</v>
      </c>
      <c r="P28" s="3" t="n">
        <v>1125.1</v>
      </c>
    </row>
    <row r="29" customFormat="false" ht="18" hidden="false" customHeight="true" outlineLevel="0" collapsed="false">
      <c r="A29" s="9" t="n">
        <v>44177</v>
      </c>
      <c r="B29" s="13" t="n">
        <v>71.1</v>
      </c>
      <c r="C29" s="13" t="n">
        <v>108</v>
      </c>
      <c r="D29" s="13" t="n">
        <v>116.4</v>
      </c>
      <c r="E29" s="13" t="n">
        <v>93.2</v>
      </c>
      <c r="F29" s="13" t="n">
        <v>255.8</v>
      </c>
      <c r="G29" s="13" t="n">
        <v>68.9</v>
      </c>
      <c r="H29" s="13" t="n">
        <v>47.6</v>
      </c>
      <c r="I29" s="13" t="n">
        <v>3.2</v>
      </c>
      <c r="J29" s="13" t="n">
        <v>0</v>
      </c>
      <c r="K29" s="13" t="n">
        <v>3.4</v>
      </c>
      <c r="L29" s="13" t="n">
        <v>3</v>
      </c>
      <c r="M29" s="13" t="n">
        <v>7.5</v>
      </c>
      <c r="N29" s="14" t="n">
        <v>778.1</v>
      </c>
      <c r="O29" s="12" t="n">
        <v>85</v>
      </c>
      <c r="P29" s="3" t="n">
        <v>1125.1</v>
      </c>
    </row>
    <row r="30" customFormat="false" ht="18" hidden="false" customHeight="true" outlineLevel="0" collapsed="false">
      <c r="A30" s="9" t="n">
        <v>44542</v>
      </c>
      <c r="B30" s="13" t="n">
        <v>206.4</v>
      </c>
      <c r="C30" s="13" t="n">
        <v>181.9</v>
      </c>
      <c r="D30" s="13" t="n">
        <v>102.3</v>
      </c>
      <c r="E30" s="13" t="n">
        <v>171.8</v>
      </c>
      <c r="F30" s="13" t="n">
        <v>203.3</v>
      </c>
      <c r="G30" s="13" t="n">
        <v>258.3</v>
      </c>
      <c r="H30" s="13" t="n">
        <v>105.7</v>
      </c>
      <c r="I30" s="13" t="n">
        <v>55.9</v>
      </c>
      <c r="J30" s="13" t="n">
        <v>0</v>
      </c>
      <c r="K30" s="13" t="n">
        <v>7.8</v>
      </c>
      <c r="L30" s="13" t="n">
        <v>36.8</v>
      </c>
      <c r="M30" s="13" t="n">
        <v>93.3</v>
      </c>
      <c r="N30" s="14" t="n">
        <v>1423.5</v>
      </c>
      <c r="O30" s="12" t="n">
        <v>129</v>
      </c>
      <c r="P30" s="3" t="n">
        <v>1125.1</v>
      </c>
    </row>
    <row r="31" customFormat="false" ht="18" hidden="false" customHeight="true" outlineLevel="0" collapsed="false">
      <c r="A31" s="9" t="n">
        <v>44907</v>
      </c>
      <c r="B31" s="13" t="n">
        <v>69.2</v>
      </c>
      <c r="C31" s="13" t="n">
        <v>345.8</v>
      </c>
      <c r="D31" s="13" t="n">
        <v>58.9</v>
      </c>
      <c r="E31" s="13" t="n">
        <v>193.7</v>
      </c>
      <c r="F31" s="13" t="n">
        <v>377.1</v>
      </c>
      <c r="G31" s="13" t="n">
        <v>320.8</v>
      </c>
      <c r="H31" s="13" t="n">
        <v>86.1</v>
      </c>
      <c r="I31" s="13" t="n">
        <v>24.3</v>
      </c>
      <c r="J31" s="13" t="n">
        <v>22.6</v>
      </c>
      <c r="K31" s="13" t="n">
        <v>5.2</v>
      </c>
      <c r="L31" s="13" t="n">
        <v>42.5</v>
      </c>
      <c r="M31" s="13" t="n">
        <v>0.6</v>
      </c>
      <c r="N31" s="14" t="n">
        <v>1546.8</v>
      </c>
      <c r="O31" s="12" t="n">
        <v>109</v>
      </c>
      <c r="P31" s="3" t="n">
        <v>1125.1</v>
      </c>
    </row>
    <row r="32" customFormat="false" ht="18" hidden="false" customHeight="true" outlineLevel="0" collapsed="false">
      <c r="A32" s="9" t="n">
        <v>45272</v>
      </c>
      <c r="B32" s="13" t="n">
        <v>0</v>
      </c>
      <c r="C32" s="13" t="n">
        <v>173.6</v>
      </c>
      <c r="D32" s="13" t="n">
        <v>74.5</v>
      </c>
      <c r="E32" s="13" t="n">
        <v>179.8</v>
      </c>
      <c r="F32" s="13" t="n">
        <v>128.4</v>
      </c>
      <c r="G32" s="13" t="n">
        <v>225.5</v>
      </c>
      <c r="H32" s="13" t="n">
        <v>244.9</v>
      </c>
      <c r="I32" s="13" t="n">
        <v>2.8</v>
      </c>
      <c r="J32" s="13" t="n">
        <v>4.1</v>
      </c>
      <c r="K32" s="13" t="n">
        <v>11.5</v>
      </c>
      <c r="L32" s="13" t="n">
        <v>8.6</v>
      </c>
      <c r="M32" s="13" t="n">
        <v>2.3</v>
      </c>
      <c r="N32" s="14" t="n">
        <v>1056</v>
      </c>
      <c r="O32" s="12" t="n">
        <v>103</v>
      </c>
      <c r="P32" s="3" t="n">
        <v>1125.1</v>
      </c>
    </row>
    <row r="33" customFormat="false" ht="18" hidden="false" customHeight="true" outlineLevel="0" collapsed="false">
      <c r="A33" s="9" t="n">
        <v>45638</v>
      </c>
      <c r="B33" s="15" t="n">
        <v>18.6</v>
      </c>
      <c r="C33" s="13" t="n">
        <v>216.3</v>
      </c>
      <c r="D33" s="13" t="n">
        <v>121.9</v>
      </c>
      <c r="E33" s="13" t="n">
        <v>150.8</v>
      </c>
      <c r="F33" s="13" t="n">
        <v>266.8</v>
      </c>
      <c r="G33" s="13" t="n">
        <v>225.7</v>
      </c>
      <c r="H33" s="13" t="n">
        <v>193.7</v>
      </c>
      <c r="I33" s="13" t="n">
        <v>17.1</v>
      </c>
      <c r="J33" s="13" t="n">
        <v>17</v>
      </c>
      <c r="K33" s="13" t="n">
        <v>0</v>
      </c>
      <c r="L33" s="13" t="n">
        <v>6</v>
      </c>
      <c r="M33" s="13" t="n">
        <v>6.8</v>
      </c>
      <c r="N33" s="14" t="n">
        <v>1240.7</v>
      </c>
      <c r="O33" s="12" t="n">
        <v>104</v>
      </c>
      <c r="P33" s="3" t="n">
        <v>1125.1</v>
      </c>
    </row>
    <row r="34" customFormat="false" ht="18" hidden="false" customHeight="true" outlineLevel="0" collapsed="false">
      <c r="A34" s="16"/>
      <c r="B34" s="17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4"/>
      <c r="O34" s="12"/>
      <c r="P34" s="3"/>
    </row>
    <row r="35" customFormat="false" ht="21" hidden="false" customHeight="true" outlineLevel="0" collapsed="false">
      <c r="A35" s="18" t="s">
        <v>18</v>
      </c>
      <c r="B35" s="13" t="n">
        <f aca="false">+MAXA(B4:B34)</f>
        <v>206.4</v>
      </c>
      <c r="C35" s="13" t="n">
        <f aca="false">+MAXA(C4:C34)</f>
        <v>345.8</v>
      </c>
      <c r="D35" s="13" t="n">
        <f aca="false">+MAXA(D4:D34)</f>
        <v>305.9</v>
      </c>
      <c r="E35" s="13" t="n">
        <f aca="false">+MAXA(E4:E34)</f>
        <v>329.3</v>
      </c>
      <c r="F35" s="13" t="n">
        <f aca="false">+MAXA(F4:F34)</f>
        <v>448.5</v>
      </c>
      <c r="G35" s="13" t="n">
        <f aca="false">+MAXA(G4:G34)</f>
        <v>366.9</v>
      </c>
      <c r="H35" s="13" t="n">
        <f aca="false">+MAXA(H4:H34)</f>
        <v>258.3</v>
      </c>
      <c r="I35" s="13" t="n">
        <f aca="false">+MAXA(I4:I34)</f>
        <v>142.6</v>
      </c>
      <c r="J35" s="13" t="n">
        <f aca="false">+MAXA(J4:J34)</f>
        <v>53.6</v>
      </c>
      <c r="K35" s="13" t="n">
        <f aca="false">+MAXA(K4:K34)</f>
        <v>98.2</v>
      </c>
      <c r="L35" s="13" t="n">
        <f aca="false">+MAXA(L4:L34)</f>
        <v>42.5</v>
      </c>
      <c r="M35" s="13" t="n">
        <f aca="false">+MAXA(M4:M34)</f>
        <v>93.3</v>
      </c>
      <c r="N35" s="13" t="n">
        <f aca="false">+MAXA(N4:N34)</f>
        <v>1546.8</v>
      </c>
      <c r="O35" s="12" t="n">
        <f aca="false">MAX(O4:O34)</f>
        <v>137</v>
      </c>
    </row>
    <row r="36" customFormat="false" ht="21" hidden="false" customHeight="true" outlineLevel="0" collapsed="false">
      <c r="A36" s="18" t="s">
        <v>19</v>
      </c>
      <c r="B36" s="14" t="n">
        <f aca="false">AVERAGEA(B4:B34)</f>
        <v>63.3166666666667</v>
      </c>
      <c r="C36" s="14" t="n">
        <f aca="false">AVERAGEA(C4:C34)</f>
        <v>175.566666666667</v>
      </c>
      <c r="D36" s="14" t="n">
        <f aca="false">AVERAGEA(D4:D8,D10:D34)</f>
        <v>121.293103448276</v>
      </c>
      <c r="E36" s="14" t="n">
        <f aca="false">AVERAGEA(E4:E34)</f>
        <v>150.343333333333</v>
      </c>
      <c r="F36" s="14" t="n">
        <f aca="false">AVERAGEA(F4:F7,F9:F34)</f>
        <v>215.813793103448</v>
      </c>
      <c r="G36" s="14" t="n">
        <f aca="false">AVERAGEA(G4:G34)</f>
        <v>208.32</v>
      </c>
      <c r="H36" s="14" t="n">
        <f aca="false">AVERAGEA(H4:H34)</f>
        <v>106.89</v>
      </c>
      <c r="I36" s="14" t="n">
        <f aca="false">AVERAGEA(I4:I34)</f>
        <v>32.59</v>
      </c>
      <c r="J36" s="14" t="n">
        <f aca="false">AVERAGEA(J4:J34)</f>
        <v>9.25</v>
      </c>
      <c r="K36" s="14" t="n">
        <f aca="false">AVERAGEA(K4:K34)</f>
        <v>13.5633333333333</v>
      </c>
      <c r="L36" s="14" t="n">
        <f aca="false">AVERAGEA(L4:L34)</f>
        <v>9.10333333333333</v>
      </c>
      <c r="M36" s="14" t="n">
        <f aca="false">AVERAGEA(M4:M34)</f>
        <v>19.0066666666667</v>
      </c>
      <c r="N36" s="14" t="n">
        <f aca="false">SUM(B36:M36)</f>
        <v>1125.05689655172</v>
      </c>
      <c r="O36" s="19" t="n">
        <f aca="false">AVERAGE(O4:O34)</f>
        <v>106.3</v>
      </c>
    </row>
    <row r="37" customFormat="false" ht="21" hidden="false" customHeight="true" outlineLevel="0" collapsed="false">
      <c r="A37" s="18" t="s">
        <v>20</v>
      </c>
      <c r="B37" s="13" t="n">
        <f aca="false">MIN(B4:B34)</f>
        <v>0</v>
      </c>
      <c r="C37" s="13" t="n">
        <f aca="false">MIN(C4:C34)</f>
        <v>60</v>
      </c>
      <c r="D37" s="13" t="n">
        <f aca="false">MIN(D4:D34)</f>
        <v>27.6</v>
      </c>
      <c r="E37" s="13" t="n">
        <f aca="false">MIN(E4:E34)</f>
        <v>79.1</v>
      </c>
      <c r="F37" s="13" t="n">
        <f aca="false">MIN(F4:F34)</f>
        <v>82.5</v>
      </c>
      <c r="G37" s="13" t="n">
        <f aca="false">MIN(G4:G34)</f>
        <v>68.9</v>
      </c>
      <c r="H37" s="13" t="n">
        <f aca="false">MIN(H4:H34)</f>
        <v>12.6</v>
      </c>
      <c r="I37" s="13" t="n">
        <f aca="false">MIN(I4:I34)</f>
        <v>0</v>
      </c>
      <c r="J37" s="13" t="n">
        <f aca="false">MIN(J4:J34)</f>
        <v>0</v>
      </c>
      <c r="K37" s="13" t="n">
        <f aca="false">MIN(K4:K34)</f>
        <v>0</v>
      </c>
      <c r="L37" s="13" t="n">
        <f aca="false">MIN(L4:L34)</f>
        <v>0</v>
      </c>
      <c r="M37" s="13" t="n">
        <f aca="false">MIN(M4:M34)</f>
        <v>0</v>
      </c>
      <c r="N37" s="13" t="n">
        <f aca="false">+MINA(N4:N34)</f>
        <v>744.5</v>
      </c>
      <c r="O37" s="19" t="n">
        <f aca="false">MIN(O4:O34)</f>
        <v>80</v>
      </c>
    </row>
    <row r="38" customFormat="false" ht="18" hidden="false" customHeight="true" outlineLevel="0" collapsed="false">
      <c r="A38" s="20" t="s">
        <v>21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2"/>
      <c r="O38" s="23"/>
    </row>
    <row r="39" customFormat="false" ht="18" hidden="false" customHeight="true" outlineLevel="0" collapsed="false">
      <c r="A39" s="24" t="s">
        <v>22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6"/>
      <c r="O39" s="27"/>
    </row>
    <row r="40" customFormat="false" ht="18" hidden="false" customHeight="true" outlineLevel="0" collapsed="false">
      <c r="A40" s="27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/>
      <c r="O40" s="27"/>
    </row>
    <row r="41" customFormat="false" ht="18" hidden="false" customHeight="true" outlineLevel="0" collapsed="false">
      <c r="A41" s="28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9"/>
      <c r="O41" s="27"/>
    </row>
    <row r="42" customFormat="false" ht="18" hidden="false" customHeight="true" outlineLevel="0" collapsed="false">
      <c r="A42" s="28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9"/>
      <c r="O42" s="27"/>
    </row>
    <row r="43" customFormat="false" ht="21" hidden="false" customHeight="true" outlineLevel="0" collapsed="false">
      <c r="A43" s="28"/>
      <c r="B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9"/>
      <c r="O43" s="27"/>
    </row>
    <row r="44" customFormat="false" ht="18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8.75" hidden="false" customHeight="false" outlineLevel="0" collapsed="false">
      <c r="A45" s="30" t="s">
        <v>21</v>
      </c>
    </row>
    <row r="46" customFormat="false" ht="18.75" hidden="false" customHeight="false" outlineLevel="0" collapsed="false">
      <c r="A46" s="30" t="s">
        <v>21</v>
      </c>
    </row>
    <row r="47" customFormat="false" ht="18.75" hidden="false" customHeight="false" outlineLevel="0" collapsed="false">
      <c r="A47" s="30" t="s">
        <v>21</v>
      </c>
    </row>
    <row r="48" customFormat="false" ht="18.75" hidden="false" customHeight="false" outlineLevel="0" collapsed="false">
      <c r="A48" s="30" t="s">
        <v>21</v>
      </c>
    </row>
    <row r="49" customFormat="false" ht="18.75" hidden="false" customHeight="false" outlineLevel="0" collapsed="false">
      <c r="A49" s="30" t="s">
        <v>21</v>
      </c>
    </row>
    <row r="50" customFormat="false" ht="18.75" hidden="false" customHeight="false" outlineLevel="0" collapsed="false">
      <c r="A50" s="30" t="s">
        <v>21</v>
      </c>
    </row>
    <row r="51" customFormat="false" ht="18.75" hidden="false" customHeight="false" outlineLevel="0" collapsed="false">
      <c r="A51" s="30" t="s">
        <v>21</v>
      </c>
    </row>
    <row r="52" customFormat="false" ht="18.75" hidden="false" customHeight="false" outlineLevel="0" collapsed="false">
      <c r="A52" s="30" t="s">
        <v>21</v>
      </c>
    </row>
    <row r="53" customFormat="false" ht="18.75" hidden="false" customHeight="false" outlineLevel="0" collapsed="false">
      <c r="A53" s="30" t="s">
        <v>21</v>
      </c>
    </row>
    <row r="54" customFormat="false" ht="18.75" hidden="false" customHeight="false" outlineLevel="0" collapsed="false">
      <c r="A54" s="30" t="s">
        <v>21</v>
      </c>
    </row>
    <row r="55" customFormat="false" ht="18.75" hidden="false" customHeight="false" outlineLevel="0" collapsed="false">
      <c r="A55" s="30" t="s">
        <v>21</v>
      </c>
    </row>
    <row r="56" customFormat="false" ht="18.75" hidden="false" customHeight="false" outlineLevel="0" collapsed="false">
      <c r="A56" s="30" t="s">
        <v>21</v>
      </c>
    </row>
    <row r="57" customFormat="false" ht="18.75" hidden="false" customHeight="false" outlineLevel="0" collapsed="false">
      <c r="A57" s="30" t="s">
        <v>21</v>
      </c>
    </row>
    <row r="58" customFormat="false" ht="18.75" hidden="false" customHeight="false" outlineLevel="0" collapsed="false">
      <c r="A58" s="30" t="s">
        <v>21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609722222222222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1:03:15Z</dcterms:created>
  <dc:creator>report</dc:creator>
  <dc:description/>
  <dc:language>en-US</dc:language>
  <cp:lastModifiedBy>Noom</cp:lastModifiedBy>
  <cp:lastPrinted>2010-04-26T09:11:46Z</cp:lastPrinted>
  <dcterms:modified xsi:type="dcterms:W3CDTF">2025-04-10T03:22:54Z</dcterms:modified>
  <cp:revision>0</cp:revision>
  <dc:subject/>
  <dc:title/>
</cp:coreProperties>
</file>