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เขื่อนกิ่วลม" sheetId="1" state="visible" r:id="rId2"/>
    <sheet name="แผนภูมิ1" sheetId="2" state="visible" r:id="rId3"/>
    <sheet name="เขื่อนกิ่วลม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เขื่อนกิ่วลม!$A$1:$O$4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290 </t>
    </r>
    <r>
      <rPr>
        <b val="true"/>
        <sz val="16"/>
        <color rgb="FF0000FF"/>
        <rFont val="Noto Sans Devanagari"/>
        <family val="2"/>
      </rPr>
      <t xml:space="preserve">เขื่อนกิ่วล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35-2563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72283430546554"/>
          <c:y val="0.0476645638182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91340087937297"/>
          <c:w val="0.870079930870598"/>
          <c:h val="0.562671254699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เขื่อนกิ่วลม!$A$4:$A$37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ตารางฝนเขื่อนกิ่วลม!$N$4:$N$37</c:f>
              <c:numCache>
                <c:formatCode>General</c:formatCode>
                <c:ptCount val="34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.1</c:v>
                </c:pt>
                <c:pt idx="30">
                  <c:v>1171.6</c:v>
                </c:pt>
                <c:pt idx="31">
                  <c:v>1044.2</c:v>
                </c:pt>
                <c:pt idx="32">
                  <c:v>1280.6</c:v>
                </c:pt>
              </c:numCache>
            </c:numRef>
          </c:val>
        </c:ser>
        <c:gapWidth val="150"/>
        <c:overlap val="0"/>
        <c:axId val="14409479"/>
        <c:axId val="900671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เขื่อนกิ่วลม!$A$4:$A$37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ตารางฝนเขื่อนกิ่วลม!$Q$4:$Q$34</c:f>
              <c:numCache>
                <c:formatCode>General</c:formatCode>
                <c:ptCount val="31"/>
                <c:pt idx="0">
                  <c:v>1194.24515151515</c:v>
                </c:pt>
                <c:pt idx="1">
                  <c:v>1194.24515151515</c:v>
                </c:pt>
                <c:pt idx="2">
                  <c:v>1194.24515151515</c:v>
                </c:pt>
                <c:pt idx="3">
                  <c:v>1194.24515151515</c:v>
                </c:pt>
                <c:pt idx="4">
                  <c:v>1194.24515151515</c:v>
                </c:pt>
                <c:pt idx="5">
                  <c:v>1194.24515151515</c:v>
                </c:pt>
                <c:pt idx="6">
                  <c:v>1194.24515151515</c:v>
                </c:pt>
                <c:pt idx="7">
                  <c:v>1194.24515151515</c:v>
                </c:pt>
                <c:pt idx="8">
                  <c:v>1194.24515151515</c:v>
                </c:pt>
                <c:pt idx="9">
                  <c:v>1194.24515151515</c:v>
                </c:pt>
                <c:pt idx="10">
                  <c:v>1194.24515151515</c:v>
                </c:pt>
                <c:pt idx="11">
                  <c:v>1194.24515151515</c:v>
                </c:pt>
                <c:pt idx="12">
                  <c:v>1194.24515151515</c:v>
                </c:pt>
                <c:pt idx="13">
                  <c:v>1194.24515151515</c:v>
                </c:pt>
                <c:pt idx="14">
                  <c:v>1194.24515151515</c:v>
                </c:pt>
                <c:pt idx="15">
                  <c:v>1194.24515151515</c:v>
                </c:pt>
                <c:pt idx="16">
                  <c:v>1194.24515151515</c:v>
                </c:pt>
                <c:pt idx="17">
                  <c:v>1194.24515151515</c:v>
                </c:pt>
                <c:pt idx="18">
                  <c:v>1194.24515151515</c:v>
                </c:pt>
                <c:pt idx="19">
                  <c:v>1194.24515151515</c:v>
                </c:pt>
                <c:pt idx="20">
                  <c:v>1194.24515151515</c:v>
                </c:pt>
                <c:pt idx="21">
                  <c:v>1194.24515151515</c:v>
                </c:pt>
                <c:pt idx="22">
                  <c:v>1194.24515151515</c:v>
                </c:pt>
                <c:pt idx="23">
                  <c:v>1194.24515151515</c:v>
                </c:pt>
                <c:pt idx="24">
                  <c:v>1194.24515151515</c:v>
                </c:pt>
                <c:pt idx="25">
                  <c:v>1194.24515151515</c:v>
                </c:pt>
                <c:pt idx="26">
                  <c:v>1194.24515151515</c:v>
                </c:pt>
                <c:pt idx="27">
                  <c:v>1194.24515151515</c:v>
                </c:pt>
                <c:pt idx="28">
                  <c:v>1194.24515151515</c:v>
                </c:pt>
                <c:pt idx="29">
                  <c:v>1194.24515151515</c:v>
                </c:pt>
                <c:pt idx="30">
                  <c:v>1194.2451515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09479"/>
        <c:axId val="90067108"/>
      </c:lineChart>
      <c:catAx>
        <c:axId val="1440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067108"/>
        <c:crossesAt val="0"/>
        <c:auto val="1"/>
        <c:lblAlgn val="ctr"/>
        <c:lblOffset val="100"/>
        <c:noMultiLvlLbl val="0"/>
      </c:catAx>
      <c:valAx>
        <c:axId val="9006710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938953673612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409479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09224454525816"/>
          <c:y val="0.361052698655452"/>
          <c:w val="0.388680060488226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กิ่วลม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2:$M$32</c:f>
              <c:numCache>
                <c:formatCode>General</c:formatCode>
                <c:ptCount val="12"/>
                <c:pt idx="0">
                  <c:v>118.9</c:v>
                </c:pt>
                <c:pt idx="1">
                  <c:v>226.93</c:v>
                </c:pt>
                <c:pt idx="2">
                  <c:v>93.9</c:v>
                </c:pt>
                <c:pt idx="3">
                  <c:v>306.9</c:v>
                </c:pt>
                <c:pt idx="4">
                  <c:v>255.5</c:v>
                </c:pt>
                <c:pt idx="5">
                  <c:v>268.8</c:v>
                </c:pt>
                <c:pt idx="6">
                  <c:v>315.8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3:$M$33</c:f>
              <c:numCache>
                <c:formatCode>General</c:formatCode>
                <c:ptCount val="12"/>
                <c:pt idx="0">
                  <c:v>47.6</c:v>
                </c:pt>
                <c:pt idx="1">
                  <c:v>352.9</c:v>
                </c:pt>
                <c:pt idx="2">
                  <c:v>138.5</c:v>
                </c:pt>
                <c:pt idx="3">
                  <c:v>261.74</c:v>
                </c:pt>
                <c:pt idx="4">
                  <c:v>230.33</c:v>
                </c:pt>
                <c:pt idx="5">
                  <c:v>191.1</c:v>
                </c:pt>
                <c:pt idx="6">
                  <c:v>265</c:v>
                </c:pt>
                <c:pt idx="7">
                  <c:v>3.5</c:v>
                </c:pt>
                <c:pt idx="8">
                  <c:v>3.5</c:v>
                </c:pt>
                <c:pt idx="9">
                  <c:v>34.5</c:v>
                </c:pt>
                <c:pt idx="10">
                  <c:v>11.21</c:v>
                </c:pt>
                <c:pt idx="11">
                  <c:v>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4:$M$34</c:f>
              <c:numCache>
                <c:formatCode>General</c:formatCode>
                <c:ptCount val="12"/>
                <c:pt idx="0">
                  <c:v>31.7</c:v>
                </c:pt>
                <c:pt idx="1">
                  <c:v>174.3</c:v>
                </c:pt>
                <c:pt idx="2">
                  <c:v>77.6</c:v>
                </c:pt>
                <c:pt idx="3">
                  <c:v>105.37</c:v>
                </c:pt>
                <c:pt idx="4">
                  <c:v>172.3</c:v>
                </c:pt>
                <c:pt idx="5">
                  <c:v>268.3</c:v>
                </c:pt>
                <c:pt idx="6">
                  <c:v>174.1</c:v>
                </c:pt>
                <c:pt idx="7">
                  <c:v>36.5</c:v>
                </c:pt>
                <c:pt idx="8">
                  <c:v>17.3</c:v>
                </c:pt>
                <c:pt idx="9">
                  <c:v>0</c:v>
                </c:pt>
                <c:pt idx="10">
                  <c:v>0</c:v>
                </c:pt>
                <c:pt idx="11">
                  <c:v>2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5:$M$35</c:f>
              <c:numCache>
                <c:formatCode>General</c:formatCode>
                <c:ptCount val="12"/>
                <c:pt idx="0">
                  <c:v>44.9</c:v>
                </c:pt>
                <c:pt idx="1">
                  <c:v>170.5</c:v>
                </c:pt>
                <c:pt idx="2">
                  <c:v>129.7</c:v>
                </c:pt>
                <c:pt idx="3">
                  <c:v>138.9</c:v>
                </c:pt>
                <c:pt idx="4">
                  <c:v>170.2</c:v>
                </c:pt>
                <c:pt idx="5">
                  <c:v>220.6</c:v>
                </c:pt>
                <c:pt idx="6">
                  <c:v>81.3</c:v>
                </c:pt>
                <c:pt idx="7">
                  <c:v>0</c:v>
                </c:pt>
                <c:pt idx="8">
                  <c:v>0</c:v>
                </c:pt>
                <c:pt idx="9">
                  <c:v>43.4</c:v>
                </c:pt>
                <c:pt idx="10">
                  <c:v>0</c:v>
                </c:pt>
                <c:pt idx="11">
                  <c:v>1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6:$M$36</c:f>
              <c:numCache>
                <c:formatCode>General</c:formatCode>
                <c:ptCount val="12"/>
                <c:pt idx="0">
                  <c:v>2</c:v>
                </c:pt>
                <c:pt idx="1">
                  <c:v>46.7</c:v>
                </c:pt>
                <c:pt idx="2">
                  <c:v>187</c:v>
                </c:pt>
                <c:pt idx="3">
                  <c:v>179.8</c:v>
                </c:pt>
                <c:pt idx="4">
                  <c:v>572.4</c:v>
                </c:pt>
                <c:pt idx="5">
                  <c:v>170.7</c:v>
                </c:pt>
                <c:pt idx="6">
                  <c:v>120.1</c:v>
                </c:pt>
                <c:pt idx="7">
                  <c:v>0</c:v>
                </c:pt>
                <c:pt idx="8">
                  <c:v>46.3</c:v>
                </c:pt>
                <c:pt idx="9">
                  <c:v>4.3</c:v>
                </c:pt>
                <c:pt idx="10">
                  <c:v>0</c:v>
                </c:pt>
                <c:pt idx="11">
                  <c:v>6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7:$M$37</c:f>
              <c:numCache>
                <c:formatCode>General</c:formatCode>
                <c:ptCount val="12"/>
                <c:pt idx="0">
                  <c:v>182.6</c:v>
                </c:pt>
                <c:pt idx="1">
                  <c:v>321.4</c:v>
                </c:pt>
                <c:pt idx="2">
                  <c:v>191.4</c:v>
                </c:pt>
                <c:pt idx="3">
                  <c:v>392.2</c:v>
                </c:pt>
                <c:pt idx="4">
                  <c:v>264.8</c:v>
                </c:pt>
                <c:pt idx="5">
                  <c:v>185.6</c:v>
                </c:pt>
                <c:pt idx="6">
                  <c:v>116.8</c:v>
                </c:pt>
                <c:pt idx="7">
                  <c:v>1.4</c:v>
                </c:pt>
                <c:pt idx="8">
                  <c:v>0</c:v>
                </c:pt>
                <c:pt idx="9">
                  <c:v>34.6</c:v>
                </c:pt>
                <c:pt idx="10">
                  <c:v>0.5</c:v>
                </c:pt>
                <c:pt idx="11">
                  <c:v>36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8:$M$38</c:f>
              <c:numCache>
                <c:formatCode>General</c:formatCode>
                <c:ptCount val="12"/>
                <c:pt idx="0">
                  <c:v>75</c:v>
                </c:pt>
                <c:pt idx="1">
                  <c:v>230.7</c:v>
                </c:pt>
                <c:pt idx="2">
                  <c:v>75.9</c:v>
                </c:pt>
                <c:pt idx="3">
                  <c:v>200.4</c:v>
                </c:pt>
                <c:pt idx="4">
                  <c:v>204.9</c:v>
                </c:pt>
                <c:pt idx="5">
                  <c:v>564.1</c:v>
                </c:pt>
                <c:pt idx="6">
                  <c:v>134.2</c:v>
                </c:pt>
                <c:pt idx="7">
                  <c:v>74.3</c:v>
                </c:pt>
                <c:pt idx="8">
                  <c:v>3.3</c:v>
                </c:pt>
                <c:pt idx="9">
                  <c:v>38.5</c:v>
                </c:pt>
                <c:pt idx="10">
                  <c:v>4.5</c:v>
                </c:pt>
                <c:pt idx="11">
                  <c:v>60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39:$M$39</c:f>
              <c:numCache>
                <c:formatCode>General</c:formatCode>
                <c:ptCount val="12"/>
                <c:pt idx="0">
                  <c:v>17.7</c:v>
                </c:pt>
                <c:pt idx="1">
                  <c:v>81</c:v>
                </c:pt>
                <c:pt idx="2">
                  <c:v>73.8</c:v>
                </c:pt>
                <c:pt idx="3">
                  <c:v>215.3</c:v>
                </c:pt>
                <c:pt idx="4">
                  <c:v>289.9</c:v>
                </c:pt>
                <c:pt idx="5">
                  <c:v>313.2</c:v>
                </c:pt>
                <c:pt idx="6">
                  <c:v>282.8</c:v>
                </c:pt>
                <c:pt idx="7">
                  <c:v>34.1</c:v>
                </c:pt>
                <c:pt idx="8">
                  <c:v>8.5</c:v>
                </c:pt>
                <c:pt idx="9">
                  <c:v>0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0:$M$40</c:f>
              <c:numCache>
                <c:formatCode>General</c:formatCode>
                <c:ptCount val="12"/>
                <c:pt idx="0">
                  <c:v>89.8</c:v>
                </c:pt>
                <c:pt idx="1">
                  <c:v>129</c:v>
                </c:pt>
                <c:pt idx="2">
                  <c:v>117.2</c:v>
                </c:pt>
                <c:pt idx="3">
                  <c:v>222.8</c:v>
                </c:pt>
                <c:pt idx="4">
                  <c:v>292.9</c:v>
                </c:pt>
                <c:pt idx="5">
                  <c:v>177.1</c:v>
                </c:pt>
                <c:pt idx="6">
                  <c:v>129.4</c:v>
                </c:pt>
                <c:pt idx="7">
                  <c:v>87.2</c:v>
                </c:pt>
                <c:pt idx="8">
                  <c:v>0</c:v>
                </c:pt>
                <c:pt idx="9">
                  <c:v>29.5</c:v>
                </c:pt>
                <c:pt idx="10">
                  <c:v>0</c:v>
                </c:pt>
                <c:pt idx="11">
                  <c:v>2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1:$M$41</c:f>
              <c:numCache>
                <c:formatCode>General</c:formatCode>
                <c:ptCount val="12"/>
                <c:pt idx="0">
                  <c:v>108.9</c:v>
                </c:pt>
                <c:pt idx="1">
                  <c:v>78.8</c:v>
                </c:pt>
                <c:pt idx="2">
                  <c:v>90.2</c:v>
                </c:pt>
                <c:pt idx="3">
                  <c:v>205.4</c:v>
                </c:pt>
                <c:pt idx="4">
                  <c:v>162.8</c:v>
                </c:pt>
                <c:pt idx="5">
                  <c:v>232</c:v>
                </c:pt>
                <c:pt idx="6">
                  <c:v>97.4</c:v>
                </c:pt>
                <c:pt idx="7">
                  <c:v>9.8</c:v>
                </c:pt>
                <c:pt idx="8">
                  <c:v>29.2</c:v>
                </c:pt>
                <c:pt idx="9">
                  <c:v>65.7</c:v>
                </c:pt>
                <c:pt idx="10">
                  <c:v>3.5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2:$M$42</c:f>
              <c:numCache>
                <c:formatCode>General</c:formatCode>
                <c:ptCount val="12"/>
                <c:pt idx="0">
                  <c:v>5.7</c:v>
                </c:pt>
                <c:pt idx="1">
                  <c:v>98.3</c:v>
                </c:pt>
                <c:pt idx="2">
                  <c:v>184.1</c:v>
                </c:pt>
                <c:pt idx="3">
                  <c:v>124.7</c:v>
                </c:pt>
                <c:pt idx="4">
                  <c:v>186.7</c:v>
                </c:pt>
                <c:pt idx="5">
                  <c:v>269.5</c:v>
                </c:pt>
                <c:pt idx="6">
                  <c:v>287.9</c:v>
                </c:pt>
                <c:pt idx="7">
                  <c:v>55.3</c:v>
                </c:pt>
                <c:pt idx="8">
                  <c:v>1.2</c:v>
                </c:pt>
                <c:pt idx="9">
                  <c:v>51.9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3:$M$43</c:f>
              <c:numCache>
                <c:formatCode>General</c:formatCode>
                <c:ptCount val="12"/>
                <c:pt idx="0">
                  <c:v>52.6</c:v>
                </c:pt>
                <c:pt idx="1">
                  <c:v>229.4</c:v>
                </c:pt>
                <c:pt idx="2">
                  <c:v>101.7</c:v>
                </c:pt>
                <c:pt idx="3">
                  <c:v>216.5</c:v>
                </c:pt>
                <c:pt idx="4">
                  <c:v>321.8</c:v>
                </c:pt>
                <c:pt idx="5">
                  <c:v>228.2</c:v>
                </c:pt>
                <c:pt idx="6">
                  <c:v>99.4</c:v>
                </c:pt>
                <c:pt idx="7">
                  <c:v>10.4</c:v>
                </c:pt>
                <c:pt idx="8">
                  <c:v>21.7</c:v>
                </c:pt>
                <c:pt idx="9">
                  <c:v>4.2</c:v>
                </c:pt>
                <c:pt idx="10">
                  <c:v>19.5</c:v>
                </c:pt>
                <c:pt idx="11">
                  <c:v>16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4:$M$44</c:f>
              <c:numCache>
                <c:formatCode>General</c:formatCode>
                <c:ptCount val="12"/>
                <c:pt idx="0">
                  <c:v>209.9</c:v>
                </c:pt>
                <c:pt idx="1">
                  <c:v>251</c:v>
                </c:pt>
                <c:pt idx="2">
                  <c:v>119.1</c:v>
                </c:pt>
                <c:pt idx="3">
                  <c:v>221.9</c:v>
                </c:pt>
                <c:pt idx="4">
                  <c:v>166.3</c:v>
                </c:pt>
                <c:pt idx="5">
                  <c:v>169.6</c:v>
                </c:pt>
                <c:pt idx="6">
                  <c:v>145.3</c:v>
                </c:pt>
                <c:pt idx="7">
                  <c:v>46.7</c:v>
                </c:pt>
                <c:pt idx="8">
                  <c:v>27</c:v>
                </c:pt>
                <c:pt idx="9">
                  <c:v>14.9</c:v>
                </c:pt>
                <c:pt idx="10">
                  <c:v>12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5:$M$45</c:f>
              <c:numCache>
                <c:formatCode>General</c:formatCode>
                <c:ptCount val="12"/>
                <c:pt idx="0">
                  <c:v>14.5</c:v>
                </c:pt>
                <c:pt idx="1">
                  <c:v>162.7</c:v>
                </c:pt>
                <c:pt idx="2">
                  <c:v>73.6</c:v>
                </c:pt>
                <c:pt idx="3">
                  <c:v>110.8</c:v>
                </c:pt>
                <c:pt idx="4">
                  <c:v>412</c:v>
                </c:pt>
                <c:pt idx="5">
                  <c:v>125.2</c:v>
                </c:pt>
                <c:pt idx="6">
                  <c:v>80.5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5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6:$M$46</c:f>
              <c:numCache>
                <c:formatCode>General</c:formatCode>
                <c:ptCount val="12"/>
                <c:pt idx="0">
                  <c:v>106.7</c:v>
                </c:pt>
                <c:pt idx="1">
                  <c:v>143.2</c:v>
                </c:pt>
                <c:pt idx="2">
                  <c:v>236.7</c:v>
                </c:pt>
                <c:pt idx="3">
                  <c:v>135.7</c:v>
                </c:pt>
                <c:pt idx="4">
                  <c:v>284.3</c:v>
                </c:pt>
                <c:pt idx="5">
                  <c:v>170.3</c:v>
                </c:pt>
                <c:pt idx="6">
                  <c:v>68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8.4</c:v>
                </c:pt>
                <c:pt idx="11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35-2563"</c:f>
              <c:strCache>
                <c:ptCount val="1"/>
                <c:pt idx="0">
                  <c:v>เฉลี่ย253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57:$M$57</c:f>
              <c:numCache>
                <c:formatCode>General</c:formatCode>
                <c:ptCount val="12"/>
                <c:pt idx="0">
                  <c:v>73.3181818181818</c:v>
                </c:pt>
                <c:pt idx="1">
                  <c:v>149.552727272727</c:v>
                </c:pt>
                <c:pt idx="2">
                  <c:v>120.260606060606</c:v>
                </c:pt>
                <c:pt idx="3">
                  <c:v>174.106666666667</c:v>
                </c:pt>
                <c:pt idx="4">
                  <c:v>235.887272727273</c:v>
                </c:pt>
                <c:pt idx="5">
                  <c:v>234.608787878788</c:v>
                </c:pt>
                <c:pt idx="6">
                  <c:v>123.85303030303</c:v>
                </c:pt>
                <c:pt idx="7">
                  <c:v>29.369696969697</c:v>
                </c:pt>
                <c:pt idx="8">
                  <c:v>12.369696969697</c:v>
                </c:pt>
                <c:pt idx="9">
                  <c:v>11.2272727272727</c:v>
                </c:pt>
                <c:pt idx="10">
                  <c:v>7.70333333333333</c:v>
                </c:pt>
                <c:pt idx="11">
                  <c:v>21.987878787878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7:$M$47</c:f>
              <c:numCache>
                <c:formatCode>General</c:formatCode>
                <c:ptCount val="12"/>
                <c:pt idx="0">
                  <c:v>182.5</c:v>
                </c:pt>
                <c:pt idx="1">
                  <c:v>128</c:v>
                </c:pt>
                <c:pt idx="2">
                  <c:v>157.7</c:v>
                </c:pt>
                <c:pt idx="3">
                  <c:v>131.5</c:v>
                </c:pt>
                <c:pt idx="4">
                  <c:v>284.4</c:v>
                </c:pt>
                <c:pt idx="5">
                  <c:v>177</c:v>
                </c:pt>
                <c:pt idx="6">
                  <c:v>158.5</c:v>
                </c:pt>
                <c:pt idx="7">
                  <c:v>23</c:v>
                </c:pt>
                <c:pt idx="8">
                  <c:v>0</c:v>
                </c:pt>
                <c:pt idx="9">
                  <c:v>15.5</c:v>
                </c:pt>
                <c:pt idx="10">
                  <c:v>62.5</c:v>
                </c:pt>
                <c:pt idx="11">
                  <c:v>60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8:$M$48</c:f>
              <c:numCache>
                <c:formatCode>General</c:formatCode>
                <c:ptCount val="12"/>
                <c:pt idx="0">
                  <c:v>41</c:v>
                </c:pt>
                <c:pt idx="1">
                  <c:v>182.6</c:v>
                </c:pt>
                <c:pt idx="2">
                  <c:v>36</c:v>
                </c:pt>
                <c:pt idx="3">
                  <c:v>190</c:v>
                </c:pt>
                <c:pt idx="4">
                  <c:v>309</c:v>
                </c:pt>
                <c:pt idx="5">
                  <c:v>247.5</c:v>
                </c:pt>
                <c:pt idx="6">
                  <c:v>89.5</c:v>
                </c:pt>
                <c:pt idx="7">
                  <c:v>28</c:v>
                </c:pt>
                <c:pt idx="8">
                  <c:v>16</c:v>
                </c:pt>
                <c:pt idx="9">
                  <c:v>0</c:v>
                </c:pt>
                <c:pt idx="10">
                  <c:v>12</c:v>
                </c:pt>
                <c:pt idx="11">
                  <c:v>2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49:$M$49</c:f>
              <c:numCache>
                <c:formatCode>General</c:formatCode>
                <c:ptCount val="12"/>
                <c:pt idx="0">
                  <c:v>16</c:v>
                </c:pt>
                <c:pt idx="1">
                  <c:v>181.3</c:v>
                </c:pt>
                <c:pt idx="2">
                  <c:v>115.5</c:v>
                </c:pt>
                <c:pt idx="3">
                  <c:v>160</c:v>
                </c:pt>
                <c:pt idx="4">
                  <c:v>68.5</c:v>
                </c:pt>
                <c:pt idx="5">
                  <c:v>317.9</c:v>
                </c:pt>
                <c:pt idx="6">
                  <c:v>152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3</c:v>
                </c:pt>
                <c:pt idx="11">
                  <c:v>1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กิ่วลม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กิ่วลม!$B$50:$M$50</c:f>
              <c:numCache>
                <c:formatCode>General</c:formatCode>
                <c:ptCount val="12"/>
                <c:pt idx="0">
                  <c:v>25</c:v>
                </c:pt>
                <c:pt idx="1">
                  <c:v>80.5</c:v>
                </c:pt>
                <c:pt idx="2">
                  <c:v>83</c:v>
                </c:pt>
                <c:pt idx="3">
                  <c:v>151</c:v>
                </c:pt>
                <c:pt idx="4">
                  <c:v>321</c:v>
                </c:pt>
                <c:pt idx="5">
                  <c:v>378.5</c:v>
                </c:pt>
                <c:pt idx="6">
                  <c:v>135.5</c:v>
                </c:pt>
                <c:pt idx="7">
                  <c:v>12.6</c:v>
                </c:pt>
                <c:pt idx="8">
                  <c:v>12.5</c:v>
                </c:pt>
                <c:pt idx="9">
                  <c:v>0</c:v>
                </c:pt>
                <c:pt idx="10">
                  <c:v>50</c:v>
                </c:pt>
                <c:pt idx="1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2453"/>
        <c:axId val="15079279"/>
      </c:lineChart>
      <c:catAx>
        <c:axId val="1857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079279"/>
        <c:crossesAt val="0"/>
        <c:auto val="1"/>
        <c:lblAlgn val="ctr"/>
        <c:lblOffset val="100"/>
        <c:noMultiLvlLbl val="0"/>
      </c:catAx>
      <c:valAx>
        <c:axId val="1507927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57245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435702199661591"/>
          <c:w val="0.150606181342137"/>
          <c:h val="0.91525662718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40" activeCellId="0" sqref="Q4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35</v>
      </c>
      <c r="B4" s="17" t="n">
        <v>137.8</v>
      </c>
      <c r="C4" s="17" t="n">
        <v>11.11</v>
      </c>
      <c r="D4" s="17" t="n">
        <v>90.3</v>
      </c>
      <c r="E4" s="17" t="n">
        <v>140.6</v>
      </c>
      <c r="F4" s="17" t="n">
        <v>99.8</v>
      </c>
      <c r="G4" s="17" t="n">
        <v>217.9</v>
      </c>
      <c r="H4" s="17" t="n">
        <v>47</v>
      </c>
      <c r="I4" s="17" t="n">
        <v>0</v>
      </c>
      <c r="J4" s="17" t="n">
        <v>117.7</v>
      </c>
      <c r="K4" s="17" t="n">
        <v>0</v>
      </c>
      <c r="L4" s="17" t="n">
        <v>0</v>
      </c>
      <c r="M4" s="17" t="n">
        <v>13.8</v>
      </c>
      <c r="N4" s="18" t="n">
        <v>876.01</v>
      </c>
      <c r="O4" s="19" t="n">
        <v>95</v>
      </c>
      <c r="Q4" s="20" t="n">
        <f aca="false">$N$45</f>
        <v>1194.24515151515</v>
      </c>
      <c r="T4" s="20"/>
    </row>
    <row r="5" s="8" customFormat="true" ht="16.05" hidden="false" customHeight="true" outlineLevel="0" collapsed="false">
      <c r="A5" s="16" t="n">
        <v>2536</v>
      </c>
      <c r="B5" s="17" t="n">
        <v>45.3</v>
      </c>
      <c r="C5" s="17" t="n">
        <v>107.6</v>
      </c>
      <c r="D5" s="17" t="n">
        <v>76.6</v>
      </c>
      <c r="E5" s="17" t="n">
        <v>134.6</v>
      </c>
      <c r="F5" s="17" t="n">
        <v>103</v>
      </c>
      <c r="G5" s="17" t="n">
        <v>202.7</v>
      </c>
      <c r="H5" s="17" t="n">
        <v>173.4</v>
      </c>
      <c r="I5" s="17" t="n">
        <v>0</v>
      </c>
      <c r="J5" s="17" t="n">
        <v>0</v>
      </c>
      <c r="K5" s="17" t="n">
        <v>0.1</v>
      </c>
      <c r="L5" s="17" t="n">
        <v>0</v>
      </c>
      <c r="M5" s="17" t="n">
        <v>2</v>
      </c>
      <c r="N5" s="18" t="n">
        <v>845.3</v>
      </c>
      <c r="O5" s="19" t="n">
        <v>91</v>
      </c>
      <c r="Q5" s="20" t="n">
        <f aca="false">$N$45</f>
        <v>1194.24515151515</v>
      </c>
      <c r="T5" s="20"/>
    </row>
    <row r="6" s="8" customFormat="true" ht="16.05" hidden="false" customHeight="true" outlineLevel="0" collapsed="false">
      <c r="A6" s="16" t="n">
        <v>2537</v>
      </c>
      <c r="B6" s="17" t="n">
        <v>11.2</v>
      </c>
      <c r="C6" s="17" t="n">
        <v>233.8</v>
      </c>
      <c r="D6" s="17" t="n">
        <v>166.7</v>
      </c>
      <c r="E6" s="17" t="n">
        <v>224.4</v>
      </c>
      <c r="F6" s="17" t="n">
        <v>243.2</v>
      </c>
      <c r="G6" s="17" t="n">
        <v>138.3</v>
      </c>
      <c r="H6" s="17" t="n">
        <v>11.3</v>
      </c>
      <c r="I6" s="17" t="n">
        <v>2.2</v>
      </c>
      <c r="J6" s="17" t="n">
        <v>50.8</v>
      </c>
      <c r="K6" s="17" t="n">
        <v>0</v>
      </c>
      <c r="L6" s="17" t="n">
        <v>22</v>
      </c>
      <c r="M6" s="17" t="n">
        <v>32</v>
      </c>
      <c r="N6" s="18" t="n">
        <v>1135.9</v>
      </c>
      <c r="O6" s="19" t="n">
        <v>104</v>
      </c>
      <c r="Q6" s="20" t="n">
        <f aca="false">$N$45</f>
        <v>1194.24515151515</v>
      </c>
      <c r="T6" s="20"/>
    </row>
    <row r="7" s="8" customFormat="true" ht="16.05" hidden="false" customHeight="true" outlineLevel="0" collapsed="false">
      <c r="A7" s="16" t="n">
        <v>2538</v>
      </c>
      <c r="B7" s="17" t="n">
        <v>20.4</v>
      </c>
      <c r="C7" s="17" t="n">
        <v>88.3</v>
      </c>
      <c r="D7" s="17" t="n">
        <v>78.7</v>
      </c>
      <c r="E7" s="17" t="n">
        <v>192.1</v>
      </c>
      <c r="F7" s="17" t="n">
        <v>307.3</v>
      </c>
      <c r="G7" s="17" t="n">
        <v>80</v>
      </c>
      <c r="H7" s="17" t="n">
        <v>26.7</v>
      </c>
      <c r="I7" s="17" t="n">
        <v>155.3</v>
      </c>
      <c r="J7" s="17" t="n">
        <v>0</v>
      </c>
      <c r="K7" s="17" t="n">
        <v>0</v>
      </c>
      <c r="L7" s="17" t="n">
        <v>2</v>
      </c>
      <c r="M7" s="17" t="n">
        <v>15</v>
      </c>
      <c r="N7" s="18" t="n">
        <v>965.8</v>
      </c>
      <c r="O7" s="19" t="n">
        <v>95</v>
      </c>
      <c r="Q7" s="20" t="n">
        <f aca="false">$N$45</f>
        <v>1194.24515151515</v>
      </c>
      <c r="T7" s="20"/>
    </row>
    <row r="8" s="8" customFormat="true" ht="16.05" hidden="false" customHeight="true" outlineLevel="0" collapsed="false">
      <c r="A8" s="16" t="n">
        <v>2539</v>
      </c>
      <c r="B8" s="17" t="n">
        <v>90.8</v>
      </c>
      <c r="C8" s="17" t="n">
        <v>61.2</v>
      </c>
      <c r="D8" s="17" t="n">
        <v>222.7</v>
      </c>
      <c r="E8" s="17" t="n">
        <v>145.6</v>
      </c>
      <c r="F8" s="17" t="n">
        <v>343.7</v>
      </c>
      <c r="G8" s="17" t="n">
        <v>236.5</v>
      </c>
      <c r="H8" s="17" t="n">
        <v>73.6</v>
      </c>
      <c r="I8" s="17" t="n">
        <v>25.6</v>
      </c>
      <c r="J8" s="17" t="n">
        <v>0</v>
      </c>
      <c r="K8" s="17" t="n">
        <v>0</v>
      </c>
      <c r="L8" s="17" t="n">
        <v>0</v>
      </c>
      <c r="M8" s="17" t="n">
        <v>2</v>
      </c>
      <c r="N8" s="18" t="n">
        <v>1201.7</v>
      </c>
      <c r="O8" s="19" t="n">
        <v>115</v>
      </c>
      <c r="Q8" s="20" t="n">
        <f aca="false">$N$45</f>
        <v>1194.24515151515</v>
      </c>
      <c r="T8" s="20"/>
    </row>
    <row r="9" s="8" customFormat="true" ht="16.05" hidden="false" customHeight="true" outlineLevel="0" collapsed="false">
      <c r="A9" s="16" t="n">
        <v>2540</v>
      </c>
      <c r="B9" s="17" t="n">
        <v>102</v>
      </c>
      <c r="C9" s="17" t="n">
        <v>59.1</v>
      </c>
      <c r="D9" s="17" t="n">
        <v>69</v>
      </c>
      <c r="E9" s="17" t="n">
        <v>144.4</v>
      </c>
      <c r="F9" s="17" t="n">
        <v>183.7</v>
      </c>
      <c r="G9" s="17" t="n">
        <v>139.7</v>
      </c>
      <c r="H9" s="17" t="n">
        <v>65.7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763.6</v>
      </c>
      <c r="O9" s="19" t="n">
        <v>68</v>
      </c>
      <c r="Q9" s="20" t="n">
        <f aca="false">$N$45</f>
        <v>1194.24515151515</v>
      </c>
      <c r="T9" s="20"/>
    </row>
    <row r="10" s="8" customFormat="true" ht="16.05" hidden="false" customHeight="true" outlineLevel="0" collapsed="false">
      <c r="A10" s="16" t="n">
        <v>2541</v>
      </c>
      <c r="B10" s="17" t="n">
        <v>0</v>
      </c>
      <c r="C10" s="17" t="n">
        <v>95.4</v>
      </c>
      <c r="D10" s="17" t="n">
        <v>96.7</v>
      </c>
      <c r="E10" s="17" t="n">
        <v>129.4</v>
      </c>
      <c r="F10" s="17" t="n">
        <v>159.5</v>
      </c>
      <c r="G10" s="17" t="n">
        <v>239.1</v>
      </c>
      <c r="H10" s="17" t="n">
        <v>117.7</v>
      </c>
      <c r="I10" s="17" t="n">
        <v>37.7</v>
      </c>
      <c r="J10" s="17" t="n">
        <v>0</v>
      </c>
      <c r="K10" s="17" t="n">
        <v>0</v>
      </c>
      <c r="L10" s="17" t="n">
        <v>0</v>
      </c>
      <c r="M10" s="17" t="n">
        <v>8.4</v>
      </c>
      <c r="N10" s="18" t="n">
        <v>883.9</v>
      </c>
      <c r="O10" s="19" t="n">
        <v>74</v>
      </c>
      <c r="Q10" s="20" t="n">
        <f aca="false">$N$45</f>
        <v>1194.24515151515</v>
      </c>
      <c r="T10" s="20"/>
    </row>
    <row r="11" s="8" customFormat="true" ht="16.05" hidden="false" customHeight="true" outlineLevel="0" collapsed="false">
      <c r="A11" s="16" t="n">
        <v>2542</v>
      </c>
      <c r="B11" s="17" t="n">
        <v>92.3</v>
      </c>
      <c r="C11" s="17" t="n">
        <v>117.5</v>
      </c>
      <c r="D11" s="17" t="n">
        <v>134.5</v>
      </c>
      <c r="E11" s="17" t="n">
        <v>71.2</v>
      </c>
      <c r="F11" s="17" t="n">
        <v>199.6</v>
      </c>
      <c r="G11" s="17" t="n">
        <v>226.3</v>
      </c>
      <c r="H11" s="17" t="n">
        <v>57.2</v>
      </c>
      <c r="I11" s="17" t="n">
        <v>36.4</v>
      </c>
      <c r="J11" s="17" t="n">
        <v>10.8</v>
      </c>
      <c r="K11" s="17" t="n">
        <v>0</v>
      </c>
      <c r="L11" s="17" t="n">
        <v>20.2</v>
      </c>
      <c r="M11" s="17" t="n">
        <v>4.2</v>
      </c>
      <c r="N11" s="18" t="n">
        <v>970.2</v>
      </c>
      <c r="O11" s="19" t="n">
        <v>92</v>
      </c>
      <c r="Q11" s="20" t="n">
        <f aca="false">$N$45</f>
        <v>1194.24515151515</v>
      </c>
      <c r="T11" s="20"/>
    </row>
    <row r="12" s="8" customFormat="true" ht="16.05" hidden="false" customHeight="true" outlineLevel="0" collapsed="false">
      <c r="A12" s="16" t="n">
        <v>2543</v>
      </c>
      <c r="B12" s="17" t="n">
        <v>256.2</v>
      </c>
      <c r="C12" s="17" t="n">
        <v>200.7</v>
      </c>
      <c r="D12" s="17" t="n">
        <v>159.4</v>
      </c>
      <c r="E12" s="17" t="n">
        <v>14.8</v>
      </c>
      <c r="F12" s="17" t="n">
        <v>113.9</v>
      </c>
      <c r="G12" s="17" t="n">
        <v>199.9</v>
      </c>
      <c r="H12" s="17" t="n">
        <v>179.1</v>
      </c>
      <c r="I12" s="17" t="n">
        <v>0</v>
      </c>
      <c r="J12" s="17" t="n">
        <v>0</v>
      </c>
      <c r="K12" s="17" t="n">
        <v>15.7</v>
      </c>
      <c r="L12" s="17" t="n">
        <v>0</v>
      </c>
      <c r="M12" s="17" t="n">
        <v>141.7</v>
      </c>
      <c r="N12" s="18" t="n">
        <v>1281.4</v>
      </c>
      <c r="O12" s="19" t="n">
        <v>99</v>
      </c>
      <c r="Q12" s="20" t="n">
        <f aca="false">$N$45</f>
        <v>1194.24515151515</v>
      </c>
      <c r="T12" s="20"/>
    </row>
    <row r="13" s="8" customFormat="true" ht="16.05" hidden="false" customHeight="true" outlineLevel="0" collapsed="false">
      <c r="A13" s="16" t="n">
        <v>2544</v>
      </c>
      <c r="B13" s="17" t="n">
        <v>15.7</v>
      </c>
      <c r="C13" s="17" t="n">
        <v>216.1</v>
      </c>
      <c r="D13" s="17" t="n">
        <v>67.8</v>
      </c>
      <c r="E13" s="17" t="n">
        <v>198.9</v>
      </c>
      <c r="F13" s="17" t="n">
        <v>277.2</v>
      </c>
      <c r="G13" s="17" t="n">
        <v>137</v>
      </c>
      <c r="H13" s="17" t="n">
        <v>179.4</v>
      </c>
      <c r="I13" s="17" t="n">
        <v>0</v>
      </c>
      <c r="J13" s="17" t="n">
        <v>0</v>
      </c>
      <c r="K13" s="17" t="n">
        <v>3.7</v>
      </c>
      <c r="L13" s="17" t="n">
        <v>0.7</v>
      </c>
      <c r="M13" s="17" t="n">
        <v>0</v>
      </c>
      <c r="N13" s="18" t="n">
        <v>1096.5</v>
      </c>
      <c r="O13" s="19" t="n">
        <v>85</v>
      </c>
      <c r="Q13" s="20" t="n">
        <f aca="false">$N$45</f>
        <v>1194.24515151515</v>
      </c>
      <c r="T13" s="20"/>
    </row>
    <row r="14" s="8" customFormat="true" ht="16.05" hidden="false" customHeight="true" outlineLevel="0" collapsed="false">
      <c r="A14" s="16" t="n">
        <v>2545</v>
      </c>
      <c r="B14" s="17" t="n">
        <v>12.6</v>
      </c>
      <c r="C14" s="17" t="n">
        <v>175</v>
      </c>
      <c r="D14" s="17" t="n">
        <v>47.4</v>
      </c>
      <c r="E14" s="17" t="n">
        <v>156.91</v>
      </c>
      <c r="F14" s="17" t="n">
        <v>328.09</v>
      </c>
      <c r="G14" s="17" t="n">
        <v>326.4</v>
      </c>
      <c r="H14" s="17" t="n">
        <v>33.3</v>
      </c>
      <c r="I14" s="17" t="n">
        <v>190</v>
      </c>
      <c r="J14" s="17" t="n">
        <v>25</v>
      </c>
      <c r="K14" s="17" t="n">
        <v>0</v>
      </c>
      <c r="L14" s="17" t="n">
        <v>0</v>
      </c>
      <c r="M14" s="17" t="n">
        <v>10.9</v>
      </c>
      <c r="N14" s="18" t="n">
        <v>1305.6</v>
      </c>
      <c r="O14" s="19" t="n">
        <v>101</v>
      </c>
      <c r="Q14" s="20" t="n">
        <f aca="false">$N$45</f>
        <v>1194.24515151515</v>
      </c>
      <c r="T14" s="20"/>
    </row>
    <row r="15" s="8" customFormat="true" ht="16.05" hidden="false" customHeight="true" outlineLevel="0" collapsed="false">
      <c r="A15" s="16" t="n">
        <v>2546</v>
      </c>
      <c r="B15" s="17" t="n">
        <v>46</v>
      </c>
      <c r="C15" s="17" t="n">
        <v>65.5</v>
      </c>
      <c r="D15" s="17" t="n">
        <v>106.3</v>
      </c>
      <c r="E15" s="17" t="n">
        <v>156.3</v>
      </c>
      <c r="F15" s="17" t="n">
        <v>144.5</v>
      </c>
      <c r="G15" s="17" t="n">
        <v>273.8</v>
      </c>
      <c r="H15" s="17" t="n">
        <v>48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840.4</v>
      </c>
      <c r="O15" s="19" t="n">
        <v>67</v>
      </c>
      <c r="Q15" s="20" t="n">
        <f aca="false">$N$45</f>
        <v>1194.24515151515</v>
      </c>
      <c r="T15" s="20"/>
    </row>
    <row r="16" s="8" customFormat="true" ht="16.05" hidden="false" customHeight="true" outlineLevel="0" collapsed="false">
      <c r="A16" s="16" t="n">
        <v>2547</v>
      </c>
      <c r="B16" s="17" t="n">
        <v>28.4</v>
      </c>
      <c r="C16" s="17" t="n">
        <v>143.6</v>
      </c>
      <c r="D16" s="17" t="n">
        <v>265.7</v>
      </c>
      <c r="E16" s="17" t="n">
        <v>154.5</v>
      </c>
      <c r="F16" s="17" t="n">
        <v>136.6</v>
      </c>
      <c r="G16" s="17" t="n">
        <v>254.72</v>
      </c>
      <c r="H16" s="17" t="n">
        <v>59.5</v>
      </c>
      <c r="I16" s="17" t="n">
        <v>67</v>
      </c>
      <c r="J16" s="17" t="n">
        <v>0</v>
      </c>
      <c r="K16" s="17" t="n">
        <v>0</v>
      </c>
      <c r="L16" s="17" t="n">
        <v>13</v>
      </c>
      <c r="M16" s="17" t="n">
        <v>19.3</v>
      </c>
      <c r="N16" s="18" t="n">
        <v>1142.32</v>
      </c>
      <c r="O16" s="19" t="n">
        <v>101</v>
      </c>
      <c r="Q16" s="20" t="n">
        <f aca="false">$N$45</f>
        <v>1194.24515151515</v>
      </c>
      <c r="T16" s="20"/>
    </row>
    <row r="17" s="8" customFormat="true" ht="16.05" hidden="false" customHeight="true" outlineLevel="0" collapsed="false">
      <c r="A17" s="16" t="n">
        <v>2548</v>
      </c>
      <c r="B17" s="17" t="n">
        <v>187.8</v>
      </c>
      <c r="C17" s="17" t="n">
        <v>91.1</v>
      </c>
      <c r="D17" s="17" t="n">
        <v>104.2</v>
      </c>
      <c r="E17" s="17" t="n">
        <v>210.9</v>
      </c>
      <c r="F17" s="17" t="n">
        <v>174.16</v>
      </c>
      <c r="G17" s="17" t="n">
        <v>394.57</v>
      </c>
      <c r="H17" s="17" t="n">
        <v>81.2</v>
      </c>
      <c r="I17" s="17" t="n">
        <v>32.2</v>
      </c>
      <c r="J17" s="17" t="n">
        <v>5.4</v>
      </c>
      <c r="K17" s="17" t="n">
        <v>0</v>
      </c>
      <c r="L17" s="17" t="n">
        <v>9.2</v>
      </c>
      <c r="M17" s="17" t="n">
        <v>26.8</v>
      </c>
      <c r="N17" s="18" t="n">
        <v>1317.53</v>
      </c>
      <c r="O17" s="19" t="n">
        <v>108</v>
      </c>
      <c r="Q17" s="20" t="n">
        <f aca="false">$N$45</f>
        <v>1194.24515151515</v>
      </c>
      <c r="T17" s="20"/>
    </row>
    <row r="18" s="8" customFormat="true" ht="16.05" hidden="false" customHeight="true" outlineLevel="0" collapsed="false">
      <c r="A18" s="16" t="n">
        <v>2549</v>
      </c>
      <c r="B18" s="17" t="n">
        <v>118.9</v>
      </c>
      <c r="C18" s="17" t="n">
        <v>226.93</v>
      </c>
      <c r="D18" s="17" t="n">
        <v>93.9</v>
      </c>
      <c r="E18" s="17" t="n">
        <v>306.9</v>
      </c>
      <c r="F18" s="17" t="n">
        <v>255.5</v>
      </c>
      <c r="G18" s="17" t="n">
        <v>268.8</v>
      </c>
      <c r="H18" s="17" t="n">
        <v>315.85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3.3</v>
      </c>
      <c r="N18" s="18" t="n">
        <v>1590.08</v>
      </c>
      <c r="O18" s="19" t="n">
        <v>111</v>
      </c>
      <c r="Q18" s="20" t="n">
        <f aca="false">$N$45</f>
        <v>1194.24515151515</v>
      </c>
      <c r="T18" s="20"/>
    </row>
    <row r="19" s="8" customFormat="true" ht="16.05" hidden="false" customHeight="true" outlineLevel="0" collapsed="false">
      <c r="A19" s="16" t="n">
        <v>2550</v>
      </c>
      <c r="B19" s="17" t="n">
        <v>47.6</v>
      </c>
      <c r="C19" s="17" t="n">
        <v>352.9</v>
      </c>
      <c r="D19" s="17" t="n">
        <v>138.5</v>
      </c>
      <c r="E19" s="17" t="n">
        <v>261.74</v>
      </c>
      <c r="F19" s="17" t="n">
        <v>230.33</v>
      </c>
      <c r="G19" s="17" t="n">
        <v>191.1</v>
      </c>
      <c r="H19" s="17" t="n">
        <v>265</v>
      </c>
      <c r="I19" s="17" t="n">
        <v>3.5</v>
      </c>
      <c r="J19" s="17" t="n">
        <v>3.5</v>
      </c>
      <c r="K19" s="17" t="n">
        <v>34.5</v>
      </c>
      <c r="L19" s="17" t="n">
        <v>11.21</v>
      </c>
      <c r="M19" s="17" t="n">
        <v>19.7</v>
      </c>
      <c r="N19" s="18" t="n">
        <v>1559.58</v>
      </c>
      <c r="O19" s="19" t="n">
        <v>123</v>
      </c>
      <c r="Q19" s="20" t="n">
        <f aca="false">$N$45</f>
        <v>1194.24515151515</v>
      </c>
      <c r="T19" s="20"/>
    </row>
    <row r="20" s="8" customFormat="true" ht="16.05" hidden="false" customHeight="true" outlineLevel="0" collapsed="false">
      <c r="A20" s="16" t="n">
        <v>2551</v>
      </c>
      <c r="B20" s="17" t="n">
        <v>31.7</v>
      </c>
      <c r="C20" s="17" t="n">
        <v>174.3</v>
      </c>
      <c r="D20" s="17" t="n">
        <v>77.6</v>
      </c>
      <c r="E20" s="17" t="n">
        <v>105.37</v>
      </c>
      <c r="F20" s="17" t="n">
        <v>172.3</v>
      </c>
      <c r="G20" s="17" t="n">
        <v>268.3</v>
      </c>
      <c r="H20" s="17" t="n">
        <v>174.1</v>
      </c>
      <c r="I20" s="17" t="n">
        <v>36.5</v>
      </c>
      <c r="J20" s="17" t="n">
        <v>17.3</v>
      </c>
      <c r="K20" s="17" t="n">
        <v>0</v>
      </c>
      <c r="L20" s="17" t="n">
        <v>0</v>
      </c>
      <c r="M20" s="17" t="n">
        <v>27.7</v>
      </c>
      <c r="N20" s="18" t="n">
        <v>1085.17</v>
      </c>
      <c r="O20" s="19" t="n">
        <v>119</v>
      </c>
      <c r="Q20" s="20" t="n">
        <f aca="false">$N$45</f>
        <v>1194.24515151515</v>
      </c>
      <c r="T20" s="20"/>
    </row>
    <row r="21" s="8" customFormat="true" ht="16.05" hidden="false" customHeight="true" outlineLevel="0" collapsed="false">
      <c r="A21" s="16" t="n">
        <v>2552</v>
      </c>
      <c r="B21" s="17" t="n">
        <v>44.9</v>
      </c>
      <c r="C21" s="17" t="n">
        <v>170.5</v>
      </c>
      <c r="D21" s="17" t="n">
        <v>129.7</v>
      </c>
      <c r="E21" s="17" t="n">
        <v>138.9</v>
      </c>
      <c r="F21" s="17" t="n">
        <v>170.2</v>
      </c>
      <c r="G21" s="17" t="n">
        <v>220.6</v>
      </c>
      <c r="H21" s="17" t="n">
        <v>81.3</v>
      </c>
      <c r="I21" s="17" t="n">
        <v>0</v>
      </c>
      <c r="J21" s="17" t="n">
        <v>0</v>
      </c>
      <c r="K21" s="17" t="n">
        <v>43.4</v>
      </c>
      <c r="L21" s="17" t="n">
        <v>0</v>
      </c>
      <c r="M21" s="17" t="n">
        <v>17.3</v>
      </c>
      <c r="N21" s="18" t="n">
        <v>1016.8</v>
      </c>
      <c r="O21" s="19" t="n">
        <v>96</v>
      </c>
      <c r="Q21" s="20" t="n">
        <f aca="false">$N$45</f>
        <v>1194.24515151515</v>
      </c>
      <c r="T21" s="20"/>
    </row>
    <row r="22" s="8" customFormat="true" ht="16.05" hidden="false" customHeight="true" outlineLevel="0" collapsed="false">
      <c r="A22" s="16" t="n">
        <v>2553</v>
      </c>
      <c r="B22" s="17" t="n">
        <v>2</v>
      </c>
      <c r="C22" s="17" t="n">
        <v>46.7</v>
      </c>
      <c r="D22" s="17" t="n">
        <v>187</v>
      </c>
      <c r="E22" s="17" t="n">
        <v>179.8</v>
      </c>
      <c r="F22" s="17" t="n">
        <v>572.4</v>
      </c>
      <c r="G22" s="17" t="n">
        <v>170.7</v>
      </c>
      <c r="H22" s="17" t="n">
        <v>120.1</v>
      </c>
      <c r="I22" s="17" t="n">
        <v>0</v>
      </c>
      <c r="J22" s="17" t="n">
        <v>46.3</v>
      </c>
      <c r="K22" s="17" t="n">
        <v>4.3</v>
      </c>
      <c r="L22" s="17" t="n">
        <v>0</v>
      </c>
      <c r="M22" s="17" t="n">
        <v>67.4</v>
      </c>
      <c r="N22" s="18" t="n">
        <v>1396.7</v>
      </c>
      <c r="O22" s="19" t="n">
        <v>94</v>
      </c>
      <c r="Q22" s="20" t="n">
        <f aca="false">$N$45</f>
        <v>1194.24515151515</v>
      </c>
      <c r="T22" s="20"/>
    </row>
    <row r="23" s="8" customFormat="true" ht="16.05" hidden="false" customHeight="true" outlineLevel="0" collapsed="false">
      <c r="A23" s="16" t="n">
        <v>2554</v>
      </c>
      <c r="B23" s="17" t="n">
        <v>182.6</v>
      </c>
      <c r="C23" s="17" t="n">
        <v>321.4</v>
      </c>
      <c r="D23" s="17" t="n">
        <v>191.4</v>
      </c>
      <c r="E23" s="17" t="n">
        <v>392.2</v>
      </c>
      <c r="F23" s="17" t="n">
        <v>264.8</v>
      </c>
      <c r="G23" s="17" t="n">
        <v>185.6</v>
      </c>
      <c r="H23" s="17" t="n">
        <v>116.8</v>
      </c>
      <c r="I23" s="17" t="n">
        <v>1.4</v>
      </c>
      <c r="J23" s="17" t="n">
        <v>0</v>
      </c>
      <c r="K23" s="17" t="n">
        <v>34.6</v>
      </c>
      <c r="L23" s="17" t="n">
        <v>0.5</v>
      </c>
      <c r="M23" s="17" t="n">
        <v>36.5</v>
      </c>
      <c r="N23" s="18" t="n">
        <v>1727.8</v>
      </c>
      <c r="O23" s="19" t="n">
        <v>119</v>
      </c>
      <c r="Q23" s="20" t="n">
        <f aca="false">$N$45</f>
        <v>1194.24515151515</v>
      </c>
      <c r="T23" s="20"/>
    </row>
    <row r="24" s="8" customFormat="true" ht="16.05" hidden="false" customHeight="true" outlineLevel="0" collapsed="false">
      <c r="A24" s="16" t="n">
        <v>2555</v>
      </c>
      <c r="B24" s="17" t="n">
        <v>75</v>
      </c>
      <c r="C24" s="17" t="n">
        <v>230.7</v>
      </c>
      <c r="D24" s="17" t="n">
        <v>75.9</v>
      </c>
      <c r="E24" s="17" t="n">
        <v>200.4</v>
      </c>
      <c r="F24" s="17" t="n">
        <v>204.9</v>
      </c>
      <c r="G24" s="17" t="n">
        <v>564.1</v>
      </c>
      <c r="H24" s="17" t="n">
        <v>134.2</v>
      </c>
      <c r="I24" s="17" t="n">
        <v>74.3</v>
      </c>
      <c r="J24" s="17" t="n">
        <v>3.3</v>
      </c>
      <c r="K24" s="17" t="n">
        <v>38.5</v>
      </c>
      <c r="L24" s="17" t="n">
        <v>4.5</v>
      </c>
      <c r="M24" s="17" t="n">
        <v>60.7</v>
      </c>
      <c r="N24" s="18" t="n">
        <v>1666.5</v>
      </c>
      <c r="O24" s="19" t="n">
        <v>117</v>
      </c>
      <c r="Q24" s="20" t="n">
        <f aca="false">$N$45</f>
        <v>1194.24515151515</v>
      </c>
      <c r="T24" s="20"/>
    </row>
    <row r="25" s="8" customFormat="true" ht="16.05" hidden="false" customHeight="true" outlineLevel="0" collapsed="false">
      <c r="A25" s="16" t="n">
        <v>2556</v>
      </c>
      <c r="B25" s="17" t="n">
        <v>17.7</v>
      </c>
      <c r="C25" s="17" t="n">
        <v>81</v>
      </c>
      <c r="D25" s="17" t="n">
        <v>73.8</v>
      </c>
      <c r="E25" s="17" t="n">
        <v>215.3</v>
      </c>
      <c r="F25" s="17" t="n">
        <v>289.9</v>
      </c>
      <c r="G25" s="17" t="n">
        <v>313.2</v>
      </c>
      <c r="H25" s="17" t="n">
        <v>282.8</v>
      </c>
      <c r="I25" s="17" t="n">
        <v>34.1</v>
      </c>
      <c r="J25" s="17" t="n">
        <v>8.5</v>
      </c>
      <c r="K25" s="17" t="n">
        <v>0</v>
      </c>
      <c r="L25" s="17" t="n">
        <v>0</v>
      </c>
      <c r="M25" s="17" t="n">
        <v>8.5</v>
      </c>
      <c r="N25" s="18" t="n">
        <v>1324.8</v>
      </c>
      <c r="O25" s="19" t="n">
        <v>91</v>
      </c>
      <c r="Q25" s="20" t="n">
        <f aca="false">$N$45</f>
        <v>1194.24515151515</v>
      </c>
      <c r="T25" s="20"/>
    </row>
    <row r="26" s="21" customFormat="true" ht="16.05" hidden="false" customHeight="true" outlineLevel="0" collapsed="false">
      <c r="A26" s="16" t="n">
        <v>2557</v>
      </c>
      <c r="B26" s="17" t="n">
        <v>89.8</v>
      </c>
      <c r="C26" s="17" t="n">
        <v>129</v>
      </c>
      <c r="D26" s="17" t="n">
        <v>117.2</v>
      </c>
      <c r="E26" s="17" t="n">
        <v>222.8</v>
      </c>
      <c r="F26" s="17" t="n">
        <v>292.9</v>
      </c>
      <c r="G26" s="17" t="n">
        <v>177.1</v>
      </c>
      <c r="H26" s="17" t="n">
        <v>129.4</v>
      </c>
      <c r="I26" s="17" t="n">
        <v>87.2</v>
      </c>
      <c r="J26" s="17" t="n">
        <v>0</v>
      </c>
      <c r="K26" s="17" t="n">
        <v>29.5</v>
      </c>
      <c r="L26" s="17" t="n">
        <v>0</v>
      </c>
      <c r="M26" s="17" t="n">
        <v>23.7</v>
      </c>
      <c r="N26" s="18" t="n">
        <v>1298.6</v>
      </c>
      <c r="O26" s="19" t="n">
        <v>93</v>
      </c>
      <c r="Q26" s="20" t="n">
        <f aca="false">$N$45</f>
        <v>1194.24515151515</v>
      </c>
      <c r="T26" s="20"/>
    </row>
    <row r="27" s="8" customFormat="true" ht="16.05" hidden="false" customHeight="true" outlineLevel="0" collapsed="false">
      <c r="A27" s="16" t="n">
        <v>2558</v>
      </c>
      <c r="B27" s="17" t="n">
        <v>108.9</v>
      </c>
      <c r="C27" s="17" t="n">
        <v>78.8</v>
      </c>
      <c r="D27" s="17" t="n">
        <v>90.2</v>
      </c>
      <c r="E27" s="17" t="n">
        <v>205.4</v>
      </c>
      <c r="F27" s="17" t="n">
        <v>162.8</v>
      </c>
      <c r="G27" s="17" t="n">
        <v>232</v>
      </c>
      <c r="H27" s="17" t="n">
        <v>97.4</v>
      </c>
      <c r="I27" s="17" t="n">
        <v>9.8</v>
      </c>
      <c r="J27" s="17" t="n">
        <v>29.2</v>
      </c>
      <c r="K27" s="17" t="n">
        <v>65.7</v>
      </c>
      <c r="L27" s="17" t="n">
        <v>3.5</v>
      </c>
      <c r="M27" s="17" t="n">
        <v>0</v>
      </c>
      <c r="N27" s="18" t="n">
        <v>1083.7</v>
      </c>
      <c r="O27" s="19" t="n">
        <v>81</v>
      </c>
      <c r="Q27" s="20" t="n">
        <f aca="false">$N$45</f>
        <v>1194.24515151515</v>
      </c>
      <c r="T27" s="20"/>
    </row>
    <row r="28" s="8" customFormat="true" ht="16.05" hidden="false" customHeight="true" outlineLevel="0" collapsed="false">
      <c r="A28" s="16" t="n">
        <v>2559</v>
      </c>
      <c r="B28" s="17" t="n">
        <v>5.7</v>
      </c>
      <c r="C28" s="17" t="n">
        <v>98.3</v>
      </c>
      <c r="D28" s="17" t="n">
        <v>184.1</v>
      </c>
      <c r="E28" s="17" t="n">
        <v>124.7</v>
      </c>
      <c r="F28" s="17" t="n">
        <v>186.7</v>
      </c>
      <c r="G28" s="17" t="n">
        <v>269.5</v>
      </c>
      <c r="H28" s="17" t="n">
        <v>287.9</v>
      </c>
      <c r="I28" s="17" t="n">
        <v>55.3</v>
      </c>
      <c r="J28" s="17" t="n">
        <v>1.2</v>
      </c>
      <c r="K28" s="17" t="n">
        <v>51.9</v>
      </c>
      <c r="L28" s="17" t="n">
        <v>0</v>
      </c>
      <c r="M28" s="17" t="n">
        <v>33.2</v>
      </c>
      <c r="N28" s="18" t="n">
        <v>1298.5</v>
      </c>
      <c r="O28" s="19" t="n">
        <v>114</v>
      </c>
      <c r="Q28" s="20" t="n">
        <f aca="false">$N$45</f>
        <v>1194.24515151515</v>
      </c>
      <c r="T28" s="20"/>
    </row>
    <row r="29" s="8" customFormat="true" ht="16.05" hidden="false" customHeight="true" outlineLevel="0" collapsed="false">
      <c r="A29" s="16" t="n">
        <v>2560</v>
      </c>
      <c r="B29" s="22" t="n">
        <v>52.6</v>
      </c>
      <c r="C29" s="22" t="n">
        <v>229.4</v>
      </c>
      <c r="D29" s="22" t="n">
        <v>101.7</v>
      </c>
      <c r="E29" s="22" t="n">
        <v>216.5</v>
      </c>
      <c r="F29" s="22" t="n">
        <v>321.8</v>
      </c>
      <c r="G29" s="22" t="n">
        <v>228.2</v>
      </c>
      <c r="H29" s="22" t="n">
        <v>99.4</v>
      </c>
      <c r="I29" s="22" t="n">
        <v>10.4</v>
      </c>
      <c r="J29" s="22" t="n">
        <v>21.7</v>
      </c>
      <c r="K29" s="22" t="n">
        <v>4.2</v>
      </c>
      <c r="L29" s="22" t="n">
        <v>19.5</v>
      </c>
      <c r="M29" s="22" t="n">
        <v>16.2</v>
      </c>
      <c r="N29" s="18" t="n">
        <f aca="false">SUM(B29:M29)</f>
        <v>1321.6</v>
      </c>
      <c r="O29" s="19" t="n">
        <f aca="false">N54</f>
        <v>115</v>
      </c>
      <c r="Q29" s="20" t="n">
        <f aca="false">$N$45</f>
        <v>1194.24515151515</v>
      </c>
      <c r="T29" s="20"/>
    </row>
    <row r="30" s="8" customFormat="true" ht="16.05" hidden="false" customHeight="true" outlineLevel="0" collapsed="false">
      <c r="A30" s="16" t="n">
        <v>2561</v>
      </c>
      <c r="B30" s="22" t="n">
        <v>209.9</v>
      </c>
      <c r="C30" s="22" t="n">
        <v>251</v>
      </c>
      <c r="D30" s="22" t="n">
        <v>119.1</v>
      </c>
      <c r="E30" s="22" t="n">
        <v>221.9</v>
      </c>
      <c r="F30" s="22" t="n">
        <v>166.3</v>
      </c>
      <c r="G30" s="22" t="n">
        <v>169.6</v>
      </c>
      <c r="H30" s="22" t="n">
        <v>145.3</v>
      </c>
      <c r="I30" s="22" t="n">
        <v>46.7</v>
      </c>
      <c r="J30" s="22" t="n">
        <v>27</v>
      </c>
      <c r="K30" s="22" t="n">
        <v>14.9</v>
      </c>
      <c r="L30" s="22" t="n">
        <v>12</v>
      </c>
      <c r="M30" s="22" t="n">
        <v>0</v>
      </c>
      <c r="N30" s="18" t="n">
        <f aca="false">SUM(B30:M30)</f>
        <v>1383.7</v>
      </c>
      <c r="O30" s="19" t="n">
        <f aca="false">N55</f>
        <v>102</v>
      </c>
      <c r="Q30" s="20" t="n">
        <f aca="false">$N$45</f>
        <v>1194.24515151515</v>
      </c>
      <c r="T30" s="20"/>
    </row>
    <row r="31" s="8" customFormat="true" ht="16.05" hidden="false" customHeight="true" outlineLevel="0" collapsed="false">
      <c r="A31" s="16" t="n">
        <v>2562</v>
      </c>
      <c r="B31" s="22" t="n">
        <v>14.5</v>
      </c>
      <c r="C31" s="22" t="n">
        <v>162.7</v>
      </c>
      <c r="D31" s="22" t="n">
        <v>73.6</v>
      </c>
      <c r="E31" s="22" t="n">
        <v>110.8</v>
      </c>
      <c r="F31" s="22" t="n">
        <v>412</v>
      </c>
      <c r="G31" s="22" t="n">
        <v>125.2</v>
      </c>
      <c r="H31" s="22" t="n">
        <v>80.5</v>
      </c>
      <c r="I31" s="22" t="n">
        <v>0</v>
      </c>
      <c r="J31" s="22" t="n">
        <v>12</v>
      </c>
      <c r="K31" s="22" t="n">
        <v>0</v>
      </c>
      <c r="L31" s="22" t="n">
        <v>0</v>
      </c>
      <c r="M31" s="22" t="n">
        <v>5.8</v>
      </c>
      <c r="N31" s="18" t="n">
        <f aca="false">SUM(B31:M31)</f>
        <v>997.1</v>
      </c>
      <c r="O31" s="19" t="n">
        <f aca="false">N56</f>
        <v>77</v>
      </c>
      <c r="Q31" s="20" t="n">
        <f aca="false">$N$45</f>
        <v>1194.24515151515</v>
      </c>
      <c r="T31" s="20"/>
    </row>
    <row r="32" s="8" customFormat="true" ht="16.05" hidden="false" customHeight="true" outlineLevel="0" collapsed="false">
      <c r="A32" s="23" t="n">
        <v>2563</v>
      </c>
      <c r="B32" s="24" t="n">
        <v>106.7</v>
      </c>
      <c r="C32" s="24" t="n">
        <v>143.2</v>
      </c>
      <c r="D32" s="24" t="n">
        <v>236.7</v>
      </c>
      <c r="E32" s="24" t="n">
        <v>135.7</v>
      </c>
      <c r="F32" s="24" t="n">
        <v>284.3</v>
      </c>
      <c r="G32" s="24" t="n">
        <v>170.3</v>
      </c>
      <c r="H32" s="24" t="n">
        <v>68.5</v>
      </c>
      <c r="I32" s="24" t="n">
        <v>0</v>
      </c>
      <c r="J32" s="24" t="n">
        <v>0</v>
      </c>
      <c r="K32" s="24" t="n">
        <v>1</v>
      </c>
      <c r="L32" s="24" t="n">
        <v>8.4</v>
      </c>
      <c r="M32" s="24" t="n">
        <v>1</v>
      </c>
      <c r="N32" s="25" t="n">
        <f aca="false">SUM(B32:M32)</f>
        <v>1155.8</v>
      </c>
      <c r="O32" s="26" t="n">
        <f aca="false">N57</f>
        <v>71</v>
      </c>
      <c r="Q32" s="20" t="n">
        <f aca="false">$N$45</f>
        <v>1194.24515151515</v>
      </c>
      <c r="T32" s="20"/>
    </row>
    <row r="33" s="8" customFormat="true" ht="16.05" hidden="false" customHeight="true" outlineLevel="0" collapsed="false">
      <c r="A33" s="16" t="n">
        <v>2564</v>
      </c>
      <c r="B33" s="22" t="n">
        <v>182.5</v>
      </c>
      <c r="C33" s="22" t="n">
        <v>128</v>
      </c>
      <c r="D33" s="22" t="n">
        <v>157.7</v>
      </c>
      <c r="E33" s="22" t="n">
        <v>131.5</v>
      </c>
      <c r="F33" s="22" t="n">
        <v>284.4</v>
      </c>
      <c r="G33" s="22" t="n">
        <v>177</v>
      </c>
      <c r="H33" s="22" t="n">
        <v>158.5</v>
      </c>
      <c r="I33" s="22" t="n">
        <v>23</v>
      </c>
      <c r="J33" s="22" t="n">
        <v>0</v>
      </c>
      <c r="K33" s="22" t="n">
        <v>15.5</v>
      </c>
      <c r="L33" s="22" t="n">
        <v>62.5</v>
      </c>
      <c r="M33" s="22" t="n">
        <v>60.5</v>
      </c>
      <c r="N33" s="18" t="n">
        <f aca="false">SUM(B33:M33)</f>
        <v>1381.1</v>
      </c>
      <c r="O33" s="19" t="n">
        <f aca="false">N58</f>
        <v>104</v>
      </c>
      <c r="Q33" s="20" t="n">
        <f aca="false">$N$45</f>
        <v>1194.24515151515</v>
      </c>
      <c r="T33" s="20"/>
    </row>
    <row r="34" s="8" customFormat="true" ht="16.05" hidden="false" customHeight="true" outlineLevel="0" collapsed="false">
      <c r="A34" s="23" t="n">
        <v>2565</v>
      </c>
      <c r="B34" s="24" t="n">
        <v>41</v>
      </c>
      <c r="C34" s="24" t="n">
        <v>182.6</v>
      </c>
      <c r="D34" s="24" t="n">
        <v>36</v>
      </c>
      <c r="E34" s="24" t="n">
        <v>190</v>
      </c>
      <c r="F34" s="24" t="n">
        <v>309</v>
      </c>
      <c r="G34" s="24" t="n">
        <v>247.5</v>
      </c>
      <c r="H34" s="24" t="n">
        <v>89.5</v>
      </c>
      <c r="I34" s="24" t="n">
        <v>28</v>
      </c>
      <c r="J34" s="24" t="n">
        <v>16</v>
      </c>
      <c r="K34" s="24" t="n">
        <v>0</v>
      </c>
      <c r="L34" s="24" t="n">
        <v>12</v>
      </c>
      <c r="M34" s="24" t="n">
        <v>20</v>
      </c>
      <c r="N34" s="25" t="n">
        <f aca="false">SUM(B34:M34)</f>
        <v>1171.6</v>
      </c>
      <c r="O34" s="26" t="n">
        <f aca="false">N59</f>
        <v>100</v>
      </c>
      <c r="Q34" s="20" t="n">
        <f aca="false">$N$45</f>
        <v>1194.24515151515</v>
      </c>
      <c r="T34" s="20"/>
    </row>
    <row r="35" s="8" customFormat="true" ht="16.05" hidden="false" customHeight="true" outlineLevel="0" collapsed="false">
      <c r="A35" s="16" t="n">
        <v>2566</v>
      </c>
      <c r="B35" s="22" t="n">
        <v>16</v>
      </c>
      <c r="C35" s="22" t="n">
        <v>181.3</v>
      </c>
      <c r="D35" s="22" t="n">
        <v>115.5</v>
      </c>
      <c r="E35" s="22" t="n">
        <v>160</v>
      </c>
      <c r="F35" s="22" t="n">
        <v>68.5</v>
      </c>
      <c r="G35" s="22" t="n">
        <v>317.9</v>
      </c>
      <c r="H35" s="22" t="n">
        <v>152</v>
      </c>
      <c r="I35" s="22" t="n">
        <v>0</v>
      </c>
      <c r="J35" s="22" t="n">
        <v>0</v>
      </c>
      <c r="K35" s="22" t="n">
        <v>13</v>
      </c>
      <c r="L35" s="22" t="n">
        <v>3</v>
      </c>
      <c r="M35" s="22" t="n">
        <v>17</v>
      </c>
      <c r="N35" s="18" t="n">
        <f aca="false">SUM(B35:M35)</f>
        <v>1044.2</v>
      </c>
      <c r="O35" s="19" t="n">
        <f aca="false">N60</f>
        <v>89</v>
      </c>
      <c r="Q35" s="20" t="n">
        <f aca="false">$N$45</f>
        <v>1194.24515151515</v>
      </c>
      <c r="T35" s="20"/>
    </row>
    <row r="36" s="8" customFormat="true" ht="16.05" hidden="false" customHeight="true" outlineLevel="0" collapsed="false">
      <c r="A36" s="27" t="n">
        <v>2567</v>
      </c>
      <c r="B36" s="28" t="n">
        <v>25</v>
      </c>
      <c r="C36" s="28" t="n">
        <v>80.5</v>
      </c>
      <c r="D36" s="28" t="n">
        <v>83</v>
      </c>
      <c r="E36" s="28" t="n">
        <v>151</v>
      </c>
      <c r="F36" s="28" t="n">
        <v>321</v>
      </c>
      <c r="G36" s="28" t="n">
        <v>378.5</v>
      </c>
      <c r="H36" s="28" t="n">
        <v>135.5</v>
      </c>
      <c r="I36" s="28" t="n">
        <v>12.6</v>
      </c>
      <c r="J36" s="28" t="n">
        <v>12.5</v>
      </c>
      <c r="K36" s="28" t="n">
        <v>0</v>
      </c>
      <c r="L36" s="28" t="n">
        <v>50</v>
      </c>
      <c r="M36" s="28" t="n">
        <v>31</v>
      </c>
      <c r="N36" s="29" t="n">
        <f aca="false">SUM(B36:M36)</f>
        <v>1280.6</v>
      </c>
      <c r="O36" s="30" t="n">
        <f aca="false">N61</f>
        <v>97</v>
      </c>
      <c r="Q36" s="20"/>
      <c r="T36" s="20"/>
    </row>
    <row r="37" s="8" customFormat="true" ht="16.05" hidden="false" customHeight="tru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8"/>
      <c r="O37" s="19"/>
      <c r="Q37" s="20"/>
      <c r="T37" s="20"/>
    </row>
    <row r="38" s="8" customFormat="true" ht="16.05" hidden="false" customHeight="true" outlineLevel="0" collapsed="false">
      <c r="A38" s="1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8"/>
      <c r="O38" s="19"/>
      <c r="Q38" s="20"/>
      <c r="T38" s="20"/>
    </row>
    <row r="39" s="8" customFormat="true" ht="16.05" hidden="false" customHeight="true" outlineLevel="0" collapsed="false">
      <c r="A39" s="16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18"/>
      <c r="O39" s="19"/>
      <c r="Q39" s="20"/>
      <c r="T39" s="20"/>
    </row>
    <row r="40" s="8" customFormat="true" ht="16.05" hidden="false" customHeight="true" outlineLevel="0" collapsed="false">
      <c r="A40" s="16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18"/>
      <c r="O40" s="19"/>
      <c r="Q40" s="20"/>
      <c r="T40" s="20"/>
    </row>
    <row r="41" s="8" customFormat="true" ht="16.05" hidden="false" customHeight="true" outlineLevel="0" collapsed="false">
      <c r="A41" s="1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18"/>
      <c r="O41" s="19"/>
      <c r="Q41" s="20"/>
      <c r="T41" s="20"/>
    </row>
    <row r="42" s="8" customFormat="true" ht="16.05" hidden="false" customHeight="true" outlineLevel="0" collapsed="false">
      <c r="A42" s="1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8"/>
      <c r="O42" s="19"/>
      <c r="Q42" s="20"/>
      <c r="T42" s="20"/>
    </row>
    <row r="43" s="8" customFormat="true" ht="16.05" hidden="false" customHeight="true" outlineLevel="0" collapsed="false">
      <c r="A43" s="1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18"/>
      <c r="O43" s="19"/>
      <c r="Q43" s="20"/>
      <c r="T43" s="20"/>
    </row>
    <row r="44" s="8" customFormat="true" ht="16.05" hidden="false" customHeight="true" outlineLevel="0" collapsed="false">
      <c r="A44" s="31" t="s">
        <v>18</v>
      </c>
      <c r="B44" s="32" t="n">
        <f aca="false">MAX(B4:B36)</f>
        <v>256.2</v>
      </c>
      <c r="C44" s="32" t="n">
        <f aca="false">MAX(C4:C36)</f>
        <v>352.9</v>
      </c>
      <c r="D44" s="32" t="n">
        <f aca="false">MAX(D4:D36)</f>
        <v>265.7</v>
      </c>
      <c r="E44" s="32" t="n">
        <f aca="false">MAX(E4:E36)</f>
        <v>392.2</v>
      </c>
      <c r="F44" s="32" t="n">
        <f aca="false">MAX(F4:F36)</f>
        <v>572.4</v>
      </c>
      <c r="G44" s="32" t="n">
        <f aca="false">MAX(G4:G36)</f>
        <v>564.1</v>
      </c>
      <c r="H44" s="32" t="n">
        <f aca="false">MAX(H4:H36)</f>
        <v>315.85</v>
      </c>
      <c r="I44" s="32" t="n">
        <f aca="false">MAX(I4:I36)</f>
        <v>190</v>
      </c>
      <c r="J44" s="32" t="n">
        <f aca="false">MAX(J4:J36)</f>
        <v>117.7</v>
      </c>
      <c r="K44" s="32" t="n">
        <f aca="false">MAX(K4:K36)</f>
        <v>65.7</v>
      </c>
      <c r="L44" s="32" t="n">
        <f aca="false">MAX(L4:L36)</f>
        <v>62.5</v>
      </c>
      <c r="M44" s="32" t="n">
        <f aca="false">MAX(M4:M36)</f>
        <v>141.7</v>
      </c>
      <c r="N44" s="32" t="n">
        <f aca="false">MAX(N4:N36)</f>
        <v>1727.8</v>
      </c>
      <c r="O44" s="33" t="n">
        <f aca="false">MAX(O4:O36)</f>
        <v>123</v>
      </c>
    </row>
    <row r="45" s="8" customFormat="true" ht="16.05" hidden="false" customHeight="true" outlineLevel="0" collapsed="false">
      <c r="A45" s="34" t="s">
        <v>19</v>
      </c>
      <c r="B45" s="35" t="n">
        <f aca="false">AVERAGE(B4:B36)</f>
        <v>73.3181818181818</v>
      </c>
      <c r="C45" s="35" t="n">
        <f aca="false">AVERAGE(C4:C36)</f>
        <v>149.552727272727</v>
      </c>
      <c r="D45" s="35" t="n">
        <f aca="false">AVERAGE(D4:D36)</f>
        <v>120.260606060606</v>
      </c>
      <c r="E45" s="35" t="n">
        <f aca="false">AVERAGE(E4:E36)</f>
        <v>174.106666666667</v>
      </c>
      <c r="F45" s="35" t="n">
        <f aca="false">AVERAGE(F4:F36)</f>
        <v>235.887272727273</v>
      </c>
      <c r="G45" s="35" t="n">
        <f aca="false">AVERAGE(G4:G36)</f>
        <v>234.608787878788</v>
      </c>
      <c r="H45" s="35" t="n">
        <f aca="false">AVERAGE(H4:H36)</f>
        <v>123.85303030303</v>
      </c>
      <c r="I45" s="35" t="n">
        <f aca="false">AVERAGE(I4:I36)</f>
        <v>29.369696969697</v>
      </c>
      <c r="J45" s="35" t="n">
        <f aca="false">AVERAGE(J4:J36)</f>
        <v>12.369696969697</v>
      </c>
      <c r="K45" s="35" t="n">
        <f aca="false">AVERAGE(K4:K36)</f>
        <v>11.2272727272727</v>
      </c>
      <c r="L45" s="35" t="n">
        <f aca="false">AVERAGE(L4:L36)</f>
        <v>7.70333333333333</v>
      </c>
      <c r="M45" s="35" t="n">
        <f aca="false">AVERAGE(M4:M36)</f>
        <v>21.9878787878788</v>
      </c>
      <c r="N45" s="35" t="n">
        <f aca="false">SUM(B45:M45)</f>
        <v>1194.24515151515</v>
      </c>
      <c r="O45" s="36" t="n">
        <f aca="false">AVERAGE(O4:O36)</f>
        <v>97.2121212121212</v>
      </c>
    </row>
    <row r="46" s="8" customFormat="true" ht="16.05" hidden="false" customHeight="true" outlineLevel="0" collapsed="false">
      <c r="A46" s="37" t="s">
        <v>20</v>
      </c>
      <c r="B46" s="38" t="n">
        <f aca="false">MIN(B4:B36)</f>
        <v>0</v>
      </c>
      <c r="C46" s="38" t="n">
        <f aca="false">MIN(C4:C36)</f>
        <v>11.11</v>
      </c>
      <c r="D46" s="38" t="n">
        <f aca="false">MIN(D4:D36)</f>
        <v>36</v>
      </c>
      <c r="E46" s="38" t="n">
        <f aca="false">MIN(E4:E36)</f>
        <v>14.8</v>
      </c>
      <c r="F46" s="38" t="n">
        <f aca="false">MIN(F4:F36)</f>
        <v>68.5</v>
      </c>
      <c r="G46" s="38" t="n">
        <f aca="false">MIN(G4:G36)</f>
        <v>80</v>
      </c>
      <c r="H46" s="38" t="n">
        <f aca="false">MIN(H4:H36)</f>
        <v>11.3</v>
      </c>
      <c r="I46" s="38" t="n">
        <f aca="false">MIN(I4:I36)</f>
        <v>0</v>
      </c>
      <c r="J46" s="38" t="n">
        <f aca="false">MIN(J4:J36)</f>
        <v>0</v>
      </c>
      <c r="K46" s="38" t="n">
        <f aca="false">MIN(K4:K36)</f>
        <v>0</v>
      </c>
      <c r="L46" s="38" t="n">
        <f aca="false">MIN(L4:L36)</f>
        <v>0</v>
      </c>
      <c r="M46" s="38" t="n">
        <f aca="false">MIN(M4:M36)</f>
        <v>0</v>
      </c>
      <c r="N46" s="38" t="n">
        <f aca="false">MIN(N4:N36)</f>
        <v>763.6</v>
      </c>
      <c r="O46" s="39" t="n">
        <f aca="false">MIN(O4:O36)</f>
        <v>67</v>
      </c>
    </row>
    <row r="47" s="8" customFormat="true" ht="15" hidden="false" customHeight="true" outlineLevel="0" collapsed="false">
      <c r="A47" s="40" t="s">
        <v>2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8" customFormat="true" ht="23.25" hidden="false" customHeight="true" outlineLevel="0" collapsed="false">
      <c r="A48" s="41"/>
      <c r="B48" s="42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  <c r="O48" s="41"/>
    </row>
    <row r="49" customFormat="false" ht="19.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46"/>
      <c r="O49" s="5"/>
    </row>
    <row r="50" customFormat="false" ht="17.25" hidden="false" customHeight="true" outlineLevel="0" collapsed="false">
      <c r="A50" s="1" t="s">
        <v>22</v>
      </c>
    </row>
    <row r="51" customFormat="false" ht="17.25" hidden="false" customHeight="true" outlineLevel="0" collapsed="false"/>
    <row r="52" customFormat="false" ht="17.25" hidden="false" customHeight="true" outlineLevel="0" collapsed="false">
      <c r="A52" s="47" t="s">
        <v>2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9.8" hidden="false" customHeight="false" outlineLevel="0" collapsed="false">
      <c r="A53" s="48" t="s">
        <v>24</v>
      </c>
      <c r="B53" s="49" t="s">
        <v>25</v>
      </c>
      <c r="C53" s="49" t="s">
        <v>26</v>
      </c>
      <c r="D53" s="49" t="s">
        <v>27</v>
      </c>
      <c r="E53" s="49" t="s">
        <v>28</v>
      </c>
      <c r="F53" s="49" t="s">
        <v>29</v>
      </c>
      <c r="G53" s="49" t="s">
        <v>30</v>
      </c>
      <c r="H53" s="49" t="s">
        <v>31</v>
      </c>
      <c r="I53" s="49" t="s">
        <v>32</v>
      </c>
      <c r="J53" s="49" t="s">
        <v>33</v>
      </c>
      <c r="K53" s="49" t="s">
        <v>34</v>
      </c>
      <c r="L53" s="49" t="s">
        <v>35</v>
      </c>
      <c r="M53" s="49" t="s">
        <v>36</v>
      </c>
      <c r="N53" s="49" t="s">
        <v>15</v>
      </c>
    </row>
    <row r="54" customFormat="false" ht="19.8" hidden="false" customHeight="false" outlineLevel="0" collapsed="false">
      <c r="A54" s="50" t="n">
        <v>2560</v>
      </c>
      <c r="B54" s="51" t="n">
        <v>5</v>
      </c>
      <c r="C54" s="51" t="n">
        <v>14</v>
      </c>
      <c r="D54" s="51" t="n">
        <v>12</v>
      </c>
      <c r="E54" s="51" t="n">
        <v>18</v>
      </c>
      <c r="F54" s="51" t="n">
        <v>21</v>
      </c>
      <c r="G54" s="51" t="n">
        <v>16</v>
      </c>
      <c r="H54" s="51" t="n">
        <v>15</v>
      </c>
      <c r="I54" s="51" t="n">
        <v>5</v>
      </c>
      <c r="J54" s="51" t="n">
        <v>3</v>
      </c>
      <c r="K54" s="51" t="n">
        <v>1</v>
      </c>
      <c r="L54" s="51" t="n">
        <v>3</v>
      </c>
      <c r="M54" s="51" t="n">
        <v>2</v>
      </c>
      <c r="N54" s="52" t="n">
        <f aca="false">SUM(B54:M54)</f>
        <v>115</v>
      </c>
    </row>
    <row r="55" customFormat="false" ht="19.8" hidden="false" customHeight="false" outlineLevel="0" collapsed="false">
      <c r="A55" s="50" t="n">
        <v>2561</v>
      </c>
      <c r="B55" s="50" t="n">
        <v>8</v>
      </c>
      <c r="C55" s="50" t="n">
        <v>13</v>
      </c>
      <c r="D55" s="50" t="n">
        <v>14</v>
      </c>
      <c r="E55" s="50" t="n">
        <v>17</v>
      </c>
      <c r="F55" s="50" t="n">
        <v>19</v>
      </c>
      <c r="G55" s="50" t="n">
        <v>15</v>
      </c>
      <c r="H55" s="50" t="n">
        <v>9</v>
      </c>
      <c r="I55" s="50" t="n">
        <v>3</v>
      </c>
      <c r="J55" s="50" t="n">
        <v>2</v>
      </c>
      <c r="K55" s="50" t="n">
        <v>1</v>
      </c>
      <c r="L55" s="50" t="n">
        <v>1</v>
      </c>
      <c r="M55" s="50" t="n">
        <v>0</v>
      </c>
      <c r="N55" s="52" t="n">
        <f aca="false">SUM(B55:M55)</f>
        <v>102</v>
      </c>
    </row>
    <row r="56" customFormat="false" ht="19.8" hidden="false" customHeight="false" outlineLevel="0" collapsed="false">
      <c r="A56" s="50" t="n">
        <v>2562</v>
      </c>
      <c r="B56" s="50" t="n">
        <v>3</v>
      </c>
      <c r="C56" s="50" t="n">
        <v>10</v>
      </c>
      <c r="D56" s="50" t="n">
        <v>12</v>
      </c>
      <c r="E56" s="50" t="n">
        <v>11</v>
      </c>
      <c r="F56" s="50" t="n">
        <v>23</v>
      </c>
      <c r="G56" s="50" t="n">
        <v>10</v>
      </c>
      <c r="H56" s="50" t="n">
        <v>5</v>
      </c>
      <c r="I56" s="50" t="n">
        <v>0</v>
      </c>
      <c r="J56" s="50" t="n">
        <v>1</v>
      </c>
      <c r="K56" s="50" t="n">
        <v>0</v>
      </c>
      <c r="L56" s="50" t="n">
        <v>0</v>
      </c>
      <c r="M56" s="50" t="n">
        <v>2</v>
      </c>
      <c r="N56" s="52" t="n">
        <f aca="false">SUM(B56:M56)</f>
        <v>77</v>
      </c>
    </row>
    <row r="57" customFormat="false" ht="19.8" hidden="false" customHeight="false" outlineLevel="0" collapsed="false">
      <c r="A57" s="50" t="n">
        <v>2563</v>
      </c>
      <c r="B57" s="50" t="n">
        <v>3</v>
      </c>
      <c r="C57" s="50" t="n">
        <v>7</v>
      </c>
      <c r="D57" s="50" t="n">
        <v>12</v>
      </c>
      <c r="E57" s="50" t="n">
        <v>8</v>
      </c>
      <c r="F57" s="50" t="n">
        <v>21</v>
      </c>
      <c r="G57" s="50" t="n">
        <v>8</v>
      </c>
      <c r="H57" s="50" t="n">
        <v>9</v>
      </c>
      <c r="I57" s="50" t="n">
        <v>0</v>
      </c>
      <c r="J57" s="50" t="n">
        <v>0</v>
      </c>
      <c r="K57" s="50" t="n">
        <v>1</v>
      </c>
      <c r="L57" s="50" t="n">
        <v>1</v>
      </c>
      <c r="M57" s="50" t="n">
        <v>1</v>
      </c>
      <c r="N57" s="52" t="n">
        <f aca="false">SUM(B57:M57)</f>
        <v>71</v>
      </c>
    </row>
    <row r="58" customFormat="false" ht="19.8" hidden="false" customHeight="false" outlineLevel="0" collapsed="false">
      <c r="A58" s="50" t="n">
        <v>2564</v>
      </c>
      <c r="B58" s="50" t="n">
        <v>10</v>
      </c>
      <c r="C58" s="50" t="n">
        <v>5</v>
      </c>
      <c r="D58" s="50" t="n">
        <v>13</v>
      </c>
      <c r="E58" s="50" t="n">
        <v>18</v>
      </c>
      <c r="F58" s="50" t="n">
        <v>18</v>
      </c>
      <c r="G58" s="50" t="n">
        <v>16</v>
      </c>
      <c r="H58" s="50" t="n">
        <v>14</v>
      </c>
      <c r="I58" s="50" t="n">
        <v>2</v>
      </c>
      <c r="J58" s="50" t="n">
        <v>0</v>
      </c>
      <c r="K58" s="50" t="n">
        <v>4</v>
      </c>
      <c r="L58" s="50" t="n">
        <v>3</v>
      </c>
      <c r="M58" s="50" t="n">
        <v>1</v>
      </c>
      <c r="N58" s="52" t="n">
        <f aca="false">SUM(B58:M58)</f>
        <v>104</v>
      </c>
    </row>
    <row r="59" customFormat="false" ht="19.8" hidden="false" customHeight="false" outlineLevel="0" collapsed="false">
      <c r="A59" s="53" t="n">
        <v>2565</v>
      </c>
      <c r="B59" s="53" t="n">
        <v>5</v>
      </c>
      <c r="C59" s="53" t="n">
        <v>13</v>
      </c>
      <c r="D59" s="53" t="n">
        <v>9</v>
      </c>
      <c r="E59" s="53" t="n">
        <v>15</v>
      </c>
      <c r="F59" s="53" t="n">
        <v>19</v>
      </c>
      <c r="G59" s="53" t="n">
        <v>17</v>
      </c>
      <c r="H59" s="53" t="n">
        <v>10</v>
      </c>
      <c r="I59" s="53" t="n">
        <v>6</v>
      </c>
      <c r="J59" s="53" t="n">
        <v>1</v>
      </c>
      <c r="K59" s="53" t="n">
        <v>0</v>
      </c>
      <c r="L59" s="53" t="n">
        <v>2</v>
      </c>
      <c r="M59" s="53" t="n">
        <v>3</v>
      </c>
      <c r="N59" s="52" t="n">
        <f aca="false">SUM(B59:M59)</f>
        <v>100</v>
      </c>
    </row>
    <row r="60" customFormat="false" ht="19.8" hidden="false" customHeight="false" outlineLevel="0" collapsed="false">
      <c r="A60" s="54" t="n">
        <v>2566</v>
      </c>
      <c r="B60" s="54" t="n">
        <v>2</v>
      </c>
      <c r="C60" s="54" t="n">
        <v>11</v>
      </c>
      <c r="D60" s="54" t="n">
        <v>11</v>
      </c>
      <c r="E60" s="54" t="n">
        <v>16</v>
      </c>
      <c r="F60" s="54" t="n">
        <v>10</v>
      </c>
      <c r="G60" s="54" t="n">
        <v>22</v>
      </c>
      <c r="H60" s="54" t="n">
        <v>13</v>
      </c>
      <c r="I60" s="54" t="n">
        <v>0</v>
      </c>
      <c r="J60" s="54" t="n">
        <v>0</v>
      </c>
      <c r="K60" s="54" t="n">
        <v>1</v>
      </c>
      <c r="L60" s="54" t="n">
        <v>1</v>
      </c>
      <c r="M60" s="54" t="n">
        <v>2</v>
      </c>
      <c r="N60" s="52" t="n">
        <f aca="false">SUM(B60:M60)</f>
        <v>89</v>
      </c>
    </row>
    <row r="61" customFormat="false" ht="19.8" hidden="false" customHeight="false" outlineLevel="0" collapsed="false">
      <c r="A61" s="54" t="n">
        <v>2567</v>
      </c>
      <c r="B61" s="54" t="n">
        <v>1</v>
      </c>
      <c r="C61" s="54" t="n">
        <v>14</v>
      </c>
      <c r="D61" s="54" t="n">
        <v>12</v>
      </c>
      <c r="E61" s="54" t="n">
        <v>13</v>
      </c>
      <c r="F61" s="54" t="n">
        <v>18</v>
      </c>
      <c r="G61" s="54" t="n">
        <v>20</v>
      </c>
      <c r="H61" s="54" t="n">
        <v>10</v>
      </c>
      <c r="I61" s="54" t="n">
        <v>3</v>
      </c>
      <c r="J61" s="54" t="n">
        <v>1</v>
      </c>
      <c r="K61" s="54" t="n">
        <v>0</v>
      </c>
      <c r="L61" s="54" t="n">
        <v>3</v>
      </c>
      <c r="M61" s="54" t="n">
        <v>2</v>
      </c>
      <c r="N61" s="52" t="n">
        <f aca="false">SUM(B61:M61)</f>
        <v>97</v>
      </c>
    </row>
  </sheetData>
  <mergeCells count="6">
    <mergeCell ref="A1:O1"/>
    <mergeCell ref="A2:O2"/>
    <mergeCell ref="P3:R3"/>
    <mergeCell ref="T3:U3"/>
    <mergeCell ref="A47:O47"/>
    <mergeCell ref="A52:N5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5" t="s">
        <v>2</v>
      </c>
      <c r="B17" s="56" t="s">
        <v>37</v>
      </c>
      <c r="C17" s="56" t="s">
        <v>38</v>
      </c>
      <c r="D17" s="56" t="s">
        <v>39</v>
      </c>
      <c r="E17" s="56" t="s">
        <v>40</v>
      </c>
      <c r="F17" s="56" t="s">
        <v>41</v>
      </c>
      <c r="G17" s="56" t="s">
        <v>42</v>
      </c>
      <c r="H17" s="56" t="s">
        <v>43</v>
      </c>
      <c r="I17" s="56" t="s">
        <v>44</v>
      </c>
      <c r="J17" s="56" t="s">
        <v>45</v>
      </c>
      <c r="K17" s="56" t="s">
        <v>46</v>
      </c>
      <c r="L17" s="56" t="s">
        <v>47</v>
      </c>
      <c r="M17" s="56" t="s">
        <v>48</v>
      </c>
      <c r="N17" s="56" t="s">
        <v>15</v>
      </c>
      <c r="O17" s="55" t="s">
        <v>16</v>
      </c>
      <c r="R17" s="57" t="s">
        <v>49</v>
      </c>
    </row>
    <row r="18" customFormat="false" ht="12" hidden="false" customHeight="true" outlineLevel="0" collapsed="false">
      <c r="A18" s="58" t="n">
        <v>2535</v>
      </c>
      <c r="B18" s="59" t="n">
        <v>137.8</v>
      </c>
      <c r="C18" s="59" t="n">
        <v>11.11</v>
      </c>
      <c r="D18" s="59" t="n">
        <v>90.3</v>
      </c>
      <c r="E18" s="59" t="n">
        <v>140.6</v>
      </c>
      <c r="F18" s="59" t="n">
        <v>99.8</v>
      </c>
      <c r="G18" s="59" t="n">
        <v>217.9</v>
      </c>
      <c r="H18" s="59" t="n">
        <v>47</v>
      </c>
      <c r="I18" s="59" t="n">
        <v>0</v>
      </c>
      <c r="J18" s="59" t="n">
        <v>117.7</v>
      </c>
      <c r="K18" s="59" t="n">
        <v>0</v>
      </c>
      <c r="L18" s="59" t="n">
        <v>0</v>
      </c>
      <c r="M18" s="59" t="n">
        <v>13.8</v>
      </c>
      <c r="N18" s="59" t="n">
        <v>876.01</v>
      </c>
      <c r="O18" s="58" t="n">
        <v>95</v>
      </c>
      <c r="R18" s="60" t="n">
        <f aca="false">$N$57</f>
        <v>1194.24515151515</v>
      </c>
    </row>
    <row r="19" customFormat="false" ht="12" hidden="false" customHeight="true" outlineLevel="0" collapsed="false">
      <c r="A19" s="58" t="n">
        <v>2536</v>
      </c>
      <c r="B19" s="59" t="n">
        <v>45.3</v>
      </c>
      <c r="C19" s="59" t="n">
        <v>107.6</v>
      </c>
      <c r="D19" s="59" t="n">
        <v>76.6</v>
      </c>
      <c r="E19" s="59" t="n">
        <v>134.6</v>
      </c>
      <c r="F19" s="59" t="n">
        <v>103</v>
      </c>
      <c r="G19" s="59" t="n">
        <v>202.7</v>
      </c>
      <c r="H19" s="59" t="n">
        <v>173.4</v>
      </c>
      <c r="I19" s="59" t="n">
        <v>0</v>
      </c>
      <c r="J19" s="59" t="n">
        <v>0</v>
      </c>
      <c r="K19" s="59" t="n">
        <v>0.1</v>
      </c>
      <c r="L19" s="59" t="n">
        <v>0</v>
      </c>
      <c r="M19" s="59" t="n">
        <v>2</v>
      </c>
      <c r="N19" s="59" t="n">
        <v>845.3</v>
      </c>
      <c r="O19" s="58" t="n">
        <v>91</v>
      </c>
      <c r="R19" s="60" t="n">
        <f aca="false">$N$57</f>
        <v>1194.24515151515</v>
      </c>
    </row>
    <row r="20" customFormat="false" ht="12" hidden="false" customHeight="true" outlineLevel="0" collapsed="false">
      <c r="A20" s="58" t="n">
        <v>2537</v>
      </c>
      <c r="B20" s="59" t="n">
        <v>11.2</v>
      </c>
      <c r="C20" s="59" t="n">
        <v>233.8</v>
      </c>
      <c r="D20" s="59" t="n">
        <v>166.7</v>
      </c>
      <c r="E20" s="59" t="n">
        <v>224.4</v>
      </c>
      <c r="F20" s="59" t="n">
        <v>243.2</v>
      </c>
      <c r="G20" s="59" t="n">
        <v>138.3</v>
      </c>
      <c r="H20" s="59" t="n">
        <v>11.3</v>
      </c>
      <c r="I20" s="59" t="n">
        <v>2.2</v>
      </c>
      <c r="J20" s="59" t="n">
        <v>50.8</v>
      </c>
      <c r="K20" s="59" t="n">
        <v>0</v>
      </c>
      <c r="L20" s="59" t="n">
        <v>22</v>
      </c>
      <c r="M20" s="59" t="n">
        <v>32</v>
      </c>
      <c r="N20" s="59" t="n">
        <v>1135.9</v>
      </c>
      <c r="O20" s="58" t="n">
        <v>104</v>
      </c>
      <c r="R20" s="60" t="n">
        <f aca="false">$N$57</f>
        <v>1194.24515151515</v>
      </c>
    </row>
    <row r="21" customFormat="false" ht="12" hidden="false" customHeight="true" outlineLevel="0" collapsed="false">
      <c r="A21" s="58" t="n">
        <v>2538</v>
      </c>
      <c r="B21" s="59" t="n">
        <v>20.4</v>
      </c>
      <c r="C21" s="59" t="n">
        <v>88.3</v>
      </c>
      <c r="D21" s="59" t="n">
        <v>78.7</v>
      </c>
      <c r="E21" s="59" t="n">
        <v>192.1</v>
      </c>
      <c r="F21" s="59" t="n">
        <v>307.3</v>
      </c>
      <c r="G21" s="59" t="n">
        <v>80</v>
      </c>
      <c r="H21" s="59" t="n">
        <v>26.7</v>
      </c>
      <c r="I21" s="59" t="n">
        <v>155.3</v>
      </c>
      <c r="J21" s="59" t="n">
        <v>0</v>
      </c>
      <c r="K21" s="59" t="n">
        <v>0</v>
      </c>
      <c r="L21" s="59" t="n">
        <v>2</v>
      </c>
      <c r="M21" s="59" t="n">
        <v>15</v>
      </c>
      <c r="N21" s="59" t="n">
        <v>965.8</v>
      </c>
      <c r="O21" s="58" t="n">
        <v>95</v>
      </c>
      <c r="R21" s="60" t="n">
        <f aca="false">$N$57</f>
        <v>1194.24515151515</v>
      </c>
    </row>
    <row r="22" customFormat="false" ht="12" hidden="false" customHeight="true" outlineLevel="0" collapsed="false">
      <c r="A22" s="58" t="n">
        <v>2539</v>
      </c>
      <c r="B22" s="59" t="n">
        <v>90.8</v>
      </c>
      <c r="C22" s="59" t="n">
        <v>61.2</v>
      </c>
      <c r="D22" s="59" t="n">
        <v>222.7</v>
      </c>
      <c r="E22" s="59" t="n">
        <v>145.6</v>
      </c>
      <c r="F22" s="59" t="n">
        <v>343.7</v>
      </c>
      <c r="G22" s="59" t="n">
        <v>236.5</v>
      </c>
      <c r="H22" s="59" t="n">
        <v>73.6</v>
      </c>
      <c r="I22" s="59" t="n">
        <v>25.6</v>
      </c>
      <c r="J22" s="59" t="n">
        <v>0</v>
      </c>
      <c r="K22" s="59" t="n">
        <v>0</v>
      </c>
      <c r="L22" s="59" t="n">
        <v>0</v>
      </c>
      <c r="M22" s="59" t="n">
        <v>2</v>
      </c>
      <c r="N22" s="59" t="n">
        <v>1201.7</v>
      </c>
      <c r="O22" s="58" t="n">
        <v>115</v>
      </c>
      <c r="R22" s="60" t="n">
        <f aca="false">$N$57</f>
        <v>1194.24515151515</v>
      </c>
    </row>
    <row r="23" customFormat="false" ht="12" hidden="false" customHeight="true" outlineLevel="0" collapsed="false">
      <c r="A23" s="58" t="n">
        <v>2540</v>
      </c>
      <c r="B23" s="59" t="n">
        <v>102</v>
      </c>
      <c r="C23" s="59" t="n">
        <v>59.1</v>
      </c>
      <c r="D23" s="59" t="n">
        <v>69</v>
      </c>
      <c r="E23" s="59" t="n">
        <v>144.4</v>
      </c>
      <c r="F23" s="59" t="n">
        <v>183.7</v>
      </c>
      <c r="G23" s="59" t="n">
        <v>139.7</v>
      </c>
      <c r="H23" s="59" t="n">
        <v>65.7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763.6</v>
      </c>
      <c r="O23" s="58" t="n">
        <v>68</v>
      </c>
      <c r="R23" s="60" t="n">
        <f aca="false">$N$57</f>
        <v>1194.24515151515</v>
      </c>
    </row>
    <row r="24" customFormat="false" ht="12" hidden="false" customHeight="true" outlineLevel="0" collapsed="false">
      <c r="A24" s="58" t="n">
        <v>2541</v>
      </c>
      <c r="B24" s="59" t="n">
        <v>0</v>
      </c>
      <c r="C24" s="59" t="n">
        <v>95.4</v>
      </c>
      <c r="D24" s="59" t="n">
        <v>96.7</v>
      </c>
      <c r="E24" s="59" t="n">
        <v>129.4</v>
      </c>
      <c r="F24" s="59" t="n">
        <v>159.5</v>
      </c>
      <c r="G24" s="59" t="n">
        <v>239.1</v>
      </c>
      <c r="H24" s="59" t="n">
        <v>117.7</v>
      </c>
      <c r="I24" s="59" t="n">
        <v>37.7</v>
      </c>
      <c r="J24" s="59" t="n">
        <v>0</v>
      </c>
      <c r="K24" s="59" t="n">
        <v>0</v>
      </c>
      <c r="L24" s="59" t="n">
        <v>0</v>
      </c>
      <c r="M24" s="59" t="n">
        <v>8.4</v>
      </c>
      <c r="N24" s="59" t="n">
        <v>883.9</v>
      </c>
      <c r="O24" s="58" t="n">
        <v>74</v>
      </c>
      <c r="R24" s="60" t="n">
        <f aca="false">$N$57</f>
        <v>1194.24515151515</v>
      </c>
    </row>
    <row r="25" customFormat="false" ht="12" hidden="false" customHeight="true" outlineLevel="0" collapsed="false">
      <c r="A25" s="58" t="n">
        <v>2542</v>
      </c>
      <c r="B25" s="59" t="n">
        <v>92.3</v>
      </c>
      <c r="C25" s="59" t="n">
        <v>117.5</v>
      </c>
      <c r="D25" s="59" t="n">
        <v>134.5</v>
      </c>
      <c r="E25" s="59" t="n">
        <v>71.2</v>
      </c>
      <c r="F25" s="59" t="n">
        <v>199.6</v>
      </c>
      <c r="G25" s="59" t="n">
        <v>226.3</v>
      </c>
      <c r="H25" s="59" t="n">
        <v>57.2</v>
      </c>
      <c r="I25" s="59" t="n">
        <v>36.4</v>
      </c>
      <c r="J25" s="59" t="n">
        <v>10.8</v>
      </c>
      <c r="K25" s="59" t="n">
        <v>0</v>
      </c>
      <c r="L25" s="59" t="n">
        <v>20.2</v>
      </c>
      <c r="M25" s="59" t="n">
        <v>4.2</v>
      </c>
      <c r="N25" s="59" t="n">
        <v>970.2</v>
      </c>
      <c r="O25" s="58" t="n">
        <v>92</v>
      </c>
      <c r="R25" s="60" t="n">
        <f aca="false">$N$57</f>
        <v>1194.24515151515</v>
      </c>
    </row>
    <row r="26" customFormat="false" ht="12" hidden="false" customHeight="true" outlineLevel="0" collapsed="false">
      <c r="A26" s="58" t="n">
        <v>2543</v>
      </c>
      <c r="B26" s="59" t="n">
        <v>256.2</v>
      </c>
      <c r="C26" s="59" t="n">
        <v>200.7</v>
      </c>
      <c r="D26" s="59" t="n">
        <v>159.4</v>
      </c>
      <c r="E26" s="59" t="n">
        <v>14.8</v>
      </c>
      <c r="F26" s="59" t="n">
        <v>113.9</v>
      </c>
      <c r="G26" s="59" t="n">
        <v>199.9</v>
      </c>
      <c r="H26" s="59" t="n">
        <v>179.1</v>
      </c>
      <c r="I26" s="59" t="n">
        <v>0</v>
      </c>
      <c r="J26" s="59" t="n">
        <v>0</v>
      </c>
      <c r="K26" s="59" t="n">
        <v>15.7</v>
      </c>
      <c r="L26" s="59" t="n">
        <v>0</v>
      </c>
      <c r="M26" s="59" t="n">
        <v>141.7</v>
      </c>
      <c r="N26" s="59" t="n">
        <v>1281.4</v>
      </c>
      <c r="O26" s="58" t="n">
        <v>99</v>
      </c>
      <c r="R26" s="60" t="n">
        <f aca="false">$N$57</f>
        <v>1194.24515151515</v>
      </c>
    </row>
    <row r="27" customFormat="false" ht="12" hidden="false" customHeight="true" outlineLevel="0" collapsed="false">
      <c r="A27" s="58" t="n">
        <v>2544</v>
      </c>
      <c r="B27" s="59" t="n">
        <v>15.7</v>
      </c>
      <c r="C27" s="59" t="n">
        <v>216.1</v>
      </c>
      <c r="D27" s="59" t="n">
        <v>67.8</v>
      </c>
      <c r="E27" s="59" t="n">
        <v>198.9</v>
      </c>
      <c r="F27" s="59" t="n">
        <v>277.2</v>
      </c>
      <c r="G27" s="59" t="n">
        <v>137</v>
      </c>
      <c r="H27" s="59" t="n">
        <v>179.4</v>
      </c>
      <c r="I27" s="59" t="n">
        <v>0</v>
      </c>
      <c r="J27" s="59" t="n">
        <v>0</v>
      </c>
      <c r="K27" s="59" t="n">
        <v>3.7</v>
      </c>
      <c r="L27" s="59" t="n">
        <v>0.7</v>
      </c>
      <c r="M27" s="59" t="n">
        <v>0</v>
      </c>
      <c r="N27" s="59" t="n">
        <v>1096.5</v>
      </c>
      <c r="O27" s="58" t="n">
        <v>85</v>
      </c>
      <c r="R27" s="60" t="n">
        <f aca="false">$N$57</f>
        <v>1194.24515151515</v>
      </c>
    </row>
    <row r="28" customFormat="false" ht="12" hidden="false" customHeight="true" outlineLevel="0" collapsed="false">
      <c r="A28" s="58" t="n">
        <v>2545</v>
      </c>
      <c r="B28" s="59" t="n">
        <v>12.6</v>
      </c>
      <c r="C28" s="59" t="n">
        <v>175</v>
      </c>
      <c r="D28" s="59" t="n">
        <v>47.4</v>
      </c>
      <c r="E28" s="59" t="n">
        <v>156.91</v>
      </c>
      <c r="F28" s="59" t="n">
        <v>328.09</v>
      </c>
      <c r="G28" s="59" t="n">
        <v>326.4</v>
      </c>
      <c r="H28" s="59" t="n">
        <v>33.3</v>
      </c>
      <c r="I28" s="59" t="n">
        <v>190</v>
      </c>
      <c r="J28" s="59" t="n">
        <v>25</v>
      </c>
      <c r="K28" s="59" t="n">
        <v>0</v>
      </c>
      <c r="L28" s="59" t="n">
        <v>0</v>
      </c>
      <c r="M28" s="59" t="n">
        <v>10.9</v>
      </c>
      <c r="N28" s="59" t="n">
        <v>1305.6</v>
      </c>
      <c r="O28" s="58" t="n">
        <v>101</v>
      </c>
      <c r="R28" s="60" t="n">
        <f aca="false">$N$57</f>
        <v>1194.24515151515</v>
      </c>
    </row>
    <row r="29" customFormat="false" ht="12" hidden="false" customHeight="true" outlineLevel="0" collapsed="false">
      <c r="A29" s="58" t="n">
        <v>2546</v>
      </c>
      <c r="B29" s="59" t="n">
        <v>46</v>
      </c>
      <c r="C29" s="59" t="n">
        <v>65.5</v>
      </c>
      <c r="D29" s="59" t="n">
        <v>106.3</v>
      </c>
      <c r="E29" s="59" t="n">
        <v>156.3</v>
      </c>
      <c r="F29" s="59" t="n">
        <v>144.5</v>
      </c>
      <c r="G29" s="59" t="n">
        <v>273.8</v>
      </c>
      <c r="H29" s="59" t="n">
        <v>48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840.4</v>
      </c>
      <c r="O29" s="58" t="n">
        <v>67</v>
      </c>
      <c r="R29" s="60" t="n">
        <f aca="false">$N$57</f>
        <v>1194.24515151515</v>
      </c>
    </row>
    <row r="30" customFormat="false" ht="12" hidden="false" customHeight="true" outlineLevel="0" collapsed="false">
      <c r="A30" s="58" t="n">
        <v>2547</v>
      </c>
      <c r="B30" s="59" t="n">
        <v>28.4</v>
      </c>
      <c r="C30" s="59" t="n">
        <v>143.6</v>
      </c>
      <c r="D30" s="59" t="n">
        <v>265.7</v>
      </c>
      <c r="E30" s="59" t="n">
        <v>154.5</v>
      </c>
      <c r="F30" s="59" t="n">
        <v>136.6</v>
      </c>
      <c r="G30" s="59" t="n">
        <v>254.72</v>
      </c>
      <c r="H30" s="59" t="n">
        <v>59.5</v>
      </c>
      <c r="I30" s="59" t="n">
        <v>67</v>
      </c>
      <c r="J30" s="59" t="n">
        <v>0</v>
      </c>
      <c r="K30" s="59" t="n">
        <v>0</v>
      </c>
      <c r="L30" s="59" t="n">
        <v>13</v>
      </c>
      <c r="M30" s="59" t="n">
        <v>19.3</v>
      </c>
      <c r="N30" s="59" t="n">
        <v>1142.32</v>
      </c>
      <c r="O30" s="58" t="n">
        <v>101</v>
      </c>
      <c r="R30" s="60" t="n">
        <f aca="false">$N$57</f>
        <v>1194.24515151515</v>
      </c>
    </row>
    <row r="31" customFormat="false" ht="12" hidden="false" customHeight="true" outlineLevel="0" collapsed="false">
      <c r="A31" s="58" t="n">
        <v>2548</v>
      </c>
      <c r="B31" s="59" t="n">
        <v>187.8</v>
      </c>
      <c r="C31" s="59" t="n">
        <v>91.1</v>
      </c>
      <c r="D31" s="59" t="n">
        <v>104.2</v>
      </c>
      <c r="E31" s="59" t="n">
        <v>210.9</v>
      </c>
      <c r="F31" s="59" t="n">
        <v>174.16</v>
      </c>
      <c r="G31" s="59" t="n">
        <v>394.57</v>
      </c>
      <c r="H31" s="59" t="n">
        <v>81.2</v>
      </c>
      <c r="I31" s="59" t="n">
        <v>32.2</v>
      </c>
      <c r="J31" s="59" t="n">
        <v>5.4</v>
      </c>
      <c r="K31" s="59" t="n">
        <v>0</v>
      </c>
      <c r="L31" s="59" t="n">
        <v>9.2</v>
      </c>
      <c r="M31" s="59" t="n">
        <v>26.8</v>
      </c>
      <c r="N31" s="59" t="n">
        <v>1317.53</v>
      </c>
      <c r="O31" s="58" t="n">
        <v>108</v>
      </c>
      <c r="R31" s="60" t="n">
        <f aca="false">$N$57</f>
        <v>1194.24515151515</v>
      </c>
    </row>
    <row r="32" customFormat="false" ht="12" hidden="false" customHeight="true" outlineLevel="0" collapsed="false">
      <c r="A32" s="58" t="n">
        <v>2549</v>
      </c>
      <c r="B32" s="59" t="n">
        <v>118.9</v>
      </c>
      <c r="C32" s="59" t="n">
        <v>226.93</v>
      </c>
      <c r="D32" s="59" t="n">
        <v>93.9</v>
      </c>
      <c r="E32" s="59" t="n">
        <v>306.9</v>
      </c>
      <c r="F32" s="59" t="n">
        <v>255.5</v>
      </c>
      <c r="G32" s="59" t="n">
        <v>268.8</v>
      </c>
      <c r="H32" s="59" t="n">
        <v>315.85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3.3</v>
      </c>
      <c r="N32" s="59" t="n">
        <v>1590.08</v>
      </c>
      <c r="O32" s="58" t="n">
        <v>111</v>
      </c>
      <c r="R32" s="60" t="n">
        <f aca="false">$N$57</f>
        <v>1194.24515151515</v>
      </c>
    </row>
    <row r="33" customFormat="false" ht="12" hidden="false" customHeight="true" outlineLevel="0" collapsed="false">
      <c r="A33" s="58" t="n">
        <v>2550</v>
      </c>
      <c r="B33" s="59" t="n">
        <v>47.6</v>
      </c>
      <c r="C33" s="59" t="n">
        <v>352.9</v>
      </c>
      <c r="D33" s="59" t="n">
        <v>138.5</v>
      </c>
      <c r="E33" s="59" t="n">
        <v>261.74</v>
      </c>
      <c r="F33" s="59" t="n">
        <v>230.33</v>
      </c>
      <c r="G33" s="59" t="n">
        <v>191.1</v>
      </c>
      <c r="H33" s="59" t="n">
        <v>265</v>
      </c>
      <c r="I33" s="59" t="n">
        <v>3.5</v>
      </c>
      <c r="J33" s="59" t="n">
        <v>3.5</v>
      </c>
      <c r="K33" s="59" t="n">
        <v>34.5</v>
      </c>
      <c r="L33" s="59" t="n">
        <v>11.21</v>
      </c>
      <c r="M33" s="59" t="n">
        <v>19.7</v>
      </c>
      <c r="N33" s="59" t="n">
        <v>1559.58</v>
      </c>
      <c r="O33" s="58" t="n">
        <v>123</v>
      </c>
      <c r="R33" s="60" t="n">
        <f aca="false">$N$57</f>
        <v>1194.24515151515</v>
      </c>
    </row>
    <row r="34" customFormat="false" ht="12" hidden="false" customHeight="true" outlineLevel="0" collapsed="false">
      <c r="A34" s="58" t="n">
        <v>2551</v>
      </c>
      <c r="B34" s="59" t="n">
        <v>31.7</v>
      </c>
      <c r="C34" s="59" t="n">
        <v>174.3</v>
      </c>
      <c r="D34" s="59" t="n">
        <v>77.6</v>
      </c>
      <c r="E34" s="59" t="n">
        <v>105.37</v>
      </c>
      <c r="F34" s="59" t="n">
        <v>172.3</v>
      </c>
      <c r="G34" s="59" t="n">
        <v>268.3</v>
      </c>
      <c r="H34" s="59" t="n">
        <v>174.1</v>
      </c>
      <c r="I34" s="59" t="n">
        <v>36.5</v>
      </c>
      <c r="J34" s="59" t="n">
        <v>17.3</v>
      </c>
      <c r="K34" s="59" t="n">
        <v>0</v>
      </c>
      <c r="L34" s="59" t="n">
        <v>0</v>
      </c>
      <c r="M34" s="59" t="n">
        <v>27.7</v>
      </c>
      <c r="N34" s="59" t="n">
        <v>1085.17</v>
      </c>
      <c r="O34" s="58" t="n">
        <v>119</v>
      </c>
      <c r="R34" s="60" t="n">
        <f aca="false">$N$57</f>
        <v>1194.24515151515</v>
      </c>
    </row>
    <row r="35" customFormat="false" ht="12" hidden="false" customHeight="true" outlineLevel="0" collapsed="false">
      <c r="A35" s="58" t="n">
        <v>2552</v>
      </c>
      <c r="B35" s="59" t="n">
        <v>44.9</v>
      </c>
      <c r="C35" s="59" t="n">
        <v>170.5</v>
      </c>
      <c r="D35" s="59" t="n">
        <v>129.7</v>
      </c>
      <c r="E35" s="59" t="n">
        <v>138.9</v>
      </c>
      <c r="F35" s="59" t="n">
        <v>170.2</v>
      </c>
      <c r="G35" s="59" t="n">
        <v>220.6</v>
      </c>
      <c r="H35" s="59" t="n">
        <v>81.3</v>
      </c>
      <c r="I35" s="59" t="n">
        <v>0</v>
      </c>
      <c r="J35" s="59" t="n">
        <v>0</v>
      </c>
      <c r="K35" s="59" t="n">
        <v>43.4</v>
      </c>
      <c r="L35" s="59" t="n">
        <v>0</v>
      </c>
      <c r="M35" s="59" t="n">
        <v>17.3</v>
      </c>
      <c r="N35" s="59" t="n">
        <v>1016.8</v>
      </c>
      <c r="O35" s="58" t="n">
        <v>96</v>
      </c>
      <c r="R35" s="60" t="n">
        <f aca="false">$N$57</f>
        <v>1194.24515151515</v>
      </c>
    </row>
    <row r="36" customFormat="false" ht="12" hidden="false" customHeight="true" outlineLevel="0" collapsed="false">
      <c r="A36" s="58" t="n">
        <v>2553</v>
      </c>
      <c r="B36" s="59" t="n">
        <v>2</v>
      </c>
      <c r="C36" s="59" t="n">
        <v>46.7</v>
      </c>
      <c r="D36" s="59" t="n">
        <v>187</v>
      </c>
      <c r="E36" s="59" t="n">
        <v>179.8</v>
      </c>
      <c r="F36" s="59" t="n">
        <v>572.4</v>
      </c>
      <c r="G36" s="59" t="n">
        <v>170.7</v>
      </c>
      <c r="H36" s="59" t="n">
        <v>120.1</v>
      </c>
      <c r="I36" s="59" t="n">
        <v>0</v>
      </c>
      <c r="J36" s="59" t="n">
        <v>46.3</v>
      </c>
      <c r="K36" s="59" t="n">
        <v>4.3</v>
      </c>
      <c r="L36" s="59" t="n">
        <v>0</v>
      </c>
      <c r="M36" s="59" t="n">
        <v>67.4</v>
      </c>
      <c r="N36" s="59" t="n">
        <v>1396.7</v>
      </c>
      <c r="O36" s="58" t="n">
        <v>94</v>
      </c>
      <c r="R36" s="60" t="n">
        <f aca="false">$N$57</f>
        <v>1194.24515151515</v>
      </c>
    </row>
    <row r="37" customFormat="false" ht="12" hidden="false" customHeight="true" outlineLevel="0" collapsed="false">
      <c r="A37" s="58" t="n">
        <v>2554</v>
      </c>
      <c r="B37" s="59" t="n">
        <v>182.6</v>
      </c>
      <c r="C37" s="59" t="n">
        <v>321.4</v>
      </c>
      <c r="D37" s="59" t="n">
        <v>191.4</v>
      </c>
      <c r="E37" s="59" t="n">
        <v>392.2</v>
      </c>
      <c r="F37" s="59" t="n">
        <v>264.8</v>
      </c>
      <c r="G37" s="59" t="n">
        <v>185.6</v>
      </c>
      <c r="H37" s="59" t="n">
        <v>116.8</v>
      </c>
      <c r="I37" s="59" t="n">
        <v>1.4</v>
      </c>
      <c r="J37" s="59" t="n">
        <v>0</v>
      </c>
      <c r="K37" s="59" t="n">
        <v>34.6</v>
      </c>
      <c r="L37" s="59" t="n">
        <v>0.5</v>
      </c>
      <c r="M37" s="59" t="n">
        <v>36.5</v>
      </c>
      <c r="N37" s="59" t="n">
        <v>1727.8</v>
      </c>
      <c r="O37" s="58" t="n">
        <v>119</v>
      </c>
      <c r="R37" s="60" t="n">
        <f aca="false">$N$57</f>
        <v>1194.24515151515</v>
      </c>
    </row>
    <row r="38" customFormat="false" ht="12" hidden="false" customHeight="true" outlineLevel="0" collapsed="false">
      <c r="A38" s="58" t="n">
        <v>2555</v>
      </c>
      <c r="B38" s="59" t="n">
        <v>75</v>
      </c>
      <c r="C38" s="59" t="n">
        <v>230.7</v>
      </c>
      <c r="D38" s="59" t="n">
        <v>75.9</v>
      </c>
      <c r="E38" s="59" t="n">
        <v>200.4</v>
      </c>
      <c r="F38" s="59" t="n">
        <v>204.9</v>
      </c>
      <c r="G38" s="59" t="n">
        <v>564.1</v>
      </c>
      <c r="H38" s="59" t="n">
        <v>134.2</v>
      </c>
      <c r="I38" s="59" t="n">
        <v>74.3</v>
      </c>
      <c r="J38" s="59" t="n">
        <v>3.3</v>
      </c>
      <c r="K38" s="59" t="n">
        <v>38.5</v>
      </c>
      <c r="L38" s="59" t="n">
        <v>4.5</v>
      </c>
      <c r="M38" s="59" t="n">
        <v>60.7</v>
      </c>
      <c r="N38" s="59" t="n">
        <v>1666.5</v>
      </c>
      <c r="O38" s="58" t="n">
        <v>117</v>
      </c>
      <c r="R38" s="60" t="n">
        <f aca="false">$N$57</f>
        <v>1194.24515151515</v>
      </c>
    </row>
    <row r="39" customFormat="false" ht="12" hidden="false" customHeight="true" outlineLevel="0" collapsed="false">
      <c r="A39" s="58" t="n">
        <v>2556</v>
      </c>
      <c r="B39" s="59" t="n">
        <v>17.7</v>
      </c>
      <c r="C39" s="59" t="n">
        <v>81</v>
      </c>
      <c r="D39" s="59" t="n">
        <v>73.8</v>
      </c>
      <c r="E39" s="59" t="n">
        <v>215.3</v>
      </c>
      <c r="F39" s="59" t="n">
        <v>289.9</v>
      </c>
      <c r="G39" s="59" t="n">
        <v>313.2</v>
      </c>
      <c r="H39" s="59" t="n">
        <v>282.8</v>
      </c>
      <c r="I39" s="59" t="n">
        <v>34.1</v>
      </c>
      <c r="J39" s="59" t="n">
        <v>8.5</v>
      </c>
      <c r="K39" s="59" t="n">
        <v>0</v>
      </c>
      <c r="L39" s="59" t="n">
        <v>0</v>
      </c>
      <c r="M39" s="59" t="n">
        <v>8.5</v>
      </c>
      <c r="N39" s="59" t="n">
        <v>1324.8</v>
      </c>
      <c r="O39" s="58" t="n">
        <v>91</v>
      </c>
      <c r="R39" s="60" t="n">
        <f aca="false">$N$57</f>
        <v>1194.24515151515</v>
      </c>
    </row>
    <row r="40" customFormat="false" ht="12" hidden="false" customHeight="true" outlineLevel="0" collapsed="false">
      <c r="A40" s="58" t="n">
        <v>2557</v>
      </c>
      <c r="B40" s="59" t="n">
        <v>89.8</v>
      </c>
      <c r="C40" s="59" t="n">
        <v>129</v>
      </c>
      <c r="D40" s="59" t="n">
        <v>117.2</v>
      </c>
      <c r="E40" s="59" t="n">
        <v>222.8</v>
      </c>
      <c r="F40" s="59" t="n">
        <v>292.9</v>
      </c>
      <c r="G40" s="59" t="n">
        <v>177.1</v>
      </c>
      <c r="H40" s="59" t="n">
        <v>129.4</v>
      </c>
      <c r="I40" s="59" t="n">
        <v>87.2</v>
      </c>
      <c r="J40" s="59" t="n">
        <v>0</v>
      </c>
      <c r="K40" s="59" t="n">
        <v>29.5</v>
      </c>
      <c r="L40" s="59" t="n">
        <v>0</v>
      </c>
      <c r="M40" s="59" t="n">
        <v>23.7</v>
      </c>
      <c r="N40" s="59" t="n">
        <v>1298.6</v>
      </c>
      <c r="O40" s="58" t="n">
        <v>93</v>
      </c>
      <c r="R40" s="60" t="n">
        <f aca="false">$N$57</f>
        <v>1194.24515151515</v>
      </c>
    </row>
    <row r="41" customFormat="false" ht="12" hidden="false" customHeight="true" outlineLevel="0" collapsed="false">
      <c r="A41" s="58" t="n">
        <v>2558</v>
      </c>
      <c r="B41" s="59" t="n">
        <v>108.9</v>
      </c>
      <c r="C41" s="59" t="n">
        <v>78.8</v>
      </c>
      <c r="D41" s="59" t="n">
        <v>90.2</v>
      </c>
      <c r="E41" s="59" t="n">
        <v>205.4</v>
      </c>
      <c r="F41" s="59" t="n">
        <v>162.8</v>
      </c>
      <c r="G41" s="59" t="n">
        <v>232</v>
      </c>
      <c r="H41" s="59" t="n">
        <v>97.4</v>
      </c>
      <c r="I41" s="59" t="n">
        <v>9.8</v>
      </c>
      <c r="J41" s="59" t="n">
        <v>29.2</v>
      </c>
      <c r="K41" s="59" t="n">
        <v>65.7</v>
      </c>
      <c r="L41" s="59" t="n">
        <v>3.5</v>
      </c>
      <c r="M41" s="59" t="n">
        <v>0</v>
      </c>
      <c r="N41" s="59" t="n">
        <v>1083.7</v>
      </c>
      <c r="O41" s="58" t="n">
        <v>81</v>
      </c>
      <c r="R41" s="60" t="n">
        <f aca="false">$N$57</f>
        <v>1194.24515151515</v>
      </c>
    </row>
    <row r="42" customFormat="false" ht="12" hidden="false" customHeight="true" outlineLevel="0" collapsed="false">
      <c r="A42" s="58" t="n">
        <v>2559</v>
      </c>
      <c r="B42" s="59" t="n">
        <v>5.7</v>
      </c>
      <c r="C42" s="59" t="n">
        <v>98.3</v>
      </c>
      <c r="D42" s="59" t="n">
        <v>184.1</v>
      </c>
      <c r="E42" s="59" t="n">
        <v>124.7</v>
      </c>
      <c r="F42" s="59" t="n">
        <v>186.7</v>
      </c>
      <c r="G42" s="59" t="n">
        <v>269.5</v>
      </c>
      <c r="H42" s="59" t="n">
        <v>287.9</v>
      </c>
      <c r="I42" s="59" t="n">
        <v>55.3</v>
      </c>
      <c r="J42" s="59" t="n">
        <v>1.2</v>
      </c>
      <c r="K42" s="59" t="n">
        <v>51.9</v>
      </c>
      <c r="L42" s="59" t="n">
        <v>0</v>
      </c>
      <c r="M42" s="59" t="n">
        <v>33.2</v>
      </c>
      <c r="N42" s="59" t="n">
        <v>1298.5</v>
      </c>
      <c r="O42" s="58" t="n">
        <v>114</v>
      </c>
      <c r="R42" s="60" t="n">
        <f aca="false">$N$57</f>
        <v>1194.24515151515</v>
      </c>
    </row>
    <row r="43" customFormat="false" ht="12" hidden="false" customHeight="true" outlineLevel="0" collapsed="false">
      <c r="A43" s="58" t="n">
        <v>2560</v>
      </c>
      <c r="B43" s="59" t="n">
        <v>52.6</v>
      </c>
      <c r="C43" s="59" t="n">
        <v>229.4</v>
      </c>
      <c r="D43" s="59" t="n">
        <v>101.7</v>
      </c>
      <c r="E43" s="59" t="n">
        <v>216.5</v>
      </c>
      <c r="F43" s="59" t="n">
        <v>321.8</v>
      </c>
      <c r="G43" s="59" t="n">
        <v>228.2</v>
      </c>
      <c r="H43" s="59" t="n">
        <v>99.4</v>
      </c>
      <c r="I43" s="59" t="n">
        <v>10.4</v>
      </c>
      <c r="J43" s="59" t="n">
        <v>21.7</v>
      </c>
      <c r="K43" s="59" t="n">
        <v>4.2</v>
      </c>
      <c r="L43" s="59" t="n">
        <v>19.5</v>
      </c>
      <c r="M43" s="59" t="n">
        <v>16.2</v>
      </c>
      <c r="N43" s="59" t="n">
        <f aca="false">SUM(B43:M43)</f>
        <v>1321.6</v>
      </c>
      <c r="O43" s="58" t="n">
        <f aca="false">ตารางฝนเขื่อนกิ่วลม!O29</f>
        <v>115</v>
      </c>
      <c r="R43" s="60" t="n">
        <f aca="false">$N$57</f>
        <v>1194.24515151515</v>
      </c>
    </row>
    <row r="44" customFormat="false" ht="12" hidden="false" customHeight="true" outlineLevel="0" collapsed="false">
      <c r="A44" s="58" t="n">
        <v>2561</v>
      </c>
      <c r="B44" s="59" t="n">
        <v>209.9</v>
      </c>
      <c r="C44" s="59" t="n">
        <v>251</v>
      </c>
      <c r="D44" s="59" t="n">
        <v>119.1</v>
      </c>
      <c r="E44" s="59" t="n">
        <v>221.9</v>
      </c>
      <c r="F44" s="59" t="n">
        <v>166.3</v>
      </c>
      <c r="G44" s="59" t="n">
        <v>169.6</v>
      </c>
      <c r="H44" s="59" t="n">
        <v>145.3</v>
      </c>
      <c r="I44" s="59" t="n">
        <v>46.7</v>
      </c>
      <c r="J44" s="59" t="n">
        <v>27</v>
      </c>
      <c r="K44" s="59" t="n">
        <v>14.9</v>
      </c>
      <c r="L44" s="59" t="n">
        <v>12</v>
      </c>
      <c r="M44" s="59" t="n">
        <v>0</v>
      </c>
      <c r="N44" s="59" t="n">
        <f aca="false">SUM(B44:M44)</f>
        <v>1383.7</v>
      </c>
      <c r="O44" s="58" t="n">
        <f aca="false">ตารางฝนเขื่อนกิ่วลม!O30</f>
        <v>102</v>
      </c>
      <c r="R44" s="60" t="n">
        <f aca="false">$N$57</f>
        <v>1194.24515151515</v>
      </c>
    </row>
    <row r="45" customFormat="false" ht="12" hidden="false" customHeight="true" outlineLevel="0" collapsed="false">
      <c r="A45" s="61" t="n">
        <v>2562</v>
      </c>
      <c r="B45" s="62" t="n">
        <v>14.5</v>
      </c>
      <c r="C45" s="62" t="n">
        <v>162.7</v>
      </c>
      <c r="D45" s="62" t="n">
        <v>73.6</v>
      </c>
      <c r="E45" s="62" t="n">
        <v>110.8</v>
      </c>
      <c r="F45" s="62" t="n">
        <v>412</v>
      </c>
      <c r="G45" s="62" t="n">
        <v>125.2</v>
      </c>
      <c r="H45" s="62" t="n">
        <v>80.5</v>
      </c>
      <c r="I45" s="62" t="n">
        <v>0</v>
      </c>
      <c r="J45" s="62" t="n">
        <v>12</v>
      </c>
      <c r="K45" s="62" t="n">
        <v>0</v>
      </c>
      <c r="L45" s="62" t="n">
        <v>0</v>
      </c>
      <c r="M45" s="62" t="n">
        <v>5.8</v>
      </c>
      <c r="N45" s="59" t="n">
        <f aca="false">SUM(B45:M45)</f>
        <v>997.1</v>
      </c>
      <c r="O45" s="63" t="n">
        <f aca="false">ตารางฝนเขื่อนกิ่วลม!O31</f>
        <v>77</v>
      </c>
      <c r="R45" s="60" t="n">
        <f aca="false">$N$57</f>
        <v>1194.24515151515</v>
      </c>
    </row>
    <row r="46" customFormat="false" ht="12" hidden="false" customHeight="true" outlineLevel="0" collapsed="false">
      <c r="A46" s="64" t="n">
        <v>2563</v>
      </c>
      <c r="B46" s="65" t="n">
        <v>106.7</v>
      </c>
      <c r="C46" s="65" t="n">
        <v>143.2</v>
      </c>
      <c r="D46" s="65" t="n">
        <v>236.7</v>
      </c>
      <c r="E46" s="65" t="n">
        <v>135.7</v>
      </c>
      <c r="F46" s="65" t="n">
        <v>284.3</v>
      </c>
      <c r="G46" s="65" t="n">
        <v>170.3</v>
      </c>
      <c r="H46" s="65" t="n">
        <v>68.5</v>
      </c>
      <c r="I46" s="65" t="n">
        <v>0</v>
      </c>
      <c r="J46" s="65" t="n">
        <v>0</v>
      </c>
      <c r="K46" s="65" t="n">
        <v>1</v>
      </c>
      <c r="L46" s="65" t="n">
        <v>8.4</v>
      </c>
      <c r="M46" s="65" t="n">
        <v>1</v>
      </c>
      <c r="N46" s="66" t="n">
        <f aca="false">SUM(B46:M46)</f>
        <v>1155.8</v>
      </c>
      <c r="O46" s="67" t="n">
        <f aca="false">ตารางฝนเขื่อนกิ่วลม!O32</f>
        <v>71</v>
      </c>
      <c r="R46" s="60" t="n">
        <f aca="false">$N$57</f>
        <v>1194.24515151515</v>
      </c>
    </row>
    <row r="47" customFormat="false" ht="12" hidden="false" customHeight="true" outlineLevel="0" collapsed="false">
      <c r="A47" s="58" t="n">
        <v>2564</v>
      </c>
      <c r="B47" s="62" t="n">
        <v>182.5</v>
      </c>
      <c r="C47" s="62" t="n">
        <v>128</v>
      </c>
      <c r="D47" s="62" t="n">
        <v>157.7</v>
      </c>
      <c r="E47" s="62" t="n">
        <v>131.5</v>
      </c>
      <c r="F47" s="62" t="n">
        <v>284.4</v>
      </c>
      <c r="G47" s="62" t="n">
        <v>177</v>
      </c>
      <c r="H47" s="62" t="n">
        <v>158.5</v>
      </c>
      <c r="I47" s="62" t="n">
        <v>23</v>
      </c>
      <c r="J47" s="62" t="n">
        <v>0</v>
      </c>
      <c r="K47" s="62" t="n">
        <v>15.5</v>
      </c>
      <c r="L47" s="62" t="n">
        <v>62.5</v>
      </c>
      <c r="M47" s="62" t="n">
        <v>60.5</v>
      </c>
      <c r="N47" s="59" t="n">
        <v>1381.1</v>
      </c>
      <c r="O47" s="63" t="n">
        <v>104</v>
      </c>
      <c r="R47" s="60" t="n">
        <f aca="false">$N$57</f>
        <v>1194.24515151515</v>
      </c>
    </row>
    <row r="48" customFormat="false" ht="12" hidden="false" customHeight="true" outlineLevel="0" collapsed="false">
      <c r="A48" s="63" t="n">
        <v>2565</v>
      </c>
      <c r="B48" s="62" t="n">
        <v>41</v>
      </c>
      <c r="C48" s="62" t="n">
        <v>182.6</v>
      </c>
      <c r="D48" s="62" t="n">
        <v>36</v>
      </c>
      <c r="E48" s="62" t="n">
        <v>190</v>
      </c>
      <c r="F48" s="62" t="n">
        <v>309</v>
      </c>
      <c r="G48" s="62" t="n">
        <v>247.5</v>
      </c>
      <c r="H48" s="62" t="n">
        <v>89.5</v>
      </c>
      <c r="I48" s="62" t="n">
        <v>28</v>
      </c>
      <c r="J48" s="62" t="n">
        <v>16</v>
      </c>
      <c r="K48" s="62" t="n">
        <v>0</v>
      </c>
      <c r="L48" s="62" t="n">
        <v>12</v>
      </c>
      <c r="M48" s="62" t="n">
        <v>20</v>
      </c>
      <c r="N48" s="59" t="n">
        <v>1171.6</v>
      </c>
      <c r="O48" s="63" t="n">
        <v>100</v>
      </c>
      <c r="R48" s="60" t="n">
        <f aca="false">$N$57</f>
        <v>1194.24515151515</v>
      </c>
    </row>
    <row r="49" customFormat="false" ht="12" hidden="false" customHeight="true" outlineLevel="0" collapsed="false">
      <c r="A49" s="63" t="n">
        <v>2566</v>
      </c>
      <c r="B49" s="62" t="n">
        <v>16</v>
      </c>
      <c r="C49" s="62" t="n">
        <v>181.3</v>
      </c>
      <c r="D49" s="62" t="n">
        <v>115.5</v>
      </c>
      <c r="E49" s="62" t="n">
        <v>160</v>
      </c>
      <c r="F49" s="62" t="n">
        <v>68.5</v>
      </c>
      <c r="G49" s="62" t="n">
        <v>317.9</v>
      </c>
      <c r="H49" s="62" t="n">
        <v>152</v>
      </c>
      <c r="I49" s="62" t="n">
        <v>0</v>
      </c>
      <c r="J49" s="62" t="n">
        <v>0</v>
      </c>
      <c r="K49" s="62" t="n">
        <v>13</v>
      </c>
      <c r="L49" s="62" t="n">
        <v>3</v>
      </c>
      <c r="M49" s="62" t="n">
        <v>17</v>
      </c>
      <c r="N49" s="59" t="n">
        <v>1044.2</v>
      </c>
      <c r="O49" s="63" t="n">
        <v>89</v>
      </c>
      <c r="R49" s="60"/>
    </row>
    <row r="50" customFormat="false" ht="12" hidden="false" customHeight="true" outlineLevel="0" collapsed="false">
      <c r="A50" s="68" t="n">
        <v>2567</v>
      </c>
      <c r="B50" s="69" t="n">
        <v>25</v>
      </c>
      <c r="C50" s="69" t="n">
        <v>80.5</v>
      </c>
      <c r="D50" s="69" t="n">
        <v>83</v>
      </c>
      <c r="E50" s="69" t="n">
        <v>151</v>
      </c>
      <c r="F50" s="69" t="n">
        <v>321</v>
      </c>
      <c r="G50" s="69" t="n">
        <v>378.5</v>
      </c>
      <c r="H50" s="69" t="n">
        <v>135.5</v>
      </c>
      <c r="I50" s="69" t="n">
        <v>12.6</v>
      </c>
      <c r="J50" s="69" t="n">
        <v>12.5</v>
      </c>
      <c r="K50" s="69" t="n">
        <v>0</v>
      </c>
      <c r="L50" s="69" t="n">
        <v>50</v>
      </c>
      <c r="M50" s="69" t="n">
        <v>31</v>
      </c>
      <c r="N50" s="70" t="n">
        <v>1280.6</v>
      </c>
      <c r="O50" s="71" t="n">
        <v>97</v>
      </c>
      <c r="R50" s="60"/>
    </row>
    <row r="51" customFormat="false" ht="12" hidden="false" customHeight="true" outlineLevel="0" collapsed="false">
      <c r="A51" s="7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59"/>
      <c r="O51" s="63"/>
      <c r="R51" s="60"/>
    </row>
    <row r="52" customFormat="false" ht="12" hidden="false" customHeight="true" outlineLevel="0" collapsed="false">
      <c r="A52" s="7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59"/>
      <c r="O52" s="63"/>
      <c r="R52" s="60"/>
    </row>
    <row r="53" customFormat="false" ht="12" hidden="false" customHeight="true" outlineLevel="0" collapsed="false">
      <c r="A53" s="7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59"/>
      <c r="O53" s="63"/>
      <c r="R53" s="60"/>
    </row>
    <row r="54" customFormat="false" ht="12" hidden="false" customHeight="true" outlineLevel="0" collapsed="false">
      <c r="A54" s="7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59"/>
      <c r="O54" s="63"/>
      <c r="R54" s="60"/>
    </row>
    <row r="55" customFormat="false" ht="12" hidden="false" customHeight="true" outlineLevel="0" collapsed="false">
      <c r="A55" s="7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3"/>
      <c r="R55" s="60"/>
    </row>
    <row r="56" customFormat="false" ht="15" hidden="false" customHeight="true" outlineLevel="0" collapsed="false">
      <c r="A56" s="73" t="s">
        <v>18</v>
      </c>
      <c r="B56" s="74" t="n">
        <v>256.2</v>
      </c>
      <c r="C56" s="74" t="n">
        <v>352.9</v>
      </c>
      <c r="D56" s="74" t="n">
        <v>265.7</v>
      </c>
      <c r="E56" s="74" t="n">
        <v>392.2</v>
      </c>
      <c r="F56" s="74" t="n">
        <v>572.4</v>
      </c>
      <c r="G56" s="74" t="n">
        <v>564.1</v>
      </c>
      <c r="H56" s="74" t="n">
        <v>315.85</v>
      </c>
      <c r="I56" s="74" t="n">
        <v>190</v>
      </c>
      <c r="J56" s="74" t="n">
        <v>117.7</v>
      </c>
      <c r="K56" s="74" t="n">
        <v>65.7</v>
      </c>
      <c r="L56" s="74" t="n">
        <v>62.5</v>
      </c>
      <c r="M56" s="74" t="n">
        <v>141.7</v>
      </c>
      <c r="N56" s="74" t="n">
        <v>1727.8</v>
      </c>
      <c r="O56" s="75" t="n">
        <v>123</v>
      </c>
    </row>
    <row r="57" customFormat="false" ht="15" hidden="false" customHeight="true" outlineLevel="0" collapsed="false">
      <c r="A57" s="73" t="s">
        <v>19</v>
      </c>
      <c r="B57" s="74" t="n">
        <v>73.3181818181818</v>
      </c>
      <c r="C57" s="74" t="n">
        <v>149.552727272727</v>
      </c>
      <c r="D57" s="74" t="n">
        <v>120.260606060606</v>
      </c>
      <c r="E57" s="74" t="n">
        <v>174.106666666667</v>
      </c>
      <c r="F57" s="74" t="n">
        <v>235.887272727273</v>
      </c>
      <c r="G57" s="74" t="n">
        <v>234.608787878788</v>
      </c>
      <c r="H57" s="74" t="n">
        <v>123.85303030303</v>
      </c>
      <c r="I57" s="74" t="n">
        <v>29.369696969697</v>
      </c>
      <c r="J57" s="74" t="n">
        <v>12.369696969697</v>
      </c>
      <c r="K57" s="74" t="n">
        <v>11.2272727272727</v>
      </c>
      <c r="L57" s="74" t="n">
        <v>7.70333333333333</v>
      </c>
      <c r="M57" s="74" t="n">
        <v>21.9878787878788</v>
      </c>
      <c r="N57" s="74" t="n">
        <v>1194.24515151515</v>
      </c>
      <c r="O57" s="75" t="n">
        <v>97.2121212121212</v>
      </c>
    </row>
    <row r="58" customFormat="false" ht="15" hidden="false" customHeight="true" outlineLevel="0" collapsed="false">
      <c r="A58" s="76" t="s">
        <v>20</v>
      </c>
      <c r="B58" s="77" t="n">
        <v>0</v>
      </c>
      <c r="C58" s="77" t="n">
        <v>11.11</v>
      </c>
      <c r="D58" s="77" t="n">
        <v>36</v>
      </c>
      <c r="E58" s="77" t="n">
        <v>14.8</v>
      </c>
      <c r="F58" s="77" t="n">
        <v>68.5</v>
      </c>
      <c r="G58" s="77" t="n">
        <v>80</v>
      </c>
      <c r="H58" s="77" t="n">
        <v>11.3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763.6</v>
      </c>
      <c r="O58" s="78" t="n">
        <v>67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5-05-21T03:27:52Z</dcterms:modified>
  <cp:revision>0</cp:revision>
  <dc:subject/>
  <dc:title/>
</cp:coreProperties>
</file>