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กิ่วลม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92374162886153"/>
          <c:y val="0.03116038998279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6457019053081"/>
          <c:w val="0.870339166126593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C$5:$C$38</c:f>
              <c:numCache>
                <c:formatCode>General</c:formatCode>
                <c:ptCount val="34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</c:v>
                </c:pt>
                <c:pt idx="30">
                  <c:v>1172</c:v>
                </c:pt>
                <c:pt idx="31">
                  <c:v>1044</c:v>
                </c:pt>
                <c:pt idx="32">
                  <c:v>1039</c:v>
                </c:pt>
              </c:numCache>
            </c:numRef>
          </c:val>
        </c:ser>
        <c:gapWidth val="100"/>
        <c:overlap val="0"/>
        <c:axId val="5197264"/>
        <c:axId val="89717148"/>
      </c:barChart>
      <c:lineChart>
        <c:grouping val="standard"/>
        <c:varyColors val="0"/>
        <c:ser>
          <c:idx val="1"/>
          <c:order val="1"/>
          <c:tx>
            <c:strRef>
              <c:f>"ค่าเฉลี่ย  (2535 - 2566 )อยู่ระหว่างค่า+- SD 23 ปี"</c:f>
              <c:strCache>
                <c:ptCount val="1"/>
                <c:pt idx="0">
                  <c:v>ค่าเฉลี่ย  (2535 - 2566 )อยู่ระหว่างค่า+- SD 2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E$5:$E$38</c:f>
              <c:numCache>
                <c:formatCode>General</c:formatCode>
                <c:ptCount val="34"/>
                <c:pt idx="0">
                  <c:v>1196.30935483871</c:v>
                </c:pt>
                <c:pt idx="1">
                  <c:v>1196.30935483871</c:v>
                </c:pt>
                <c:pt idx="2">
                  <c:v>1196.30935483871</c:v>
                </c:pt>
                <c:pt idx="3">
                  <c:v>1196.30935483871</c:v>
                </c:pt>
                <c:pt idx="4">
                  <c:v>1196.30935483871</c:v>
                </c:pt>
                <c:pt idx="5">
                  <c:v>1196.30935483871</c:v>
                </c:pt>
                <c:pt idx="6">
                  <c:v>1196.30935483871</c:v>
                </c:pt>
                <c:pt idx="7">
                  <c:v>1196.30935483871</c:v>
                </c:pt>
                <c:pt idx="8">
                  <c:v>1196.30935483871</c:v>
                </c:pt>
                <c:pt idx="9">
                  <c:v>1196.30935483871</c:v>
                </c:pt>
                <c:pt idx="10">
                  <c:v>1196.30935483871</c:v>
                </c:pt>
                <c:pt idx="11">
                  <c:v>1196.30935483871</c:v>
                </c:pt>
                <c:pt idx="12">
                  <c:v>1196.30935483871</c:v>
                </c:pt>
                <c:pt idx="13">
                  <c:v>1196.30935483871</c:v>
                </c:pt>
                <c:pt idx="14">
                  <c:v>1196.30935483871</c:v>
                </c:pt>
                <c:pt idx="15">
                  <c:v>1196.30935483871</c:v>
                </c:pt>
                <c:pt idx="16">
                  <c:v>1196.30935483871</c:v>
                </c:pt>
                <c:pt idx="17">
                  <c:v>1196.30935483871</c:v>
                </c:pt>
                <c:pt idx="18">
                  <c:v>1196.30935483871</c:v>
                </c:pt>
                <c:pt idx="19">
                  <c:v>1196.30935483871</c:v>
                </c:pt>
                <c:pt idx="20">
                  <c:v>1196.30935483871</c:v>
                </c:pt>
                <c:pt idx="21">
                  <c:v>1196.30935483871</c:v>
                </c:pt>
                <c:pt idx="22">
                  <c:v>1196.30935483871</c:v>
                </c:pt>
                <c:pt idx="23">
                  <c:v>1196.30935483871</c:v>
                </c:pt>
                <c:pt idx="24">
                  <c:v>1196.30935483871</c:v>
                </c:pt>
                <c:pt idx="25">
                  <c:v>1196.30935483871</c:v>
                </c:pt>
                <c:pt idx="26">
                  <c:v>1196.30935483871</c:v>
                </c:pt>
                <c:pt idx="27">
                  <c:v>1196.30935483871</c:v>
                </c:pt>
                <c:pt idx="28">
                  <c:v>1196.30935483871</c:v>
                </c:pt>
                <c:pt idx="29">
                  <c:v>1196.30935483871</c:v>
                </c:pt>
                <c:pt idx="30">
                  <c:v>1196.30935483871</c:v>
                </c:pt>
                <c:pt idx="31">
                  <c:v>1196.30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H$5:$H$38</c:f>
              <c:numCache>
                <c:formatCode>General</c:formatCode>
                <c:ptCount val="34"/>
                <c:pt idx="0">
                  <c:v>1444.25111536505</c:v>
                </c:pt>
                <c:pt idx="1">
                  <c:v>1444.25111536505</c:v>
                </c:pt>
                <c:pt idx="2">
                  <c:v>1444.25111536505</c:v>
                </c:pt>
                <c:pt idx="3">
                  <c:v>1444.25111536505</c:v>
                </c:pt>
                <c:pt idx="4">
                  <c:v>1444.25111536505</c:v>
                </c:pt>
                <c:pt idx="5">
                  <c:v>1444.25111536505</c:v>
                </c:pt>
                <c:pt idx="6">
                  <c:v>1444.25111536505</c:v>
                </c:pt>
                <c:pt idx="7">
                  <c:v>1444.25111536505</c:v>
                </c:pt>
                <c:pt idx="8">
                  <c:v>1444.25111536505</c:v>
                </c:pt>
                <c:pt idx="9">
                  <c:v>1444.25111536505</c:v>
                </c:pt>
                <c:pt idx="10">
                  <c:v>1444.25111536505</c:v>
                </c:pt>
                <c:pt idx="11">
                  <c:v>1444.25111536505</c:v>
                </c:pt>
                <c:pt idx="12">
                  <c:v>1444.25111536505</c:v>
                </c:pt>
                <c:pt idx="13">
                  <c:v>1444.25111536505</c:v>
                </c:pt>
                <c:pt idx="14">
                  <c:v>1444.25111536505</c:v>
                </c:pt>
                <c:pt idx="15">
                  <c:v>1444.25111536505</c:v>
                </c:pt>
                <c:pt idx="16">
                  <c:v>1444.25111536505</c:v>
                </c:pt>
                <c:pt idx="17">
                  <c:v>1444.25111536505</c:v>
                </c:pt>
                <c:pt idx="18">
                  <c:v>1444.25111536505</c:v>
                </c:pt>
                <c:pt idx="19">
                  <c:v>1444.25111536505</c:v>
                </c:pt>
                <c:pt idx="20">
                  <c:v>1444.25111536505</c:v>
                </c:pt>
                <c:pt idx="21">
                  <c:v>1444.25111536505</c:v>
                </c:pt>
                <c:pt idx="22">
                  <c:v>1444.25111536505</c:v>
                </c:pt>
                <c:pt idx="23">
                  <c:v>1444.25111536505</c:v>
                </c:pt>
                <c:pt idx="24">
                  <c:v>1444.25111536505</c:v>
                </c:pt>
                <c:pt idx="25">
                  <c:v>1444.25111536505</c:v>
                </c:pt>
                <c:pt idx="26">
                  <c:v>1444.25111536505</c:v>
                </c:pt>
                <c:pt idx="27">
                  <c:v>1444.25111536505</c:v>
                </c:pt>
                <c:pt idx="28">
                  <c:v>1444.25111536505</c:v>
                </c:pt>
                <c:pt idx="29">
                  <c:v>1444.25111536505</c:v>
                </c:pt>
                <c:pt idx="30">
                  <c:v>1444.25111536505</c:v>
                </c:pt>
                <c:pt idx="31">
                  <c:v>1444.25111536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F$5:$F$38</c:f>
              <c:numCache>
                <c:formatCode>General</c:formatCode>
                <c:ptCount val="34"/>
                <c:pt idx="0">
                  <c:v>948.367594312365</c:v>
                </c:pt>
                <c:pt idx="1">
                  <c:v>948.367594312365</c:v>
                </c:pt>
                <c:pt idx="2">
                  <c:v>948.367594312365</c:v>
                </c:pt>
                <c:pt idx="3">
                  <c:v>948.367594312365</c:v>
                </c:pt>
                <c:pt idx="4">
                  <c:v>948.367594312365</c:v>
                </c:pt>
                <c:pt idx="5">
                  <c:v>948.367594312365</c:v>
                </c:pt>
                <c:pt idx="6">
                  <c:v>948.367594312365</c:v>
                </c:pt>
                <c:pt idx="7">
                  <c:v>948.367594312365</c:v>
                </c:pt>
                <c:pt idx="8">
                  <c:v>948.367594312365</c:v>
                </c:pt>
                <c:pt idx="9">
                  <c:v>948.367594312365</c:v>
                </c:pt>
                <c:pt idx="10">
                  <c:v>948.367594312365</c:v>
                </c:pt>
                <c:pt idx="11">
                  <c:v>948.367594312365</c:v>
                </c:pt>
                <c:pt idx="12">
                  <c:v>948.367594312365</c:v>
                </c:pt>
                <c:pt idx="13">
                  <c:v>948.367594312365</c:v>
                </c:pt>
                <c:pt idx="14">
                  <c:v>948.367594312365</c:v>
                </c:pt>
                <c:pt idx="15">
                  <c:v>948.367594312365</c:v>
                </c:pt>
                <c:pt idx="16">
                  <c:v>948.367594312365</c:v>
                </c:pt>
                <c:pt idx="17">
                  <c:v>948.367594312365</c:v>
                </c:pt>
                <c:pt idx="18">
                  <c:v>948.367594312365</c:v>
                </c:pt>
                <c:pt idx="19">
                  <c:v>948.367594312365</c:v>
                </c:pt>
                <c:pt idx="20">
                  <c:v>948.367594312365</c:v>
                </c:pt>
                <c:pt idx="21">
                  <c:v>948.367594312365</c:v>
                </c:pt>
                <c:pt idx="22">
                  <c:v>948.367594312365</c:v>
                </c:pt>
                <c:pt idx="23">
                  <c:v>948.367594312365</c:v>
                </c:pt>
                <c:pt idx="24">
                  <c:v>948.367594312365</c:v>
                </c:pt>
                <c:pt idx="25">
                  <c:v>948.367594312365</c:v>
                </c:pt>
                <c:pt idx="26">
                  <c:v>948.367594312365</c:v>
                </c:pt>
                <c:pt idx="27">
                  <c:v>948.367594312365</c:v>
                </c:pt>
                <c:pt idx="28">
                  <c:v>948.367594312365</c:v>
                </c:pt>
                <c:pt idx="29">
                  <c:v>948.367594312365</c:v>
                </c:pt>
                <c:pt idx="30">
                  <c:v>948.367594312365</c:v>
                </c:pt>
                <c:pt idx="31">
                  <c:v>948.36759431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7264"/>
        <c:axId val="89717148"/>
      </c:lineChart>
      <c:catAx>
        <c:axId val="519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717148"/>
        <c:crossesAt val="0"/>
        <c:auto val="1"/>
        <c:lblAlgn val="ctr"/>
        <c:lblOffset val="100"/>
        <c:noMultiLvlLbl val="0"/>
      </c:catAx>
      <c:valAx>
        <c:axId val="8971714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0602816542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9726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4305465543314"/>
          <c:y val="0.897151596253107"/>
          <c:w val="0.925210628645496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4076474400518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10539731090295"/>
          <c:w val="0.868135666450637"/>
          <c:h val="0.66698528006117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กิ่วลม'!$B$5:$B$39</c:f>
              <c:strCache>
                <c:ptCount val="35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td. - เขื่อนกิ่วลม'!$C$5:$C$39</c:f>
              <c:numCache>
                <c:formatCode>General</c:formatCode>
                <c:ptCount val="35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</c:v>
                </c:pt>
                <c:pt idx="30">
                  <c:v>1172</c:v>
                </c:pt>
                <c:pt idx="31">
                  <c:v>1044</c:v>
                </c:pt>
                <c:pt idx="32">
                  <c:v>1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5 - 2566 ) 32 ปี"</c:f>
              <c:strCache>
                <c:ptCount val="1"/>
                <c:pt idx="0">
                  <c:v>ค่าเฉลี่ย  (2535 - 2566 ) 3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9</c:f>
              <c:strCache>
                <c:ptCount val="35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td. - เขื่อนกิ่วลม'!$E$5:$E$38</c:f>
              <c:numCache>
                <c:formatCode>General</c:formatCode>
                <c:ptCount val="34"/>
                <c:pt idx="0">
                  <c:v>1196.30935483871</c:v>
                </c:pt>
                <c:pt idx="1">
                  <c:v>1196.30935483871</c:v>
                </c:pt>
                <c:pt idx="2">
                  <c:v>1196.30935483871</c:v>
                </c:pt>
                <c:pt idx="3">
                  <c:v>1196.30935483871</c:v>
                </c:pt>
                <c:pt idx="4">
                  <c:v>1196.30935483871</c:v>
                </c:pt>
                <c:pt idx="5">
                  <c:v>1196.30935483871</c:v>
                </c:pt>
                <c:pt idx="6">
                  <c:v>1196.30935483871</c:v>
                </c:pt>
                <c:pt idx="7">
                  <c:v>1196.30935483871</c:v>
                </c:pt>
                <c:pt idx="8">
                  <c:v>1196.30935483871</c:v>
                </c:pt>
                <c:pt idx="9">
                  <c:v>1196.30935483871</c:v>
                </c:pt>
                <c:pt idx="10">
                  <c:v>1196.30935483871</c:v>
                </c:pt>
                <c:pt idx="11">
                  <c:v>1196.30935483871</c:v>
                </c:pt>
                <c:pt idx="12">
                  <c:v>1196.30935483871</c:v>
                </c:pt>
                <c:pt idx="13">
                  <c:v>1196.30935483871</c:v>
                </c:pt>
                <c:pt idx="14">
                  <c:v>1196.30935483871</c:v>
                </c:pt>
                <c:pt idx="15">
                  <c:v>1196.30935483871</c:v>
                </c:pt>
                <c:pt idx="16">
                  <c:v>1196.30935483871</c:v>
                </c:pt>
                <c:pt idx="17">
                  <c:v>1196.30935483871</c:v>
                </c:pt>
                <c:pt idx="18">
                  <c:v>1196.30935483871</c:v>
                </c:pt>
                <c:pt idx="19">
                  <c:v>1196.30935483871</c:v>
                </c:pt>
                <c:pt idx="20">
                  <c:v>1196.30935483871</c:v>
                </c:pt>
                <c:pt idx="21">
                  <c:v>1196.30935483871</c:v>
                </c:pt>
                <c:pt idx="22">
                  <c:v>1196.30935483871</c:v>
                </c:pt>
                <c:pt idx="23">
                  <c:v>1196.30935483871</c:v>
                </c:pt>
                <c:pt idx="24">
                  <c:v>1196.30935483871</c:v>
                </c:pt>
                <c:pt idx="25">
                  <c:v>1196.30935483871</c:v>
                </c:pt>
                <c:pt idx="26">
                  <c:v>1196.30935483871</c:v>
                </c:pt>
                <c:pt idx="27">
                  <c:v>1196.30935483871</c:v>
                </c:pt>
                <c:pt idx="28">
                  <c:v>1196.30935483871</c:v>
                </c:pt>
                <c:pt idx="29">
                  <c:v>1196.30935483871</c:v>
                </c:pt>
                <c:pt idx="30">
                  <c:v>1196.30935483871</c:v>
                </c:pt>
                <c:pt idx="31">
                  <c:v>1196.30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9</c:f>
              <c:strCache>
                <c:ptCount val="35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td. - เขื่อนกิ่วลม'!$D$5:$D$39</c:f>
              <c:numCache>
                <c:formatCode>General</c:formatCode>
                <c:ptCount val="35"/>
                <c:pt idx="32">
                  <c:v>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1540"/>
        <c:axId val="40389707"/>
      </c:lineChart>
      <c:catAx>
        <c:axId val="7619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0389707"/>
        <c:crossesAt val="0"/>
        <c:auto val="1"/>
        <c:lblAlgn val="ctr"/>
        <c:lblOffset val="100"/>
        <c:noMultiLvlLbl val="0"/>
      </c:catAx>
      <c:valAx>
        <c:axId val="4038970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9725355253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19154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312378483474"/>
          <c:y val="0.913655770088575"/>
          <c:w val="0.641693670339166"/>
          <c:h val="0.06295800675460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760</xdr:colOff>
      <xdr:row>16</xdr:row>
      <xdr:rowOff>137880</xdr:rowOff>
    </xdr:from>
    <xdr:to>
      <xdr:col>7</xdr:col>
      <xdr:colOff>713880</xdr:colOff>
      <xdr:row>18</xdr:row>
      <xdr:rowOff>38880</xdr:rowOff>
    </xdr:to>
    <xdr:sp>
      <xdr:nvSpPr>
        <xdr:cNvPr id="1" name="TextBox 1"/>
        <xdr:cNvSpPr/>
      </xdr:nvSpPr>
      <xdr:spPr>
        <a:xfrm>
          <a:off x="5305680" y="2738880"/>
          <a:ext cx="109764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12</xdr:row>
      <xdr:rowOff>49320</xdr:rowOff>
    </xdr:from>
    <xdr:to>
      <xdr:col>5</xdr:col>
      <xdr:colOff>114480</xdr:colOff>
      <xdr:row>13</xdr:row>
      <xdr:rowOff>107280</xdr:rowOff>
    </xdr:to>
    <xdr:sp>
      <xdr:nvSpPr>
        <xdr:cNvPr id="2" name="TextBox 1"/>
        <xdr:cNvSpPr/>
      </xdr:nvSpPr>
      <xdr:spPr>
        <a:xfrm>
          <a:off x="3018240" y="2000160"/>
          <a:ext cx="116028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4600</xdr:colOff>
      <xdr:row>19</xdr:row>
      <xdr:rowOff>89280</xdr:rowOff>
    </xdr:from>
    <xdr:to>
      <xdr:col>6</xdr:col>
      <xdr:colOff>626400</xdr:colOff>
      <xdr:row>20</xdr:row>
      <xdr:rowOff>148680</xdr:rowOff>
    </xdr:to>
    <xdr:sp>
      <xdr:nvSpPr>
        <xdr:cNvPr id="3" name="TextBox 1"/>
        <xdr:cNvSpPr/>
      </xdr:nvSpPr>
      <xdr:spPr>
        <a:xfrm>
          <a:off x="4328640" y="3178080"/>
          <a:ext cx="117468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15</xdr:row>
      <xdr:rowOff>109080</xdr:rowOff>
    </xdr:from>
    <xdr:to>
      <xdr:col>3</xdr:col>
      <xdr:colOff>563400</xdr:colOff>
      <xdr:row>21</xdr:row>
      <xdr:rowOff>40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286360" y="2739240"/>
          <a:ext cx="907560" cy="523440"/>
        </a:xfrm>
        <a:prstGeom prst="curvedConnector5">
          <a:avLst>
            <a:gd name="adj1" fmla="val 50000"/>
            <a:gd name="adj2" fmla="val 4996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5</v>
      </c>
      <c r="C5" s="22" t="n">
        <v>876.01</v>
      </c>
      <c r="D5" s="23"/>
      <c r="E5" s="24" t="n">
        <f aca="false">$C$75</f>
        <v>1196.30935483871</v>
      </c>
      <c r="F5" s="25" t="n">
        <f aca="false">+$C$78</f>
        <v>948.367594312365</v>
      </c>
      <c r="G5" s="26" t="n">
        <f aca="false">$C$76</f>
        <v>247.941760526345</v>
      </c>
      <c r="H5" s="27" t="n">
        <f aca="false">+$C$79</f>
        <v>1444.25111536505</v>
      </c>
      <c r="I5" s="1" t="n">
        <v>1</v>
      </c>
    </row>
    <row r="6" customFormat="false" ht="11.4" hidden="false" customHeight="false" outlineLevel="0" collapsed="false">
      <c r="B6" s="28" t="n">
        <v>2536</v>
      </c>
      <c r="C6" s="29" t="n">
        <v>845.3</v>
      </c>
      <c r="D6" s="23"/>
      <c r="E6" s="30" t="n">
        <f aca="false">$C$75</f>
        <v>1196.30935483871</v>
      </c>
      <c r="F6" s="31" t="n">
        <f aca="false">+$C$78</f>
        <v>948.367594312365</v>
      </c>
      <c r="G6" s="32" t="n">
        <f aca="false">$C$76</f>
        <v>247.941760526345</v>
      </c>
      <c r="H6" s="33" t="n">
        <f aca="false">+$C$79</f>
        <v>1444.2511153650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7</v>
      </c>
      <c r="C7" s="29" t="n">
        <v>1135.9</v>
      </c>
      <c r="D7" s="23"/>
      <c r="E7" s="30" t="n">
        <f aca="false">$C$75</f>
        <v>1196.30935483871</v>
      </c>
      <c r="F7" s="31" t="n">
        <f aca="false">+$C$78</f>
        <v>948.367594312365</v>
      </c>
      <c r="G7" s="32" t="n">
        <f aca="false">$C$76</f>
        <v>247.941760526345</v>
      </c>
      <c r="H7" s="33" t="n">
        <f aca="false">+$C$79</f>
        <v>1444.2511153650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8</v>
      </c>
      <c r="C8" s="29" t="n">
        <v>965.8</v>
      </c>
      <c r="D8" s="23"/>
      <c r="E8" s="30" t="n">
        <f aca="false">$C$75</f>
        <v>1196.30935483871</v>
      </c>
      <c r="F8" s="31" t="n">
        <f aca="false">+$C$78</f>
        <v>948.367594312365</v>
      </c>
      <c r="G8" s="32" t="n">
        <f aca="false">$C$76</f>
        <v>247.941760526345</v>
      </c>
      <c r="H8" s="33" t="n">
        <f aca="false">+$C$79</f>
        <v>1444.2511153650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9</v>
      </c>
      <c r="C9" s="29" t="n">
        <v>1201.7</v>
      </c>
      <c r="D9" s="23"/>
      <c r="E9" s="30" t="n">
        <f aca="false">$C$75</f>
        <v>1196.30935483871</v>
      </c>
      <c r="F9" s="31" t="n">
        <f aca="false">+$C$78</f>
        <v>948.367594312365</v>
      </c>
      <c r="G9" s="32" t="n">
        <f aca="false">$C$76</f>
        <v>247.941760526345</v>
      </c>
      <c r="H9" s="33" t="n">
        <f aca="false">+$C$79</f>
        <v>1444.2511153650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0</v>
      </c>
      <c r="C10" s="29" t="n">
        <v>763.6</v>
      </c>
      <c r="D10" s="23"/>
      <c r="E10" s="30" t="n">
        <f aca="false">$C$75</f>
        <v>1196.30935483871</v>
      </c>
      <c r="F10" s="31" t="n">
        <f aca="false">+$C$78</f>
        <v>948.367594312365</v>
      </c>
      <c r="G10" s="32" t="n">
        <f aca="false">$C$76</f>
        <v>247.941760526345</v>
      </c>
      <c r="H10" s="33" t="n">
        <f aca="false">+$C$79</f>
        <v>1444.2511153650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1</v>
      </c>
      <c r="C11" s="29" t="n">
        <v>883.9</v>
      </c>
      <c r="D11" s="23"/>
      <c r="E11" s="30" t="n">
        <f aca="false">$C$75</f>
        <v>1196.30935483871</v>
      </c>
      <c r="F11" s="31" t="n">
        <f aca="false">+$C$78</f>
        <v>948.367594312365</v>
      </c>
      <c r="G11" s="32" t="n">
        <f aca="false">$C$76</f>
        <v>247.941760526345</v>
      </c>
      <c r="H11" s="33" t="n">
        <f aca="false">+$C$79</f>
        <v>1444.2511153650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2</v>
      </c>
      <c r="C12" s="29" t="n">
        <v>970.2</v>
      </c>
      <c r="D12" s="23"/>
      <c r="E12" s="30" t="n">
        <f aca="false">$C$75</f>
        <v>1196.30935483871</v>
      </c>
      <c r="F12" s="31" t="n">
        <f aca="false">+$C$78</f>
        <v>948.367594312365</v>
      </c>
      <c r="G12" s="32" t="n">
        <f aca="false">$C$76</f>
        <v>247.941760526345</v>
      </c>
      <c r="H12" s="33" t="n">
        <f aca="false">+$C$79</f>
        <v>1444.2511153650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3</v>
      </c>
      <c r="C13" s="29" t="n">
        <v>1281.4</v>
      </c>
      <c r="D13" s="23"/>
      <c r="E13" s="30" t="n">
        <f aca="false">$C$75</f>
        <v>1196.30935483871</v>
      </c>
      <c r="F13" s="31" t="n">
        <f aca="false">+$C$78</f>
        <v>948.367594312365</v>
      </c>
      <c r="G13" s="32" t="n">
        <f aca="false">$C$76</f>
        <v>247.941760526345</v>
      </c>
      <c r="H13" s="33" t="n">
        <f aca="false">+$C$79</f>
        <v>1444.2511153650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4</v>
      </c>
      <c r="C14" s="29" t="n">
        <v>1096.5</v>
      </c>
      <c r="D14" s="23"/>
      <c r="E14" s="30" t="n">
        <f aca="false">$C$75</f>
        <v>1196.30935483871</v>
      </c>
      <c r="F14" s="31" t="n">
        <f aca="false">+$C$78</f>
        <v>948.367594312365</v>
      </c>
      <c r="G14" s="32" t="n">
        <f aca="false">$C$76</f>
        <v>247.941760526345</v>
      </c>
      <c r="H14" s="33" t="n">
        <f aca="false">+$C$79</f>
        <v>1444.2511153650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5</v>
      </c>
      <c r="C15" s="29" t="n">
        <v>1305.6</v>
      </c>
      <c r="D15" s="23"/>
      <c r="E15" s="30" t="n">
        <f aca="false">$C$75</f>
        <v>1196.30935483871</v>
      </c>
      <c r="F15" s="31" t="n">
        <f aca="false">+$C$78</f>
        <v>948.367594312365</v>
      </c>
      <c r="G15" s="32" t="n">
        <f aca="false">$C$76</f>
        <v>247.941760526345</v>
      </c>
      <c r="H15" s="33" t="n">
        <f aca="false">+$C$79</f>
        <v>1444.2511153650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6</v>
      </c>
      <c r="C16" s="29" t="n">
        <v>840.4</v>
      </c>
      <c r="D16" s="23"/>
      <c r="E16" s="30" t="n">
        <f aca="false">$C$75</f>
        <v>1196.30935483871</v>
      </c>
      <c r="F16" s="31" t="n">
        <f aca="false">+$C$78</f>
        <v>948.367594312365</v>
      </c>
      <c r="G16" s="32" t="n">
        <f aca="false">$C$76</f>
        <v>247.941760526345</v>
      </c>
      <c r="H16" s="33" t="n">
        <f aca="false">+$C$79</f>
        <v>1444.2511153650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7</v>
      </c>
      <c r="C17" s="29" t="n">
        <v>1142.32</v>
      </c>
      <c r="D17" s="23"/>
      <c r="E17" s="30" t="n">
        <f aca="false">$C$75</f>
        <v>1196.30935483871</v>
      </c>
      <c r="F17" s="31" t="n">
        <f aca="false">+$C$78</f>
        <v>948.367594312365</v>
      </c>
      <c r="G17" s="32" t="n">
        <f aca="false">$C$76</f>
        <v>247.941760526345</v>
      </c>
      <c r="H17" s="33" t="n">
        <f aca="false">+$C$79</f>
        <v>1444.2511153650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8</v>
      </c>
      <c r="C18" s="29" t="n">
        <v>1317.53</v>
      </c>
      <c r="D18" s="23"/>
      <c r="E18" s="30" t="n">
        <f aca="false">$C$75</f>
        <v>1196.30935483871</v>
      </c>
      <c r="F18" s="31" t="n">
        <f aca="false">+$C$78</f>
        <v>948.367594312365</v>
      </c>
      <c r="G18" s="32" t="n">
        <f aca="false">$C$76</f>
        <v>247.941760526345</v>
      </c>
      <c r="H18" s="33" t="n">
        <f aca="false">+$C$79</f>
        <v>1444.2511153650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9</v>
      </c>
      <c r="C19" s="29" t="n">
        <v>1590.08</v>
      </c>
      <c r="D19" s="23"/>
      <c r="E19" s="30" t="n">
        <f aca="false">$C$75</f>
        <v>1196.30935483871</v>
      </c>
      <c r="F19" s="31" t="n">
        <f aca="false">+$C$78</f>
        <v>948.367594312365</v>
      </c>
      <c r="G19" s="32" t="n">
        <f aca="false">$C$76</f>
        <v>247.941760526345</v>
      </c>
      <c r="H19" s="33" t="n">
        <f aca="false">+$C$79</f>
        <v>1444.2511153650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0</v>
      </c>
      <c r="C20" s="29" t="n">
        <v>1559.58</v>
      </c>
      <c r="D20" s="23"/>
      <c r="E20" s="30" t="n">
        <f aca="false">$C$75</f>
        <v>1196.30935483871</v>
      </c>
      <c r="F20" s="31" t="n">
        <f aca="false">+$C$78</f>
        <v>948.367594312365</v>
      </c>
      <c r="G20" s="32" t="n">
        <f aca="false">$C$76</f>
        <v>247.941760526345</v>
      </c>
      <c r="H20" s="33" t="n">
        <f aca="false">+$C$79</f>
        <v>1444.2511153650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1</v>
      </c>
      <c r="C21" s="29" t="n">
        <v>1085.17</v>
      </c>
      <c r="D21" s="23"/>
      <c r="E21" s="30" t="n">
        <f aca="false">$C$75</f>
        <v>1196.30935483871</v>
      </c>
      <c r="F21" s="31" t="n">
        <f aca="false">+$C$78</f>
        <v>948.367594312365</v>
      </c>
      <c r="G21" s="32" t="n">
        <f aca="false">$C$76</f>
        <v>247.941760526345</v>
      </c>
      <c r="H21" s="33" t="n">
        <f aca="false">+$C$79</f>
        <v>1444.2511153650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2</v>
      </c>
      <c r="C22" s="34" t="n">
        <v>1016.8</v>
      </c>
      <c r="D22" s="23"/>
      <c r="E22" s="30" t="n">
        <f aca="false">$C$75</f>
        <v>1196.30935483871</v>
      </c>
      <c r="F22" s="31" t="n">
        <f aca="false">+$C$78</f>
        <v>948.367594312365</v>
      </c>
      <c r="G22" s="32" t="n">
        <f aca="false">$C$76</f>
        <v>247.941760526345</v>
      </c>
      <c r="H22" s="33" t="n">
        <f aca="false">+$C$79</f>
        <v>1444.2511153650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3</v>
      </c>
      <c r="C23" s="34" t="n">
        <v>1396.7</v>
      </c>
      <c r="D23" s="23"/>
      <c r="E23" s="30" t="n">
        <f aca="false">$C$75</f>
        <v>1196.30935483871</v>
      </c>
      <c r="F23" s="31" t="n">
        <f aca="false">+$C$78</f>
        <v>948.367594312365</v>
      </c>
      <c r="G23" s="32" t="n">
        <f aca="false">$C$76</f>
        <v>247.941760526345</v>
      </c>
      <c r="H23" s="33" t="n">
        <f aca="false">+$C$79</f>
        <v>1444.2511153650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4</v>
      </c>
      <c r="C24" s="34" t="n">
        <v>1727.8</v>
      </c>
      <c r="D24" s="23"/>
      <c r="E24" s="30" t="n">
        <f aca="false">$C$75</f>
        <v>1196.30935483871</v>
      </c>
      <c r="F24" s="31" t="n">
        <f aca="false">+$C$78</f>
        <v>948.367594312365</v>
      </c>
      <c r="G24" s="32" t="n">
        <f aca="false">$C$76</f>
        <v>247.941760526345</v>
      </c>
      <c r="H24" s="33" t="n">
        <f aca="false">+$C$79</f>
        <v>1444.2511153650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5</v>
      </c>
      <c r="C25" s="34" t="n">
        <v>1666.5</v>
      </c>
      <c r="D25" s="23"/>
      <c r="E25" s="30" t="n">
        <f aca="false">$C$75</f>
        <v>1196.30935483871</v>
      </c>
      <c r="F25" s="31" t="n">
        <f aca="false">+$C$78</f>
        <v>948.367594312365</v>
      </c>
      <c r="G25" s="32" t="n">
        <f aca="false">$C$76</f>
        <v>247.941760526345</v>
      </c>
      <c r="H25" s="33" t="n">
        <f aca="false">+$C$79</f>
        <v>1444.2511153650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6</v>
      </c>
      <c r="C26" s="34" t="n">
        <v>1324.8</v>
      </c>
      <c r="D26" s="23"/>
      <c r="E26" s="30" t="n">
        <f aca="false">$C$75</f>
        <v>1196.30935483871</v>
      </c>
      <c r="F26" s="31" t="n">
        <f aca="false">+$C$78</f>
        <v>948.367594312365</v>
      </c>
      <c r="G26" s="32" t="n">
        <f aca="false">$C$76</f>
        <v>247.941760526345</v>
      </c>
      <c r="H26" s="33" t="n">
        <f aca="false">+$C$79</f>
        <v>1444.2511153650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7</v>
      </c>
      <c r="C27" s="34" t="n">
        <v>1298.6</v>
      </c>
      <c r="D27" s="23"/>
      <c r="E27" s="30" t="n">
        <f aca="false">$C$75</f>
        <v>1196.30935483871</v>
      </c>
      <c r="F27" s="31" t="n">
        <f aca="false">+$C$78</f>
        <v>948.367594312365</v>
      </c>
      <c r="G27" s="32" t="n">
        <f aca="false">$C$76</f>
        <v>247.941760526345</v>
      </c>
      <c r="H27" s="33" t="n">
        <f aca="false">+$C$79</f>
        <v>1444.2511153650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8</v>
      </c>
      <c r="C28" s="34" t="n">
        <v>1083.7</v>
      </c>
      <c r="D28" s="23"/>
      <c r="E28" s="30" t="n">
        <f aca="false">$C$75</f>
        <v>1196.30935483871</v>
      </c>
      <c r="F28" s="31" t="n">
        <f aca="false">+$C$78</f>
        <v>948.367594312365</v>
      </c>
      <c r="G28" s="32" t="n">
        <f aca="false">$C$76</f>
        <v>247.941760526345</v>
      </c>
      <c r="H28" s="33" t="n">
        <f aca="false">+$C$79</f>
        <v>1444.25111536505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9</v>
      </c>
      <c r="C29" s="34" t="n">
        <v>1298.5</v>
      </c>
      <c r="D29" s="23"/>
      <c r="E29" s="30" t="n">
        <f aca="false">$C$75</f>
        <v>1196.30935483871</v>
      </c>
      <c r="F29" s="31" t="n">
        <f aca="false">+$C$78</f>
        <v>948.367594312365</v>
      </c>
      <c r="G29" s="32" t="n">
        <f aca="false">$C$76</f>
        <v>247.941760526345</v>
      </c>
      <c r="H29" s="33" t="n">
        <f aca="false">+$C$79</f>
        <v>1444.25111536505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60</v>
      </c>
      <c r="C30" s="29" t="n">
        <v>1321.6</v>
      </c>
      <c r="D30" s="23"/>
      <c r="E30" s="30" t="n">
        <f aca="false">$C$75</f>
        <v>1196.30935483871</v>
      </c>
      <c r="F30" s="31" t="n">
        <f aca="false">+$C$78</f>
        <v>948.367594312365</v>
      </c>
      <c r="G30" s="32" t="n">
        <f aca="false">$C$76</f>
        <v>247.941760526345</v>
      </c>
      <c r="H30" s="33" t="n">
        <f aca="false">+$C$79</f>
        <v>1444.2511153650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1</v>
      </c>
      <c r="C31" s="29" t="n">
        <v>1383.7</v>
      </c>
      <c r="D31" s="23"/>
      <c r="E31" s="30" t="n">
        <f aca="false">$C$75</f>
        <v>1196.30935483871</v>
      </c>
      <c r="F31" s="31" t="n">
        <f aca="false">+$C$78</f>
        <v>948.367594312365</v>
      </c>
      <c r="G31" s="32" t="n">
        <f aca="false">$C$76</f>
        <v>247.941760526345</v>
      </c>
      <c r="H31" s="33" t="n">
        <f aca="false">+$C$79</f>
        <v>1444.2511153650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62</v>
      </c>
      <c r="C32" s="29" t="n">
        <v>997.1</v>
      </c>
      <c r="E32" s="30" t="n">
        <f aca="false">$C$75</f>
        <v>1196.30935483871</v>
      </c>
      <c r="F32" s="31" t="n">
        <f aca="false">+$C$78</f>
        <v>948.367594312365</v>
      </c>
      <c r="G32" s="32" t="n">
        <f aca="false">$C$76</f>
        <v>247.941760526345</v>
      </c>
      <c r="H32" s="33" t="n">
        <f aca="false">+$C$79</f>
        <v>1444.25111536505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63</v>
      </c>
      <c r="C33" s="29" t="n">
        <v>1155.8</v>
      </c>
      <c r="D33" s="23"/>
      <c r="E33" s="30" t="n">
        <f aca="false">$C$75</f>
        <v>1196.30935483871</v>
      </c>
      <c r="F33" s="31" t="n">
        <f aca="false">+$C$78</f>
        <v>948.367594312365</v>
      </c>
      <c r="G33" s="32" t="n">
        <f aca="false">$C$76</f>
        <v>247.941760526345</v>
      </c>
      <c r="H33" s="33" t="n">
        <f aca="false">+$C$79</f>
        <v>1444.2511153650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4</v>
      </c>
      <c r="C34" s="29" t="n">
        <v>1381</v>
      </c>
      <c r="D34" s="23"/>
      <c r="E34" s="30" t="n">
        <f aca="false">$C$75</f>
        <v>1196.30935483871</v>
      </c>
      <c r="F34" s="31" t="n">
        <f aca="false">+$C$78</f>
        <v>948.367594312365</v>
      </c>
      <c r="G34" s="32" t="n">
        <f aca="false">$C$76</f>
        <v>247.941760526345</v>
      </c>
      <c r="H34" s="33" t="n">
        <f aca="false">+$C$79</f>
        <v>1444.25111536505</v>
      </c>
      <c r="I34" s="1" t="n">
        <f aca="false">I33+1</f>
        <v>30</v>
      </c>
      <c r="K34" s="35" t="str">
        <f aca="false">'[1]std. - W.15A'!$K$53:$N$53</f>
        <v>ปีน้ำ2567 ปริมาณฝนสะสม 1 เม.ย.67 - 30 ก.ย.67</v>
      </c>
      <c r="L34" s="35"/>
      <c r="M34" s="35"/>
      <c r="N34" s="35"/>
    </row>
    <row r="35" customFormat="false" ht="13.2" hidden="false" customHeight="false" outlineLevel="0" collapsed="false">
      <c r="B35" s="28" t="n">
        <f aca="false">B34+1</f>
        <v>2565</v>
      </c>
      <c r="C35" s="29" t="n">
        <v>1172</v>
      </c>
      <c r="D35" s="23"/>
      <c r="E35" s="30" t="n">
        <f aca="false">$C$75</f>
        <v>1196.30935483871</v>
      </c>
      <c r="F35" s="31" t="n">
        <f aca="false">+$C$78</f>
        <v>948.367594312365</v>
      </c>
      <c r="G35" s="32" t="n">
        <f aca="false">$C$76</f>
        <v>247.941760526345</v>
      </c>
      <c r="H35" s="33" t="n">
        <f aca="false">+$C$79</f>
        <v>1444.25111536505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66</v>
      </c>
      <c r="C36" s="29" t="n">
        <v>1044</v>
      </c>
      <c r="D36" s="23"/>
      <c r="E36" s="30" t="n">
        <f aca="false">$C$75</f>
        <v>1196.30935483871</v>
      </c>
      <c r="F36" s="31" t="n">
        <f aca="false">+$C$78</f>
        <v>948.367594312365</v>
      </c>
      <c r="G36" s="32" t="n">
        <f aca="false">$C$76</f>
        <v>247.941760526345</v>
      </c>
      <c r="H36" s="33" t="n">
        <f aca="false">+$C$79</f>
        <v>1444.25111536505</v>
      </c>
      <c r="I36" s="1" t="n">
        <f aca="false">I35+1</f>
        <v>32</v>
      </c>
    </row>
    <row r="37" customFormat="false" ht="11.4" hidden="false" customHeight="false" outlineLevel="0" collapsed="false">
      <c r="B37" s="36" t="n">
        <f aca="false">B36+1</f>
        <v>2567</v>
      </c>
      <c r="C37" s="37" t="n">
        <v>1039</v>
      </c>
      <c r="D37" s="38" t="n">
        <f aca="false">C37</f>
        <v>1039</v>
      </c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  <c r="L38" s="1" t="s">
        <v>14</v>
      </c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2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39"/>
      <c r="K51" s="39"/>
      <c r="L51" s="39"/>
      <c r="M51" s="39"/>
      <c r="N51" s="39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39"/>
    </row>
    <row r="53" customFormat="false" ht="11.4" hidden="false" customHeight="false" outlineLevel="0" collapsed="false">
      <c r="B53" s="28"/>
      <c r="C53" s="41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41"/>
      <c r="D54" s="23"/>
      <c r="E54" s="30"/>
      <c r="F54" s="31"/>
      <c r="G54" s="32"/>
      <c r="H54" s="33"/>
      <c r="J54" s="42"/>
      <c r="K54" s="43"/>
      <c r="L54" s="42"/>
      <c r="M54" s="44"/>
      <c r="N54" s="39"/>
    </row>
    <row r="55" customFormat="false" ht="11.4" hidden="false" customHeight="false" outlineLevel="0" collapsed="false">
      <c r="B55" s="45"/>
      <c r="C55" s="34"/>
      <c r="D55" s="23"/>
      <c r="E55" s="30"/>
      <c r="F55" s="31"/>
      <c r="G55" s="32"/>
      <c r="H55" s="33"/>
      <c r="K55" s="46"/>
      <c r="L55" s="47"/>
      <c r="M55" s="48"/>
    </row>
    <row r="56" customFormat="false" ht="11.4" hidden="false" customHeight="false" outlineLevel="0" collapsed="false">
      <c r="B56" s="36"/>
      <c r="C56" s="37"/>
      <c r="D56" s="23"/>
      <c r="E56" s="49"/>
      <c r="F56" s="50"/>
      <c r="G56" s="51"/>
      <c r="H56" s="52"/>
      <c r="J56" s="53"/>
      <c r="K56" s="54"/>
      <c r="L56" s="54"/>
      <c r="M56" s="54"/>
      <c r="N56" s="54"/>
    </row>
    <row r="57" customFormat="false" ht="11.4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5"/>
      <c r="L57" s="53"/>
      <c r="M57" s="56"/>
    </row>
    <row r="58" customFormat="false" ht="11.4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5"/>
      <c r="L58" s="53"/>
      <c r="M58" s="56"/>
    </row>
    <row r="59" customFormat="false" ht="11.4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5"/>
      <c r="L59" s="53"/>
      <c r="M59" s="56"/>
    </row>
    <row r="60" customFormat="false" ht="11.4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5"/>
      <c r="L60" s="53"/>
      <c r="M60" s="56"/>
    </row>
    <row r="61" customFormat="false" ht="11.4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5"/>
      <c r="L61" s="53"/>
      <c r="M61" s="56"/>
    </row>
    <row r="62" customFormat="false" ht="11.4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5"/>
      <c r="L62" s="53"/>
      <c r="M62" s="56"/>
    </row>
    <row r="63" customFormat="false" ht="11.4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5"/>
      <c r="L63" s="53"/>
      <c r="M63" s="56"/>
    </row>
    <row r="64" customFormat="false" ht="11.4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5"/>
      <c r="L64" s="53"/>
      <c r="M64" s="56"/>
    </row>
    <row r="65" customFormat="false" ht="11.4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5"/>
      <c r="L65" s="53"/>
      <c r="M65" s="56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5"/>
      <c r="L66" s="53"/>
      <c r="M66" s="56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5"/>
      <c r="L67" s="53"/>
      <c r="M67" s="56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5"/>
      <c r="L68" s="53"/>
      <c r="M68" s="56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5"/>
      <c r="L69" s="53"/>
      <c r="M69" s="56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5"/>
      <c r="L70" s="53"/>
      <c r="M70" s="56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5"/>
      <c r="L71" s="53"/>
      <c r="M71" s="56"/>
    </row>
    <row r="72" customFormat="false" ht="11.4" hidden="false" customHeight="false" outlineLevel="0" collapsed="false">
      <c r="B72" s="57"/>
      <c r="C72" s="58"/>
      <c r="D72" s="59"/>
      <c r="E72" s="60"/>
      <c r="F72" s="60"/>
      <c r="G72" s="60"/>
      <c r="H72" s="60"/>
      <c r="J72" s="53"/>
      <c r="K72" s="55"/>
      <c r="L72" s="53"/>
      <c r="M72" s="56"/>
    </row>
    <row r="73" customFormat="false" ht="11.4" hidden="false" customHeight="false" outlineLevel="0" collapsed="false">
      <c r="B73" s="57"/>
      <c r="C73" s="58"/>
      <c r="D73" s="59"/>
      <c r="E73" s="60"/>
      <c r="F73" s="60"/>
      <c r="G73" s="60"/>
      <c r="H73" s="60"/>
      <c r="J73" s="53"/>
      <c r="K73" s="55"/>
      <c r="L73" s="53"/>
      <c r="M73" s="56"/>
    </row>
    <row r="74" customFormat="false" ht="16.5" hidden="false" customHeight="true" outlineLevel="0" collapsed="false">
      <c r="A74" s="39"/>
      <c r="B74" s="61"/>
      <c r="C74" s="62"/>
      <c r="D74" s="39"/>
      <c r="E74" s="39"/>
      <c r="F74" s="39"/>
      <c r="G74" s="39"/>
      <c r="H74" s="39"/>
      <c r="I74" s="39"/>
      <c r="J74" s="39"/>
      <c r="K74" s="39"/>
      <c r="Q74" s="58"/>
    </row>
    <row r="75" customFormat="false" ht="16.05" hidden="false" customHeight="true" outlineLevel="0" collapsed="false">
      <c r="A75" s="39"/>
      <c r="B75" s="63" t="s">
        <v>10</v>
      </c>
      <c r="C75" s="64" t="n">
        <f aca="false">AVERAGE(C5:C35)</f>
        <v>1196.30935483871</v>
      </c>
      <c r="D75" s="65"/>
      <c r="E75" s="61"/>
      <c r="F75" s="61"/>
      <c r="G75" s="39"/>
      <c r="H75" s="66" t="s">
        <v>10</v>
      </c>
      <c r="I75" s="67" t="s">
        <v>15</v>
      </c>
      <c r="J75" s="68"/>
      <c r="K75" s="69"/>
    </row>
    <row r="76" customFormat="false" ht="16.05" hidden="false" customHeight="true" outlineLevel="0" collapsed="false">
      <c r="A76" s="39"/>
      <c r="B76" s="70" t="s">
        <v>12</v>
      </c>
      <c r="C76" s="71" t="n">
        <f aca="false">STDEV(C5:C35)</f>
        <v>247.941760526345</v>
      </c>
      <c r="D76" s="65"/>
      <c r="E76" s="61"/>
      <c r="F76" s="61"/>
      <c r="G76" s="39"/>
      <c r="H76" s="72" t="s">
        <v>12</v>
      </c>
      <c r="I76" s="73" t="s">
        <v>16</v>
      </c>
      <c r="J76" s="74"/>
      <c r="K76" s="75"/>
    </row>
    <row r="77" customFormat="false" ht="16.05" hidden="false" customHeight="true" outlineLevel="0" collapsed="false">
      <c r="A77" s="61"/>
      <c r="B77" s="70" t="s">
        <v>17</v>
      </c>
      <c r="C77" s="76" t="n">
        <f aca="false">C76/C75</f>
        <v>0.207255556034478</v>
      </c>
      <c r="D77" s="65"/>
      <c r="E77" s="77" t="n">
        <f aca="false">C77*100</f>
        <v>20.7255556034478</v>
      </c>
      <c r="F77" s="61" t="s">
        <v>3</v>
      </c>
      <c r="G77" s="39"/>
      <c r="H77" s="72" t="s">
        <v>17</v>
      </c>
      <c r="I77" s="73" t="s">
        <v>18</v>
      </c>
      <c r="J77" s="74"/>
      <c r="K77" s="75"/>
      <c r="M77" s="78" t="s">
        <v>19</v>
      </c>
      <c r="N77" s="79" t="n">
        <f aca="false">C83-C84-C85</f>
        <v>23</v>
      </c>
      <c r="O77" s="1" t="s">
        <v>0</v>
      </c>
    </row>
    <row r="78" customFormat="false" ht="16.05" hidden="false" customHeight="true" outlineLevel="0" collapsed="false">
      <c r="A78" s="61"/>
      <c r="B78" s="70" t="s">
        <v>11</v>
      </c>
      <c r="C78" s="71" t="n">
        <f aca="false">C75-C76</f>
        <v>948.367594312365</v>
      </c>
      <c r="D78" s="65"/>
      <c r="E78" s="61"/>
      <c r="F78" s="61"/>
      <c r="G78" s="39"/>
      <c r="H78" s="72" t="s">
        <v>11</v>
      </c>
      <c r="I78" s="73" t="s">
        <v>20</v>
      </c>
      <c r="J78" s="74"/>
      <c r="K78" s="75"/>
      <c r="M78" s="78" t="s">
        <v>21</v>
      </c>
      <c r="N78" s="79" t="n">
        <f aca="false">C84</f>
        <v>4</v>
      </c>
      <c r="O78" s="1" t="s">
        <v>0</v>
      </c>
    </row>
    <row r="79" customFormat="false" ht="16.05" hidden="false" customHeight="true" outlineLevel="0" collapsed="false">
      <c r="A79" s="61"/>
      <c r="B79" s="80" t="s">
        <v>13</v>
      </c>
      <c r="C79" s="81" t="n">
        <f aca="false">C75+C76</f>
        <v>1444.25111536505</v>
      </c>
      <c r="D79" s="65"/>
      <c r="E79" s="61"/>
      <c r="F79" s="61"/>
      <c r="G79" s="39"/>
      <c r="H79" s="82" t="s">
        <v>13</v>
      </c>
      <c r="I79" s="83" t="s">
        <v>22</v>
      </c>
      <c r="J79" s="84"/>
      <c r="K79" s="85"/>
      <c r="M79" s="78" t="s">
        <v>23</v>
      </c>
      <c r="N79" s="79" t="n">
        <f aca="false">C85</f>
        <v>5</v>
      </c>
      <c r="O79" s="1" t="s">
        <v>0</v>
      </c>
    </row>
    <row r="80" customFormat="false" ht="17.25" hidden="false" customHeight="true" outlineLevel="0" collapsed="false">
      <c r="A80" s="57"/>
      <c r="C80" s="57"/>
      <c r="D80" s="57"/>
      <c r="E80" s="57"/>
      <c r="F80" s="57"/>
    </row>
    <row r="81" customFormat="false" ht="11.4" hidden="false" customHeight="false" outlineLevel="0" collapsed="false">
      <c r="A81" s="57"/>
      <c r="C81" s="57"/>
    </row>
    <row r="82" customFormat="false" ht="11.4" hidden="false" customHeight="false" outlineLevel="0" collapsed="false">
      <c r="A82" s="57"/>
    </row>
    <row r="83" customFormat="false" ht="11.4" hidden="false" customHeight="false" outlineLevel="0" collapsed="false">
      <c r="C83" s="1" t="n">
        <f aca="false">MAX(I5:I71)</f>
        <v>32</v>
      </c>
    </row>
    <row r="84" customFormat="false" ht="11.4" hidden="false" customHeight="false" outlineLevel="0" collapsed="false">
      <c r="C84" s="86" t="n">
        <f aca="false">COUNTIF(C5:C34,"&gt;1445")</f>
        <v>4</v>
      </c>
    </row>
    <row r="85" customFormat="false" ht="11.4" hidden="false" customHeight="false" outlineLevel="0" collapsed="false">
      <c r="C85" s="86" t="n">
        <f aca="false">COUNTIF(C5:C34,"&lt;937")</f>
        <v>5</v>
      </c>
    </row>
  </sheetData>
  <mergeCells count="2">
    <mergeCell ref="B2:B4"/>
    <mergeCell ref="K34:N3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11T08:24:23Z</dcterms:modified>
  <cp:revision>0</cp:revision>
  <dc:subject/>
  <dc:title/>
</cp:coreProperties>
</file>