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1 มี.ค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W.15A อ.แม่ทะ จ.ลำปาง</a:t>
            </a:r>
          </a:p>
        </c:rich>
      </c:tx>
      <c:layout>
        <c:manualLayout>
          <c:xMode val="edge"/>
          <c:yMode val="edge"/>
          <c:x val="0.295571397710089"/>
          <c:y val="0.03116038998279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23857770980692"/>
          <c:w val="0.87202419529056"/>
          <c:h val="0.674759446887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5A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  <c:pt idx="52">
                  <c:v/>
                </c:pt>
              </c:strCache>
            </c:strRef>
          </c:cat>
          <c:val>
            <c:numRef>
              <c:f>'std. - W.15A'!$C$5:$C$57</c:f>
              <c:numCache>
                <c:formatCode>General</c:formatCode>
                <c:ptCount val="53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5">
                  <c:v>816.8</c:v>
                </c:pt>
                <c:pt idx="6">
                  <c:v>1094.6</c:v>
                </c:pt>
                <c:pt idx="7">
                  <c:v>788.9</c:v>
                </c:pt>
                <c:pt idx="8">
                  <c:v>768.5</c:v>
                </c:pt>
                <c:pt idx="9">
                  <c:v>1339.9</c:v>
                </c:pt>
                <c:pt idx="10">
                  <c:v>809.3</c:v>
                </c:pt>
                <c:pt idx="11">
                  <c:v>964.1</c:v>
                </c:pt>
                <c:pt idx="12">
                  <c:v>859.2</c:v>
                </c:pt>
                <c:pt idx="13">
                  <c:v>1109.6</c:v>
                </c:pt>
                <c:pt idx="14">
                  <c:v>1034.1</c:v>
                </c:pt>
                <c:pt idx="15">
                  <c:v>972.4</c:v>
                </c:pt>
                <c:pt idx="16">
                  <c:v>1141.2</c:v>
                </c:pt>
                <c:pt idx="17">
                  <c:v>1017.3</c:v>
                </c:pt>
                <c:pt idx="18">
                  <c:v>950</c:v>
                </c:pt>
                <c:pt idx="19">
                  <c:v>819.5</c:v>
                </c:pt>
                <c:pt idx="20">
                  <c:v>1147</c:v>
                </c:pt>
                <c:pt idx="21">
                  <c:v>1020.4</c:v>
                </c:pt>
                <c:pt idx="22">
                  <c:v>1192</c:v>
                </c:pt>
                <c:pt idx="23">
                  <c:v>952.6</c:v>
                </c:pt>
                <c:pt idx="24">
                  <c:v>1005.1</c:v>
                </c:pt>
                <c:pt idx="25">
                  <c:v>944.3</c:v>
                </c:pt>
                <c:pt idx="26">
                  <c:v>1059.8</c:v>
                </c:pt>
                <c:pt idx="27">
                  <c:v>1305.3</c:v>
                </c:pt>
                <c:pt idx="28">
                  <c:v>1141.1</c:v>
                </c:pt>
                <c:pt idx="29">
                  <c:v>1214.9</c:v>
                </c:pt>
                <c:pt idx="30">
                  <c:v>690</c:v>
                </c:pt>
                <c:pt idx="31">
                  <c:v>854.41</c:v>
                </c:pt>
                <c:pt idx="32">
                  <c:v>867.9</c:v>
                </c:pt>
                <c:pt idx="33">
                  <c:v>1445</c:v>
                </c:pt>
                <c:pt idx="34">
                  <c:v>1089.8</c:v>
                </c:pt>
                <c:pt idx="35">
                  <c:v>898.9</c:v>
                </c:pt>
                <c:pt idx="36">
                  <c:v>942.6</c:v>
                </c:pt>
                <c:pt idx="37">
                  <c:v>1016.4</c:v>
                </c:pt>
                <c:pt idx="38">
                  <c:v>1560.8</c:v>
                </c:pt>
                <c:pt idx="39">
                  <c:v>1294.7</c:v>
                </c:pt>
                <c:pt idx="40">
                  <c:v>990.8</c:v>
                </c:pt>
                <c:pt idx="41">
                  <c:v>1011.2</c:v>
                </c:pt>
                <c:pt idx="42">
                  <c:v>944.1</c:v>
                </c:pt>
                <c:pt idx="43">
                  <c:v>1037.2</c:v>
                </c:pt>
                <c:pt idx="44">
                  <c:v>1428.4</c:v>
                </c:pt>
                <c:pt idx="45">
                  <c:v>930.1</c:v>
                </c:pt>
                <c:pt idx="46">
                  <c:v>741.7</c:v>
                </c:pt>
                <c:pt idx="47">
                  <c:v>517.6</c:v>
                </c:pt>
                <c:pt idx="48">
                  <c:v>850</c:v>
                </c:pt>
                <c:pt idx="49">
                  <c:v>984</c:v>
                </c:pt>
                <c:pt idx="50">
                  <c:v>1087</c:v>
                </c:pt>
                <c:pt idx="51">
                  <c:v>1314</c:v>
                </c:pt>
              </c:numCache>
            </c:numRef>
          </c:val>
        </c:ser>
        <c:gapWidth val="100"/>
        <c:overlap val="0"/>
        <c:axId val="19051815"/>
        <c:axId val="9229834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7 )อยู่ระหว่างค่า+- SD 35 ปี"</c:f>
              <c:strCache>
                <c:ptCount val="1"/>
                <c:pt idx="0">
                  <c:v>ค่าเฉลี่ย  (2514 - 2567 )อยู่ระหว่างค่า+- SD 3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5A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  <c:pt idx="52">
                  <c:v/>
                </c:pt>
              </c:strCache>
            </c:strRef>
          </c:cat>
          <c:val>
            <c:numRef>
              <c:f>'std. - W.15A'!$E$5:$E$57</c:f>
              <c:numCache>
                <c:formatCode>General</c:formatCode>
                <c:ptCount val="53"/>
                <c:pt idx="0">
                  <c:v>1033.15403846154</c:v>
                </c:pt>
                <c:pt idx="1">
                  <c:v>1033.15403846154</c:v>
                </c:pt>
                <c:pt idx="2">
                  <c:v>1033.15403846154</c:v>
                </c:pt>
                <c:pt idx="3">
                  <c:v>1033.15403846154</c:v>
                </c:pt>
                <c:pt idx="4">
                  <c:v>1033.15403846154</c:v>
                </c:pt>
                <c:pt idx="5">
                  <c:v>1033.15403846154</c:v>
                </c:pt>
                <c:pt idx="6">
                  <c:v>1033.15403846154</c:v>
                </c:pt>
                <c:pt idx="7">
                  <c:v>1033.15403846154</c:v>
                </c:pt>
                <c:pt idx="8">
                  <c:v>1033.15403846154</c:v>
                </c:pt>
                <c:pt idx="9">
                  <c:v>1033.15403846154</c:v>
                </c:pt>
                <c:pt idx="10">
                  <c:v>1033.15403846154</c:v>
                </c:pt>
                <c:pt idx="11">
                  <c:v>1033.15403846154</c:v>
                </c:pt>
                <c:pt idx="12">
                  <c:v>1033.15403846154</c:v>
                </c:pt>
                <c:pt idx="13">
                  <c:v>1033.15403846154</c:v>
                </c:pt>
                <c:pt idx="14">
                  <c:v>1033.15403846154</c:v>
                </c:pt>
                <c:pt idx="15">
                  <c:v>1033.15403846154</c:v>
                </c:pt>
                <c:pt idx="16">
                  <c:v>1033.15403846154</c:v>
                </c:pt>
                <c:pt idx="17">
                  <c:v>1033.15403846154</c:v>
                </c:pt>
                <c:pt idx="18">
                  <c:v>1033.15403846154</c:v>
                </c:pt>
                <c:pt idx="19">
                  <c:v>1033.15403846154</c:v>
                </c:pt>
                <c:pt idx="20">
                  <c:v>1033.15403846154</c:v>
                </c:pt>
                <c:pt idx="21">
                  <c:v>1033.15403846154</c:v>
                </c:pt>
                <c:pt idx="22">
                  <c:v>1033.15403846154</c:v>
                </c:pt>
                <c:pt idx="23">
                  <c:v>1033.15403846154</c:v>
                </c:pt>
                <c:pt idx="24">
                  <c:v>1033.15403846154</c:v>
                </c:pt>
                <c:pt idx="25">
                  <c:v>1033.15403846154</c:v>
                </c:pt>
                <c:pt idx="26">
                  <c:v>1033.15403846154</c:v>
                </c:pt>
                <c:pt idx="27">
                  <c:v>1033.15403846154</c:v>
                </c:pt>
                <c:pt idx="28">
                  <c:v>1033.15403846154</c:v>
                </c:pt>
                <c:pt idx="29">
                  <c:v>1033.15403846154</c:v>
                </c:pt>
                <c:pt idx="30">
                  <c:v>1033.15403846154</c:v>
                </c:pt>
                <c:pt idx="31">
                  <c:v>1033.15403846154</c:v>
                </c:pt>
                <c:pt idx="32">
                  <c:v>1033.15403846154</c:v>
                </c:pt>
                <c:pt idx="33">
                  <c:v>1033.15403846154</c:v>
                </c:pt>
                <c:pt idx="34">
                  <c:v>1033.15403846154</c:v>
                </c:pt>
                <c:pt idx="35">
                  <c:v>1033.15403846154</c:v>
                </c:pt>
                <c:pt idx="36">
                  <c:v>1033.15403846154</c:v>
                </c:pt>
                <c:pt idx="37">
                  <c:v>1033.15403846154</c:v>
                </c:pt>
                <c:pt idx="38">
                  <c:v>1033.15403846154</c:v>
                </c:pt>
                <c:pt idx="39">
                  <c:v>1033.15403846154</c:v>
                </c:pt>
                <c:pt idx="40">
                  <c:v>1033.15403846154</c:v>
                </c:pt>
                <c:pt idx="41">
                  <c:v>1033.15403846154</c:v>
                </c:pt>
                <c:pt idx="42">
                  <c:v>1033.15403846154</c:v>
                </c:pt>
                <c:pt idx="43">
                  <c:v>1033.15403846154</c:v>
                </c:pt>
                <c:pt idx="44">
                  <c:v>1033.15403846154</c:v>
                </c:pt>
                <c:pt idx="45">
                  <c:v>1033.15403846154</c:v>
                </c:pt>
                <c:pt idx="46">
                  <c:v>1033.15403846154</c:v>
                </c:pt>
                <c:pt idx="47">
                  <c:v>1033.15403846154</c:v>
                </c:pt>
                <c:pt idx="48">
                  <c:v>1033.15403846154</c:v>
                </c:pt>
                <c:pt idx="49">
                  <c:v>1033.15403846154</c:v>
                </c:pt>
                <c:pt idx="50">
                  <c:v>1033.15403846154</c:v>
                </c:pt>
                <c:pt idx="51">
                  <c:v>1033.1540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5A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  <c:pt idx="52">
                  <c:v/>
                </c:pt>
              </c:strCache>
            </c:strRef>
          </c:cat>
          <c:val>
            <c:numRef>
              <c:f>'std. - W.15A'!$H$5:$H$57</c:f>
              <c:numCache>
                <c:formatCode>General</c:formatCode>
                <c:ptCount val="53"/>
                <c:pt idx="0">
                  <c:v>1241.37578367901</c:v>
                </c:pt>
                <c:pt idx="1">
                  <c:v>1241.37578367901</c:v>
                </c:pt>
                <c:pt idx="2">
                  <c:v>1241.37578367901</c:v>
                </c:pt>
                <c:pt idx="3">
                  <c:v>1241.37578367901</c:v>
                </c:pt>
                <c:pt idx="4">
                  <c:v>1241.37578367901</c:v>
                </c:pt>
                <c:pt idx="5">
                  <c:v>1241.37578367901</c:v>
                </c:pt>
                <c:pt idx="6">
                  <c:v>1241.37578367901</c:v>
                </c:pt>
                <c:pt idx="7">
                  <c:v>1241.37578367901</c:v>
                </c:pt>
                <c:pt idx="8">
                  <c:v>1241.37578367901</c:v>
                </c:pt>
                <c:pt idx="9">
                  <c:v>1241.37578367901</c:v>
                </c:pt>
                <c:pt idx="10">
                  <c:v>1241.37578367901</c:v>
                </c:pt>
                <c:pt idx="11">
                  <c:v>1241.37578367901</c:v>
                </c:pt>
                <c:pt idx="12">
                  <c:v>1241.37578367901</c:v>
                </c:pt>
                <c:pt idx="13">
                  <c:v>1241.37578367901</c:v>
                </c:pt>
                <c:pt idx="14">
                  <c:v>1241.37578367901</c:v>
                </c:pt>
                <c:pt idx="15">
                  <c:v>1241.37578367901</c:v>
                </c:pt>
                <c:pt idx="16">
                  <c:v>1241.37578367901</c:v>
                </c:pt>
                <c:pt idx="17">
                  <c:v>1241.37578367901</c:v>
                </c:pt>
                <c:pt idx="18">
                  <c:v>1241.37578367901</c:v>
                </c:pt>
                <c:pt idx="19">
                  <c:v>1241.37578367901</c:v>
                </c:pt>
                <c:pt idx="20">
                  <c:v>1241.37578367901</c:v>
                </c:pt>
                <c:pt idx="21">
                  <c:v>1241.37578367901</c:v>
                </c:pt>
                <c:pt idx="22">
                  <c:v>1241.37578367901</c:v>
                </c:pt>
                <c:pt idx="23">
                  <c:v>1241.37578367901</c:v>
                </c:pt>
                <c:pt idx="24">
                  <c:v>1241.37578367901</c:v>
                </c:pt>
                <c:pt idx="25">
                  <c:v>1241.37578367901</c:v>
                </c:pt>
                <c:pt idx="26">
                  <c:v>1241.37578367901</c:v>
                </c:pt>
                <c:pt idx="27">
                  <c:v>1241.37578367901</c:v>
                </c:pt>
                <c:pt idx="28">
                  <c:v>1241.37578367901</c:v>
                </c:pt>
                <c:pt idx="29">
                  <c:v>1241.37578367901</c:v>
                </c:pt>
                <c:pt idx="30">
                  <c:v>1241.37578367901</c:v>
                </c:pt>
                <c:pt idx="31">
                  <c:v>1241.37578367901</c:v>
                </c:pt>
                <c:pt idx="32">
                  <c:v>1241.37578367901</c:v>
                </c:pt>
                <c:pt idx="33">
                  <c:v>1241.37578367901</c:v>
                </c:pt>
                <c:pt idx="34">
                  <c:v>1241.37578367901</c:v>
                </c:pt>
                <c:pt idx="35">
                  <c:v>1241.37578367901</c:v>
                </c:pt>
                <c:pt idx="36">
                  <c:v>1241.37578367901</c:v>
                </c:pt>
                <c:pt idx="37">
                  <c:v>1241.37578367901</c:v>
                </c:pt>
                <c:pt idx="38">
                  <c:v>1241.37578367901</c:v>
                </c:pt>
                <c:pt idx="39">
                  <c:v>1241.37578367901</c:v>
                </c:pt>
                <c:pt idx="40">
                  <c:v>1241.37578367901</c:v>
                </c:pt>
                <c:pt idx="41">
                  <c:v>1241.37578367901</c:v>
                </c:pt>
                <c:pt idx="42">
                  <c:v>1241.37578367901</c:v>
                </c:pt>
                <c:pt idx="43">
                  <c:v>1241.37578367901</c:v>
                </c:pt>
                <c:pt idx="44">
                  <c:v>1241.37578367901</c:v>
                </c:pt>
                <c:pt idx="45">
                  <c:v>1241.37578367901</c:v>
                </c:pt>
                <c:pt idx="46">
                  <c:v>1241.37578367901</c:v>
                </c:pt>
                <c:pt idx="47">
                  <c:v>1241.37578367901</c:v>
                </c:pt>
                <c:pt idx="48">
                  <c:v>1241.37578367901</c:v>
                </c:pt>
                <c:pt idx="49">
                  <c:v>1241.37578367901</c:v>
                </c:pt>
                <c:pt idx="50">
                  <c:v>1241.37578367901</c:v>
                </c:pt>
                <c:pt idx="51">
                  <c:v>1241.37578367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5A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  <c:pt idx="52">
                  <c:v/>
                </c:pt>
              </c:strCache>
            </c:strRef>
          </c:cat>
          <c:val>
            <c:numRef>
              <c:f>'std. - W.15A'!$F$5:$F$57</c:f>
              <c:numCache>
                <c:formatCode>General</c:formatCode>
                <c:ptCount val="53"/>
                <c:pt idx="0">
                  <c:v>824.932293244065</c:v>
                </c:pt>
                <c:pt idx="1">
                  <c:v>824.932293244065</c:v>
                </c:pt>
                <c:pt idx="2">
                  <c:v>824.932293244065</c:v>
                </c:pt>
                <c:pt idx="3">
                  <c:v>824.932293244065</c:v>
                </c:pt>
                <c:pt idx="4">
                  <c:v>824.932293244065</c:v>
                </c:pt>
                <c:pt idx="5">
                  <c:v>824.932293244065</c:v>
                </c:pt>
                <c:pt idx="6">
                  <c:v>824.932293244065</c:v>
                </c:pt>
                <c:pt idx="7">
                  <c:v>824.932293244065</c:v>
                </c:pt>
                <c:pt idx="8">
                  <c:v>824.932293244065</c:v>
                </c:pt>
                <c:pt idx="9">
                  <c:v>824.932293244065</c:v>
                </c:pt>
                <c:pt idx="10">
                  <c:v>824.932293244065</c:v>
                </c:pt>
                <c:pt idx="11">
                  <c:v>824.932293244065</c:v>
                </c:pt>
                <c:pt idx="12">
                  <c:v>824.932293244065</c:v>
                </c:pt>
                <c:pt idx="13">
                  <c:v>824.932293244065</c:v>
                </c:pt>
                <c:pt idx="14">
                  <c:v>824.932293244065</c:v>
                </c:pt>
                <c:pt idx="15">
                  <c:v>824.932293244065</c:v>
                </c:pt>
                <c:pt idx="16">
                  <c:v>824.932293244065</c:v>
                </c:pt>
                <c:pt idx="17">
                  <c:v>824.932293244065</c:v>
                </c:pt>
                <c:pt idx="18">
                  <c:v>824.932293244065</c:v>
                </c:pt>
                <c:pt idx="19">
                  <c:v>824.932293244065</c:v>
                </c:pt>
                <c:pt idx="20">
                  <c:v>824.932293244065</c:v>
                </c:pt>
                <c:pt idx="21">
                  <c:v>824.932293244065</c:v>
                </c:pt>
                <c:pt idx="22">
                  <c:v>824.932293244065</c:v>
                </c:pt>
                <c:pt idx="23">
                  <c:v>824.932293244065</c:v>
                </c:pt>
                <c:pt idx="24">
                  <c:v>824.932293244065</c:v>
                </c:pt>
                <c:pt idx="25">
                  <c:v>824.932293244065</c:v>
                </c:pt>
                <c:pt idx="26">
                  <c:v>824.932293244065</c:v>
                </c:pt>
                <c:pt idx="27">
                  <c:v>824.932293244065</c:v>
                </c:pt>
                <c:pt idx="28">
                  <c:v>824.932293244065</c:v>
                </c:pt>
                <c:pt idx="29">
                  <c:v>824.932293244065</c:v>
                </c:pt>
                <c:pt idx="30">
                  <c:v>824.932293244065</c:v>
                </c:pt>
                <c:pt idx="31">
                  <c:v>824.932293244065</c:v>
                </c:pt>
                <c:pt idx="32">
                  <c:v>824.932293244065</c:v>
                </c:pt>
                <c:pt idx="33">
                  <c:v>824.932293244065</c:v>
                </c:pt>
                <c:pt idx="34">
                  <c:v>824.932293244065</c:v>
                </c:pt>
                <c:pt idx="35">
                  <c:v>824.932293244065</c:v>
                </c:pt>
                <c:pt idx="36">
                  <c:v>824.932293244065</c:v>
                </c:pt>
                <c:pt idx="37">
                  <c:v>824.932293244065</c:v>
                </c:pt>
                <c:pt idx="38">
                  <c:v>824.932293244065</c:v>
                </c:pt>
                <c:pt idx="39">
                  <c:v>824.932293244065</c:v>
                </c:pt>
                <c:pt idx="40">
                  <c:v>824.932293244065</c:v>
                </c:pt>
                <c:pt idx="41">
                  <c:v>824.932293244065</c:v>
                </c:pt>
                <c:pt idx="42">
                  <c:v>824.932293244065</c:v>
                </c:pt>
                <c:pt idx="43">
                  <c:v>824.932293244065</c:v>
                </c:pt>
                <c:pt idx="44">
                  <c:v>824.932293244065</c:v>
                </c:pt>
                <c:pt idx="45">
                  <c:v>824.932293244065</c:v>
                </c:pt>
                <c:pt idx="46">
                  <c:v>824.932293244065</c:v>
                </c:pt>
                <c:pt idx="47">
                  <c:v>824.932293244065</c:v>
                </c:pt>
                <c:pt idx="48">
                  <c:v>824.932293244065</c:v>
                </c:pt>
                <c:pt idx="49">
                  <c:v>824.932293244065</c:v>
                </c:pt>
                <c:pt idx="50">
                  <c:v>824.932293244065</c:v>
                </c:pt>
                <c:pt idx="51">
                  <c:v>824.93229324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51815"/>
        <c:axId val="9229834"/>
      </c:lineChart>
      <c:catAx>
        <c:axId val="1905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29834"/>
        <c:crossesAt val="0"/>
        <c:auto val="1"/>
        <c:lblAlgn val="ctr"/>
        <c:lblOffset val="100"/>
        <c:noMultiLvlLbl val="0"/>
      </c:catAx>
      <c:valAx>
        <c:axId val="922983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51927611036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05181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4944912508101"/>
          <c:y val="0.927929650162493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W.15A อ.แม่ทะ จ.ลำปาง</a:t>
            </a:r>
          </a:p>
        </c:rich>
      </c:tx>
      <c:layout>
        <c:manualLayout>
          <c:xMode val="edge"/>
          <c:yMode val="edge"/>
          <c:x val="0.338085979693238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69629771235583"/>
          <c:w val="0.866407431410672"/>
          <c:h val="0.74083986490792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5A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td. - W.15A'!$C$5:$C$58</c:f>
              <c:numCache>
                <c:formatCode>General</c:formatCode>
                <c:ptCount val="54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5">
                  <c:v>816.8</c:v>
                </c:pt>
                <c:pt idx="6">
                  <c:v>1094.6</c:v>
                </c:pt>
                <c:pt idx="7">
                  <c:v>788.9</c:v>
                </c:pt>
                <c:pt idx="8">
                  <c:v>768.5</c:v>
                </c:pt>
                <c:pt idx="9">
                  <c:v>1339.9</c:v>
                </c:pt>
                <c:pt idx="10">
                  <c:v>809.3</c:v>
                </c:pt>
                <c:pt idx="11">
                  <c:v>964.1</c:v>
                </c:pt>
                <c:pt idx="12">
                  <c:v>859.2</c:v>
                </c:pt>
                <c:pt idx="13">
                  <c:v>1109.6</c:v>
                </c:pt>
                <c:pt idx="14">
                  <c:v>1034.1</c:v>
                </c:pt>
                <c:pt idx="15">
                  <c:v>972.4</c:v>
                </c:pt>
                <c:pt idx="16">
                  <c:v>1141.2</c:v>
                </c:pt>
                <c:pt idx="17">
                  <c:v>1017.3</c:v>
                </c:pt>
                <c:pt idx="18">
                  <c:v>950</c:v>
                </c:pt>
                <c:pt idx="19">
                  <c:v>819.5</c:v>
                </c:pt>
                <c:pt idx="20">
                  <c:v>1147</c:v>
                </c:pt>
                <c:pt idx="21">
                  <c:v>1020.4</c:v>
                </c:pt>
                <c:pt idx="22">
                  <c:v>1192</c:v>
                </c:pt>
                <c:pt idx="23">
                  <c:v>952.6</c:v>
                </c:pt>
                <c:pt idx="24">
                  <c:v>1005.1</c:v>
                </c:pt>
                <c:pt idx="25">
                  <c:v>944.3</c:v>
                </c:pt>
                <c:pt idx="26">
                  <c:v>1059.8</c:v>
                </c:pt>
                <c:pt idx="27">
                  <c:v>1305.3</c:v>
                </c:pt>
                <c:pt idx="28">
                  <c:v>1141.1</c:v>
                </c:pt>
                <c:pt idx="29">
                  <c:v>1214.9</c:v>
                </c:pt>
                <c:pt idx="30">
                  <c:v>690</c:v>
                </c:pt>
                <c:pt idx="31">
                  <c:v>854.41</c:v>
                </c:pt>
                <c:pt idx="32">
                  <c:v>867.9</c:v>
                </c:pt>
                <c:pt idx="33">
                  <c:v>1445</c:v>
                </c:pt>
                <c:pt idx="34">
                  <c:v>1089.8</c:v>
                </c:pt>
                <c:pt idx="35">
                  <c:v>898.9</c:v>
                </c:pt>
                <c:pt idx="36">
                  <c:v>942.6</c:v>
                </c:pt>
                <c:pt idx="37">
                  <c:v>1016.4</c:v>
                </c:pt>
                <c:pt idx="38">
                  <c:v>1560.8</c:v>
                </c:pt>
                <c:pt idx="39">
                  <c:v>1294.7</c:v>
                </c:pt>
                <c:pt idx="40">
                  <c:v>990.8</c:v>
                </c:pt>
                <c:pt idx="41">
                  <c:v>1011.2</c:v>
                </c:pt>
                <c:pt idx="42">
                  <c:v>944.1</c:v>
                </c:pt>
                <c:pt idx="43">
                  <c:v>1037.2</c:v>
                </c:pt>
                <c:pt idx="44">
                  <c:v>1428.4</c:v>
                </c:pt>
                <c:pt idx="45">
                  <c:v>930.1</c:v>
                </c:pt>
                <c:pt idx="46">
                  <c:v>741.7</c:v>
                </c:pt>
                <c:pt idx="47">
                  <c:v>517.6</c:v>
                </c:pt>
                <c:pt idx="48">
                  <c:v>850</c:v>
                </c:pt>
                <c:pt idx="49">
                  <c:v>984</c:v>
                </c:pt>
                <c:pt idx="50">
                  <c:v>1087</c:v>
                </c:pt>
                <c:pt idx="51">
                  <c:v>1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7 ) 52 ปี"</c:f>
              <c:strCache>
                <c:ptCount val="1"/>
                <c:pt idx="0">
                  <c:v>ค่าเฉลี่ย  (2514 - 2567 ) 5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5A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td. - W.15A'!$E$5:$E$57</c:f>
              <c:numCache>
                <c:formatCode>General</c:formatCode>
                <c:ptCount val="53"/>
                <c:pt idx="0">
                  <c:v>1033.15403846154</c:v>
                </c:pt>
                <c:pt idx="1">
                  <c:v>1033.15403846154</c:v>
                </c:pt>
                <c:pt idx="2">
                  <c:v>1033.15403846154</c:v>
                </c:pt>
                <c:pt idx="3">
                  <c:v>1033.15403846154</c:v>
                </c:pt>
                <c:pt idx="4">
                  <c:v>1033.15403846154</c:v>
                </c:pt>
                <c:pt idx="5">
                  <c:v>1033.15403846154</c:v>
                </c:pt>
                <c:pt idx="6">
                  <c:v>1033.15403846154</c:v>
                </c:pt>
                <c:pt idx="7">
                  <c:v>1033.15403846154</c:v>
                </c:pt>
                <c:pt idx="8">
                  <c:v>1033.15403846154</c:v>
                </c:pt>
                <c:pt idx="9">
                  <c:v>1033.15403846154</c:v>
                </c:pt>
                <c:pt idx="10">
                  <c:v>1033.15403846154</c:v>
                </c:pt>
                <c:pt idx="11">
                  <c:v>1033.15403846154</c:v>
                </c:pt>
                <c:pt idx="12">
                  <c:v>1033.15403846154</c:v>
                </c:pt>
                <c:pt idx="13">
                  <c:v>1033.15403846154</c:v>
                </c:pt>
                <c:pt idx="14">
                  <c:v>1033.15403846154</c:v>
                </c:pt>
                <c:pt idx="15">
                  <c:v>1033.15403846154</c:v>
                </c:pt>
                <c:pt idx="16">
                  <c:v>1033.15403846154</c:v>
                </c:pt>
                <c:pt idx="17">
                  <c:v>1033.15403846154</c:v>
                </c:pt>
                <c:pt idx="18">
                  <c:v>1033.15403846154</c:v>
                </c:pt>
                <c:pt idx="19">
                  <c:v>1033.15403846154</c:v>
                </c:pt>
                <c:pt idx="20">
                  <c:v>1033.15403846154</c:v>
                </c:pt>
                <c:pt idx="21">
                  <c:v>1033.15403846154</c:v>
                </c:pt>
                <c:pt idx="22">
                  <c:v>1033.15403846154</c:v>
                </c:pt>
                <c:pt idx="23">
                  <c:v>1033.15403846154</c:v>
                </c:pt>
                <c:pt idx="24">
                  <c:v>1033.15403846154</c:v>
                </c:pt>
                <c:pt idx="25">
                  <c:v>1033.15403846154</c:v>
                </c:pt>
                <c:pt idx="26">
                  <c:v>1033.15403846154</c:v>
                </c:pt>
                <c:pt idx="27">
                  <c:v>1033.15403846154</c:v>
                </c:pt>
                <c:pt idx="28">
                  <c:v>1033.15403846154</c:v>
                </c:pt>
                <c:pt idx="29">
                  <c:v>1033.15403846154</c:v>
                </c:pt>
                <c:pt idx="30">
                  <c:v>1033.15403846154</c:v>
                </c:pt>
                <c:pt idx="31">
                  <c:v>1033.15403846154</c:v>
                </c:pt>
                <c:pt idx="32">
                  <c:v>1033.15403846154</c:v>
                </c:pt>
                <c:pt idx="33">
                  <c:v>1033.15403846154</c:v>
                </c:pt>
                <c:pt idx="34">
                  <c:v>1033.15403846154</c:v>
                </c:pt>
                <c:pt idx="35">
                  <c:v>1033.15403846154</c:v>
                </c:pt>
                <c:pt idx="36">
                  <c:v>1033.15403846154</c:v>
                </c:pt>
                <c:pt idx="37">
                  <c:v>1033.15403846154</c:v>
                </c:pt>
                <c:pt idx="38">
                  <c:v>1033.15403846154</c:v>
                </c:pt>
                <c:pt idx="39">
                  <c:v>1033.15403846154</c:v>
                </c:pt>
                <c:pt idx="40">
                  <c:v>1033.15403846154</c:v>
                </c:pt>
                <c:pt idx="41">
                  <c:v>1033.15403846154</c:v>
                </c:pt>
                <c:pt idx="42">
                  <c:v>1033.15403846154</c:v>
                </c:pt>
                <c:pt idx="43">
                  <c:v>1033.15403846154</c:v>
                </c:pt>
                <c:pt idx="44">
                  <c:v>1033.15403846154</c:v>
                </c:pt>
                <c:pt idx="45">
                  <c:v>1033.15403846154</c:v>
                </c:pt>
                <c:pt idx="46">
                  <c:v>1033.15403846154</c:v>
                </c:pt>
                <c:pt idx="47">
                  <c:v>1033.15403846154</c:v>
                </c:pt>
                <c:pt idx="48">
                  <c:v>1033.15403846154</c:v>
                </c:pt>
                <c:pt idx="49">
                  <c:v>1033.15403846154</c:v>
                </c:pt>
                <c:pt idx="50">
                  <c:v>1033.15403846154</c:v>
                </c:pt>
                <c:pt idx="51">
                  <c:v>1033.1540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5A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'std. - W.15A'!$D$5:$D$58</c:f>
              <c:numCache>
                <c:formatCode>General</c:formatCode>
                <c:ptCount val="54"/>
                <c:pt idx="51">
                  <c:v>1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5937"/>
        <c:axId val="34333674"/>
      </c:lineChart>
      <c:catAx>
        <c:axId val="2582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333674"/>
        <c:crossesAt val="0"/>
        <c:auto val="1"/>
        <c:lblAlgn val="ctr"/>
        <c:lblOffset val="100"/>
        <c:noMultiLvlLbl val="0"/>
      </c:catAx>
      <c:valAx>
        <c:axId val="3433367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64493723316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82593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00043205876"/>
          <c:y val="0.923086726565985"/>
          <c:w val="0.50451501404191"/>
          <c:h val="0.053973109029503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080</xdr:colOff>
      <xdr:row>19</xdr:row>
      <xdr:rowOff>27000</xdr:rowOff>
    </xdr:from>
    <xdr:to>
      <xdr:col>3</xdr:col>
      <xdr:colOff>354960</xdr:colOff>
      <xdr:row>20</xdr:row>
      <xdr:rowOff>92160</xdr:rowOff>
    </xdr:to>
    <xdr:sp>
      <xdr:nvSpPr>
        <xdr:cNvPr id="1" name="TextBox 1"/>
        <xdr:cNvSpPr/>
      </xdr:nvSpPr>
      <xdr:spPr>
        <a:xfrm>
          <a:off x="1680840" y="3115800"/>
          <a:ext cx="111240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5440</xdr:colOff>
      <xdr:row>15</xdr:row>
      <xdr:rowOff>22320</xdr:rowOff>
    </xdr:from>
    <xdr:to>
      <xdr:col>4</xdr:col>
      <xdr:colOff>768960</xdr:colOff>
      <xdr:row>16</xdr:row>
      <xdr:rowOff>82800</xdr:rowOff>
    </xdr:to>
    <xdr:sp>
      <xdr:nvSpPr>
        <xdr:cNvPr id="2" name="TextBox 1"/>
        <xdr:cNvSpPr/>
      </xdr:nvSpPr>
      <xdr:spPr>
        <a:xfrm>
          <a:off x="2853720" y="2460600"/>
          <a:ext cx="116640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400</xdr:colOff>
      <xdr:row>21</xdr:row>
      <xdr:rowOff>50760</xdr:rowOff>
    </xdr:from>
    <xdr:to>
      <xdr:col>9</xdr:col>
      <xdr:colOff>2520</xdr:colOff>
      <xdr:row>22</xdr:row>
      <xdr:rowOff>110160</xdr:rowOff>
    </xdr:to>
    <xdr:sp>
      <xdr:nvSpPr>
        <xdr:cNvPr id="3" name="TextBox 1"/>
        <xdr:cNvSpPr/>
      </xdr:nvSpPr>
      <xdr:spPr>
        <a:xfrm>
          <a:off x="6117840" y="3464640"/>
          <a:ext cx="119988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0</xdr:colOff>
      <xdr:row>13</xdr:row>
      <xdr:rowOff>160200</xdr:rowOff>
    </xdr:from>
    <xdr:to>
      <xdr:col>3</xdr:col>
      <xdr:colOff>315360</xdr:colOff>
      <xdr:row>21</xdr:row>
      <xdr:rowOff>648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89280" y="2614320"/>
          <a:ext cx="1205640" cy="523440"/>
        </a:xfrm>
        <a:prstGeom prst="curvedConnector5">
          <a:avLst>
            <a:gd name="adj1" fmla="val 50000"/>
            <a:gd name="adj2" fmla="val 4996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86" activeCellId="0" sqref="C8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140.7</v>
      </c>
      <c r="D5" s="23"/>
      <c r="E5" s="24" t="n">
        <f aca="false">$C$75</f>
        <v>1033.15403846154</v>
      </c>
      <c r="F5" s="25" t="n">
        <f aca="false">+$C$78</f>
        <v>824.932293244065</v>
      </c>
      <c r="G5" s="26" t="n">
        <f aca="false">$C$76</f>
        <v>208.221745217473</v>
      </c>
      <c r="H5" s="27" t="n">
        <f aca="false">+$C$79</f>
        <v>1241.37578367901</v>
      </c>
      <c r="I5" s="1" t="n">
        <v>1</v>
      </c>
    </row>
    <row r="6" customFormat="false" ht="11.4" hidden="false" customHeight="false" outlineLevel="0" collapsed="false">
      <c r="B6" s="28" t="n">
        <f aca="false">B5+1</f>
        <v>2515</v>
      </c>
      <c r="C6" s="29" t="n">
        <v>1126.4</v>
      </c>
      <c r="D6" s="23"/>
      <c r="E6" s="30" t="n">
        <f aca="false">$C$75</f>
        <v>1033.15403846154</v>
      </c>
      <c r="F6" s="31" t="n">
        <f aca="false">+$C$78</f>
        <v>824.932293244065</v>
      </c>
      <c r="G6" s="32" t="n">
        <f aca="false">$C$76</f>
        <v>208.221745217473</v>
      </c>
      <c r="H6" s="33" t="n">
        <f aca="false">+$C$79</f>
        <v>1241.37578367901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16</v>
      </c>
      <c r="C7" s="29" t="n">
        <v>1325</v>
      </c>
      <c r="D7" s="23"/>
      <c r="E7" s="30" t="n">
        <f aca="false">$C$75</f>
        <v>1033.15403846154</v>
      </c>
      <c r="F7" s="31" t="n">
        <f aca="false">+$C$78</f>
        <v>824.932293244065</v>
      </c>
      <c r="G7" s="32" t="n">
        <f aca="false">$C$76</f>
        <v>208.221745217473</v>
      </c>
      <c r="H7" s="33" t="n">
        <f aca="false">+$C$79</f>
        <v>1241.37578367901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17</v>
      </c>
      <c r="C8" s="29" t="n">
        <v>1334.1</v>
      </c>
      <c r="D8" s="23"/>
      <c r="E8" s="30" t="n">
        <f aca="false">$C$75</f>
        <v>1033.15403846154</v>
      </c>
      <c r="F8" s="31" t="n">
        <f aca="false">+$C$78</f>
        <v>824.932293244065</v>
      </c>
      <c r="G8" s="32" t="n">
        <f aca="false">$C$76</f>
        <v>208.221745217473</v>
      </c>
      <c r="H8" s="33" t="n">
        <f aca="false">+$C$79</f>
        <v>1241.37578367901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18</v>
      </c>
      <c r="C9" s="29" t="n">
        <v>833.3</v>
      </c>
      <c r="D9" s="23"/>
      <c r="E9" s="30" t="n">
        <f aca="false">$C$75</f>
        <v>1033.15403846154</v>
      </c>
      <c r="F9" s="31" t="n">
        <f aca="false">+$C$78</f>
        <v>824.932293244065</v>
      </c>
      <c r="G9" s="32" t="n">
        <f aca="false">$C$76</f>
        <v>208.221745217473</v>
      </c>
      <c r="H9" s="33" t="n">
        <f aca="false">+$C$79</f>
        <v>1241.3757836790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0</v>
      </c>
      <c r="C10" s="29" t="n">
        <v>816.8</v>
      </c>
      <c r="D10" s="23"/>
      <c r="E10" s="30" t="n">
        <f aca="false">$C$75</f>
        <v>1033.15403846154</v>
      </c>
      <c r="F10" s="31" t="n">
        <f aca="false">+$C$78</f>
        <v>824.932293244065</v>
      </c>
      <c r="G10" s="32" t="n">
        <f aca="false">$C$76</f>
        <v>208.221745217473</v>
      </c>
      <c r="H10" s="33" t="n">
        <f aca="false">+$C$79</f>
        <v>1241.37578367901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21</v>
      </c>
      <c r="C11" s="29" t="n">
        <v>1094.6</v>
      </c>
      <c r="D11" s="23"/>
      <c r="E11" s="30" t="n">
        <f aca="false">$C$75</f>
        <v>1033.15403846154</v>
      </c>
      <c r="F11" s="31" t="n">
        <f aca="false">+$C$78</f>
        <v>824.932293244065</v>
      </c>
      <c r="G11" s="32" t="n">
        <f aca="false">$C$76</f>
        <v>208.221745217473</v>
      </c>
      <c r="H11" s="33" t="n">
        <f aca="false">+$C$79</f>
        <v>1241.37578367901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22</v>
      </c>
      <c r="C12" s="29" t="n">
        <v>788.9</v>
      </c>
      <c r="D12" s="23"/>
      <c r="E12" s="30" t="n">
        <f aca="false">$C$75</f>
        <v>1033.15403846154</v>
      </c>
      <c r="F12" s="31" t="n">
        <f aca="false">+$C$78</f>
        <v>824.932293244065</v>
      </c>
      <c r="G12" s="32" t="n">
        <f aca="false">$C$76</f>
        <v>208.221745217473</v>
      </c>
      <c r="H12" s="33" t="n">
        <f aca="false">+$C$79</f>
        <v>1241.37578367901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23</v>
      </c>
      <c r="C13" s="29" t="n">
        <v>768.5</v>
      </c>
      <c r="D13" s="23"/>
      <c r="E13" s="30" t="n">
        <f aca="false">$C$75</f>
        <v>1033.15403846154</v>
      </c>
      <c r="F13" s="31" t="n">
        <f aca="false">+$C$78</f>
        <v>824.932293244065</v>
      </c>
      <c r="G13" s="32" t="n">
        <f aca="false">$C$76</f>
        <v>208.221745217473</v>
      </c>
      <c r="H13" s="33" t="n">
        <f aca="false">+$C$79</f>
        <v>1241.37578367901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24</v>
      </c>
      <c r="C14" s="29" t="n">
        <v>1339.9</v>
      </c>
      <c r="D14" s="23"/>
      <c r="E14" s="30" t="n">
        <f aca="false">$C$75</f>
        <v>1033.15403846154</v>
      </c>
      <c r="F14" s="31" t="n">
        <f aca="false">+$C$78</f>
        <v>824.932293244065</v>
      </c>
      <c r="G14" s="32" t="n">
        <f aca="false">$C$76</f>
        <v>208.221745217473</v>
      </c>
      <c r="H14" s="33" t="n">
        <f aca="false">+$C$79</f>
        <v>1241.37578367901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25</v>
      </c>
      <c r="C15" s="29" t="n">
        <v>809.3</v>
      </c>
      <c r="D15" s="23"/>
      <c r="E15" s="30" t="n">
        <f aca="false">$C$75</f>
        <v>1033.15403846154</v>
      </c>
      <c r="F15" s="31" t="n">
        <f aca="false">+$C$78</f>
        <v>824.932293244065</v>
      </c>
      <c r="G15" s="32" t="n">
        <f aca="false">$C$76</f>
        <v>208.221745217473</v>
      </c>
      <c r="H15" s="33" t="n">
        <f aca="false">+$C$79</f>
        <v>1241.37578367901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26</v>
      </c>
      <c r="C16" s="29" t="n">
        <v>964.1</v>
      </c>
      <c r="D16" s="23"/>
      <c r="E16" s="30" t="n">
        <f aca="false">$C$75</f>
        <v>1033.15403846154</v>
      </c>
      <c r="F16" s="31" t="n">
        <f aca="false">+$C$78</f>
        <v>824.932293244065</v>
      </c>
      <c r="G16" s="32" t="n">
        <f aca="false">$C$76</f>
        <v>208.221745217473</v>
      </c>
      <c r="H16" s="33" t="n">
        <f aca="false">+$C$79</f>
        <v>1241.37578367901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27</v>
      </c>
      <c r="C17" s="29" t="n">
        <v>859.2</v>
      </c>
      <c r="D17" s="23"/>
      <c r="E17" s="30" t="n">
        <f aca="false">$C$75</f>
        <v>1033.15403846154</v>
      </c>
      <c r="F17" s="31" t="n">
        <f aca="false">+$C$78</f>
        <v>824.932293244065</v>
      </c>
      <c r="G17" s="32" t="n">
        <f aca="false">$C$76</f>
        <v>208.221745217473</v>
      </c>
      <c r="H17" s="33" t="n">
        <f aca="false">+$C$79</f>
        <v>1241.37578367901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28</v>
      </c>
      <c r="C18" s="29" t="n">
        <v>1109.6</v>
      </c>
      <c r="D18" s="23"/>
      <c r="E18" s="30" t="n">
        <f aca="false">$C$75</f>
        <v>1033.15403846154</v>
      </c>
      <c r="F18" s="31" t="n">
        <f aca="false">+$C$78</f>
        <v>824.932293244065</v>
      </c>
      <c r="G18" s="32" t="n">
        <f aca="false">$C$76</f>
        <v>208.221745217473</v>
      </c>
      <c r="H18" s="33" t="n">
        <f aca="false">+$C$79</f>
        <v>1241.37578367901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29</v>
      </c>
      <c r="C19" s="29" t="n">
        <v>1034.1</v>
      </c>
      <c r="D19" s="23"/>
      <c r="E19" s="30" t="n">
        <f aca="false">$C$75</f>
        <v>1033.15403846154</v>
      </c>
      <c r="F19" s="31" t="n">
        <f aca="false">+$C$78</f>
        <v>824.932293244065</v>
      </c>
      <c r="G19" s="32" t="n">
        <f aca="false">$C$76</f>
        <v>208.221745217473</v>
      </c>
      <c r="H19" s="33" t="n">
        <f aca="false">+$C$79</f>
        <v>1241.37578367901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30</v>
      </c>
      <c r="C20" s="34" t="n">
        <v>972.4</v>
      </c>
      <c r="D20" s="23"/>
      <c r="E20" s="30" t="n">
        <f aca="false">$C$75</f>
        <v>1033.15403846154</v>
      </c>
      <c r="F20" s="31" t="n">
        <f aca="false">+$C$78</f>
        <v>824.932293244065</v>
      </c>
      <c r="G20" s="32" t="n">
        <f aca="false">$C$76</f>
        <v>208.221745217473</v>
      </c>
      <c r="H20" s="33" t="n">
        <f aca="false">+$C$79</f>
        <v>1241.37578367901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31</v>
      </c>
      <c r="C21" s="34" t="n">
        <v>1141.2</v>
      </c>
      <c r="D21" s="23"/>
      <c r="E21" s="30" t="n">
        <f aca="false">$C$75</f>
        <v>1033.15403846154</v>
      </c>
      <c r="F21" s="31" t="n">
        <f aca="false">+$C$78</f>
        <v>824.932293244065</v>
      </c>
      <c r="G21" s="32" t="n">
        <f aca="false">$C$76</f>
        <v>208.221745217473</v>
      </c>
      <c r="H21" s="33" t="n">
        <f aca="false">+$C$79</f>
        <v>1241.37578367901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32</v>
      </c>
      <c r="C22" s="34" t="n">
        <v>1017.3</v>
      </c>
      <c r="D22" s="23"/>
      <c r="E22" s="30" t="n">
        <f aca="false">$C$75</f>
        <v>1033.15403846154</v>
      </c>
      <c r="F22" s="31" t="n">
        <f aca="false">+$C$78</f>
        <v>824.932293244065</v>
      </c>
      <c r="G22" s="32" t="n">
        <f aca="false">$C$76</f>
        <v>208.221745217473</v>
      </c>
      <c r="H22" s="33" t="n">
        <f aca="false">+$C$79</f>
        <v>1241.37578367901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33</v>
      </c>
      <c r="C23" s="34" t="n">
        <v>950</v>
      </c>
      <c r="D23" s="23"/>
      <c r="E23" s="30" t="n">
        <f aca="false">$C$75</f>
        <v>1033.15403846154</v>
      </c>
      <c r="F23" s="31" t="n">
        <f aca="false">+$C$78</f>
        <v>824.932293244065</v>
      </c>
      <c r="G23" s="32" t="n">
        <f aca="false">$C$76</f>
        <v>208.221745217473</v>
      </c>
      <c r="H23" s="33" t="n">
        <f aca="false">+$C$79</f>
        <v>1241.37578367901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34</v>
      </c>
      <c r="C24" s="34" t="n">
        <v>819.5</v>
      </c>
      <c r="D24" s="23"/>
      <c r="E24" s="30" t="n">
        <f aca="false">$C$75</f>
        <v>1033.15403846154</v>
      </c>
      <c r="F24" s="31" t="n">
        <f aca="false">+$C$78</f>
        <v>824.932293244065</v>
      </c>
      <c r="G24" s="32" t="n">
        <f aca="false">$C$76</f>
        <v>208.221745217473</v>
      </c>
      <c r="H24" s="33" t="n">
        <f aca="false">+$C$79</f>
        <v>1241.37578367901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35</v>
      </c>
      <c r="C25" s="34" t="n">
        <v>1147</v>
      </c>
      <c r="D25" s="23"/>
      <c r="E25" s="30" t="n">
        <f aca="false">$C$75</f>
        <v>1033.15403846154</v>
      </c>
      <c r="F25" s="31" t="n">
        <f aca="false">+$C$78</f>
        <v>824.932293244065</v>
      </c>
      <c r="G25" s="32" t="n">
        <f aca="false">$C$76</f>
        <v>208.221745217473</v>
      </c>
      <c r="H25" s="33" t="n">
        <f aca="false">+$C$79</f>
        <v>1241.37578367901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36</v>
      </c>
      <c r="C26" s="34" t="n">
        <v>1020.4</v>
      </c>
      <c r="D26" s="23"/>
      <c r="E26" s="30" t="n">
        <f aca="false">$C$75</f>
        <v>1033.15403846154</v>
      </c>
      <c r="F26" s="31" t="n">
        <f aca="false">+$C$78</f>
        <v>824.932293244065</v>
      </c>
      <c r="G26" s="32" t="n">
        <f aca="false">$C$76</f>
        <v>208.221745217473</v>
      </c>
      <c r="H26" s="33" t="n">
        <f aca="false">+$C$79</f>
        <v>1241.37578367901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37</v>
      </c>
      <c r="C27" s="34" t="n">
        <v>1192</v>
      </c>
      <c r="D27" s="23"/>
      <c r="E27" s="30" t="n">
        <f aca="false">$C$75</f>
        <v>1033.15403846154</v>
      </c>
      <c r="F27" s="31" t="n">
        <f aca="false">+$C$78</f>
        <v>824.932293244065</v>
      </c>
      <c r="G27" s="32" t="n">
        <f aca="false">$C$76</f>
        <v>208.221745217473</v>
      </c>
      <c r="H27" s="33" t="n">
        <f aca="false">+$C$79</f>
        <v>1241.37578367901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38</v>
      </c>
      <c r="C28" s="34" t="n">
        <v>952.6</v>
      </c>
      <c r="D28" s="23"/>
      <c r="E28" s="30" t="n">
        <f aca="false">$C$75</f>
        <v>1033.15403846154</v>
      </c>
      <c r="F28" s="31" t="n">
        <f aca="false">+$C$78</f>
        <v>824.932293244065</v>
      </c>
      <c r="G28" s="32" t="n">
        <f aca="false">$C$76</f>
        <v>208.221745217473</v>
      </c>
      <c r="H28" s="33" t="n">
        <f aca="false">+$C$79</f>
        <v>1241.37578367901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39</v>
      </c>
      <c r="C29" s="34" t="n">
        <v>1005.1</v>
      </c>
      <c r="D29" s="23"/>
      <c r="E29" s="30" t="n">
        <f aca="false">$C$75</f>
        <v>1033.15403846154</v>
      </c>
      <c r="F29" s="31" t="n">
        <f aca="false">+$C$78</f>
        <v>824.932293244065</v>
      </c>
      <c r="G29" s="32" t="n">
        <f aca="false">$C$76</f>
        <v>208.221745217473</v>
      </c>
      <c r="H29" s="33" t="n">
        <f aca="false">+$C$79</f>
        <v>1241.37578367901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1</v>
      </c>
      <c r="C30" s="34" t="n">
        <v>944.3</v>
      </c>
      <c r="D30" s="23"/>
      <c r="E30" s="30" t="n">
        <f aca="false">$C$75</f>
        <v>1033.15403846154</v>
      </c>
      <c r="F30" s="31" t="n">
        <f aca="false">+$C$78</f>
        <v>824.932293244065</v>
      </c>
      <c r="G30" s="32" t="n">
        <f aca="false">$C$76</f>
        <v>208.221745217473</v>
      </c>
      <c r="H30" s="33" t="n">
        <f aca="false">+$C$79</f>
        <v>1241.37578367901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42</v>
      </c>
      <c r="C31" s="34" t="n">
        <v>1059.8</v>
      </c>
      <c r="D31" s="23"/>
      <c r="E31" s="30" t="n">
        <f aca="false">$C$75</f>
        <v>1033.15403846154</v>
      </c>
      <c r="F31" s="31" t="n">
        <f aca="false">+$C$78</f>
        <v>824.932293244065</v>
      </c>
      <c r="G31" s="32" t="n">
        <f aca="false">$C$76</f>
        <v>208.221745217473</v>
      </c>
      <c r="H31" s="33" t="n">
        <f aca="false">+$C$79</f>
        <v>1241.37578367901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543</v>
      </c>
      <c r="C32" s="34" t="n">
        <v>1305.3</v>
      </c>
      <c r="D32" s="23"/>
      <c r="E32" s="30" t="n">
        <f aca="false">$C$75</f>
        <v>1033.15403846154</v>
      </c>
      <c r="F32" s="31" t="n">
        <f aca="false">+$C$78</f>
        <v>824.932293244065</v>
      </c>
      <c r="G32" s="32" t="n">
        <f aca="false">$C$76</f>
        <v>208.221745217473</v>
      </c>
      <c r="H32" s="33" t="n">
        <f aca="false">+$C$79</f>
        <v>1241.37578367901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544</v>
      </c>
      <c r="C33" s="34" t="n">
        <v>1141.1</v>
      </c>
      <c r="D33" s="23"/>
      <c r="E33" s="30" t="n">
        <f aca="false">$C$75</f>
        <v>1033.15403846154</v>
      </c>
      <c r="F33" s="31" t="n">
        <f aca="false">+$C$78</f>
        <v>824.932293244065</v>
      </c>
      <c r="G33" s="32" t="n">
        <f aca="false">$C$76</f>
        <v>208.221745217473</v>
      </c>
      <c r="H33" s="33" t="n">
        <f aca="false">+$C$79</f>
        <v>1241.37578367901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45</v>
      </c>
      <c r="C34" s="34" t="n">
        <v>1214.9</v>
      </c>
      <c r="D34" s="23"/>
      <c r="E34" s="30" t="n">
        <f aca="false">$C$75</f>
        <v>1033.15403846154</v>
      </c>
      <c r="F34" s="31" t="n">
        <f aca="false">+$C$78</f>
        <v>824.932293244065</v>
      </c>
      <c r="G34" s="32" t="n">
        <f aca="false">$C$76</f>
        <v>208.221745217473</v>
      </c>
      <c r="H34" s="33" t="n">
        <f aca="false">+$C$79</f>
        <v>1241.37578367901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46</v>
      </c>
      <c r="C35" s="34" t="n">
        <v>690</v>
      </c>
      <c r="D35" s="23"/>
      <c r="E35" s="30" t="n">
        <f aca="false">$C$75</f>
        <v>1033.15403846154</v>
      </c>
      <c r="F35" s="31" t="n">
        <f aca="false">+$C$78</f>
        <v>824.932293244065</v>
      </c>
      <c r="G35" s="32" t="n">
        <f aca="false">$C$76</f>
        <v>208.221745217473</v>
      </c>
      <c r="H35" s="33" t="n">
        <f aca="false">+$C$79</f>
        <v>1241.37578367901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547</v>
      </c>
      <c r="C36" s="34" t="n">
        <v>854.41</v>
      </c>
      <c r="D36" s="23"/>
      <c r="E36" s="30" t="n">
        <f aca="false">$C$75</f>
        <v>1033.15403846154</v>
      </c>
      <c r="F36" s="31" t="n">
        <f aca="false">+$C$78</f>
        <v>824.932293244065</v>
      </c>
      <c r="G36" s="32" t="n">
        <f aca="false">$C$76</f>
        <v>208.221745217473</v>
      </c>
      <c r="H36" s="33" t="n">
        <f aca="false">+$C$79</f>
        <v>1241.37578367901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48</v>
      </c>
      <c r="C37" s="34" t="n">
        <v>867.9</v>
      </c>
      <c r="D37" s="23"/>
      <c r="E37" s="30" t="n">
        <f aca="false">$C$75</f>
        <v>1033.15403846154</v>
      </c>
      <c r="F37" s="31" t="n">
        <f aca="false">+$C$78</f>
        <v>824.932293244065</v>
      </c>
      <c r="G37" s="32" t="n">
        <f aca="false">$C$76</f>
        <v>208.221745217473</v>
      </c>
      <c r="H37" s="33" t="n">
        <f aca="false">+$C$79</f>
        <v>1241.37578367901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49</v>
      </c>
      <c r="C38" s="34" t="n">
        <v>1445</v>
      </c>
      <c r="D38" s="23"/>
      <c r="E38" s="30" t="n">
        <f aca="false">$C$75</f>
        <v>1033.15403846154</v>
      </c>
      <c r="F38" s="31" t="n">
        <f aca="false">+$C$78</f>
        <v>824.932293244065</v>
      </c>
      <c r="G38" s="32" t="n">
        <f aca="false">$C$76</f>
        <v>208.221745217473</v>
      </c>
      <c r="H38" s="33" t="n">
        <f aca="false">+$C$79</f>
        <v>1241.37578367901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50</v>
      </c>
      <c r="C39" s="34" t="n">
        <v>1089.8</v>
      </c>
      <c r="D39" s="23"/>
      <c r="E39" s="30" t="n">
        <f aca="false">$C$75</f>
        <v>1033.15403846154</v>
      </c>
      <c r="F39" s="31" t="n">
        <f aca="false">+$C$78</f>
        <v>824.932293244065</v>
      </c>
      <c r="G39" s="32" t="n">
        <f aca="false">$C$76</f>
        <v>208.221745217473</v>
      </c>
      <c r="H39" s="33" t="n">
        <f aca="false">+$C$79</f>
        <v>1241.37578367901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51</v>
      </c>
      <c r="C40" s="34" t="n">
        <v>898.9</v>
      </c>
      <c r="D40" s="23"/>
      <c r="E40" s="30" t="n">
        <f aca="false">$C$75</f>
        <v>1033.15403846154</v>
      </c>
      <c r="F40" s="31" t="n">
        <f aca="false">+$C$78</f>
        <v>824.932293244065</v>
      </c>
      <c r="G40" s="32" t="n">
        <f aca="false">$C$76</f>
        <v>208.221745217473</v>
      </c>
      <c r="H40" s="33" t="n">
        <f aca="false">+$C$79</f>
        <v>1241.37578367901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52</v>
      </c>
      <c r="C41" s="34" t="n">
        <v>942.6</v>
      </c>
      <c r="D41" s="23"/>
      <c r="E41" s="30" t="n">
        <f aca="false">$C$75</f>
        <v>1033.15403846154</v>
      </c>
      <c r="F41" s="31" t="n">
        <f aca="false">+$C$78</f>
        <v>824.932293244065</v>
      </c>
      <c r="G41" s="32" t="n">
        <f aca="false">$C$76</f>
        <v>208.221745217473</v>
      </c>
      <c r="H41" s="33" t="n">
        <f aca="false">+$C$79</f>
        <v>1241.37578367901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53</v>
      </c>
      <c r="C42" s="34" t="n">
        <v>1016.4</v>
      </c>
      <c r="D42" s="23"/>
      <c r="E42" s="30" t="n">
        <f aca="false">$C$75</f>
        <v>1033.15403846154</v>
      </c>
      <c r="F42" s="31" t="n">
        <f aca="false">+$C$78</f>
        <v>824.932293244065</v>
      </c>
      <c r="G42" s="32" t="n">
        <f aca="false">$C$76</f>
        <v>208.221745217473</v>
      </c>
      <c r="H42" s="33" t="n">
        <f aca="false">+$C$79</f>
        <v>1241.37578367901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54</v>
      </c>
      <c r="C43" s="34" t="n">
        <v>1560.8</v>
      </c>
      <c r="D43" s="23"/>
      <c r="E43" s="30" t="n">
        <f aca="false">$C$75</f>
        <v>1033.15403846154</v>
      </c>
      <c r="F43" s="31" t="n">
        <f aca="false">+$C$78</f>
        <v>824.932293244065</v>
      </c>
      <c r="G43" s="32" t="n">
        <f aca="false">$C$76</f>
        <v>208.221745217473</v>
      </c>
      <c r="H43" s="33" t="n">
        <f aca="false">+$C$79</f>
        <v>1241.37578367901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55</v>
      </c>
      <c r="C44" s="34" t="n">
        <v>1294.7</v>
      </c>
      <c r="D44" s="23"/>
      <c r="E44" s="30" t="n">
        <f aca="false">$C$75</f>
        <v>1033.15403846154</v>
      </c>
      <c r="F44" s="31" t="n">
        <f aca="false">+$C$78</f>
        <v>824.932293244065</v>
      </c>
      <c r="G44" s="32" t="n">
        <f aca="false">$C$76</f>
        <v>208.221745217473</v>
      </c>
      <c r="H44" s="33" t="n">
        <f aca="false">+$C$79</f>
        <v>1241.37578367901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56</v>
      </c>
      <c r="C45" s="34" t="n">
        <v>990.8</v>
      </c>
      <c r="D45" s="23"/>
      <c r="E45" s="30" t="n">
        <f aca="false">$C$75</f>
        <v>1033.15403846154</v>
      </c>
      <c r="F45" s="31" t="n">
        <f aca="false">+$C$78</f>
        <v>824.932293244065</v>
      </c>
      <c r="G45" s="32" t="n">
        <f aca="false">$C$76</f>
        <v>208.221745217473</v>
      </c>
      <c r="H45" s="33" t="n">
        <f aca="false">+$C$79</f>
        <v>1241.37578367901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57</v>
      </c>
      <c r="C46" s="29" t="n">
        <v>1011.2</v>
      </c>
      <c r="D46" s="23"/>
      <c r="E46" s="30" t="n">
        <f aca="false">$C$75</f>
        <v>1033.15403846154</v>
      </c>
      <c r="F46" s="31" t="n">
        <f aca="false">+$C$78</f>
        <v>824.932293244065</v>
      </c>
      <c r="G46" s="32" t="n">
        <f aca="false">$C$76</f>
        <v>208.221745217473</v>
      </c>
      <c r="H46" s="33" t="n">
        <f aca="false">+$C$79</f>
        <v>1241.37578367901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58</v>
      </c>
      <c r="C47" s="34" t="n">
        <v>944.1</v>
      </c>
      <c r="D47" s="23"/>
      <c r="E47" s="30" t="n">
        <f aca="false">$C$75</f>
        <v>1033.15403846154</v>
      </c>
      <c r="F47" s="31" t="n">
        <f aca="false">+$C$78</f>
        <v>824.932293244065</v>
      </c>
      <c r="G47" s="32" t="n">
        <f aca="false">$C$76</f>
        <v>208.221745217473</v>
      </c>
      <c r="H47" s="33" t="n">
        <f aca="false">+$C$79</f>
        <v>1241.37578367901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59</v>
      </c>
      <c r="C48" s="29" t="n">
        <v>1037.2</v>
      </c>
      <c r="D48" s="23"/>
      <c r="E48" s="30" t="n">
        <f aca="false">$C$75</f>
        <v>1033.15403846154</v>
      </c>
      <c r="F48" s="31" t="n">
        <f aca="false">+$C$78</f>
        <v>824.932293244065</v>
      </c>
      <c r="G48" s="32" t="n">
        <f aca="false">$C$76</f>
        <v>208.221745217473</v>
      </c>
      <c r="H48" s="33" t="n">
        <f aca="false">+$C$79</f>
        <v>1241.37578367901</v>
      </c>
      <c r="I48" s="1" t="n">
        <f aca="false">I47+1</f>
        <v>44</v>
      </c>
      <c r="J48" s="35"/>
      <c r="K48" s="36"/>
      <c r="L48" s="37"/>
      <c r="M48" s="37"/>
      <c r="N48" s="35"/>
    </row>
    <row r="49" customFormat="false" ht="11.4" hidden="false" customHeight="false" outlineLevel="0" collapsed="false">
      <c r="B49" s="28" t="n">
        <v>2560</v>
      </c>
      <c r="C49" s="29" t="n">
        <v>1428.4</v>
      </c>
      <c r="D49" s="23"/>
      <c r="E49" s="30" t="n">
        <f aca="false">$C$75</f>
        <v>1033.15403846154</v>
      </c>
      <c r="F49" s="31" t="n">
        <f aca="false">+$C$78</f>
        <v>824.932293244065</v>
      </c>
      <c r="G49" s="32" t="n">
        <f aca="false">$C$76</f>
        <v>208.221745217473</v>
      </c>
      <c r="H49" s="33" t="n">
        <f aca="false">+$C$79</f>
        <v>1241.37578367901</v>
      </c>
      <c r="I49" s="1" t="n">
        <f aca="false">I48+1</f>
        <v>45</v>
      </c>
      <c r="J49" s="38"/>
    </row>
    <row r="50" customFormat="false" ht="11.4" hidden="false" customHeight="false" outlineLevel="0" collapsed="false">
      <c r="B50" s="28" t="n">
        <v>2561</v>
      </c>
      <c r="C50" s="39" t="n">
        <v>930.1</v>
      </c>
      <c r="D50" s="23"/>
      <c r="E50" s="30" t="n">
        <f aca="false">$C$75</f>
        <v>1033.15403846154</v>
      </c>
      <c r="F50" s="31" t="n">
        <f aca="false">+$C$78</f>
        <v>824.932293244065</v>
      </c>
      <c r="G50" s="32" t="n">
        <f aca="false">$C$76</f>
        <v>208.221745217473</v>
      </c>
      <c r="H50" s="33" t="n">
        <f aca="false">+$C$79</f>
        <v>1241.37578367901</v>
      </c>
      <c r="I50" s="1" t="n">
        <v>46</v>
      </c>
      <c r="J50" s="38"/>
    </row>
    <row r="51" customFormat="false" ht="11.4" hidden="false" customHeight="false" outlineLevel="0" collapsed="false">
      <c r="B51" s="28" t="n">
        <v>2562</v>
      </c>
      <c r="C51" s="39" t="n">
        <v>741.7</v>
      </c>
      <c r="E51" s="30" t="n">
        <f aca="false">$C$75</f>
        <v>1033.15403846154</v>
      </c>
      <c r="F51" s="31" t="n">
        <f aca="false">+$C$78</f>
        <v>824.932293244065</v>
      </c>
      <c r="G51" s="32" t="n">
        <f aca="false">$C$76</f>
        <v>208.221745217473</v>
      </c>
      <c r="H51" s="33" t="n">
        <f aca="false">+$C$79</f>
        <v>1241.37578367901</v>
      </c>
      <c r="I51" s="1" t="n">
        <f aca="false">I50+1</f>
        <v>47</v>
      </c>
      <c r="J51" s="40"/>
    </row>
    <row r="52" customFormat="false" ht="11.4" hidden="false" customHeight="false" outlineLevel="0" collapsed="false">
      <c r="B52" s="28" t="n">
        <v>2563</v>
      </c>
      <c r="C52" s="29" t="n">
        <v>517.6</v>
      </c>
      <c r="D52" s="23"/>
      <c r="E52" s="30" t="n">
        <f aca="false">$C$75</f>
        <v>1033.15403846154</v>
      </c>
      <c r="F52" s="31" t="n">
        <f aca="false">+$C$78</f>
        <v>824.932293244065</v>
      </c>
      <c r="G52" s="32" t="n">
        <f aca="false">$C$76</f>
        <v>208.221745217473</v>
      </c>
      <c r="H52" s="33" t="n">
        <f aca="false">+$C$79</f>
        <v>1241.37578367901</v>
      </c>
      <c r="I52" s="1" t="n">
        <f aca="false">I51+1</f>
        <v>48</v>
      </c>
      <c r="J52" s="41"/>
    </row>
    <row r="53" customFormat="false" ht="11.4" hidden="false" customHeight="false" outlineLevel="0" collapsed="false">
      <c r="B53" s="28" t="n">
        <v>2564</v>
      </c>
      <c r="C53" s="29" t="n">
        <v>850</v>
      </c>
      <c r="D53" s="23"/>
      <c r="E53" s="30" t="n">
        <f aca="false">$C$75</f>
        <v>1033.15403846154</v>
      </c>
      <c r="F53" s="31" t="n">
        <f aca="false">+$C$78</f>
        <v>824.932293244065</v>
      </c>
      <c r="G53" s="32" t="n">
        <f aca="false">$C$76</f>
        <v>208.221745217473</v>
      </c>
      <c r="H53" s="33" t="n">
        <f aca="false">+$C$79</f>
        <v>1241.37578367901</v>
      </c>
      <c r="I53" s="1" t="n">
        <f aca="false">I52+1</f>
        <v>49</v>
      </c>
      <c r="J53" s="41"/>
      <c r="K53" s="42" t="s">
        <v>14</v>
      </c>
      <c r="L53" s="42"/>
      <c r="M53" s="42"/>
      <c r="N53" s="42"/>
    </row>
    <row r="54" customFormat="false" ht="11.4" hidden="false" customHeight="false" outlineLevel="0" collapsed="false">
      <c r="B54" s="43" t="n">
        <v>2565</v>
      </c>
      <c r="C54" s="34" t="n">
        <v>984</v>
      </c>
      <c r="D54" s="44"/>
      <c r="E54" s="30" t="n">
        <f aca="false">$C$75</f>
        <v>1033.15403846154</v>
      </c>
      <c r="F54" s="31" t="n">
        <f aca="false">+$C$78</f>
        <v>824.932293244065</v>
      </c>
      <c r="G54" s="32" t="n">
        <f aca="false">$C$76</f>
        <v>208.221745217473</v>
      </c>
      <c r="H54" s="33" t="n">
        <f aca="false">+$C$79</f>
        <v>1241.37578367901</v>
      </c>
      <c r="I54" s="1" t="n">
        <f aca="false">I53+1</f>
        <v>50</v>
      </c>
      <c r="J54" s="41"/>
      <c r="K54" s="45"/>
      <c r="L54" s="41"/>
      <c r="M54" s="46"/>
    </row>
    <row r="55" customFormat="false" ht="11.4" hidden="false" customHeight="false" outlineLevel="0" collapsed="false">
      <c r="B55" s="28" t="n">
        <v>2566</v>
      </c>
      <c r="C55" s="29" t="n">
        <v>1087</v>
      </c>
      <c r="D55" s="23"/>
      <c r="E55" s="30" t="n">
        <f aca="false">$C$75</f>
        <v>1033.15403846154</v>
      </c>
      <c r="F55" s="31" t="n">
        <f aca="false">+$C$78</f>
        <v>824.932293244065</v>
      </c>
      <c r="G55" s="32" t="n">
        <f aca="false">$C$76</f>
        <v>208.221745217473</v>
      </c>
      <c r="H55" s="33" t="n">
        <f aca="false">+$C$79</f>
        <v>1241.37578367901</v>
      </c>
      <c r="I55" s="1" t="n">
        <f aca="false">I54+1</f>
        <v>51</v>
      </c>
      <c r="J55" s="41"/>
      <c r="K55" s="47"/>
      <c r="L55" s="41"/>
      <c r="M55" s="46"/>
    </row>
    <row r="56" customFormat="false" ht="11.4" hidden="false" customHeight="false" outlineLevel="0" collapsed="false">
      <c r="B56" s="48" t="n">
        <v>2567</v>
      </c>
      <c r="C56" s="49" t="n">
        <v>1314</v>
      </c>
      <c r="D56" s="50" t="n">
        <f aca="false">C56</f>
        <v>1314</v>
      </c>
      <c r="E56" s="30" t="n">
        <f aca="false">$C$75</f>
        <v>1033.15403846154</v>
      </c>
      <c r="F56" s="31" t="n">
        <f aca="false">+$C$78</f>
        <v>824.932293244065</v>
      </c>
      <c r="G56" s="32" t="n">
        <f aca="false">$C$76</f>
        <v>208.221745217473</v>
      </c>
      <c r="H56" s="33" t="n">
        <f aca="false">+$C$79</f>
        <v>1241.37578367901</v>
      </c>
      <c r="I56" s="1" t="n">
        <f aca="false">I55+1</f>
        <v>52</v>
      </c>
      <c r="J56" s="41"/>
      <c r="K56" s="47"/>
      <c r="L56" s="41"/>
      <c r="M56" s="46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1"/>
      <c r="K57" s="47"/>
      <c r="L57" s="41"/>
      <c r="M57" s="46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1"/>
      <c r="K58" s="47"/>
      <c r="L58" s="41"/>
      <c r="M58" s="46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1"/>
      <c r="K59" s="47"/>
      <c r="L59" s="41"/>
      <c r="M59" s="46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1"/>
      <c r="K60" s="47"/>
      <c r="L60" s="41"/>
      <c r="M60" s="46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1"/>
      <c r="K61" s="47"/>
      <c r="L61" s="41"/>
      <c r="M61" s="46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1"/>
      <c r="K62" s="47"/>
      <c r="L62" s="41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1"/>
      <c r="K63" s="47"/>
      <c r="L63" s="41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1"/>
      <c r="K64" s="47"/>
      <c r="L64" s="41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1"/>
      <c r="K65" s="47"/>
      <c r="L65" s="41"/>
      <c r="M65" s="46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1"/>
      <c r="K66" s="47"/>
      <c r="L66" s="41"/>
      <c r="M66" s="46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1"/>
      <c r="K67" s="47"/>
      <c r="L67" s="41"/>
      <c r="M67" s="46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1"/>
      <c r="K68" s="47"/>
      <c r="L68" s="41"/>
      <c r="M68" s="46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1"/>
      <c r="K69" s="47"/>
      <c r="L69" s="41"/>
      <c r="M69" s="46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1"/>
      <c r="K70" s="47"/>
      <c r="L70" s="41"/>
      <c r="M70" s="46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1"/>
      <c r="K71" s="47"/>
      <c r="L71" s="41"/>
      <c r="M71" s="46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1"/>
      <c r="K72" s="47"/>
      <c r="L72" s="41"/>
      <c r="M72" s="46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1"/>
      <c r="K73" s="47"/>
      <c r="L73" s="41"/>
      <c r="M73" s="46"/>
    </row>
    <row r="74" customFormat="false" ht="16.5" hidden="false" customHeight="true" outlineLevel="0" collapsed="false">
      <c r="A74" s="35"/>
      <c r="B74" s="59"/>
      <c r="C74" s="60"/>
      <c r="D74" s="35"/>
      <c r="E74" s="35"/>
      <c r="F74" s="35"/>
      <c r="G74" s="35"/>
      <c r="H74" s="35"/>
      <c r="I74" s="35"/>
      <c r="J74" s="35"/>
      <c r="K74" s="35"/>
      <c r="Q74" s="56"/>
    </row>
    <row r="75" customFormat="false" ht="16.05" hidden="false" customHeight="true" outlineLevel="0" collapsed="false">
      <c r="A75" s="35"/>
      <c r="B75" s="61" t="s">
        <v>10</v>
      </c>
      <c r="C75" s="62" t="n">
        <f aca="false">AVERAGE(C5:C56)</f>
        <v>1033.15403846154</v>
      </c>
      <c r="D75" s="63"/>
      <c r="E75" s="59"/>
      <c r="F75" s="59"/>
      <c r="G75" s="35"/>
      <c r="H75" s="64" t="s">
        <v>10</v>
      </c>
      <c r="I75" s="65" t="s">
        <v>15</v>
      </c>
      <c r="J75" s="66"/>
      <c r="K75" s="67"/>
    </row>
    <row r="76" customFormat="false" ht="16.05" hidden="false" customHeight="true" outlineLevel="0" collapsed="false">
      <c r="A76" s="35"/>
      <c r="B76" s="68" t="s">
        <v>12</v>
      </c>
      <c r="C76" s="69" t="n">
        <f aca="false">STDEV(C5:C56)</f>
        <v>208.221745217473</v>
      </c>
      <c r="D76" s="63"/>
      <c r="E76" s="59"/>
      <c r="F76" s="59"/>
      <c r="G76" s="35"/>
      <c r="H76" s="70" t="s">
        <v>12</v>
      </c>
      <c r="I76" s="71" t="s">
        <v>16</v>
      </c>
      <c r="J76" s="72"/>
      <c r="K76" s="73"/>
    </row>
    <row r="77" customFormat="false" ht="16.05" hidden="false" customHeight="true" outlineLevel="0" collapsed="false">
      <c r="A77" s="59"/>
      <c r="B77" s="68" t="s">
        <v>17</v>
      </c>
      <c r="C77" s="74" t="n">
        <f aca="false">C76/C75</f>
        <v>0.201539884146932</v>
      </c>
      <c r="D77" s="63"/>
      <c r="E77" s="75" t="n">
        <f aca="false">C77*100</f>
        <v>20.1539884146932</v>
      </c>
      <c r="F77" s="59" t="s">
        <v>3</v>
      </c>
      <c r="G77" s="35"/>
      <c r="H77" s="70" t="s">
        <v>17</v>
      </c>
      <c r="I77" s="71" t="s">
        <v>18</v>
      </c>
      <c r="J77" s="72"/>
      <c r="K77" s="73"/>
      <c r="M77" s="76" t="s">
        <v>19</v>
      </c>
      <c r="N77" s="77" t="n">
        <f aca="false">C83-C84-C85</f>
        <v>35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824.932293244065</v>
      </c>
      <c r="D78" s="63"/>
      <c r="E78" s="59"/>
      <c r="F78" s="59"/>
      <c r="G78" s="35"/>
      <c r="H78" s="70" t="s">
        <v>11</v>
      </c>
      <c r="I78" s="71" t="s">
        <v>20</v>
      </c>
      <c r="J78" s="72"/>
      <c r="K78" s="73"/>
      <c r="M78" s="76" t="s">
        <v>21</v>
      </c>
      <c r="N78" s="77" t="n">
        <f aca="false">C84</f>
        <v>9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241.37578367901</v>
      </c>
      <c r="D79" s="63"/>
      <c r="E79" s="59"/>
      <c r="F79" s="59"/>
      <c r="G79" s="35"/>
      <c r="H79" s="80" t="s">
        <v>13</v>
      </c>
      <c r="I79" s="81" t="s">
        <v>22</v>
      </c>
      <c r="J79" s="82"/>
      <c r="K79" s="83"/>
      <c r="M79" s="76" t="s">
        <v>23</v>
      </c>
      <c r="N79" s="77" t="n">
        <f aca="false">C85</f>
        <v>8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52</v>
      </c>
    </row>
    <row r="84" customFormat="false" ht="11.4" hidden="false" customHeight="false" outlineLevel="0" collapsed="false">
      <c r="C84" s="84" t="n">
        <f aca="false">COUNTIF(C5:C56,"&gt;1242")</f>
        <v>9</v>
      </c>
    </row>
    <row r="85" customFormat="false" ht="11.4" hidden="false" customHeight="false" outlineLevel="0" collapsed="false">
      <c r="C85" s="84" t="n">
        <f aca="false">COUNTIF(C5:C56,"&lt;820")</f>
        <v>8</v>
      </c>
    </row>
  </sheetData>
  <mergeCells count="2">
    <mergeCell ref="B2:B4"/>
    <mergeCell ref="K53:N5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12:24Z</dcterms:modified>
  <cp:revision>0</cp:revision>
  <dc:subject/>
  <dc:title/>
</cp:coreProperties>
</file>