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10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151  (W.15A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ทะ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t xml:space="preserve">เฉลี่ย</t>
  </si>
  <si>
    <r>
      <rPr>
        <sz val="14"/>
        <rFont val="TH SarabunPSK"/>
        <family val="2"/>
      </rPr>
      <t xml:space="preserve">3.1 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มม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5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6</t>
    </r>
  </si>
  <si>
    <r>
      <rPr>
        <sz val="14"/>
        <rFont val="TH SarabunPSK"/>
        <family val="2"/>
      </rPr>
      <t xml:space="preserve">3.6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8</t>
    </r>
  </si>
  <si>
    <r>
      <rPr>
        <sz val="14"/>
        <rFont val="TH SarabunPSK"/>
        <family val="2"/>
      </rPr>
      <t xml:space="preserve">2.3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9</t>
    </r>
  </si>
  <si>
    <t xml:space="preserve">-</t>
  </si>
  <si>
    <r>
      <rPr>
        <sz val="14"/>
        <rFont val="TH SarabunPSK"/>
        <family val="2"/>
      </rPr>
      <t xml:space="preserve">0.9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0</t>
    </r>
  </si>
  <si>
    <r>
      <rPr>
        <sz val="14"/>
        <rFont val="TH SarabunPSK"/>
        <family val="2"/>
      </rPr>
      <t xml:space="preserve">2.2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1</t>
    </r>
  </si>
  <si>
    <r>
      <rPr>
        <sz val="14"/>
        <rFont val="TH SarabunPSK"/>
        <family val="2"/>
      </rPr>
      <t xml:space="preserve">3.0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3</t>
    </r>
  </si>
  <si>
    <r>
      <rPr>
        <sz val="14"/>
        <rFont val="TH SarabunPSK"/>
        <family val="2"/>
      </rPr>
      <t xml:space="preserve">2.1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6</t>
    </r>
  </si>
  <si>
    <r>
      <rPr>
        <sz val="14"/>
        <rFont val="TH SarabunPSK"/>
        <family val="2"/>
      </rPr>
      <t xml:space="preserve">2.6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9</t>
    </r>
  </si>
  <si>
    <t xml:space="preserve">.0    1</t>
  </si>
  <si>
    <r>
      <rPr>
        <sz val="14"/>
        <rFont val="TH SarabunPSK"/>
        <family val="2"/>
      </rPr>
      <t xml:space="preserve">2.8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0</t>
    </r>
  </si>
  <si>
    <r>
      <rPr>
        <sz val="14"/>
        <rFont val="TH SarabunPSK"/>
        <family val="2"/>
      </rPr>
      <t xml:space="preserve">2.7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3</t>
    </r>
  </si>
  <si>
    <r>
      <rPr>
        <sz val="14"/>
        <rFont val="TH SarabunPSK"/>
        <family val="2"/>
      </rPr>
      <t xml:space="preserve">2.5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5</t>
    </r>
  </si>
  <si>
    <t xml:space="preserve">.0    7</t>
  </si>
  <si>
    <t xml:space="preserve">.0    3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7</t>
    </r>
  </si>
  <si>
    <r>
      <rPr>
        <sz val="14"/>
        <rFont val="TH SarabunPSK"/>
        <family val="2"/>
      </rPr>
      <t xml:space="preserve">3.2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9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6 (200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7 (200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8 (200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8 (202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9 (2026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0.0"/>
    <numFmt numFmtId="167" formatCode="0_)"/>
    <numFmt numFmtId="168" formatCode="d&quot; ดดด&quot;"/>
    <numFmt numFmtId="169" formatCode="&quot;ดดด bbbb&quot;"/>
    <numFmt numFmtId="170" formatCode="[$-409]d\-mmm"/>
    <numFmt numFmtId="171" formatCode="0.0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04"/>
  <sheetViews>
    <sheetView showFormulas="false" showGridLines="true" showRowColHeaders="true" showZeros="true" rightToLeft="false" tabSelected="true" showOutlineSymbols="true" defaultGridColor="true" view="normal" topLeftCell="A2506" colorId="64" zoomScale="100" zoomScaleNormal="100" zoomScalePageLayoutView="100" workbookViewId="0">
      <selection pane="topLeft" activeCell="S2522" activeCellId="0" sqref="S2522"/>
    </sheetView>
  </sheetViews>
  <sheetFormatPr defaultColWidth="9.1328125" defaultRowHeight="18.75" zeroHeight="false" outlineLevelRow="0" outlineLevelCol="0"/>
  <cols>
    <col collapsed="false" customWidth="true" hidden="false" outlineLevel="0" max="4" min="1" style="1" width="5.7"/>
    <col collapsed="false" customWidth="true" hidden="false" outlineLevel="0" max="5" min="5" style="1" width="6.42"/>
    <col collapsed="false" customWidth="true" hidden="false" outlineLevel="0" max="9" min="6" style="1" width="5.7"/>
    <col collapsed="false" customWidth="true" hidden="false" outlineLevel="0" max="10" min="10" style="1" width="5.56"/>
    <col collapsed="false" customWidth="true" hidden="false" outlineLevel="0" max="12" min="11" style="1" width="5.7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53" min="15" style="1" width="6.28"/>
    <col collapsed="false" customWidth="false" hidden="false" outlineLevel="0" max="257" min="54" style="1" width="9.1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  <c r="F2" s="4" t="s">
        <v>1</v>
      </c>
    </row>
    <row r="3" customFormat="false" ht="18.75" hidden="false" customHeight="false" outlineLevel="0" collapsed="false">
      <c r="A3" s="5"/>
      <c r="G3" s="4" t="s">
        <v>2</v>
      </c>
    </row>
    <row r="4" customFormat="false" ht="18.75" hidden="false" customHeight="false" outlineLevel="0" collapsed="false">
      <c r="A4" s="6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7" customFormat="true" ht="18.75" hidden="false" customHeight="false" outlineLevel="0" collapsed="false">
      <c r="A5" s="5" t="n">
        <v>1</v>
      </c>
      <c r="B5" s="7" t="n">
        <v>0</v>
      </c>
      <c r="C5" s="7" t="n">
        <v>0</v>
      </c>
      <c r="D5" s="7" t="n">
        <v>6.3</v>
      </c>
      <c r="E5" s="7" t="n">
        <v>0.4</v>
      </c>
      <c r="F5" s="7" t="n">
        <v>0</v>
      </c>
      <c r="G5" s="7" t="n">
        <v>0.5</v>
      </c>
      <c r="H5" s="7" t="n">
        <v>37</v>
      </c>
      <c r="I5" s="7" t="n">
        <v>0</v>
      </c>
      <c r="J5" s="7" t="n">
        <v>0</v>
      </c>
      <c r="K5" s="7" t="n">
        <v>0</v>
      </c>
      <c r="L5" s="7" t="n">
        <v>4.6</v>
      </c>
      <c r="M5" s="7" t="n">
        <v>0</v>
      </c>
    </row>
    <row r="6" s="7" customFormat="true" ht="18.75" hidden="false" customHeight="false" outlineLevel="0" collapsed="false">
      <c r="A6" s="5" t="n">
        <v>2</v>
      </c>
      <c r="B6" s="7" t="n">
        <v>0</v>
      </c>
      <c r="C6" s="7" t="n">
        <v>0</v>
      </c>
      <c r="D6" s="7" t="n">
        <v>0</v>
      </c>
      <c r="E6" s="7" t="n">
        <v>11.5</v>
      </c>
      <c r="F6" s="7" t="n">
        <v>0</v>
      </c>
      <c r="G6" s="7" t="n">
        <v>8</v>
      </c>
      <c r="H6" s="7" t="n">
        <v>4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</row>
    <row r="7" s="7" customFormat="true" ht="18.75" hidden="false" customHeight="false" outlineLevel="0" collapsed="false">
      <c r="A7" s="5" t="n">
        <v>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23.6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</row>
    <row r="8" s="7" customFormat="true" ht="18.75" hidden="false" customHeight="false" outlineLevel="0" collapsed="false">
      <c r="A8" s="5" t="n">
        <v>4</v>
      </c>
      <c r="B8" s="7" t="n">
        <v>14.8</v>
      </c>
      <c r="C8" s="7" t="n">
        <v>0</v>
      </c>
      <c r="D8" s="7" t="n">
        <v>0</v>
      </c>
      <c r="E8" s="7" t="n">
        <v>7.5</v>
      </c>
      <c r="F8" s="7" t="n">
        <v>0</v>
      </c>
      <c r="G8" s="7" t="n">
        <v>28.3</v>
      </c>
      <c r="H8" s="7" t="n">
        <v>0.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</row>
    <row r="9" s="7" customFormat="true" ht="18.75" hidden="false" customHeight="false" outlineLevel="0" collapsed="false">
      <c r="A9" s="5" t="n">
        <v>5</v>
      </c>
      <c r="B9" s="7" t="n">
        <v>0.5</v>
      </c>
      <c r="C9" s="7" t="n">
        <v>19.3</v>
      </c>
      <c r="D9" s="7" t="n">
        <v>1.4</v>
      </c>
      <c r="E9" s="7" t="n">
        <v>0</v>
      </c>
      <c r="F9" s="7" t="n">
        <v>10.8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</row>
    <row r="10" s="7" customFormat="true" ht="18.75" hidden="false" customHeight="false" outlineLevel="0" collapsed="false">
      <c r="A10" s="5" t="n">
        <v>6</v>
      </c>
      <c r="B10" s="7" t="n">
        <v>0</v>
      </c>
      <c r="C10" s="7" t="n">
        <v>3.1</v>
      </c>
      <c r="D10" s="7" t="n">
        <v>0</v>
      </c>
      <c r="E10" s="7" t="n">
        <v>0</v>
      </c>
      <c r="F10" s="7" t="n">
        <v>0.7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s="7" customFormat="true" ht="18.75" hidden="false" customHeight="false" outlineLevel="0" collapsed="false">
      <c r="A11" s="5" t="n">
        <v>7</v>
      </c>
      <c r="B11" s="7" t="n">
        <v>1.4</v>
      </c>
      <c r="C11" s="7" t="n">
        <v>39.6</v>
      </c>
      <c r="D11" s="7" t="n">
        <v>0.3</v>
      </c>
      <c r="E11" s="7" t="n">
        <v>0</v>
      </c>
      <c r="F11" s="7" t="n">
        <v>0</v>
      </c>
      <c r="G11" s="7" t="n">
        <v>30.3</v>
      </c>
      <c r="H11" s="7" t="n">
        <v>40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</row>
    <row r="12" s="7" customFormat="true" ht="18.75" hidden="false" customHeight="false" outlineLevel="0" collapsed="false">
      <c r="A12" s="5" t="n">
        <v>8</v>
      </c>
      <c r="B12" s="7" t="n">
        <v>0</v>
      </c>
      <c r="C12" s="7" t="n">
        <v>0</v>
      </c>
      <c r="D12" s="7" t="n">
        <v>0.5</v>
      </c>
      <c r="E12" s="7" t="n">
        <v>34.3</v>
      </c>
      <c r="F12" s="7" t="n">
        <v>0</v>
      </c>
      <c r="G12" s="7" t="n">
        <v>13.4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</row>
    <row r="13" s="7" customFormat="true" ht="18.75" hidden="false" customHeight="false" outlineLevel="0" collapsed="false">
      <c r="A13" s="5" t="n">
        <v>9</v>
      </c>
      <c r="B13" s="7" t="n">
        <v>0</v>
      </c>
      <c r="C13" s="7" t="n">
        <v>0</v>
      </c>
      <c r="D13" s="7" t="n">
        <v>0</v>
      </c>
      <c r="E13" s="7" t="n">
        <v>1.3</v>
      </c>
      <c r="F13" s="7" t="n">
        <v>0.2</v>
      </c>
      <c r="G13" s="7" t="n">
        <v>4.1</v>
      </c>
      <c r="H13" s="7" t="n">
        <v>0.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s="7" customFormat="true" ht="18.75" hidden="false" customHeight="false" outlineLevel="0" collapsed="false">
      <c r="A14" s="5" t="n">
        <v>10</v>
      </c>
      <c r="B14" s="7" t="n">
        <v>0</v>
      </c>
      <c r="C14" s="7" t="n">
        <v>0</v>
      </c>
      <c r="D14" s="7" t="n">
        <v>0.7</v>
      </c>
      <c r="E14" s="7" t="n">
        <v>0.4</v>
      </c>
      <c r="F14" s="7" t="n">
        <v>17.5</v>
      </c>
      <c r="G14" s="7" t="n">
        <v>0</v>
      </c>
      <c r="H14" s="7" t="n">
        <v>5.5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s="7" customFormat="true" ht="18.75" hidden="false" customHeight="false" outlineLevel="0" collapsed="false">
      <c r="A15" s="5" t="n">
        <v>11</v>
      </c>
      <c r="B15" s="7" t="n">
        <v>0</v>
      </c>
      <c r="C15" s="7" t="n">
        <v>0</v>
      </c>
      <c r="D15" s="7" t="n">
        <v>0.3</v>
      </c>
      <c r="E15" s="7" t="n">
        <v>0</v>
      </c>
      <c r="F15" s="7" t="n">
        <v>0</v>
      </c>
      <c r="G15" s="7" t="n">
        <v>0</v>
      </c>
      <c r="H15" s="7" t="n">
        <v>1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s="7" customFormat="true" ht="18.75" hidden="false" customHeight="false" outlineLevel="0" collapsed="false">
      <c r="A16" s="5" t="n">
        <v>12</v>
      </c>
      <c r="B16" s="7" t="n">
        <v>0</v>
      </c>
      <c r="C16" s="7" t="n">
        <v>0</v>
      </c>
      <c r="D16" s="7" t="n">
        <v>2.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7.2</v>
      </c>
    </row>
    <row r="17" s="7" customFormat="true" ht="18.75" hidden="false" customHeight="false" outlineLevel="0" collapsed="false">
      <c r="A17" s="5" t="n">
        <v>13</v>
      </c>
      <c r="B17" s="7" t="n">
        <v>0</v>
      </c>
      <c r="C17" s="7" t="n">
        <v>0</v>
      </c>
      <c r="D17" s="7" t="n">
        <v>0</v>
      </c>
      <c r="E17" s="7" t="n">
        <v>43.6</v>
      </c>
      <c r="F17" s="7" t="n">
        <v>13.7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s="7" customFormat="true" ht="18.75" hidden="false" customHeight="false" outlineLevel="0" collapsed="false">
      <c r="A18" s="5" t="n">
        <v>14</v>
      </c>
      <c r="B18" s="7" t="n">
        <v>6.2</v>
      </c>
      <c r="C18" s="7" t="n">
        <v>2.3</v>
      </c>
      <c r="D18" s="7" t="n">
        <v>0</v>
      </c>
      <c r="E18" s="7" t="n">
        <v>30.1</v>
      </c>
      <c r="F18" s="7" t="n">
        <v>1.7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s="7" customFormat="true" ht="18.75" hidden="false" customHeight="false" outlineLevel="0" collapsed="false">
      <c r="A19" s="5" t="n">
        <v>15</v>
      </c>
      <c r="B19" s="7" t="n">
        <v>0</v>
      </c>
      <c r="C19" s="7" t="n">
        <v>10</v>
      </c>
      <c r="D19" s="7" t="n">
        <v>0</v>
      </c>
      <c r="E19" s="7" t="n">
        <v>2.3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</row>
    <row r="20" s="7" customFormat="true" ht="18.75" hidden="false" customHeight="false" outlineLevel="0" collapsed="false">
      <c r="A20" s="5" t="n">
        <v>16</v>
      </c>
      <c r="B20" s="7" t="n">
        <v>0</v>
      </c>
      <c r="C20" s="7" t="n">
        <v>1.8</v>
      </c>
      <c r="D20" s="7" t="n">
        <v>0</v>
      </c>
      <c r="E20" s="7" t="n">
        <v>0</v>
      </c>
      <c r="F20" s="7" t="n">
        <v>1.8</v>
      </c>
      <c r="G20" s="7" t="n">
        <v>2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</row>
    <row r="21" s="7" customFormat="true" ht="18.75" hidden="false" customHeight="false" outlineLevel="0" collapsed="false">
      <c r="A21" s="5" t="n">
        <v>17</v>
      </c>
      <c r="B21" s="7" t="n">
        <v>0</v>
      </c>
      <c r="C21" s="7" t="n">
        <v>0</v>
      </c>
      <c r="D21" s="7" t="n">
        <v>0.5</v>
      </c>
      <c r="E21" s="7" t="n">
        <v>13.5</v>
      </c>
      <c r="F21" s="7" t="n">
        <v>1.3</v>
      </c>
      <c r="G21" s="7" t="n">
        <v>35.7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</row>
    <row r="22" s="7" customFormat="true" ht="18.75" hidden="false" customHeight="false" outlineLevel="0" collapsed="false">
      <c r="A22" s="5" t="n">
        <v>18</v>
      </c>
      <c r="B22" s="7" t="n">
        <v>9.7</v>
      </c>
      <c r="C22" s="7" t="n">
        <v>0</v>
      </c>
      <c r="D22" s="7" t="n">
        <v>14.9</v>
      </c>
      <c r="E22" s="7" t="n">
        <v>0.9</v>
      </c>
      <c r="F22" s="7" t="n">
        <v>28</v>
      </c>
      <c r="G22" s="7" t="n">
        <v>22.7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</row>
    <row r="23" s="7" customFormat="true" ht="18.75" hidden="false" customHeight="false" outlineLevel="0" collapsed="false">
      <c r="A23" s="5" t="n">
        <v>19</v>
      </c>
      <c r="B23" s="7" t="n">
        <v>0</v>
      </c>
      <c r="C23" s="7" t="n">
        <v>1.5</v>
      </c>
      <c r="D23" s="7" t="n">
        <v>0</v>
      </c>
      <c r="E23" s="7" t="n">
        <v>1</v>
      </c>
      <c r="F23" s="7" t="n">
        <v>35.3</v>
      </c>
      <c r="G23" s="7" t="n">
        <v>4.5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.5</v>
      </c>
      <c r="M23" s="7" t="n">
        <v>0</v>
      </c>
    </row>
    <row r="24" s="7" customFormat="true" ht="18.75" hidden="false" customHeight="false" outlineLevel="0" collapsed="false">
      <c r="A24" s="5" t="n">
        <v>20</v>
      </c>
      <c r="B24" s="7" t="n">
        <v>26.3</v>
      </c>
      <c r="C24" s="7" t="n">
        <v>11.2</v>
      </c>
      <c r="D24" s="7" t="n">
        <v>0.4</v>
      </c>
      <c r="E24" s="7" t="n">
        <v>0</v>
      </c>
      <c r="F24" s="7" t="n">
        <v>31.3</v>
      </c>
      <c r="G24" s="7" t="n">
        <v>0.8</v>
      </c>
      <c r="H24" s="7" t="n">
        <v>0</v>
      </c>
      <c r="I24" s="7" t="n">
        <v>0</v>
      </c>
      <c r="J24" s="7" t="n">
        <v>1.7</v>
      </c>
      <c r="K24" s="7" t="n">
        <v>0</v>
      </c>
      <c r="L24" s="7" t="n">
        <v>0</v>
      </c>
      <c r="M24" s="7" t="n">
        <v>0</v>
      </c>
    </row>
    <row r="25" s="7" customFormat="true" ht="18.75" hidden="false" customHeight="false" outlineLevel="0" collapsed="false">
      <c r="A25" s="5" t="n">
        <v>21</v>
      </c>
      <c r="B25" s="7" t="n">
        <v>0.3</v>
      </c>
      <c r="C25" s="7" t="n">
        <v>6.1</v>
      </c>
      <c r="D25" s="7" t="n">
        <v>1.7</v>
      </c>
      <c r="E25" s="7" t="n">
        <v>0</v>
      </c>
      <c r="F25" s="7" t="n">
        <v>0</v>
      </c>
      <c r="G25" s="7" t="n">
        <v>0.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</row>
    <row r="26" s="7" customFormat="true" ht="18.75" hidden="false" customHeight="false" outlineLevel="0" collapsed="false">
      <c r="A26" s="5" t="n">
        <v>22</v>
      </c>
      <c r="B26" s="7" t="n">
        <v>0</v>
      </c>
      <c r="C26" s="7" t="n">
        <v>18.1</v>
      </c>
      <c r="D26" s="7" t="n">
        <v>0</v>
      </c>
      <c r="E26" s="7" t="n">
        <v>0</v>
      </c>
      <c r="F26" s="7" t="n">
        <v>18.3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</row>
    <row r="27" s="7" customFormat="true" ht="18.75" hidden="false" customHeight="false" outlineLevel="0" collapsed="false">
      <c r="A27" s="5" t="n">
        <v>23</v>
      </c>
      <c r="B27" s="7" t="n">
        <v>0</v>
      </c>
      <c r="C27" s="7" t="n">
        <v>21.4</v>
      </c>
      <c r="D27" s="7" t="n">
        <v>8.9</v>
      </c>
      <c r="E27" s="7" t="n">
        <v>0</v>
      </c>
      <c r="F27" s="7" t="n">
        <v>0</v>
      </c>
      <c r="G27" s="7" t="n">
        <v>0.3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</row>
    <row r="28" s="7" customFormat="true" ht="18.75" hidden="false" customHeight="false" outlineLevel="0" collapsed="false">
      <c r="A28" s="5" t="n">
        <v>24</v>
      </c>
      <c r="B28" s="7" t="n">
        <v>0</v>
      </c>
      <c r="C28" s="7" t="n">
        <v>0.2</v>
      </c>
      <c r="D28" s="7" t="n">
        <v>16.2</v>
      </c>
      <c r="E28" s="7" t="n">
        <v>0</v>
      </c>
      <c r="F28" s="7" t="n">
        <v>4.9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</row>
    <row r="29" s="7" customFormat="true" ht="18.75" hidden="false" customHeight="false" outlineLevel="0" collapsed="false">
      <c r="A29" s="5" t="n">
        <v>25</v>
      </c>
      <c r="B29" s="7" t="n">
        <v>0</v>
      </c>
      <c r="C29" s="7" t="n">
        <v>21.8</v>
      </c>
      <c r="D29" s="7" t="n">
        <v>0.2</v>
      </c>
      <c r="E29" s="7" t="n">
        <v>1.6</v>
      </c>
      <c r="F29" s="7" t="n">
        <v>0</v>
      </c>
      <c r="G29" s="7" t="n">
        <v>30.3</v>
      </c>
      <c r="H29" s="7" t="n">
        <v>12.9</v>
      </c>
      <c r="I29" s="7" t="n">
        <v>1.8</v>
      </c>
      <c r="J29" s="7" t="n">
        <v>0</v>
      </c>
      <c r="K29" s="7" t="n">
        <v>0</v>
      </c>
      <c r="L29" s="7" t="n">
        <v>0</v>
      </c>
      <c r="M29" s="7" t="n">
        <v>0</v>
      </c>
    </row>
    <row r="30" s="7" customFormat="true" ht="18.75" hidden="false" customHeight="false" outlineLevel="0" collapsed="false">
      <c r="A30" s="5" t="n">
        <v>26</v>
      </c>
      <c r="B30" s="7" t="n">
        <v>0</v>
      </c>
      <c r="C30" s="7" t="n">
        <v>4.3</v>
      </c>
      <c r="D30" s="7" t="n">
        <v>26</v>
      </c>
      <c r="E30" s="7" t="n">
        <v>0.5</v>
      </c>
      <c r="F30" s="7" t="n">
        <v>0.7</v>
      </c>
      <c r="G30" s="7" t="n">
        <v>1.6</v>
      </c>
      <c r="H30" s="7" t="n">
        <v>19.1</v>
      </c>
      <c r="I30" s="7" t="n">
        <v>0.6</v>
      </c>
      <c r="J30" s="7" t="n">
        <v>0</v>
      </c>
      <c r="K30" s="7" t="n">
        <v>0</v>
      </c>
      <c r="L30" s="7" t="n">
        <v>0</v>
      </c>
      <c r="M30" s="7" t="n">
        <v>0</v>
      </c>
    </row>
    <row r="31" s="7" customFormat="true" ht="18.75" hidden="false" customHeight="false" outlineLevel="0" collapsed="false">
      <c r="A31" s="5" t="n">
        <v>27</v>
      </c>
      <c r="B31" s="7" t="n">
        <v>0</v>
      </c>
      <c r="C31" s="7" t="n">
        <v>8.7</v>
      </c>
      <c r="D31" s="7" t="n">
        <v>1.1</v>
      </c>
      <c r="E31" s="7" t="n">
        <v>0.8</v>
      </c>
      <c r="F31" s="7" t="n">
        <v>16.5</v>
      </c>
      <c r="G31" s="7" t="n">
        <v>18.7</v>
      </c>
      <c r="H31" s="7" t="n">
        <v>0.9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</row>
    <row r="32" s="7" customFormat="true" ht="18.75" hidden="false" customHeight="false" outlineLevel="0" collapsed="false">
      <c r="A32" s="5" t="n">
        <v>28</v>
      </c>
      <c r="B32" s="7" t="n">
        <v>8.1</v>
      </c>
      <c r="C32" s="7" t="n">
        <v>0.4</v>
      </c>
      <c r="D32" s="7" t="n">
        <v>0.3</v>
      </c>
      <c r="E32" s="7" t="n">
        <v>15</v>
      </c>
      <c r="F32" s="7" t="n">
        <v>2.3</v>
      </c>
      <c r="G32" s="7" t="n">
        <v>0</v>
      </c>
      <c r="H32" s="7" t="n">
        <v>1</v>
      </c>
      <c r="I32" s="7" t="n">
        <v>0</v>
      </c>
      <c r="J32" s="7" t="n">
        <v>1</v>
      </c>
      <c r="K32" s="7" t="n">
        <v>0</v>
      </c>
      <c r="L32" s="7" t="n">
        <v>0</v>
      </c>
      <c r="M32" s="7" t="n">
        <v>0</v>
      </c>
    </row>
    <row r="33" s="7" customFormat="true" ht="18.75" hidden="false" customHeight="false" outlineLevel="0" collapsed="false">
      <c r="A33" s="5" t="n">
        <v>29</v>
      </c>
      <c r="B33" s="7" t="n">
        <v>0</v>
      </c>
      <c r="C33" s="7" t="n">
        <v>0.5</v>
      </c>
      <c r="D33" s="7" t="n">
        <v>1.3</v>
      </c>
      <c r="E33" s="7" t="n">
        <v>0.6</v>
      </c>
      <c r="F33" s="7" t="n">
        <v>10.7</v>
      </c>
      <c r="G33" s="7" t="n">
        <v>0</v>
      </c>
      <c r="H33" s="7" t="n">
        <v>2.3</v>
      </c>
      <c r="I33" s="7" t="n">
        <v>0</v>
      </c>
      <c r="J33" s="7" t="n">
        <v>2.4</v>
      </c>
      <c r="K33" s="7" t="n">
        <v>0</v>
      </c>
      <c r="L33" s="7" t="n">
        <v>0</v>
      </c>
      <c r="M33" s="7" t="n">
        <v>0</v>
      </c>
    </row>
    <row r="34" s="7" customFormat="true" ht="18.75" hidden="false" customHeight="false" outlineLevel="0" collapsed="false">
      <c r="A34" s="5" t="n">
        <v>30</v>
      </c>
      <c r="B34" s="7" t="n">
        <v>0</v>
      </c>
      <c r="C34" s="7" t="n">
        <v>1.2</v>
      </c>
      <c r="D34" s="7" t="n">
        <v>3.6</v>
      </c>
      <c r="E34" s="7" t="n">
        <v>0</v>
      </c>
      <c r="F34" s="7" t="n">
        <v>6.6</v>
      </c>
      <c r="G34" s="7" t="n">
        <v>3.4</v>
      </c>
      <c r="H34" s="7" t="n">
        <v>1.4</v>
      </c>
      <c r="I34" s="7" t="n">
        <v>0</v>
      </c>
      <c r="J34" s="7" t="n">
        <v>0.4</v>
      </c>
      <c r="K34" s="7" t="n">
        <v>0</v>
      </c>
      <c r="M34" s="7" t="n">
        <v>0</v>
      </c>
    </row>
    <row r="35" s="7" customFormat="true" ht="18.75" hidden="false" customHeight="false" outlineLevel="0" collapsed="false">
      <c r="A35" s="5" t="n">
        <v>31</v>
      </c>
      <c r="C35" s="7" t="n">
        <v>0</v>
      </c>
      <c r="E35" s="7" t="n">
        <v>0</v>
      </c>
      <c r="F35" s="7" t="n">
        <v>0.3</v>
      </c>
      <c r="H35" s="7" t="n">
        <v>0</v>
      </c>
      <c r="J35" s="7" t="n">
        <v>0</v>
      </c>
      <c r="K35" s="7" t="n">
        <v>0</v>
      </c>
      <c r="M35" s="7" t="n">
        <v>0</v>
      </c>
    </row>
    <row r="36" s="7" customFormat="true" ht="18.75" hidden="false" customHeight="false" outlineLevel="0" collapsed="false">
      <c r="A36" s="6" t="s">
        <v>17</v>
      </c>
      <c r="B36" s="7" t="n">
        <v>67.3</v>
      </c>
      <c r="C36" s="7" t="n">
        <v>171.5</v>
      </c>
      <c r="D36" s="7" t="n">
        <v>86.7</v>
      </c>
      <c r="E36" s="7" t="n">
        <v>165.3</v>
      </c>
      <c r="F36" s="7" t="n">
        <v>202.6</v>
      </c>
      <c r="G36" s="7" t="n">
        <v>246.4</v>
      </c>
      <c r="H36" s="7" t="n">
        <v>172.7</v>
      </c>
      <c r="I36" s="7" t="n">
        <v>10.4</v>
      </c>
      <c r="J36" s="7" t="n">
        <v>5.5</v>
      </c>
      <c r="K36" s="7" t="n">
        <v>0</v>
      </c>
      <c r="L36" s="7" t="n">
        <v>5.1</v>
      </c>
      <c r="M36" s="7" t="n">
        <v>7.2</v>
      </c>
      <c r="N36" s="7" t="n">
        <v>1140.7</v>
      </c>
    </row>
    <row r="37" s="7" customFormat="true" ht="18.75" hidden="false" customHeight="false" outlineLevel="0" collapsed="false">
      <c r="A37" s="6" t="s">
        <v>18</v>
      </c>
      <c r="B37" s="7" t="n">
        <v>2.2</v>
      </c>
      <c r="C37" s="7" t="n">
        <v>5.5</v>
      </c>
      <c r="D37" s="7" t="n">
        <v>2.9</v>
      </c>
      <c r="E37" s="7" t="n">
        <v>5.3</v>
      </c>
      <c r="F37" s="7" t="n">
        <v>6.5</v>
      </c>
      <c r="G37" s="7" t="n">
        <v>8.2</v>
      </c>
      <c r="H37" s="7" t="n">
        <v>5.6</v>
      </c>
      <c r="I37" s="7" t="n">
        <v>0.3</v>
      </c>
      <c r="J37" s="7" t="n">
        <v>0.2</v>
      </c>
      <c r="K37" s="7" t="n">
        <v>0</v>
      </c>
      <c r="L37" s="7" t="n">
        <v>0.2</v>
      </c>
      <c r="M37" s="7" t="n">
        <v>0.2</v>
      </c>
      <c r="N37" s="7" t="s">
        <v>19</v>
      </c>
    </row>
    <row r="38" customFormat="false" ht="18.75" hidden="false" customHeight="false" outlineLevel="0" collapsed="false">
      <c r="A38" s="6" t="s">
        <v>20</v>
      </c>
      <c r="B38" s="8" t="n">
        <v>8</v>
      </c>
      <c r="C38" s="8" t="n">
        <v>18</v>
      </c>
      <c r="D38" s="8" t="n">
        <v>19</v>
      </c>
      <c r="E38" s="8" t="n">
        <v>17</v>
      </c>
      <c r="F38" s="8" t="n">
        <v>19</v>
      </c>
      <c r="G38" s="8" t="n">
        <v>18</v>
      </c>
      <c r="H38" s="8" t="n">
        <v>13</v>
      </c>
      <c r="I38" s="8" t="n">
        <v>3</v>
      </c>
      <c r="J38" s="8" t="n">
        <v>4</v>
      </c>
      <c r="K38" s="8" t="n">
        <v>0</v>
      </c>
      <c r="L38" s="8" t="n">
        <v>2</v>
      </c>
      <c r="M38" s="8" t="n">
        <v>1</v>
      </c>
      <c r="N38" s="8" t="n">
        <v>122</v>
      </c>
    </row>
    <row r="39" customFormat="false" ht="18.75" hidden="false" customHeight="false" outlineLevel="0" collapsed="false">
      <c r="A39" s="5"/>
    </row>
    <row r="40" customFormat="false" ht="18.75" hidden="false" customHeight="false" outlineLevel="0" collapsed="false">
      <c r="A40" s="9" t="s">
        <v>21</v>
      </c>
      <c r="C40" s="7" t="n">
        <v>43.6</v>
      </c>
      <c r="D40" s="4" t="s">
        <v>22</v>
      </c>
      <c r="E40" s="10" t="n">
        <v>35624</v>
      </c>
      <c r="F40" s="8" t="n">
        <f aca="false">1971+543</f>
        <v>2514</v>
      </c>
      <c r="H40" s="4" t="s">
        <v>23</v>
      </c>
      <c r="J40" s="7" t="n">
        <v>79</v>
      </c>
      <c r="K40" s="4" t="s">
        <v>22</v>
      </c>
      <c r="L40" s="8" t="n">
        <v>1</v>
      </c>
      <c r="M40" s="11" t="n">
        <v>26207</v>
      </c>
    </row>
    <row r="41" customFormat="false" ht="18.75" hidden="false" customHeight="false" outlineLevel="0" collapsed="false">
      <c r="A41" s="9" t="s">
        <v>24</v>
      </c>
      <c r="C41" s="7" t="n">
        <v>94.6</v>
      </c>
      <c r="D41" s="4" t="s">
        <v>22</v>
      </c>
      <c r="E41" s="10" t="n">
        <v>35660</v>
      </c>
      <c r="F41" s="8" t="n">
        <f aca="false">1971+543</f>
        <v>2514</v>
      </c>
      <c r="H41" s="4" t="s">
        <v>25</v>
      </c>
      <c r="J41" s="7" t="n">
        <v>95.9</v>
      </c>
      <c r="K41" s="4" t="s">
        <v>22</v>
      </c>
      <c r="L41" s="8" t="n">
        <v>17</v>
      </c>
      <c r="M41" s="11" t="n">
        <v>26146</v>
      </c>
    </row>
    <row r="42" customFormat="false" ht="18.75" hidden="false" customHeight="false" outlineLevel="0" collapsed="false">
      <c r="A42" s="9" t="s">
        <v>26</v>
      </c>
      <c r="C42" s="7" t="n">
        <v>112.9</v>
      </c>
      <c r="D42" s="4" t="s">
        <v>22</v>
      </c>
      <c r="E42" s="10" t="n">
        <v>35660</v>
      </c>
      <c r="F42" s="8" t="n">
        <f aca="false">1971+543</f>
        <v>2514</v>
      </c>
      <c r="H42" s="4" t="s">
        <v>27</v>
      </c>
      <c r="J42" s="7" t="n">
        <v>114.2</v>
      </c>
      <c r="K42" s="4" t="s">
        <v>22</v>
      </c>
      <c r="L42" s="8" t="n">
        <v>17</v>
      </c>
      <c r="M42" s="11" t="n">
        <v>26146</v>
      </c>
    </row>
    <row r="43" customFormat="false" ht="18.75" hidden="false" customHeight="false" outlineLevel="0" collapsed="false">
      <c r="A43" s="9" t="s">
        <v>28</v>
      </c>
      <c r="C43" s="7" t="n">
        <v>119.1</v>
      </c>
      <c r="D43" s="4" t="s">
        <v>22</v>
      </c>
      <c r="E43" s="10" t="n">
        <v>35704</v>
      </c>
      <c r="F43" s="8" t="n">
        <f aca="false">1971+543</f>
        <v>2514</v>
      </c>
      <c r="H43" s="4" t="s">
        <v>29</v>
      </c>
      <c r="J43" s="7" t="n">
        <v>133</v>
      </c>
      <c r="K43" s="4" t="s">
        <v>22</v>
      </c>
      <c r="L43" s="8" t="n">
        <v>25</v>
      </c>
      <c r="M43" s="11" t="n">
        <v>26177</v>
      </c>
    </row>
    <row r="44" customFormat="false" ht="18.75" hidden="false" customHeight="false" outlineLevel="0" collapsed="false">
      <c r="A44" s="9" t="s">
        <v>30</v>
      </c>
      <c r="C44" s="7" t="n">
        <v>133</v>
      </c>
      <c r="D44" s="4" t="s">
        <v>22</v>
      </c>
      <c r="E44" s="10" t="n">
        <v>35698</v>
      </c>
      <c r="F44" s="8" t="n">
        <f aca="false">1971+543</f>
        <v>2514</v>
      </c>
      <c r="H44" s="4" t="s">
        <v>31</v>
      </c>
      <c r="J44" s="7" t="n">
        <v>135</v>
      </c>
      <c r="K44" s="4" t="s">
        <v>22</v>
      </c>
      <c r="L44" s="8" t="n">
        <v>18</v>
      </c>
      <c r="M44" s="11" t="n">
        <v>26146</v>
      </c>
    </row>
    <row r="45" customFormat="false" ht="18.75" hidden="false" customHeight="false" outlineLevel="0" collapsed="false">
      <c r="A45" s="9" t="s">
        <v>32</v>
      </c>
      <c r="C45" s="7" t="n">
        <v>173.1</v>
      </c>
      <c r="D45" s="4" t="s">
        <v>22</v>
      </c>
      <c r="E45" s="10" t="n">
        <v>35698</v>
      </c>
      <c r="F45" s="8" t="n">
        <f aca="false">1971+543</f>
        <v>2514</v>
      </c>
      <c r="H45" s="4" t="s">
        <v>33</v>
      </c>
      <c r="J45" s="7" t="n">
        <v>173.6</v>
      </c>
      <c r="K45" s="4" t="s">
        <v>22</v>
      </c>
      <c r="L45" s="8" t="n">
        <v>25</v>
      </c>
      <c r="M45" s="11" t="n">
        <v>26177</v>
      </c>
    </row>
    <row r="46" customFormat="false" ht="18.75" hidden="false" customHeight="false" outlineLevel="0" collapsed="false">
      <c r="A46" s="9" t="s">
        <v>34</v>
      </c>
      <c r="C46" s="7" t="n">
        <v>316.9</v>
      </c>
      <c r="D46" s="4" t="s">
        <v>22</v>
      </c>
      <c r="E46" s="10" t="n">
        <v>35676</v>
      </c>
      <c r="F46" s="8" t="n">
        <f aca="false">1971+543</f>
        <v>2514</v>
      </c>
    </row>
    <row r="47" customFormat="false" ht="18.75" hidden="false" customHeight="false" outlineLevel="0" collapsed="false">
      <c r="A47" s="5"/>
    </row>
    <row r="48" customFormat="false" ht="18.75" hidden="false" customHeight="false" outlineLevel="0" collapsed="false">
      <c r="A48" s="2" t="s">
        <v>0</v>
      </c>
    </row>
    <row r="49" customFormat="false" ht="18.75" hidden="false" customHeight="false" outlineLevel="0" collapsed="false">
      <c r="A49" s="3"/>
      <c r="F49" s="4" t="s">
        <v>1</v>
      </c>
    </row>
    <row r="50" customFormat="false" ht="18.75" hidden="false" customHeight="false" outlineLevel="0" collapsed="false">
      <c r="A50" s="5"/>
      <c r="G50" s="4" t="s">
        <v>35</v>
      </c>
      <c r="H50" s="12"/>
    </row>
    <row r="51" s="7" customFormat="true" ht="18.75" hidden="false" customHeight="false" outlineLevel="0" collapsed="false">
      <c r="A51" s="6" t="s">
        <v>3</v>
      </c>
      <c r="B51" s="13" t="s">
        <v>4</v>
      </c>
      <c r="C51" s="13" t="s">
        <v>5</v>
      </c>
      <c r="D51" s="13" t="s">
        <v>6</v>
      </c>
      <c r="E51" s="13" t="s">
        <v>7</v>
      </c>
      <c r="F51" s="13" t="s">
        <v>8</v>
      </c>
      <c r="G51" s="13" t="s">
        <v>9</v>
      </c>
      <c r="H51" s="13" t="s">
        <v>10</v>
      </c>
      <c r="I51" s="13" t="s">
        <v>11</v>
      </c>
      <c r="J51" s="13" t="s">
        <v>12</v>
      </c>
      <c r="K51" s="13" t="s">
        <v>13</v>
      </c>
      <c r="L51" s="13" t="s">
        <v>14</v>
      </c>
      <c r="M51" s="13" t="s">
        <v>15</v>
      </c>
      <c r="N51" s="13" t="s">
        <v>16</v>
      </c>
    </row>
    <row r="52" s="7" customFormat="true" ht="18.75" hidden="false" customHeight="false" outlineLevel="0" collapsed="false">
      <c r="A52" s="5" t="n">
        <v>1</v>
      </c>
      <c r="B52" s="7" t="n">
        <v>0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12.8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</row>
    <row r="53" s="7" customFormat="true" ht="18.75" hidden="false" customHeight="false" outlineLevel="0" collapsed="false">
      <c r="A53" s="5" t="n">
        <v>2</v>
      </c>
      <c r="B53" s="7" t="n">
        <v>0</v>
      </c>
      <c r="C53" s="7" t="n">
        <v>0</v>
      </c>
      <c r="D53" s="7" t="n">
        <v>0</v>
      </c>
      <c r="E53" s="7" t="n">
        <v>0.3</v>
      </c>
      <c r="F53" s="7" t="n">
        <v>14.2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</row>
    <row r="54" s="7" customFormat="true" ht="18.75" hidden="false" customHeight="false" outlineLevel="0" collapsed="false">
      <c r="A54" s="5" t="n">
        <v>3</v>
      </c>
      <c r="B54" s="7" t="n">
        <v>0</v>
      </c>
      <c r="C54" s="7" t="n">
        <v>0</v>
      </c>
      <c r="D54" s="7" t="n">
        <v>0</v>
      </c>
      <c r="E54" s="7" t="n">
        <v>0.5</v>
      </c>
      <c r="F54" s="7" t="n">
        <v>1</v>
      </c>
      <c r="G54" s="7" t="n">
        <v>0</v>
      </c>
      <c r="H54" s="7" t="n">
        <v>54.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</row>
    <row r="55" s="7" customFormat="true" ht="18.75" hidden="false" customHeight="false" outlineLevel="0" collapsed="false">
      <c r="A55" s="5" t="n">
        <v>4</v>
      </c>
      <c r="B55" s="7" t="n">
        <v>5.1</v>
      </c>
      <c r="C55" s="7" t="n">
        <v>0</v>
      </c>
      <c r="D55" s="7" t="n">
        <v>60.5</v>
      </c>
      <c r="E55" s="7" t="n">
        <v>1.3</v>
      </c>
      <c r="F55" s="7" t="n">
        <v>0.8</v>
      </c>
      <c r="G55" s="7" t="n">
        <v>0</v>
      </c>
      <c r="H55" s="7" t="n">
        <v>6.5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</row>
    <row r="56" s="7" customFormat="true" ht="18.75" hidden="false" customHeight="false" outlineLevel="0" collapsed="false">
      <c r="A56" s="5" t="n">
        <v>5</v>
      </c>
      <c r="B56" s="7" t="n">
        <v>0</v>
      </c>
      <c r="C56" s="7" t="n">
        <v>0</v>
      </c>
      <c r="D56" s="7" t="n">
        <v>0</v>
      </c>
      <c r="E56" s="7" t="n">
        <v>2.6</v>
      </c>
      <c r="F56" s="7" t="n">
        <v>0</v>
      </c>
      <c r="G56" s="7" t="n">
        <v>16.7</v>
      </c>
      <c r="H56" s="7" t="n">
        <v>0</v>
      </c>
      <c r="I56" s="7" t="n">
        <v>2.5</v>
      </c>
      <c r="J56" s="7" t="n">
        <v>0</v>
      </c>
      <c r="K56" s="7" t="n">
        <v>0</v>
      </c>
      <c r="L56" s="7" t="n">
        <v>0</v>
      </c>
      <c r="M56" s="7" t="n">
        <v>0</v>
      </c>
    </row>
    <row r="57" s="7" customFormat="true" ht="18.75" hidden="false" customHeight="false" outlineLevel="0" collapsed="false">
      <c r="A57" s="5" t="n">
        <v>6</v>
      </c>
      <c r="B57" s="7" t="n">
        <v>0</v>
      </c>
      <c r="C57" s="7" t="n">
        <v>0</v>
      </c>
      <c r="D57" s="7" t="n">
        <v>13</v>
      </c>
      <c r="E57" s="7" t="n">
        <v>0</v>
      </c>
      <c r="F57" s="7" t="n">
        <v>41.5</v>
      </c>
      <c r="G57" s="7" t="n">
        <v>6.2</v>
      </c>
      <c r="H57" s="7" t="n">
        <v>0</v>
      </c>
      <c r="I57" s="7" t="n">
        <v>28.7</v>
      </c>
      <c r="J57" s="7" t="n">
        <v>0</v>
      </c>
      <c r="K57" s="7" t="n">
        <v>0</v>
      </c>
      <c r="L57" s="7" t="n">
        <v>0</v>
      </c>
      <c r="M57" s="7" t="n">
        <v>0</v>
      </c>
    </row>
    <row r="58" s="7" customFormat="true" ht="18.75" hidden="false" customHeight="false" outlineLevel="0" collapsed="false">
      <c r="A58" s="5" t="n">
        <v>7</v>
      </c>
      <c r="B58" s="7" t="n">
        <v>0</v>
      </c>
      <c r="C58" s="7" t="n">
        <v>0</v>
      </c>
      <c r="D58" s="7" t="n">
        <v>28.4</v>
      </c>
      <c r="E58" s="7" t="n">
        <v>0</v>
      </c>
      <c r="F58" s="7" t="n">
        <v>4</v>
      </c>
      <c r="G58" s="7" t="n">
        <v>0.2</v>
      </c>
      <c r="H58" s="7" t="n">
        <v>0</v>
      </c>
      <c r="I58" s="7" t="n">
        <v>1.7</v>
      </c>
      <c r="J58" s="7" t="n">
        <v>0</v>
      </c>
      <c r="K58" s="7" t="n">
        <v>0</v>
      </c>
      <c r="L58" s="7" t="n">
        <v>0</v>
      </c>
      <c r="M58" s="7" t="n">
        <v>0</v>
      </c>
    </row>
    <row r="59" s="7" customFormat="true" ht="18.75" hidden="false" customHeight="false" outlineLevel="0" collapsed="false">
      <c r="A59" s="5" t="n">
        <v>8</v>
      </c>
      <c r="B59" s="7" t="n">
        <v>0</v>
      </c>
      <c r="C59" s="7" t="n">
        <v>0</v>
      </c>
      <c r="D59" s="7" t="n">
        <v>13</v>
      </c>
      <c r="E59" s="7" t="n">
        <v>0</v>
      </c>
      <c r="F59" s="7" t="n">
        <v>10.4</v>
      </c>
      <c r="G59" s="7" t="n">
        <v>0.2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</row>
    <row r="60" s="7" customFormat="true" ht="18.75" hidden="false" customHeight="false" outlineLevel="0" collapsed="false">
      <c r="A60" s="5" t="n">
        <v>9</v>
      </c>
      <c r="B60" s="7" t="n">
        <v>0</v>
      </c>
      <c r="C60" s="7" t="n">
        <v>0</v>
      </c>
      <c r="D60" s="7" t="n">
        <v>34</v>
      </c>
      <c r="E60" s="7" t="n">
        <v>0</v>
      </c>
      <c r="F60" s="7" t="n">
        <v>5.1</v>
      </c>
      <c r="G60" s="7" t="n">
        <v>12.5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</row>
    <row r="61" s="7" customFormat="true" ht="18.75" hidden="false" customHeight="false" outlineLevel="0" collapsed="false">
      <c r="A61" s="5" t="n">
        <v>10</v>
      </c>
      <c r="B61" s="7" t="n">
        <v>11.7</v>
      </c>
      <c r="C61" s="7" t="n">
        <v>0</v>
      </c>
      <c r="D61" s="7" t="n">
        <v>0</v>
      </c>
      <c r="E61" s="7" t="n">
        <v>0</v>
      </c>
      <c r="F61" s="7" t="n">
        <v>11.5</v>
      </c>
      <c r="G61" s="7" t="n">
        <v>1.4</v>
      </c>
      <c r="H61" s="7" t="n">
        <v>1.5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</row>
    <row r="62" s="7" customFormat="true" ht="18.75" hidden="false" customHeight="false" outlineLevel="0" collapsed="false">
      <c r="A62" s="5" t="n">
        <v>11</v>
      </c>
      <c r="B62" s="7" t="n">
        <v>45.2</v>
      </c>
      <c r="C62" s="7" t="n">
        <v>0</v>
      </c>
      <c r="D62" s="7" t="n">
        <v>0</v>
      </c>
      <c r="E62" s="7" t="n">
        <v>2.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</row>
    <row r="63" s="7" customFormat="true" ht="18.75" hidden="false" customHeight="false" outlineLevel="0" collapsed="false">
      <c r="A63" s="5" t="n">
        <v>12</v>
      </c>
      <c r="B63" s="7" t="n">
        <v>0.2</v>
      </c>
      <c r="C63" s="7" t="n">
        <v>0</v>
      </c>
      <c r="D63" s="7" t="n">
        <v>0</v>
      </c>
      <c r="E63" s="7" t="n">
        <v>1.2</v>
      </c>
      <c r="F63" s="7" t="n">
        <v>21.7</v>
      </c>
      <c r="G63" s="7" t="n">
        <v>0</v>
      </c>
      <c r="H63" s="7" t="n">
        <v>13.3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</row>
    <row r="64" s="7" customFormat="true" ht="18.75" hidden="false" customHeight="false" outlineLevel="0" collapsed="false">
      <c r="A64" s="5" t="n">
        <v>13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.7</v>
      </c>
      <c r="G64" s="7" t="n">
        <v>0</v>
      </c>
      <c r="H64" s="7" t="n">
        <v>1.5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</row>
    <row r="65" s="7" customFormat="true" ht="18.75" hidden="false" customHeight="false" outlineLevel="0" collapsed="false">
      <c r="A65" s="5" t="n">
        <v>14</v>
      </c>
      <c r="B65" s="7" t="n">
        <v>0</v>
      </c>
      <c r="C65" s="7" t="n">
        <v>0</v>
      </c>
      <c r="D65" s="7" t="n">
        <v>0</v>
      </c>
      <c r="E65" s="7" t="n">
        <v>9.6</v>
      </c>
      <c r="F65" s="7" t="n">
        <v>1</v>
      </c>
      <c r="G65" s="7" t="n">
        <v>0</v>
      </c>
      <c r="H65" s="7" t="n">
        <v>1.6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</row>
    <row r="66" s="7" customFormat="true" ht="18.75" hidden="false" customHeight="false" outlineLevel="0" collapsed="false">
      <c r="A66" s="5" t="n">
        <v>15</v>
      </c>
      <c r="B66" s="7" t="n">
        <v>2</v>
      </c>
      <c r="C66" s="7" t="n">
        <v>0</v>
      </c>
      <c r="D66" s="7" t="n">
        <v>0</v>
      </c>
      <c r="E66" s="7" t="n">
        <v>8.1</v>
      </c>
      <c r="F66" s="7" t="n">
        <v>10</v>
      </c>
      <c r="G66" s="7" t="n">
        <v>0</v>
      </c>
      <c r="H66" s="7" t="n">
        <v>10.6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</row>
    <row r="67" s="7" customFormat="true" ht="18.75" hidden="false" customHeight="false" outlineLevel="0" collapsed="false">
      <c r="A67" s="5" t="n">
        <v>16</v>
      </c>
      <c r="B67" s="7" t="n">
        <v>0</v>
      </c>
      <c r="C67" s="7" t="n">
        <v>8</v>
      </c>
      <c r="D67" s="7" t="n">
        <v>0</v>
      </c>
      <c r="E67" s="7" t="n">
        <v>3.5</v>
      </c>
      <c r="F67" s="7" t="n">
        <v>33.2</v>
      </c>
      <c r="G67" s="7" t="n">
        <v>0</v>
      </c>
      <c r="H67" s="7" t="n">
        <v>4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</row>
    <row r="68" s="7" customFormat="true" ht="18.75" hidden="false" customHeight="false" outlineLevel="0" collapsed="false">
      <c r="A68" s="5" t="n">
        <v>17</v>
      </c>
      <c r="B68" s="7" t="n">
        <v>0</v>
      </c>
      <c r="C68" s="7" t="n">
        <v>12</v>
      </c>
      <c r="D68" s="7" t="n">
        <v>23</v>
      </c>
      <c r="E68" s="7" t="n">
        <v>6.6</v>
      </c>
      <c r="F68" s="7" t="n">
        <v>8.9</v>
      </c>
      <c r="G68" s="7" t="n">
        <v>15.4</v>
      </c>
      <c r="H68" s="7" t="n">
        <v>5.5</v>
      </c>
      <c r="I68" s="7" t="n">
        <v>0.2</v>
      </c>
      <c r="J68" s="7" t="n">
        <v>0</v>
      </c>
      <c r="K68" s="7" t="n">
        <v>0</v>
      </c>
      <c r="L68" s="7" t="n">
        <v>0</v>
      </c>
      <c r="M68" s="7" t="n">
        <v>2.5</v>
      </c>
    </row>
    <row r="69" s="7" customFormat="true" ht="18.75" hidden="false" customHeight="false" outlineLevel="0" collapsed="false">
      <c r="A69" s="5" t="n">
        <v>18</v>
      </c>
      <c r="B69" s="7" t="n">
        <v>0</v>
      </c>
      <c r="C69" s="7" t="n">
        <v>85</v>
      </c>
      <c r="D69" s="7" t="n">
        <v>0</v>
      </c>
      <c r="E69" s="7" t="n">
        <v>0</v>
      </c>
      <c r="F69" s="7" t="n">
        <v>0</v>
      </c>
      <c r="G69" s="7" t="n">
        <v>23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</row>
    <row r="70" s="7" customFormat="true" ht="18.75" hidden="false" customHeight="false" outlineLevel="0" collapsed="false">
      <c r="A70" s="5" t="n">
        <v>19</v>
      </c>
      <c r="B70" s="7" t="n">
        <v>0</v>
      </c>
      <c r="C70" s="7" t="n">
        <v>0</v>
      </c>
      <c r="D70" s="7" t="n">
        <v>0</v>
      </c>
      <c r="E70" s="7" t="n">
        <v>2.2</v>
      </c>
      <c r="F70" s="7" t="n">
        <v>25.5</v>
      </c>
      <c r="G70" s="7" t="n">
        <v>4.5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</row>
    <row r="71" s="7" customFormat="true" ht="18.75" hidden="false" customHeight="false" outlineLevel="0" collapsed="false">
      <c r="A71" s="5" t="n">
        <v>20</v>
      </c>
      <c r="B71" s="7" t="n">
        <v>0</v>
      </c>
      <c r="C71" s="7" t="n">
        <v>0</v>
      </c>
      <c r="D71" s="7" t="n">
        <v>0</v>
      </c>
      <c r="E71" s="7" t="n">
        <v>3</v>
      </c>
      <c r="F71" s="7" t="n">
        <v>1.3</v>
      </c>
      <c r="G71" s="7" t="n">
        <v>4.2</v>
      </c>
      <c r="H71" s="7" t="n">
        <v>2.1</v>
      </c>
      <c r="I71" s="7" t="n">
        <v>13.8</v>
      </c>
      <c r="J71" s="7" t="n">
        <v>0</v>
      </c>
      <c r="K71" s="7" t="n">
        <v>0</v>
      </c>
      <c r="L71" s="7" t="n">
        <v>0</v>
      </c>
      <c r="M71" s="7" t="n">
        <v>0</v>
      </c>
    </row>
    <row r="72" s="7" customFormat="true" ht="18.75" hidden="false" customHeight="false" outlineLevel="0" collapsed="false">
      <c r="A72" s="5" t="n">
        <v>21</v>
      </c>
      <c r="B72" s="7" t="n">
        <v>0</v>
      </c>
      <c r="C72" s="7" t="n">
        <v>0</v>
      </c>
      <c r="D72" s="7" t="n">
        <v>0.4</v>
      </c>
      <c r="E72" s="7" t="n">
        <v>0.9</v>
      </c>
      <c r="F72" s="7" t="n">
        <v>0</v>
      </c>
      <c r="G72" s="7" t="n">
        <v>5.9</v>
      </c>
      <c r="H72" s="7" t="n">
        <v>0</v>
      </c>
      <c r="I72" s="7" t="n">
        <v>44</v>
      </c>
      <c r="J72" s="7" t="n">
        <v>0</v>
      </c>
      <c r="K72" s="7" t="n">
        <v>0</v>
      </c>
      <c r="L72" s="7" t="n">
        <v>0</v>
      </c>
      <c r="M72" s="7" t="n">
        <v>0</v>
      </c>
    </row>
    <row r="73" s="7" customFormat="true" ht="18.75" hidden="false" customHeight="false" outlineLevel="0" collapsed="false">
      <c r="A73" s="5" t="n">
        <v>22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1.5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</row>
    <row r="74" s="7" customFormat="true" ht="18.75" hidden="false" customHeight="false" outlineLevel="0" collapsed="false">
      <c r="A74" s="5" t="n">
        <v>23</v>
      </c>
      <c r="B74" s="7" t="n">
        <v>7.5</v>
      </c>
      <c r="C74" s="7" t="n">
        <v>0</v>
      </c>
      <c r="D74" s="7" t="n">
        <v>0</v>
      </c>
      <c r="E74" s="7" t="n">
        <v>0</v>
      </c>
      <c r="F74" s="7" t="n">
        <v>3</v>
      </c>
      <c r="G74" s="7" t="n">
        <v>0.2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3.3</v>
      </c>
    </row>
    <row r="75" s="7" customFormat="true" ht="18.75" hidden="false" customHeight="false" outlineLevel="0" collapsed="false">
      <c r="A75" s="5" t="n">
        <v>24</v>
      </c>
      <c r="B75" s="7" t="n">
        <v>0</v>
      </c>
      <c r="C75" s="7" t="n">
        <v>1.5</v>
      </c>
      <c r="D75" s="7" t="n">
        <v>0</v>
      </c>
      <c r="E75" s="7" t="n">
        <v>0</v>
      </c>
      <c r="F75" s="7" t="n">
        <v>33</v>
      </c>
      <c r="G75" s="7" t="n">
        <v>26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16.2</v>
      </c>
    </row>
    <row r="76" s="7" customFormat="true" ht="18.75" hidden="false" customHeight="false" outlineLevel="0" collapsed="false">
      <c r="A76" s="5" t="n">
        <v>25</v>
      </c>
      <c r="B76" s="7" t="n">
        <v>0</v>
      </c>
      <c r="C76" s="7" t="n">
        <v>36</v>
      </c>
      <c r="D76" s="7" t="n">
        <v>11.1</v>
      </c>
      <c r="E76" s="7" t="n">
        <v>0</v>
      </c>
      <c r="F76" s="7" t="n">
        <v>29</v>
      </c>
      <c r="G76" s="7" t="n">
        <v>0.5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</row>
    <row r="77" s="7" customFormat="true" ht="18.75" hidden="false" customHeight="false" outlineLevel="0" collapsed="false">
      <c r="A77" s="5" t="n">
        <v>26</v>
      </c>
      <c r="B77" s="7" t="n">
        <v>3</v>
      </c>
      <c r="C77" s="7" t="n">
        <v>6.4</v>
      </c>
      <c r="D77" s="7" t="n">
        <v>30.5</v>
      </c>
      <c r="E77" s="7" t="n">
        <v>0.5</v>
      </c>
      <c r="F77" s="7" t="n">
        <v>5.5</v>
      </c>
      <c r="G77" s="7" t="n">
        <v>0.6</v>
      </c>
      <c r="H77" s="7" t="n">
        <v>0.8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</row>
    <row r="78" s="7" customFormat="true" ht="18.75" hidden="false" customHeight="false" outlineLevel="0" collapsed="false">
      <c r="A78" s="5" t="n">
        <v>27</v>
      </c>
      <c r="B78" s="7" t="n">
        <v>5.5</v>
      </c>
      <c r="C78" s="7" t="n">
        <v>0</v>
      </c>
      <c r="D78" s="7" t="n">
        <v>0</v>
      </c>
      <c r="E78" s="7" t="n">
        <v>0.4</v>
      </c>
      <c r="F78" s="7" t="n">
        <v>0.3</v>
      </c>
      <c r="G78" s="7" t="n">
        <v>1.8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</row>
    <row r="79" s="7" customFormat="true" ht="18.75" hidden="false" customHeight="false" outlineLevel="0" collapsed="false">
      <c r="A79" s="5" t="n">
        <v>28</v>
      </c>
      <c r="B79" s="7" t="n">
        <v>0.5</v>
      </c>
      <c r="C79" s="7" t="n">
        <v>0</v>
      </c>
      <c r="D79" s="7" t="n">
        <v>0</v>
      </c>
      <c r="E79" s="7" t="n">
        <v>1.7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</row>
    <row r="80" s="7" customFormat="true" ht="18.75" hidden="false" customHeight="false" outlineLevel="0" collapsed="false">
      <c r="A80" s="5" t="n">
        <v>29</v>
      </c>
      <c r="B80" s="7" t="n">
        <v>0</v>
      </c>
      <c r="C80" s="7" t="n">
        <v>0</v>
      </c>
      <c r="D80" s="7" t="n">
        <v>12</v>
      </c>
      <c r="E80" s="7" t="n">
        <v>0.2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M80" s="7" t="n">
        <v>0</v>
      </c>
    </row>
    <row r="81" s="7" customFormat="true" ht="18.75" hidden="false" customHeight="false" outlineLevel="0" collapsed="false">
      <c r="A81" s="5" t="n">
        <v>30</v>
      </c>
      <c r="B81" s="7" t="n">
        <v>0</v>
      </c>
      <c r="C81" s="7" t="n">
        <v>0</v>
      </c>
      <c r="D81" s="7" t="n">
        <v>0</v>
      </c>
      <c r="E81" s="7" t="n">
        <v>3</v>
      </c>
      <c r="F81" s="7" t="n">
        <v>8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M81" s="7" t="n">
        <v>0</v>
      </c>
    </row>
    <row r="82" s="7" customFormat="true" ht="18.75" hidden="false" customHeight="false" outlineLevel="0" collapsed="false">
      <c r="A82" s="5" t="n">
        <v>31</v>
      </c>
      <c r="C82" s="7" t="n">
        <v>2.6</v>
      </c>
      <c r="E82" s="7" t="n">
        <v>0</v>
      </c>
      <c r="F82" s="7" t="n">
        <v>1.2</v>
      </c>
      <c r="H82" s="7" t="n">
        <v>0</v>
      </c>
      <c r="J82" s="7" t="n">
        <v>0</v>
      </c>
      <c r="K82" s="7" t="n">
        <v>0</v>
      </c>
      <c r="M82" s="7" t="n">
        <v>0</v>
      </c>
    </row>
    <row r="83" s="7" customFormat="true" ht="18.75" hidden="false" customHeight="false" outlineLevel="0" collapsed="false">
      <c r="A83" s="6" t="s">
        <v>17</v>
      </c>
      <c r="B83" s="7" t="n">
        <v>80.7</v>
      </c>
      <c r="C83" s="7" t="n">
        <v>151.5</v>
      </c>
      <c r="D83" s="7" t="n">
        <v>225.9</v>
      </c>
      <c r="E83" s="7" t="n">
        <v>49.1</v>
      </c>
      <c r="F83" s="7" t="n">
        <v>272.3</v>
      </c>
      <c r="G83" s="7" t="n">
        <v>132.1</v>
      </c>
      <c r="H83" s="7" t="n">
        <v>101.9</v>
      </c>
      <c r="I83" s="7" t="n">
        <v>90.9</v>
      </c>
      <c r="J83" s="7" t="n">
        <v>0</v>
      </c>
      <c r="K83" s="7" t="n">
        <v>0</v>
      </c>
      <c r="L83" s="7" t="n">
        <v>0</v>
      </c>
      <c r="M83" s="7" t="n">
        <v>22</v>
      </c>
      <c r="N83" s="7" t="n">
        <v>1126.4</v>
      </c>
    </row>
    <row r="84" customFormat="false" ht="18.75" hidden="false" customHeight="false" outlineLevel="0" collapsed="false">
      <c r="A84" s="6" t="s">
        <v>18</v>
      </c>
      <c r="B84" s="1" t="n">
        <v>2.7</v>
      </c>
      <c r="C84" s="1" t="n">
        <v>4.9</v>
      </c>
      <c r="D84" s="1" t="n">
        <v>7.5</v>
      </c>
      <c r="E84" s="1" t="n">
        <v>1.6</v>
      </c>
      <c r="F84" s="1" t="n">
        <v>8.8</v>
      </c>
      <c r="G84" s="1" t="n">
        <v>4.4</v>
      </c>
      <c r="H84" s="1" t="n">
        <v>3.3</v>
      </c>
      <c r="I84" s="1" t="n">
        <v>3</v>
      </c>
      <c r="J84" s="1" t="n">
        <v>0</v>
      </c>
      <c r="K84" s="1" t="n">
        <v>0</v>
      </c>
      <c r="L84" s="1" t="n">
        <v>0</v>
      </c>
      <c r="M84" s="1" t="n">
        <v>0.7</v>
      </c>
      <c r="N84" s="1" t="s">
        <v>19</v>
      </c>
    </row>
    <row r="85" customFormat="false" ht="18.75" hidden="false" customHeight="false" outlineLevel="0" collapsed="false">
      <c r="A85" s="6" t="s">
        <v>20</v>
      </c>
      <c r="B85" s="8" t="n">
        <v>9</v>
      </c>
      <c r="C85" s="8" t="n">
        <v>7</v>
      </c>
      <c r="D85" s="8" t="n">
        <v>10</v>
      </c>
      <c r="E85" s="8" t="n">
        <v>19</v>
      </c>
      <c r="F85" s="8" t="n">
        <v>24</v>
      </c>
      <c r="G85" s="8" t="n">
        <v>17</v>
      </c>
      <c r="H85" s="8" t="n">
        <v>11</v>
      </c>
      <c r="I85" s="8" t="n">
        <v>6</v>
      </c>
      <c r="J85" s="8" t="n">
        <v>0</v>
      </c>
      <c r="K85" s="8" t="n">
        <v>0</v>
      </c>
      <c r="L85" s="8" t="n">
        <v>0</v>
      </c>
      <c r="M85" s="8" t="n">
        <v>3</v>
      </c>
      <c r="N85" s="8" t="n">
        <v>10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9" t="s">
        <v>21</v>
      </c>
      <c r="C87" s="14" t="n">
        <v>85</v>
      </c>
      <c r="D87" s="4" t="s">
        <v>36</v>
      </c>
      <c r="E87" s="10" t="n">
        <v>35568</v>
      </c>
      <c r="F87" s="8" t="n">
        <v>2515</v>
      </c>
      <c r="H87" s="4" t="s">
        <v>23</v>
      </c>
      <c r="J87" s="14" t="n">
        <v>97</v>
      </c>
      <c r="K87" s="4" t="s">
        <v>22</v>
      </c>
      <c r="L87" s="8" t="n">
        <v>17</v>
      </c>
      <c r="M87" s="11" t="n">
        <v>26420</v>
      </c>
    </row>
    <row r="88" customFormat="false" ht="18.75" hidden="false" customHeight="false" outlineLevel="0" collapsed="false">
      <c r="A88" s="9" t="s">
        <v>24</v>
      </c>
      <c r="C88" s="14" t="n">
        <v>105</v>
      </c>
      <c r="D88" s="4" t="s">
        <v>36</v>
      </c>
      <c r="E88" s="10" t="n">
        <v>35566</v>
      </c>
      <c r="F88" s="8" t="n">
        <v>2515</v>
      </c>
      <c r="H88" s="4" t="s">
        <v>25</v>
      </c>
      <c r="J88" s="14" t="n">
        <v>105</v>
      </c>
      <c r="K88" s="4" t="s">
        <v>22</v>
      </c>
      <c r="L88" s="8" t="n">
        <v>16</v>
      </c>
      <c r="M88" s="11" t="n">
        <v>26420</v>
      </c>
    </row>
    <row r="89" customFormat="false" ht="18.75" hidden="false" customHeight="false" outlineLevel="0" collapsed="false">
      <c r="A89" s="9" t="s">
        <v>26</v>
      </c>
      <c r="C89" s="14" t="n">
        <v>114.9</v>
      </c>
      <c r="D89" s="4" t="s">
        <v>36</v>
      </c>
      <c r="E89" s="10" t="n">
        <v>35585</v>
      </c>
      <c r="F89" s="8" t="n">
        <v>2515</v>
      </c>
      <c r="H89" s="4" t="s">
        <v>27</v>
      </c>
      <c r="J89" s="14" t="n">
        <v>148.9</v>
      </c>
      <c r="K89" s="4" t="s">
        <v>22</v>
      </c>
      <c r="L89" s="8" t="n">
        <v>4</v>
      </c>
      <c r="M89" s="11" t="n">
        <v>26451</v>
      </c>
    </row>
    <row r="90" customFormat="false" ht="18.75" hidden="false" customHeight="false" outlineLevel="0" collapsed="false">
      <c r="A90" s="9" t="s">
        <v>28</v>
      </c>
      <c r="C90" s="14" t="n">
        <v>148.9</v>
      </c>
      <c r="D90" s="4" t="s">
        <v>36</v>
      </c>
      <c r="E90" s="10" t="n">
        <v>35585</v>
      </c>
      <c r="F90" s="8" t="n">
        <v>2515</v>
      </c>
      <c r="H90" s="4" t="s">
        <v>29</v>
      </c>
      <c r="J90" s="14" t="n">
        <v>148.9</v>
      </c>
      <c r="K90" s="4" t="s">
        <v>22</v>
      </c>
      <c r="L90" s="8" t="n">
        <v>4</v>
      </c>
      <c r="M90" s="11" t="n">
        <v>26451</v>
      </c>
    </row>
    <row r="91" customFormat="false" ht="18.75" hidden="false" customHeight="false" outlineLevel="0" collapsed="false">
      <c r="A91" s="9" t="s">
        <v>30</v>
      </c>
      <c r="C91" s="14" t="n">
        <v>148.9</v>
      </c>
      <c r="D91" s="4" t="s">
        <v>36</v>
      </c>
      <c r="E91" s="10" t="n">
        <v>35585</v>
      </c>
      <c r="F91" s="8" t="n">
        <v>2515</v>
      </c>
      <c r="H91" s="4" t="s">
        <v>31</v>
      </c>
      <c r="J91" s="14" t="n">
        <v>151.5</v>
      </c>
      <c r="K91" s="4" t="s">
        <v>22</v>
      </c>
      <c r="L91" s="8" t="n">
        <v>31</v>
      </c>
      <c r="M91" s="11" t="n">
        <v>26420</v>
      </c>
    </row>
    <row r="92" customFormat="false" ht="18.75" hidden="false" customHeight="false" outlineLevel="0" collapsed="false">
      <c r="A92" s="9" t="s">
        <v>32</v>
      </c>
      <c r="C92" s="14" t="n">
        <v>173.5</v>
      </c>
      <c r="D92" s="4" t="s">
        <v>36</v>
      </c>
      <c r="E92" s="10" t="n">
        <v>35648</v>
      </c>
      <c r="F92" s="8" t="n">
        <v>2515</v>
      </c>
      <c r="H92" s="4" t="s">
        <v>33</v>
      </c>
      <c r="J92" s="14" t="n">
        <v>174.8</v>
      </c>
      <c r="K92" s="4" t="s">
        <v>22</v>
      </c>
      <c r="L92" s="8" t="n">
        <v>6</v>
      </c>
      <c r="M92" s="11" t="n">
        <v>26512</v>
      </c>
    </row>
    <row r="93" customFormat="false" ht="18.75" hidden="false" customHeight="false" outlineLevel="0" collapsed="false">
      <c r="A93" s="9" t="s">
        <v>34</v>
      </c>
      <c r="C93" s="14" t="n">
        <v>300.4</v>
      </c>
      <c r="D93" s="4" t="s">
        <v>36</v>
      </c>
      <c r="E93" s="10" t="n">
        <v>35566</v>
      </c>
      <c r="F93" s="8" t="n">
        <v>2515</v>
      </c>
    </row>
    <row r="94" customFormat="false" ht="18.75" hidden="false" customHeight="false" outlineLevel="0" collapsed="false">
      <c r="A94" s="5"/>
    </row>
    <row r="95" customFormat="false" ht="18.75" hidden="false" customHeight="false" outlineLevel="0" collapsed="false">
      <c r="A95" s="2" t="s">
        <v>0</v>
      </c>
    </row>
    <row r="96" customFormat="false" ht="18.75" hidden="false" customHeight="false" outlineLevel="0" collapsed="false">
      <c r="A96" s="3"/>
      <c r="F96" s="4" t="s">
        <v>1</v>
      </c>
    </row>
    <row r="97" s="7" customFormat="true" ht="18.75" hidden="false" customHeight="false" outlineLevel="0" collapsed="false">
      <c r="A97" s="5"/>
      <c r="G97" s="13" t="s">
        <v>37</v>
      </c>
    </row>
    <row r="98" s="7" customFormat="true" ht="18.75" hidden="false" customHeight="false" outlineLevel="0" collapsed="false">
      <c r="A98" s="6" t="s">
        <v>3</v>
      </c>
      <c r="B98" s="13" t="s">
        <v>4</v>
      </c>
      <c r="C98" s="13" t="s">
        <v>5</v>
      </c>
      <c r="D98" s="13" t="s">
        <v>6</v>
      </c>
      <c r="E98" s="13" t="s">
        <v>7</v>
      </c>
      <c r="F98" s="13" t="s">
        <v>8</v>
      </c>
      <c r="G98" s="13" t="s">
        <v>9</v>
      </c>
      <c r="H98" s="13" t="s">
        <v>10</v>
      </c>
      <c r="I98" s="13" t="s">
        <v>11</v>
      </c>
      <c r="J98" s="13" t="s">
        <v>12</v>
      </c>
      <c r="K98" s="13" t="s">
        <v>13</v>
      </c>
      <c r="L98" s="13" t="s">
        <v>14</v>
      </c>
      <c r="M98" s="13" t="s">
        <v>15</v>
      </c>
      <c r="N98" s="13" t="s">
        <v>16</v>
      </c>
    </row>
    <row r="99" s="7" customFormat="true" ht="18.75" hidden="false" customHeight="false" outlineLevel="0" collapsed="false">
      <c r="A99" s="5" t="n">
        <v>1</v>
      </c>
      <c r="B99" s="7" t="n">
        <v>0</v>
      </c>
      <c r="C99" s="7" t="n">
        <v>0</v>
      </c>
      <c r="D99" s="7" t="n">
        <v>0</v>
      </c>
      <c r="E99" s="7" t="n">
        <v>4.6</v>
      </c>
      <c r="F99" s="7" t="n">
        <v>3.1</v>
      </c>
      <c r="G99" s="7" t="n">
        <v>0.9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</row>
    <row r="100" s="7" customFormat="true" ht="18.75" hidden="false" customHeight="false" outlineLevel="0" collapsed="false">
      <c r="A100" s="5" t="n">
        <v>2</v>
      </c>
      <c r="B100" s="7" t="n">
        <v>0</v>
      </c>
      <c r="C100" s="7" t="n">
        <v>16.5</v>
      </c>
      <c r="D100" s="7" t="n">
        <v>0</v>
      </c>
      <c r="E100" s="7" t="n">
        <v>17.2</v>
      </c>
      <c r="F100" s="7" t="n">
        <v>0.7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</row>
    <row r="101" s="7" customFormat="true" ht="18.75" hidden="false" customHeight="false" outlineLevel="0" collapsed="false">
      <c r="A101" s="5" t="n">
        <v>3</v>
      </c>
      <c r="B101" s="7" t="n">
        <v>0</v>
      </c>
      <c r="C101" s="7" t="n">
        <v>0</v>
      </c>
      <c r="D101" s="7" t="n">
        <v>36.5</v>
      </c>
      <c r="E101" s="7" t="n">
        <v>0</v>
      </c>
      <c r="F101" s="7" t="n">
        <v>0</v>
      </c>
      <c r="G101" s="7" t="n">
        <v>1.3</v>
      </c>
      <c r="H101" s="7" t="n">
        <v>12.9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</row>
    <row r="102" s="7" customFormat="true" ht="18.75" hidden="false" customHeight="false" outlineLevel="0" collapsed="false">
      <c r="A102" s="5" t="n">
        <v>4</v>
      </c>
      <c r="B102" s="7" t="n">
        <v>0</v>
      </c>
      <c r="C102" s="7" t="n">
        <v>0.5</v>
      </c>
      <c r="D102" s="7" t="n">
        <v>22.5</v>
      </c>
      <c r="E102" s="7" t="n">
        <v>0</v>
      </c>
      <c r="F102" s="7" t="n">
        <v>12.6</v>
      </c>
      <c r="G102" s="7" t="n">
        <v>9.2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5</v>
      </c>
    </row>
    <row r="103" s="7" customFormat="true" ht="18.75" hidden="false" customHeight="false" outlineLevel="0" collapsed="false">
      <c r="A103" s="5" t="n">
        <v>5</v>
      </c>
      <c r="B103" s="7" t="n">
        <v>0</v>
      </c>
      <c r="C103" s="7" t="n">
        <v>0.3</v>
      </c>
      <c r="D103" s="7" t="n">
        <v>0.3</v>
      </c>
      <c r="E103" s="7" t="n">
        <v>6.8</v>
      </c>
      <c r="F103" s="7" t="n">
        <v>8.1</v>
      </c>
      <c r="G103" s="7" t="n">
        <v>0</v>
      </c>
      <c r="H103" s="7" t="n">
        <v>4.5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</row>
    <row r="104" s="7" customFormat="true" ht="18.75" hidden="false" customHeight="false" outlineLevel="0" collapsed="false">
      <c r="A104" s="5" t="n">
        <v>6</v>
      </c>
      <c r="B104" s="7" t="n">
        <v>0</v>
      </c>
      <c r="C104" s="7" t="n">
        <v>6.5</v>
      </c>
      <c r="D104" s="7" t="n">
        <v>30.2</v>
      </c>
      <c r="E104" s="7" t="n">
        <v>9</v>
      </c>
      <c r="F104" s="7" t="n">
        <v>7.5</v>
      </c>
      <c r="G104" s="7" t="n">
        <v>0</v>
      </c>
      <c r="H104" s="7" t="n">
        <v>3.7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</row>
    <row r="105" s="7" customFormat="true" ht="18.75" hidden="false" customHeight="false" outlineLevel="0" collapsed="false">
      <c r="A105" s="5" t="n">
        <v>7</v>
      </c>
      <c r="B105" s="7" t="n">
        <v>0</v>
      </c>
      <c r="C105" s="7" t="n">
        <v>0</v>
      </c>
      <c r="D105" s="7" t="n">
        <v>0.6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</row>
    <row r="106" s="7" customFormat="true" ht="18.75" hidden="false" customHeight="false" outlineLevel="0" collapsed="false">
      <c r="A106" s="5" t="n">
        <v>8</v>
      </c>
      <c r="B106" s="7" t="n">
        <v>0</v>
      </c>
      <c r="C106" s="7" t="n">
        <v>0.3</v>
      </c>
      <c r="D106" s="7" t="n">
        <v>18</v>
      </c>
      <c r="E106" s="7" t="n">
        <v>1.7</v>
      </c>
      <c r="F106" s="7" t="n">
        <v>0</v>
      </c>
      <c r="G106" s="7" t="n">
        <v>28.2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</row>
    <row r="107" s="7" customFormat="true" ht="18.75" hidden="false" customHeight="false" outlineLevel="0" collapsed="false">
      <c r="A107" s="5" t="n">
        <v>9</v>
      </c>
      <c r="B107" s="7" t="n">
        <v>0</v>
      </c>
      <c r="C107" s="7" t="n">
        <v>0</v>
      </c>
      <c r="D107" s="7" t="n">
        <v>16.5</v>
      </c>
      <c r="E107" s="7" t="n">
        <v>7.8</v>
      </c>
      <c r="F107" s="7" t="n">
        <v>2.3</v>
      </c>
      <c r="G107" s="7" t="n">
        <v>5.5</v>
      </c>
      <c r="H107" s="7" t="n">
        <v>1.7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</row>
    <row r="108" s="7" customFormat="true" ht="18.75" hidden="false" customHeight="false" outlineLevel="0" collapsed="false">
      <c r="A108" s="5" t="n">
        <v>10</v>
      </c>
      <c r="B108" s="7" t="n">
        <v>0</v>
      </c>
      <c r="C108" s="7" t="n">
        <v>14.1</v>
      </c>
      <c r="D108" s="7" t="n">
        <v>38.7</v>
      </c>
      <c r="E108" s="7" t="n">
        <v>0.4</v>
      </c>
      <c r="F108" s="7" t="n">
        <v>20.2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</row>
    <row r="109" s="7" customFormat="true" ht="18.75" hidden="false" customHeight="false" outlineLevel="0" collapsed="false">
      <c r="A109" s="5" t="n">
        <v>11</v>
      </c>
      <c r="B109" s="7" t="n">
        <v>0</v>
      </c>
      <c r="C109" s="7" t="n">
        <v>0</v>
      </c>
      <c r="D109" s="7" t="n">
        <v>14.8</v>
      </c>
      <c r="E109" s="7" t="n">
        <v>10.7</v>
      </c>
      <c r="F109" s="7" t="n">
        <v>46.6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</row>
    <row r="110" s="7" customFormat="true" ht="18.75" hidden="false" customHeight="false" outlineLevel="0" collapsed="false">
      <c r="A110" s="5" t="n">
        <v>12</v>
      </c>
      <c r="B110" s="7" t="n">
        <v>0</v>
      </c>
      <c r="C110" s="7" t="n">
        <v>1.9</v>
      </c>
      <c r="D110" s="7" t="n">
        <v>0</v>
      </c>
      <c r="E110" s="7" t="n">
        <v>9.2</v>
      </c>
      <c r="F110" s="7" t="n">
        <v>0</v>
      </c>
      <c r="G110" s="7" t="n">
        <v>5.5</v>
      </c>
      <c r="H110" s="7" t="n">
        <v>0.9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</row>
    <row r="111" s="7" customFormat="true" ht="18.75" hidden="false" customHeight="false" outlineLevel="0" collapsed="false">
      <c r="A111" s="5" t="n">
        <v>13</v>
      </c>
      <c r="B111" s="7" t="n">
        <v>0</v>
      </c>
      <c r="C111" s="7" t="n">
        <v>11.5</v>
      </c>
      <c r="D111" s="7" t="n">
        <v>0</v>
      </c>
      <c r="E111" s="7" t="n">
        <v>15.5</v>
      </c>
      <c r="F111" s="7" t="n">
        <v>3.5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</row>
    <row r="112" s="7" customFormat="true" ht="18.75" hidden="false" customHeight="false" outlineLevel="0" collapsed="false">
      <c r="A112" s="5" t="n">
        <v>14</v>
      </c>
      <c r="B112" s="7" t="n">
        <v>0</v>
      </c>
      <c r="C112" s="7" t="n">
        <v>28.6</v>
      </c>
      <c r="D112" s="7" t="n">
        <v>0</v>
      </c>
      <c r="E112" s="7" t="n">
        <v>1</v>
      </c>
      <c r="F112" s="7" t="n">
        <v>0</v>
      </c>
      <c r="G112" s="7" t="n">
        <v>0</v>
      </c>
      <c r="H112" s="7" t="n">
        <v>1.3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</row>
    <row r="113" s="7" customFormat="true" ht="18.75" hidden="false" customHeight="false" outlineLevel="0" collapsed="false">
      <c r="A113" s="5" t="n">
        <v>15</v>
      </c>
      <c r="B113" s="7" t="n">
        <v>0</v>
      </c>
      <c r="C113" s="7" t="n">
        <v>15.6</v>
      </c>
      <c r="D113" s="7" t="n">
        <v>0.1</v>
      </c>
      <c r="E113" s="7" t="n">
        <v>0</v>
      </c>
      <c r="F113" s="7" t="n">
        <v>0</v>
      </c>
      <c r="G113" s="7" t="n">
        <v>45.9</v>
      </c>
      <c r="H113" s="7" t="n">
        <v>8.2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</row>
    <row r="114" s="7" customFormat="true" ht="18.75" hidden="false" customHeight="false" outlineLevel="0" collapsed="false">
      <c r="A114" s="5" t="n">
        <v>16</v>
      </c>
      <c r="B114" s="7" t="n">
        <v>0</v>
      </c>
      <c r="C114" s="7" t="n">
        <v>6.5</v>
      </c>
      <c r="D114" s="7" t="n">
        <v>1</v>
      </c>
      <c r="E114" s="7" t="n">
        <v>0.8</v>
      </c>
      <c r="F114" s="7" t="n">
        <v>0</v>
      </c>
      <c r="G114" s="7" t="n">
        <v>19.8</v>
      </c>
      <c r="H114" s="7" t="n">
        <v>0.3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</row>
    <row r="115" s="7" customFormat="true" ht="18.75" hidden="false" customHeight="false" outlineLevel="0" collapsed="false">
      <c r="A115" s="5" t="n">
        <v>17</v>
      </c>
      <c r="B115" s="7" t="n">
        <v>0</v>
      </c>
      <c r="C115" s="7" t="n">
        <v>0</v>
      </c>
      <c r="D115" s="7" t="n">
        <v>0.3</v>
      </c>
      <c r="E115" s="7" t="n">
        <v>1.9</v>
      </c>
      <c r="F115" s="7" t="n">
        <v>0</v>
      </c>
      <c r="G115" s="7" t="n">
        <v>17.8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</row>
    <row r="116" s="7" customFormat="true" ht="18.75" hidden="false" customHeight="false" outlineLevel="0" collapsed="false">
      <c r="A116" s="5" t="n">
        <v>18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15.9</v>
      </c>
      <c r="G116" s="7" t="n">
        <v>1.3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</row>
    <row r="117" s="7" customFormat="true" ht="18.75" hidden="false" customHeight="false" outlineLevel="0" collapsed="false">
      <c r="A117" s="5" t="n">
        <v>19</v>
      </c>
      <c r="B117" s="7" t="n">
        <v>0</v>
      </c>
      <c r="C117" s="7" t="n">
        <v>0.6</v>
      </c>
      <c r="D117" s="7" t="n">
        <v>4.3</v>
      </c>
      <c r="E117" s="7" t="n">
        <v>0.7</v>
      </c>
      <c r="F117" s="7" t="n">
        <v>0.2</v>
      </c>
      <c r="G117" s="7" t="n">
        <v>61.5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</row>
    <row r="118" s="7" customFormat="true" ht="18.75" hidden="false" customHeight="false" outlineLevel="0" collapsed="false">
      <c r="A118" s="5" t="n">
        <v>20</v>
      </c>
      <c r="B118" s="7" t="n">
        <v>0</v>
      </c>
      <c r="C118" s="7" t="n">
        <v>5.3</v>
      </c>
      <c r="D118" s="7" t="n">
        <v>0</v>
      </c>
      <c r="E118" s="7" t="n">
        <v>0</v>
      </c>
      <c r="F118" s="7" t="n">
        <v>3.2</v>
      </c>
      <c r="G118" s="7" t="n">
        <v>24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</row>
    <row r="119" s="7" customFormat="true" ht="18.75" hidden="false" customHeight="false" outlineLevel="0" collapsed="false">
      <c r="A119" s="5" t="n">
        <v>21</v>
      </c>
      <c r="B119" s="7" t="n">
        <v>0</v>
      </c>
      <c r="C119" s="7" t="n">
        <v>32.8</v>
      </c>
      <c r="D119" s="7" t="n">
        <v>0</v>
      </c>
      <c r="E119" s="7" t="n">
        <v>10.2</v>
      </c>
      <c r="F119" s="7" t="n">
        <v>1.3</v>
      </c>
      <c r="G119" s="7" t="n">
        <v>10.1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32.5</v>
      </c>
    </row>
    <row r="120" s="7" customFormat="true" ht="18.75" hidden="false" customHeight="false" outlineLevel="0" collapsed="false">
      <c r="A120" s="5" t="n">
        <v>22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6.7</v>
      </c>
      <c r="G120" s="7" t="n">
        <v>7.4</v>
      </c>
      <c r="H120" s="7" t="n">
        <v>22.7</v>
      </c>
      <c r="I120" s="7" t="n">
        <v>24.5</v>
      </c>
      <c r="J120" s="7" t="n">
        <v>0</v>
      </c>
      <c r="K120" s="7" t="n">
        <v>0</v>
      </c>
      <c r="L120" s="7" t="n">
        <v>0</v>
      </c>
      <c r="M120" s="7" t="n">
        <v>1.3</v>
      </c>
    </row>
    <row r="121" s="7" customFormat="true" ht="18.75" hidden="false" customHeight="false" outlineLevel="0" collapsed="false">
      <c r="A121" s="5" t="n">
        <v>23</v>
      </c>
      <c r="B121" s="7" t="n">
        <v>0</v>
      </c>
      <c r="C121" s="7" t="n">
        <v>1.3</v>
      </c>
      <c r="D121" s="7" t="n">
        <v>0</v>
      </c>
      <c r="E121" s="7" t="n">
        <v>0</v>
      </c>
      <c r="F121" s="7" t="n">
        <v>47.5</v>
      </c>
      <c r="G121" s="7" t="n">
        <v>0</v>
      </c>
      <c r="H121" s="7" t="n">
        <v>29.8</v>
      </c>
      <c r="I121" s="7" t="n">
        <v>7.7</v>
      </c>
      <c r="J121" s="7" t="n">
        <v>0</v>
      </c>
      <c r="K121" s="7" t="n">
        <v>0</v>
      </c>
      <c r="L121" s="7" t="n">
        <v>0</v>
      </c>
      <c r="M121" s="7" t="n">
        <v>0</v>
      </c>
    </row>
    <row r="122" s="7" customFormat="true" ht="18.75" hidden="false" customHeight="false" outlineLevel="0" collapsed="false">
      <c r="A122" s="5" t="n">
        <v>24</v>
      </c>
      <c r="B122" s="7" t="n">
        <v>0</v>
      </c>
      <c r="C122" s="7" t="n">
        <v>6.5</v>
      </c>
      <c r="D122" s="7" t="n">
        <v>0</v>
      </c>
      <c r="E122" s="7" t="n">
        <v>9.1</v>
      </c>
      <c r="F122" s="7" t="n">
        <v>0</v>
      </c>
      <c r="G122" s="7" t="n">
        <v>3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</row>
    <row r="123" s="7" customFormat="true" ht="18.75" hidden="false" customHeight="false" outlineLevel="0" collapsed="false">
      <c r="A123" s="5" t="n">
        <v>25</v>
      </c>
      <c r="B123" s="7" t="n">
        <v>0</v>
      </c>
      <c r="C123" s="7" t="n">
        <v>2.3</v>
      </c>
      <c r="D123" s="7" t="n">
        <v>0</v>
      </c>
      <c r="E123" s="7" t="n">
        <v>2</v>
      </c>
      <c r="F123" s="7" t="n">
        <v>0</v>
      </c>
      <c r="G123" s="7" t="n">
        <v>67.3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3.8</v>
      </c>
    </row>
    <row r="124" s="7" customFormat="true" ht="18.75" hidden="false" customHeight="false" outlineLevel="0" collapsed="false">
      <c r="A124" s="5" t="n">
        <v>26</v>
      </c>
      <c r="B124" s="7" t="n">
        <v>6.5</v>
      </c>
      <c r="C124" s="7" t="n">
        <v>1.3</v>
      </c>
      <c r="D124" s="7" t="n">
        <v>0</v>
      </c>
      <c r="E124" s="7" t="n">
        <v>6.5</v>
      </c>
      <c r="F124" s="7" t="n">
        <v>1.8</v>
      </c>
      <c r="G124" s="7" t="n">
        <v>5.2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</row>
    <row r="125" s="7" customFormat="true" ht="18.75" hidden="false" customHeight="false" outlineLevel="0" collapsed="false">
      <c r="A125" s="5" t="n">
        <v>27</v>
      </c>
      <c r="B125" s="7" t="n">
        <v>0</v>
      </c>
      <c r="C125" s="7" t="n">
        <v>3.4</v>
      </c>
      <c r="D125" s="7" t="n">
        <v>1.2</v>
      </c>
      <c r="E125" s="7" t="n">
        <v>0</v>
      </c>
      <c r="F125" s="7" t="n">
        <v>32.2</v>
      </c>
      <c r="G125" s="7" t="n">
        <v>1.6</v>
      </c>
      <c r="H125" s="7" t="n">
        <v>0.1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3.3</v>
      </c>
    </row>
    <row r="126" s="7" customFormat="true" ht="18.75" hidden="false" customHeight="false" outlineLevel="0" collapsed="false">
      <c r="A126" s="5" t="n">
        <v>28</v>
      </c>
      <c r="B126" s="7" t="n">
        <v>0</v>
      </c>
      <c r="C126" s="7" t="n">
        <v>46</v>
      </c>
      <c r="D126" s="7" t="n">
        <v>0</v>
      </c>
      <c r="E126" s="7" t="n">
        <v>0.8</v>
      </c>
      <c r="F126" s="7" t="n">
        <v>1.2</v>
      </c>
      <c r="G126" s="7" t="n">
        <v>40.9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1.7</v>
      </c>
    </row>
    <row r="127" s="7" customFormat="true" ht="18.75" hidden="false" customHeight="false" outlineLevel="0" collapsed="false">
      <c r="A127" s="5" t="n">
        <v>29</v>
      </c>
      <c r="B127" s="7" t="n">
        <v>0</v>
      </c>
      <c r="C127" s="7" t="n">
        <v>8.8</v>
      </c>
      <c r="D127" s="7" t="n">
        <v>3.9</v>
      </c>
      <c r="E127" s="7" t="n">
        <v>2</v>
      </c>
      <c r="F127" s="7" t="n">
        <v>0</v>
      </c>
      <c r="G127" s="7" t="n">
        <v>7.9</v>
      </c>
      <c r="H127" s="7" t="n">
        <v>0</v>
      </c>
      <c r="I127" s="7" t="n">
        <v>0</v>
      </c>
      <c r="J127" s="7" t="n">
        <v>0</v>
      </c>
      <c r="K127" s="7" t="n">
        <v>0</v>
      </c>
      <c r="M127" s="7" t="n">
        <v>0.8</v>
      </c>
    </row>
    <row r="128" s="7" customFormat="true" ht="18.75" hidden="false" customHeight="false" outlineLevel="0" collapsed="false">
      <c r="A128" s="5" t="n">
        <v>30</v>
      </c>
      <c r="B128" s="7" t="n">
        <v>0</v>
      </c>
      <c r="C128" s="7" t="n">
        <v>0</v>
      </c>
      <c r="D128" s="7" t="n">
        <v>40.7</v>
      </c>
      <c r="E128" s="7" t="n">
        <v>4.4</v>
      </c>
      <c r="F128" s="7" t="n">
        <v>0</v>
      </c>
      <c r="G128" s="7" t="n">
        <v>5.6</v>
      </c>
      <c r="H128" s="7" t="n">
        <v>0</v>
      </c>
      <c r="I128" s="7" t="n">
        <v>0</v>
      </c>
      <c r="J128" s="7" t="n">
        <v>0</v>
      </c>
      <c r="K128" s="7" t="n">
        <v>0</v>
      </c>
      <c r="M128" s="7" t="n">
        <v>0</v>
      </c>
    </row>
    <row r="129" s="7" customFormat="true" ht="18.75" hidden="false" customHeight="false" outlineLevel="0" collapsed="false">
      <c r="A129" s="5" t="n">
        <v>31</v>
      </c>
      <c r="C129" s="7" t="n">
        <v>4.8</v>
      </c>
      <c r="E129" s="7" t="n">
        <v>0</v>
      </c>
      <c r="F129" s="7" t="n">
        <v>0</v>
      </c>
      <c r="H129" s="7" t="n">
        <v>0</v>
      </c>
      <c r="J129" s="7" t="n">
        <v>0</v>
      </c>
      <c r="K129" s="7" t="n">
        <v>0</v>
      </c>
      <c r="M129" s="7" t="n">
        <v>0</v>
      </c>
    </row>
    <row r="130" customFormat="false" ht="18.75" hidden="false" customHeight="false" outlineLevel="0" collapsed="false">
      <c r="A130" s="6" t="s">
        <v>17</v>
      </c>
      <c r="B130" s="14" t="n">
        <v>6.5</v>
      </c>
      <c r="C130" s="14" t="n">
        <v>215.4</v>
      </c>
      <c r="D130" s="14" t="n">
        <v>229.6</v>
      </c>
      <c r="E130" s="14" t="n">
        <v>122.3</v>
      </c>
      <c r="F130" s="14" t="n">
        <v>214.6</v>
      </c>
      <c r="G130" s="14" t="n">
        <v>369.9</v>
      </c>
      <c r="H130" s="14" t="n">
        <v>86.1</v>
      </c>
      <c r="I130" s="14" t="n">
        <v>32.2</v>
      </c>
      <c r="J130" s="14" t="n">
        <v>0</v>
      </c>
      <c r="K130" s="14" t="n">
        <v>0</v>
      </c>
      <c r="L130" s="14" t="n">
        <v>0</v>
      </c>
      <c r="M130" s="14" t="n">
        <v>48.4</v>
      </c>
      <c r="N130" s="14" t="n">
        <v>1325</v>
      </c>
    </row>
    <row r="131" customFormat="false" ht="18.75" hidden="false" customHeight="false" outlineLevel="0" collapsed="false">
      <c r="A131" s="6" t="s">
        <v>18</v>
      </c>
      <c r="B131" s="14" t="n">
        <v>0.2</v>
      </c>
      <c r="C131" s="14" t="n">
        <v>6.9</v>
      </c>
      <c r="D131" s="14" t="n">
        <v>7.7</v>
      </c>
      <c r="E131" s="14" t="n">
        <v>3.9</v>
      </c>
      <c r="F131" s="14" t="n">
        <v>6.9</v>
      </c>
      <c r="G131" s="14" t="n">
        <v>12.3</v>
      </c>
      <c r="H131" s="14" t="n">
        <v>2.8</v>
      </c>
      <c r="I131" s="14" t="n">
        <v>1.1</v>
      </c>
      <c r="J131" s="14" t="n">
        <v>0</v>
      </c>
      <c r="K131" s="14" t="n">
        <v>0</v>
      </c>
      <c r="L131" s="14" t="n">
        <v>0</v>
      </c>
      <c r="M131" s="14" t="n">
        <v>1.6</v>
      </c>
      <c r="N131" s="1" t="s">
        <v>38</v>
      </c>
    </row>
    <row r="132" customFormat="false" ht="18.75" hidden="false" customHeight="false" outlineLevel="0" collapsed="false">
      <c r="A132" s="6" t="s">
        <v>20</v>
      </c>
      <c r="B132" s="8" t="n">
        <v>1</v>
      </c>
      <c r="C132" s="8" t="n">
        <v>22</v>
      </c>
      <c r="D132" s="8" t="n">
        <v>16</v>
      </c>
      <c r="E132" s="8" t="n">
        <v>21</v>
      </c>
      <c r="F132" s="8" t="n">
        <v>18</v>
      </c>
      <c r="G132" s="8" t="n">
        <v>21</v>
      </c>
      <c r="H132" s="8" t="n">
        <v>11</v>
      </c>
      <c r="I132" s="8" t="n">
        <v>2</v>
      </c>
      <c r="J132" s="8" t="n">
        <v>0</v>
      </c>
      <c r="K132" s="8" t="n">
        <v>0</v>
      </c>
      <c r="L132" s="8" t="n">
        <v>0</v>
      </c>
      <c r="M132" s="8" t="n">
        <v>7</v>
      </c>
      <c r="N132" s="8" t="n">
        <v>119</v>
      </c>
    </row>
    <row r="133" customFormat="false" ht="18.75" hidden="false" customHeight="false" outlineLevel="0" collapsed="false">
      <c r="A133" s="5"/>
    </row>
    <row r="134" customFormat="false" ht="18.75" hidden="false" customHeight="false" outlineLevel="0" collapsed="false">
      <c r="A134" s="9" t="s">
        <v>21</v>
      </c>
      <c r="C134" s="14" t="n">
        <v>67.3</v>
      </c>
      <c r="D134" s="4" t="s">
        <v>36</v>
      </c>
      <c r="E134" s="10" t="n">
        <v>35698</v>
      </c>
      <c r="F134" s="8" t="n">
        <v>2516</v>
      </c>
      <c r="H134" s="4" t="s">
        <v>23</v>
      </c>
      <c r="J134" s="7" t="n">
        <v>85.5</v>
      </c>
      <c r="K134" s="4" t="s">
        <v>36</v>
      </c>
      <c r="L134" s="8" t="n">
        <v>19</v>
      </c>
      <c r="M134" s="11" t="n">
        <v>26908</v>
      </c>
    </row>
    <row r="135" customFormat="false" ht="18.75" hidden="false" customHeight="false" outlineLevel="0" collapsed="false">
      <c r="A135" s="9" t="s">
        <v>24</v>
      </c>
      <c r="C135" s="14" t="n">
        <v>95.6</v>
      </c>
      <c r="D135" s="4" t="s">
        <v>36</v>
      </c>
      <c r="E135" s="10" t="n">
        <v>35692</v>
      </c>
      <c r="F135" s="8" t="n">
        <v>2516</v>
      </c>
      <c r="H135" s="4" t="s">
        <v>25</v>
      </c>
      <c r="J135" s="7" t="n">
        <v>115</v>
      </c>
      <c r="K135" s="4" t="s">
        <v>36</v>
      </c>
      <c r="L135" s="8" t="n">
        <v>25</v>
      </c>
      <c r="M135" s="11" t="n">
        <v>26908</v>
      </c>
    </row>
    <row r="136" customFormat="false" ht="18.75" hidden="false" customHeight="false" outlineLevel="0" collapsed="false">
      <c r="A136" s="9" t="s">
        <v>26</v>
      </c>
      <c r="C136" s="14" t="n">
        <v>146.3</v>
      </c>
      <c r="D136" s="4" t="s">
        <v>36</v>
      </c>
      <c r="E136" s="10" t="n">
        <v>35688</v>
      </c>
      <c r="F136" s="8" t="n">
        <v>2516</v>
      </c>
      <c r="H136" s="4" t="s">
        <v>27</v>
      </c>
      <c r="J136" s="7" t="n">
        <v>170.3</v>
      </c>
      <c r="K136" s="4" t="s">
        <v>36</v>
      </c>
      <c r="L136" s="8" t="n">
        <v>15</v>
      </c>
      <c r="M136" s="11" t="n">
        <v>26908</v>
      </c>
    </row>
    <row r="137" customFormat="false" ht="18.75" hidden="false" customHeight="false" outlineLevel="0" collapsed="false">
      <c r="A137" s="9" t="s">
        <v>28</v>
      </c>
      <c r="C137" s="14" t="n">
        <v>180.4</v>
      </c>
      <c r="D137" s="4" t="s">
        <v>36</v>
      </c>
      <c r="E137" s="10" t="n">
        <v>35688</v>
      </c>
      <c r="F137" s="8" t="n">
        <v>2516</v>
      </c>
      <c r="H137" s="4" t="s">
        <v>29</v>
      </c>
      <c r="J137" s="7" t="n">
        <v>187.8</v>
      </c>
      <c r="K137" s="4" t="s">
        <v>36</v>
      </c>
      <c r="L137" s="8" t="n">
        <v>15</v>
      </c>
      <c r="M137" s="11" t="n">
        <v>26908</v>
      </c>
    </row>
    <row r="138" customFormat="false" ht="18.75" hidden="false" customHeight="false" outlineLevel="0" collapsed="false">
      <c r="A138" s="9" t="s">
        <v>30</v>
      </c>
      <c r="C138" s="14" t="n">
        <v>192.4</v>
      </c>
      <c r="D138" s="4" t="s">
        <v>36</v>
      </c>
      <c r="E138" s="10" t="n">
        <v>35690</v>
      </c>
      <c r="F138" s="8" t="n">
        <v>2516</v>
      </c>
      <c r="H138" s="4" t="s">
        <v>31</v>
      </c>
      <c r="J138" s="7" t="n">
        <v>221</v>
      </c>
      <c r="K138" s="4" t="s">
        <v>36</v>
      </c>
      <c r="L138" s="8" t="n">
        <v>19</v>
      </c>
      <c r="M138" s="11" t="n">
        <v>26908</v>
      </c>
    </row>
    <row r="139" customFormat="false" ht="18.75" hidden="false" customHeight="false" outlineLevel="0" collapsed="false">
      <c r="A139" s="9" t="s">
        <v>32</v>
      </c>
      <c r="C139" s="14" t="n">
        <v>305.8</v>
      </c>
      <c r="D139" s="4" t="s">
        <v>36</v>
      </c>
      <c r="E139" s="10" t="n">
        <v>35688</v>
      </c>
      <c r="F139" s="8" t="n">
        <v>2516</v>
      </c>
      <c r="H139" s="4" t="s">
        <v>33</v>
      </c>
      <c r="J139" s="7" t="n">
        <v>313.7</v>
      </c>
      <c r="K139" s="4" t="s">
        <v>36</v>
      </c>
      <c r="L139" s="8" t="n">
        <v>15</v>
      </c>
      <c r="M139" s="11" t="n">
        <v>26908</v>
      </c>
    </row>
    <row r="140" customFormat="false" ht="18.75" hidden="false" customHeight="false" outlineLevel="0" collapsed="false">
      <c r="A140" s="9" t="s">
        <v>34</v>
      </c>
      <c r="C140" s="14" t="n">
        <v>380.6</v>
      </c>
      <c r="D140" s="4" t="s">
        <v>36</v>
      </c>
      <c r="E140" s="10" t="n">
        <v>35677</v>
      </c>
      <c r="F140" s="8" t="n">
        <v>2516</v>
      </c>
    </row>
    <row r="141" customFormat="false" ht="18.75" hidden="false" customHeight="false" outlineLevel="0" collapsed="false">
      <c r="A141" s="5"/>
    </row>
    <row r="142" s="7" customFormat="true" ht="18.75" hidden="false" customHeight="false" outlineLevel="0" collapsed="false">
      <c r="A142" s="2" t="s">
        <v>0</v>
      </c>
    </row>
    <row r="143" s="7" customFormat="true" ht="18.75" hidden="false" customHeight="false" outlineLevel="0" collapsed="false">
      <c r="A143" s="3"/>
      <c r="F143" s="13" t="s">
        <v>1</v>
      </c>
    </row>
    <row r="144" s="7" customFormat="true" ht="18.75" hidden="false" customHeight="false" outlineLevel="0" collapsed="false">
      <c r="A144" s="5"/>
      <c r="G144" s="13" t="s">
        <v>39</v>
      </c>
    </row>
    <row r="145" s="7" customFormat="true" ht="18.75" hidden="false" customHeight="false" outlineLevel="0" collapsed="false">
      <c r="A145" s="6" t="s">
        <v>3</v>
      </c>
      <c r="B145" s="13" t="s">
        <v>4</v>
      </c>
      <c r="C145" s="13" t="s">
        <v>5</v>
      </c>
      <c r="D145" s="13" t="s">
        <v>6</v>
      </c>
      <c r="E145" s="13" t="s">
        <v>7</v>
      </c>
      <c r="F145" s="13" t="s">
        <v>8</v>
      </c>
      <c r="G145" s="13" t="s">
        <v>9</v>
      </c>
      <c r="H145" s="13" t="s">
        <v>10</v>
      </c>
      <c r="I145" s="13" t="s">
        <v>11</v>
      </c>
      <c r="J145" s="13" t="s">
        <v>12</v>
      </c>
      <c r="K145" s="13" t="s">
        <v>13</v>
      </c>
      <c r="L145" s="13" t="s">
        <v>14</v>
      </c>
      <c r="M145" s="13" t="s">
        <v>15</v>
      </c>
      <c r="N145" s="13" t="s">
        <v>16</v>
      </c>
    </row>
    <row r="146" s="7" customFormat="true" ht="18.75" hidden="false" customHeight="false" outlineLevel="0" collapsed="false">
      <c r="A146" s="5" t="n">
        <v>1</v>
      </c>
      <c r="B146" s="7" t="n">
        <v>0</v>
      </c>
      <c r="C146" s="7" t="n">
        <v>0</v>
      </c>
      <c r="D146" s="7" t="n">
        <v>0.5</v>
      </c>
      <c r="E146" s="7" t="n">
        <v>0</v>
      </c>
      <c r="F146" s="7" t="n">
        <v>0</v>
      </c>
      <c r="G146" s="7" t="n">
        <v>1.8</v>
      </c>
      <c r="H146" s="7" t="n">
        <v>0</v>
      </c>
      <c r="I146" s="7" t="n">
        <v>6.2</v>
      </c>
      <c r="J146" s="7" t="n">
        <v>0</v>
      </c>
      <c r="K146" s="7" t="n">
        <v>0</v>
      </c>
      <c r="L146" s="7" t="n">
        <v>0</v>
      </c>
      <c r="M146" s="7" t="n">
        <v>6.8</v>
      </c>
    </row>
    <row r="147" s="7" customFormat="true" ht="18.75" hidden="false" customHeight="false" outlineLevel="0" collapsed="false">
      <c r="A147" s="5" t="n">
        <v>2</v>
      </c>
      <c r="B147" s="7" t="n">
        <v>0</v>
      </c>
      <c r="C147" s="7" t="n">
        <v>0</v>
      </c>
      <c r="D147" s="7" t="n">
        <v>0</v>
      </c>
      <c r="E147" s="7" t="n">
        <v>15</v>
      </c>
      <c r="F147" s="7" t="n">
        <v>0</v>
      </c>
      <c r="G147" s="7" t="n">
        <v>2.5</v>
      </c>
      <c r="H147" s="7" t="n">
        <v>27.5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s="7" customFormat="true" ht="18.75" hidden="false" customHeight="false" outlineLevel="0" collapsed="false">
      <c r="A148" s="5" t="n">
        <v>3</v>
      </c>
      <c r="B148" s="7" t="n">
        <v>0</v>
      </c>
      <c r="C148" s="7" t="n">
        <v>0</v>
      </c>
      <c r="D148" s="7" t="n">
        <v>0</v>
      </c>
      <c r="E148" s="7" t="n">
        <v>1.4</v>
      </c>
      <c r="F148" s="7" t="n">
        <v>0</v>
      </c>
      <c r="G148" s="7" t="n">
        <v>1.1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</row>
    <row r="149" s="7" customFormat="true" ht="18.75" hidden="false" customHeight="false" outlineLevel="0" collapsed="false">
      <c r="A149" s="5" t="n">
        <v>4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30.4</v>
      </c>
      <c r="H149" s="7" t="n">
        <v>5.6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</row>
    <row r="150" s="7" customFormat="true" ht="18.75" hidden="false" customHeight="false" outlineLevel="0" collapsed="false">
      <c r="A150" s="5" t="n">
        <v>5</v>
      </c>
      <c r="B150" s="7" t="n">
        <v>0</v>
      </c>
      <c r="C150" s="7" t="n">
        <v>2.9</v>
      </c>
      <c r="D150" s="7" t="n">
        <v>0</v>
      </c>
      <c r="E150" s="7" t="n">
        <v>8.9</v>
      </c>
      <c r="F150" s="7" t="n">
        <v>7.5</v>
      </c>
      <c r="G150" s="7" t="n">
        <v>11.8</v>
      </c>
      <c r="H150" s="7" t="n">
        <v>13.4</v>
      </c>
      <c r="I150" s="7" t="n">
        <v>23.4</v>
      </c>
      <c r="J150" s="7" t="n">
        <v>0</v>
      </c>
      <c r="K150" s="7" t="n">
        <v>12.7</v>
      </c>
      <c r="L150" s="7" t="n">
        <v>0</v>
      </c>
      <c r="M150" s="7" t="n">
        <v>0</v>
      </c>
    </row>
    <row r="151" s="7" customFormat="true" ht="18.75" hidden="false" customHeight="false" outlineLevel="0" collapsed="false">
      <c r="A151" s="5" t="n">
        <v>6</v>
      </c>
      <c r="B151" s="7" t="n">
        <v>0</v>
      </c>
      <c r="C151" s="7" t="n">
        <v>0</v>
      </c>
      <c r="D151" s="7" t="n">
        <v>0</v>
      </c>
      <c r="E151" s="7" t="n">
        <v>1.5</v>
      </c>
      <c r="F151" s="7" t="n">
        <v>6.2</v>
      </c>
      <c r="G151" s="7" t="n">
        <v>9.3</v>
      </c>
      <c r="H151" s="7" t="n">
        <v>10</v>
      </c>
      <c r="I151" s="7" t="n">
        <v>2.7</v>
      </c>
      <c r="J151" s="7" t="n">
        <v>0</v>
      </c>
      <c r="K151" s="7" t="n">
        <v>2.5</v>
      </c>
      <c r="L151" s="7" t="n">
        <v>0</v>
      </c>
      <c r="M151" s="7" t="n">
        <v>0</v>
      </c>
    </row>
    <row r="152" s="7" customFormat="true" ht="18.75" hidden="false" customHeight="false" outlineLevel="0" collapsed="false">
      <c r="A152" s="5" t="n">
        <v>7</v>
      </c>
      <c r="B152" s="7" t="n">
        <v>2.7</v>
      </c>
      <c r="C152" s="7" t="n">
        <v>0</v>
      </c>
      <c r="D152" s="7" t="n">
        <v>7.6</v>
      </c>
      <c r="E152" s="7" t="n">
        <v>0.9</v>
      </c>
      <c r="F152" s="7" t="n">
        <v>0</v>
      </c>
      <c r="G152" s="7" t="n">
        <v>9.8</v>
      </c>
      <c r="H152" s="7" t="n">
        <v>0</v>
      </c>
      <c r="I152" s="7" t="n">
        <v>0.2</v>
      </c>
      <c r="J152" s="7" t="n">
        <v>1.6</v>
      </c>
      <c r="K152" s="7" t="n">
        <v>3.6</v>
      </c>
      <c r="L152" s="7" t="n">
        <v>0</v>
      </c>
      <c r="M152" s="7" t="n">
        <v>0</v>
      </c>
    </row>
    <row r="153" s="7" customFormat="true" ht="18.75" hidden="false" customHeight="false" outlineLevel="0" collapsed="false">
      <c r="A153" s="5" t="n">
        <v>8</v>
      </c>
      <c r="B153" s="7" t="n">
        <v>0</v>
      </c>
      <c r="C153" s="7" t="n">
        <v>10</v>
      </c>
      <c r="D153" s="7" t="n">
        <v>0</v>
      </c>
      <c r="E153" s="7" t="n">
        <v>0.4</v>
      </c>
      <c r="F153" s="7" t="n">
        <v>4.8</v>
      </c>
      <c r="G153" s="7" t="n">
        <v>0.6</v>
      </c>
      <c r="H153" s="7" t="n">
        <v>1.5</v>
      </c>
      <c r="I153" s="7" t="n">
        <v>0</v>
      </c>
      <c r="J153" s="7" t="n">
        <v>0</v>
      </c>
      <c r="K153" s="7" t="n">
        <v>2.9</v>
      </c>
      <c r="L153" s="7" t="n">
        <v>0</v>
      </c>
      <c r="M153" s="7" t="n">
        <v>0</v>
      </c>
    </row>
    <row r="154" s="7" customFormat="true" ht="18.75" hidden="false" customHeight="false" outlineLevel="0" collapsed="false">
      <c r="A154" s="5" t="n">
        <v>9</v>
      </c>
      <c r="B154" s="7" t="n">
        <v>27.9</v>
      </c>
      <c r="C154" s="7" t="n">
        <v>0</v>
      </c>
      <c r="D154" s="7" t="n">
        <v>3.1</v>
      </c>
      <c r="E154" s="7" t="n">
        <v>0</v>
      </c>
      <c r="F154" s="7" t="n">
        <v>0.5</v>
      </c>
      <c r="G154" s="7" t="n">
        <v>9.5</v>
      </c>
      <c r="H154" s="7" t="n">
        <v>19.7</v>
      </c>
      <c r="I154" s="7" t="n">
        <v>0</v>
      </c>
      <c r="J154" s="7" t="n">
        <v>0</v>
      </c>
      <c r="K154" s="7" t="n">
        <v>7.6</v>
      </c>
      <c r="L154" s="7" t="n">
        <v>0</v>
      </c>
      <c r="M154" s="7" t="n">
        <v>0</v>
      </c>
    </row>
    <row r="155" s="7" customFormat="true" ht="18.75" hidden="false" customHeight="false" outlineLevel="0" collapsed="false">
      <c r="A155" s="5" t="n">
        <v>10</v>
      </c>
      <c r="B155" s="7" t="n">
        <v>0</v>
      </c>
      <c r="C155" s="7" t="n">
        <v>4.1</v>
      </c>
      <c r="D155" s="7" t="n">
        <v>0</v>
      </c>
      <c r="E155" s="7" t="n">
        <v>2.1</v>
      </c>
      <c r="F155" s="7" t="n">
        <v>0</v>
      </c>
      <c r="G155" s="7" t="n">
        <v>0</v>
      </c>
      <c r="H155" s="7" t="n">
        <v>1.4</v>
      </c>
      <c r="I155" s="7" t="n">
        <v>4.4</v>
      </c>
      <c r="J155" s="7" t="n">
        <v>0</v>
      </c>
      <c r="K155" s="7" t="n">
        <v>3.4</v>
      </c>
      <c r="L155" s="7" t="n">
        <v>0</v>
      </c>
      <c r="M155" s="7" t="n">
        <v>0</v>
      </c>
    </row>
    <row r="156" s="7" customFormat="true" ht="18.75" hidden="false" customHeight="false" outlineLevel="0" collapsed="false">
      <c r="A156" s="5" t="n">
        <v>11</v>
      </c>
      <c r="B156" s="7" t="n">
        <v>16.6</v>
      </c>
      <c r="C156" s="7" t="n">
        <v>0</v>
      </c>
      <c r="D156" s="7" t="n">
        <v>0</v>
      </c>
      <c r="E156" s="7" t="n">
        <v>2.8</v>
      </c>
      <c r="F156" s="7" t="n">
        <v>2.5</v>
      </c>
      <c r="G156" s="7" t="n">
        <v>0</v>
      </c>
      <c r="H156" s="7" t="n">
        <v>0</v>
      </c>
      <c r="I156" s="7" t="n">
        <v>11.2</v>
      </c>
      <c r="J156" s="7" t="n">
        <v>0</v>
      </c>
      <c r="K156" s="7" t="n">
        <v>13.1</v>
      </c>
      <c r="L156" s="7" t="n">
        <v>0</v>
      </c>
      <c r="M156" s="7" t="n">
        <v>0</v>
      </c>
    </row>
    <row r="157" s="7" customFormat="true" ht="18.75" hidden="false" customHeight="false" outlineLevel="0" collapsed="false">
      <c r="A157" s="5" t="n">
        <v>12</v>
      </c>
      <c r="B157" s="7" t="n">
        <v>3.8</v>
      </c>
      <c r="C157" s="7" t="n">
        <v>0</v>
      </c>
      <c r="D157" s="7" t="n">
        <v>0</v>
      </c>
      <c r="E157" s="7" t="n">
        <v>0</v>
      </c>
      <c r="F157" s="7" t="n">
        <v>4</v>
      </c>
      <c r="G157" s="7" t="n">
        <v>0</v>
      </c>
      <c r="H157" s="7" t="n">
        <v>0.3</v>
      </c>
      <c r="I157" s="7" t="n">
        <v>12.5</v>
      </c>
      <c r="J157" s="7" t="n">
        <v>0</v>
      </c>
      <c r="K157" s="7" t="n">
        <v>0</v>
      </c>
      <c r="L157" s="7" t="n">
        <v>0</v>
      </c>
      <c r="M157" s="7" t="n">
        <v>0</v>
      </c>
    </row>
    <row r="158" s="7" customFormat="true" ht="18.75" hidden="false" customHeight="false" outlineLevel="0" collapsed="false">
      <c r="A158" s="5" t="n">
        <v>13</v>
      </c>
      <c r="B158" s="7" t="n">
        <v>0.8</v>
      </c>
      <c r="C158" s="7" t="n">
        <v>12.4</v>
      </c>
      <c r="D158" s="7" t="n">
        <v>0</v>
      </c>
      <c r="E158" s="7" t="n">
        <v>0.4</v>
      </c>
      <c r="F158" s="7" t="n">
        <v>20.6</v>
      </c>
      <c r="G158" s="7" t="n">
        <v>11.7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</row>
    <row r="159" s="7" customFormat="true" ht="18.75" hidden="false" customHeight="false" outlineLevel="0" collapsed="false">
      <c r="A159" s="5" t="n">
        <v>14</v>
      </c>
      <c r="B159" s="7" t="n">
        <v>0</v>
      </c>
      <c r="C159" s="7" t="n">
        <v>0</v>
      </c>
      <c r="D159" s="7" t="n">
        <v>13.7</v>
      </c>
      <c r="E159" s="7" t="n">
        <v>0.3</v>
      </c>
      <c r="F159" s="7" t="n">
        <v>0</v>
      </c>
      <c r="G159" s="7" t="n">
        <v>10.3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</row>
    <row r="160" s="7" customFormat="true" ht="18.75" hidden="false" customHeight="false" outlineLevel="0" collapsed="false">
      <c r="A160" s="5" t="n">
        <v>15</v>
      </c>
      <c r="B160" s="7" t="n">
        <v>0.7</v>
      </c>
      <c r="C160" s="7" t="n">
        <v>16.5</v>
      </c>
      <c r="D160" s="7" t="n">
        <v>2.7</v>
      </c>
      <c r="E160" s="7" t="n">
        <v>0</v>
      </c>
      <c r="F160" s="7" t="n">
        <v>0.2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s="7" customFormat="true" ht="18.75" hidden="false" customHeight="false" outlineLevel="0" collapsed="false">
      <c r="A161" s="5" t="n">
        <v>16</v>
      </c>
      <c r="B161" s="7" t="n">
        <v>0</v>
      </c>
      <c r="C161" s="7" t="n">
        <v>0</v>
      </c>
      <c r="D161" s="7" t="n">
        <v>0</v>
      </c>
      <c r="E161" s="7" t="n">
        <v>1.1</v>
      </c>
      <c r="F161" s="7" t="n">
        <v>26</v>
      </c>
      <c r="G161" s="7" t="n">
        <v>16.5</v>
      </c>
      <c r="H161" s="7" t="n">
        <v>6</v>
      </c>
      <c r="I161" s="7" t="n">
        <v>0.6</v>
      </c>
      <c r="J161" s="7" t="n">
        <v>0</v>
      </c>
      <c r="K161" s="7" t="n">
        <v>0</v>
      </c>
      <c r="L161" s="7" t="n">
        <v>0</v>
      </c>
      <c r="M161" s="7" t="n">
        <v>0</v>
      </c>
    </row>
    <row r="162" s="7" customFormat="true" ht="18.75" hidden="false" customHeight="false" outlineLevel="0" collapsed="false">
      <c r="A162" s="5" t="n">
        <v>17</v>
      </c>
      <c r="B162" s="7" t="n">
        <v>0</v>
      </c>
      <c r="C162" s="7" t="n">
        <v>0</v>
      </c>
      <c r="D162" s="7" t="n">
        <v>0</v>
      </c>
      <c r="E162" s="7" t="n">
        <v>13.4</v>
      </c>
      <c r="F162" s="7" t="n">
        <v>76.6</v>
      </c>
      <c r="G162" s="7" t="n">
        <v>1</v>
      </c>
      <c r="H162" s="7" t="n">
        <v>0.9</v>
      </c>
      <c r="I162" s="7" t="n">
        <v>1.2</v>
      </c>
      <c r="J162" s="7" t="n">
        <v>0</v>
      </c>
      <c r="K162" s="7" t="n">
        <v>0</v>
      </c>
      <c r="L162" s="7" t="n">
        <v>0</v>
      </c>
      <c r="M162" s="7" t="n">
        <v>0</v>
      </c>
    </row>
    <row r="163" s="7" customFormat="true" ht="18.75" hidden="false" customHeight="false" outlineLevel="0" collapsed="false">
      <c r="A163" s="5" t="n">
        <v>18</v>
      </c>
      <c r="B163" s="7" t="n">
        <v>0</v>
      </c>
      <c r="C163" s="7" t="n">
        <v>0</v>
      </c>
      <c r="D163" s="7" t="n">
        <v>0.3</v>
      </c>
      <c r="E163" s="7" t="n">
        <v>2.9</v>
      </c>
      <c r="F163" s="7" t="n">
        <v>0</v>
      </c>
      <c r="G163" s="7" t="n">
        <v>4.3</v>
      </c>
      <c r="H163" s="7" t="n">
        <v>13</v>
      </c>
      <c r="I163" s="7" t="n">
        <v>0</v>
      </c>
      <c r="J163" s="7" t="n">
        <v>0</v>
      </c>
      <c r="K163" s="7" t="n">
        <v>0.5</v>
      </c>
      <c r="L163" s="7" t="n">
        <v>0</v>
      </c>
      <c r="M163" s="7" t="n">
        <v>0</v>
      </c>
    </row>
    <row r="164" s="7" customFormat="true" ht="18.75" hidden="false" customHeight="false" outlineLevel="0" collapsed="false">
      <c r="A164" s="5" t="n">
        <v>19</v>
      </c>
      <c r="B164" s="7" t="n">
        <v>0</v>
      </c>
      <c r="C164" s="7" t="n">
        <v>22.5</v>
      </c>
      <c r="D164" s="7" t="n">
        <v>0</v>
      </c>
      <c r="E164" s="7" t="n">
        <v>0</v>
      </c>
      <c r="F164" s="7" t="n">
        <v>11.6</v>
      </c>
      <c r="G164" s="7" t="n">
        <v>0.3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</row>
    <row r="165" s="7" customFormat="true" ht="18.75" hidden="false" customHeight="false" outlineLevel="0" collapsed="false">
      <c r="A165" s="5" t="n">
        <v>20</v>
      </c>
      <c r="B165" s="7" t="n">
        <v>0</v>
      </c>
      <c r="C165" s="7" t="n">
        <v>0</v>
      </c>
      <c r="D165" s="7" t="n">
        <v>0</v>
      </c>
      <c r="E165" s="7" t="n">
        <v>0.7</v>
      </c>
      <c r="F165" s="7" t="n">
        <v>2.8</v>
      </c>
      <c r="G165" s="7" t="n">
        <v>0.3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</row>
    <row r="166" s="7" customFormat="true" ht="18.75" hidden="false" customHeight="false" outlineLevel="0" collapsed="false">
      <c r="A166" s="5" t="n">
        <v>21</v>
      </c>
      <c r="B166" s="7" t="n">
        <v>0</v>
      </c>
      <c r="C166" s="7" t="n">
        <v>3.6</v>
      </c>
      <c r="D166" s="7" t="n">
        <v>0</v>
      </c>
      <c r="E166" s="7" t="n">
        <v>0</v>
      </c>
      <c r="F166" s="7" t="n">
        <v>0</v>
      </c>
      <c r="G166" s="7" t="n">
        <v>8.6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</row>
    <row r="167" s="7" customFormat="true" ht="18.75" hidden="false" customHeight="false" outlineLevel="0" collapsed="false">
      <c r="A167" s="5" t="n">
        <v>22</v>
      </c>
      <c r="B167" s="7" t="n">
        <v>0</v>
      </c>
      <c r="C167" s="7" t="n">
        <v>4.5</v>
      </c>
      <c r="D167" s="7" t="n">
        <v>0</v>
      </c>
      <c r="E167" s="7" t="n">
        <v>0</v>
      </c>
      <c r="F167" s="7" t="n">
        <v>0</v>
      </c>
      <c r="G167" s="7" t="n">
        <v>3.6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</row>
    <row r="168" s="7" customFormat="true" ht="18.75" hidden="false" customHeight="false" outlineLevel="0" collapsed="false">
      <c r="A168" s="5" t="n">
        <v>23</v>
      </c>
      <c r="B168" s="7" t="n">
        <v>0</v>
      </c>
      <c r="C168" s="7" t="n">
        <v>6.8</v>
      </c>
      <c r="D168" s="7" t="n">
        <v>2.8</v>
      </c>
      <c r="E168" s="7" t="n">
        <v>48.1</v>
      </c>
      <c r="F168" s="7" t="n">
        <v>0.4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</row>
    <row r="169" s="7" customFormat="true" ht="18.75" hidden="false" customHeight="false" outlineLevel="0" collapsed="false">
      <c r="A169" s="5" t="n">
        <v>24</v>
      </c>
      <c r="B169" s="7" t="n">
        <v>0</v>
      </c>
      <c r="C169" s="7" t="n">
        <v>3.8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.3</v>
      </c>
      <c r="J169" s="7" t="n">
        <v>0</v>
      </c>
      <c r="K169" s="7" t="n">
        <v>0</v>
      </c>
      <c r="L169" s="7" t="n">
        <v>0</v>
      </c>
      <c r="M169" s="7" t="n">
        <v>0</v>
      </c>
    </row>
    <row r="170" s="7" customFormat="true" ht="18.75" hidden="false" customHeight="false" outlineLevel="0" collapsed="false">
      <c r="A170" s="5" t="n">
        <v>25</v>
      </c>
      <c r="B170" s="7" t="n">
        <v>1.7</v>
      </c>
      <c r="C170" s="7" t="n">
        <v>30.2</v>
      </c>
      <c r="D170" s="7" t="n">
        <v>0</v>
      </c>
      <c r="E170" s="7" t="n">
        <v>27.2</v>
      </c>
      <c r="F170" s="7" t="n">
        <v>4.2</v>
      </c>
      <c r="G170" s="7" t="n">
        <v>36</v>
      </c>
      <c r="H170" s="7" t="n">
        <v>0.2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</row>
    <row r="171" s="7" customFormat="true" ht="18.75" hidden="false" customHeight="false" outlineLevel="0" collapsed="false">
      <c r="A171" s="5" t="n">
        <v>26</v>
      </c>
      <c r="B171" s="7" t="n">
        <v>0</v>
      </c>
      <c r="C171" s="7" t="n">
        <v>0.7</v>
      </c>
      <c r="D171" s="7" t="n">
        <v>0.6</v>
      </c>
      <c r="E171" s="7" t="n">
        <v>0</v>
      </c>
      <c r="F171" s="7" t="n">
        <v>0</v>
      </c>
      <c r="G171" s="7" t="n">
        <v>0.2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</row>
    <row r="172" s="7" customFormat="true" ht="18.75" hidden="false" customHeight="false" outlineLevel="0" collapsed="false">
      <c r="A172" s="5" t="n">
        <v>27</v>
      </c>
      <c r="B172" s="7" t="n">
        <v>0</v>
      </c>
      <c r="C172" s="7" t="n">
        <v>1.2</v>
      </c>
      <c r="D172" s="7" t="n">
        <v>0</v>
      </c>
      <c r="E172" s="7" t="n">
        <v>26.5</v>
      </c>
      <c r="F172" s="7" t="n">
        <v>0</v>
      </c>
      <c r="G172" s="7" t="n">
        <v>0.7</v>
      </c>
      <c r="H172" s="7" t="n">
        <v>13.2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</row>
    <row r="173" s="7" customFormat="true" ht="18.75" hidden="false" customHeight="false" outlineLevel="0" collapsed="false">
      <c r="A173" s="5" t="n">
        <v>28</v>
      </c>
      <c r="B173" s="7" t="n">
        <v>0</v>
      </c>
      <c r="C173" s="7" t="n">
        <v>2.3</v>
      </c>
      <c r="D173" s="7" t="n">
        <v>43.2</v>
      </c>
      <c r="E173" s="7" t="n">
        <v>20</v>
      </c>
      <c r="F173" s="7" t="n">
        <v>0.9</v>
      </c>
      <c r="G173" s="7" t="n">
        <v>0</v>
      </c>
      <c r="H173" s="7" t="n">
        <v>11.8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</row>
    <row r="174" s="7" customFormat="true" ht="18.75" hidden="false" customHeight="false" outlineLevel="0" collapsed="false">
      <c r="A174" s="5" t="n">
        <v>29</v>
      </c>
      <c r="B174" s="7" t="n">
        <v>257</v>
      </c>
      <c r="C174" s="7" t="n">
        <v>0</v>
      </c>
      <c r="D174" s="7" t="n">
        <v>0</v>
      </c>
      <c r="E174" s="7" t="n">
        <v>4.5</v>
      </c>
      <c r="F174" s="7" t="n">
        <v>0.7</v>
      </c>
      <c r="G174" s="7" t="n">
        <v>0</v>
      </c>
      <c r="H174" s="7" t="n">
        <v>0.1</v>
      </c>
      <c r="I174" s="7" t="n">
        <v>0</v>
      </c>
      <c r="J174" s="7" t="n">
        <v>0</v>
      </c>
      <c r="K174" s="7" t="n">
        <v>0</v>
      </c>
      <c r="M174" s="7" t="n">
        <v>0</v>
      </c>
    </row>
    <row r="175" s="7" customFormat="true" ht="18.75" hidden="false" customHeight="false" outlineLevel="0" collapsed="false">
      <c r="A175" s="5" t="n">
        <v>30</v>
      </c>
      <c r="B175" s="7" t="n">
        <v>9.8</v>
      </c>
      <c r="C175" s="7" t="n">
        <v>16.4</v>
      </c>
      <c r="D175" s="7" t="n">
        <v>0</v>
      </c>
      <c r="E175" s="7" t="n">
        <v>0.3</v>
      </c>
      <c r="F175" s="7" t="n">
        <v>0.5</v>
      </c>
      <c r="G175" s="7" t="n">
        <v>0</v>
      </c>
      <c r="H175" s="7" t="n">
        <v>2.8</v>
      </c>
      <c r="I175" s="7" t="n">
        <v>0</v>
      </c>
      <c r="J175" s="7" t="n">
        <v>0</v>
      </c>
      <c r="K175" s="7" t="n">
        <v>0</v>
      </c>
      <c r="M175" s="7" t="n">
        <v>0</v>
      </c>
    </row>
    <row r="176" customFormat="false" ht="18.75" hidden="false" customHeight="false" outlineLevel="0" collapsed="false">
      <c r="A176" s="5" t="n">
        <v>31</v>
      </c>
      <c r="C176" s="14" t="n">
        <v>0</v>
      </c>
      <c r="D176" s="14"/>
      <c r="E176" s="14" t="n">
        <v>11.8</v>
      </c>
      <c r="F176" s="14" t="n">
        <v>8.6</v>
      </c>
      <c r="G176" s="14"/>
      <c r="H176" s="14" t="n">
        <v>16.8</v>
      </c>
      <c r="I176" s="14"/>
      <c r="J176" s="14" t="n">
        <v>0</v>
      </c>
      <c r="K176" s="14" t="n">
        <v>0</v>
      </c>
      <c r="L176" s="14"/>
      <c r="M176" s="14" t="n">
        <v>0</v>
      </c>
    </row>
    <row r="177" customFormat="false" ht="18.75" hidden="false" customHeight="false" outlineLevel="0" collapsed="false">
      <c r="A177" s="6" t="s">
        <v>17</v>
      </c>
      <c r="B177" s="14" t="n">
        <v>321</v>
      </c>
      <c r="C177" s="14" t="n">
        <v>137.9</v>
      </c>
      <c r="D177" s="14" t="n">
        <v>74.5</v>
      </c>
      <c r="E177" s="14" t="n">
        <v>190.2</v>
      </c>
      <c r="F177" s="14" t="n">
        <v>178.6</v>
      </c>
      <c r="G177" s="14" t="n">
        <v>170.3</v>
      </c>
      <c r="H177" s="14" t="n">
        <v>144.2</v>
      </c>
      <c r="I177" s="14" t="n">
        <v>62.7</v>
      </c>
      <c r="J177" s="14" t="n">
        <v>1.6</v>
      </c>
      <c r="K177" s="14" t="n">
        <v>46.3</v>
      </c>
      <c r="L177" s="14" t="n">
        <v>0</v>
      </c>
      <c r="M177" s="14" t="n">
        <v>6.8</v>
      </c>
      <c r="N177" s="14" t="n">
        <v>1334.1</v>
      </c>
    </row>
    <row r="178" customFormat="false" ht="18.75" hidden="false" customHeight="false" outlineLevel="0" collapsed="false">
      <c r="A178" s="6" t="s">
        <v>18</v>
      </c>
      <c r="B178" s="14" t="n">
        <v>10.7</v>
      </c>
      <c r="C178" s="14" t="n">
        <v>4.4</v>
      </c>
      <c r="D178" s="14" t="n">
        <v>2.5</v>
      </c>
      <c r="E178" s="14" t="n">
        <v>6.1</v>
      </c>
      <c r="F178" s="14" t="n">
        <v>5.8</v>
      </c>
      <c r="G178" s="14" t="n">
        <v>5.7</v>
      </c>
      <c r="H178" s="14" t="n">
        <v>4.7</v>
      </c>
      <c r="I178" s="14" t="n">
        <v>2.1</v>
      </c>
      <c r="J178" s="14" t="n">
        <v>0.1</v>
      </c>
      <c r="K178" s="14" t="n">
        <v>1.5</v>
      </c>
      <c r="L178" s="14" t="n">
        <v>0</v>
      </c>
      <c r="M178" s="14" t="n">
        <v>0.2</v>
      </c>
      <c r="N178" s="1" t="s">
        <v>38</v>
      </c>
    </row>
    <row r="179" customFormat="false" ht="18.75" hidden="false" customHeight="false" outlineLevel="0" collapsed="false">
      <c r="A179" s="6" t="s">
        <v>20</v>
      </c>
      <c r="B179" s="8" t="n">
        <v>9</v>
      </c>
      <c r="C179" s="8" t="n">
        <v>15</v>
      </c>
      <c r="D179" s="8" t="n">
        <v>9</v>
      </c>
      <c r="E179" s="8" t="n">
        <v>21</v>
      </c>
      <c r="F179" s="8" t="n">
        <v>18</v>
      </c>
      <c r="G179" s="8" t="n">
        <v>21</v>
      </c>
      <c r="H179" s="8" t="n">
        <v>17</v>
      </c>
      <c r="I179" s="8" t="n">
        <v>10</v>
      </c>
      <c r="J179" s="8" t="n">
        <v>1</v>
      </c>
      <c r="K179" s="8" t="n">
        <v>8</v>
      </c>
      <c r="L179" s="8" t="n">
        <v>0</v>
      </c>
      <c r="M179" s="8" t="n">
        <v>1</v>
      </c>
      <c r="N179" s="8" t="n">
        <v>130</v>
      </c>
    </row>
    <row r="180" customFormat="false" ht="18.75" hidden="false" customHeight="false" outlineLevel="0" collapsed="false">
      <c r="A180" s="5"/>
    </row>
    <row r="181" customFormat="false" ht="18.75" hidden="false" customHeight="false" outlineLevel="0" collapsed="false">
      <c r="A181" s="9" t="s">
        <v>21</v>
      </c>
      <c r="C181" s="8" t="n">
        <v>257</v>
      </c>
      <c r="D181" s="4" t="s">
        <v>36</v>
      </c>
      <c r="E181" s="10" t="n">
        <v>35549</v>
      </c>
      <c r="F181" s="8" t="n">
        <v>2517</v>
      </c>
      <c r="H181" s="4" t="s">
        <v>23</v>
      </c>
      <c r="J181" s="14" t="n">
        <v>266.8</v>
      </c>
      <c r="K181" s="4" t="s">
        <v>36</v>
      </c>
      <c r="L181" s="8" t="n">
        <v>29</v>
      </c>
      <c r="M181" s="11" t="n">
        <v>27120</v>
      </c>
    </row>
    <row r="182" customFormat="false" ht="18.75" hidden="false" customHeight="false" outlineLevel="0" collapsed="false">
      <c r="A182" s="9" t="s">
        <v>24</v>
      </c>
      <c r="C182" s="8" t="n">
        <v>266.8</v>
      </c>
      <c r="D182" s="4" t="s">
        <v>36</v>
      </c>
      <c r="E182" s="10" t="n">
        <v>35549</v>
      </c>
      <c r="F182" s="8" t="n">
        <v>2517</v>
      </c>
      <c r="H182" s="4" t="s">
        <v>25</v>
      </c>
      <c r="J182" s="14" t="n">
        <v>266.8</v>
      </c>
      <c r="K182" s="4" t="s">
        <v>36</v>
      </c>
      <c r="L182" s="8" t="n">
        <v>29</v>
      </c>
      <c r="M182" s="11" t="n">
        <v>27120</v>
      </c>
    </row>
    <row r="183" customFormat="false" ht="18.75" hidden="false" customHeight="false" outlineLevel="0" collapsed="false">
      <c r="A183" s="9" t="s">
        <v>26</v>
      </c>
      <c r="C183" s="8" t="n">
        <v>266.8</v>
      </c>
      <c r="D183" s="4" t="s">
        <v>36</v>
      </c>
      <c r="E183" s="10" t="n">
        <v>35549</v>
      </c>
      <c r="F183" s="8" t="n">
        <v>2517</v>
      </c>
      <c r="H183" s="4" t="s">
        <v>27</v>
      </c>
      <c r="J183" s="14" t="n">
        <v>268.5</v>
      </c>
      <c r="K183" s="4" t="s">
        <v>36</v>
      </c>
      <c r="L183" s="8" t="n">
        <v>25</v>
      </c>
      <c r="M183" s="11" t="n">
        <v>27120</v>
      </c>
    </row>
    <row r="184" customFormat="false" ht="18.75" hidden="false" customHeight="false" outlineLevel="0" collapsed="false">
      <c r="A184" s="9" t="s">
        <v>28</v>
      </c>
      <c r="C184" s="8" t="n">
        <v>269.7</v>
      </c>
      <c r="D184" s="4" t="s">
        <v>36</v>
      </c>
      <c r="E184" s="10" t="n">
        <v>35549</v>
      </c>
      <c r="F184" s="8" t="n">
        <v>2517</v>
      </c>
      <c r="H184" s="4" t="s">
        <v>29</v>
      </c>
      <c r="J184" s="14" t="n">
        <v>269.7</v>
      </c>
      <c r="K184" s="4" t="s">
        <v>36</v>
      </c>
      <c r="L184" s="8" t="n">
        <v>29</v>
      </c>
      <c r="M184" s="11" t="n">
        <v>27120</v>
      </c>
    </row>
    <row r="185" customFormat="false" ht="18.75" hidden="false" customHeight="false" outlineLevel="0" collapsed="false">
      <c r="A185" s="9" t="s">
        <v>30</v>
      </c>
      <c r="C185" s="8" t="n">
        <v>269.7</v>
      </c>
      <c r="D185" s="4" t="s">
        <v>36</v>
      </c>
      <c r="E185" s="10" t="n">
        <v>35549</v>
      </c>
      <c r="F185" s="8" t="n">
        <v>2517</v>
      </c>
      <c r="H185" s="4" t="s">
        <v>31</v>
      </c>
      <c r="J185" s="14" t="n">
        <v>279.7</v>
      </c>
      <c r="K185" s="4" t="s">
        <v>36</v>
      </c>
      <c r="L185" s="8" t="n">
        <v>29</v>
      </c>
      <c r="M185" s="11" t="n">
        <v>27120</v>
      </c>
    </row>
    <row r="186" customFormat="false" ht="18.75" hidden="false" customHeight="false" outlineLevel="0" collapsed="false">
      <c r="A186" s="9" t="s">
        <v>32</v>
      </c>
      <c r="C186" s="8" t="n">
        <v>283.8</v>
      </c>
      <c r="D186" s="4" t="s">
        <v>36</v>
      </c>
      <c r="E186" s="10" t="n">
        <v>35549</v>
      </c>
      <c r="F186" s="8" t="n">
        <v>2517</v>
      </c>
      <c r="H186" s="4" t="s">
        <v>33</v>
      </c>
      <c r="J186" s="14" t="n">
        <v>296.2</v>
      </c>
      <c r="K186" s="4" t="s">
        <v>36</v>
      </c>
      <c r="L186" s="8" t="n">
        <v>29</v>
      </c>
      <c r="M186" s="11" t="n">
        <v>27120</v>
      </c>
    </row>
    <row r="187" customFormat="false" ht="18.75" hidden="false" customHeight="false" outlineLevel="0" collapsed="false">
      <c r="A187" s="9" t="s">
        <v>34</v>
      </c>
      <c r="C187" s="8" t="n">
        <v>388.3</v>
      </c>
      <c r="D187" s="4" t="s">
        <v>36</v>
      </c>
      <c r="E187" s="10" t="n">
        <v>35549</v>
      </c>
      <c r="F187" s="8" t="n">
        <v>2517</v>
      </c>
    </row>
    <row r="188" s="7" customFormat="true" ht="18.75" hidden="false" customHeight="false" outlineLevel="0" collapsed="false">
      <c r="A188" s="5"/>
    </row>
    <row r="189" s="7" customFormat="true" ht="18.75" hidden="false" customHeight="false" outlineLevel="0" collapsed="false">
      <c r="A189" s="2" t="s">
        <v>0</v>
      </c>
    </row>
    <row r="190" s="7" customFormat="true" ht="18.75" hidden="false" customHeight="false" outlineLevel="0" collapsed="false">
      <c r="A190" s="3"/>
      <c r="F190" s="13" t="s">
        <v>1</v>
      </c>
    </row>
    <row r="191" s="7" customFormat="true" ht="18.75" hidden="false" customHeight="false" outlineLevel="0" collapsed="false">
      <c r="A191" s="5"/>
      <c r="G191" s="13" t="s">
        <v>40</v>
      </c>
    </row>
    <row r="192" s="7" customFormat="true" ht="18.75" hidden="false" customHeight="false" outlineLevel="0" collapsed="false">
      <c r="A192" s="6" t="s">
        <v>3</v>
      </c>
      <c r="B192" s="13" t="s">
        <v>4</v>
      </c>
      <c r="C192" s="13" t="s">
        <v>5</v>
      </c>
      <c r="D192" s="13" t="s">
        <v>6</v>
      </c>
      <c r="E192" s="13" t="s">
        <v>7</v>
      </c>
      <c r="F192" s="13" t="s">
        <v>8</v>
      </c>
      <c r="G192" s="13" t="s">
        <v>9</v>
      </c>
      <c r="H192" s="13" t="s">
        <v>10</v>
      </c>
      <c r="I192" s="13" t="s">
        <v>11</v>
      </c>
      <c r="J192" s="13" t="s">
        <v>12</v>
      </c>
      <c r="K192" s="13" t="s">
        <v>13</v>
      </c>
      <c r="L192" s="13" t="s">
        <v>14</v>
      </c>
      <c r="M192" s="13" t="s">
        <v>15</v>
      </c>
      <c r="N192" s="13" t="s">
        <v>16</v>
      </c>
    </row>
    <row r="193" s="7" customFormat="true" ht="18.75" hidden="false" customHeight="false" outlineLevel="0" collapsed="false">
      <c r="A193" s="5" t="n">
        <v>1</v>
      </c>
      <c r="B193" s="7" t="n">
        <v>0</v>
      </c>
      <c r="C193" s="7" t="n">
        <v>0</v>
      </c>
      <c r="D193" s="7" t="n">
        <v>12.9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</row>
    <row r="194" s="7" customFormat="true" ht="18.75" hidden="false" customHeight="false" outlineLevel="0" collapsed="false">
      <c r="A194" s="5" t="n">
        <v>2</v>
      </c>
      <c r="B194" s="7" t="n">
        <v>0</v>
      </c>
      <c r="C194" s="7" t="n">
        <v>0</v>
      </c>
      <c r="D194" s="7" t="n">
        <v>72.3</v>
      </c>
      <c r="E194" s="7" t="n">
        <v>0</v>
      </c>
      <c r="F194" s="7" t="n">
        <v>0</v>
      </c>
      <c r="G194" s="7" t="n">
        <v>0</v>
      </c>
      <c r="H194" s="7" t="n">
        <v>18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</row>
    <row r="195" s="7" customFormat="true" ht="18.75" hidden="false" customHeight="false" outlineLevel="0" collapsed="false">
      <c r="A195" s="5" t="n">
        <v>3</v>
      </c>
      <c r="B195" s="7" t="n">
        <v>0</v>
      </c>
      <c r="C195" s="7" t="n">
        <v>0.4</v>
      </c>
      <c r="D195" s="7" t="n">
        <v>17.7</v>
      </c>
      <c r="E195" s="7" t="n">
        <v>0</v>
      </c>
      <c r="F195" s="7" t="n">
        <v>0</v>
      </c>
      <c r="G195" s="7" t="n">
        <v>0</v>
      </c>
      <c r="H195" s="7" t="n">
        <v>35.5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</row>
    <row r="196" s="7" customFormat="true" ht="18.75" hidden="false" customHeight="false" outlineLevel="0" collapsed="false">
      <c r="A196" s="5" t="n">
        <v>4</v>
      </c>
      <c r="B196" s="7" t="n">
        <v>0</v>
      </c>
      <c r="C196" s="7" t="n">
        <v>29.5</v>
      </c>
      <c r="D196" s="7" t="n">
        <v>0.8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</row>
    <row r="197" s="7" customFormat="true" ht="18.75" hidden="false" customHeight="false" outlineLevel="0" collapsed="false">
      <c r="A197" s="5" t="n">
        <v>5</v>
      </c>
      <c r="B197" s="7" t="n">
        <v>0</v>
      </c>
      <c r="C197" s="7" t="n">
        <v>12.6</v>
      </c>
      <c r="D197" s="7" t="n">
        <v>0.5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</row>
    <row r="198" s="7" customFormat="true" ht="18.75" hidden="false" customHeight="false" outlineLevel="0" collapsed="false">
      <c r="A198" s="5" t="n">
        <v>6</v>
      </c>
      <c r="B198" s="7" t="n">
        <v>0</v>
      </c>
      <c r="C198" s="7" t="n">
        <v>7</v>
      </c>
      <c r="D198" s="7" t="n">
        <v>0</v>
      </c>
      <c r="E198" s="7" t="n">
        <v>4.5</v>
      </c>
      <c r="F198" s="7" t="n">
        <v>0</v>
      </c>
      <c r="G198" s="7" t="n">
        <v>4.8</v>
      </c>
      <c r="H198" s="7" t="n">
        <v>0</v>
      </c>
      <c r="I198" s="7" t="n">
        <v>2.8</v>
      </c>
      <c r="J198" s="7" t="n">
        <v>0</v>
      </c>
      <c r="K198" s="7" t="n">
        <v>0</v>
      </c>
      <c r="L198" s="7" t="n">
        <v>0</v>
      </c>
      <c r="M198" s="7" t="n">
        <v>0</v>
      </c>
    </row>
    <row r="199" s="7" customFormat="true" ht="18.75" hidden="false" customHeight="false" outlineLevel="0" collapsed="false">
      <c r="A199" s="5" t="n">
        <v>7</v>
      </c>
      <c r="B199" s="7" t="n">
        <v>0</v>
      </c>
      <c r="C199" s="7" t="n">
        <v>14.1</v>
      </c>
      <c r="D199" s="7" t="n">
        <v>0</v>
      </c>
      <c r="E199" s="7" t="n">
        <v>0</v>
      </c>
      <c r="F199" s="7" t="n">
        <v>0</v>
      </c>
      <c r="G199" s="7" t="n">
        <v>25</v>
      </c>
      <c r="H199" s="7" t="n">
        <v>0.3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</row>
    <row r="200" s="7" customFormat="true" ht="18.75" hidden="false" customHeight="false" outlineLevel="0" collapsed="false">
      <c r="A200" s="5" t="n">
        <v>8</v>
      </c>
      <c r="B200" s="7" t="n">
        <v>0</v>
      </c>
      <c r="C200" s="7" t="n">
        <v>11.7</v>
      </c>
      <c r="D200" s="7" t="n">
        <v>1.7</v>
      </c>
      <c r="E200" s="7" t="n">
        <v>0</v>
      </c>
      <c r="F200" s="7" t="n">
        <v>0</v>
      </c>
      <c r="G200" s="7" t="n">
        <v>9.5</v>
      </c>
      <c r="H200" s="7" t="n">
        <v>30.4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</row>
    <row r="201" s="7" customFormat="true" ht="18.75" hidden="false" customHeight="false" outlineLevel="0" collapsed="false">
      <c r="A201" s="5" t="n">
        <v>9</v>
      </c>
      <c r="B201" s="7" t="n">
        <v>0</v>
      </c>
      <c r="C201" s="7" t="n">
        <v>0.3</v>
      </c>
      <c r="D201" s="7" t="n">
        <v>1.3</v>
      </c>
      <c r="E201" s="7" t="n">
        <v>1.3</v>
      </c>
      <c r="F201" s="7" t="n">
        <v>0</v>
      </c>
      <c r="G201" s="7" t="n">
        <v>0</v>
      </c>
      <c r="H201" s="7" t="n">
        <v>1.7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</row>
    <row r="202" s="7" customFormat="true" ht="18.75" hidden="false" customHeight="false" outlineLevel="0" collapsed="false">
      <c r="A202" s="5" t="n">
        <v>10</v>
      </c>
      <c r="B202" s="7" t="n">
        <v>0</v>
      </c>
      <c r="C202" s="7" t="n">
        <v>0.4</v>
      </c>
      <c r="D202" s="7" t="n">
        <v>0</v>
      </c>
      <c r="E202" s="7" t="n">
        <v>0</v>
      </c>
      <c r="F202" s="7" t="n">
        <v>0</v>
      </c>
      <c r="G202" s="7" t="n">
        <v>16.5</v>
      </c>
      <c r="H202" s="7" t="n">
        <v>0</v>
      </c>
      <c r="I202" s="7" t="n">
        <v>0</v>
      </c>
      <c r="J202" s="7" t="n">
        <v>2.7</v>
      </c>
      <c r="K202" s="7" t="n">
        <v>0</v>
      </c>
      <c r="L202" s="7" t="n">
        <v>0</v>
      </c>
      <c r="M202" s="7" t="n">
        <v>0</v>
      </c>
    </row>
    <row r="203" s="7" customFormat="true" ht="18.75" hidden="false" customHeight="false" outlineLevel="0" collapsed="false">
      <c r="A203" s="5" t="n">
        <v>11</v>
      </c>
      <c r="B203" s="7" t="n">
        <v>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39.5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</row>
    <row r="204" s="7" customFormat="true" ht="18.75" hidden="false" customHeight="false" outlineLevel="0" collapsed="false">
      <c r="A204" s="5" t="n">
        <v>12</v>
      </c>
      <c r="B204" s="7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</row>
    <row r="205" s="7" customFormat="true" ht="18.75" hidden="false" customHeight="false" outlineLevel="0" collapsed="false">
      <c r="A205" s="5" t="n">
        <v>13</v>
      </c>
      <c r="B205" s="7" t="n">
        <v>0</v>
      </c>
      <c r="C205" s="7" t="n">
        <v>3.6</v>
      </c>
      <c r="D205" s="7" t="n">
        <v>27.8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2</v>
      </c>
      <c r="J205" s="7" t="n">
        <v>0</v>
      </c>
      <c r="K205" s="7" t="n">
        <v>0</v>
      </c>
      <c r="L205" s="7" t="n">
        <v>0</v>
      </c>
      <c r="M205" s="7" t="n">
        <v>0</v>
      </c>
    </row>
    <row r="206" s="7" customFormat="true" ht="18.75" hidden="false" customHeight="false" outlineLevel="0" collapsed="false">
      <c r="A206" s="5" t="n">
        <v>14</v>
      </c>
      <c r="B206" s="7" t="n">
        <v>0</v>
      </c>
      <c r="C206" s="7" t="n">
        <v>3.1</v>
      </c>
      <c r="D206" s="7" t="n">
        <v>0</v>
      </c>
      <c r="E206" s="7" t="n">
        <v>0</v>
      </c>
      <c r="F206" s="7" t="n">
        <v>17.5</v>
      </c>
      <c r="G206" s="7" t="n">
        <v>0</v>
      </c>
      <c r="H206" s="7" t="n">
        <v>9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</row>
    <row r="207" s="7" customFormat="true" ht="18.75" hidden="false" customHeight="false" outlineLevel="0" collapsed="false">
      <c r="A207" s="5" t="n">
        <v>15</v>
      </c>
      <c r="B207" s="7" t="n">
        <v>0</v>
      </c>
      <c r="C207" s="7" t="n">
        <v>0</v>
      </c>
      <c r="D207" s="7" t="n">
        <v>0</v>
      </c>
      <c r="E207" s="7" t="n">
        <v>0</v>
      </c>
      <c r="F207" s="7" t="n">
        <v>0.5</v>
      </c>
      <c r="G207" s="7" t="n">
        <v>0</v>
      </c>
      <c r="H207" s="7" t="n">
        <v>9</v>
      </c>
      <c r="I207" s="7" t="n">
        <v>8</v>
      </c>
      <c r="J207" s="7" t="n">
        <v>0</v>
      </c>
      <c r="K207" s="7" t="n">
        <v>0</v>
      </c>
      <c r="L207" s="7" t="n">
        <v>0</v>
      </c>
      <c r="M207" s="7" t="n">
        <v>0</v>
      </c>
    </row>
    <row r="208" s="7" customFormat="true" ht="18.75" hidden="false" customHeight="false" outlineLevel="0" collapsed="false">
      <c r="A208" s="5" t="n">
        <v>16</v>
      </c>
      <c r="B208" s="7" t="n">
        <v>0</v>
      </c>
      <c r="C208" s="7" t="n">
        <v>0</v>
      </c>
      <c r="D208" s="7" t="n">
        <v>0</v>
      </c>
      <c r="E208" s="7" t="n">
        <v>2.8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</row>
    <row r="209" s="7" customFormat="true" ht="18.75" hidden="false" customHeight="false" outlineLevel="0" collapsed="false">
      <c r="A209" s="5" t="n">
        <v>17</v>
      </c>
      <c r="B209" s="7" t="n">
        <v>0</v>
      </c>
      <c r="C209" s="7" t="n">
        <v>0</v>
      </c>
      <c r="D209" s="7" t="n">
        <v>0</v>
      </c>
      <c r="E209" s="7" t="n">
        <v>30</v>
      </c>
      <c r="F209" s="7" t="n">
        <v>0</v>
      </c>
      <c r="G209" s="7" t="n">
        <v>2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</row>
    <row r="210" s="7" customFormat="true" ht="18.75" hidden="false" customHeight="false" outlineLevel="0" collapsed="false">
      <c r="A210" s="5" t="n">
        <v>18</v>
      </c>
      <c r="B210" s="7" t="n">
        <v>0</v>
      </c>
      <c r="C210" s="7" t="n">
        <v>0</v>
      </c>
      <c r="D210" s="7" t="n">
        <v>18.3</v>
      </c>
      <c r="E210" s="7" t="n">
        <v>1.8</v>
      </c>
      <c r="F210" s="7" t="n">
        <v>0</v>
      </c>
      <c r="G210" s="7" t="n">
        <v>0.3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</row>
    <row r="211" s="7" customFormat="true" ht="18.75" hidden="false" customHeight="false" outlineLevel="0" collapsed="false">
      <c r="A211" s="5" t="n">
        <v>19</v>
      </c>
      <c r="B211" s="7" t="n">
        <v>0</v>
      </c>
      <c r="C211" s="7" t="n">
        <v>35.9</v>
      </c>
      <c r="D211" s="7" t="n">
        <v>1.9</v>
      </c>
      <c r="E211" s="7" t="n">
        <v>0</v>
      </c>
      <c r="F211" s="7" t="n">
        <v>45.3</v>
      </c>
      <c r="G211" s="7" t="n">
        <v>0</v>
      </c>
      <c r="H211" s="7" t="n">
        <v>4.5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</row>
    <row r="212" s="7" customFormat="true" ht="18.75" hidden="false" customHeight="false" outlineLevel="0" collapsed="false">
      <c r="A212" s="5" t="n">
        <v>20</v>
      </c>
      <c r="B212" s="7" t="n">
        <v>0</v>
      </c>
      <c r="C212" s="7" t="n">
        <v>0</v>
      </c>
      <c r="D212" s="7" t="n">
        <v>5.9</v>
      </c>
      <c r="E212" s="7" t="n">
        <v>3.7</v>
      </c>
      <c r="F212" s="7" t="n">
        <v>25.2</v>
      </c>
      <c r="G212" s="7" t="n">
        <v>0</v>
      </c>
      <c r="H212" s="7" t="n">
        <v>2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</row>
    <row r="213" s="7" customFormat="true" ht="18.75" hidden="false" customHeight="false" outlineLevel="0" collapsed="false">
      <c r="A213" s="5" t="n">
        <v>21</v>
      </c>
      <c r="B213" s="7" t="n">
        <v>7.4</v>
      </c>
      <c r="C213" s="7" t="n">
        <v>0</v>
      </c>
      <c r="D213" s="7" t="n">
        <v>0</v>
      </c>
      <c r="E213" s="7" t="n">
        <v>9</v>
      </c>
      <c r="F213" s="7" t="n">
        <v>13</v>
      </c>
      <c r="G213" s="7" t="n">
        <v>0</v>
      </c>
      <c r="H213" s="7" t="n">
        <v>0.7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</row>
    <row r="214" s="7" customFormat="true" ht="18.75" hidden="false" customHeight="false" outlineLevel="0" collapsed="false">
      <c r="A214" s="5" t="n">
        <v>22</v>
      </c>
      <c r="B214" s="7" t="n">
        <v>0</v>
      </c>
      <c r="C214" s="7" t="n">
        <v>0</v>
      </c>
      <c r="D214" s="7" t="n">
        <v>0</v>
      </c>
      <c r="E214" s="7" t="n">
        <v>1.4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</row>
    <row r="215" s="7" customFormat="true" ht="18.75" hidden="false" customHeight="false" outlineLevel="0" collapsed="false">
      <c r="A215" s="5" t="n">
        <v>23</v>
      </c>
      <c r="B215" s="7" t="n">
        <v>0</v>
      </c>
      <c r="C215" s="7" t="n">
        <v>0</v>
      </c>
      <c r="D215" s="7" t="n">
        <v>0.9</v>
      </c>
      <c r="E215" s="7" t="n">
        <v>0</v>
      </c>
      <c r="F215" s="7" t="n">
        <v>0</v>
      </c>
      <c r="G215" s="7" t="n">
        <v>3.5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</row>
    <row r="216" s="7" customFormat="true" ht="18.75" hidden="false" customHeight="false" outlineLevel="0" collapsed="false">
      <c r="A216" s="5" t="n">
        <v>24</v>
      </c>
      <c r="B216" s="7" t="n">
        <v>0</v>
      </c>
      <c r="C216" s="7" t="n">
        <v>0</v>
      </c>
      <c r="D216" s="7" t="n">
        <v>2</v>
      </c>
      <c r="E216" s="7" t="n">
        <v>0</v>
      </c>
      <c r="F216" s="7" t="n">
        <v>0</v>
      </c>
      <c r="G216" s="7" t="n">
        <v>0</v>
      </c>
      <c r="H216" s="7" t="n">
        <v>4.5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.8</v>
      </c>
    </row>
    <row r="217" s="7" customFormat="true" ht="18.75" hidden="false" customHeight="false" outlineLevel="0" collapsed="false">
      <c r="A217" s="5" t="n">
        <v>25</v>
      </c>
      <c r="B217" s="7" t="n">
        <v>0</v>
      </c>
      <c r="C217" s="7" t="n">
        <v>0</v>
      </c>
      <c r="D217" s="7" t="n">
        <v>2.5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</row>
    <row r="218" s="7" customFormat="true" ht="18.75" hidden="false" customHeight="false" outlineLevel="0" collapsed="false">
      <c r="A218" s="5" t="n">
        <v>26</v>
      </c>
      <c r="B218" s="7" t="n">
        <v>35</v>
      </c>
      <c r="C218" s="7" t="n">
        <v>1.3</v>
      </c>
      <c r="D218" s="7" t="n">
        <v>0</v>
      </c>
      <c r="E218" s="7" t="n">
        <v>6.8</v>
      </c>
      <c r="F218" s="7" t="n">
        <v>6.8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</row>
    <row r="219" s="7" customFormat="true" ht="18.75" hidden="false" customHeight="false" outlineLevel="0" collapsed="false">
      <c r="A219" s="5" t="n">
        <v>27</v>
      </c>
      <c r="B219" s="7" t="n">
        <v>0</v>
      </c>
      <c r="C219" s="7" t="n">
        <v>4.4</v>
      </c>
      <c r="D219" s="7" t="n">
        <v>0</v>
      </c>
      <c r="E219" s="7" t="n">
        <v>0.8</v>
      </c>
      <c r="F219" s="7" t="n">
        <v>2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</row>
    <row r="220" s="7" customFormat="true" ht="18.75" hidden="false" customHeight="false" outlineLevel="0" collapsed="false">
      <c r="A220" s="5" t="n">
        <v>28</v>
      </c>
      <c r="B220" s="7" t="n">
        <v>0</v>
      </c>
      <c r="C220" s="7" t="n">
        <v>3.4</v>
      </c>
      <c r="D220" s="7" t="n">
        <v>0</v>
      </c>
      <c r="E220" s="7" t="n">
        <v>0.6</v>
      </c>
      <c r="F220" s="7" t="n">
        <v>3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</row>
    <row r="221" s="7" customFormat="true" ht="18.75" hidden="false" customHeight="false" outlineLevel="0" collapsed="false">
      <c r="A221" s="5" t="n">
        <v>29</v>
      </c>
      <c r="B221" s="7" t="n">
        <v>0</v>
      </c>
      <c r="C221" s="7" t="n">
        <v>0</v>
      </c>
      <c r="D221" s="7" t="n">
        <v>0</v>
      </c>
      <c r="E221" s="7" t="n">
        <v>0</v>
      </c>
      <c r="F221" s="7" t="n">
        <v>17</v>
      </c>
      <c r="G221" s="7" t="n">
        <v>0</v>
      </c>
      <c r="H221" s="7" t="n">
        <v>9.5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</row>
    <row r="222" customFormat="false" ht="18.75" hidden="false" customHeight="false" outlineLevel="0" collapsed="false">
      <c r="A222" s="5" t="n">
        <v>30</v>
      </c>
      <c r="B222" s="14" t="n">
        <v>0</v>
      </c>
      <c r="C222" s="14" t="n">
        <v>0</v>
      </c>
      <c r="D222" s="14" t="n">
        <v>0.8</v>
      </c>
      <c r="E222" s="14" t="n">
        <v>0</v>
      </c>
      <c r="F222" s="14" t="n">
        <v>2</v>
      </c>
      <c r="G222" s="14" t="n">
        <v>0</v>
      </c>
      <c r="H222" s="14" t="n">
        <v>3</v>
      </c>
      <c r="I222" s="14" t="n">
        <v>0</v>
      </c>
      <c r="J222" s="14" t="n">
        <v>0</v>
      </c>
      <c r="K222" s="14" t="n">
        <v>0</v>
      </c>
      <c r="L222" s="14"/>
      <c r="M222" s="14" t="n">
        <v>0</v>
      </c>
    </row>
    <row r="223" customFormat="false" ht="18.75" hidden="false" customHeight="false" outlineLevel="0" collapsed="false">
      <c r="A223" s="5" t="n">
        <v>31</v>
      </c>
      <c r="B223" s="14"/>
      <c r="C223" s="14" t="n">
        <v>27</v>
      </c>
      <c r="D223" s="14"/>
      <c r="E223" s="14" t="n">
        <v>0.4</v>
      </c>
      <c r="F223" s="14" t="n">
        <v>1</v>
      </c>
      <c r="G223" s="14"/>
      <c r="H223" s="14" t="n">
        <v>0</v>
      </c>
      <c r="I223" s="14"/>
      <c r="J223" s="14" t="n">
        <v>0</v>
      </c>
      <c r="K223" s="14" t="n">
        <v>0</v>
      </c>
      <c r="L223" s="14"/>
      <c r="M223" s="14" t="n">
        <v>0</v>
      </c>
    </row>
    <row r="224" customFormat="false" ht="18.75" hidden="false" customHeight="false" outlineLevel="0" collapsed="false">
      <c r="A224" s="6" t="s">
        <v>17</v>
      </c>
      <c r="B224" s="14" t="n">
        <v>42.4</v>
      </c>
      <c r="C224" s="14" t="n">
        <v>154.7</v>
      </c>
      <c r="D224" s="14" t="n">
        <v>167.3</v>
      </c>
      <c r="E224" s="14" t="n">
        <v>63.1</v>
      </c>
      <c r="F224" s="14" t="n">
        <v>160.3</v>
      </c>
      <c r="G224" s="14" t="n">
        <v>101.1</v>
      </c>
      <c r="H224" s="14" t="n">
        <v>128.1</v>
      </c>
      <c r="I224" s="14" t="n">
        <v>12.8</v>
      </c>
      <c r="J224" s="14" t="n">
        <v>2.7</v>
      </c>
      <c r="K224" s="14" t="n">
        <v>0</v>
      </c>
      <c r="L224" s="14" t="n">
        <v>0</v>
      </c>
      <c r="M224" s="14" t="n">
        <v>0.8</v>
      </c>
      <c r="N224" s="14" t="n">
        <v>833.3</v>
      </c>
    </row>
    <row r="225" customFormat="false" ht="18.75" hidden="false" customHeight="false" outlineLevel="0" collapsed="false">
      <c r="A225" s="6" t="s">
        <v>18</v>
      </c>
      <c r="B225" s="14" t="n">
        <v>1.4</v>
      </c>
      <c r="C225" s="14" t="n">
        <v>5</v>
      </c>
      <c r="D225" s="14" t="n">
        <v>5.6</v>
      </c>
      <c r="E225" s="14" t="n">
        <v>2</v>
      </c>
      <c r="F225" s="14" t="n">
        <v>5.2</v>
      </c>
      <c r="G225" s="14" t="n">
        <v>3.4</v>
      </c>
      <c r="H225" s="14" t="n">
        <v>4.1</v>
      </c>
      <c r="I225" s="14" t="n">
        <v>0.4</v>
      </c>
      <c r="J225" s="14" t="n">
        <v>0.1</v>
      </c>
      <c r="K225" s="14" t="n">
        <v>0</v>
      </c>
      <c r="L225" s="14" t="n">
        <v>0</v>
      </c>
      <c r="M225" s="14" t="n">
        <v>0</v>
      </c>
      <c r="N225" s="1" t="s">
        <v>41</v>
      </c>
    </row>
    <row r="226" customFormat="false" ht="18.75" hidden="false" customHeight="false" outlineLevel="0" collapsed="false">
      <c r="A226" s="6" t="s">
        <v>20</v>
      </c>
      <c r="B226" s="14" t="n">
        <v>2</v>
      </c>
      <c r="C226" s="14" t="n">
        <v>15</v>
      </c>
      <c r="D226" s="14" t="n">
        <v>15</v>
      </c>
      <c r="E226" s="14" t="n">
        <v>12</v>
      </c>
      <c r="F226" s="14" t="n">
        <v>11</v>
      </c>
      <c r="G226" s="14" t="n">
        <v>8</v>
      </c>
      <c r="H226" s="14" t="n">
        <v>13</v>
      </c>
      <c r="I226" s="14" t="n">
        <v>3</v>
      </c>
      <c r="J226" s="14" t="n">
        <v>1</v>
      </c>
      <c r="K226" s="14" t="n">
        <v>0</v>
      </c>
      <c r="L226" s="14" t="n">
        <v>0</v>
      </c>
      <c r="M226" s="14" t="n">
        <v>1</v>
      </c>
      <c r="N226" s="8" t="n">
        <v>81</v>
      </c>
    </row>
    <row r="227" customFormat="false" ht="18.75" hidden="false" customHeight="false" outlineLevel="0" collapsed="false">
      <c r="A227" s="5"/>
    </row>
    <row r="228" customFormat="false" ht="18.75" hidden="false" customHeight="false" outlineLevel="0" collapsed="false">
      <c r="A228" s="9" t="s">
        <v>21</v>
      </c>
      <c r="C228" s="14" t="n">
        <v>72.3</v>
      </c>
      <c r="D228" s="4" t="s">
        <v>36</v>
      </c>
      <c r="E228" s="10" t="n">
        <v>35583</v>
      </c>
      <c r="F228" s="8" t="n">
        <v>2518</v>
      </c>
      <c r="H228" s="4" t="s">
        <v>23</v>
      </c>
      <c r="J228" s="14" t="n">
        <v>90</v>
      </c>
      <c r="K228" s="4" t="s">
        <v>36</v>
      </c>
      <c r="L228" s="8" t="n">
        <v>2</v>
      </c>
      <c r="M228" s="11" t="n">
        <v>27546</v>
      </c>
    </row>
    <row r="229" customFormat="false" ht="18.75" hidden="false" customHeight="false" outlineLevel="0" collapsed="false">
      <c r="A229" s="9" t="s">
        <v>24</v>
      </c>
      <c r="C229" s="14" t="n">
        <v>112.2</v>
      </c>
      <c r="D229" s="4" t="s">
        <v>36</v>
      </c>
      <c r="E229" s="10" t="n">
        <v>35581</v>
      </c>
      <c r="F229" s="8" t="n">
        <v>2518</v>
      </c>
      <c r="H229" s="4" t="s">
        <v>25</v>
      </c>
      <c r="J229" s="14" t="n">
        <v>129.9</v>
      </c>
      <c r="K229" s="4" t="s">
        <v>36</v>
      </c>
      <c r="L229" s="8" t="n">
        <v>31</v>
      </c>
      <c r="M229" s="11" t="n">
        <v>27515</v>
      </c>
    </row>
    <row r="230" customFormat="false" ht="18.75" hidden="false" customHeight="false" outlineLevel="0" collapsed="false">
      <c r="A230" s="9" t="s">
        <v>26</v>
      </c>
      <c r="C230" s="14" t="n">
        <v>130.7</v>
      </c>
      <c r="D230" s="4" t="s">
        <v>36</v>
      </c>
      <c r="E230" s="10" t="n">
        <v>35581</v>
      </c>
      <c r="F230" s="8" t="n">
        <v>2518</v>
      </c>
      <c r="H230" s="4" t="s">
        <v>27</v>
      </c>
      <c r="J230" s="14" t="n">
        <v>131.2</v>
      </c>
      <c r="K230" s="4" t="s">
        <v>36</v>
      </c>
      <c r="L230" s="8" t="n">
        <v>31</v>
      </c>
      <c r="M230" s="11" t="n">
        <v>27515</v>
      </c>
    </row>
    <row r="231" customFormat="false" ht="18.75" hidden="false" customHeight="false" outlineLevel="0" collapsed="false">
      <c r="A231" s="9" t="s">
        <v>28</v>
      </c>
      <c r="C231" s="14" t="n">
        <v>133.3</v>
      </c>
      <c r="D231" s="4" t="s">
        <v>36</v>
      </c>
      <c r="E231" s="10" t="n">
        <v>35578</v>
      </c>
      <c r="F231" s="8" t="n">
        <v>2518</v>
      </c>
      <c r="H231" s="4" t="s">
        <v>29</v>
      </c>
      <c r="J231" s="14" t="n">
        <v>137.7</v>
      </c>
      <c r="K231" s="4" t="s">
        <v>36</v>
      </c>
      <c r="L231" s="8" t="n">
        <v>27</v>
      </c>
      <c r="M231" s="11" t="n">
        <v>27515</v>
      </c>
    </row>
    <row r="232" customFormat="false" ht="18.75" hidden="false" customHeight="false" outlineLevel="0" collapsed="false">
      <c r="A232" s="9" t="s">
        <v>30</v>
      </c>
      <c r="C232" s="14" t="n">
        <v>139</v>
      </c>
      <c r="D232" s="4" t="s">
        <v>36</v>
      </c>
      <c r="E232" s="10" t="n">
        <v>35576</v>
      </c>
      <c r="F232" s="8" t="n">
        <v>2518</v>
      </c>
      <c r="H232" s="4" t="s">
        <v>31</v>
      </c>
      <c r="J232" s="14" t="n">
        <v>139.8</v>
      </c>
      <c r="K232" s="4" t="s">
        <v>36</v>
      </c>
      <c r="L232" s="8" t="n">
        <v>26</v>
      </c>
      <c r="M232" s="11" t="n">
        <v>27515</v>
      </c>
    </row>
    <row r="233" customFormat="false" ht="18.75" hidden="false" customHeight="false" outlineLevel="0" collapsed="false">
      <c r="A233" s="9" t="s">
        <v>32</v>
      </c>
      <c r="C233" s="14" t="n">
        <v>162</v>
      </c>
      <c r="D233" s="4" t="s">
        <v>36</v>
      </c>
      <c r="E233" s="10" t="n">
        <v>35581</v>
      </c>
      <c r="F233" s="8" t="n">
        <v>2518</v>
      </c>
      <c r="H233" s="4" t="s">
        <v>33</v>
      </c>
      <c r="J233" s="14" t="n">
        <v>162</v>
      </c>
      <c r="K233" s="4" t="s">
        <v>36</v>
      </c>
      <c r="L233" s="8" t="n">
        <v>31</v>
      </c>
      <c r="M233" s="11" t="n">
        <v>27515</v>
      </c>
    </row>
    <row r="234" s="7" customFormat="true" ht="18.75" hidden="false" customHeight="false" outlineLevel="0" collapsed="false">
      <c r="A234" s="9" t="s">
        <v>34</v>
      </c>
      <c r="C234" s="14" t="n">
        <v>255.6</v>
      </c>
      <c r="D234" s="4" t="s">
        <v>36</v>
      </c>
      <c r="E234" s="7" t="n">
        <v>35656</v>
      </c>
      <c r="F234" s="8" t="n">
        <v>2518</v>
      </c>
    </row>
    <row r="235" s="7" customFormat="true" ht="18.75" hidden="false" customHeight="false" outlineLevel="0" collapsed="false">
      <c r="A235" s="5"/>
    </row>
    <row r="236" s="7" customFormat="true" ht="18.75" hidden="false" customHeight="false" outlineLevel="0" collapsed="false">
      <c r="A236" s="2" t="s">
        <v>0</v>
      </c>
    </row>
    <row r="237" s="7" customFormat="true" ht="18.75" hidden="false" customHeight="false" outlineLevel="0" collapsed="false">
      <c r="A237" s="3"/>
      <c r="F237" s="13" t="s">
        <v>1</v>
      </c>
    </row>
    <row r="238" s="7" customFormat="true" ht="18.75" hidden="false" customHeight="false" outlineLevel="0" collapsed="false">
      <c r="A238" s="5"/>
      <c r="G238" s="13" t="s">
        <v>42</v>
      </c>
    </row>
    <row r="239" s="7" customFormat="true" ht="18.75" hidden="false" customHeight="false" outlineLevel="0" collapsed="false">
      <c r="A239" s="6" t="s">
        <v>3</v>
      </c>
      <c r="B239" s="13" t="s">
        <v>4</v>
      </c>
      <c r="C239" s="13" t="s">
        <v>5</v>
      </c>
      <c r="D239" s="13" t="s">
        <v>6</v>
      </c>
      <c r="E239" s="13" t="s">
        <v>7</v>
      </c>
      <c r="F239" s="13" t="s">
        <v>8</v>
      </c>
      <c r="G239" s="13" t="s">
        <v>9</v>
      </c>
      <c r="H239" s="13" t="s">
        <v>10</v>
      </c>
      <c r="I239" s="13" t="s">
        <v>11</v>
      </c>
      <c r="J239" s="13" t="s">
        <v>12</v>
      </c>
      <c r="K239" s="13" t="s">
        <v>13</v>
      </c>
      <c r="L239" s="13" t="s">
        <v>14</v>
      </c>
      <c r="M239" s="13" t="s">
        <v>15</v>
      </c>
      <c r="N239" s="13" t="s">
        <v>16</v>
      </c>
    </row>
    <row r="240" s="7" customFormat="true" ht="18.75" hidden="false" customHeight="false" outlineLevel="0" collapsed="false">
      <c r="A240" s="5" t="n">
        <v>1</v>
      </c>
      <c r="B240" s="7" t="n">
        <v>0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s">
        <v>43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</row>
    <row r="241" s="7" customFormat="true" ht="18.75" hidden="false" customHeight="false" outlineLevel="0" collapsed="false">
      <c r="A241" s="5" t="n">
        <v>2</v>
      </c>
      <c r="B241" s="7" t="n">
        <v>0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s">
        <v>43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</row>
    <row r="242" s="7" customFormat="true" ht="18.75" hidden="false" customHeight="false" outlineLevel="0" collapsed="false">
      <c r="A242" s="5" t="n">
        <v>3</v>
      </c>
      <c r="B242" s="7" t="n">
        <v>0</v>
      </c>
      <c r="C242" s="7" t="n">
        <v>0</v>
      </c>
      <c r="D242" s="7" t="n">
        <v>0</v>
      </c>
      <c r="E242" s="7" t="n">
        <v>0</v>
      </c>
      <c r="F242" s="7" t="n">
        <v>0.5</v>
      </c>
      <c r="G242" s="7" t="n">
        <v>0</v>
      </c>
      <c r="H242" s="7" t="s">
        <v>43</v>
      </c>
      <c r="I242" s="7" t="n">
        <v>5</v>
      </c>
      <c r="J242" s="7" t="n">
        <v>0</v>
      </c>
      <c r="K242" s="7" t="n">
        <v>0</v>
      </c>
      <c r="L242" s="7" t="n">
        <v>0</v>
      </c>
      <c r="M242" s="7" t="n">
        <v>0</v>
      </c>
    </row>
    <row r="243" s="7" customFormat="true" ht="18.75" hidden="false" customHeight="false" outlineLevel="0" collapsed="false">
      <c r="A243" s="5" t="n">
        <v>4</v>
      </c>
      <c r="B243" s="7" t="n">
        <v>0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s">
        <v>43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</row>
    <row r="244" s="7" customFormat="true" ht="18.75" hidden="false" customHeight="false" outlineLevel="0" collapsed="false">
      <c r="A244" s="5" t="n">
        <v>5</v>
      </c>
      <c r="B244" s="7" t="n">
        <v>0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s">
        <v>43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</row>
    <row r="245" s="7" customFormat="true" ht="18.75" hidden="false" customHeight="false" outlineLevel="0" collapsed="false">
      <c r="A245" s="5" t="n">
        <v>6</v>
      </c>
      <c r="B245" s="7" t="n">
        <v>0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s">
        <v>43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</row>
    <row r="246" s="7" customFormat="true" ht="18.75" hidden="false" customHeight="false" outlineLevel="0" collapsed="false">
      <c r="A246" s="5" t="n">
        <v>7</v>
      </c>
      <c r="B246" s="7" t="n">
        <v>0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s">
        <v>43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</row>
    <row r="247" s="7" customFormat="true" ht="18.75" hidden="false" customHeight="false" outlineLevel="0" collapsed="false">
      <c r="A247" s="5" t="n">
        <v>8</v>
      </c>
      <c r="B247" s="7" t="n">
        <v>0</v>
      </c>
      <c r="C247" s="7" t="n">
        <v>0</v>
      </c>
      <c r="D247" s="7" t="n">
        <v>0</v>
      </c>
      <c r="E247" s="7" t="n">
        <v>10</v>
      </c>
      <c r="F247" s="7" t="n">
        <v>0</v>
      </c>
      <c r="G247" s="7" t="n">
        <v>1</v>
      </c>
      <c r="H247" s="7" t="s">
        <v>43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</row>
    <row r="248" s="7" customFormat="true" ht="18.75" hidden="false" customHeight="false" outlineLevel="0" collapsed="false">
      <c r="A248" s="5" t="n">
        <v>9</v>
      </c>
      <c r="B248" s="7" t="n">
        <v>0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s">
        <v>43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</row>
    <row r="249" s="7" customFormat="true" ht="18.75" hidden="false" customHeight="false" outlineLevel="0" collapsed="false">
      <c r="A249" s="5" t="n">
        <v>10</v>
      </c>
      <c r="B249" s="7" t="n">
        <v>0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s">
        <v>43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</row>
    <row r="250" s="7" customFormat="true" ht="18.75" hidden="false" customHeight="false" outlineLevel="0" collapsed="false">
      <c r="A250" s="5" t="n">
        <v>11</v>
      </c>
      <c r="B250" s="7" t="n">
        <v>0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s">
        <v>43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</row>
    <row r="251" s="7" customFormat="true" ht="18.75" hidden="false" customHeight="false" outlineLevel="0" collapsed="false">
      <c r="A251" s="5" t="n">
        <v>12</v>
      </c>
      <c r="B251" s="7" t="n">
        <v>0</v>
      </c>
      <c r="C251" s="7" t="n">
        <v>0</v>
      </c>
      <c r="D251" s="7" t="n">
        <v>1</v>
      </c>
      <c r="E251" s="7" t="n">
        <v>0</v>
      </c>
      <c r="F251" s="7" t="n">
        <v>0</v>
      </c>
      <c r="G251" s="7" t="n">
        <v>0</v>
      </c>
      <c r="H251" s="7" t="s">
        <v>43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</row>
    <row r="252" s="7" customFormat="true" ht="18.75" hidden="false" customHeight="false" outlineLevel="0" collapsed="false">
      <c r="A252" s="5" t="n">
        <v>13</v>
      </c>
      <c r="B252" s="7" t="n">
        <v>0</v>
      </c>
      <c r="C252" s="7" t="n">
        <v>4</v>
      </c>
      <c r="D252" s="7" t="n">
        <v>0</v>
      </c>
      <c r="E252" s="7" t="n">
        <v>0</v>
      </c>
      <c r="F252" s="7" t="n">
        <v>10</v>
      </c>
      <c r="G252" s="7" t="n">
        <v>0</v>
      </c>
      <c r="H252" s="7" t="s">
        <v>43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</row>
    <row r="253" s="7" customFormat="true" ht="18.75" hidden="false" customHeight="false" outlineLevel="0" collapsed="false">
      <c r="A253" s="5" t="n">
        <v>14</v>
      </c>
      <c r="B253" s="7" t="n">
        <v>0</v>
      </c>
      <c r="C253" s="7" t="n">
        <v>0</v>
      </c>
      <c r="D253" s="7" t="n">
        <v>0</v>
      </c>
      <c r="E253" s="7" t="n">
        <v>0</v>
      </c>
      <c r="F253" s="7" t="n">
        <v>10.2</v>
      </c>
      <c r="G253" s="7" t="n">
        <v>0</v>
      </c>
      <c r="H253" s="7" t="s">
        <v>43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</row>
    <row r="254" s="7" customFormat="true" ht="18.75" hidden="false" customHeight="false" outlineLevel="0" collapsed="false">
      <c r="A254" s="5" t="n">
        <v>15</v>
      </c>
      <c r="B254" s="7" t="n">
        <v>0</v>
      </c>
      <c r="C254" s="7" t="n">
        <v>0</v>
      </c>
      <c r="D254" s="7" t="n">
        <v>17</v>
      </c>
      <c r="E254" s="7" t="n">
        <v>0</v>
      </c>
      <c r="F254" s="7" t="n">
        <v>6.4</v>
      </c>
      <c r="G254" s="7" t="n">
        <v>0</v>
      </c>
      <c r="H254" s="7" t="s">
        <v>43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</row>
    <row r="255" s="7" customFormat="true" ht="18.75" hidden="false" customHeight="false" outlineLevel="0" collapsed="false">
      <c r="A255" s="5" t="n">
        <v>16</v>
      </c>
      <c r="B255" s="7" t="n">
        <v>0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s">
        <v>43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</row>
    <row r="256" s="7" customFormat="true" ht="18.75" hidden="false" customHeight="false" outlineLevel="0" collapsed="false">
      <c r="A256" s="5" t="n">
        <v>17</v>
      </c>
      <c r="B256" s="7" t="n">
        <v>0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s">
        <v>43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</row>
    <row r="257" s="7" customFormat="true" ht="18.75" hidden="false" customHeight="false" outlineLevel="0" collapsed="false">
      <c r="A257" s="5" t="n">
        <v>18</v>
      </c>
      <c r="B257" s="7" t="n">
        <v>0</v>
      </c>
      <c r="C257" s="7" t="n">
        <v>2.6</v>
      </c>
      <c r="D257" s="7" t="n">
        <v>0</v>
      </c>
      <c r="E257" s="7" t="n">
        <v>0</v>
      </c>
      <c r="F257" s="7" t="n">
        <v>1.8</v>
      </c>
      <c r="G257" s="7" t="n">
        <v>0</v>
      </c>
      <c r="H257" s="7" t="s">
        <v>43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</row>
    <row r="258" s="7" customFormat="true" ht="18.75" hidden="false" customHeight="false" outlineLevel="0" collapsed="false">
      <c r="A258" s="5" t="n">
        <v>19</v>
      </c>
      <c r="B258" s="7" t="n">
        <v>0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s">
        <v>43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</row>
    <row r="259" s="7" customFormat="true" ht="18.75" hidden="false" customHeight="false" outlineLevel="0" collapsed="false">
      <c r="A259" s="5" t="n">
        <v>20</v>
      </c>
      <c r="B259" s="7" t="n">
        <v>0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s">
        <v>43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</row>
    <row r="260" s="7" customFormat="true" ht="18.75" hidden="false" customHeight="false" outlineLevel="0" collapsed="false">
      <c r="A260" s="5" t="n">
        <v>21</v>
      </c>
      <c r="B260" s="7" t="n">
        <v>2.3</v>
      </c>
      <c r="C260" s="7" t="n">
        <v>0</v>
      </c>
      <c r="D260" s="7" t="n">
        <v>0</v>
      </c>
      <c r="E260" s="7" t="n">
        <v>21.3</v>
      </c>
      <c r="F260" s="7" t="n">
        <v>0</v>
      </c>
      <c r="G260" s="7" t="n">
        <v>1.5</v>
      </c>
      <c r="H260" s="7" t="s">
        <v>43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</row>
    <row r="261" s="7" customFormat="true" ht="18.75" hidden="false" customHeight="false" outlineLevel="0" collapsed="false">
      <c r="A261" s="5" t="n">
        <v>22</v>
      </c>
      <c r="B261" s="7" t="n">
        <v>0</v>
      </c>
      <c r="C261" s="7" t="n">
        <v>0</v>
      </c>
      <c r="D261" s="7" t="n">
        <v>0.2</v>
      </c>
      <c r="E261" s="7" t="n">
        <v>35.3</v>
      </c>
      <c r="F261" s="7" t="n">
        <v>1.3</v>
      </c>
      <c r="G261" s="7" t="n">
        <v>7.5</v>
      </c>
      <c r="H261" s="7" t="s">
        <v>43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</row>
    <row r="262" s="7" customFormat="true" ht="18.75" hidden="false" customHeight="false" outlineLevel="0" collapsed="false">
      <c r="A262" s="5" t="n">
        <v>23</v>
      </c>
      <c r="B262" s="7" t="n">
        <v>0</v>
      </c>
      <c r="C262" s="7" t="n">
        <v>0</v>
      </c>
      <c r="D262" s="7" t="n">
        <v>0</v>
      </c>
      <c r="E262" s="7" t="n">
        <v>11.1</v>
      </c>
      <c r="F262" s="7" t="n">
        <v>0</v>
      </c>
      <c r="G262" s="7" t="n">
        <v>21.5</v>
      </c>
      <c r="H262" s="7" t="s">
        <v>43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4.7</v>
      </c>
    </row>
    <row r="263" s="7" customFormat="true" ht="18.75" hidden="false" customHeight="false" outlineLevel="0" collapsed="false">
      <c r="A263" s="5" t="n">
        <v>24</v>
      </c>
      <c r="B263" s="7" t="n">
        <v>0</v>
      </c>
      <c r="C263" s="7" t="n">
        <v>0</v>
      </c>
      <c r="D263" s="7" t="n">
        <v>0</v>
      </c>
      <c r="E263" s="7" t="n">
        <v>1.5</v>
      </c>
      <c r="F263" s="7" t="n">
        <v>0</v>
      </c>
      <c r="G263" s="7" t="n">
        <v>25.1</v>
      </c>
      <c r="H263" s="7" t="s">
        <v>43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4.6</v>
      </c>
    </row>
    <row r="264" s="7" customFormat="true" ht="18.75" hidden="false" customHeight="false" outlineLevel="0" collapsed="false">
      <c r="A264" s="5" t="n">
        <v>25</v>
      </c>
      <c r="B264" s="7" t="n">
        <v>0</v>
      </c>
      <c r="C264" s="7" t="n">
        <v>2</v>
      </c>
      <c r="D264" s="7" t="n">
        <v>0</v>
      </c>
      <c r="E264" s="7" t="n">
        <v>8</v>
      </c>
      <c r="F264" s="7" t="n">
        <v>0</v>
      </c>
      <c r="G264" s="7" t="n">
        <v>0</v>
      </c>
      <c r="H264" s="7" t="s">
        <v>43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</row>
    <row r="265" s="7" customFormat="true" ht="18.75" hidden="false" customHeight="false" outlineLevel="0" collapsed="false">
      <c r="A265" s="5" t="n">
        <v>26</v>
      </c>
      <c r="B265" s="7" t="n">
        <v>0</v>
      </c>
      <c r="C265" s="7" t="n">
        <v>0</v>
      </c>
      <c r="D265" s="7" t="n">
        <v>0</v>
      </c>
      <c r="E265" s="7" t="n">
        <v>8.3</v>
      </c>
      <c r="F265" s="7" t="n">
        <v>0</v>
      </c>
      <c r="G265" s="7" t="n">
        <v>7.3</v>
      </c>
      <c r="H265" s="7" t="s">
        <v>43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</row>
    <row r="266" s="7" customFormat="true" ht="18.75" hidden="false" customHeight="false" outlineLevel="0" collapsed="false">
      <c r="A266" s="5" t="n">
        <v>27</v>
      </c>
      <c r="B266" s="7" t="n">
        <v>0</v>
      </c>
      <c r="C266" s="7" t="n">
        <v>0</v>
      </c>
      <c r="D266" s="7" t="n">
        <v>0</v>
      </c>
      <c r="E266" s="7" t="n">
        <v>2.5</v>
      </c>
      <c r="F266" s="7" t="n">
        <v>5.3</v>
      </c>
      <c r="G266" s="7" t="n">
        <v>14.7</v>
      </c>
      <c r="H266" s="7" t="s">
        <v>43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</row>
    <row r="267" s="7" customFormat="true" ht="18.75" hidden="false" customHeight="false" outlineLevel="0" collapsed="false">
      <c r="A267" s="5" t="n">
        <v>28</v>
      </c>
      <c r="B267" s="7" t="n">
        <v>17.7</v>
      </c>
      <c r="C267" s="7" t="n">
        <v>0</v>
      </c>
      <c r="D267" s="7" t="n">
        <v>0</v>
      </c>
      <c r="E267" s="7" t="n">
        <v>0</v>
      </c>
      <c r="F267" s="7" t="n">
        <v>19.1</v>
      </c>
      <c r="G267" s="7" t="n">
        <v>1.5</v>
      </c>
      <c r="H267" s="7" t="s">
        <v>43</v>
      </c>
      <c r="I267" s="7" t="n">
        <v>0</v>
      </c>
      <c r="J267" s="7" t="n">
        <v>8.7</v>
      </c>
      <c r="K267" s="7" t="n">
        <v>0</v>
      </c>
      <c r="L267" s="7" t="n">
        <v>0</v>
      </c>
      <c r="M267" s="7" t="n">
        <v>0</v>
      </c>
    </row>
    <row r="268" customFormat="false" ht="18.75" hidden="false" customHeight="false" outlineLevel="0" collapsed="false">
      <c r="A268" s="5" t="n">
        <v>29</v>
      </c>
      <c r="B268" s="14" t="n">
        <v>0</v>
      </c>
      <c r="C268" s="14" t="n">
        <v>0</v>
      </c>
      <c r="D268" s="14" t="n">
        <v>0</v>
      </c>
      <c r="E268" s="14" t="n">
        <v>16</v>
      </c>
      <c r="F268" s="14" t="n">
        <v>0</v>
      </c>
      <c r="G268" s="14" t="n">
        <v>0</v>
      </c>
      <c r="H268" s="14" t="s">
        <v>43</v>
      </c>
      <c r="I268" s="14" t="n">
        <v>0</v>
      </c>
      <c r="J268" s="14" t="n">
        <v>0</v>
      </c>
      <c r="K268" s="14" t="n">
        <v>0</v>
      </c>
      <c r="L268" s="14"/>
      <c r="M268" s="14" t="n">
        <v>0</v>
      </c>
    </row>
    <row r="269" customFormat="false" ht="18.75" hidden="false" customHeight="false" outlineLevel="0" collapsed="false">
      <c r="A269" s="5" t="n">
        <v>30</v>
      </c>
      <c r="B269" s="14" t="n">
        <v>0.9</v>
      </c>
      <c r="C269" s="14" t="n">
        <v>2.5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s">
        <v>43</v>
      </c>
      <c r="I269" s="14" t="n">
        <v>0</v>
      </c>
      <c r="J269" s="14" t="n">
        <v>0</v>
      </c>
      <c r="K269" s="14" t="n">
        <v>0</v>
      </c>
      <c r="L269" s="14"/>
      <c r="M269" s="14" t="n">
        <v>0</v>
      </c>
    </row>
    <row r="270" customFormat="false" ht="18.75" hidden="false" customHeight="false" outlineLevel="0" collapsed="false">
      <c r="A270" s="5" t="n">
        <v>31</v>
      </c>
      <c r="B270" s="14"/>
      <c r="C270" s="14" t="n">
        <v>0</v>
      </c>
      <c r="D270" s="14"/>
      <c r="E270" s="14" t="n">
        <v>0</v>
      </c>
      <c r="F270" s="14" t="n">
        <v>0</v>
      </c>
      <c r="G270" s="14"/>
      <c r="H270" s="14" t="s">
        <v>43</v>
      </c>
      <c r="I270" s="14"/>
      <c r="J270" s="14" t="n">
        <v>0</v>
      </c>
      <c r="K270" s="14" t="n">
        <v>0</v>
      </c>
      <c r="L270" s="14"/>
      <c r="M270" s="14" t="n">
        <v>0</v>
      </c>
      <c r="O270" s="1" t="n">
        <f aca="false">MAX(B240:M270)</f>
        <v>35.3</v>
      </c>
    </row>
    <row r="271" customFormat="false" ht="18.75" hidden="false" customHeight="false" outlineLevel="0" collapsed="false">
      <c r="A271" s="6" t="s">
        <v>17</v>
      </c>
      <c r="B271" s="14" t="n">
        <v>20.9</v>
      </c>
      <c r="C271" s="14" t="n">
        <v>11.1</v>
      </c>
      <c r="D271" s="14" t="n">
        <v>18.2</v>
      </c>
      <c r="E271" s="14" t="n">
        <v>114</v>
      </c>
      <c r="F271" s="14" t="n">
        <v>54.6</v>
      </c>
      <c r="G271" s="14" t="n">
        <v>80.1</v>
      </c>
      <c r="H271" s="14" t="s">
        <v>43</v>
      </c>
      <c r="I271" s="14" t="n">
        <v>5</v>
      </c>
      <c r="J271" s="14" t="n">
        <v>8.7</v>
      </c>
      <c r="K271" s="14" t="n">
        <v>0</v>
      </c>
      <c r="L271" s="14" t="n">
        <v>0</v>
      </c>
      <c r="M271" s="14" t="n">
        <v>9.3</v>
      </c>
      <c r="N271" s="14" t="n">
        <v>321.9</v>
      </c>
    </row>
    <row r="272" customFormat="false" ht="18.75" hidden="false" customHeight="false" outlineLevel="0" collapsed="false">
      <c r="A272" s="6" t="s">
        <v>18</v>
      </c>
      <c r="B272" s="14" t="n">
        <v>0.7</v>
      </c>
      <c r="C272" s="14" t="n">
        <v>0.4</v>
      </c>
      <c r="D272" s="14" t="n">
        <v>0.6</v>
      </c>
      <c r="E272" s="14" t="n">
        <v>3.7</v>
      </c>
      <c r="F272" s="14" t="n">
        <v>1.8</v>
      </c>
      <c r="G272" s="14" t="n">
        <v>2.7</v>
      </c>
      <c r="H272" s="14" t="s">
        <v>43</v>
      </c>
      <c r="I272" s="14" t="n">
        <v>0.2</v>
      </c>
      <c r="J272" s="14" t="n">
        <v>0.3</v>
      </c>
      <c r="K272" s="14" t="n">
        <v>0</v>
      </c>
      <c r="L272" s="14" t="n">
        <v>0</v>
      </c>
      <c r="M272" s="14" t="n">
        <v>0.3</v>
      </c>
      <c r="N272" s="1" t="s">
        <v>44</v>
      </c>
    </row>
    <row r="273" customFormat="false" ht="18.75" hidden="false" customHeight="false" outlineLevel="0" collapsed="false">
      <c r="A273" s="6" t="s">
        <v>20</v>
      </c>
      <c r="B273" s="8" t="n">
        <v>3</v>
      </c>
      <c r="C273" s="8" t="n">
        <v>4</v>
      </c>
      <c r="D273" s="8" t="n">
        <v>3</v>
      </c>
      <c r="E273" s="8" t="n">
        <v>9</v>
      </c>
      <c r="F273" s="8" t="n">
        <v>8</v>
      </c>
      <c r="G273" s="8" t="n">
        <v>8</v>
      </c>
      <c r="H273" s="8" t="s">
        <v>43</v>
      </c>
      <c r="I273" s="8" t="n">
        <v>1</v>
      </c>
      <c r="J273" s="8" t="n">
        <v>1</v>
      </c>
      <c r="K273" s="8" t="n">
        <v>0</v>
      </c>
      <c r="L273" s="8" t="n">
        <v>0</v>
      </c>
      <c r="M273" s="8" t="n">
        <v>2</v>
      </c>
      <c r="N273" s="8" t="n">
        <v>39</v>
      </c>
    </row>
    <row r="274" customFormat="false" ht="18.75" hidden="false" customHeight="false" outlineLevel="0" collapsed="false">
      <c r="A274" s="5"/>
    </row>
    <row r="275" customFormat="false" ht="18.75" hidden="false" customHeight="false" outlineLevel="0" collapsed="false">
      <c r="A275" s="9" t="s">
        <v>21</v>
      </c>
      <c r="C275" s="7" t="n">
        <v>35.3</v>
      </c>
      <c r="D275" s="4" t="s">
        <v>22</v>
      </c>
      <c r="E275" s="10" t="n">
        <v>35633</v>
      </c>
      <c r="F275" s="8" t="n">
        <v>2519</v>
      </c>
      <c r="H275" s="4" t="s">
        <v>23</v>
      </c>
      <c r="J275" s="7" t="n">
        <v>56.6</v>
      </c>
      <c r="K275" s="4" t="s">
        <v>36</v>
      </c>
      <c r="L275" s="8" t="n">
        <v>21</v>
      </c>
      <c r="M275" s="11" t="n">
        <v>27942</v>
      </c>
    </row>
    <row r="276" customFormat="false" ht="18.75" hidden="false" customHeight="false" outlineLevel="0" collapsed="false">
      <c r="A276" s="9" t="s">
        <v>24</v>
      </c>
      <c r="C276" s="7" t="n">
        <v>67.7</v>
      </c>
      <c r="D276" s="4" t="s">
        <v>22</v>
      </c>
      <c r="E276" s="10" t="n">
        <v>35632</v>
      </c>
      <c r="F276" s="8" t="n">
        <v>2519</v>
      </c>
      <c r="H276" s="4" t="s">
        <v>25</v>
      </c>
      <c r="J276" s="7" t="n">
        <v>69.2</v>
      </c>
      <c r="K276" s="4" t="s">
        <v>36</v>
      </c>
      <c r="L276" s="8" t="n">
        <v>21</v>
      </c>
      <c r="M276" s="11" t="n">
        <v>27942</v>
      </c>
    </row>
    <row r="277" customFormat="false" ht="18.75" hidden="false" customHeight="false" outlineLevel="0" collapsed="false">
      <c r="A277" s="9" t="s">
        <v>26</v>
      </c>
      <c r="C277" s="7" t="n">
        <v>77.2</v>
      </c>
      <c r="D277" s="4" t="s">
        <v>22</v>
      </c>
      <c r="E277" s="10" t="n">
        <v>35632</v>
      </c>
      <c r="F277" s="8" t="n">
        <v>2519</v>
      </c>
      <c r="H277" s="4" t="s">
        <v>27</v>
      </c>
      <c r="J277" s="7" t="n">
        <v>85.5</v>
      </c>
      <c r="K277" s="4" t="s">
        <v>36</v>
      </c>
      <c r="L277" s="8" t="n">
        <v>21</v>
      </c>
      <c r="M277" s="11" t="n">
        <v>27942</v>
      </c>
    </row>
    <row r="278" customFormat="false" ht="18.75" hidden="false" customHeight="false" outlineLevel="0" collapsed="false">
      <c r="A278" s="9" t="s">
        <v>28</v>
      </c>
      <c r="C278" s="7" t="n">
        <v>88</v>
      </c>
      <c r="D278" s="4" t="s">
        <v>22</v>
      </c>
      <c r="E278" s="10" t="n">
        <v>35632</v>
      </c>
      <c r="F278" s="8" t="n">
        <v>2519</v>
      </c>
      <c r="H278" s="4" t="s">
        <v>29</v>
      </c>
      <c r="J278" s="7" t="n">
        <v>88</v>
      </c>
      <c r="K278" s="4" t="s">
        <v>36</v>
      </c>
      <c r="L278" s="8" t="n">
        <v>21</v>
      </c>
      <c r="M278" s="11" t="n">
        <v>27942</v>
      </c>
    </row>
    <row r="279" customFormat="false" ht="18.75" hidden="false" customHeight="false" outlineLevel="0" collapsed="false">
      <c r="A279" s="9" t="s">
        <v>30</v>
      </c>
      <c r="C279" s="7" t="n">
        <v>104</v>
      </c>
      <c r="D279" s="4" t="s">
        <v>22</v>
      </c>
      <c r="E279" s="10" t="n">
        <v>35632</v>
      </c>
      <c r="F279" s="8" t="n">
        <v>2519</v>
      </c>
      <c r="H279" s="4" t="s">
        <v>31</v>
      </c>
      <c r="J279" s="7" t="n">
        <v>104</v>
      </c>
      <c r="K279" s="4" t="s">
        <v>36</v>
      </c>
      <c r="L279" s="8" t="n">
        <v>21</v>
      </c>
      <c r="M279" s="11" t="n">
        <v>27942</v>
      </c>
    </row>
    <row r="280" s="7" customFormat="true" ht="18.75" hidden="false" customHeight="false" outlineLevel="0" collapsed="false">
      <c r="A280" s="9" t="s">
        <v>32</v>
      </c>
      <c r="C280" s="7" t="n">
        <v>104.5</v>
      </c>
      <c r="D280" s="4" t="s">
        <v>22</v>
      </c>
      <c r="E280" s="10" t="n">
        <v>35632</v>
      </c>
      <c r="F280" s="5" t="n">
        <v>2519</v>
      </c>
      <c r="H280" s="13" t="s">
        <v>33</v>
      </c>
      <c r="J280" s="7" t="n">
        <v>104.5</v>
      </c>
      <c r="K280" s="4" t="s">
        <v>36</v>
      </c>
      <c r="L280" s="5" t="n">
        <v>21</v>
      </c>
      <c r="M280" s="11" t="n">
        <v>27942</v>
      </c>
    </row>
    <row r="281" s="7" customFormat="true" ht="18.75" hidden="false" customHeight="false" outlineLevel="0" collapsed="false">
      <c r="A281" s="9" t="s">
        <v>34</v>
      </c>
      <c r="C281" s="7" t="n">
        <v>132.9</v>
      </c>
      <c r="D281" s="4" t="s">
        <v>22</v>
      </c>
      <c r="E281" s="10" t="n">
        <v>35632</v>
      </c>
      <c r="F281" s="5" t="n">
        <v>2519</v>
      </c>
    </row>
    <row r="282" s="7" customFormat="true" ht="18.75" hidden="false" customHeight="false" outlineLevel="0" collapsed="false">
      <c r="A282" s="5"/>
    </row>
    <row r="283" s="7" customFormat="true" ht="18.75" hidden="false" customHeight="false" outlineLevel="0" collapsed="false">
      <c r="A283" s="2" t="s">
        <v>0</v>
      </c>
    </row>
    <row r="284" s="7" customFormat="true" ht="18.75" hidden="false" customHeight="false" outlineLevel="0" collapsed="false">
      <c r="A284" s="3"/>
      <c r="F284" s="13" t="s">
        <v>1</v>
      </c>
    </row>
    <row r="285" s="7" customFormat="true" ht="18.75" hidden="false" customHeight="false" outlineLevel="0" collapsed="false">
      <c r="A285" s="5"/>
      <c r="G285" s="13" t="s">
        <v>45</v>
      </c>
    </row>
    <row r="286" s="7" customFormat="true" ht="18.75" hidden="false" customHeight="false" outlineLevel="0" collapsed="false">
      <c r="A286" s="6" t="s">
        <v>3</v>
      </c>
      <c r="B286" s="13" t="s">
        <v>4</v>
      </c>
      <c r="C286" s="13" t="s">
        <v>5</v>
      </c>
      <c r="D286" s="13" t="s">
        <v>6</v>
      </c>
      <c r="E286" s="13" t="s">
        <v>7</v>
      </c>
      <c r="F286" s="13" t="s">
        <v>8</v>
      </c>
      <c r="G286" s="13" t="s">
        <v>9</v>
      </c>
      <c r="H286" s="13" t="s">
        <v>10</v>
      </c>
      <c r="I286" s="13" t="s">
        <v>11</v>
      </c>
      <c r="J286" s="13" t="s">
        <v>12</v>
      </c>
      <c r="K286" s="13" t="s">
        <v>13</v>
      </c>
      <c r="L286" s="13" t="s">
        <v>14</v>
      </c>
      <c r="M286" s="13" t="s">
        <v>15</v>
      </c>
      <c r="N286" s="13" t="s">
        <v>16</v>
      </c>
    </row>
    <row r="287" s="7" customFormat="true" ht="18.75" hidden="false" customHeight="false" outlineLevel="0" collapsed="false">
      <c r="A287" s="5" t="n">
        <v>1</v>
      </c>
      <c r="B287" s="7" t="n">
        <v>0</v>
      </c>
      <c r="C287" s="7" t="n">
        <v>0</v>
      </c>
      <c r="D287" s="7" t="n">
        <v>2</v>
      </c>
      <c r="E287" s="7" t="n">
        <v>6.5</v>
      </c>
      <c r="F287" s="7" t="n">
        <v>0</v>
      </c>
      <c r="G287" s="7" t="n">
        <v>0</v>
      </c>
      <c r="H287" s="7" t="n">
        <v>0</v>
      </c>
      <c r="I287" s="7" t="n">
        <v>26.4</v>
      </c>
      <c r="J287" s="7" t="n">
        <v>0</v>
      </c>
      <c r="K287" s="7" t="n">
        <v>0</v>
      </c>
      <c r="L287" s="7" t="n">
        <v>0</v>
      </c>
      <c r="M287" s="7" t="n">
        <v>0</v>
      </c>
    </row>
    <row r="288" s="7" customFormat="true" ht="18.75" hidden="false" customHeight="false" outlineLevel="0" collapsed="false">
      <c r="A288" s="5" t="n">
        <v>2</v>
      </c>
      <c r="B288" s="7" t="n">
        <v>0</v>
      </c>
      <c r="C288" s="7" t="n">
        <v>0</v>
      </c>
      <c r="D288" s="7" t="n">
        <v>0.2</v>
      </c>
      <c r="E288" s="7" t="n">
        <v>0.1</v>
      </c>
      <c r="F288" s="7" t="n">
        <v>2</v>
      </c>
      <c r="G288" s="7" t="n">
        <v>0</v>
      </c>
      <c r="H288" s="7" t="n">
        <v>0</v>
      </c>
      <c r="I288" s="7" t="n">
        <v>0.2</v>
      </c>
      <c r="J288" s="7" t="n">
        <v>0</v>
      </c>
      <c r="K288" s="7" t="n">
        <v>0</v>
      </c>
      <c r="L288" s="7" t="n">
        <v>4.6</v>
      </c>
      <c r="M288" s="7" t="n">
        <v>0</v>
      </c>
    </row>
    <row r="289" s="7" customFormat="true" ht="18.75" hidden="false" customHeight="false" outlineLevel="0" collapsed="false">
      <c r="A289" s="5" t="n">
        <v>3</v>
      </c>
      <c r="B289" s="7" t="n">
        <v>0</v>
      </c>
      <c r="C289" s="7" t="n">
        <v>0</v>
      </c>
      <c r="D289" s="7" t="n">
        <v>10</v>
      </c>
      <c r="E289" s="7" t="n">
        <v>6</v>
      </c>
      <c r="F289" s="7" t="n">
        <v>0</v>
      </c>
      <c r="G289" s="7" t="n">
        <v>0</v>
      </c>
      <c r="H289" s="7" t="n">
        <v>5.4</v>
      </c>
      <c r="I289" s="7" t="n">
        <v>0</v>
      </c>
      <c r="J289" s="7" t="n">
        <v>0</v>
      </c>
      <c r="K289" s="7" t="n">
        <v>0</v>
      </c>
      <c r="L289" s="7" t="n">
        <v>3.9</v>
      </c>
      <c r="M289" s="7" t="n">
        <v>0</v>
      </c>
    </row>
    <row r="290" s="7" customFormat="true" ht="18.75" hidden="false" customHeight="false" outlineLevel="0" collapsed="false">
      <c r="A290" s="5" t="n">
        <v>4</v>
      </c>
      <c r="B290" s="7" t="n">
        <v>0</v>
      </c>
      <c r="C290" s="7" t="n">
        <v>0</v>
      </c>
      <c r="D290" s="7" t="n">
        <v>0.3</v>
      </c>
      <c r="E290" s="7" t="n">
        <v>0.2</v>
      </c>
      <c r="F290" s="7" t="n">
        <v>12.1</v>
      </c>
      <c r="G290" s="7" t="n">
        <v>1.5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</row>
    <row r="291" s="7" customFormat="true" ht="18.75" hidden="false" customHeight="false" outlineLevel="0" collapsed="false">
      <c r="A291" s="5" t="n">
        <v>5</v>
      </c>
      <c r="B291" s="7" t="n">
        <v>0</v>
      </c>
      <c r="C291" s="7" t="n">
        <v>0</v>
      </c>
      <c r="D291" s="7" t="n">
        <v>0.8</v>
      </c>
      <c r="E291" s="7" t="n">
        <v>0.6</v>
      </c>
      <c r="F291" s="7" t="n">
        <v>3.1</v>
      </c>
      <c r="G291" s="7" t="n">
        <v>46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</row>
    <row r="292" s="7" customFormat="true" ht="18.75" hidden="false" customHeight="false" outlineLevel="0" collapsed="false">
      <c r="A292" s="5" t="n">
        <v>6</v>
      </c>
      <c r="B292" s="7" t="n">
        <v>0</v>
      </c>
      <c r="C292" s="7" t="n">
        <v>0</v>
      </c>
      <c r="D292" s="7" t="n">
        <v>0.2</v>
      </c>
      <c r="E292" s="7" t="n">
        <v>0</v>
      </c>
      <c r="F292" s="7" t="n">
        <v>3</v>
      </c>
      <c r="G292" s="7" t="n">
        <v>50</v>
      </c>
      <c r="H292" s="7" t="n">
        <v>0</v>
      </c>
      <c r="I292" s="7" t="n">
        <v>0</v>
      </c>
      <c r="J292" s="7" t="n">
        <v>0</v>
      </c>
      <c r="K292" s="7" t="n">
        <v>9.3</v>
      </c>
      <c r="L292" s="7" t="n">
        <v>0</v>
      </c>
      <c r="M292" s="7" t="n">
        <v>0</v>
      </c>
    </row>
    <row r="293" s="7" customFormat="true" ht="18.75" hidden="false" customHeight="false" outlineLevel="0" collapsed="false">
      <c r="A293" s="5" t="n">
        <v>7</v>
      </c>
      <c r="B293" s="7" t="n">
        <v>0</v>
      </c>
      <c r="C293" s="7" t="n">
        <v>0</v>
      </c>
      <c r="D293" s="7" t="n">
        <v>0</v>
      </c>
      <c r="E293" s="7" t="n">
        <v>0</v>
      </c>
      <c r="F293" s="7" t="n">
        <v>18</v>
      </c>
      <c r="G293" s="7" t="n">
        <v>0</v>
      </c>
      <c r="H293" s="7" t="n">
        <v>10.2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</row>
    <row r="294" s="7" customFormat="true" ht="18.75" hidden="false" customHeight="false" outlineLevel="0" collapsed="false">
      <c r="A294" s="5" t="n">
        <v>8</v>
      </c>
      <c r="B294" s="7" t="n">
        <v>0</v>
      </c>
      <c r="C294" s="7" t="n">
        <v>0</v>
      </c>
      <c r="D294" s="7" t="n">
        <v>0</v>
      </c>
      <c r="E294" s="7" t="n">
        <v>2.5</v>
      </c>
      <c r="F294" s="7" t="n">
        <v>0</v>
      </c>
      <c r="G294" s="7" t="n">
        <v>8</v>
      </c>
      <c r="H294" s="7" t="n">
        <v>20.4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</row>
    <row r="295" s="7" customFormat="true" ht="18.75" hidden="false" customHeight="false" outlineLevel="0" collapsed="false">
      <c r="A295" s="5" t="n">
        <v>9</v>
      </c>
      <c r="B295" s="7" t="n">
        <v>0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6.2</v>
      </c>
      <c r="H295" s="7" t="n">
        <v>15.5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</row>
    <row r="296" s="7" customFormat="true" ht="18.75" hidden="false" customHeight="false" outlineLevel="0" collapsed="false">
      <c r="A296" s="5" t="n">
        <v>10</v>
      </c>
      <c r="B296" s="7" t="n">
        <v>0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2.5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</row>
    <row r="297" s="7" customFormat="true" ht="18.75" hidden="false" customHeight="false" outlineLevel="0" collapsed="false">
      <c r="A297" s="5" t="n">
        <v>11</v>
      </c>
      <c r="B297" s="7" t="n">
        <v>0</v>
      </c>
      <c r="C297" s="7" t="n">
        <v>6</v>
      </c>
      <c r="D297" s="7" t="n">
        <v>0</v>
      </c>
      <c r="E297" s="7" t="n">
        <v>0</v>
      </c>
      <c r="F297" s="7" t="n">
        <v>5</v>
      </c>
      <c r="G297" s="7" t="n">
        <v>1.5</v>
      </c>
      <c r="H297" s="7" t="n">
        <v>0</v>
      </c>
      <c r="I297" s="7" t="n">
        <v>0</v>
      </c>
      <c r="J297" s="7" t="n">
        <v>0</v>
      </c>
      <c r="K297" s="7" t="n">
        <v>11</v>
      </c>
      <c r="L297" s="7" t="n">
        <v>0</v>
      </c>
      <c r="M297" s="7" t="n">
        <v>0</v>
      </c>
    </row>
    <row r="298" s="7" customFormat="true" ht="18.75" hidden="false" customHeight="false" outlineLevel="0" collapsed="false">
      <c r="A298" s="5" t="n">
        <v>12</v>
      </c>
      <c r="B298" s="7" t="n">
        <v>0</v>
      </c>
      <c r="C298" s="7" t="n">
        <v>1</v>
      </c>
      <c r="D298" s="7" t="n">
        <v>0</v>
      </c>
      <c r="E298" s="7" t="n">
        <v>76</v>
      </c>
      <c r="F298" s="7" t="n">
        <v>0.5</v>
      </c>
      <c r="G298" s="7" t="n">
        <v>0</v>
      </c>
      <c r="H298" s="7" t="n">
        <v>8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</row>
    <row r="299" s="7" customFormat="true" ht="18.75" hidden="false" customHeight="false" outlineLevel="0" collapsed="false">
      <c r="A299" s="5" t="n">
        <v>13</v>
      </c>
      <c r="B299" s="7" t="n">
        <v>0</v>
      </c>
      <c r="C299" s="7" t="n">
        <v>0</v>
      </c>
      <c r="D299" s="7" t="n">
        <v>0</v>
      </c>
      <c r="E299" s="7" t="n">
        <v>0.6</v>
      </c>
      <c r="F299" s="7" t="n">
        <v>0.2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</row>
    <row r="300" s="7" customFormat="true" ht="18.75" hidden="false" customHeight="false" outlineLevel="0" collapsed="false">
      <c r="A300" s="5" t="n">
        <v>14</v>
      </c>
      <c r="B300" s="7" t="n">
        <v>0</v>
      </c>
      <c r="C300" s="7" t="n">
        <v>0</v>
      </c>
      <c r="D300" s="7" t="n">
        <v>11.4</v>
      </c>
      <c r="E300" s="7" t="n">
        <v>0</v>
      </c>
      <c r="F300" s="7" t="n">
        <v>0</v>
      </c>
      <c r="G300" s="7" t="n">
        <v>10.2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</row>
    <row r="301" s="7" customFormat="true" ht="18.75" hidden="false" customHeight="false" outlineLevel="0" collapsed="false">
      <c r="A301" s="5" t="n">
        <v>15</v>
      </c>
      <c r="B301" s="7" t="n">
        <v>0</v>
      </c>
      <c r="C301" s="7" t="n">
        <v>0</v>
      </c>
      <c r="D301" s="7" t="n">
        <v>3.8</v>
      </c>
      <c r="E301" s="7" t="n">
        <v>2.6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</row>
    <row r="302" s="7" customFormat="true" ht="18.75" hidden="false" customHeight="false" outlineLevel="0" collapsed="false">
      <c r="A302" s="5" t="n">
        <v>16</v>
      </c>
      <c r="B302" s="7" t="n">
        <v>0</v>
      </c>
      <c r="C302" s="7" t="n">
        <v>0</v>
      </c>
      <c r="D302" s="7" t="n">
        <v>0</v>
      </c>
      <c r="E302" s="7" t="n">
        <v>3</v>
      </c>
      <c r="F302" s="7" t="n">
        <v>2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</row>
    <row r="303" s="7" customFormat="true" ht="18.75" hidden="false" customHeight="false" outlineLevel="0" collapsed="false">
      <c r="A303" s="5" t="n">
        <v>17</v>
      </c>
      <c r="B303" s="7" t="n">
        <v>0</v>
      </c>
      <c r="C303" s="7" t="n">
        <v>0</v>
      </c>
      <c r="D303" s="7" t="n">
        <v>0</v>
      </c>
      <c r="E303" s="7" t="n">
        <v>2</v>
      </c>
      <c r="F303" s="7" t="n">
        <v>52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</row>
    <row r="304" s="7" customFormat="true" ht="18.75" hidden="false" customHeight="false" outlineLevel="0" collapsed="false">
      <c r="A304" s="5" t="n">
        <v>18</v>
      </c>
      <c r="B304" s="7" t="n">
        <v>0</v>
      </c>
      <c r="C304" s="7" t="n">
        <v>1.4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</row>
    <row r="305" s="7" customFormat="true" ht="18.75" hidden="false" customHeight="false" outlineLevel="0" collapsed="false">
      <c r="A305" s="5" t="n">
        <v>19</v>
      </c>
      <c r="B305" s="7" t="n">
        <v>0</v>
      </c>
      <c r="C305" s="7" t="n">
        <v>0</v>
      </c>
      <c r="D305" s="7" t="n">
        <v>0</v>
      </c>
      <c r="E305" s="7" t="n">
        <v>0</v>
      </c>
      <c r="F305" s="7" t="n">
        <v>18.2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</row>
    <row r="306" s="7" customFormat="true" ht="18.75" hidden="false" customHeight="false" outlineLevel="0" collapsed="false">
      <c r="A306" s="5" t="n">
        <v>20</v>
      </c>
      <c r="B306" s="7" t="n">
        <v>0</v>
      </c>
      <c r="C306" s="7" t="n">
        <v>0</v>
      </c>
      <c r="D306" s="7" t="n">
        <v>0</v>
      </c>
      <c r="E306" s="7" t="n">
        <v>1</v>
      </c>
      <c r="F306" s="7" t="n">
        <v>11.5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</row>
    <row r="307" s="7" customFormat="true" ht="18.75" hidden="false" customHeight="false" outlineLevel="0" collapsed="false">
      <c r="A307" s="5" t="n">
        <v>21</v>
      </c>
      <c r="B307" s="7" t="n">
        <v>11</v>
      </c>
      <c r="C307" s="7" t="n">
        <v>0</v>
      </c>
      <c r="D307" s="7" t="n">
        <v>0</v>
      </c>
      <c r="E307" s="7" t="n">
        <v>0.5</v>
      </c>
      <c r="F307" s="7" t="n">
        <v>5.2</v>
      </c>
      <c r="G307" s="7" t="n">
        <v>8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</row>
    <row r="308" s="7" customFormat="true" ht="18.75" hidden="false" customHeight="false" outlineLevel="0" collapsed="false">
      <c r="A308" s="5" t="n">
        <v>22</v>
      </c>
      <c r="B308" s="7" t="n">
        <v>0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28.8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</row>
    <row r="309" s="7" customFormat="true" ht="18.75" hidden="false" customHeight="false" outlineLevel="0" collapsed="false">
      <c r="A309" s="5" t="n">
        <v>23</v>
      </c>
      <c r="B309" s="7" t="n">
        <v>0</v>
      </c>
      <c r="C309" s="7" t="n">
        <v>0</v>
      </c>
      <c r="D309" s="7" t="n">
        <v>3.8</v>
      </c>
      <c r="E309" s="7" t="n">
        <v>1.5</v>
      </c>
      <c r="F309" s="7" t="n">
        <v>37.6</v>
      </c>
      <c r="G309" s="7" t="n">
        <v>0</v>
      </c>
      <c r="H309" s="7" t="n">
        <v>9.8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</row>
    <row r="310" s="7" customFormat="true" ht="18.75" hidden="false" customHeight="false" outlineLevel="0" collapsed="false">
      <c r="A310" s="5" t="n">
        <v>24</v>
      </c>
      <c r="B310" s="7" t="n">
        <v>0</v>
      </c>
      <c r="C310" s="7" t="n">
        <v>31.6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19.8</v>
      </c>
      <c r="I310" s="7" t="n">
        <v>0</v>
      </c>
      <c r="J310" s="7" t="n">
        <v>0</v>
      </c>
      <c r="K310" s="7" t="n">
        <v>0</v>
      </c>
      <c r="L310" s="7" t="n">
        <v>1.1</v>
      </c>
      <c r="M310" s="7" t="n">
        <v>0</v>
      </c>
    </row>
    <row r="311" s="7" customFormat="true" ht="18.75" hidden="false" customHeight="false" outlineLevel="0" collapsed="false">
      <c r="A311" s="5" t="n">
        <v>25</v>
      </c>
      <c r="B311" s="7" t="n">
        <v>0</v>
      </c>
      <c r="C311" s="7" t="n">
        <v>1.6</v>
      </c>
      <c r="D311" s="7" t="n">
        <v>0</v>
      </c>
      <c r="E311" s="7" t="n">
        <v>2</v>
      </c>
      <c r="F311" s="7" t="n">
        <v>26.4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.3</v>
      </c>
      <c r="M311" s="7" t="n">
        <v>0</v>
      </c>
    </row>
    <row r="312" s="7" customFormat="true" ht="18.75" hidden="false" customHeight="false" outlineLevel="0" collapsed="false">
      <c r="A312" s="5" t="n">
        <v>26</v>
      </c>
      <c r="B312" s="7" t="n">
        <v>0</v>
      </c>
      <c r="C312" s="7" t="n">
        <v>0</v>
      </c>
      <c r="D312" s="7" t="n">
        <v>4.6</v>
      </c>
      <c r="E312" s="7" t="n">
        <v>0</v>
      </c>
      <c r="F312" s="7" t="n">
        <v>6</v>
      </c>
      <c r="G312" s="7" t="n">
        <v>0</v>
      </c>
      <c r="H312" s="7" t="n">
        <v>2.8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</row>
    <row r="313" s="7" customFormat="true" ht="18.75" hidden="false" customHeight="false" outlineLevel="0" collapsed="false">
      <c r="A313" s="5" t="n">
        <v>27</v>
      </c>
      <c r="B313" s="7" t="n">
        <v>0</v>
      </c>
      <c r="C313" s="7" t="n">
        <v>1.3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4.9</v>
      </c>
      <c r="M313" s="7" t="n">
        <v>0</v>
      </c>
    </row>
    <row r="314" customFormat="false" ht="18.75" hidden="false" customHeight="false" outlineLevel="0" collapsed="false">
      <c r="A314" s="5" t="n">
        <v>28</v>
      </c>
      <c r="B314" s="14" t="n">
        <v>0</v>
      </c>
      <c r="C314" s="14" t="n">
        <v>3</v>
      </c>
      <c r="D314" s="14" t="n">
        <v>0</v>
      </c>
      <c r="E314" s="14" t="n">
        <v>10.4</v>
      </c>
      <c r="F314" s="14" t="n">
        <v>0</v>
      </c>
      <c r="G314" s="14" t="n">
        <v>0</v>
      </c>
      <c r="H314" s="14" t="n">
        <v>0</v>
      </c>
      <c r="I314" s="14" t="n">
        <v>3.1</v>
      </c>
      <c r="J314" s="14" t="n">
        <v>8</v>
      </c>
      <c r="K314" s="14" t="n">
        <v>0</v>
      </c>
      <c r="L314" s="14" t="n">
        <v>0</v>
      </c>
      <c r="M314" s="14" t="n">
        <v>0</v>
      </c>
    </row>
    <row r="315" customFormat="false" ht="18.75" hidden="false" customHeight="false" outlineLevel="0" collapsed="false">
      <c r="A315" s="5" t="n">
        <v>29</v>
      </c>
      <c r="B315" s="14" t="n">
        <v>0</v>
      </c>
      <c r="C315" s="14" t="n">
        <v>0.3</v>
      </c>
      <c r="D315" s="14" t="n">
        <v>0</v>
      </c>
      <c r="E315" s="14" t="n">
        <v>13</v>
      </c>
      <c r="F315" s="14" t="n">
        <v>6.5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/>
      <c r="M315" s="14" t="n">
        <v>0</v>
      </c>
    </row>
    <row r="316" customFormat="false" ht="18.75" hidden="false" customHeight="false" outlineLevel="0" collapsed="false">
      <c r="A316" s="5" t="n">
        <v>30</v>
      </c>
      <c r="B316" s="14" t="n">
        <v>1</v>
      </c>
      <c r="C316" s="14" t="n">
        <v>0</v>
      </c>
      <c r="D316" s="14" t="n">
        <v>15</v>
      </c>
      <c r="E316" s="14" t="n">
        <v>9.8</v>
      </c>
      <c r="F316" s="14" t="n">
        <v>24.5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/>
      <c r="M316" s="14" t="n">
        <v>0</v>
      </c>
    </row>
    <row r="317" customFormat="false" ht="18.75" hidden="false" customHeight="false" outlineLevel="0" collapsed="false">
      <c r="A317" s="5" t="n">
        <v>31</v>
      </c>
      <c r="B317" s="14"/>
      <c r="C317" s="14" t="n">
        <v>0</v>
      </c>
      <c r="D317" s="14"/>
      <c r="E317" s="14" t="n">
        <v>0</v>
      </c>
      <c r="F317" s="14" t="n">
        <v>5.3</v>
      </c>
      <c r="G317" s="14"/>
      <c r="H317" s="14" t="n">
        <v>1.7</v>
      </c>
      <c r="I317" s="14"/>
      <c r="J317" s="14" t="n">
        <v>0</v>
      </c>
      <c r="K317" s="14" t="n">
        <v>0</v>
      </c>
      <c r="L317" s="14"/>
      <c r="M317" s="14" t="n">
        <v>0</v>
      </c>
    </row>
    <row r="318" customFormat="false" ht="18.75" hidden="false" customHeight="false" outlineLevel="0" collapsed="false">
      <c r="A318" s="6" t="s">
        <v>17</v>
      </c>
      <c r="B318" s="14" t="n">
        <v>12</v>
      </c>
      <c r="C318" s="14" t="n">
        <v>46.2</v>
      </c>
      <c r="D318" s="14" t="n">
        <v>52.1</v>
      </c>
      <c r="E318" s="14" t="n">
        <v>138.3</v>
      </c>
      <c r="F318" s="14" t="n">
        <v>239.1</v>
      </c>
      <c r="G318" s="14" t="n">
        <v>162.7</v>
      </c>
      <c r="H318" s="14" t="n">
        <v>93.6</v>
      </c>
      <c r="I318" s="14" t="n">
        <v>29.7</v>
      </c>
      <c r="J318" s="14" t="n">
        <v>8</v>
      </c>
      <c r="K318" s="14" t="n">
        <v>20.3</v>
      </c>
      <c r="L318" s="14" t="n">
        <v>14.8</v>
      </c>
      <c r="M318" s="14" t="n">
        <v>0</v>
      </c>
      <c r="N318" s="1" t="n">
        <v>816.8</v>
      </c>
    </row>
    <row r="319" customFormat="false" ht="18.75" hidden="false" customHeight="false" outlineLevel="0" collapsed="false">
      <c r="A319" s="6" t="s">
        <v>18</v>
      </c>
      <c r="B319" s="14" t="n">
        <v>0.4</v>
      </c>
      <c r="C319" s="14" t="n">
        <v>1.5</v>
      </c>
      <c r="D319" s="14" t="n">
        <v>1.7</v>
      </c>
      <c r="E319" s="14" t="n">
        <v>4.5</v>
      </c>
      <c r="F319" s="14" t="n">
        <v>7.7</v>
      </c>
      <c r="G319" s="14" t="n">
        <v>5.4</v>
      </c>
      <c r="H319" s="14" t="n">
        <v>3</v>
      </c>
      <c r="I319" s="14" t="n">
        <v>1</v>
      </c>
      <c r="J319" s="14" t="n">
        <v>0.3</v>
      </c>
      <c r="K319" s="14" t="n">
        <v>0.7</v>
      </c>
      <c r="L319" s="14" t="n">
        <v>0.5</v>
      </c>
      <c r="M319" s="14" t="n">
        <v>0</v>
      </c>
      <c r="N319" s="1" t="s">
        <v>46</v>
      </c>
    </row>
    <row r="320" customFormat="false" ht="18.75" hidden="false" customHeight="false" outlineLevel="0" collapsed="false">
      <c r="A320" s="6" t="s">
        <v>20</v>
      </c>
      <c r="B320" s="8" t="n">
        <v>2</v>
      </c>
      <c r="C320" s="8" t="n">
        <v>8</v>
      </c>
      <c r="D320" s="8" t="n">
        <v>11</v>
      </c>
      <c r="E320" s="8" t="n">
        <v>18</v>
      </c>
      <c r="F320" s="8" t="n">
        <v>19</v>
      </c>
      <c r="G320" s="8" t="n">
        <v>10</v>
      </c>
      <c r="H320" s="8" t="n">
        <v>9</v>
      </c>
      <c r="I320" s="8" t="n">
        <v>3</v>
      </c>
      <c r="J320" s="8" t="n">
        <v>1</v>
      </c>
      <c r="K320" s="8" t="n">
        <v>2</v>
      </c>
      <c r="L320" s="8" t="n">
        <v>5</v>
      </c>
      <c r="M320" s="8" t="n">
        <v>0</v>
      </c>
      <c r="N320" s="8" t="n">
        <v>88</v>
      </c>
    </row>
    <row r="321" customFormat="false" ht="18.75" hidden="false" customHeight="false" outlineLevel="0" collapsed="false">
      <c r="A321" s="5"/>
    </row>
    <row r="322" customFormat="false" ht="18.75" hidden="false" customHeight="false" outlineLevel="0" collapsed="false">
      <c r="A322" s="9" t="s">
        <v>21</v>
      </c>
      <c r="C322" s="14" t="n">
        <v>76</v>
      </c>
      <c r="D322" s="4" t="s">
        <v>36</v>
      </c>
      <c r="E322" s="10" t="n">
        <v>35623</v>
      </c>
      <c r="F322" s="8" t="n">
        <v>2520</v>
      </c>
      <c r="H322" s="4" t="s">
        <v>23</v>
      </c>
      <c r="J322" s="14" t="n">
        <v>96</v>
      </c>
      <c r="K322" s="4" t="s">
        <v>36</v>
      </c>
      <c r="L322" s="8" t="n">
        <v>5</v>
      </c>
      <c r="M322" s="11" t="n">
        <v>28369</v>
      </c>
    </row>
    <row r="323" customFormat="false" ht="18.75" hidden="false" customHeight="false" outlineLevel="0" collapsed="false">
      <c r="A323" s="9" t="s">
        <v>24</v>
      </c>
      <c r="C323" s="14" t="n">
        <v>97.5</v>
      </c>
      <c r="D323" s="4" t="s">
        <v>36</v>
      </c>
      <c r="E323" s="10" t="n">
        <v>35677</v>
      </c>
      <c r="F323" s="8" t="n">
        <v>2520</v>
      </c>
      <c r="H323" s="4" t="s">
        <v>25</v>
      </c>
      <c r="J323" s="14" t="n">
        <v>104</v>
      </c>
      <c r="K323" s="4" t="s">
        <v>36</v>
      </c>
      <c r="L323" s="8" t="n">
        <v>5</v>
      </c>
      <c r="M323" s="11" t="n">
        <v>28369</v>
      </c>
    </row>
    <row r="324" customFormat="false" ht="18.75" hidden="false" customHeight="false" outlineLevel="0" collapsed="false">
      <c r="A324" s="9" t="s">
        <v>26</v>
      </c>
      <c r="C324" s="14" t="n">
        <v>110.2</v>
      </c>
      <c r="D324" s="4" t="s">
        <v>36</v>
      </c>
      <c r="E324" s="10" t="n">
        <v>35678</v>
      </c>
      <c r="F324" s="8" t="n">
        <v>2520</v>
      </c>
      <c r="H324" s="4" t="s">
        <v>27</v>
      </c>
      <c r="J324" s="14" t="n">
        <v>112.7</v>
      </c>
      <c r="K324" s="4" t="s">
        <v>36</v>
      </c>
      <c r="L324" s="8" t="n">
        <v>5</v>
      </c>
      <c r="M324" s="11" t="n">
        <v>28369</v>
      </c>
    </row>
    <row r="325" customFormat="false" ht="18.75" hidden="false" customHeight="false" outlineLevel="0" collapsed="false">
      <c r="A325" s="9" t="s">
        <v>28</v>
      </c>
      <c r="C325" s="14" t="n">
        <v>124.5</v>
      </c>
      <c r="D325" s="4" t="s">
        <v>36</v>
      </c>
      <c r="E325" s="10" t="n">
        <v>35659</v>
      </c>
      <c r="F325" s="8" t="n">
        <v>2520</v>
      </c>
      <c r="H325" s="4" t="s">
        <v>29</v>
      </c>
      <c r="J325" s="14" t="n">
        <v>127.3</v>
      </c>
      <c r="K325" s="4" t="s">
        <v>36</v>
      </c>
      <c r="L325" s="8" t="n">
        <v>30</v>
      </c>
      <c r="M325" s="11" t="n">
        <v>28338</v>
      </c>
    </row>
    <row r="326" s="7" customFormat="true" ht="18.75" hidden="false" customHeight="false" outlineLevel="0" collapsed="false">
      <c r="A326" s="9" t="s">
        <v>30</v>
      </c>
      <c r="C326" s="14" t="n">
        <v>150.9</v>
      </c>
      <c r="D326" s="4" t="s">
        <v>36</v>
      </c>
      <c r="E326" s="10" t="n">
        <v>35659</v>
      </c>
      <c r="F326" s="5" t="n">
        <v>2520</v>
      </c>
      <c r="H326" s="13" t="s">
        <v>31</v>
      </c>
      <c r="J326" s="14" t="n">
        <v>156.9</v>
      </c>
      <c r="K326" s="4" t="s">
        <v>36</v>
      </c>
      <c r="L326" s="8" t="n">
        <v>17</v>
      </c>
      <c r="M326" s="11" t="n">
        <v>28338</v>
      </c>
    </row>
    <row r="327" s="7" customFormat="true" ht="18.75" hidden="false" customHeight="false" outlineLevel="0" collapsed="false">
      <c r="A327" s="9" t="s">
        <v>32</v>
      </c>
      <c r="C327" s="14" t="n">
        <v>187.9</v>
      </c>
      <c r="D327" s="4" t="s">
        <v>36</v>
      </c>
      <c r="E327" s="10" t="n">
        <v>35659</v>
      </c>
      <c r="F327" s="5" t="n">
        <v>2520</v>
      </c>
      <c r="H327" s="13" t="s">
        <v>33</v>
      </c>
      <c r="J327" s="14" t="n">
        <v>203.8</v>
      </c>
      <c r="K327" s="4" t="s">
        <v>36</v>
      </c>
      <c r="L327" s="8" t="n">
        <v>23</v>
      </c>
      <c r="M327" s="11" t="n">
        <v>28338</v>
      </c>
    </row>
    <row r="328" s="7" customFormat="true" ht="18.75" hidden="false" customHeight="false" outlineLevel="0" collapsed="false">
      <c r="A328" s="9" t="s">
        <v>34</v>
      </c>
      <c r="C328" s="14" t="n">
        <v>321.1</v>
      </c>
      <c r="D328" s="4" t="s">
        <v>36</v>
      </c>
      <c r="E328" s="10" t="n">
        <v>35658</v>
      </c>
      <c r="F328" s="5" t="n">
        <v>2520</v>
      </c>
    </row>
    <row r="329" s="7" customFormat="true" ht="18.75" hidden="false" customHeight="false" outlineLevel="0" collapsed="false">
      <c r="A329" s="5"/>
    </row>
    <row r="330" s="7" customFormat="true" ht="18.75" hidden="false" customHeight="false" outlineLevel="0" collapsed="false">
      <c r="A330" s="2" t="s">
        <v>0</v>
      </c>
    </row>
    <row r="331" s="7" customFormat="true" ht="18.75" hidden="false" customHeight="false" outlineLevel="0" collapsed="false">
      <c r="A331" s="3"/>
      <c r="F331" s="13" t="s">
        <v>1</v>
      </c>
    </row>
    <row r="332" s="7" customFormat="true" ht="18.75" hidden="false" customHeight="false" outlineLevel="0" collapsed="false">
      <c r="A332" s="5"/>
      <c r="G332" s="13" t="s">
        <v>47</v>
      </c>
    </row>
    <row r="333" s="7" customFormat="true" ht="18.75" hidden="false" customHeight="false" outlineLevel="0" collapsed="false">
      <c r="A333" s="6" t="s">
        <v>3</v>
      </c>
      <c r="B333" s="13" t="s">
        <v>4</v>
      </c>
      <c r="C333" s="13" t="s">
        <v>5</v>
      </c>
      <c r="D333" s="13" t="s">
        <v>6</v>
      </c>
      <c r="E333" s="13" t="s">
        <v>7</v>
      </c>
      <c r="F333" s="13" t="s">
        <v>8</v>
      </c>
      <c r="G333" s="13" t="s">
        <v>9</v>
      </c>
      <c r="H333" s="13" t="s">
        <v>10</v>
      </c>
      <c r="I333" s="13" t="s">
        <v>11</v>
      </c>
      <c r="J333" s="13" t="s">
        <v>12</v>
      </c>
      <c r="K333" s="13" t="s">
        <v>13</v>
      </c>
      <c r="L333" s="13" t="s">
        <v>14</v>
      </c>
      <c r="M333" s="13" t="s">
        <v>15</v>
      </c>
      <c r="N333" s="13" t="s">
        <v>16</v>
      </c>
    </row>
    <row r="334" s="7" customFormat="true" ht="18.75" hidden="false" customHeight="false" outlineLevel="0" collapsed="false">
      <c r="A334" s="5" t="n">
        <v>1</v>
      </c>
      <c r="B334" s="7" t="n">
        <v>0</v>
      </c>
      <c r="C334" s="7" t="n">
        <v>0</v>
      </c>
      <c r="D334" s="7" t="n">
        <v>0</v>
      </c>
      <c r="E334" s="7" t="n">
        <v>58.8</v>
      </c>
      <c r="F334" s="7" t="n">
        <v>0</v>
      </c>
      <c r="G334" s="7" t="n">
        <v>1.1</v>
      </c>
      <c r="H334" s="7" t="n">
        <v>17.8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</row>
    <row r="335" s="7" customFormat="true" ht="18.75" hidden="false" customHeight="false" outlineLevel="0" collapsed="false">
      <c r="A335" s="5" t="n">
        <v>2</v>
      </c>
      <c r="B335" s="7" t="n">
        <v>0</v>
      </c>
      <c r="C335" s="7" t="n">
        <v>0</v>
      </c>
      <c r="D335" s="7" t="n">
        <v>0</v>
      </c>
      <c r="E335" s="7" t="n">
        <v>31.3</v>
      </c>
      <c r="F335" s="7" t="n">
        <v>44.5</v>
      </c>
      <c r="G335" s="7" t="n">
        <v>2.1</v>
      </c>
      <c r="H335" s="7" t="n">
        <v>0.1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</row>
    <row r="336" s="7" customFormat="true" ht="18.75" hidden="false" customHeight="false" outlineLevel="0" collapsed="false">
      <c r="A336" s="5" t="n">
        <v>3</v>
      </c>
      <c r="B336" s="7" t="n">
        <v>0</v>
      </c>
      <c r="C336" s="7" t="n">
        <v>0</v>
      </c>
      <c r="D336" s="7" t="n">
        <v>3</v>
      </c>
      <c r="E336" s="7" t="n">
        <v>1.9</v>
      </c>
      <c r="F336" s="7" t="n">
        <v>0.6</v>
      </c>
      <c r="G336" s="7" t="n">
        <v>0.6</v>
      </c>
      <c r="H336" s="7" t="n">
        <v>7.8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</row>
    <row r="337" s="7" customFormat="true" ht="18.75" hidden="false" customHeight="false" outlineLevel="0" collapsed="false">
      <c r="A337" s="5" t="n">
        <v>4</v>
      </c>
      <c r="B337" s="7" t="n">
        <v>0</v>
      </c>
      <c r="C337" s="7" t="n">
        <v>2.9</v>
      </c>
      <c r="D337" s="7" t="n">
        <v>7.9</v>
      </c>
      <c r="E337" s="7" t="n">
        <v>5</v>
      </c>
      <c r="F337" s="7" t="n">
        <v>6.5</v>
      </c>
      <c r="G337" s="7" t="n">
        <v>2.8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</row>
    <row r="338" s="7" customFormat="true" ht="18.75" hidden="false" customHeight="false" outlineLevel="0" collapsed="false">
      <c r="A338" s="5" t="n">
        <v>5</v>
      </c>
      <c r="B338" s="7" t="n">
        <v>0</v>
      </c>
      <c r="C338" s="7" t="n">
        <v>1</v>
      </c>
      <c r="D338" s="7" t="n">
        <v>3</v>
      </c>
      <c r="E338" s="7" t="n">
        <v>1</v>
      </c>
      <c r="F338" s="7" t="n">
        <v>0</v>
      </c>
      <c r="G338" s="7" t="n">
        <v>0</v>
      </c>
      <c r="H338" s="7" t="n">
        <v>0.6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</row>
    <row r="339" s="7" customFormat="true" ht="18.75" hidden="false" customHeight="false" outlineLevel="0" collapsed="false">
      <c r="A339" s="5" t="n">
        <v>6</v>
      </c>
      <c r="B339" s="7" t="n">
        <v>0</v>
      </c>
      <c r="C339" s="7" t="n">
        <v>0</v>
      </c>
      <c r="D339" s="7" t="n">
        <v>0</v>
      </c>
      <c r="E339" s="7" t="n">
        <v>0.6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</row>
    <row r="340" s="7" customFormat="true" ht="18.75" hidden="false" customHeight="false" outlineLevel="0" collapsed="false">
      <c r="A340" s="5" t="n">
        <v>7</v>
      </c>
      <c r="B340" s="7" t="n">
        <v>0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12.5</v>
      </c>
      <c r="H340" s="7" t="n">
        <v>0</v>
      </c>
      <c r="I340" s="7" t="n">
        <v>0</v>
      </c>
      <c r="J340" s="7" t="n">
        <v>0</v>
      </c>
      <c r="K340" s="7" t="n">
        <v>0.8</v>
      </c>
      <c r="L340" s="7" t="n">
        <v>0</v>
      </c>
      <c r="M340" s="7" t="n">
        <v>0</v>
      </c>
    </row>
    <row r="341" s="7" customFormat="true" ht="18.75" hidden="false" customHeight="false" outlineLevel="0" collapsed="false">
      <c r="A341" s="5" t="n">
        <v>8</v>
      </c>
      <c r="B341" s="7" t="n">
        <v>0</v>
      </c>
      <c r="C341" s="7" t="n">
        <v>0</v>
      </c>
      <c r="D341" s="7" t="n">
        <v>2.2</v>
      </c>
      <c r="E341" s="7" t="n">
        <v>1.3</v>
      </c>
      <c r="F341" s="7" t="n">
        <v>0</v>
      </c>
      <c r="G341" s="7" t="n">
        <v>9.8</v>
      </c>
      <c r="H341" s="7" t="n">
        <v>4.2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</row>
    <row r="342" s="7" customFormat="true" ht="18.75" hidden="false" customHeight="false" outlineLevel="0" collapsed="false">
      <c r="A342" s="5" t="n">
        <v>9</v>
      </c>
      <c r="B342" s="7" t="n">
        <v>0</v>
      </c>
      <c r="C342" s="7" t="n">
        <v>0</v>
      </c>
      <c r="D342" s="7" t="n">
        <v>0</v>
      </c>
      <c r="E342" s="7" t="n">
        <v>16.2</v>
      </c>
      <c r="F342" s="7" t="n">
        <v>0</v>
      </c>
      <c r="G342" s="7" t="n">
        <v>0.8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</row>
    <row r="343" s="7" customFormat="true" ht="18.75" hidden="false" customHeight="false" outlineLevel="0" collapsed="false">
      <c r="A343" s="5" t="n">
        <v>10</v>
      </c>
      <c r="B343" s="7" t="n">
        <v>0</v>
      </c>
      <c r="C343" s="7" t="n">
        <v>0</v>
      </c>
      <c r="D343" s="7" t="n">
        <v>0</v>
      </c>
      <c r="E343" s="7" t="n">
        <v>12</v>
      </c>
      <c r="F343" s="7" t="n">
        <v>0</v>
      </c>
      <c r="G343" s="7" t="n">
        <v>0</v>
      </c>
      <c r="H343" s="7" t="n">
        <v>33.2</v>
      </c>
      <c r="I343" s="7" t="n">
        <v>0</v>
      </c>
      <c r="J343" s="7" t="n">
        <v>0</v>
      </c>
      <c r="K343" s="7" t="n">
        <v>0</v>
      </c>
      <c r="L343" s="7" t="n">
        <v>2</v>
      </c>
      <c r="M343" s="7" t="n">
        <v>0</v>
      </c>
    </row>
    <row r="344" s="7" customFormat="true" ht="18.75" hidden="false" customHeight="false" outlineLevel="0" collapsed="false">
      <c r="A344" s="5" t="n">
        <v>11</v>
      </c>
      <c r="B344" s="7" t="n">
        <v>0</v>
      </c>
      <c r="C344" s="7" t="n">
        <v>3.8</v>
      </c>
      <c r="D344" s="7" t="n">
        <v>0</v>
      </c>
      <c r="E344" s="7" t="n">
        <v>0</v>
      </c>
      <c r="F344" s="7" t="n">
        <v>3.5</v>
      </c>
      <c r="G344" s="7" t="n">
        <v>9.3</v>
      </c>
      <c r="H344" s="7" t="n">
        <v>1.5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</row>
    <row r="345" s="7" customFormat="true" ht="18.75" hidden="false" customHeight="false" outlineLevel="0" collapsed="false">
      <c r="A345" s="5" t="n">
        <v>12</v>
      </c>
      <c r="B345" s="7" t="n">
        <v>4</v>
      </c>
      <c r="C345" s="7" t="n">
        <v>18.5</v>
      </c>
      <c r="D345" s="7" t="n">
        <v>0</v>
      </c>
      <c r="E345" s="7" t="n">
        <v>0</v>
      </c>
      <c r="F345" s="7" t="n">
        <v>56</v>
      </c>
      <c r="G345" s="7" t="n">
        <v>48.8</v>
      </c>
      <c r="H345" s="7" t="n">
        <v>0.2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</row>
    <row r="346" s="7" customFormat="true" ht="18.75" hidden="false" customHeight="false" outlineLevel="0" collapsed="false">
      <c r="A346" s="5" t="n">
        <v>13</v>
      </c>
      <c r="B346" s="7" t="n">
        <v>0</v>
      </c>
      <c r="C346" s="7" t="n">
        <v>0.6</v>
      </c>
      <c r="D346" s="7" t="n">
        <v>0</v>
      </c>
      <c r="E346" s="7" t="n">
        <v>4.2</v>
      </c>
      <c r="F346" s="7" t="n">
        <v>76</v>
      </c>
      <c r="G346" s="7" t="n">
        <v>3.5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</row>
    <row r="347" s="7" customFormat="true" ht="18.75" hidden="false" customHeight="false" outlineLevel="0" collapsed="false">
      <c r="A347" s="5" t="n">
        <v>14</v>
      </c>
      <c r="B347" s="7" t="n">
        <v>0</v>
      </c>
      <c r="C347" s="7" t="n">
        <v>7</v>
      </c>
      <c r="D347" s="7" t="n">
        <v>0</v>
      </c>
      <c r="E347" s="7" t="n">
        <v>2.5</v>
      </c>
      <c r="F347" s="7" t="n">
        <v>3.5</v>
      </c>
      <c r="G347" s="7" t="n">
        <v>2.2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</row>
    <row r="348" s="7" customFormat="true" ht="18.75" hidden="false" customHeight="false" outlineLevel="0" collapsed="false">
      <c r="A348" s="5" t="n">
        <v>15</v>
      </c>
      <c r="B348" s="7" t="n">
        <v>0</v>
      </c>
      <c r="C348" s="7" t="n">
        <v>4.8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</row>
    <row r="349" s="7" customFormat="true" ht="18.75" hidden="false" customHeight="false" outlineLevel="0" collapsed="false">
      <c r="A349" s="5" t="n">
        <v>16</v>
      </c>
      <c r="B349" s="7" t="n">
        <v>0</v>
      </c>
      <c r="C349" s="7" t="n">
        <v>72.2</v>
      </c>
      <c r="D349" s="7" t="n">
        <v>29.6</v>
      </c>
      <c r="E349" s="7" t="n">
        <v>1.7</v>
      </c>
      <c r="F349" s="7" t="n">
        <v>33.6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</row>
    <row r="350" s="7" customFormat="true" ht="18.75" hidden="false" customHeight="false" outlineLevel="0" collapsed="false">
      <c r="A350" s="5" t="n">
        <v>17</v>
      </c>
      <c r="B350" s="7" t="n">
        <v>0</v>
      </c>
      <c r="C350" s="7" t="n">
        <v>0.4</v>
      </c>
      <c r="D350" s="7" t="n">
        <v>0.5</v>
      </c>
      <c r="E350" s="7" t="n">
        <v>0</v>
      </c>
      <c r="F350" s="7" t="n">
        <v>0</v>
      </c>
      <c r="G350" s="7" t="n">
        <v>2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</row>
    <row r="351" s="7" customFormat="true" ht="18.75" hidden="false" customHeight="false" outlineLevel="0" collapsed="false">
      <c r="A351" s="5" t="n">
        <v>18</v>
      </c>
      <c r="B351" s="7" t="n">
        <v>0</v>
      </c>
      <c r="C351" s="7" t="n">
        <v>3.3</v>
      </c>
      <c r="D351" s="7" t="n">
        <v>0.6</v>
      </c>
      <c r="E351" s="7" t="n">
        <v>0</v>
      </c>
      <c r="F351" s="7" t="n">
        <v>0</v>
      </c>
      <c r="G351" s="7" t="n">
        <v>27.2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</row>
    <row r="352" s="7" customFormat="true" ht="18.75" hidden="false" customHeight="false" outlineLevel="0" collapsed="false">
      <c r="A352" s="5" t="n">
        <v>19</v>
      </c>
      <c r="B352" s="7" t="n">
        <v>0</v>
      </c>
      <c r="C352" s="7" t="n">
        <v>0.2</v>
      </c>
      <c r="D352" s="7" t="n">
        <v>0</v>
      </c>
      <c r="E352" s="7" t="n">
        <v>0</v>
      </c>
      <c r="F352" s="7" t="n">
        <v>0</v>
      </c>
      <c r="G352" s="7" t="n">
        <v>0.5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</row>
    <row r="353" s="7" customFormat="true" ht="18.75" hidden="false" customHeight="false" outlineLevel="0" collapsed="false">
      <c r="A353" s="5" t="n">
        <v>20</v>
      </c>
      <c r="B353" s="7" t="n">
        <v>0</v>
      </c>
      <c r="C353" s="7" t="n">
        <v>0</v>
      </c>
      <c r="D353" s="7" t="n">
        <v>0</v>
      </c>
      <c r="E353" s="7" t="n">
        <v>17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</row>
    <row r="354" s="7" customFormat="true" ht="18.75" hidden="false" customHeight="false" outlineLevel="0" collapsed="false">
      <c r="A354" s="5" t="n">
        <v>21</v>
      </c>
      <c r="B354" s="7" t="n">
        <v>0</v>
      </c>
      <c r="C354" s="7" t="n">
        <v>0</v>
      </c>
      <c r="D354" s="7" t="n">
        <v>1.5</v>
      </c>
      <c r="E354" s="7" t="n">
        <v>17.4</v>
      </c>
      <c r="F354" s="7" t="n">
        <v>0</v>
      </c>
      <c r="G354" s="7" t="n">
        <v>44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</row>
    <row r="355" s="7" customFormat="true" ht="18.75" hidden="false" customHeight="false" outlineLevel="0" collapsed="false">
      <c r="A355" s="5" t="n">
        <v>22</v>
      </c>
      <c r="B355" s="7" t="n">
        <v>0</v>
      </c>
      <c r="C355" s="7" t="n">
        <v>0</v>
      </c>
      <c r="D355" s="7" t="n">
        <v>1.3</v>
      </c>
      <c r="E355" s="7" t="n">
        <v>12</v>
      </c>
      <c r="F355" s="7" t="n">
        <v>5.8</v>
      </c>
      <c r="G355" s="7" t="n">
        <v>32.5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</row>
    <row r="356" s="7" customFormat="true" ht="18.75" hidden="false" customHeight="false" outlineLevel="0" collapsed="false">
      <c r="A356" s="5" t="n">
        <v>23</v>
      </c>
      <c r="B356" s="7" t="n">
        <v>8.8</v>
      </c>
      <c r="C356" s="7" t="n">
        <v>0</v>
      </c>
      <c r="D356" s="7" t="n">
        <v>0</v>
      </c>
      <c r="E356" s="7" t="n">
        <v>22.1</v>
      </c>
      <c r="F356" s="7" t="n">
        <v>0</v>
      </c>
      <c r="G356" s="7" t="n">
        <v>48.4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</row>
    <row r="357" s="7" customFormat="true" ht="18.75" hidden="false" customHeight="false" outlineLevel="0" collapsed="false">
      <c r="A357" s="5" t="n">
        <v>24</v>
      </c>
      <c r="B357" s="7" t="n">
        <v>0</v>
      </c>
      <c r="C357" s="7" t="n">
        <v>0</v>
      </c>
      <c r="D357" s="7" t="n">
        <v>0</v>
      </c>
      <c r="E357" s="7" t="n">
        <v>5.3</v>
      </c>
      <c r="F357" s="7" t="n">
        <v>0</v>
      </c>
      <c r="G357" s="7" t="n">
        <v>1.9</v>
      </c>
      <c r="H357" s="7" t="n">
        <v>1.8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</row>
    <row r="358" s="7" customFormat="true" ht="18.75" hidden="false" customHeight="false" outlineLevel="0" collapsed="false">
      <c r="A358" s="5" t="n">
        <v>25</v>
      </c>
      <c r="B358" s="7" t="n">
        <v>5.5</v>
      </c>
      <c r="C358" s="7" t="n">
        <v>50</v>
      </c>
      <c r="D358" s="7" t="n">
        <v>0</v>
      </c>
      <c r="E358" s="7" t="n">
        <v>0</v>
      </c>
      <c r="F358" s="7" t="n">
        <v>0</v>
      </c>
      <c r="G358" s="7" t="n">
        <v>8.6</v>
      </c>
      <c r="H358" s="7" t="n">
        <v>2.4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</row>
    <row r="359" s="7" customFormat="true" ht="18.75" hidden="false" customHeight="false" outlineLevel="0" collapsed="false">
      <c r="A359" s="5" t="n">
        <v>26</v>
      </c>
      <c r="B359" s="7" t="n">
        <v>0</v>
      </c>
      <c r="C359" s="7" t="n">
        <v>0.9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</row>
    <row r="360" customFormat="false" ht="18.75" hidden="false" customHeight="false" outlineLevel="0" collapsed="false">
      <c r="A360" s="5" t="n">
        <v>27</v>
      </c>
      <c r="B360" s="14" t="n">
        <v>0</v>
      </c>
      <c r="C360" s="14" t="n">
        <v>0</v>
      </c>
      <c r="D360" s="14" t="n">
        <v>0.4</v>
      </c>
      <c r="E360" s="14" t="n">
        <v>11.8</v>
      </c>
      <c r="F360" s="14" t="n">
        <v>0</v>
      </c>
      <c r="G360" s="14" t="n">
        <v>0</v>
      </c>
      <c r="H360" s="14" t="n">
        <v>1.2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</row>
    <row r="361" customFormat="false" ht="18.75" hidden="false" customHeight="false" outlineLevel="0" collapsed="false">
      <c r="A361" s="5" t="n">
        <v>28</v>
      </c>
      <c r="B361" s="14" t="n">
        <v>0</v>
      </c>
      <c r="C361" s="14" t="n">
        <v>32.5</v>
      </c>
      <c r="D361" s="14" t="n">
        <v>6.2</v>
      </c>
      <c r="E361" s="14" t="n">
        <v>8.3</v>
      </c>
      <c r="F361" s="14" t="n">
        <v>0</v>
      </c>
      <c r="G361" s="14" t="n">
        <v>6.4</v>
      </c>
      <c r="H361" s="14" t="n">
        <v>6.8</v>
      </c>
      <c r="I361" s="14" t="n">
        <v>0</v>
      </c>
      <c r="J361" s="14" t="n">
        <v>0</v>
      </c>
      <c r="K361" s="14" t="n">
        <v>0</v>
      </c>
      <c r="L361" s="14" t="n">
        <v>9.4</v>
      </c>
      <c r="M361" s="14" t="n">
        <v>0</v>
      </c>
    </row>
    <row r="362" customFormat="false" ht="18.75" hidden="false" customHeight="false" outlineLevel="0" collapsed="false">
      <c r="A362" s="5" t="n">
        <v>29</v>
      </c>
      <c r="B362" s="14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1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/>
      <c r="M362" s="14" t="n">
        <v>0</v>
      </c>
    </row>
    <row r="363" customFormat="false" ht="18.75" hidden="false" customHeight="false" outlineLevel="0" collapsed="false">
      <c r="A363" s="5" t="n">
        <v>30</v>
      </c>
      <c r="B363" s="14" t="n">
        <v>0</v>
      </c>
      <c r="C363" s="14" t="n">
        <v>0</v>
      </c>
      <c r="D363" s="14" t="n">
        <v>0</v>
      </c>
      <c r="E363" s="14" t="n">
        <v>6.5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/>
      <c r="M363" s="14" t="n">
        <v>0</v>
      </c>
    </row>
    <row r="364" customFormat="false" ht="18.75" hidden="false" customHeight="false" outlineLevel="0" collapsed="false">
      <c r="A364" s="5" t="n">
        <v>31</v>
      </c>
      <c r="B364" s="14"/>
      <c r="C364" s="14" t="n">
        <v>0</v>
      </c>
      <c r="D364" s="14"/>
      <c r="E364" s="14" t="n">
        <v>0.5</v>
      </c>
      <c r="F364" s="14" t="n">
        <v>0</v>
      </c>
      <c r="G364" s="14"/>
      <c r="H364" s="14" t="n">
        <v>0</v>
      </c>
      <c r="I364" s="14"/>
      <c r="J364" s="14" t="n">
        <v>0</v>
      </c>
      <c r="K364" s="14" t="n">
        <v>0</v>
      </c>
      <c r="L364" s="14"/>
      <c r="M364" s="14" t="n">
        <v>0</v>
      </c>
    </row>
    <row r="365" customFormat="false" ht="18.75" hidden="false" customHeight="false" outlineLevel="0" collapsed="false">
      <c r="A365" s="6" t="s">
        <v>17</v>
      </c>
      <c r="B365" s="14" t="n">
        <v>18.3</v>
      </c>
      <c r="C365" s="14" t="n">
        <v>198.1</v>
      </c>
      <c r="D365" s="14" t="n">
        <v>56.2</v>
      </c>
      <c r="E365" s="14" t="n">
        <v>237.4</v>
      </c>
      <c r="F365" s="14" t="n">
        <v>230</v>
      </c>
      <c r="G365" s="14" t="n">
        <v>266</v>
      </c>
      <c r="H365" s="14" t="n">
        <v>77.6</v>
      </c>
      <c r="I365" s="14" t="n">
        <v>0</v>
      </c>
      <c r="J365" s="14" t="n">
        <v>0</v>
      </c>
      <c r="K365" s="14" t="n">
        <v>0.8</v>
      </c>
      <c r="L365" s="14" t="n">
        <v>11.4</v>
      </c>
      <c r="M365" s="14" t="n">
        <v>0</v>
      </c>
      <c r="N365" s="14" t="n">
        <v>1095.8</v>
      </c>
    </row>
    <row r="366" customFormat="false" ht="18.75" hidden="false" customHeight="false" outlineLevel="0" collapsed="false">
      <c r="A366" s="6" t="s">
        <v>18</v>
      </c>
      <c r="B366" s="14" t="n">
        <v>0.6</v>
      </c>
      <c r="C366" s="14" t="n">
        <v>6.4</v>
      </c>
      <c r="D366" s="14" t="n">
        <v>1.9</v>
      </c>
      <c r="E366" s="14" t="n">
        <v>7.7</v>
      </c>
      <c r="F366" s="14" t="n">
        <v>7.4</v>
      </c>
      <c r="G366" s="14" t="n">
        <v>8.9</v>
      </c>
      <c r="H366" s="14" t="n">
        <v>2.5</v>
      </c>
      <c r="I366" s="14" t="n">
        <v>0</v>
      </c>
      <c r="J366" s="14" t="n">
        <v>0</v>
      </c>
      <c r="K366" s="14" t="n">
        <v>0</v>
      </c>
      <c r="L366" s="14" t="n">
        <v>0.4</v>
      </c>
      <c r="M366" s="14" t="n">
        <v>0</v>
      </c>
      <c r="N366" s="1" t="s">
        <v>48</v>
      </c>
    </row>
    <row r="367" customFormat="false" ht="18.75" hidden="false" customHeight="false" outlineLevel="0" collapsed="false">
      <c r="A367" s="6" t="s">
        <v>20</v>
      </c>
      <c r="B367" s="8" t="n">
        <v>3</v>
      </c>
      <c r="C367" s="8" t="n">
        <v>14</v>
      </c>
      <c r="D367" s="8" t="n">
        <v>11</v>
      </c>
      <c r="E367" s="8" t="n">
        <v>21</v>
      </c>
      <c r="F367" s="8" t="n">
        <v>9</v>
      </c>
      <c r="G367" s="8" t="n">
        <v>21</v>
      </c>
      <c r="H367" s="8" t="n">
        <v>12</v>
      </c>
      <c r="I367" s="8" t="n">
        <v>0</v>
      </c>
      <c r="J367" s="8" t="n">
        <v>0</v>
      </c>
      <c r="K367" s="8" t="n">
        <v>1</v>
      </c>
      <c r="L367" s="8" t="n">
        <v>2</v>
      </c>
      <c r="M367" s="8" t="n">
        <v>0</v>
      </c>
      <c r="N367" s="8" t="n">
        <v>94</v>
      </c>
    </row>
    <row r="368" customFormat="false" ht="18.75" hidden="false" customHeight="false" outlineLevel="0" collapsed="false">
      <c r="A368" s="5"/>
    </row>
    <row r="369" customFormat="false" ht="18.75" hidden="false" customHeight="false" outlineLevel="0" collapsed="false">
      <c r="A369" s="15" t="s">
        <v>21</v>
      </c>
      <c r="C369" s="14" t="n">
        <v>76</v>
      </c>
      <c r="D369" s="4" t="s">
        <v>36</v>
      </c>
      <c r="E369" s="10" t="n">
        <v>35655</v>
      </c>
      <c r="F369" s="8" t="n">
        <v>2521</v>
      </c>
      <c r="H369" s="4" t="s">
        <v>23</v>
      </c>
      <c r="J369" s="14" t="n">
        <v>132</v>
      </c>
      <c r="K369" s="4" t="s">
        <v>36</v>
      </c>
      <c r="L369" s="8" t="n">
        <v>12</v>
      </c>
      <c r="M369" s="11" t="n">
        <v>28703</v>
      </c>
    </row>
    <row r="370" customFormat="false" ht="18.75" hidden="false" customHeight="false" outlineLevel="0" collapsed="false">
      <c r="A370" s="15" t="s">
        <v>24</v>
      </c>
      <c r="C370" s="14" t="n">
        <v>135.5</v>
      </c>
      <c r="D370" s="4" t="s">
        <v>36</v>
      </c>
      <c r="E370" s="10" t="n">
        <v>35654</v>
      </c>
      <c r="F370" s="8" t="n">
        <v>2521</v>
      </c>
      <c r="H370" s="4" t="s">
        <v>25</v>
      </c>
      <c r="J370" s="14" t="n">
        <v>139</v>
      </c>
      <c r="K370" s="4" t="s">
        <v>36</v>
      </c>
      <c r="L370" s="8" t="n">
        <v>11</v>
      </c>
      <c r="M370" s="11" t="n">
        <v>28703</v>
      </c>
    </row>
    <row r="371" customFormat="false" ht="18.75" hidden="false" customHeight="false" outlineLevel="0" collapsed="false">
      <c r="A371" s="15" t="s">
        <v>26</v>
      </c>
      <c r="C371" s="14" t="n">
        <v>169.1</v>
      </c>
      <c r="D371" s="4" t="s">
        <v>36</v>
      </c>
      <c r="E371" s="10" t="n">
        <v>35654</v>
      </c>
      <c r="F371" s="8" t="n">
        <v>2521</v>
      </c>
      <c r="H371" s="4" t="s">
        <v>27</v>
      </c>
      <c r="J371" s="14" t="n">
        <v>172.6</v>
      </c>
      <c r="K371" s="4" t="s">
        <v>36</v>
      </c>
      <c r="L371" s="8" t="n">
        <v>11</v>
      </c>
      <c r="M371" s="11" t="n">
        <v>28703</v>
      </c>
    </row>
    <row r="372" s="7" customFormat="true" ht="18.75" hidden="false" customHeight="false" outlineLevel="0" collapsed="false">
      <c r="A372" s="15" t="s">
        <v>28</v>
      </c>
      <c r="C372" s="14" t="n">
        <v>172.6</v>
      </c>
      <c r="D372" s="4" t="s">
        <v>36</v>
      </c>
      <c r="E372" s="10" t="n">
        <v>35653</v>
      </c>
      <c r="F372" s="5" t="n">
        <v>2521</v>
      </c>
      <c r="H372" s="13" t="s">
        <v>29</v>
      </c>
      <c r="J372" s="7" t="n">
        <v>172.6</v>
      </c>
      <c r="K372" s="4" t="s">
        <v>36</v>
      </c>
      <c r="L372" s="5" t="n">
        <v>11</v>
      </c>
      <c r="M372" s="11" t="n">
        <v>28703</v>
      </c>
    </row>
    <row r="373" s="7" customFormat="true" ht="18.75" hidden="false" customHeight="false" outlineLevel="0" collapsed="false">
      <c r="A373" s="15" t="s">
        <v>30</v>
      </c>
      <c r="C373" s="14" t="n">
        <v>172.6</v>
      </c>
      <c r="D373" s="4" t="s">
        <v>36</v>
      </c>
      <c r="E373" s="10" t="n">
        <v>35653</v>
      </c>
      <c r="F373" s="5" t="n">
        <v>2521</v>
      </c>
      <c r="H373" s="13" t="s">
        <v>31</v>
      </c>
      <c r="J373" s="7" t="n">
        <v>172.6</v>
      </c>
      <c r="K373" s="4" t="s">
        <v>36</v>
      </c>
      <c r="L373" s="5" t="n">
        <v>11</v>
      </c>
      <c r="M373" s="11" t="n">
        <v>28703</v>
      </c>
    </row>
    <row r="374" s="7" customFormat="true" ht="18.75" hidden="false" customHeight="false" outlineLevel="0" collapsed="false">
      <c r="A374" s="15" t="s">
        <v>32</v>
      </c>
      <c r="C374" s="14" t="n">
        <v>220.3</v>
      </c>
      <c r="D374" s="4" t="s">
        <v>36</v>
      </c>
      <c r="E374" s="10" t="n">
        <v>35684</v>
      </c>
      <c r="F374" s="5" t="n">
        <v>2521</v>
      </c>
      <c r="H374" s="13" t="s">
        <v>33</v>
      </c>
      <c r="J374" s="7" t="n">
        <v>228.9</v>
      </c>
      <c r="K374" s="4" t="s">
        <v>36</v>
      </c>
      <c r="L374" s="5" t="n">
        <v>11</v>
      </c>
      <c r="M374" s="11" t="n">
        <v>28734</v>
      </c>
    </row>
    <row r="375" s="7" customFormat="true" ht="18.75" hidden="false" customHeight="false" outlineLevel="0" collapsed="false">
      <c r="A375" s="15" t="s">
        <v>34</v>
      </c>
      <c r="C375" s="14" t="n">
        <v>325.1</v>
      </c>
      <c r="D375" s="4" t="s">
        <v>36</v>
      </c>
      <c r="E375" s="10" t="n">
        <v>35631</v>
      </c>
      <c r="F375" s="5" t="n">
        <v>2521</v>
      </c>
    </row>
    <row r="376" s="7" customFormat="true" ht="18.75" hidden="false" customHeight="false" outlineLevel="0" collapsed="false">
      <c r="A376" s="5"/>
    </row>
    <row r="377" s="7" customFormat="true" ht="18.75" hidden="false" customHeight="false" outlineLevel="0" collapsed="false">
      <c r="A377" s="2" t="s">
        <v>0</v>
      </c>
    </row>
    <row r="378" s="7" customFormat="true" ht="18.75" hidden="false" customHeight="false" outlineLevel="0" collapsed="false">
      <c r="A378" s="3"/>
      <c r="F378" s="13" t="s">
        <v>1</v>
      </c>
    </row>
    <row r="379" s="7" customFormat="true" ht="18.75" hidden="false" customHeight="false" outlineLevel="0" collapsed="false">
      <c r="A379" s="5"/>
      <c r="G379" s="13" t="s">
        <v>49</v>
      </c>
    </row>
    <row r="380" s="7" customFormat="true" ht="18.75" hidden="false" customHeight="false" outlineLevel="0" collapsed="false">
      <c r="A380" s="6" t="s">
        <v>3</v>
      </c>
      <c r="B380" s="13" t="s">
        <v>4</v>
      </c>
      <c r="C380" s="13" t="s">
        <v>5</v>
      </c>
      <c r="D380" s="13" t="s">
        <v>6</v>
      </c>
      <c r="E380" s="13" t="s">
        <v>7</v>
      </c>
      <c r="F380" s="13" t="s">
        <v>8</v>
      </c>
      <c r="G380" s="13" t="s">
        <v>9</v>
      </c>
      <c r="H380" s="13" t="s">
        <v>10</v>
      </c>
      <c r="I380" s="13" t="s">
        <v>11</v>
      </c>
      <c r="J380" s="13" t="s">
        <v>12</v>
      </c>
      <c r="K380" s="13" t="s">
        <v>13</v>
      </c>
      <c r="L380" s="13" t="s">
        <v>14</v>
      </c>
      <c r="M380" s="13" t="s">
        <v>15</v>
      </c>
      <c r="N380" s="13" t="s">
        <v>16</v>
      </c>
    </row>
    <row r="381" s="7" customFormat="true" ht="18.75" hidden="false" customHeight="false" outlineLevel="0" collapsed="false">
      <c r="A381" s="5" t="n">
        <v>1</v>
      </c>
      <c r="B381" s="7" t="n">
        <v>0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</row>
    <row r="382" s="7" customFormat="true" ht="18.75" hidden="false" customHeight="false" outlineLevel="0" collapsed="false">
      <c r="A382" s="5" t="n">
        <v>2</v>
      </c>
      <c r="B382" s="7" t="n">
        <v>0</v>
      </c>
      <c r="C382" s="7" t="n">
        <v>1.3</v>
      </c>
      <c r="D382" s="7" t="n">
        <v>0</v>
      </c>
      <c r="E382" s="7" t="n">
        <v>13.4</v>
      </c>
      <c r="F382" s="7" t="n">
        <v>0</v>
      </c>
      <c r="G382" s="7" t="n">
        <v>7.3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</row>
    <row r="383" s="7" customFormat="true" ht="18.75" hidden="false" customHeight="false" outlineLevel="0" collapsed="false">
      <c r="A383" s="5" t="n">
        <v>3</v>
      </c>
      <c r="B383" s="7" t="n">
        <v>0</v>
      </c>
      <c r="C383" s="7" t="n">
        <v>0</v>
      </c>
      <c r="D383" s="7" t="n">
        <v>4.5</v>
      </c>
      <c r="E383" s="7" t="n">
        <v>0</v>
      </c>
      <c r="F383" s="7" t="n">
        <v>0</v>
      </c>
      <c r="G383" s="7" t="n">
        <v>8.5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</row>
    <row r="384" s="7" customFormat="true" ht="18.75" hidden="false" customHeight="false" outlineLevel="0" collapsed="false">
      <c r="A384" s="5" t="n">
        <v>4</v>
      </c>
      <c r="B384" s="7" t="n">
        <v>0</v>
      </c>
      <c r="C384" s="7" t="n">
        <v>0</v>
      </c>
      <c r="D384" s="7" t="n">
        <v>20.8</v>
      </c>
      <c r="E384" s="7" t="n">
        <v>0</v>
      </c>
      <c r="F384" s="7" t="n">
        <v>6</v>
      </c>
      <c r="G384" s="7" t="n">
        <v>10.6</v>
      </c>
      <c r="H384" s="7" t="n">
        <v>15.1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</row>
    <row r="385" s="7" customFormat="true" ht="18.75" hidden="false" customHeight="false" outlineLevel="0" collapsed="false">
      <c r="A385" s="5" t="n">
        <v>5</v>
      </c>
      <c r="B385" s="7" t="n">
        <v>0</v>
      </c>
      <c r="C385" s="7" t="n">
        <v>0</v>
      </c>
      <c r="D385" s="7" t="n">
        <v>12.1</v>
      </c>
      <c r="E385" s="7" t="n">
        <v>0</v>
      </c>
      <c r="F385" s="7" t="n">
        <v>0.3</v>
      </c>
      <c r="G385" s="7" t="n">
        <v>19.4</v>
      </c>
      <c r="H385" s="7" t="n">
        <v>4.7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</row>
    <row r="386" s="7" customFormat="true" ht="18.75" hidden="false" customHeight="false" outlineLevel="0" collapsed="false">
      <c r="A386" s="5" t="n">
        <v>6</v>
      </c>
      <c r="B386" s="7" t="n">
        <v>0</v>
      </c>
      <c r="C386" s="7" t="n">
        <v>0</v>
      </c>
      <c r="D386" s="7" t="n">
        <v>28.5</v>
      </c>
      <c r="E386" s="7" t="n">
        <v>0.5</v>
      </c>
      <c r="F386" s="7" t="n">
        <v>9.8</v>
      </c>
      <c r="G386" s="7" t="n">
        <v>1.3</v>
      </c>
      <c r="H386" s="7" t="n">
        <v>2.8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</row>
    <row r="387" s="7" customFormat="true" ht="18.75" hidden="false" customHeight="false" outlineLevel="0" collapsed="false">
      <c r="A387" s="5" t="n">
        <v>7</v>
      </c>
      <c r="B387" s="7" t="n">
        <v>0</v>
      </c>
      <c r="C387" s="7" t="n">
        <v>52</v>
      </c>
      <c r="D387" s="7" t="n">
        <v>58.6</v>
      </c>
      <c r="E387" s="7" t="n">
        <v>4</v>
      </c>
      <c r="F387" s="7" t="n">
        <v>13</v>
      </c>
      <c r="G387" s="7" t="n">
        <v>1.2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</row>
    <row r="388" s="7" customFormat="true" ht="18.75" hidden="false" customHeight="false" outlineLevel="0" collapsed="false">
      <c r="A388" s="5" t="n">
        <v>8</v>
      </c>
      <c r="B388" s="7" t="n">
        <v>0</v>
      </c>
      <c r="C388" s="7" t="n">
        <v>0</v>
      </c>
      <c r="D388" s="7" t="n">
        <v>0.6</v>
      </c>
      <c r="E388" s="7" t="n">
        <v>0.6</v>
      </c>
      <c r="F388" s="7" t="n">
        <v>0.6</v>
      </c>
      <c r="G388" s="7" t="n">
        <v>0.5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</row>
    <row r="389" s="7" customFormat="true" ht="18.75" hidden="false" customHeight="false" outlineLevel="0" collapsed="false">
      <c r="A389" s="5" t="n">
        <v>9</v>
      </c>
      <c r="B389" s="7" t="n">
        <v>0</v>
      </c>
      <c r="C389" s="7" t="n">
        <v>14.1</v>
      </c>
      <c r="D389" s="7" t="n">
        <v>8</v>
      </c>
      <c r="E389" s="7" t="n">
        <v>0</v>
      </c>
      <c r="F389" s="7" t="n">
        <v>4.2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</row>
    <row r="390" s="7" customFormat="true" ht="18.75" hidden="false" customHeight="false" outlineLevel="0" collapsed="false">
      <c r="A390" s="5" t="n">
        <v>10</v>
      </c>
      <c r="B390" s="7" t="n">
        <v>0</v>
      </c>
      <c r="C390" s="7" t="n">
        <v>1.5</v>
      </c>
      <c r="D390" s="7" t="n">
        <v>1.3</v>
      </c>
      <c r="E390" s="7" t="n">
        <v>0.3</v>
      </c>
      <c r="F390" s="7" t="n">
        <v>0.3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</row>
    <row r="391" s="7" customFormat="true" ht="18.75" hidden="false" customHeight="false" outlineLevel="0" collapsed="false">
      <c r="A391" s="5" t="n">
        <v>11</v>
      </c>
      <c r="B391" s="7" t="n">
        <v>0</v>
      </c>
      <c r="C391" s="7" t="n">
        <v>17.2</v>
      </c>
      <c r="D391" s="7" t="n">
        <v>15.5</v>
      </c>
      <c r="E391" s="7" t="n">
        <v>0.5</v>
      </c>
      <c r="F391" s="7" t="n">
        <v>0</v>
      </c>
      <c r="G391" s="7" t="n">
        <v>20.5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</row>
    <row r="392" s="7" customFormat="true" ht="18.75" hidden="false" customHeight="false" outlineLevel="0" collapsed="false">
      <c r="A392" s="5" t="n">
        <v>12</v>
      </c>
      <c r="B392" s="7" t="n">
        <v>0</v>
      </c>
      <c r="C392" s="7" t="n">
        <v>0</v>
      </c>
      <c r="D392" s="7" t="n">
        <v>54</v>
      </c>
      <c r="E392" s="7" t="n">
        <v>0</v>
      </c>
      <c r="F392" s="7" t="n">
        <v>0</v>
      </c>
      <c r="G392" s="7" t="n">
        <v>6.5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</row>
    <row r="393" s="7" customFormat="true" ht="18.75" hidden="false" customHeight="false" outlineLevel="0" collapsed="false">
      <c r="A393" s="5" t="n">
        <v>13</v>
      </c>
      <c r="B393" s="7" t="n">
        <v>0</v>
      </c>
      <c r="C393" s="7" t="n">
        <v>0</v>
      </c>
      <c r="D393" s="7" t="n">
        <v>19.2</v>
      </c>
      <c r="E393" s="7" t="n">
        <v>0</v>
      </c>
      <c r="F393" s="7" t="n">
        <v>0.5</v>
      </c>
      <c r="G393" s="7" t="n">
        <v>1.5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</row>
    <row r="394" s="7" customFormat="true" ht="18.75" hidden="false" customHeight="false" outlineLevel="0" collapsed="false">
      <c r="A394" s="5" t="n">
        <v>14</v>
      </c>
      <c r="B394" s="7" t="n">
        <v>0.7</v>
      </c>
      <c r="C394" s="7" t="n">
        <v>0</v>
      </c>
      <c r="D394" s="7" t="n">
        <v>16</v>
      </c>
      <c r="E394" s="7" t="n">
        <v>0</v>
      </c>
      <c r="F394" s="7" t="n">
        <v>0</v>
      </c>
      <c r="G394" s="7" t="n">
        <v>11.7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</row>
    <row r="395" s="7" customFormat="true" ht="18.75" hidden="false" customHeight="false" outlineLevel="0" collapsed="false">
      <c r="A395" s="5" t="n">
        <v>15</v>
      </c>
      <c r="B395" s="7" t="n">
        <v>0</v>
      </c>
      <c r="C395" s="7" t="n">
        <v>0</v>
      </c>
      <c r="D395" s="7" t="n">
        <v>0</v>
      </c>
      <c r="E395" s="7" t="n">
        <v>0</v>
      </c>
      <c r="F395" s="7" t="n">
        <v>4.5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7.6</v>
      </c>
    </row>
    <row r="396" s="7" customFormat="true" ht="18.75" hidden="false" customHeight="false" outlineLevel="0" collapsed="false">
      <c r="A396" s="5" t="n">
        <v>16</v>
      </c>
      <c r="B396" s="7" t="n">
        <v>0</v>
      </c>
      <c r="C396" s="7" t="n">
        <v>0.9</v>
      </c>
      <c r="D396" s="7" t="n">
        <v>0</v>
      </c>
      <c r="E396" s="7" t="n">
        <v>0</v>
      </c>
      <c r="F396" s="7" t="n">
        <v>0.9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</row>
    <row r="397" s="7" customFormat="true" ht="18.75" hidden="false" customHeight="false" outlineLevel="0" collapsed="false">
      <c r="A397" s="5" t="n">
        <v>17</v>
      </c>
      <c r="B397" s="7" t="n">
        <v>0</v>
      </c>
      <c r="C397" s="7" t="n">
        <v>0</v>
      </c>
      <c r="D397" s="7" t="n">
        <v>0</v>
      </c>
      <c r="E397" s="7" t="n">
        <v>6.2</v>
      </c>
      <c r="F397" s="7" t="n">
        <v>0</v>
      </c>
      <c r="G397" s="7" t="n">
        <v>1.7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</row>
    <row r="398" s="7" customFormat="true" ht="18.75" hidden="false" customHeight="false" outlineLevel="0" collapsed="false">
      <c r="A398" s="5" t="n">
        <v>18</v>
      </c>
      <c r="B398" s="7" t="n">
        <v>0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</row>
    <row r="399" s="7" customFormat="true" ht="18.75" hidden="false" customHeight="false" outlineLevel="0" collapsed="false">
      <c r="A399" s="5" t="n">
        <v>19</v>
      </c>
      <c r="B399" s="7" t="n">
        <v>0</v>
      </c>
      <c r="C399" s="7" t="n">
        <v>3.6</v>
      </c>
      <c r="D399" s="7" t="n">
        <v>15.5</v>
      </c>
      <c r="E399" s="7" t="n">
        <v>0</v>
      </c>
      <c r="F399" s="7" t="n">
        <v>4.3</v>
      </c>
      <c r="G399" s="7" t="n">
        <v>1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</row>
    <row r="400" s="7" customFormat="true" ht="18.75" hidden="false" customHeight="false" outlineLevel="0" collapsed="false">
      <c r="A400" s="5" t="n">
        <v>20</v>
      </c>
      <c r="B400" s="7" t="n">
        <v>0</v>
      </c>
      <c r="C400" s="7" t="n">
        <v>0.6</v>
      </c>
      <c r="D400" s="7" t="n">
        <v>10.5</v>
      </c>
      <c r="E400" s="7" t="n">
        <v>0</v>
      </c>
      <c r="F400" s="7" t="n">
        <v>0.7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</row>
    <row r="401" s="7" customFormat="true" ht="18.75" hidden="false" customHeight="false" outlineLevel="0" collapsed="false">
      <c r="A401" s="5" t="n">
        <v>21</v>
      </c>
      <c r="B401" s="7" t="n">
        <v>0</v>
      </c>
      <c r="C401" s="7" t="n">
        <v>0.8</v>
      </c>
      <c r="D401" s="7" t="n">
        <v>0</v>
      </c>
      <c r="E401" s="7" t="n">
        <v>0</v>
      </c>
      <c r="F401" s="7" t="n">
        <v>0.5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</row>
    <row r="402" s="7" customFormat="true" ht="18.75" hidden="false" customHeight="false" outlineLevel="0" collapsed="false">
      <c r="A402" s="5" t="n">
        <v>22</v>
      </c>
      <c r="B402" s="7" t="n">
        <v>0</v>
      </c>
      <c r="C402" s="7" t="n">
        <v>54.8</v>
      </c>
      <c r="D402" s="7" t="n">
        <v>0</v>
      </c>
      <c r="E402" s="7" t="n">
        <v>1</v>
      </c>
      <c r="F402" s="7" t="n">
        <v>3.4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</row>
    <row r="403" s="7" customFormat="true" ht="18.75" hidden="false" customHeight="false" outlineLevel="0" collapsed="false">
      <c r="A403" s="5" t="n">
        <v>23</v>
      </c>
      <c r="B403" s="7" t="n">
        <v>2.4</v>
      </c>
      <c r="C403" s="7" t="n">
        <v>9.8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</row>
    <row r="404" s="7" customFormat="true" ht="18.75" hidden="false" customHeight="false" outlineLevel="0" collapsed="false">
      <c r="A404" s="5" t="n">
        <v>24</v>
      </c>
      <c r="B404" s="7" t="n">
        <v>0</v>
      </c>
      <c r="C404" s="7" t="n">
        <v>3.8</v>
      </c>
      <c r="D404" s="7" t="n">
        <v>0</v>
      </c>
      <c r="E404" s="7" t="n">
        <v>0</v>
      </c>
      <c r="F404" s="7" t="n">
        <v>0</v>
      </c>
      <c r="G404" s="7" t="n">
        <v>0.2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</row>
    <row r="405" s="7" customFormat="true" ht="18.75" hidden="false" customHeight="false" outlineLevel="0" collapsed="false">
      <c r="A405" s="5" t="n">
        <v>25</v>
      </c>
      <c r="B405" s="7" t="n">
        <v>0.1</v>
      </c>
      <c r="C405" s="7" t="n">
        <v>8.3</v>
      </c>
      <c r="D405" s="7" t="n">
        <v>0</v>
      </c>
      <c r="E405" s="7" t="n">
        <v>0</v>
      </c>
      <c r="F405" s="7" t="n">
        <v>7.7</v>
      </c>
      <c r="G405" s="7" t="n">
        <v>2.8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</row>
    <row r="406" customFormat="false" ht="18.75" hidden="false" customHeight="false" outlineLevel="0" collapsed="false">
      <c r="A406" s="5" t="n">
        <v>26</v>
      </c>
      <c r="B406" s="7" t="n">
        <v>0</v>
      </c>
      <c r="C406" s="7" t="n">
        <v>1.8</v>
      </c>
      <c r="D406" s="7" t="n">
        <v>0.5</v>
      </c>
      <c r="E406" s="7" t="n">
        <v>0</v>
      </c>
      <c r="F406" s="7" t="n">
        <v>0.4</v>
      </c>
      <c r="G406" s="7" t="n">
        <v>12.5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</row>
    <row r="407" customFormat="false" ht="18.75" hidden="false" customHeight="false" outlineLevel="0" collapsed="false">
      <c r="A407" s="5" t="n">
        <v>27</v>
      </c>
      <c r="B407" s="7" t="n">
        <v>46.8</v>
      </c>
      <c r="C407" s="7" t="n">
        <v>0</v>
      </c>
      <c r="D407" s="7" t="n">
        <v>0</v>
      </c>
      <c r="E407" s="7" t="n">
        <v>3</v>
      </c>
      <c r="F407" s="7" t="n">
        <v>19</v>
      </c>
      <c r="G407" s="7" t="n">
        <v>0</v>
      </c>
      <c r="H407" s="7" t="n">
        <v>4.8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</row>
    <row r="408" customFormat="false" ht="18.75" hidden="false" customHeight="false" outlineLevel="0" collapsed="false">
      <c r="A408" s="5" t="n">
        <v>28</v>
      </c>
      <c r="B408" s="7" t="n">
        <v>0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.3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</row>
    <row r="409" customFormat="false" ht="18.75" hidden="false" customHeight="false" outlineLevel="0" collapsed="false">
      <c r="A409" s="5" t="n">
        <v>29</v>
      </c>
      <c r="B409" s="7" t="n">
        <v>2.9</v>
      </c>
      <c r="C409" s="7" t="n">
        <v>25.5</v>
      </c>
      <c r="D409" s="7" t="n">
        <v>0</v>
      </c>
      <c r="E409" s="7" t="n">
        <v>0</v>
      </c>
      <c r="F409" s="7" t="n">
        <v>0</v>
      </c>
      <c r="G409" s="7" t="n">
        <v>0.5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</row>
    <row r="410" customFormat="false" ht="18.75" hidden="false" customHeight="false" outlineLevel="0" collapsed="false">
      <c r="A410" s="5" t="n">
        <v>30</v>
      </c>
      <c r="B410" s="7" t="n">
        <v>24.5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/>
      <c r="M410" s="7" t="n">
        <v>0</v>
      </c>
    </row>
    <row r="411" customFormat="false" ht="18.75" hidden="false" customHeight="false" outlineLevel="0" collapsed="false">
      <c r="A411" s="5" t="n">
        <v>31</v>
      </c>
      <c r="B411" s="7"/>
      <c r="C411" s="7" t="n">
        <v>0</v>
      </c>
      <c r="D411" s="7"/>
      <c r="E411" s="7" t="n">
        <v>1.3</v>
      </c>
      <c r="F411" s="7" t="n">
        <v>0</v>
      </c>
      <c r="G411" s="7"/>
      <c r="H411" s="7" t="n">
        <v>0</v>
      </c>
      <c r="I411" s="7"/>
      <c r="J411" s="7" t="n">
        <v>0</v>
      </c>
      <c r="K411" s="7" t="n">
        <v>0</v>
      </c>
      <c r="L411" s="7"/>
      <c r="M411" s="7" t="n">
        <v>0</v>
      </c>
    </row>
    <row r="412" customFormat="false" ht="18.75" hidden="false" customHeight="false" outlineLevel="0" collapsed="false">
      <c r="A412" s="6" t="s">
        <v>17</v>
      </c>
      <c r="B412" s="14" t="n">
        <v>77.4</v>
      </c>
      <c r="C412" s="14" t="n">
        <v>196</v>
      </c>
      <c r="D412" s="14" t="n">
        <v>265.6</v>
      </c>
      <c r="E412" s="14" t="n">
        <v>30.8</v>
      </c>
      <c r="F412" s="14" t="n">
        <v>76.1</v>
      </c>
      <c r="G412" s="14" t="n">
        <v>108</v>
      </c>
      <c r="H412" s="14" t="n">
        <v>27.4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7.6</v>
      </c>
      <c r="N412" s="14" t="n">
        <v>788.9</v>
      </c>
    </row>
    <row r="413" customFormat="false" ht="18.75" hidden="false" customHeight="false" outlineLevel="0" collapsed="false">
      <c r="A413" s="6" t="s">
        <v>18</v>
      </c>
      <c r="B413" s="14" t="n">
        <v>2.6</v>
      </c>
      <c r="C413" s="14" t="n">
        <v>6.3</v>
      </c>
      <c r="D413" s="14" t="n">
        <v>8.9</v>
      </c>
      <c r="E413" s="14" t="n">
        <v>1</v>
      </c>
      <c r="F413" s="14" t="n">
        <v>2.5</v>
      </c>
      <c r="G413" s="14" t="n">
        <v>3.6</v>
      </c>
      <c r="H413" s="14" t="n">
        <v>0.9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.2</v>
      </c>
      <c r="N413" s="1" t="s">
        <v>46</v>
      </c>
    </row>
    <row r="414" customFormat="false" ht="18.75" hidden="false" customHeight="false" outlineLevel="0" collapsed="false">
      <c r="A414" s="6" t="s">
        <v>20</v>
      </c>
      <c r="B414" s="8" t="n">
        <v>6</v>
      </c>
      <c r="C414" s="8" t="n">
        <v>15</v>
      </c>
      <c r="D414" s="8" t="n">
        <v>15</v>
      </c>
      <c r="E414" s="8" t="n">
        <v>10</v>
      </c>
      <c r="F414" s="8" t="n">
        <v>17</v>
      </c>
      <c r="G414" s="8" t="n">
        <v>18</v>
      </c>
      <c r="H414" s="8" t="n">
        <v>4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1</v>
      </c>
      <c r="N414" s="8" t="n">
        <v>86</v>
      </c>
    </row>
    <row r="415" customFormat="false" ht="18.75" hidden="false" customHeight="false" outlineLevel="0" collapsed="false">
      <c r="A415" s="5"/>
    </row>
    <row r="416" customFormat="false" ht="18.75" hidden="false" customHeight="false" outlineLevel="0" collapsed="false">
      <c r="A416" s="9" t="s">
        <v>21</v>
      </c>
      <c r="C416" s="14" t="n">
        <v>58.6</v>
      </c>
      <c r="D416" s="4" t="s">
        <v>36</v>
      </c>
      <c r="E416" s="10" t="n">
        <v>35588</v>
      </c>
      <c r="F416" s="8" t="n">
        <v>2522</v>
      </c>
      <c r="H416" s="4" t="s">
        <v>23</v>
      </c>
      <c r="J416" s="14" t="n">
        <v>87.1</v>
      </c>
      <c r="K416" s="4" t="s">
        <v>36</v>
      </c>
      <c r="L416" s="8" t="n">
        <v>6</v>
      </c>
      <c r="M416" s="11" t="n">
        <v>29007</v>
      </c>
    </row>
    <row r="417" customFormat="false" ht="18.75" hidden="false" customHeight="false" outlineLevel="0" collapsed="false">
      <c r="A417" s="9" t="s">
        <v>24</v>
      </c>
      <c r="C417" s="14" t="n">
        <v>99.2</v>
      </c>
      <c r="D417" s="4" t="s">
        <v>36</v>
      </c>
      <c r="E417" s="10" t="n">
        <v>35586</v>
      </c>
      <c r="F417" s="8" t="n">
        <v>2522</v>
      </c>
      <c r="H417" s="4" t="s">
        <v>25</v>
      </c>
      <c r="J417" s="14" t="n">
        <v>120</v>
      </c>
      <c r="K417" s="4" t="s">
        <v>36</v>
      </c>
      <c r="L417" s="8" t="n">
        <v>4</v>
      </c>
      <c r="M417" s="11" t="n">
        <v>29007</v>
      </c>
    </row>
    <row r="418" s="7" customFormat="true" ht="18.75" hidden="false" customHeight="false" outlineLevel="0" collapsed="false">
      <c r="A418" s="9" t="s">
        <v>26</v>
      </c>
      <c r="C418" s="7" t="n">
        <v>124.5</v>
      </c>
      <c r="D418" s="4" t="s">
        <v>36</v>
      </c>
      <c r="E418" s="10" t="n">
        <v>35584</v>
      </c>
      <c r="F418" s="5" t="n">
        <v>2522</v>
      </c>
      <c r="H418" s="13" t="s">
        <v>27</v>
      </c>
      <c r="J418" s="7" t="n">
        <v>138</v>
      </c>
      <c r="K418" s="4" t="s">
        <v>36</v>
      </c>
      <c r="L418" s="5" t="n">
        <v>7</v>
      </c>
      <c r="M418" s="11" t="n">
        <v>29007</v>
      </c>
    </row>
    <row r="419" s="7" customFormat="true" ht="18.75" hidden="false" customHeight="false" outlineLevel="0" collapsed="false">
      <c r="A419" s="9" t="s">
        <v>28</v>
      </c>
      <c r="C419" s="7" t="n">
        <v>166.5</v>
      </c>
      <c r="D419" s="4" t="s">
        <v>36</v>
      </c>
      <c r="E419" s="10" t="n">
        <v>35587</v>
      </c>
      <c r="F419" s="5" t="n">
        <v>2522</v>
      </c>
      <c r="H419" s="13" t="s">
        <v>29</v>
      </c>
      <c r="J419" s="7" t="n">
        <v>185.7</v>
      </c>
      <c r="K419" s="4" t="s">
        <v>36</v>
      </c>
      <c r="L419" s="5" t="n">
        <v>6</v>
      </c>
      <c r="M419" s="11" t="n">
        <v>29007</v>
      </c>
    </row>
    <row r="420" s="7" customFormat="true" ht="18.75" hidden="false" customHeight="false" outlineLevel="0" collapsed="false">
      <c r="A420" s="9" t="s">
        <v>30</v>
      </c>
      <c r="C420" s="7" t="n">
        <v>201.7</v>
      </c>
      <c r="D420" s="4" t="s">
        <v>36</v>
      </c>
      <c r="E420" s="10" t="n">
        <v>35587</v>
      </c>
      <c r="F420" s="5" t="n">
        <v>2522</v>
      </c>
      <c r="H420" s="13" t="s">
        <v>31</v>
      </c>
      <c r="J420" s="7" t="n">
        <v>218.6</v>
      </c>
      <c r="K420" s="4" t="s">
        <v>36</v>
      </c>
      <c r="L420" s="5" t="n">
        <v>4</v>
      </c>
      <c r="M420" s="11" t="n">
        <v>29007</v>
      </c>
    </row>
    <row r="421" s="7" customFormat="true" ht="18.75" hidden="false" customHeight="false" outlineLevel="0" collapsed="false">
      <c r="A421" s="9" t="s">
        <v>32</v>
      </c>
      <c r="C421" s="7" t="n">
        <v>239.1</v>
      </c>
      <c r="D421" s="4" t="s">
        <v>36</v>
      </c>
      <c r="E421" s="10" t="n">
        <v>35584</v>
      </c>
      <c r="F421" s="5" t="n">
        <v>2522</v>
      </c>
      <c r="H421" s="13" t="s">
        <v>33</v>
      </c>
      <c r="J421" s="7" t="n">
        <v>239.1</v>
      </c>
      <c r="K421" s="4" t="s">
        <v>36</v>
      </c>
      <c r="L421" s="5" t="n">
        <v>3</v>
      </c>
      <c r="M421" s="11" t="n">
        <v>29007</v>
      </c>
    </row>
    <row r="422" s="7" customFormat="true" ht="18.75" hidden="false" customHeight="false" outlineLevel="0" collapsed="false">
      <c r="A422" s="9" t="s">
        <v>34</v>
      </c>
      <c r="C422" s="7" t="n">
        <v>369.1</v>
      </c>
      <c r="D422" s="4" t="s">
        <v>36</v>
      </c>
      <c r="E422" s="10" t="n">
        <v>35572</v>
      </c>
      <c r="F422" s="5" t="n">
        <v>2522</v>
      </c>
    </row>
    <row r="423" s="7" customFormat="true" ht="18.75" hidden="false" customHeight="false" outlineLevel="0" collapsed="false">
      <c r="A423" s="5"/>
    </row>
    <row r="424" s="7" customFormat="true" ht="18.75" hidden="false" customHeight="false" outlineLevel="0" collapsed="false">
      <c r="A424" s="2" t="s">
        <v>0</v>
      </c>
    </row>
    <row r="425" s="7" customFormat="true" ht="18.75" hidden="false" customHeight="false" outlineLevel="0" collapsed="false">
      <c r="A425" s="3"/>
      <c r="F425" s="13" t="s">
        <v>1</v>
      </c>
    </row>
    <row r="426" s="7" customFormat="true" ht="18.75" hidden="false" customHeight="false" outlineLevel="0" collapsed="false">
      <c r="A426" s="5"/>
      <c r="G426" s="13" t="s">
        <v>50</v>
      </c>
    </row>
    <row r="427" s="7" customFormat="true" ht="18.75" hidden="false" customHeight="false" outlineLevel="0" collapsed="false">
      <c r="A427" s="6" t="s">
        <v>3</v>
      </c>
      <c r="B427" s="13" t="s">
        <v>4</v>
      </c>
      <c r="C427" s="13" t="s">
        <v>5</v>
      </c>
      <c r="D427" s="13" t="s">
        <v>6</v>
      </c>
      <c r="E427" s="13" t="s">
        <v>7</v>
      </c>
      <c r="F427" s="13" t="s">
        <v>8</v>
      </c>
      <c r="G427" s="13" t="s">
        <v>9</v>
      </c>
      <c r="H427" s="13" t="s">
        <v>10</v>
      </c>
      <c r="I427" s="13" t="s">
        <v>11</v>
      </c>
      <c r="J427" s="13" t="s">
        <v>12</v>
      </c>
      <c r="K427" s="13" t="s">
        <v>13</v>
      </c>
      <c r="L427" s="13" t="s">
        <v>14</v>
      </c>
      <c r="M427" s="13" t="s">
        <v>15</v>
      </c>
      <c r="N427" s="13" t="s">
        <v>16</v>
      </c>
    </row>
    <row r="428" s="7" customFormat="true" ht="18.75" hidden="false" customHeight="false" outlineLevel="0" collapsed="false">
      <c r="A428" s="5" t="n">
        <v>1</v>
      </c>
      <c r="B428" s="7" t="n">
        <v>0.3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9.8</v>
      </c>
      <c r="H428" s="7" t="n">
        <v>0.6</v>
      </c>
      <c r="I428" s="7" t="n">
        <v>0</v>
      </c>
      <c r="J428" s="7" t="n">
        <v>0</v>
      </c>
      <c r="K428" s="7" t="n">
        <v>0</v>
      </c>
      <c r="L428" s="7" t="n">
        <v>0.2</v>
      </c>
      <c r="M428" s="7" t="n">
        <v>0</v>
      </c>
    </row>
    <row r="429" s="7" customFormat="true" ht="18.75" hidden="false" customHeight="false" outlineLevel="0" collapsed="false">
      <c r="A429" s="5" t="n">
        <v>2</v>
      </c>
      <c r="B429" s="7" t="n">
        <v>0</v>
      </c>
      <c r="C429" s="7" t="n">
        <v>0</v>
      </c>
      <c r="D429" s="7" t="n">
        <v>11.3</v>
      </c>
      <c r="E429" s="7" t="n">
        <v>0</v>
      </c>
      <c r="F429" s="7" t="n">
        <v>0.2</v>
      </c>
      <c r="G429" s="7" t="n">
        <v>0.4</v>
      </c>
      <c r="H429" s="7" t="n">
        <v>1.7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</row>
    <row r="430" s="7" customFormat="true" ht="18.75" hidden="false" customHeight="false" outlineLevel="0" collapsed="false">
      <c r="A430" s="5" t="n">
        <v>3</v>
      </c>
      <c r="B430" s="7" t="n">
        <v>0</v>
      </c>
      <c r="C430" s="7" t="n">
        <v>4.7</v>
      </c>
      <c r="D430" s="7" t="n">
        <v>17.5</v>
      </c>
      <c r="E430" s="7" t="n">
        <v>0</v>
      </c>
      <c r="F430" s="7" t="n">
        <v>0</v>
      </c>
      <c r="G430" s="7" t="n">
        <v>1.8</v>
      </c>
      <c r="H430" s="7" t="n">
        <v>6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</row>
    <row r="431" s="7" customFormat="true" ht="18.75" hidden="false" customHeight="false" outlineLevel="0" collapsed="false">
      <c r="A431" s="5" t="n">
        <v>4</v>
      </c>
      <c r="B431" s="7" t="n">
        <v>0</v>
      </c>
      <c r="C431" s="7" t="n">
        <v>0.3</v>
      </c>
      <c r="D431" s="7" t="n">
        <v>0</v>
      </c>
      <c r="E431" s="7" t="n">
        <v>0</v>
      </c>
      <c r="F431" s="7" t="n">
        <v>0</v>
      </c>
      <c r="G431" s="7" t="n">
        <v>3.2</v>
      </c>
      <c r="H431" s="7" t="n">
        <v>0.1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</row>
    <row r="432" s="7" customFormat="true" ht="18.75" hidden="false" customHeight="false" outlineLevel="0" collapsed="false">
      <c r="A432" s="5" t="n">
        <v>5</v>
      </c>
      <c r="B432" s="7" t="n">
        <v>0</v>
      </c>
      <c r="C432" s="7" t="n">
        <v>0</v>
      </c>
      <c r="D432" s="7" t="n">
        <v>5.8</v>
      </c>
      <c r="E432" s="7" t="n">
        <v>0.7</v>
      </c>
      <c r="F432" s="7" t="n">
        <v>0</v>
      </c>
      <c r="G432" s="7" t="n">
        <v>0</v>
      </c>
      <c r="H432" s="7" t="n">
        <v>0.3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</row>
    <row r="433" s="7" customFormat="true" ht="18.75" hidden="false" customHeight="false" outlineLevel="0" collapsed="false">
      <c r="A433" s="5" t="n">
        <v>6</v>
      </c>
      <c r="B433" s="7" t="n">
        <v>11.5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17.8</v>
      </c>
      <c r="H433" s="7" t="n">
        <v>6.1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</row>
    <row r="434" s="7" customFormat="true" ht="18.75" hidden="false" customHeight="false" outlineLevel="0" collapsed="false">
      <c r="A434" s="5" t="n">
        <v>7</v>
      </c>
      <c r="B434" s="7" t="n">
        <v>2.7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39.5</v>
      </c>
      <c r="H434" s="7" t="n">
        <v>5.7</v>
      </c>
      <c r="I434" s="7" t="n">
        <v>0.6</v>
      </c>
      <c r="J434" s="7" t="n">
        <v>0</v>
      </c>
      <c r="K434" s="7" t="n">
        <v>0</v>
      </c>
      <c r="L434" s="7" t="n">
        <v>0</v>
      </c>
      <c r="M434" s="7" t="n">
        <v>0</v>
      </c>
    </row>
    <row r="435" s="7" customFormat="true" ht="18.75" hidden="false" customHeight="false" outlineLevel="0" collapsed="false">
      <c r="A435" s="5" t="n">
        <v>8</v>
      </c>
      <c r="B435" s="7" t="n">
        <v>0</v>
      </c>
      <c r="C435" s="7" t="n">
        <v>0</v>
      </c>
      <c r="D435" s="7" t="n">
        <v>0</v>
      </c>
      <c r="E435" s="7" t="n">
        <v>11.6</v>
      </c>
      <c r="F435" s="7" t="n">
        <v>0</v>
      </c>
      <c r="G435" s="7" t="n">
        <v>15.9</v>
      </c>
      <c r="H435" s="7" t="n">
        <v>2.7</v>
      </c>
      <c r="I435" s="7" t="n">
        <v>2.9</v>
      </c>
      <c r="J435" s="7" t="n">
        <v>0</v>
      </c>
      <c r="K435" s="7" t="n">
        <v>0</v>
      </c>
      <c r="L435" s="7" t="n">
        <v>0</v>
      </c>
      <c r="M435" s="7" t="n">
        <v>0</v>
      </c>
    </row>
    <row r="436" s="7" customFormat="true" ht="18.75" hidden="false" customHeight="false" outlineLevel="0" collapsed="false">
      <c r="A436" s="5" t="n">
        <v>9</v>
      </c>
      <c r="B436" s="7" t="n">
        <v>0</v>
      </c>
      <c r="C436" s="7" t="n">
        <v>0.9</v>
      </c>
      <c r="D436" s="7" t="n">
        <v>0</v>
      </c>
      <c r="E436" s="7" t="n">
        <v>0</v>
      </c>
      <c r="F436" s="7" t="n">
        <v>10.8</v>
      </c>
      <c r="G436" s="7" t="n">
        <v>0.5</v>
      </c>
      <c r="H436" s="7" t="n">
        <v>0</v>
      </c>
      <c r="I436" s="7" t="n">
        <v>0.2</v>
      </c>
      <c r="J436" s="7" t="n">
        <v>0</v>
      </c>
      <c r="K436" s="7" t="n">
        <v>0</v>
      </c>
      <c r="L436" s="7" t="n">
        <v>0</v>
      </c>
      <c r="M436" s="7" t="n">
        <v>0</v>
      </c>
    </row>
    <row r="437" s="7" customFormat="true" ht="18.75" hidden="false" customHeight="false" outlineLevel="0" collapsed="false">
      <c r="A437" s="5" t="n">
        <v>10</v>
      </c>
      <c r="B437" s="7" t="n">
        <v>0</v>
      </c>
      <c r="C437" s="7" t="n">
        <v>10.8</v>
      </c>
      <c r="D437" s="7" t="n">
        <v>0.2</v>
      </c>
      <c r="E437" s="7" t="n">
        <v>0</v>
      </c>
      <c r="F437" s="7" t="n">
        <v>0</v>
      </c>
      <c r="G437" s="7" t="n">
        <v>3.9</v>
      </c>
      <c r="H437" s="7" t="n">
        <v>4.8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</row>
    <row r="438" s="7" customFormat="true" ht="18.75" hidden="false" customHeight="false" outlineLevel="0" collapsed="false">
      <c r="A438" s="5" t="n">
        <v>11</v>
      </c>
      <c r="B438" s="7" t="n">
        <v>0</v>
      </c>
      <c r="C438" s="7" t="n">
        <v>2.6</v>
      </c>
      <c r="D438" s="7" t="n">
        <v>11.1</v>
      </c>
      <c r="E438" s="7" t="n">
        <v>0.2</v>
      </c>
      <c r="F438" s="7" t="n">
        <v>0</v>
      </c>
      <c r="G438" s="7" t="n">
        <v>0.4</v>
      </c>
      <c r="H438" s="7" t="n">
        <v>0.3</v>
      </c>
      <c r="I438" s="7" t="n">
        <v>0</v>
      </c>
      <c r="J438" s="7" t="n">
        <v>6.9</v>
      </c>
      <c r="K438" s="7" t="n">
        <v>0</v>
      </c>
      <c r="L438" s="7" t="n">
        <v>0</v>
      </c>
      <c r="M438" s="7" t="n">
        <v>0</v>
      </c>
    </row>
    <row r="439" s="7" customFormat="true" ht="18.75" hidden="false" customHeight="false" outlineLevel="0" collapsed="false">
      <c r="A439" s="5" t="n">
        <v>12</v>
      </c>
      <c r="B439" s="7" t="n">
        <v>0</v>
      </c>
      <c r="C439" s="7" t="n">
        <v>0</v>
      </c>
      <c r="D439" s="7" t="n">
        <v>17.2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7</v>
      </c>
      <c r="K439" s="7" t="n">
        <v>0</v>
      </c>
      <c r="L439" s="7" t="n">
        <v>0</v>
      </c>
      <c r="M439" s="7" t="n">
        <v>0</v>
      </c>
    </row>
    <row r="440" s="7" customFormat="true" ht="18.75" hidden="false" customHeight="false" outlineLevel="0" collapsed="false">
      <c r="A440" s="5" t="n">
        <v>13</v>
      </c>
      <c r="B440" s="7" t="n">
        <v>0</v>
      </c>
      <c r="C440" s="7" t="n">
        <v>0.5</v>
      </c>
      <c r="D440" s="7" t="n">
        <v>0</v>
      </c>
      <c r="E440" s="7" t="n">
        <v>2.3</v>
      </c>
      <c r="F440" s="7" t="n">
        <v>0</v>
      </c>
      <c r="G440" s="7" t="n">
        <v>0</v>
      </c>
      <c r="H440" s="7" t="n">
        <v>50</v>
      </c>
      <c r="I440" s="7" t="n">
        <v>0.7</v>
      </c>
      <c r="J440" s="7" t="n">
        <v>0</v>
      </c>
      <c r="K440" s="7" t="n">
        <v>0</v>
      </c>
      <c r="L440" s="7" t="n">
        <v>0</v>
      </c>
      <c r="M440" s="7" t="n">
        <v>0</v>
      </c>
    </row>
    <row r="441" s="7" customFormat="true" ht="18.75" hidden="false" customHeight="false" outlineLevel="0" collapsed="false">
      <c r="A441" s="5" t="n">
        <v>14</v>
      </c>
      <c r="B441" s="7" t="n">
        <v>0</v>
      </c>
      <c r="C441" s="7" t="n">
        <v>0</v>
      </c>
      <c r="D441" s="7" t="n">
        <v>0</v>
      </c>
      <c r="E441" s="7" t="n">
        <v>2.4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1.1</v>
      </c>
    </row>
    <row r="442" s="7" customFormat="true" ht="18.75" hidden="false" customHeight="false" outlineLevel="0" collapsed="false">
      <c r="A442" s="5" t="n">
        <v>15</v>
      </c>
      <c r="B442" s="7" t="n">
        <v>0</v>
      </c>
      <c r="C442" s="7" t="n">
        <v>1.3</v>
      </c>
      <c r="D442" s="7" t="n">
        <v>0</v>
      </c>
      <c r="E442" s="7" t="n">
        <v>0.7</v>
      </c>
      <c r="F442" s="7" t="n">
        <v>0</v>
      </c>
      <c r="G442" s="7" t="n">
        <v>3.1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</row>
    <row r="443" s="7" customFormat="true" ht="18.75" hidden="false" customHeight="false" outlineLevel="0" collapsed="false">
      <c r="A443" s="5" t="n">
        <v>16</v>
      </c>
      <c r="B443" s="7" t="n">
        <v>10</v>
      </c>
      <c r="C443" s="7" t="n">
        <v>0</v>
      </c>
      <c r="D443" s="7" t="n">
        <v>15.6</v>
      </c>
      <c r="E443" s="7" t="n">
        <v>0</v>
      </c>
      <c r="F443" s="7" t="n">
        <v>0</v>
      </c>
      <c r="G443" s="7" t="n">
        <v>10.3</v>
      </c>
      <c r="H443" s="7" t="n">
        <v>0.6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</row>
    <row r="444" s="7" customFormat="true" ht="18.75" hidden="false" customHeight="false" outlineLevel="0" collapsed="false">
      <c r="A444" s="5" t="n">
        <v>17</v>
      </c>
      <c r="B444" s="7" t="n">
        <v>0</v>
      </c>
      <c r="C444" s="7" t="n">
        <v>0</v>
      </c>
      <c r="D444" s="7" t="n">
        <v>7.2</v>
      </c>
      <c r="E444" s="7" t="n">
        <v>0</v>
      </c>
      <c r="F444" s="7" t="n">
        <v>0</v>
      </c>
      <c r="G444" s="7" t="n">
        <v>11.8</v>
      </c>
      <c r="H444" s="7" t="n">
        <v>2.4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0</v>
      </c>
    </row>
    <row r="445" s="7" customFormat="true" ht="18.75" hidden="false" customHeight="false" outlineLevel="0" collapsed="false">
      <c r="A445" s="5" t="n">
        <v>18</v>
      </c>
      <c r="B445" s="7" t="n">
        <v>0</v>
      </c>
      <c r="C445" s="7" t="n">
        <v>0.2</v>
      </c>
      <c r="D445" s="7" t="n">
        <v>2.1</v>
      </c>
      <c r="E445" s="7" t="n">
        <v>0</v>
      </c>
      <c r="F445" s="7" t="n">
        <v>10.4</v>
      </c>
      <c r="G445" s="7" t="n">
        <v>0.1</v>
      </c>
      <c r="H445" s="7" t="n">
        <v>0.3</v>
      </c>
      <c r="I445" s="7" t="n">
        <v>9.3</v>
      </c>
      <c r="J445" s="7" t="n">
        <v>0</v>
      </c>
      <c r="K445" s="7" t="n">
        <v>0</v>
      </c>
      <c r="L445" s="7" t="n">
        <v>0</v>
      </c>
      <c r="M445" s="7" t="n">
        <v>0</v>
      </c>
    </row>
    <row r="446" s="7" customFormat="true" ht="18.75" hidden="false" customHeight="false" outlineLevel="0" collapsed="false">
      <c r="A446" s="5" t="n">
        <v>19</v>
      </c>
      <c r="B446" s="7" t="n">
        <v>0</v>
      </c>
      <c r="C446" s="7" t="n">
        <v>0</v>
      </c>
      <c r="D446" s="7" t="n">
        <v>5.1</v>
      </c>
      <c r="E446" s="7" t="n">
        <v>3.4</v>
      </c>
      <c r="F446" s="7" t="n">
        <v>2.9</v>
      </c>
      <c r="G446" s="7" t="n">
        <v>10.4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</row>
    <row r="447" s="7" customFormat="true" ht="18.75" hidden="false" customHeight="false" outlineLevel="0" collapsed="false">
      <c r="A447" s="5" t="n">
        <v>20</v>
      </c>
      <c r="B447" s="7" t="n">
        <v>0</v>
      </c>
      <c r="C447" s="7" t="n">
        <v>27.2</v>
      </c>
      <c r="D447" s="7" t="n">
        <v>9.6</v>
      </c>
      <c r="E447" s="7" t="n">
        <v>5.2</v>
      </c>
      <c r="F447" s="7" t="n">
        <v>6.7</v>
      </c>
      <c r="G447" s="7" t="n">
        <v>0</v>
      </c>
      <c r="H447" s="7" t="n">
        <v>6.2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</row>
    <row r="448" s="7" customFormat="true" ht="18.75" hidden="false" customHeight="false" outlineLevel="0" collapsed="false">
      <c r="A448" s="5" t="n">
        <v>21</v>
      </c>
      <c r="B448" s="7" t="n">
        <v>0</v>
      </c>
      <c r="C448" s="7" t="n">
        <v>11.5</v>
      </c>
      <c r="D448" s="7" t="n">
        <v>5.8</v>
      </c>
      <c r="E448" s="7" t="n">
        <v>6.4</v>
      </c>
      <c r="F448" s="7" t="n">
        <v>0.2</v>
      </c>
      <c r="G448" s="7" t="n">
        <v>12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</row>
    <row r="449" s="7" customFormat="true" ht="18.75" hidden="false" customHeight="false" outlineLevel="0" collapsed="false">
      <c r="A449" s="5" t="n">
        <v>22</v>
      </c>
      <c r="B449" s="7" t="n">
        <v>0</v>
      </c>
      <c r="C449" s="7" t="n">
        <v>22.6</v>
      </c>
      <c r="D449" s="7" t="n">
        <v>1.4</v>
      </c>
      <c r="E449" s="7" t="n">
        <v>0</v>
      </c>
      <c r="F449" s="7" t="n">
        <v>1.9</v>
      </c>
      <c r="G449" s="7" t="n">
        <v>1.8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</row>
    <row r="450" s="7" customFormat="true" ht="18.75" hidden="false" customHeight="false" outlineLevel="0" collapsed="false">
      <c r="A450" s="5" t="n">
        <v>23</v>
      </c>
      <c r="B450" s="7" t="n">
        <v>0</v>
      </c>
      <c r="C450" s="7" t="n">
        <v>18.5</v>
      </c>
      <c r="D450" s="7" t="n">
        <v>0.7</v>
      </c>
      <c r="E450" s="7" t="n">
        <v>0</v>
      </c>
      <c r="F450" s="7" t="n">
        <v>11.3</v>
      </c>
      <c r="G450" s="7" t="n">
        <v>0</v>
      </c>
      <c r="H450" s="7" t="n">
        <v>1.8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</row>
    <row r="451" s="7" customFormat="true" ht="18.75" hidden="false" customHeight="false" outlineLevel="0" collapsed="false">
      <c r="A451" s="5" t="n">
        <v>24</v>
      </c>
      <c r="B451" s="7" t="n">
        <v>0</v>
      </c>
      <c r="C451" s="7" t="n">
        <v>0.7</v>
      </c>
      <c r="D451" s="7" t="n">
        <v>12.6</v>
      </c>
      <c r="E451" s="7" t="n">
        <v>15.1</v>
      </c>
      <c r="F451" s="7" t="n">
        <v>6.5</v>
      </c>
      <c r="G451" s="7" t="n">
        <v>0.3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8.8</v>
      </c>
    </row>
    <row r="452" customFormat="false" ht="18.75" hidden="false" customHeight="false" outlineLevel="0" collapsed="false">
      <c r="A452" s="5" t="n">
        <v>25</v>
      </c>
      <c r="B452" s="7" t="n">
        <v>0</v>
      </c>
      <c r="C452" s="7" t="n">
        <v>0</v>
      </c>
      <c r="D452" s="7" t="n">
        <v>1</v>
      </c>
      <c r="E452" s="7" t="n">
        <v>13</v>
      </c>
      <c r="F452" s="7" t="n">
        <v>0</v>
      </c>
      <c r="G452" s="7" t="n">
        <v>0</v>
      </c>
      <c r="H452" s="7" t="n">
        <v>12.7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1.2</v>
      </c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</row>
    <row r="453" customFormat="false" ht="18.75" hidden="false" customHeight="false" outlineLevel="0" collapsed="false">
      <c r="A453" s="5" t="n">
        <v>26</v>
      </c>
      <c r="B453" s="7" t="n">
        <v>0.3</v>
      </c>
      <c r="C453" s="7" t="n">
        <v>22.7</v>
      </c>
      <c r="D453" s="7" t="n">
        <v>16.4</v>
      </c>
      <c r="E453" s="7" t="n">
        <v>9.1</v>
      </c>
      <c r="F453" s="7" t="n">
        <v>4.2</v>
      </c>
      <c r="G453" s="7" t="n">
        <v>0</v>
      </c>
      <c r="H453" s="7" t="n">
        <v>0.5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</row>
    <row r="454" customFormat="false" ht="18.75" hidden="false" customHeight="false" outlineLevel="0" collapsed="false">
      <c r="A454" s="5" t="n">
        <v>27</v>
      </c>
      <c r="B454" s="7" t="n">
        <v>0</v>
      </c>
      <c r="C454" s="7" t="n">
        <v>2.8</v>
      </c>
      <c r="D454" s="7" t="n">
        <v>0.2</v>
      </c>
      <c r="E454" s="7" t="n">
        <v>6.6</v>
      </c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0</v>
      </c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</row>
    <row r="455" customFormat="false" ht="18.75" hidden="false" customHeight="false" outlineLevel="0" collapsed="false">
      <c r="A455" s="5" t="n">
        <v>28</v>
      </c>
      <c r="B455" s="7" t="n">
        <v>0</v>
      </c>
      <c r="C455" s="7" t="n">
        <v>0</v>
      </c>
      <c r="D455" s="7" t="n">
        <v>0</v>
      </c>
      <c r="E455" s="7" t="n">
        <v>1</v>
      </c>
      <c r="F455" s="7" t="n">
        <v>0</v>
      </c>
      <c r="G455" s="7" t="n">
        <v>1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</row>
    <row r="456" customFormat="false" ht="18.75" hidden="false" customHeight="false" outlineLevel="0" collapsed="false">
      <c r="A456" s="5" t="n">
        <v>29</v>
      </c>
      <c r="B456" s="7" t="n">
        <v>0</v>
      </c>
      <c r="C456" s="7" t="n">
        <v>0</v>
      </c>
      <c r="D456" s="7" t="n">
        <v>0.6</v>
      </c>
      <c r="E456" s="7" t="n">
        <v>14.4</v>
      </c>
      <c r="F456" s="7" t="n">
        <v>0</v>
      </c>
      <c r="G456" s="7" t="n">
        <v>0.8</v>
      </c>
      <c r="H456" s="7" t="n">
        <v>3.2</v>
      </c>
      <c r="I456" s="7" t="n">
        <v>0</v>
      </c>
      <c r="J456" s="7" t="n">
        <v>0</v>
      </c>
      <c r="K456" s="7" t="n">
        <v>0</v>
      </c>
      <c r="L456" s="7"/>
      <c r="M456" s="7" t="n">
        <v>0</v>
      </c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</row>
    <row r="457" customFormat="false" ht="18.75" hidden="false" customHeight="false" outlineLevel="0" collapsed="false">
      <c r="A457" s="5" t="n">
        <v>30</v>
      </c>
      <c r="B457" s="7" t="n">
        <v>0</v>
      </c>
      <c r="C457" s="7" t="n">
        <v>0</v>
      </c>
      <c r="D457" s="7" t="n">
        <v>0</v>
      </c>
      <c r="E457" s="7" t="n">
        <v>0.1</v>
      </c>
      <c r="F457" s="7" t="n">
        <v>13.3</v>
      </c>
      <c r="G457" s="7" t="n">
        <v>14.5</v>
      </c>
      <c r="H457" s="7" t="n">
        <v>7.8</v>
      </c>
      <c r="I457" s="7" t="n">
        <v>0</v>
      </c>
      <c r="J457" s="7" t="n">
        <v>0</v>
      </c>
      <c r="K457" s="7" t="n">
        <v>0</v>
      </c>
      <c r="L457" s="7"/>
      <c r="M457" s="7" t="n">
        <v>0</v>
      </c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</row>
    <row r="458" customFormat="false" ht="18.75" hidden="false" customHeight="false" outlineLevel="0" collapsed="false">
      <c r="A458" s="5" t="n">
        <v>31</v>
      </c>
      <c r="B458" s="7"/>
      <c r="C458" s="7" t="n">
        <v>0</v>
      </c>
      <c r="D458" s="7"/>
      <c r="E458" s="7" t="n">
        <v>9.1</v>
      </c>
      <c r="F458" s="7" t="n">
        <v>5.8</v>
      </c>
      <c r="G458" s="7"/>
      <c r="H458" s="7" t="n">
        <v>0.2</v>
      </c>
      <c r="I458" s="7"/>
      <c r="J458" s="7" t="n">
        <v>0</v>
      </c>
      <c r="K458" s="7" t="n">
        <v>0</v>
      </c>
      <c r="L458" s="7"/>
      <c r="M458" s="7" t="n">
        <v>0</v>
      </c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</row>
    <row r="459" customFormat="false" ht="18.75" hidden="false" customHeight="false" outlineLevel="0" collapsed="false">
      <c r="A459" s="6" t="s">
        <v>17</v>
      </c>
      <c r="B459" s="14" t="n">
        <v>24.8</v>
      </c>
      <c r="C459" s="14" t="n">
        <v>127.3</v>
      </c>
      <c r="D459" s="14" t="n">
        <v>141.4</v>
      </c>
      <c r="E459" s="14" t="n">
        <v>101.3</v>
      </c>
      <c r="F459" s="14" t="n">
        <v>74.2</v>
      </c>
      <c r="G459" s="14" t="n">
        <v>159.3</v>
      </c>
      <c r="H459" s="14" t="n">
        <v>114</v>
      </c>
      <c r="I459" s="14" t="n">
        <v>13.7</v>
      </c>
      <c r="J459" s="14" t="n">
        <v>13.9</v>
      </c>
      <c r="K459" s="14" t="n">
        <v>0</v>
      </c>
      <c r="L459" s="14" t="n">
        <v>0.2</v>
      </c>
      <c r="M459" s="14" t="n">
        <v>11.1</v>
      </c>
      <c r="N459" s="14" t="n">
        <v>781.2</v>
      </c>
    </row>
    <row r="460" customFormat="false" ht="18.75" hidden="false" customHeight="false" outlineLevel="0" collapsed="false">
      <c r="A460" s="6" t="s">
        <v>18</v>
      </c>
      <c r="B460" s="14" t="n">
        <v>0.8</v>
      </c>
      <c r="C460" s="14" t="n">
        <v>4.1</v>
      </c>
      <c r="D460" s="14" t="n">
        <v>4.7</v>
      </c>
      <c r="E460" s="14" t="n">
        <v>3.3</v>
      </c>
      <c r="F460" s="14" t="n">
        <v>2.4</v>
      </c>
      <c r="G460" s="14" t="n">
        <v>5.3</v>
      </c>
      <c r="H460" s="14" t="n">
        <v>3.7</v>
      </c>
      <c r="I460" s="14" t="n">
        <v>0.5</v>
      </c>
      <c r="J460" s="14" t="n">
        <v>0.4</v>
      </c>
      <c r="K460" s="14" t="n">
        <v>0</v>
      </c>
      <c r="L460" s="14" t="n">
        <v>0</v>
      </c>
      <c r="M460" s="14" t="n">
        <v>0.4</v>
      </c>
      <c r="N460" s="14" t="s">
        <v>51</v>
      </c>
    </row>
    <row r="461" customFormat="false" ht="18.75" hidden="false" customHeight="false" outlineLevel="0" collapsed="false">
      <c r="A461" s="6" t="s">
        <v>20</v>
      </c>
      <c r="B461" s="8" t="n">
        <v>5</v>
      </c>
      <c r="C461" s="8" t="n">
        <v>15</v>
      </c>
      <c r="D461" s="8" t="n">
        <v>19</v>
      </c>
      <c r="E461" s="8" t="n">
        <v>17</v>
      </c>
      <c r="F461" s="8" t="n">
        <v>12</v>
      </c>
      <c r="G461" s="8" t="n">
        <v>21</v>
      </c>
      <c r="H461" s="8" t="n">
        <v>21</v>
      </c>
      <c r="I461" s="8" t="n">
        <v>5</v>
      </c>
      <c r="J461" s="8" t="n">
        <v>2</v>
      </c>
      <c r="K461" s="8" t="n">
        <v>0</v>
      </c>
      <c r="L461" s="8" t="n">
        <v>1</v>
      </c>
      <c r="M461" s="8" t="n">
        <v>3</v>
      </c>
      <c r="N461" s="8" t="n">
        <v>121</v>
      </c>
    </row>
    <row r="462" customFormat="false" ht="18.75" hidden="false" customHeight="false" outlineLevel="0" collapsed="false">
      <c r="A462" s="5"/>
    </row>
    <row r="463" customFormat="false" ht="18.75" hidden="false" customHeight="false" outlineLevel="0" collapsed="false">
      <c r="A463" s="9" t="s">
        <v>21</v>
      </c>
      <c r="C463" s="14" t="n">
        <v>50</v>
      </c>
      <c r="D463" s="4" t="s">
        <v>36</v>
      </c>
      <c r="E463" s="10" t="n">
        <v>35716</v>
      </c>
      <c r="F463" s="8" t="n">
        <v>2523</v>
      </c>
      <c r="H463" s="4" t="s">
        <v>23</v>
      </c>
      <c r="J463" s="1" t="n">
        <v>57.3</v>
      </c>
      <c r="K463" s="4" t="s">
        <v>36</v>
      </c>
      <c r="L463" s="8" t="n">
        <v>6</v>
      </c>
      <c r="M463" s="11" t="n">
        <v>29465</v>
      </c>
    </row>
    <row r="464" s="7" customFormat="true" ht="18.75" hidden="false" customHeight="false" outlineLevel="0" collapsed="false">
      <c r="A464" s="9" t="s">
        <v>24</v>
      </c>
      <c r="C464" s="7" t="n">
        <v>73.2</v>
      </c>
      <c r="D464" s="4" t="s">
        <v>36</v>
      </c>
      <c r="E464" s="10" t="n">
        <v>35679</v>
      </c>
      <c r="F464" s="5" t="n">
        <v>2523</v>
      </c>
      <c r="H464" s="13" t="s">
        <v>25</v>
      </c>
      <c r="J464" s="7" t="n">
        <v>79.8</v>
      </c>
      <c r="K464" s="4" t="s">
        <v>36</v>
      </c>
      <c r="L464" s="5" t="n">
        <v>20</v>
      </c>
      <c r="M464" s="11" t="n">
        <v>29342</v>
      </c>
    </row>
    <row r="465" s="7" customFormat="true" ht="18.75" hidden="false" customHeight="false" outlineLevel="0" collapsed="false">
      <c r="A465" s="9" t="s">
        <v>26</v>
      </c>
      <c r="C465" s="7" t="n">
        <v>80.5</v>
      </c>
      <c r="D465" s="4" t="s">
        <v>36</v>
      </c>
      <c r="E465" s="10" t="n">
        <v>35570</v>
      </c>
      <c r="F465" s="5" t="n">
        <v>2523</v>
      </c>
      <c r="H465" s="13" t="s">
        <v>27</v>
      </c>
      <c r="J465" s="7" t="n">
        <v>80.5</v>
      </c>
      <c r="K465" s="4" t="s">
        <v>36</v>
      </c>
      <c r="L465" s="5" t="n">
        <v>20</v>
      </c>
      <c r="M465" s="11" t="n">
        <v>29342</v>
      </c>
    </row>
    <row r="466" s="7" customFormat="true" ht="18.75" hidden="false" customHeight="false" outlineLevel="0" collapsed="false">
      <c r="A466" s="9" t="s">
        <v>28</v>
      </c>
      <c r="C466" s="7" t="n">
        <v>103.2</v>
      </c>
      <c r="D466" s="4" t="s">
        <v>36</v>
      </c>
      <c r="E466" s="10" t="n">
        <v>35570</v>
      </c>
      <c r="F466" s="5" t="n">
        <v>2523</v>
      </c>
      <c r="H466" s="13" t="s">
        <v>29</v>
      </c>
      <c r="J466" s="7" t="n">
        <v>106</v>
      </c>
      <c r="K466" s="4" t="s">
        <v>36</v>
      </c>
      <c r="L466" s="5" t="n">
        <v>20</v>
      </c>
      <c r="M466" s="11" t="n">
        <v>29342</v>
      </c>
    </row>
    <row r="467" s="7" customFormat="true" ht="18.75" hidden="false" customHeight="false" outlineLevel="0" collapsed="false">
      <c r="A467" s="9" t="s">
        <v>30</v>
      </c>
      <c r="C467" s="7" t="n">
        <v>106</v>
      </c>
      <c r="D467" s="4" t="s">
        <v>36</v>
      </c>
      <c r="E467" s="10" t="n">
        <v>35570</v>
      </c>
      <c r="F467" s="5" t="n">
        <v>2523</v>
      </c>
      <c r="H467" s="13" t="s">
        <v>31</v>
      </c>
      <c r="J467" s="7" t="n">
        <v>107.5</v>
      </c>
      <c r="K467" s="4" t="s">
        <v>36</v>
      </c>
      <c r="L467" s="5" t="n">
        <v>30</v>
      </c>
      <c r="M467" s="11" t="n">
        <v>29434</v>
      </c>
    </row>
    <row r="468" s="7" customFormat="true" ht="18.75" hidden="false" customHeight="false" outlineLevel="0" collapsed="false">
      <c r="A468" s="9" t="s">
        <v>32</v>
      </c>
      <c r="C468" s="7" t="n">
        <v>117.3</v>
      </c>
      <c r="D468" s="4" t="s">
        <v>36</v>
      </c>
      <c r="E468" s="10" t="n">
        <v>35570</v>
      </c>
      <c r="F468" s="5" t="n">
        <v>2523</v>
      </c>
      <c r="H468" s="13" t="s">
        <v>33</v>
      </c>
      <c r="J468" s="7" t="n">
        <v>134.8</v>
      </c>
      <c r="K468" s="4" t="s">
        <v>36</v>
      </c>
      <c r="L468" s="5" t="n">
        <v>20</v>
      </c>
      <c r="M468" s="11" t="n">
        <v>29342</v>
      </c>
    </row>
    <row r="469" s="7" customFormat="true" ht="18.75" hidden="false" customHeight="false" outlineLevel="0" collapsed="false">
      <c r="A469" s="9" t="s">
        <v>34</v>
      </c>
      <c r="C469" s="7" t="n">
        <v>194</v>
      </c>
      <c r="D469" s="4" t="s">
        <v>36</v>
      </c>
      <c r="E469" s="10" t="n">
        <v>35570</v>
      </c>
      <c r="F469" s="5" t="n">
        <v>2523</v>
      </c>
      <c r="K469" s="1"/>
    </row>
    <row r="470" s="7" customFormat="true" ht="18.75" hidden="false" customHeight="false" outlineLevel="0" collapsed="false">
      <c r="A470" s="5"/>
    </row>
    <row r="471" s="7" customFormat="true" ht="18.75" hidden="false" customHeight="false" outlineLevel="0" collapsed="false">
      <c r="A471" s="2" t="s">
        <v>0</v>
      </c>
    </row>
    <row r="472" s="7" customFormat="true" ht="18.75" hidden="false" customHeight="false" outlineLevel="0" collapsed="false">
      <c r="A472" s="3"/>
      <c r="F472" s="13" t="s">
        <v>1</v>
      </c>
    </row>
    <row r="473" s="7" customFormat="true" ht="18.75" hidden="false" customHeight="false" outlineLevel="0" collapsed="false">
      <c r="A473" s="5"/>
      <c r="G473" s="13" t="s">
        <v>52</v>
      </c>
    </row>
    <row r="474" s="7" customFormat="true" ht="18.75" hidden="false" customHeight="false" outlineLevel="0" collapsed="false">
      <c r="A474" s="6" t="s">
        <v>3</v>
      </c>
      <c r="B474" s="13" t="s">
        <v>4</v>
      </c>
      <c r="C474" s="13" t="s">
        <v>5</v>
      </c>
      <c r="D474" s="13" t="s">
        <v>6</v>
      </c>
      <c r="E474" s="13" t="s">
        <v>7</v>
      </c>
      <c r="F474" s="13" t="s">
        <v>8</v>
      </c>
      <c r="G474" s="13" t="s">
        <v>9</v>
      </c>
      <c r="H474" s="13" t="s">
        <v>10</v>
      </c>
      <c r="I474" s="13" t="s">
        <v>11</v>
      </c>
      <c r="J474" s="13" t="s">
        <v>12</v>
      </c>
      <c r="K474" s="13" t="s">
        <v>13</v>
      </c>
      <c r="L474" s="13" t="s">
        <v>14</v>
      </c>
      <c r="M474" s="13" t="s">
        <v>15</v>
      </c>
      <c r="N474" s="13" t="s">
        <v>16</v>
      </c>
    </row>
    <row r="475" s="7" customFormat="true" ht="18.75" hidden="false" customHeight="false" outlineLevel="0" collapsed="false">
      <c r="A475" s="5" t="n">
        <v>1</v>
      </c>
      <c r="B475" s="7" t="n">
        <v>2.3</v>
      </c>
      <c r="C475" s="7" t="n">
        <v>0</v>
      </c>
      <c r="D475" s="7" t="n">
        <v>1.2</v>
      </c>
      <c r="E475" s="7" t="n">
        <v>3.1</v>
      </c>
      <c r="F475" s="7" t="n">
        <v>13.2</v>
      </c>
      <c r="G475" s="7" t="n">
        <v>32.9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</row>
    <row r="476" s="7" customFormat="true" ht="18.75" hidden="false" customHeight="false" outlineLevel="0" collapsed="false">
      <c r="A476" s="5" t="n">
        <v>2</v>
      </c>
      <c r="B476" s="7" t="n">
        <v>0</v>
      </c>
      <c r="C476" s="7" t="n">
        <v>0</v>
      </c>
      <c r="D476" s="7" t="n">
        <v>0.2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</row>
    <row r="477" s="7" customFormat="true" ht="18.75" hidden="false" customHeight="false" outlineLevel="0" collapsed="false">
      <c r="A477" s="5" t="n">
        <v>3</v>
      </c>
      <c r="B477" s="7" t="n">
        <v>0</v>
      </c>
      <c r="C477" s="7" t="n">
        <v>0</v>
      </c>
      <c r="D477" s="7" t="n">
        <v>10.7</v>
      </c>
      <c r="E477" s="7" t="n">
        <v>0.8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</row>
    <row r="478" s="7" customFormat="true" ht="18.75" hidden="false" customHeight="false" outlineLevel="0" collapsed="false">
      <c r="A478" s="5" t="n">
        <v>4</v>
      </c>
      <c r="B478" s="7" t="n">
        <v>0</v>
      </c>
      <c r="C478" s="7" t="n">
        <v>30.6</v>
      </c>
      <c r="D478" s="7" t="n">
        <v>0</v>
      </c>
      <c r="E478" s="7" t="n">
        <v>0</v>
      </c>
      <c r="F478" s="7" t="n">
        <v>9.4</v>
      </c>
      <c r="G478" s="7" t="n">
        <v>9.6</v>
      </c>
      <c r="H478" s="7" t="n">
        <v>0.8</v>
      </c>
      <c r="I478" s="7" t="n">
        <v>2.3</v>
      </c>
      <c r="J478" s="7" t="n">
        <v>0</v>
      </c>
      <c r="K478" s="7" t="n">
        <v>0</v>
      </c>
      <c r="L478" s="7" t="n">
        <v>0</v>
      </c>
      <c r="M478" s="7" t="n">
        <v>0</v>
      </c>
    </row>
    <row r="479" s="7" customFormat="true" ht="18.75" hidden="false" customHeight="false" outlineLevel="0" collapsed="false">
      <c r="A479" s="5" t="n">
        <v>5</v>
      </c>
      <c r="B479" s="7" t="n">
        <v>0</v>
      </c>
      <c r="C479" s="7" t="n">
        <v>0.2</v>
      </c>
      <c r="D479" s="7" t="n">
        <v>0.1</v>
      </c>
      <c r="E479" s="7" t="n">
        <v>36.4</v>
      </c>
      <c r="F479" s="7" t="n">
        <v>13.2</v>
      </c>
      <c r="G479" s="7" t="n">
        <v>16.5</v>
      </c>
      <c r="H479" s="7" t="n">
        <v>7.6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</row>
    <row r="480" s="7" customFormat="true" ht="18.75" hidden="false" customHeight="false" outlineLevel="0" collapsed="false">
      <c r="A480" s="5" t="n">
        <v>6</v>
      </c>
      <c r="B480" s="7" t="n">
        <v>0</v>
      </c>
      <c r="C480" s="7" t="n">
        <v>0</v>
      </c>
      <c r="D480" s="7" t="n">
        <v>0</v>
      </c>
      <c r="E480" s="7" t="n">
        <v>44</v>
      </c>
      <c r="F480" s="7" t="n">
        <v>0.4</v>
      </c>
      <c r="G480" s="7" t="n">
        <v>9.8</v>
      </c>
      <c r="H480" s="7" t="n">
        <v>5.6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</row>
    <row r="481" s="7" customFormat="true" ht="18.75" hidden="false" customHeight="false" outlineLevel="0" collapsed="false">
      <c r="A481" s="5" t="n">
        <v>7</v>
      </c>
      <c r="B481" s="7" t="n">
        <v>0</v>
      </c>
      <c r="C481" s="7" t="n">
        <v>0</v>
      </c>
      <c r="D481" s="7" t="n">
        <v>0.6</v>
      </c>
      <c r="E481" s="7" t="n">
        <v>0.2</v>
      </c>
      <c r="F481" s="7" t="n">
        <v>0.7</v>
      </c>
      <c r="G481" s="7" t="n">
        <v>8.7</v>
      </c>
      <c r="H481" s="7" t="n">
        <v>13.3</v>
      </c>
      <c r="I481" s="7" t="n">
        <v>3.5</v>
      </c>
      <c r="J481" s="7" t="n">
        <v>0</v>
      </c>
      <c r="K481" s="7" t="n">
        <v>0</v>
      </c>
      <c r="L481" s="7" t="n">
        <v>0</v>
      </c>
      <c r="M481" s="7" t="n">
        <v>0</v>
      </c>
    </row>
    <row r="482" s="7" customFormat="true" ht="18.75" hidden="false" customHeight="false" outlineLevel="0" collapsed="false">
      <c r="A482" s="5" t="n">
        <v>8</v>
      </c>
      <c r="B482" s="7" t="n">
        <v>0</v>
      </c>
      <c r="C482" s="7" t="n">
        <v>0.2</v>
      </c>
      <c r="D482" s="7" t="n">
        <v>0</v>
      </c>
      <c r="E482" s="7" t="n">
        <v>0.7</v>
      </c>
      <c r="F482" s="7" t="n">
        <v>0</v>
      </c>
      <c r="G482" s="7" t="n">
        <v>0.2</v>
      </c>
      <c r="H482" s="7" t="n">
        <v>0</v>
      </c>
      <c r="I482" s="7" t="n">
        <v>0.6</v>
      </c>
      <c r="J482" s="7" t="n">
        <v>0</v>
      </c>
      <c r="K482" s="7" t="n">
        <v>0</v>
      </c>
      <c r="L482" s="7" t="n">
        <v>0</v>
      </c>
      <c r="M482" s="7" t="n">
        <v>0</v>
      </c>
    </row>
    <row r="483" s="7" customFormat="true" ht="18.75" hidden="false" customHeight="false" outlineLevel="0" collapsed="false">
      <c r="A483" s="5" t="n">
        <v>9</v>
      </c>
      <c r="B483" s="7" t="n">
        <v>0</v>
      </c>
      <c r="C483" s="7" t="n">
        <v>0</v>
      </c>
      <c r="D483" s="7" t="n">
        <v>17.2</v>
      </c>
      <c r="E483" s="7" t="n">
        <v>7.2</v>
      </c>
      <c r="F483" s="7" t="n">
        <v>0</v>
      </c>
      <c r="G483" s="7" t="n">
        <v>10.8</v>
      </c>
      <c r="H483" s="7" t="n">
        <v>0</v>
      </c>
      <c r="I483" s="7" t="n">
        <v>0.1</v>
      </c>
      <c r="J483" s="7" t="n">
        <v>0</v>
      </c>
      <c r="K483" s="7" t="n">
        <v>0</v>
      </c>
      <c r="L483" s="7" t="n">
        <v>0</v>
      </c>
      <c r="M483" s="7" t="n">
        <v>0</v>
      </c>
    </row>
    <row r="484" s="7" customFormat="true" ht="18.75" hidden="false" customHeight="false" outlineLevel="0" collapsed="false">
      <c r="A484" s="5" t="n">
        <v>10</v>
      </c>
      <c r="B484" s="7" t="n">
        <v>0</v>
      </c>
      <c r="C484" s="7" t="n">
        <v>0</v>
      </c>
      <c r="D484" s="7" t="n">
        <v>2.4</v>
      </c>
      <c r="E484" s="7" t="n">
        <v>0.6</v>
      </c>
      <c r="F484" s="7" t="n">
        <v>100.2</v>
      </c>
      <c r="G484" s="7" t="n">
        <v>0</v>
      </c>
      <c r="H484" s="7" t="n">
        <v>13.8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</row>
    <row r="485" s="7" customFormat="true" ht="18.75" hidden="false" customHeight="false" outlineLevel="0" collapsed="false">
      <c r="A485" s="5" t="n">
        <v>11</v>
      </c>
      <c r="B485" s="7" t="n">
        <v>0</v>
      </c>
      <c r="C485" s="7" t="n">
        <v>0</v>
      </c>
      <c r="D485" s="7" t="n">
        <v>0</v>
      </c>
      <c r="E485" s="7" t="n">
        <v>0.2</v>
      </c>
      <c r="F485" s="7" t="n">
        <v>10.8</v>
      </c>
      <c r="G485" s="7" t="n">
        <v>0.9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</row>
    <row r="486" s="7" customFormat="true" ht="18.75" hidden="false" customHeight="false" outlineLevel="0" collapsed="false">
      <c r="A486" s="5" t="n">
        <v>12</v>
      </c>
      <c r="B486" s="7" t="n">
        <v>0</v>
      </c>
      <c r="C486" s="7" t="n">
        <v>0</v>
      </c>
      <c r="D486" s="7" t="n">
        <v>18</v>
      </c>
      <c r="E486" s="7" t="n">
        <v>0</v>
      </c>
      <c r="F486" s="7" t="n">
        <v>0</v>
      </c>
      <c r="G486" s="7" t="n">
        <v>0</v>
      </c>
      <c r="H486" s="7" t="n">
        <v>4.8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</row>
    <row r="487" s="7" customFormat="true" ht="18.75" hidden="false" customHeight="false" outlineLevel="0" collapsed="false">
      <c r="A487" s="5" t="n">
        <v>13</v>
      </c>
      <c r="B487" s="7" t="n">
        <v>2.3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1.1</v>
      </c>
      <c r="I487" s="7" t="n">
        <v>3.2</v>
      </c>
      <c r="J487" s="7" t="n">
        <v>0</v>
      </c>
      <c r="K487" s="7" t="n">
        <v>0</v>
      </c>
      <c r="L487" s="7" t="n">
        <v>0</v>
      </c>
      <c r="M487" s="7" t="n">
        <v>0</v>
      </c>
    </row>
    <row r="488" s="7" customFormat="true" ht="18.75" hidden="false" customHeight="false" outlineLevel="0" collapsed="false">
      <c r="A488" s="5" t="n">
        <v>14</v>
      </c>
      <c r="B488" s="7" t="n">
        <v>0</v>
      </c>
      <c r="C488" s="7" t="n">
        <v>0</v>
      </c>
      <c r="D488" s="7" t="n">
        <v>0.1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3.2</v>
      </c>
      <c r="J488" s="7" t="n">
        <v>0.1</v>
      </c>
      <c r="K488" s="7" t="n">
        <v>0</v>
      </c>
      <c r="L488" s="7" t="n">
        <v>0</v>
      </c>
      <c r="M488" s="7" t="n">
        <v>0</v>
      </c>
    </row>
    <row r="489" s="7" customFormat="true" ht="18.75" hidden="false" customHeight="false" outlineLevel="0" collapsed="false">
      <c r="A489" s="5" t="n">
        <v>15</v>
      </c>
      <c r="B489" s="7" t="n">
        <v>22.3</v>
      </c>
      <c r="C489" s="7" t="n">
        <v>0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3.9</v>
      </c>
      <c r="I489" s="7" t="n">
        <v>2.4</v>
      </c>
      <c r="J489" s="7" t="n">
        <v>0</v>
      </c>
      <c r="K489" s="7" t="n">
        <v>0</v>
      </c>
      <c r="L489" s="7" t="n">
        <v>0</v>
      </c>
      <c r="M489" s="7" t="n">
        <v>0</v>
      </c>
    </row>
    <row r="490" s="7" customFormat="true" ht="18.75" hidden="false" customHeight="false" outlineLevel="0" collapsed="false">
      <c r="A490" s="5" t="n">
        <v>16</v>
      </c>
      <c r="B490" s="7" t="n">
        <v>0</v>
      </c>
      <c r="C490" s="7" t="n">
        <v>0</v>
      </c>
      <c r="D490" s="7" t="n">
        <v>0.2</v>
      </c>
      <c r="E490" s="7" t="n">
        <v>6.5</v>
      </c>
      <c r="F490" s="7" t="n">
        <v>0</v>
      </c>
      <c r="G490" s="7" t="n">
        <v>0</v>
      </c>
      <c r="H490" s="7" t="n">
        <v>26.4</v>
      </c>
      <c r="I490" s="7" t="n">
        <v>16.9</v>
      </c>
      <c r="J490" s="7" t="n">
        <v>0</v>
      </c>
      <c r="K490" s="7" t="n">
        <v>0</v>
      </c>
      <c r="L490" s="7" t="n">
        <v>0</v>
      </c>
      <c r="M490" s="7" t="n">
        <v>0</v>
      </c>
    </row>
    <row r="491" s="7" customFormat="true" ht="18.75" hidden="false" customHeight="false" outlineLevel="0" collapsed="false">
      <c r="A491" s="5" t="n">
        <v>17</v>
      </c>
      <c r="B491" s="7" t="n">
        <v>17.7</v>
      </c>
      <c r="C491" s="7" t="n">
        <v>2.9</v>
      </c>
      <c r="D491" s="7" t="n">
        <v>0</v>
      </c>
      <c r="E491" s="7" t="n">
        <v>0.9</v>
      </c>
      <c r="F491" s="7" t="n">
        <v>0</v>
      </c>
      <c r="G491" s="7" t="n">
        <v>1</v>
      </c>
      <c r="H491" s="7" t="n">
        <v>19.5</v>
      </c>
      <c r="I491" s="7" t="n">
        <v>4.2</v>
      </c>
      <c r="J491" s="7" t="n">
        <v>0</v>
      </c>
      <c r="K491" s="7" t="n">
        <v>0</v>
      </c>
      <c r="L491" s="7" t="n">
        <v>0</v>
      </c>
      <c r="M491" s="7" t="n">
        <v>0</v>
      </c>
    </row>
    <row r="492" s="7" customFormat="true" ht="18.75" hidden="false" customHeight="false" outlineLevel="0" collapsed="false">
      <c r="A492" s="5" t="n">
        <v>18</v>
      </c>
      <c r="B492" s="7" t="n">
        <v>0</v>
      </c>
      <c r="C492" s="7" t="n">
        <v>53.8</v>
      </c>
      <c r="D492" s="7" t="n">
        <v>0</v>
      </c>
      <c r="E492" s="7" t="n">
        <v>3.9</v>
      </c>
      <c r="F492" s="7" t="n">
        <v>15.1</v>
      </c>
      <c r="G492" s="7" t="n">
        <v>0</v>
      </c>
      <c r="H492" s="7" t="n">
        <v>0.7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</row>
    <row r="493" s="7" customFormat="true" ht="18.75" hidden="false" customHeight="false" outlineLevel="0" collapsed="false">
      <c r="A493" s="5" t="n">
        <v>19</v>
      </c>
      <c r="B493" s="7" t="n">
        <v>16.8</v>
      </c>
      <c r="C493" s="7" t="n">
        <v>3.1</v>
      </c>
      <c r="D493" s="7" t="n">
        <v>1.9</v>
      </c>
      <c r="E493" s="7" t="n">
        <v>0</v>
      </c>
      <c r="F493" s="7" t="n">
        <v>17.6</v>
      </c>
      <c r="G493" s="7" t="n">
        <v>0.6</v>
      </c>
      <c r="H493" s="7" t="n">
        <v>0.3</v>
      </c>
      <c r="I493" s="7" t="n">
        <v>0.1</v>
      </c>
      <c r="J493" s="7" t="n">
        <v>0</v>
      </c>
      <c r="K493" s="7" t="n">
        <v>0</v>
      </c>
      <c r="L493" s="7" t="n">
        <v>0</v>
      </c>
      <c r="M493" s="7" t="n">
        <v>0</v>
      </c>
    </row>
    <row r="494" s="7" customFormat="true" ht="18.75" hidden="false" customHeight="false" outlineLevel="0" collapsed="false">
      <c r="A494" s="5" t="n">
        <v>20</v>
      </c>
      <c r="B494" s="7" t="n">
        <v>0.7</v>
      </c>
      <c r="C494" s="7" t="n">
        <v>0</v>
      </c>
      <c r="D494" s="7" t="n">
        <v>3</v>
      </c>
      <c r="E494" s="7" t="n">
        <v>8.9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</row>
    <row r="495" s="7" customFormat="true" ht="18.75" hidden="false" customHeight="false" outlineLevel="0" collapsed="false">
      <c r="A495" s="5" t="n">
        <v>21</v>
      </c>
      <c r="B495" s="7" t="n">
        <v>0</v>
      </c>
      <c r="C495" s="7" t="n">
        <v>28.9</v>
      </c>
      <c r="D495" s="7" t="n">
        <v>26.5</v>
      </c>
      <c r="E495" s="7" t="n">
        <v>78.5</v>
      </c>
      <c r="F495" s="7" t="n">
        <v>0.2</v>
      </c>
      <c r="G495" s="7" t="n">
        <v>0.2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</row>
    <row r="496" s="7" customFormat="true" ht="18.75" hidden="false" customHeight="false" outlineLevel="0" collapsed="false">
      <c r="A496" s="5" t="n">
        <v>22</v>
      </c>
      <c r="B496" s="7" t="n">
        <v>0</v>
      </c>
      <c r="C496" s="7" t="n">
        <v>30.8</v>
      </c>
      <c r="D496" s="7" t="n">
        <v>10.5</v>
      </c>
      <c r="E496" s="7" t="n">
        <v>0</v>
      </c>
      <c r="F496" s="7" t="n">
        <v>0.1</v>
      </c>
      <c r="G496" s="7" t="n">
        <v>11.7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</row>
    <row r="497" s="7" customFormat="true" ht="18.75" hidden="false" customHeight="false" outlineLevel="0" collapsed="false">
      <c r="A497" s="5" t="n">
        <v>23</v>
      </c>
      <c r="B497" s="7" t="n">
        <v>0</v>
      </c>
      <c r="C497" s="7" t="n">
        <v>159.6</v>
      </c>
      <c r="D497" s="7" t="n">
        <v>12</v>
      </c>
      <c r="E497" s="7" t="n">
        <v>0</v>
      </c>
      <c r="F497" s="7" t="n">
        <v>0</v>
      </c>
      <c r="G497" s="7" t="n">
        <v>38.3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</row>
    <row r="498" customFormat="false" ht="18.75" hidden="false" customHeight="false" outlineLevel="0" collapsed="false">
      <c r="A498" s="5" t="n">
        <v>24</v>
      </c>
      <c r="B498" s="7" t="n">
        <v>0</v>
      </c>
      <c r="C498" s="7" t="n">
        <v>35</v>
      </c>
      <c r="D498" s="7" t="n">
        <v>3.9</v>
      </c>
      <c r="E498" s="7" t="n">
        <v>14.6</v>
      </c>
      <c r="F498" s="7" t="n">
        <v>0</v>
      </c>
      <c r="G498" s="7" t="n">
        <v>0.5</v>
      </c>
      <c r="H498" s="7" t="n">
        <v>0</v>
      </c>
      <c r="I498" s="7" t="n">
        <v>0.1</v>
      </c>
      <c r="J498" s="7" t="n">
        <v>0</v>
      </c>
      <c r="K498" s="7" t="n">
        <v>0</v>
      </c>
      <c r="L498" s="7" t="n">
        <v>0</v>
      </c>
      <c r="M498" s="7" t="n">
        <v>0</v>
      </c>
    </row>
    <row r="499" customFormat="false" ht="18.75" hidden="false" customHeight="false" outlineLevel="0" collapsed="false">
      <c r="A499" s="5" t="n">
        <v>25</v>
      </c>
      <c r="B499" s="7" t="n">
        <v>18.8</v>
      </c>
      <c r="C499" s="7" t="n">
        <v>1.1</v>
      </c>
      <c r="D499" s="7" t="n">
        <v>1.4</v>
      </c>
      <c r="E499" s="7" t="n">
        <v>0.6</v>
      </c>
      <c r="F499" s="7" t="n">
        <v>0</v>
      </c>
      <c r="G499" s="7" t="n">
        <v>6.4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</row>
    <row r="500" customFormat="false" ht="18.75" hidden="false" customHeight="false" outlineLevel="0" collapsed="false">
      <c r="A500" s="5" t="n">
        <v>26</v>
      </c>
      <c r="B500" s="7" t="n">
        <v>3.1</v>
      </c>
      <c r="C500" s="7" t="n">
        <v>0.5</v>
      </c>
      <c r="D500" s="7" t="n">
        <v>0</v>
      </c>
      <c r="E500" s="7" t="n">
        <v>27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5.8</v>
      </c>
    </row>
    <row r="501" customFormat="false" ht="18.75" hidden="false" customHeight="false" outlineLevel="0" collapsed="false">
      <c r="A501" s="5" t="n">
        <v>27</v>
      </c>
      <c r="B501" s="7" t="n">
        <v>0</v>
      </c>
      <c r="C501" s="7" t="n">
        <v>2</v>
      </c>
      <c r="D501" s="7" t="n">
        <v>0</v>
      </c>
      <c r="E501" s="7" t="n">
        <v>22.9</v>
      </c>
      <c r="F501" s="7" t="n">
        <v>0.5</v>
      </c>
      <c r="G501" s="7" t="n">
        <v>0</v>
      </c>
      <c r="H501" s="7" t="n">
        <v>0</v>
      </c>
      <c r="I501" s="7" t="n">
        <v>4.4</v>
      </c>
      <c r="J501" s="7" t="n">
        <v>0</v>
      </c>
      <c r="K501" s="7" t="n">
        <v>0</v>
      </c>
      <c r="L501" s="7" t="n">
        <v>0</v>
      </c>
      <c r="M501" s="7" t="n">
        <v>0.4</v>
      </c>
    </row>
    <row r="502" customFormat="false" ht="18.75" hidden="false" customHeight="false" outlineLevel="0" collapsed="false">
      <c r="A502" s="5" t="n">
        <v>28</v>
      </c>
      <c r="B502" s="7" t="n">
        <v>0</v>
      </c>
      <c r="C502" s="7" t="n">
        <v>13.4</v>
      </c>
      <c r="D502" s="7" t="n">
        <v>5.8</v>
      </c>
      <c r="E502" s="7" t="n">
        <v>4.3</v>
      </c>
      <c r="F502" s="7" t="n">
        <v>0</v>
      </c>
      <c r="G502" s="7" t="n">
        <v>0.7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</row>
    <row r="503" customFormat="false" ht="18.75" hidden="false" customHeight="false" outlineLevel="0" collapsed="false">
      <c r="A503" s="5" t="n">
        <v>29</v>
      </c>
      <c r="B503" s="7" t="n">
        <v>6.9</v>
      </c>
      <c r="C503" s="7" t="n">
        <v>0</v>
      </c>
      <c r="D503" s="7" t="n">
        <v>0</v>
      </c>
      <c r="E503" s="7" t="n">
        <v>9.9</v>
      </c>
      <c r="F503" s="7" t="n">
        <v>0.1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/>
      <c r="M503" s="7" t="n">
        <v>0</v>
      </c>
    </row>
    <row r="504" customFormat="false" ht="18.75" hidden="false" customHeight="false" outlineLevel="0" collapsed="false">
      <c r="A504" s="5" t="n">
        <v>30</v>
      </c>
      <c r="B504" s="7" t="n">
        <v>0</v>
      </c>
      <c r="C504" s="7" t="n">
        <v>0.4</v>
      </c>
      <c r="D504" s="7" t="n">
        <v>0</v>
      </c>
      <c r="E504" s="7" t="n">
        <v>5.9</v>
      </c>
      <c r="F504" s="7" t="n">
        <v>0</v>
      </c>
      <c r="G504" s="7" t="n">
        <v>1.3</v>
      </c>
      <c r="H504" s="7" t="n">
        <v>0</v>
      </c>
      <c r="I504" s="7" t="n">
        <v>0</v>
      </c>
      <c r="J504" s="7" t="n">
        <v>0</v>
      </c>
      <c r="K504" s="7" t="n">
        <v>0</v>
      </c>
      <c r="L504" s="7"/>
      <c r="M504" s="7" t="n">
        <v>10.4</v>
      </c>
    </row>
    <row r="505" customFormat="false" ht="18.75" hidden="false" customHeight="false" outlineLevel="0" collapsed="false">
      <c r="A505" s="5" t="n">
        <v>31</v>
      </c>
      <c r="B505" s="7"/>
      <c r="C505" s="7" t="n">
        <v>0</v>
      </c>
      <c r="D505" s="7"/>
      <c r="E505" s="7" t="n">
        <v>6</v>
      </c>
      <c r="F505" s="7" t="n">
        <v>0.6</v>
      </c>
      <c r="G505" s="7"/>
      <c r="H505" s="7" t="n">
        <v>0</v>
      </c>
      <c r="I505" s="7"/>
      <c r="J505" s="7" t="n">
        <v>0</v>
      </c>
      <c r="K505" s="7" t="n">
        <v>0</v>
      </c>
      <c r="L505" s="7"/>
      <c r="M505" s="7" t="n">
        <v>0</v>
      </c>
    </row>
    <row r="506" customFormat="false" ht="18.75" hidden="false" customHeight="false" outlineLevel="0" collapsed="false">
      <c r="A506" s="6" t="s">
        <v>17</v>
      </c>
      <c r="B506" s="14" t="n">
        <v>90.9</v>
      </c>
      <c r="C506" s="14" t="n">
        <v>362.5</v>
      </c>
      <c r="D506" s="14" t="n">
        <v>115.7</v>
      </c>
      <c r="E506" s="14" t="n">
        <v>283.1</v>
      </c>
      <c r="F506" s="14" t="n">
        <v>182.1</v>
      </c>
      <c r="G506" s="14" t="n">
        <v>150.1</v>
      </c>
      <c r="H506" s="14" t="n">
        <v>97.8</v>
      </c>
      <c r="I506" s="14" t="n">
        <v>41</v>
      </c>
      <c r="J506" s="14" t="n">
        <v>0.1</v>
      </c>
      <c r="K506" s="14" t="n">
        <v>0</v>
      </c>
      <c r="L506" s="14" t="n">
        <v>0</v>
      </c>
      <c r="M506" s="14" t="n">
        <v>16.6</v>
      </c>
      <c r="N506" s="14" t="n">
        <v>1339.9</v>
      </c>
    </row>
    <row r="507" customFormat="false" ht="18.75" hidden="false" customHeight="false" outlineLevel="0" collapsed="false">
      <c r="A507" s="6" t="s">
        <v>18</v>
      </c>
      <c r="B507" s="14" t="n">
        <v>3</v>
      </c>
      <c r="C507" s="14" t="n">
        <v>11.7</v>
      </c>
      <c r="D507" s="14" t="n">
        <v>3.9</v>
      </c>
      <c r="E507" s="14" t="n">
        <v>9.1</v>
      </c>
      <c r="F507" s="14" t="n">
        <v>5.9</v>
      </c>
      <c r="G507" s="14" t="n">
        <v>5</v>
      </c>
      <c r="H507" s="14" t="n">
        <v>3.2</v>
      </c>
      <c r="I507" s="14" t="n">
        <v>1.4</v>
      </c>
      <c r="J507" s="14" t="n">
        <v>0</v>
      </c>
      <c r="K507" s="14" t="n">
        <v>0</v>
      </c>
      <c r="L507" s="14" t="n">
        <v>0</v>
      </c>
      <c r="M507" s="14" t="n">
        <v>0.5</v>
      </c>
      <c r="N507" s="14" t="s">
        <v>38</v>
      </c>
    </row>
    <row r="508" customFormat="false" ht="18.75" hidden="false" customHeight="false" outlineLevel="0" collapsed="false">
      <c r="A508" s="6" t="s">
        <v>20</v>
      </c>
      <c r="B508" s="8" t="n">
        <v>9</v>
      </c>
      <c r="C508" s="8" t="n">
        <v>15</v>
      </c>
      <c r="D508" s="8" t="n">
        <v>18</v>
      </c>
      <c r="E508" s="8" t="n">
        <v>22</v>
      </c>
      <c r="F508" s="8" t="n">
        <v>14</v>
      </c>
      <c r="G508" s="8" t="n">
        <v>17</v>
      </c>
      <c r="H508" s="8" t="n">
        <v>12</v>
      </c>
      <c r="I508" s="8" t="n">
        <v>12</v>
      </c>
      <c r="J508" s="8" t="n">
        <v>1</v>
      </c>
      <c r="K508" s="8" t="n">
        <v>0</v>
      </c>
      <c r="L508" s="8" t="n">
        <v>0</v>
      </c>
      <c r="M508" s="8" t="n">
        <v>3</v>
      </c>
      <c r="N508" s="8" t="n">
        <v>123</v>
      </c>
    </row>
    <row r="509" customFormat="false" ht="18.75" hidden="false" customHeight="false" outlineLevel="0" collapsed="false">
      <c r="A509" s="5"/>
    </row>
    <row r="510" s="7" customFormat="true" ht="18.75" hidden="false" customHeight="false" outlineLevel="0" collapsed="false">
      <c r="A510" s="9" t="s">
        <v>21</v>
      </c>
      <c r="C510" s="7" t="n">
        <v>159.6</v>
      </c>
      <c r="D510" s="4" t="s">
        <v>36</v>
      </c>
      <c r="E510" s="10" t="n">
        <v>35573</v>
      </c>
      <c r="F510" s="5" t="n">
        <v>2524</v>
      </c>
      <c r="H510" s="13" t="s">
        <v>23</v>
      </c>
      <c r="J510" s="7" t="n">
        <v>194.6</v>
      </c>
      <c r="K510" s="4" t="s">
        <v>36</v>
      </c>
      <c r="L510" s="5" t="n">
        <v>23</v>
      </c>
      <c r="M510" s="11" t="n">
        <v>29707</v>
      </c>
    </row>
    <row r="511" s="7" customFormat="true" ht="18.75" hidden="false" customHeight="false" outlineLevel="0" collapsed="false">
      <c r="A511" s="9" t="s">
        <v>24</v>
      </c>
      <c r="C511" s="7" t="n">
        <v>225.4</v>
      </c>
      <c r="D511" s="4" t="s">
        <v>36</v>
      </c>
      <c r="E511" s="10" t="n">
        <v>35572</v>
      </c>
      <c r="F511" s="5" t="n">
        <v>2524</v>
      </c>
      <c r="H511" s="13" t="s">
        <v>25</v>
      </c>
      <c r="J511" s="7" t="n">
        <v>254.3</v>
      </c>
      <c r="K511" s="4" t="s">
        <v>36</v>
      </c>
      <c r="L511" s="5" t="n">
        <v>21</v>
      </c>
      <c r="M511" s="11" t="n">
        <v>29707</v>
      </c>
    </row>
    <row r="512" s="7" customFormat="true" ht="18.75" hidden="false" customHeight="false" outlineLevel="0" collapsed="false">
      <c r="A512" s="9" t="s">
        <v>26</v>
      </c>
      <c r="C512" s="7" t="n">
        <v>255.4</v>
      </c>
      <c r="D512" s="4" t="s">
        <v>36</v>
      </c>
      <c r="E512" s="10" t="n">
        <v>35571</v>
      </c>
      <c r="F512" s="5" t="n">
        <v>2524</v>
      </c>
      <c r="H512" s="13" t="s">
        <v>27</v>
      </c>
      <c r="J512" s="7" t="n">
        <v>276.2</v>
      </c>
      <c r="K512" s="4" t="s">
        <v>36</v>
      </c>
      <c r="L512" s="5" t="n">
        <v>18</v>
      </c>
      <c r="M512" s="11" t="n">
        <v>29707</v>
      </c>
    </row>
    <row r="513" s="7" customFormat="true" ht="18.75" hidden="false" customHeight="false" outlineLevel="0" collapsed="false">
      <c r="A513" s="9" t="s">
        <v>28</v>
      </c>
      <c r="C513" s="7" t="n">
        <v>311.2</v>
      </c>
      <c r="D513" s="4" t="s">
        <v>36</v>
      </c>
      <c r="E513" s="10" t="n">
        <v>35568</v>
      </c>
      <c r="F513" s="5" t="n">
        <v>2524</v>
      </c>
      <c r="H513" s="13" t="s">
        <v>29</v>
      </c>
      <c r="J513" s="7" t="n">
        <v>314.1</v>
      </c>
      <c r="K513" s="4" t="s">
        <v>36</v>
      </c>
      <c r="L513" s="5" t="n">
        <v>17</v>
      </c>
      <c r="M513" s="11" t="n">
        <v>29707</v>
      </c>
    </row>
    <row r="514" s="7" customFormat="true" ht="18.75" hidden="false" customHeight="false" outlineLevel="0" collapsed="false">
      <c r="A514" s="9" t="s">
        <v>30</v>
      </c>
      <c r="C514" s="7" t="n">
        <v>315.2</v>
      </c>
      <c r="D514" s="4" t="s">
        <v>36</v>
      </c>
      <c r="E514" s="10" t="n">
        <v>35567</v>
      </c>
      <c r="F514" s="5" t="n">
        <v>2524</v>
      </c>
      <c r="H514" s="13" t="s">
        <v>31</v>
      </c>
      <c r="J514" s="7" t="n">
        <v>315.7</v>
      </c>
      <c r="K514" s="4" t="s">
        <v>36</v>
      </c>
      <c r="L514" s="5" t="n">
        <v>17</v>
      </c>
      <c r="M514" s="11" t="n">
        <v>29707</v>
      </c>
    </row>
    <row r="515" s="7" customFormat="true" ht="18.75" hidden="false" customHeight="false" outlineLevel="0" collapsed="false">
      <c r="A515" s="9" t="s">
        <v>32</v>
      </c>
      <c r="C515" s="7" t="n">
        <v>331.5</v>
      </c>
      <c r="D515" s="4" t="s">
        <v>36</v>
      </c>
      <c r="E515" s="10" t="n">
        <v>35567</v>
      </c>
      <c r="F515" s="5" t="n">
        <v>2524</v>
      </c>
      <c r="H515" s="13" t="s">
        <v>33</v>
      </c>
      <c r="J515" s="7" t="n">
        <v>331.5</v>
      </c>
      <c r="K515" s="4" t="s">
        <v>36</v>
      </c>
      <c r="L515" s="5" t="n">
        <v>17</v>
      </c>
      <c r="M515" s="11" t="n">
        <v>29707</v>
      </c>
    </row>
    <row r="516" s="7" customFormat="true" ht="18.75" hidden="false" customHeight="false" outlineLevel="0" collapsed="false">
      <c r="A516" s="9" t="s">
        <v>34</v>
      </c>
      <c r="C516" s="7" t="n">
        <v>382</v>
      </c>
      <c r="D516" s="4" t="s">
        <v>36</v>
      </c>
      <c r="E516" s="10" t="n">
        <v>35567</v>
      </c>
      <c r="F516" s="5" t="n">
        <v>2524</v>
      </c>
    </row>
    <row r="517" s="7" customFormat="true" ht="18.75" hidden="false" customHeight="false" outlineLevel="0" collapsed="false">
      <c r="A517" s="5"/>
      <c r="D517" s="1"/>
    </row>
    <row r="518" s="7" customFormat="true" ht="18.75" hidden="false" customHeight="false" outlineLevel="0" collapsed="false">
      <c r="A518" s="2" t="s">
        <v>0</v>
      </c>
    </row>
    <row r="519" s="7" customFormat="true" ht="18.75" hidden="false" customHeight="false" outlineLevel="0" collapsed="false">
      <c r="A519" s="3"/>
      <c r="F519" s="13" t="s">
        <v>1</v>
      </c>
    </row>
    <row r="520" s="7" customFormat="true" ht="18.75" hidden="false" customHeight="false" outlineLevel="0" collapsed="false">
      <c r="A520" s="5"/>
      <c r="G520" s="13" t="s">
        <v>53</v>
      </c>
    </row>
    <row r="521" s="7" customFormat="true" ht="18.75" hidden="false" customHeight="false" outlineLevel="0" collapsed="false">
      <c r="A521" s="6" t="s">
        <v>3</v>
      </c>
      <c r="B521" s="13" t="s">
        <v>4</v>
      </c>
      <c r="C521" s="13" t="s">
        <v>5</v>
      </c>
      <c r="D521" s="13" t="s">
        <v>6</v>
      </c>
      <c r="E521" s="13" t="s">
        <v>7</v>
      </c>
      <c r="F521" s="13" t="s">
        <v>8</v>
      </c>
      <c r="G521" s="13" t="s">
        <v>9</v>
      </c>
      <c r="H521" s="13" t="s">
        <v>10</v>
      </c>
      <c r="I521" s="13" t="s">
        <v>11</v>
      </c>
      <c r="J521" s="13" t="s">
        <v>12</v>
      </c>
      <c r="K521" s="13" t="s">
        <v>13</v>
      </c>
      <c r="L521" s="13" t="s">
        <v>14</v>
      </c>
      <c r="M521" s="13" t="s">
        <v>15</v>
      </c>
      <c r="N521" s="13" t="s">
        <v>16</v>
      </c>
    </row>
    <row r="522" s="7" customFormat="true" ht="18.75" hidden="false" customHeight="false" outlineLevel="0" collapsed="false">
      <c r="A522" s="5" t="n">
        <v>1</v>
      </c>
      <c r="B522" s="7" t="n">
        <v>0</v>
      </c>
      <c r="C522" s="7" t="n">
        <v>0</v>
      </c>
      <c r="D522" s="7" t="n">
        <v>8.8</v>
      </c>
      <c r="E522" s="7" t="n">
        <v>0.3</v>
      </c>
      <c r="F522" s="7" t="n">
        <v>0</v>
      </c>
      <c r="G522" s="7" t="n">
        <v>0</v>
      </c>
      <c r="H522" s="7" t="n">
        <v>0.8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</row>
    <row r="523" s="7" customFormat="true" ht="18.75" hidden="false" customHeight="false" outlineLevel="0" collapsed="false">
      <c r="A523" s="5" t="n">
        <v>2</v>
      </c>
      <c r="B523" s="7" t="n">
        <v>0</v>
      </c>
      <c r="C523" s="7" t="n">
        <v>0</v>
      </c>
      <c r="D523" s="7" t="n">
        <v>3.4</v>
      </c>
      <c r="E523" s="7" t="n">
        <v>0</v>
      </c>
      <c r="F523" s="7" t="n">
        <v>0.3</v>
      </c>
      <c r="G523" s="7" t="n">
        <v>2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</row>
    <row r="524" s="7" customFormat="true" ht="18.75" hidden="false" customHeight="false" outlineLevel="0" collapsed="false">
      <c r="A524" s="5" t="n">
        <v>3</v>
      </c>
      <c r="B524" s="7" t="n">
        <v>0</v>
      </c>
      <c r="C524" s="7" t="n">
        <v>1</v>
      </c>
      <c r="D524" s="7" t="n">
        <v>2.5</v>
      </c>
      <c r="E524" s="7" t="n">
        <v>0</v>
      </c>
      <c r="F524" s="7" t="n">
        <v>0</v>
      </c>
      <c r="G524" s="7" t="n">
        <v>0</v>
      </c>
      <c r="H524" s="7" t="n">
        <v>0.2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</row>
    <row r="525" s="7" customFormat="true" ht="18.75" hidden="false" customHeight="false" outlineLevel="0" collapsed="false">
      <c r="A525" s="5" t="n">
        <v>4</v>
      </c>
      <c r="B525" s="7" t="n">
        <v>14</v>
      </c>
      <c r="C525" s="7" t="n">
        <v>24.5</v>
      </c>
      <c r="D525" s="7" t="n">
        <v>0.2</v>
      </c>
      <c r="E525" s="7" t="n">
        <v>0</v>
      </c>
      <c r="F525" s="7" t="n">
        <v>8.5</v>
      </c>
      <c r="G525" s="7" t="n">
        <v>0.2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</row>
    <row r="526" s="7" customFormat="true" ht="18.75" hidden="false" customHeight="false" outlineLevel="0" collapsed="false">
      <c r="A526" s="5" t="n">
        <v>5</v>
      </c>
      <c r="B526" s="7" t="n">
        <v>0</v>
      </c>
      <c r="C526" s="7" t="n">
        <v>47.8</v>
      </c>
      <c r="D526" s="7" t="n">
        <v>30.6</v>
      </c>
      <c r="E526" s="7" t="n">
        <v>0</v>
      </c>
      <c r="F526" s="7" t="n">
        <v>0.2</v>
      </c>
      <c r="G526" s="7" t="n">
        <v>12.1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</row>
    <row r="527" s="7" customFormat="true" ht="18.75" hidden="false" customHeight="false" outlineLevel="0" collapsed="false">
      <c r="A527" s="5" t="n">
        <v>6</v>
      </c>
      <c r="B527" s="7" t="n">
        <v>0</v>
      </c>
      <c r="C527" s="7" t="n">
        <v>0</v>
      </c>
      <c r="D527" s="7" t="n">
        <v>0.6</v>
      </c>
      <c r="E527" s="7" t="n">
        <v>1.1</v>
      </c>
      <c r="F527" s="7" t="n">
        <v>0.2</v>
      </c>
      <c r="G527" s="7" t="n">
        <v>3.1</v>
      </c>
      <c r="H527" s="7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</row>
    <row r="528" s="7" customFormat="true" ht="18.75" hidden="false" customHeight="false" outlineLevel="0" collapsed="false">
      <c r="A528" s="5" t="n">
        <v>7</v>
      </c>
      <c r="B528" s="7" t="n">
        <v>0</v>
      </c>
      <c r="C528" s="7" t="n">
        <v>0</v>
      </c>
      <c r="D528" s="7" t="n">
        <v>3.5</v>
      </c>
      <c r="E528" s="7" t="n">
        <v>5.2</v>
      </c>
      <c r="F528" s="7" t="n">
        <v>0.2</v>
      </c>
      <c r="G528" s="7" t="n">
        <v>17.8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</row>
    <row r="529" s="7" customFormat="true" ht="18.75" hidden="false" customHeight="false" outlineLevel="0" collapsed="false">
      <c r="A529" s="5" t="n">
        <v>8</v>
      </c>
      <c r="B529" s="7" t="n">
        <v>0</v>
      </c>
      <c r="C529" s="7" t="n">
        <v>0</v>
      </c>
      <c r="D529" s="7" t="n">
        <v>20</v>
      </c>
      <c r="E529" s="7" t="n">
        <v>0.3</v>
      </c>
      <c r="F529" s="7" t="n">
        <v>0</v>
      </c>
      <c r="G529" s="7" t="n">
        <v>25.4</v>
      </c>
      <c r="H529" s="7" t="n">
        <v>19.5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</row>
    <row r="530" s="7" customFormat="true" ht="18.75" hidden="false" customHeight="false" outlineLevel="0" collapsed="false">
      <c r="A530" s="5" t="n">
        <v>9</v>
      </c>
      <c r="B530" s="7" t="n">
        <v>0</v>
      </c>
      <c r="C530" s="7" t="n">
        <v>0</v>
      </c>
      <c r="D530" s="7" t="n">
        <v>8.5</v>
      </c>
      <c r="E530" s="7" t="n">
        <v>0.1</v>
      </c>
      <c r="F530" s="7" t="n">
        <v>5</v>
      </c>
      <c r="G530" s="7" t="n">
        <v>13.8</v>
      </c>
      <c r="H530" s="7" t="n">
        <v>31.8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</row>
    <row r="531" s="7" customFormat="true" ht="18.75" hidden="false" customHeight="false" outlineLevel="0" collapsed="false">
      <c r="A531" s="5" t="n">
        <v>10</v>
      </c>
      <c r="B531" s="7" t="n">
        <v>0</v>
      </c>
      <c r="C531" s="7" t="n">
        <v>0</v>
      </c>
      <c r="D531" s="7" t="n">
        <v>3.8</v>
      </c>
      <c r="E531" s="7" t="n">
        <v>8.7</v>
      </c>
      <c r="F531" s="7" t="n">
        <v>0</v>
      </c>
      <c r="G531" s="7" t="n">
        <v>0.2</v>
      </c>
      <c r="H531" s="7" t="n">
        <v>2.2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</row>
    <row r="532" s="7" customFormat="true" ht="18.75" hidden="false" customHeight="false" outlineLevel="0" collapsed="false">
      <c r="A532" s="5" t="n">
        <v>11</v>
      </c>
      <c r="B532" s="7" t="n">
        <v>8.6</v>
      </c>
      <c r="C532" s="7" t="n">
        <v>0</v>
      </c>
      <c r="D532" s="7" t="n">
        <v>0.5</v>
      </c>
      <c r="E532" s="7" t="n">
        <v>2.1</v>
      </c>
      <c r="F532" s="7" t="n">
        <v>0</v>
      </c>
      <c r="G532" s="7" t="n">
        <v>0</v>
      </c>
      <c r="H532" s="7" t="n">
        <v>57.3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</row>
    <row r="533" s="7" customFormat="true" ht="18.75" hidden="false" customHeight="false" outlineLevel="0" collapsed="false">
      <c r="A533" s="5" t="n">
        <v>12</v>
      </c>
      <c r="B533" s="7" t="n">
        <v>0</v>
      </c>
      <c r="C533" s="7" t="n">
        <v>0</v>
      </c>
      <c r="D533" s="7" t="n">
        <v>22.2</v>
      </c>
      <c r="E533" s="7" t="n">
        <v>0.6</v>
      </c>
      <c r="F533" s="7" t="n">
        <v>0</v>
      </c>
      <c r="G533" s="7" t="n">
        <v>0</v>
      </c>
      <c r="H533" s="7" t="n">
        <v>0.2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</row>
    <row r="534" s="7" customFormat="true" ht="18.75" hidden="false" customHeight="false" outlineLevel="0" collapsed="false">
      <c r="A534" s="5" t="n">
        <v>13</v>
      </c>
      <c r="B534" s="7" t="n">
        <v>0</v>
      </c>
      <c r="C534" s="7" t="n">
        <v>0</v>
      </c>
      <c r="D534" s="7" t="n">
        <v>0.3</v>
      </c>
      <c r="E534" s="7" t="n">
        <v>5.7</v>
      </c>
      <c r="F534" s="7" t="n">
        <v>0.1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</row>
    <row r="535" s="7" customFormat="true" ht="18.75" hidden="false" customHeight="false" outlineLevel="0" collapsed="false">
      <c r="A535" s="5" t="n">
        <v>14</v>
      </c>
      <c r="B535" s="7" t="n">
        <v>3.5</v>
      </c>
      <c r="C535" s="7" t="n">
        <v>0</v>
      </c>
      <c r="D535" s="7" t="n">
        <v>0</v>
      </c>
      <c r="E535" s="7" t="n">
        <v>0</v>
      </c>
      <c r="F535" s="7" t="n">
        <v>1.4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</row>
    <row r="536" s="7" customFormat="true" ht="18.75" hidden="false" customHeight="false" outlineLevel="0" collapsed="false">
      <c r="A536" s="5" t="n">
        <v>15</v>
      </c>
      <c r="B536" s="7" t="n">
        <v>0</v>
      </c>
      <c r="C536" s="7" t="n">
        <v>4.5</v>
      </c>
      <c r="D536" s="7" t="n">
        <v>0</v>
      </c>
      <c r="E536" s="7" t="n">
        <v>0</v>
      </c>
      <c r="F536" s="7" t="n">
        <v>9.7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</row>
    <row r="537" s="7" customFormat="true" ht="18.75" hidden="false" customHeight="false" outlineLevel="0" collapsed="false">
      <c r="A537" s="5" t="n">
        <v>16</v>
      </c>
      <c r="B537" s="7" t="n">
        <v>0.8</v>
      </c>
      <c r="C537" s="7" t="n">
        <v>0</v>
      </c>
      <c r="D537" s="7" t="n">
        <v>0</v>
      </c>
      <c r="E537" s="7" t="n">
        <v>0.1</v>
      </c>
      <c r="F537" s="7" t="n">
        <v>1.8</v>
      </c>
      <c r="G537" s="7" t="n">
        <v>14.4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</row>
    <row r="538" s="7" customFormat="true" ht="18.75" hidden="false" customHeight="false" outlineLevel="0" collapsed="false">
      <c r="A538" s="5" t="n">
        <v>17</v>
      </c>
      <c r="B538" s="7" t="n">
        <v>44.7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1.1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</row>
    <row r="539" s="7" customFormat="true" ht="18.75" hidden="false" customHeight="false" outlineLevel="0" collapsed="false">
      <c r="A539" s="5" t="n">
        <v>18</v>
      </c>
      <c r="B539" s="7" t="n">
        <v>0</v>
      </c>
      <c r="C539" s="7" t="n">
        <v>21.6</v>
      </c>
      <c r="D539" s="7" t="n">
        <v>0</v>
      </c>
      <c r="E539" s="7" t="n">
        <v>0</v>
      </c>
      <c r="F539" s="7" t="n">
        <v>6.2</v>
      </c>
      <c r="G539" s="7" t="n">
        <v>3.5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</row>
    <row r="540" s="7" customFormat="true" ht="18.75" hidden="false" customHeight="false" outlineLevel="0" collapsed="false">
      <c r="A540" s="5" t="n">
        <v>19</v>
      </c>
      <c r="B540" s="7" t="n">
        <v>0.1</v>
      </c>
      <c r="C540" s="7" t="n">
        <v>2</v>
      </c>
      <c r="D540" s="7" t="n">
        <v>0.8</v>
      </c>
      <c r="E540" s="7" t="n">
        <v>0.5</v>
      </c>
      <c r="F540" s="7" t="n">
        <v>10.5</v>
      </c>
      <c r="G540" s="7" t="n">
        <v>3.1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</row>
    <row r="541" s="7" customFormat="true" ht="18.75" hidden="false" customHeight="false" outlineLevel="0" collapsed="false">
      <c r="A541" s="5" t="n">
        <v>20</v>
      </c>
      <c r="B541" s="7" t="n">
        <v>0</v>
      </c>
      <c r="C541" s="7" t="n">
        <v>0</v>
      </c>
      <c r="D541" s="7" t="n">
        <v>0.4</v>
      </c>
      <c r="E541" s="7" t="n">
        <v>16.9</v>
      </c>
      <c r="F541" s="7" t="n">
        <v>0.1</v>
      </c>
      <c r="G541" s="7" t="n">
        <v>0.4</v>
      </c>
      <c r="H541" s="7" t="n">
        <v>0</v>
      </c>
      <c r="I541" s="7" t="n">
        <v>0</v>
      </c>
      <c r="J541" s="7" t="n">
        <v>0</v>
      </c>
      <c r="K541" s="7" t="n">
        <v>2.6</v>
      </c>
      <c r="L541" s="7" t="n">
        <v>0</v>
      </c>
      <c r="M541" s="7" t="n">
        <v>0</v>
      </c>
    </row>
    <row r="542" s="7" customFormat="true" ht="18.75" hidden="false" customHeight="false" outlineLevel="0" collapsed="false">
      <c r="A542" s="5" t="n">
        <v>21</v>
      </c>
      <c r="B542" s="7" t="n">
        <v>0</v>
      </c>
      <c r="C542" s="7" t="n">
        <v>0</v>
      </c>
      <c r="D542" s="7" t="n">
        <v>0</v>
      </c>
      <c r="E542" s="7" t="n">
        <v>0.6</v>
      </c>
      <c r="F542" s="7" t="n">
        <v>1.9</v>
      </c>
      <c r="G542" s="7" t="n">
        <v>20.5</v>
      </c>
      <c r="H542" s="7" t="n">
        <v>0</v>
      </c>
      <c r="I542" s="7" t="n">
        <v>0</v>
      </c>
      <c r="J542" s="7" t="n">
        <v>0</v>
      </c>
      <c r="K542" s="7" t="n">
        <v>0.8</v>
      </c>
      <c r="L542" s="7" t="n">
        <v>0</v>
      </c>
      <c r="M542" s="7" t="n">
        <v>0</v>
      </c>
    </row>
    <row r="543" s="7" customFormat="true" ht="18.75" hidden="false" customHeight="false" outlineLevel="0" collapsed="false">
      <c r="A543" s="5" t="n">
        <v>22</v>
      </c>
      <c r="B543" s="7" t="n">
        <v>0</v>
      </c>
      <c r="C543" s="7" t="n">
        <v>5</v>
      </c>
      <c r="D543" s="7" t="n">
        <v>0</v>
      </c>
      <c r="E543" s="7" t="n">
        <v>0.7</v>
      </c>
      <c r="F543" s="7" t="n">
        <v>1.9</v>
      </c>
      <c r="G543" s="7" t="n">
        <v>6.6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</row>
    <row r="544" customFormat="false" ht="18.75" hidden="false" customHeight="false" outlineLevel="0" collapsed="false">
      <c r="A544" s="5" t="n">
        <v>23</v>
      </c>
      <c r="B544" s="7" t="n">
        <v>0</v>
      </c>
      <c r="C544" s="7" t="n">
        <v>17.8</v>
      </c>
      <c r="D544" s="7" t="n">
        <v>0.2</v>
      </c>
      <c r="E544" s="7" t="n">
        <v>0</v>
      </c>
      <c r="F544" s="7" t="n">
        <v>10.3</v>
      </c>
      <c r="G544" s="7" t="n">
        <v>5.8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</row>
    <row r="545" customFormat="false" ht="18.75" hidden="false" customHeight="false" outlineLevel="0" collapsed="false">
      <c r="A545" s="5" t="n">
        <v>24</v>
      </c>
      <c r="B545" s="7" t="n">
        <v>0</v>
      </c>
      <c r="C545" s="7" t="n">
        <v>4.5</v>
      </c>
      <c r="D545" s="7" t="n">
        <v>0</v>
      </c>
      <c r="E545" s="7" t="n">
        <v>3</v>
      </c>
      <c r="F545" s="7" t="n">
        <v>2.6</v>
      </c>
      <c r="G545" s="7" t="n">
        <v>3.7</v>
      </c>
      <c r="H545" s="7" t="n">
        <v>1.3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</row>
    <row r="546" customFormat="false" ht="18.75" hidden="false" customHeight="false" outlineLevel="0" collapsed="false">
      <c r="A546" s="5" t="n">
        <v>25</v>
      </c>
      <c r="B546" s="7" t="n">
        <v>0</v>
      </c>
      <c r="C546" s="7" t="n">
        <v>35.5</v>
      </c>
      <c r="D546" s="7" t="n">
        <v>0.6</v>
      </c>
      <c r="E546" s="7" t="n">
        <v>0.3</v>
      </c>
      <c r="F546" s="7" t="n">
        <v>0</v>
      </c>
      <c r="G546" s="7" t="n">
        <v>4.1</v>
      </c>
      <c r="H546" s="7" t="n">
        <v>1.9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</row>
    <row r="547" customFormat="false" ht="18.75" hidden="false" customHeight="false" outlineLevel="0" collapsed="false">
      <c r="A547" s="5" t="n">
        <v>26</v>
      </c>
      <c r="B547" s="7" t="n">
        <v>0</v>
      </c>
      <c r="C547" s="7" t="n">
        <v>0.8</v>
      </c>
      <c r="D547" s="7" t="n">
        <v>0</v>
      </c>
      <c r="E547" s="7" t="n">
        <v>0</v>
      </c>
      <c r="F547" s="7" t="n">
        <v>0.8</v>
      </c>
      <c r="G547" s="7" t="n">
        <v>10.2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</row>
    <row r="548" customFormat="false" ht="18.75" hidden="false" customHeight="false" outlineLevel="0" collapsed="false">
      <c r="A548" s="5" t="n">
        <v>27</v>
      </c>
      <c r="B548" s="7" t="n">
        <v>0.1</v>
      </c>
      <c r="C548" s="7" t="n">
        <v>0.3</v>
      </c>
      <c r="D548" s="7" t="n">
        <v>0.5</v>
      </c>
      <c r="E548" s="7" t="n">
        <v>0</v>
      </c>
      <c r="F548" s="7" t="n">
        <v>18.3</v>
      </c>
      <c r="G548" s="7" t="n">
        <v>0.1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</row>
    <row r="549" customFormat="false" ht="18.75" hidden="false" customHeight="false" outlineLevel="0" collapsed="false">
      <c r="A549" s="5" t="n">
        <v>28</v>
      </c>
      <c r="B549" s="7" t="n">
        <v>0</v>
      </c>
      <c r="C549" s="7" t="n">
        <v>0.3</v>
      </c>
      <c r="D549" s="7" t="n">
        <v>0.2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</row>
    <row r="550" customFormat="false" ht="18.75" hidden="false" customHeight="false" outlineLevel="0" collapsed="false">
      <c r="A550" s="5" t="n">
        <v>29</v>
      </c>
      <c r="B550" s="7" t="n">
        <v>20.3</v>
      </c>
      <c r="C550" s="7" t="n">
        <v>0</v>
      </c>
      <c r="D550" s="7" t="n">
        <v>0.3</v>
      </c>
      <c r="E550" s="7" t="n">
        <v>0</v>
      </c>
      <c r="F550" s="7" t="n">
        <v>0</v>
      </c>
      <c r="G550" s="7" t="n">
        <v>14.8</v>
      </c>
      <c r="H550" s="7" t="n">
        <v>0</v>
      </c>
      <c r="I550" s="7" t="n">
        <v>0</v>
      </c>
      <c r="J550" s="7" t="n">
        <v>0</v>
      </c>
      <c r="K550" s="7" t="n">
        <v>0</v>
      </c>
      <c r="L550" s="7"/>
      <c r="M550" s="7" t="n">
        <v>0</v>
      </c>
    </row>
    <row r="551" customFormat="false" ht="18.75" hidden="false" customHeight="false" outlineLevel="0" collapsed="false">
      <c r="A551" s="5" t="n">
        <v>30</v>
      </c>
      <c r="B551" s="7" t="n">
        <v>5.3</v>
      </c>
      <c r="C551" s="7" t="n">
        <v>0</v>
      </c>
      <c r="D551" s="7" t="n">
        <v>0</v>
      </c>
      <c r="E551" s="7" t="n">
        <v>6.9</v>
      </c>
      <c r="F551" s="7" t="n">
        <v>0</v>
      </c>
      <c r="G551" s="7" t="n">
        <v>3</v>
      </c>
      <c r="H551" s="7" t="n">
        <v>0</v>
      </c>
      <c r="I551" s="7" t="n">
        <v>0</v>
      </c>
      <c r="J551" s="7" t="n">
        <v>0</v>
      </c>
      <c r="K551" s="7" t="n">
        <v>0</v>
      </c>
      <c r="L551" s="7"/>
      <c r="M551" s="7" t="n">
        <v>0</v>
      </c>
    </row>
    <row r="552" customFormat="false" ht="18.75" hidden="false" customHeight="false" outlineLevel="0" collapsed="false">
      <c r="A552" s="5" t="n">
        <v>31</v>
      </c>
      <c r="B552" s="7"/>
      <c r="C552" s="7" t="n">
        <v>0</v>
      </c>
      <c r="D552" s="7"/>
      <c r="E552" s="7" t="n">
        <v>2.8</v>
      </c>
      <c r="F552" s="7" t="n">
        <v>0</v>
      </c>
      <c r="G552" s="7"/>
      <c r="H552" s="7" t="n">
        <v>0</v>
      </c>
      <c r="I552" s="7"/>
      <c r="J552" s="7" t="n">
        <v>0</v>
      </c>
      <c r="K552" s="7" t="n">
        <v>0</v>
      </c>
      <c r="L552" s="7"/>
      <c r="M552" s="7" t="n">
        <v>0</v>
      </c>
    </row>
    <row r="553" customFormat="false" ht="18.75" hidden="false" customHeight="false" outlineLevel="0" collapsed="false">
      <c r="A553" s="6" t="s">
        <v>17</v>
      </c>
      <c r="B553" s="7" t="n">
        <v>97.4</v>
      </c>
      <c r="C553" s="7" t="n">
        <v>165.6</v>
      </c>
      <c r="D553" s="7" t="n">
        <v>107.9</v>
      </c>
      <c r="E553" s="7" t="n">
        <v>55.9</v>
      </c>
      <c r="F553" s="7" t="n">
        <v>80</v>
      </c>
      <c r="G553" s="7" t="n">
        <v>183.9</v>
      </c>
      <c r="H553" s="7" t="n">
        <v>115.2</v>
      </c>
      <c r="I553" s="7" t="n">
        <v>0</v>
      </c>
      <c r="J553" s="7" t="n">
        <v>0</v>
      </c>
      <c r="K553" s="7" t="n">
        <v>3.4</v>
      </c>
      <c r="L553" s="7" t="n">
        <v>0</v>
      </c>
      <c r="M553" s="7" t="n">
        <v>0</v>
      </c>
      <c r="N553" s="14" t="n">
        <v>809.3</v>
      </c>
    </row>
    <row r="554" customFormat="false" ht="18.75" hidden="false" customHeight="false" outlineLevel="0" collapsed="false">
      <c r="A554" s="6" t="s">
        <v>18</v>
      </c>
      <c r="B554" s="7" t="n">
        <v>3.2</v>
      </c>
      <c r="C554" s="7" t="n">
        <v>5.3</v>
      </c>
      <c r="D554" s="7" t="n">
        <v>3.6</v>
      </c>
      <c r="E554" s="7" t="n">
        <v>1.8</v>
      </c>
      <c r="F554" s="7" t="n">
        <v>2.6</v>
      </c>
      <c r="G554" s="7" t="n">
        <v>6.1</v>
      </c>
      <c r="H554" s="7" t="n">
        <v>3.7</v>
      </c>
      <c r="I554" s="7" t="n">
        <v>0</v>
      </c>
      <c r="J554" s="7" t="n">
        <v>0</v>
      </c>
      <c r="K554" s="7" t="n">
        <v>0.1</v>
      </c>
      <c r="L554" s="7" t="n">
        <v>0</v>
      </c>
      <c r="M554" s="7" t="n">
        <v>0</v>
      </c>
      <c r="N554" s="1" t="s">
        <v>46</v>
      </c>
    </row>
    <row r="555" customFormat="false" ht="18.75" hidden="false" customHeight="false" outlineLevel="0" collapsed="false">
      <c r="A555" s="6" t="s">
        <v>20</v>
      </c>
      <c r="B555" s="5" t="n">
        <v>9</v>
      </c>
      <c r="C555" s="5" t="n">
        <v>13</v>
      </c>
      <c r="D555" s="5" t="n">
        <v>20</v>
      </c>
      <c r="E555" s="5" t="n">
        <v>18</v>
      </c>
      <c r="F555" s="5" t="n">
        <v>19</v>
      </c>
      <c r="G555" s="5" t="n">
        <v>22</v>
      </c>
      <c r="H555" s="5" t="n">
        <v>9</v>
      </c>
      <c r="I555" s="5" t="n">
        <v>0</v>
      </c>
      <c r="J555" s="5" t="n">
        <v>0</v>
      </c>
      <c r="K555" s="5" t="n">
        <v>2</v>
      </c>
      <c r="L555" s="5" t="n">
        <v>0</v>
      </c>
      <c r="M555" s="5" t="n">
        <v>0</v>
      </c>
      <c r="N555" s="5" t="n">
        <v>112</v>
      </c>
    </row>
    <row r="556" s="7" customFormat="true" ht="18.75" hidden="false" customHeight="false" outlineLevel="0" collapsed="false">
      <c r="A556" s="5"/>
    </row>
    <row r="557" s="7" customFormat="true" ht="18.75" hidden="false" customHeight="false" outlineLevel="0" collapsed="false">
      <c r="A557" s="9" t="s">
        <v>21</v>
      </c>
      <c r="C557" s="7" t="n">
        <v>57.3</v>
      </c>
      <c r="D557" s="4" t="s">
        <v>36</v>
      </c>
      <c r="E557" s="10" t="n">
        <v>35714</v>
      </c>
      <c r="F557" s="5" t="n">
        <v>2525</v>
      </c>
      <c r="H557" s="13" t="s">
        <v>23</v>
      </c>
      <c r="J557" s="7" t="n">
        <v>72.3</v>
      </c>
      <c r="K557" s="4" t="s">
        <v>36</v>
      </c>
      <c r="L557" s="5" t="n">
        <v>4</v>
      </c>
      <c r="M557" s="11" t="n">
        <v>30072</v>
      </c>
    </row>
    <row r="558" s="7" customFormat="true" ht="18.75" hidden="false" customHeight="false" outlineLevel="0" collapsed="false">
      <c r="A558" s="9" t="s">
        <v>24</v>
      </c>
      <c r="C558" s="7" t="n">
        <v>91.3</v>
      </c>
      <c r="D558" s="4" t="s">
        <v>36</v>
      </c>
      <c r="E558" s="10" t="n">
        <v>35712</v>
      </c>
      <c r="F558" s="5" t="n">
        <v>2525</v>
      </c>
      <c r="H558" s="13" t="s">
        <v>25</v>
      </c>
      <c r="J558" s="7" t="n">
        <v>110.8</v>
      </c>
      <c r="K558" s="4" t="s">
        <v>36</v>
      </c>
      <c r="L558" s="5" t="n">
        <v>8</v>
      </c>
      <c r="M558" s="11" t="n">
        <v>30225</v>
      </c>
    </row>
    <row r="559" s="7" customFormat="true" ht="18.75" hidden="false" customHeight="false" outlineLevel="0" collapsed="false">
      <c r="A559" s="9" t="s">
        <v>26</v>
      </c>
      <c r="C559" s="7" t="n">
        <v>111</v>
      </c>
      <c r="D559" s="4" t="s">
        <v>36</v>
      </c>
      <c r="E559" s="10" t="n">
        <v>35711</v>
      </c>
      <c r="F559" s="5" t="n">
        <v>2525</v>
      </c>
      <c r="H559" s="13" t="s">
        <v>27</v>
      </c>
      <c r="J559" s="7" t="n">
        <v>111</v>
      </c>
      <c r="K559" s="4" t="s">
        <v>36</v>
      </c>
      <c r="L559" s="5" t="n">
        <v>8</v>
      </c>
      <c r="M559" s="11" t="n">
        <v>30225</v>
      </c>
    </row>
    <row r="560" s="7" customFormat="true" ht="18.75" hidden="false" customHeight="false" outlineLevel="0" collapsed="false">
      <c r="A560" s="9" t="s">
        <v>28</v>
      </c>
      <c r="C560" s="7" t="n">
        <v>111</v>
      </c>
      <c r="D560" s="4" t="s">
        <v>36</v>
      </c>
      <c r="E560" s="10" t="n">
        <v>35711</v>
      </c>
      <c r="F560" s="5" t="n">
        <v>2525</v>
      </c>
      <c r="H560" s="13" t="s">
        <v>29</v>
      </c>
      <c r="J560" s="7" t="n">
        <v>111</v>
      </c>
      <c r="K560" s="4" t="s">
        <v>36</v>
      </c>
      <c r="L560" s="5" t="n">
        <v>8</v>
      </c>
      <c r="M560" s="11" t="n">
        <v>30225</v>
      </c>
    </row>
    <row r="561" s="7" customFormat="true" ht="18.75" hidden="false" customHeight="false" outlineLevel="0" collapsed="false">
      <c r="A561" s="9" t="s">
        <v>30</v>
      </c>
      <c r="C561" s="7" t="n">
        <v>111</v>
      </c>
      <c r="D561" s="4" t="s">
        <v>36</v>
      </c>
      <c r="E561" s="10" t="n">
        <v>35711</v>
      </c>
      <c r="F561" s="5" t="n">
        <v>2525</v>
      </c>
      <c r="H561" s="13" t="s">
        <v>31</v>
      </c>
      <c r="J561" s="7" t="n">
        <v>111.2</v>
      </c>
      <c r="K561" s="4" t="s">
        <v>36</v>
      </c>
      <c r="L561" s="5" t="n">
        <v>3</v>
      </c>
      <c r="M561" s="11" t="n">
        <v>30225</v>
      </c>
    </row>
    <row r="562" s="7" customFormat="true" ht="18.75" hidden="false" customHeight="false" outlineLevel="0" collapsed="false">
      <c r="A562" s="9" t="s">
        <v>32</v>
      </c>
      <c r="C562" s="7" t="n">
        <v>129.8</v>
      </c>
      <c r="D562" s="4" t="s">
        <v>36</v>
      </c>
      <c r="E562" s="10" t="n">
        <v>35702</v>
      </c>
      <c r="F562" s="5" t="n">
        <v>2525</v>
      </c>
      <c r="H562" s="13" t="s">
        <v>33</v>
      </c>
      <c r="J562" s="7" t="n">
        <v>129.8</v>
      </c>
      <c r="K562" s="4" t="s">
        <v>36</v>
      </c>
      <c r="L562" s="5" t="n">
        <v>29</v>
      </c>
      <c r="M562" s="11" t="n">
        <v>30195</v>
      </c>
    </row>
    <row r="563" s="7" customFormat="true" ht="18.75" hidden="false" customHeight="false" outlineLevel="0" collapsed="false">
      <c r="A563" s="9" t="s">
        <v>34</v>
      </c>
      <c r="C563" s="7" t="n">
        <v>203.3</v>
      </c>
      <c r="D563" s="4" t="s">
        <v>36</v>
      </c>
      <c r="E563" s="10" t="n">
        <v>35689</v>
      </c>
      <c r="F563" s="5" t="n">
        <v>2525</v>
      </c>
    </row>
    <row r="564" s="7" customFormat="true" ht="18.75" hidden="false" customHeight="false" outlineLevel="0" collapsed="false">
      <c r="A564" s="5"/>
    </row>
    <row r="565" s="7" customFormat="true" ht="18.75" hidden="false" customHeight="false" outlineLevel="0" collapsed="false">
      <c r="A565" s="2" t="s">
        <v>0</v>
      </c>
    </row>
    <row r="566" s="7" customFormat="true" ht="18.75" hidden="false" customHeight="false" outlineLevel="0" collapsed="false">
      <c r="A566" s="3"/>
      <c r="F566" s="13" t="s">
        <v>1</v>
      </c>
    </row>
    <row r="567" s="7" customFormat="true" ht="18.75" hidden="false" customHeight="false" outlineLevel="0" collapsed="false">
      <c r="A567" s="5"/>
      <c r="G567" s="13" t="s">
        <v>54</v>
      </c>
    </row>
    <row r="568" s="7" customFormat="true" ht="18.75" hidden="false" customHeight="false" outlineLevel="0" collapsed="false">
      <c r="A568" s="6" t="s">
        <v>3</v>
      </c>
      <c r="B568" s="13" t="s">
        <v>4</v>
      </c>
      <c r="C568" s="13" t="s">
        <v>5</v>
      </c>
      <c r="D568" s="13" t="s">
        <v>6</v>
      </c>
      <c r="E568" s="13" t="s">
        <v>7</v>
      </c>
      <c r="F568" s="13" t="s">
        <v>8</v>
      </c>
      <c r="G568" s="13" t="s">
        <v>9</v>
      </c>
      <c r="H568" s="13" t="s">
        <v>10</v>
      </c>
      <c r="I568" s="13" t="s">
        <v>11</v>
      </c>
      <c r="J568" s="13" t="s">
        <v>12</v>
      </c>
      <c r="K568" s="13" t="s">
        <v>13</v>
      </c>
      <c r="L568" s="13" t="s">
        <v>14</v>
      </c>
      <c r="M568" s="13" t="s">
        <v>15</v>
      </c>
      <c r="N568" s="13" t="s">
        <v>16</v>
      </c>
    </row>
    <row r="569" s="7" customFormat="true" ht="18.75" hidden="false" customHeight="false" outlineLevel="0" collapsed="false">
      <c r="A569" s="5" t="n">
        <v>1</v>
      </c>
      <c r="B569" s="7" t="n">
        <v>0</v>
      </c>
      <c r="C569" s="7" t="n">
        <v>0</v>
      </c>
      <c r="D569" s="7" t="n">
        <v>5</v>
      </c>
      <c r="E569" s="7" t="n">
        <v>0</v>
      </c>
      <c r="F569" s="7" t="n">
        <v>0.4</v>
      </c>
      <c r="G569" s="7" t="n">
        <v>0.4</v>
      </c>
      <c r="H569" s="7" t="n">
        <v>0</v>
      </c>
      <c r="I569" s="7" t="n">
        <v>7.3</v>
      </c>
      <c r="J569" s="7" t="n">
        <v>0</v>
      </c>
      <c r="K569" s="7" t="n">
        <v>0</v>
      </c>
      <c r="L569" s="7" t="n">
        <v>0</v>
      </c>
      <c r="M569" s="7" t="n">
        <v>0</v>
      </c>
    </row>
    <row r="570" s="7" customFormat="true" ht="18.75" hidden="false" customHeight="false" outlineLevel="0" collapsed="false">
      <c r="A570" s="5" t="n">
        <v>2</v>
      </c>
      <c r="B570" s="7" t="n">
        <v>0</v>
      </c>
      <c r="C570" s="7" t="n">
        <v>0</v>
      </c>
      <c r="D570" s="7" t="n">
        <v>0</v>
      </c>
      <c r="E570" s="7" t="n">
        <v>0.1</v>
      </c>
      <c r="F570" s="7" t="n">
        <v>1</v>
      </c>
      <c r="G570" s="7" t="n">
        <v>13.3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</row>
    <row r="571" s="7" customFormat="true" ht="18.75" hidden="false" customHeight="false" outlineLevel="0" collapsed="false">
      <c r="A571" s="5" t="n">
        <v>3</v>
      </c>
      <c r="B571" s="7" t="n">
        <v>0</v>
      </c>
      <c r="C571" s="7" t="n">
        <v>2.4</v>
      </c>
      <c r="D571" s="7" t="n">
        <v>0.1</v>
      </c>
      <c r="E571" s="7" t="n">
        <v>0</v>
      </c>
      <c r="F571" s="7" t="n">
        <v>2.4</v>
      </c>
      <c r="G571" s="7" t="n">
        <v>7.3</v>
      </c>
      <c r="H571" s="7" t="n">
        <v>70.2</v>
      </c>
      <c r="I571" s="7" t="n">
        <v>1.1</v>
      </c>
      <c r="J571" s="7" t="n">
        <v>0</v>
      </c>
      <c r="K571" s="7" t="n">
        <v>0</v>
      </c>
      <c r="L571" s="7" t="n">
        <v>0</v>
      </c>
      <c r="M571" s="7" t="n">
        <v>0</v>
      </c>
    </row>
    <row r="572" s="7" customFormat="true" ht="18.75" hidden="false" customHeight="false" outlineLevel="0" collapsed="false">
      <c r="A572" s="5" t="n">
        <v>4</v>
      </c>
      <c r="B572" s="7" t="n">
        <v>0</v>
      </c>
      <c r="C572" s="7" t="n">
        <v>26.7</v>
      </c>
      <c r="D572" s="7" t="n">
        <v>0</v>
      </c>
      <c r="E572" s="7" t="n">
        <v>0</v>
      </c>
      <c r="F572" s="7" t="n">
        <v>0.3</v>
      </c>
      <c r="G572" s="7" t="n">
        <v>8</v>
      </c>
      <c r="H572" s="7" t="n">
        <v>11.2</v>
      </c>
      <c r="I572" s="7" t="n">
        <v>2.1</v>
      </c>
      <c r="J572" s="7" t="n">
        <v>0</v>
      </c>
      <c r="K572" s="7" t="n">
        <v>0</v>
      </c>
      <c r="L572" s="7" t="n">
        <v>0</v>
      </c>
      <c r="M572" s="7" t="n">
        <v>0</v>
      </c>
    </row>
    <row r="573" s="7" customFormat="true" ht="18.75" hidden="false" customHeight="false" outlineLevel="0" collapsed="false">
      <c r="A573" s="5" t="n">
        <v>5</v>
      </c>
      <c r="B573" s="7" t="n">
        <v>0</v>
      </c>
      <c r="C573" s="7" t="n">
        <v>7.9</v>
      </c>
      <c r="D573" s="7" t="n">
        <v>2.1</v>
      </c>
      <c r="E573" s="7" t="n">
        <v>0</v>
      </c>
      <c r="F573" s="7" t="n">
        <v>0.3</v>
      </c>
      <c r="G573" s="7" t="n">
        <v>5.6</v>
      </c>
      <c r="H573" s="7" t="n">
        <v>4.3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</row>
    <row r="574" s="7" customFormat="true" ht="18.75" hidden="false" customHeight="false" outlineLevel="0" collapsed="false">
      <c r="A574" s="5" t="n">
        <v>6</v>
      </c>
      <c r="B574" s="7" t="n">
        <v>0</v>
      </c>
      <c r="C574" s="7" t="n">
        <v>0</v>
      </c>
      <c r="D574" s="7" t="n">
        <v>0.2</v>
      </c>
      <c r="E574" s="7" t="n">
        <v>0</v>
      </c>
      <c r="F574" s="7" t="n">
        <v>3.8</v>
      </c>
      <c r="G574" s="7" t="n">
        <v>3.1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</row>
    <row r="575" s="7" customFormat="true" ht="18.75" hidden="false" customHeight="false" outlineLevel="0" collapsed="false">
      <c r="A575" s="5" t="n">
        <v>7</v>
      </c>
      <c r="B575" s="7" t="n">
        <v>0</v>
      </c>
      <c r="C575" s="7" t="n">
        <v>0</v>
      </c>
      <c r="D575" s="7" t="n">
        <v>0.1</v>
      </c>
      <c r="E575" s="7" t="n">
        <v>0</v>
      </c>
      <c r="F575" s="7" t="n">
        <v>9.3</v>
      </c>
      <c r="G575" s="7" t="n">
        <v>5.2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</row>
    <row r="576" s="7" customFormat="true" ht="18.75" hidden="false" customHeight="false" outlineLevel="0" collapsed="false">
      <c r="A576" s="5" t="n">
        <v>8</v>
      </c>
      <c r="B576" s="7" t="n">
        <v>0</v>
      </c>
      <c r="C576" s="7" t="n">
        <v>11.7</v>
      </c>
      <c r="D576" s="7" t="n">
        <v>0.3</v>
      </c>
      <c r="E576" s="7" t="n">
        <v>0</v>
      </c>
      <c r="F576" s="7" t="n">
        <v>1.3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</row>
    <row r="577" s="7" customFormat="true" ht="18.75" hidden="false" customHeight="false" outlineLevel="0" collapsed="false">
      <c r="A577" s="5" t="n">
        <v>9</v>
      </c>
      <c r="B577" s="7" t="n">
        <v>0</v>
      </c>
      <c r="C577" s="7" t="n">
        <v>0.4</v>
      </c>
      <c r="D577" s="7" t="n">
        <v>4.4</v>
      </c>
      <c r="E577" s="7" t="n">
        <v>0</v>
      </c>
      <c r="F577" s="7" t="n">
        <v>0</v>
      </c>
      <c r="G577" s="7" t="n">
        <v>0</v>
      </c>
      <c r="H577" s="7" t="n">
        <v>5.2</v>
      </c>
      <c r="I577" s="7" t="n">
        <v>1.7</v>
      </c>
      <c r="J577" s="7" t="n">
        <v>0</v>
      </c>
      <c r="K577" s="7" t="n">
        <v>0</v>
      </c>
      <c r="L577" s="7" t="n">
        <v>0</v>
      </c>
      <c r="M577" s="7" t="n">
        <v>0</v>
      </c>
    </row>
    <row r="578" s="7" customFormat="true" ht="18.75" hidden="false" customHeight="false" outlineLevel="0" collapsed="false">
      <c r="A578" s="5" t="n">
        <v>10</v>
      </c>
      <c r="B578" s="7" t="n">
        <v>0</v>
      </c>
      <c r="C578" s="7" t="n">
        <v>0.4</v>
      </c>
      <c r="D578" s="7" t="n">
        <v>4.9</v>
      </c>
      <c r="E578" s="7" t="n">
        <v>11.6</v>
      </c>
      <c r="F578" s="7" t="n">
        <v>4.1</v>
      </c>
      <c r="G578" s="7" t="n">
        <v>11.9</v>
      </c>
      <c r="H578" s="7" t="n">
        <v>0</v>
      </c>
      <c r="I578" s="7" t="n">
        <v>4.7</v>
      </c>
      <c r="J578" s="7" t="n">
        <v>0</v>
      </c>
      <c r="K578" s="7" t="n">
        <v>0</v>
      </c>
      <c r="L578" s="7" t="n">
        <v>0</v>
      </c>
      <c r="M578" s="7" t="n">
        <v>0</v>
      </c>
    </row>
    <row r="579" s="7" customFormat="true" ht="18.75" hidden="false" customHeight="false" outlineLevel="0" collapsed="false">
      <c r="A579" s="5" t="n">
        <v>11</v>
      </c>
      <c r="B579" s="7" t="n">
        <v>0</v>
      </c>
      <c r="C579" s="7" t="n">
        <v>2.7</v>
      </c>
      <c r="D579" s="7" t="n">
        <v>8.6</v>
      </c>
      <c r="E579" s="7" t="n">
        <v>0</v>
      </c>
      <c r="F579" s="7" t="n">
        <v>0</v>
      </c>
      <c r="G579" s="7" t="n">
        <v>26</v>
      </c>
      <c r="H579" s="7" t="n">
        <v>13</v>
      </c>
      <c r="I579" s="7" t="n">
        <v>0.2</v>
      </c>
      <c r="J579" s="7" t="n">
        <v>0</v>
      </c>
      <c r="K579" s="7" t="n">
        <v>0</v>
      </c>
      <c r="L579" s="7" t="n">
        <v>0</v>
      </c>
      <c r="M579" s="7" t="n">
        <v>0</v>
      </c>
    </row>
    <row r="580" s="7" customFormat="true" ht="18.75" hidden="false" customHeight="false" outlineLevel="0" collapsed="false">
      <c r="A580" s="5" t="n">
        <v>12</v>
      </c>
      <c r="B580" s="7" t="n">
        <v>0</v>
      </c>
      <c r="C580" s="7" t="n">
        <v>1.4</v>
      </c>
      <c r="D580" s="7" t="n">
        <v>16.6</v>
      </c>
      <c r="E580" s="7" t="n">
        <v>0</v>
      </c>
      <c r="F580" s="7" t="n">
        <v>0.9</v>
      </c>
      <c r="G580" s="7" t="n">
        <v>0</v>
      </c>
      <c r="H580" s="7" t="n">
        <v>0</v>
      </c>
      <c r="I580" s="7" t="n">
        <v>43.7</v>
      </c>
      <c r="J580" s="7" t="n">
        <v>0</v>
      </c>
      <c r="K580" s="7" t="n">
        <v>0</v>
      </c>
      <c r="L580" s="7" t="n">
        <v>0</v>
      </c>
      <c r="M580" s="7" t="n">
        <v>0</v>
      </c>
    </row>
    <row r="581" s="7" customFormat="true" ht="18.75" hidden="false" customHeight="false" outlineLevel="0" collapsed="false">
      <c r="A581" s="5" t="n">
        <v>13</v>
      </c>
      <c r="B581" s="7" t="n">
        <v>0</v>
      </c>
      <c r="C581" s="7" t="n">
        <v>1.9</v>
      </c>
      <c r="D581" s="7" t="n">
        <v>7.3</v>
      </c>
      <c r="E581" s="7" t="n">
        <v>8.1</v>
      </c>
      <c r="F581" s="7" t="n">
        <v>0.3</v>
      </c>
      <c r="G581" s="7" t="n">
        <v>83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3</v>
      </c>
      <c r="M581" s="7" t="n">
        <v>0</v>
      </c>
    </row>
    <row r="582" s="7" customFormat="true" ht="18.75" hidden="false" customHeight="false" outlineLevel="0" collapsed="false">
      <c r="A582" s="5" t="n">
        <v>14</v>
      </c>
      <c r="B582" s="7" t="n">
        <v>0</v>
      </c>
      <c r="C582" s="7" t="n">
        <v>0</v>
      </c>
      <c r="D582" s="7" t="n">
        <v>0</v>
      </c>
      <c r="E582" s="7" t="n">
        <v>28.2</v>
      </c>
      <c r="F582" s="7" t="n">
        <v>0.2</v>
      </c>
      <c r="G582" s="7" t="n">
        <v>37.9</v>
      </c>
      <c r="H582" s="7" t="n">
        <v>0.3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</row>
    <row r="583" s="7" customFormat="true" ht="18.75" hidden="false" customHeight="false" outlineLevel="0" collapsed="false">
      <c r="A583" s="5" t="n">
        <v>15</v>
      </c>
      <c r="B583" s="7" t="n">
        <v>0</v>
      </c>
      <c r="C583" s="7" t="n">
        <v>0</v>
      </c>
      <c r="D583" s="7" t="n">
        <v>0</v>
      </c>
      <c r="E583" s="7" t="n">
        <v>0.1</v>
      </c>
      <c r="F583" s="7" t="n">
        <v>7.3</v>
      </c>
      <c r="G583" s="7" t="n">
        <v>0.4</v>
      </c>
      <c r="H583" s="7" t="n">
        <v>32.8</v>
      </c>
      <c r="I583" s="7" t="n">
        <v>0</v>
      </c>
      <c r="J583" s="7" t="n">
        <v>0</v>
      </c>
      <c r="K583" s="7" t="n">
        <v>0</v>
      </c>
      <c r="L583" s="7" t="n">
        <v>2.6</v>
      </c>
      <c r="M583" s="7" t="n">
        <v>0</v>
      </c>
    </row>
    <row r="584" s="7" customFormat="true" ht="18.75" hidden="false" customHeight="false" outlineLevel="0" collapsed="false">
      <c r="A584" s="5" t="n">
        <v>16</v>
      </c>
      <c r="B584" s="7" t="n">
        <v>0</v>
      </c>
      <c r="C584" s="7" t="n">
        <v>0</v>
      </c>
      <c r="D584" s="7" t="n">
        <v>0</v>
      </c>
      <c r="E584" s="7" t="n">
        <v>2.3</v>
      </c>
      <c r="F584" s="7" t="n">
        <v>0</v>
      </c>
      <c r="G584" s="7" t="n">
        <v>0</v>
      </c>
      <c r="H584" s="7" t="n">
        <v>5.4</v>
      </c>
      <c r="I584" s="7" t="n">
        <v>9.2</v>
      </c>
      <c r="J584" s="7" t="n">
        <v>0</v>
      </c>
      <c r="K584" s="7" t="n">
        <v>0</v>
      </c>
      <c r="L584" s="7" t="n">
        <v>0</v>
      </c>
      <c r="M584" s="7" t="n">
        <v>0</v>
      </c>
    </row>
    <row r="585" s="7" customFormat="true" ht="18.75" hidden="false" customHeight="false" outlineLevel="0" collapsed="false">
      <c r="A585" s="5" t="n">
        <v>17</v>
      </c>
      <c r="B585" s="7" t="n">
        <v>0</v>
      </c>
      <c r="C585" s="7" t="n">
        <v>0</v>
      </c>
      <c r="D585" s="7" t="n">
        <v>0</v>
      </c>
      <c r="E585" s="7" t="n">
        <v>0.3</v>
      </c>
      <c r="F585" s="7" t="n">
        <v>0.1</v>
      </c>
      <c r="G585" s="7" t="n">
        <v>0</v>
      </c>
      <c r="H585" s="7" t="n">
        <v>3.9</v>
      </c>
      <c r="I585" s="7" t="n">
        <v>7.4</v>
      </c>
      <c r="J585" s="7" t="n">
        <v>0</v>
      </c>
      <c r="K585" s="7" t="n">
        <v>0</v>
      </c>
      <c r="L585" s="7" t="n">
        <v>0</v>
      </c>
      <c r="M585" s="7" t="n">
        <v>0</v>
      </c>
    </row>
    <row r="586" s="7" customFormat="true" ht="18.75" hidden="false" customHeight="false" outlineLevel="0" collapsed="false">
      <c r="A586" s="5" t="n">
        <v>18</v>
      </c>
      <c r="B586" s="7" t="n">
        <v>0</v>
      </c>
      <c r="C586" s="7" t="n">
        <v>0</v>
      </c>
      <c r="D586" s="7" t="n">
        <v>0</v>
      </c>
      <c r="E586" s="7" t="n">
        <v>0</v>
      </c>
      <c r="F586" s="7" t="n">
        <v>18.1</v>
      </c>
      <c r="G586" s="7" t="n">
        <v>1.3</v>
      </c>
      <c r="H586" s="7" t="n">
        <v>7.5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</row>
    <row r="587" s="7" customFormat="true" ht="18.75" hidden="false" customHeight="false" outlineLevel="0" collapsed="false">
      <c r="A587" s="5" t="n">
        <v>19</v>
      </c>
      <c r="B587" s="7" t="n">
        <v>0</v>
      </c>
      <c r="C587" s="7" t="n">
        <v>0</v>
      </c>
      <c r="D587" s="7" t="n">
        <v>0</v>
      </c>
      <c r="E587" s="7" t="n">
        <v>20.9</v>
      </c>
      <c r="F587" s="7" t="n">
        <v>0</v>
      </c>
      <c r="G587" s="7" t="n">
        <v>0.3</v>
      </c>
      <c r="H587" s="7" t="n">
        <v>1.7</v>
      </c>
      <c r="I587" s="7" t="n">
        <v>0</v>
      </c>
      <c r="J587" s="7" t="n">
        <v>0</v>
      </c>
      <c r="K587" s="7" t="n">
        <v>0</v>
      </c>
      <c r="L587" s="7" t="n">
        <v>0.2</v>
      </c>
      <c r="M587" s="7" t="n">
        <v>0</v>
      </c>
    </row>
    <row r="588" s="7" customFormat="true" ht="18.75" hidden="false" customHeight="false" outlineLevel="0" collapsed="false">
      <c r="A588" s="5" t="n">
        <v>20</v>
      </c>
      <c r="B588" s="7" t="n">
        <v>1.6</v>
      </c>
      <c r="C588" s="7" t="n">
        <v>0</v>
      </c>
      <c r="D588" s="7" t="n">
        <v>0</v>
      </c>
      <c r="E588" s="7" t="n">
        <v>0</v>
      </c>
      <c r="F588" s="7" t="n">
        <v>6.6</v>
      </c>
      <c r="G588" s="7" t="n">
        <v>2.6</v>
      </c>
      <c r="H588" s="7" t="n">
        <v>0.3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0</v>
      </c>
    </row>
    <row r="589" s="7" customFormat="true" ht="18.75" hidden="false" customHeight="false" outlineLevel="0" collapsed="false">
      <c r="A589" s="5" t="n">
        <v>21</v>
      </c>
      <c r="B589" s="7" t="n">
        <v>0.2</v>
      </c>
      <c r="C589" s="7" t="n">
        <v>0</v>
      </c>
      <c r="D589" s="7" t="n">
        <v>0</v>
      </c>
      <c r="E589" s="7" t="n">
        <v>0</v>
      </c>
      <c r="F589" s="7" t="n">
        <v>0.1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</row>
    <row r="590" customFormat="false" ht="18.75" hidden="false" customHeight="false" outlineLevel="0" collapsed="false">
      <c r="A590" s="5" t="n">
        <v>22</v>
      </c>
      <c r="B590" s="7" t="n">
        <v>0</v>
      </c>
      <c r="C590" s="7" t="n">
        <v>0</v>
      </c>
      <c r="D590" s="7" t="n">
        <v>0</v>
      </c>
      <c r="E590" s="7" t="n">
        <v>3.5</v>
      </c>
      <c r="F590" s="7" t="n">
        <v>1.1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0</v>
      </c>
    </row>
    <row r="591" customFormat="false" ht="18.75" hidden="false" customHeight="false" outlineLevel="0" collapsed="false">
      <c r="A591" s="5" t="n">
        <v>23</v>
      </c>
      <c r="B591" s="7" t="n">
        <v>0</v>
      </c>
      <c r="C591" s="7" t="n">
        <v>0</v>
      </c>
      <c r="D591" s="7" t="n">
        <v>1.2</v>
      </c>
      <c r="E591" s="7" t="n">
        <v>0</v>
      </c>
      <c r="F591" s="7" t="n">
        <v>0.3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</row>
    <row r="592" customFormat="false" ht="18.75" hidden="false" customHeight="false" outlineLevel="0" collapsed="false">
      <c r="A592" s="5" t="n">
        <v>24</v>
      </c>
      <c r="B592" s="7" t="n">
        <v>0</v>
      </c>
      <c r="C592" s="7" t="n">
        <v>26.2</v>
      </c>
      <c r="D592" s="7" t="n">
        <v>1.2</v>
      </c>
      <c r="E592" s="7" t="n">
        <v>1.9</v>
      </c>
      <c r="F592" s="7" t="n">
        <v>0.8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</row>
    <row r="593" customFormat="false" ht="18.75" hidden="false" customHeight="false" outlineLevel="0" collapsed="false">
      <c r="A593" s="5" t="n">
        <v>25</v>
      </c>
      <c r="B593" s="7" t="n">
        <v>0</v>
      </c>
      <c r="C593" s="7" t="n">
        <v>0</v>
      </c>
      <c r="D593" s="7" t="n">
        <v>0</v>
      </c>
      <c r="E593" s="7" t="n">
        <v>0.6</v>
      </c>
      <c r="F593" s="7" t="n">
        <v>0.1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</row>
    <row r="594" customFormat="false" ht="18.75" hidden="false" customHeight="false" outlineLevel="0" collapsed="false">
      <c r="A594" s="5" t="n">
        <v>26</v>
      </c>
      <c r="B594" s="7" t="n">
        <v>0</v>
      </c>
      <c r="C594" s="7" t="n">
        <v>20.9</v>
      </c>
      <c r="D594" s="7" t="n">
        <v>0</v>
      </c>
      <c r="E594" s="7" t="n">
        <v>0</v>
      </c>
      <c r="F594" s="7" t="n">
        <v>0.2</v>
      </c>
      <c r="G594" s="7" t="n">
        <v>0</v>
      </c>
      <c r="H594" s="7" t="n">
        <v>0.2</v>
      </c>
      <c r="I594" s="7" t="n">
        <v>0</v>
      </c>
      <c r="J594" s="7" t="n">
        <v>0</v>
      </c>
      <c r="K594" s="7" t="n">
        <v>0</v>
      </c>
      <c r="L594" s="7" t="n">
        <v>0.7</v>
      </c>
      <c r="M594" s="7" t="n">
        <v>0</v>
      </c>
    </row>
    <row r="595" customFormat="false" ht="18.75" hidden="false" customHeight="false" outlineLevel="0" collapsed="false">
      <c r="A595" s="5" t="n">
        <v>27</v>
      </c>
      <c r="B595" s="7" t="n">
        <v>0</v>
      </c>
      <c r="C595" s="7" t="n">
        <v>16.5</v>
      </c>
      <c r="D595" s="7" t="n">
        <v>0</v>
      </c>
      <c r="E595" s="7" t="n">
        <v>0.5</v>
      </c>
      <c r="F595" s="7" t="n">
        <v>0</v>
      </c>
      <c r="G595" s="7" t="n">
        <v>0</v>
      </c>
      <c r="H595" s="7" t="n">
        <v>0.7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0</v>
      </c>
    </row>
    <row r="596" customFormat="false" ht="18.75" hidden="false" customHeight="false" outlineLevel="0" collapsed="false">
      <c r="A596" s="5" t="n">
        <v>28</v>
      </c>
      <c r="B596" s="7" t="n">
        <v>0</v>
      </c>
      <c r="C596" s="7" t="n">
        <v>21.4</v>
      </c>
      <c r="D596" s="7" t="n">
        <v>0</v>
      </c>
      <c r="E596" s="7" t="n">
        <v>1.9</v>
      </c>
      <c r="F596" s="7" t="n">
        <v>0.9</v>
      </c>
      <c r="G596" s="7" t="n">
        <v>0</v>
      </c>
      <c r="H596" s="7" t="n">
        <v>0</v>
      </c>
      <c r="I596" s="7" t="n">
        <v>0</v>
      </c>
      <c r="J596" s="7" t="n">
        <v>4.8</v>
      </c>
      <c r="K596" s="7" t="n">
        <v>0</v>
      </c>
      <c r="L596" s="7" t="n">
        <v>0</v>
      </c>
      <c r="M596" s="7" t="n">
        <v>0</v>
      </c>
    </row>
    <row r="597" customFormat="false" ht="18.75" hidden="false" customHeight="false" outlineLevel="0" collapsed="false">
      <c r="A597" s="5" t="n">
        <v>29</v>
      </c>
      <c r="B597" s="7" t="n">
        <v>0</v>
      </c>
      <c r="C597" s="7" t="n">
        <v>0</v>
      </c>
      <c r="D597" s="7" t="n">
        <v>1.5</v>
      </c>
      <c r="E597" s="7" t="n">
        <v>0</v>
      </c>
      <c r="F597" s="7" t="n">
        <v>0</v>
      </c>
      <c r="G597" s="7" t="n">
        <v>0</v>
      </c>
      <c r="H597" s="7" t="n">
        <v>1.7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</row>
    <row r="598" customFormat="false" ht="18.75" hidden="false" customHeight="false" outlineLevel="0" collapsed="false">
      <c r="A598" s="5" t="n">
        <v>30</v>
      </c>
      <c r="B598" s="7" t="n">
        <v>0</v>
      </c>
      <c r="C598" s="7" t="n">
        <v>0.7</v>
      </c>
      <c r="D598" s="7" t="n">
        <v>0</v>
      </c>
      <c r="E598" s="7" t="n">
        <v>8.8</v>
      </c>
      <c r="F598" s="7" t="n">
        <v>94.2</v>
      </c>
      <c r="G598" s="7" t="n">
        <v>0.8</v>
      </c>
      <c r="H598" s="7" t="n">
        <v>0</v>
      </c>
      <c r="I598" s="7" t="n">
        <v>0</v>
      </c>
      <c r="J598" s="7" t="n">
        <v>0</v>
      </c>
      <c r="K598" s="7" t="n">
        <v>0</v>
      </c>
      <c r="L598" s="7"/>
      <c r="M598" s="7" t="n">
        <v>0</v>
      </c>
    </row>
    <row r="599" customFormat="false" ht="18.75" hidden="false" customHeight="false" outlineLevel="0" collapsed="false">
      <c r="A599" s="5" t="n">
        <v>31</v>
      </c>
      <c r="B599" s="7"/>
      <c r="C599" s="7" t="n">
        <v>58.2</v>
      </c>
      <c r="D599" s="7"/>
      <c r="E599" s="7" t="n">
        <v>2.8</v>
      </c>
      <c r="F599" s="7" t="n">
        <v>2.3</v>
      </c>
      <c r="G599" s="7"/>
      <c r="H599" s="7" t="n">
        <v>7.2</v>
      </c>
      <c r="I599" s="7"/>
      <c r="J599" s="7" t="n">
        <v>0</v>
      </c>
      <c r="K599" s="7" t="n">
        <v>0</v>
      </c>
      <c r="L599" s="7"/>
      <c r="M599" s="7" t="n">
        <v>0</v>
      </c>
    </row>
    <row r="600" customFormat="false" ht="18.75" hidden="false" customHeight="false" outlineLevel="0" collapsed="false">
      <c r="A600" s="6" t="s">
        <v>17</v>
      </c>
      <c r="B600" s="7" t="n">
        <v>1.8</v>
      </c>
      <c r="C600" s="7" t="n">
        <v>199.4</v>
      </c>
      <c r="D600" s="7" t="n">
        <v>53.5</v>
      </c>
      <c r="E600" s="7" t="n">
        <v>91.6</v>
      </c>
      <c r="F600" s="7" t="n">
        <v>156.4</v>
      </c>
      <c r="G600" s="7" t="n">
        <v>207.1</v>
      </c>
      <c r="H600" s="7" t="n">
        <v>165.6</v>
      </c>
      <c r="I600" s="7" t="n">
        <v>77.4</v>
      </c>
      <c r="J600" s="7" t="n">
        <v>4.8</v>
      </c>
      <c r="K600" s="7" t="n">
        <v>0</v>
      </c>
      <c r="L600" s="7" t="n">
        <v>6.5</v>
      </c>
      <c r="M600" s="7" t="n">
        <v>0</v>
      </c>
      <c r="N600" s="14" t="n">
        <v>964.1</v>
      </c>
    </row>
    <row r="601" customFormat="false" ht="18.75" hidden="false" customHeight="false" outlineLevel="0" collapsed="false">
      <c r="A601" s="6" t="s">
        <v>18</v>
      </c>
      <c r="B601" s="7" t="n">
        <v>0.1</v>
      </c>
      <c r="C601" s="7" t="n">
        <v>6.4</v>
      </c>
      <c r="D601" s="7" t="n">
        <v>1.8</v>
      </c>
      <c r="E601" s="7" t="n">
        <v>3</v>
      </c>
      <c r="F601" s="7" t="n">
        <v>5</v>
      </c>
      <c r="G601" s="7" t="n">
        <v>6.9</v>
      </c>
      <c r="H601" s="7" t="n">
        <v>5.3</v>
      </c>
      <c r="I601" s="7" t="n">
        <v>2.6</v>
      </c>
      <c r="J601" s="7" t="n">
        <v>0.2</v>
      </c>
      <c r="K601" s="7" t="n">
        <v>0</v>
      </c>
      <c r="L601" s="7" t="n">
        <v>0.2</v>
      </c>
      <c r="M601" s="7" t="n">
        <v>0</v>
      </c>
      <c r="N601" s="1" t="s">
        <v>55</v>
      </c>
    </row>
    <row r="602" s="7" customFormat="true" ht="18.75" hidden="false" customHeight="false" outlineLevel="0" collapsed="false">
      <c r="A602" s="6" t="s">
        <v>20</v>
      </c>
      <c r="B602" s="5" t="n">
        <v>2</v>
      </c>
      <c r="C602" s="5" t="n">
        <v>15</v>
      </c>
      <c r="D602" s="5" t="n">
        <v>14</v>
      </c>
      <c r="E602" s="5" t="n">
        <v>15</v>
      </c>
      <c r="F602" s="5" t="n">
        <v>25</v>
      </c>
      <c r="G602" s="5" t="n">
        <v>16</v>
      </c>
      <c r="H602" s="5" t="n">
        <v>16</v>
      </c>
      <c r="I602" s="5" t="n">
        <v>9</v>
      </c>
      <c r="J602" s="5" t="n">
        <v>1</v>
      </c>
      <c r="K602" s="5" t="n">
        <v>0</v>
      </c>
      <c r="L602" s="5" t="n">
        <v>4</v>
      </c>
      <c r="M602" s="5" t="n">
        <v>0</v>
      </c>
      <c r="N602" s="5" t="n">
        <v>117</v>
      </c>
    </row>
    <row r="603" s="7" customFormat="true" ht="18.75" hidden="false" customHeight="false" outlineLevel="0" collapsed="false">
      <c r="A603" s="5"/>
    </row>
    <row r="604" s="7" customFormat="true" ht="18.75" hidden="false" customHeight="false" outlineLevel="0" collapsed="false">
      <c r="A604" s="9" t="s">
        <v>21</v>
      </c>
      <c r="C604" s="7" t="n">
        <v>94.2</v>
      </c>
      <c r="D604" s="4" t="s">
        <v>36</v>
      </c>
      <c r="E604" s="10" t="n">
        <v>35672</v>
      </c>
      <c r="F604" s="5" t="n">
        <v>2526</v>
      </c>
      <c r="H604" s="13" t="s">
        <v>23</v>
      </c>
      <c r="J604" s="7" t="n">
        <v>120.9</v>
      </c>
      <c r="K604" s="4" t="s">
        <v>36</v>
      </c>
      <c r="L604" s="5" t="n">
        <v>13</v>
      </c>
      <c r="M604" s="11" t="n">
        <v>30560</v>
      </c>
    </row>
    <row r="605" s="7" customFormat="true" ht="18.75" hidden="false" customHeight="false" outlineLevel="0" collapsed="false">
      <c r="A605" s="9" t="s">
        <v>24</v>
      </c>
      <c r="C605" s="7" t="n">
        <v>121.3</v>
      </c>
      <c r="D605" s="4" t="s">
        <v>36</v>
      </c>
      <c r="E605" s="10" t="n">
        <v>35686</v>
      </c>
      <c r="F605" s="5" t="n">
        <v>2526</v>
      </c>
      <c r="H605" s="13" t="s">
        <v>25</v>
      </c>
      <c r="J605" s="7" t="n">
        <v>146.9</v>
      </c>
      <c r="K605" s="4" t="s">
        <v>36</v>
      </c>
      <c r="L605" s="5" t="n">
        <v>11</v>
      </c>
      <c r="M605" s="11" t="n">
        <v>30560</v>
      </c>
    </row>
    <row r="606" s="7" customFormat="true" ht="18.75" hidden="false" customHeight="false" outlineLevel="0" collapsed="false">
      <c r="A606" s="9" t="s">
        <v>26</v>
      </c>
      <c r="C606" s="7" t="n">
        <v>158.8</v>
      </c>
      <c r="D606" s="4" t="s">
        <v>36</v>
      </c>
      <c r="E606" s="10" t="n">
        <v>35683</v>
      </c>
      <c r="F606" s="5" t="n">
        <v>2526</v>
      </c>
      <c r="H606" s="13" t="s">
        <v>27</v>
      </c>
      <c r="J606" s="7" t="n">
        <v>159.2</v>
      </c>
      <c r="K606" s="4" t="s">
        <v>36</v>
      </c>
      <c r="L606" s="5" t="n">
        <v>10</v>
      </c>
      <c r="M606" s="11" t="n">
        <v>30560</v>
      </c>
    </row>
    <row r="607" s="7" customFormat="true" ht="18.75" hidden="false" customHeight="false" outlineLevel="0" collapsed="false">
      <c r="A607" s="9" t="s">
        <v>28</v>
      </c>
      <c r="C607" s="7" t="n">
        <v>159.2</v>
      </c>
      <c r="D607" s="4" t="s">
        <v>36</v>
      </c>
      <c r="E607" s="10" t="n">
        <v>35683</v>
      </c>
      <c r="F607" s="5" t="n">
        <v>2526</v>
      </c>
      <c r="H607" s="13" t="s">
        <v>29</v>
      </c>
      <c r="J607" s="7" t="n">
        <v>164</v>
      </c>
      <c r="K607" s="4" t="s">
        <v>36</v>
      </c>
      <c r="L607" s="5" t="n">
        <v>7</v>
      </c>
      <c r="M607" s="11" t="n">
        <v>30560</v>
      </c>
    </row>
    <row r="608" s="7" customFormat="true" ht="18.75" hidden="false" customHeight="false" outlineLevel="0" collapsed="false">
      <c r="A608" s="9" t="s">
        <v>30</v>
      </c>
      <c r="C608" s="7" t="n">
        <v>167.1</v>
      </c>
      <c r="D608" s="4" t="s">
        <v>36</v>
      </c>
      <c r="E608" s="10" t="n">
        <v>35679</v>
      </c>
      <c r="F608" s="5" t="n">
        <v>2526</v>
      </c>
      <c r="H608" s="13" t="s">
        <v>31</v>
      </c>
      <c r="J608" s="7" t="n">
        <v>172.7</v>
      </c>
      <c r="K608" s="4" t="s">
        <v>36</v>
      </c>
      <c r="L608" s="5" t="n">
        <v>5</v>
      </c>
      <c r="M608" s="11" t="n">
        <v>30560</v>
      </c>
    </row>
    <row r="609" s="7" customFormat="true" ht="18.75" hidden="false" customHeight="false" outlineLevel="0" collapsed="false">
      <c r="A609" s="9" t="s">
        <v>32</v>
      </c>
      <c r="C609" s="7" t="n">
        <v>201.7</v>
      </c>
      <c r="D609" s="4" t="s">
        <v>36</v>
      </c>
      <c r="E609" s="10" t="n">
        <v>35675</v>
      </c>
      <c r="F609" s="5" t="n">
        <v>2526</v>
      </c>
      <c r="H609" s="13" t="s">
        <v>33</v>
      </c>
      <c r="J609" s="7" t="n">
        <v>260.3</v>
      </c>
      <c r="K609" s="4" t="s">
        <v>36</v>
      </c>
      <c r="L609" s="5" t="n">
        <v>30</v>
      </c>
      <c r="M609" s="11" t="n">
        <v>30529</v>
      </c>
    </row>
    <row r="610" s="7" customFormat="true" ht="18.75" hidden="false" customHeight="false" outlineLevel="0" collapsed="false">
      <c r="A610" s="9" t="s">
        <v>34</v>
      </c>
      <c r="C610" s="7" t="n">
        <v>326.9</v>
      </c>
      <c r="D610" s="4" t="s">
        <v>36</v>
      </c>
      <c r="E610" s="10" t="n">
        <v>35659</v>
      </c>
      <c r="F610" s="5" t="n">
        <v>2526</v>
      </c>
      <c r="K610" s="1"/>
    </row>
    <row r="611" s="7" customFormat="true" ht="18.75" hidden="false" customHeight="false" outlineLevel="0" collapsed="false">
      <c r="A611" s="5"/>
      <c r="E611" s="10"/>
    </row>
    <row r="612" s="7" customFormat="true" ht="18.75" hidden="false" customHeight="false" outlineLevel="0" collapsed="false">
      <c r="A612" s="2" t="s">
        <v>0</v>
      </c>
    </row>
    <row r="613" s="7" customFormat="true" ht="18.75" hidden="false" customHeight="false" outlineLevel="0" collapsed="false">
      <c r="A613" s="3"/>
      <c r="F613" s="13" t="s">
        <v>1</v>
      </c>
    </row>
    <row r="614" s="7" customFormat="true" ht="18.75" hidden="false" customHeight="false" outlineLevel="0" collapsed="false">
      <c r="A614" s="5"/>
      <c r="G614" s="13" t="s">
        <v>56</v>
      </c>
    </row>
    <row r="615" s="7" customFormat="true" ht="18.75" hidden="false" customHeight="false" outlineLevel="0" collapsed="false">
      <c r="A615" s="6" t="s">
        <v>3</v>
      </c>
      <c r="B615" s="13" t="s">
        <v>4</v>
      </c>
      <c r="C615" s="13" t="s">
        <v>5</v>
      </c>
      <c r="D615" s="13" t="s">
        <v>6</v>
      </c>
      <c r="E615" s="13" t="s">
        <v>7</v>
      </c>
      <c r="F615" s="13" t="s">
        <v>8</v>
      </c>
      <c r="G615" s="13" t="s">
        <v>9</v>
      </c>
      <c r="H615" s="13" t="s">
        <v>10</v>
      </c>
      <c r="I615" s="13" t="s">
        <v>11</v>
      </c>
      <c r="J615" s="13" t="s">
        <v>12</v>
      </c>
      <c r="K615" s="13" t="s">
        <v>13</v>
      </c>
      <c r="L615" s="13" t="s">
        <v>14</v>
      </c>
      <c r="M615" s="13" t="s">
        <v>15</v>
      </c>
      <c r="N615" s="13" t="s">
        <v>16</v>
      </c>
    </row>
    <row r="616" s="7" customFormat="true" ht="18.75" hidden="false" customHeight="false" outlineLevel="0" collapsed="false">
      <c r="A616" s="5" t="n">
        <v>1</v>
      </c>
      <c r="B616" s="7" t="n">
        <v>0</v>
      </c>
      <c r="C616" s="7" t="n">
        <v>0</v>
      </c>
      <c r="D616" s="7" t="n">
        <v>2</v>
      </c>
      <c r="E616" s="7" t="n">
        <v>0</v>
      </c>
      <c r="F616" s="7" t="n">
        <v>0</v>
      </c>
      <c r="G616" s="7" t="n">
        <v>0.9</v>
      </c>
      <c r="H616" s="7" t="n">
        <v>10.3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</row>
    <row r="617" s="7" customFormat="true" ht="18.75" hidden="false" customHeight="false" outlineLevel="0" collapsed="false">
      <c r="A617" s="5" t="n">
        <v>2</v>
      </c>
      <c r="B617" s="7" t="n">
        <v>0</v>
      </c>
      <c r="C617" s="7" t="n">
        <v>21.6</v>
      </c>
      <c r="D617" s="7" t="n">
        <v>9.4</v>
      </c>
      <c r="E617" s="7" t="n">
        <v>0.5</v>
      </c>
      <c r="F617" s="7" t="n">
        <v>0</v>
      </c>
      <c r="G617" s="7" t="n">
        <v>1.3</v>
      </c>
      <c r="H617" s="7" t="n">
        <v>2.1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</row>
    <row r="618" s="7" customFormat="true" ht="18.75" hidden="false" customHeight="false" outlineLevel="0" collapsed="false">
      <c r="A618" s="5" t="n">
        <v>3</v>
      </c>
      <c r="B618" s="7" t="n">
        <v>0</v>
      </c>
      <c r="C618" s="7" t="n">
        <v>0</v>
      </c>
      <c r="D618" s="7" t="n">
        <v>17.8</v>
      </c>
      <c r="E618" s="7" t="n">
        <v>0</v>
      </c>
      <c r="F618" s="7" t="n">
        <v>4.2</v>
      </c>
      <c r="G618" s="7" t="n">
        <v>21.5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0</v>
      </c>
    </row>
    <row r="619" s="7" customFormat="true" ht="18.75" hidden="false" customHeight="false" outlineLevel="0" collapsed="false">
      <c r="A619" s="5" t="n">
        <v>4</v>
      </c>
      <c r="B619" s="7" t="n">
        <v>0</v>
      </c>
      <c r="C619" s="7" t="n">
        <v>0</v>
      </c>
      <c r="D619" s="7" t="n">
        <v>0.3</v>
      </c>
      <c r="E619" s="7" t="n">
        <v>7.3</v>
      </c>
      <c r="F619" s="7" t="n">
        <v>0.8</v>
      </c>
      <c r="G619" s="7" t="n">
        <v>0.7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</row>
    <row r="620" s="7" customFormat="true" ht="18.75" hidden="false" customHeight="false" outlineLevel="0" collapsed="false">
      <c r="A620" s="5" t="n">
        <v>5</v>
      </c>
      <c r="B620" s="7" t="n">
        <v>2.5</v>
      </c>
      <c r="C620" s="7" t="n">
        <v>10</v>
      </c>
      <c r="D620" s="7" t="n">
        <v>0</v>
      </c>
      <c r="E620" s="7" t="n">
        <v>0</v>
      </c>
      <c r="F620" s="7" t="n">
        <v>0.3</v>
      </c>
      <c r="G620" s="7" t="n">
        <v>0</v>
      </c>
      <c r="H620" s="7" t="n">
        <v>1.7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0</v>
      </c>
    </row>
    <row r="621" s="7" customFormat="true" ht="18.75" hidden="false" customHeight="false" outlineLevel="0" collapsed="false">
      <c r="A621" s="5" t="n">
        <v>6</v>
      </c>
      <c r="B621" s="7" t="n">
        <v>0</v>
      </c>
      <c r="C621" s="7" t="n">
        <v>10.2</v>
      </c>
      <c r="D621" s="7" t="n">
        <v>10.4</v>
      </c>
      <c r="E621" s="7" t="n">
        <v>19.5</v>
      </c>
      <c r="F621" s="7" t="n">
        <v>0</v>
      </c>
      <c r="G621" s="7" t="n">
        <v>0.1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</row>
    <row r="622" s="7" customFormat="true" ht="18.75" hidden="false" customHeight="false" outlineLevel="0" collapsed="false">
      <c r="A622" s="5" t="n">
        <v>7</v>
      </c>
      <c r="B622" s="7" t="n">
        <v>0</v>
      </c>
      <c r="C622" s="7" t="n">
        <v>3.8</v>
      </c>
      <c r="D622" s="7" t="n">
        <v>0.8</v>
      </c>
      <c r="E622" s="7" t="n">
        <v>1.3</v>
      </c>
      <c r="F622" s="7" t="n">
        <v>1.2</v>
      </c>
      <c r="G622" s="7" t="n">
        <v>30</v>
      </c>
      <c r="H622" s="7" t="n">
        <v>4.1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0</v>
      </c>
    </row>
    <row r="623" s="7" customFormat="true" ht="18.75" hidden="false" customHeight="false" outlineLevel="0" collapsed="false">
      <c r="A623" s="5" t="n">
        <v>8</v>
      </c>
      <c r="B623" s="7" t="n">
        <v>0</v>
      </c>
      <c r="C623" s="7" t="n">
        <v>0</v>
      </c>
      <c r="D623" s="7" t="n">
        <v>13</v>
      </c>
      <c r="E623" s="7" t="n">
        <v>0.2</v>
      </c>
      <c r="F623" s="7" t="n">
        <v>0.4</v>
      </c>
      <c r="G623" s="7" t="n">
        <v>2.5</v>
      </c>
      <c r="H623" s="7" t="n">
        <v>0</v>
      </c>
      <c r="I623" s="7" t="n">
        <v>4.8</v>
      </c>
      <c r="J623" s="7" t="n">
        <v>0</v>
      </c>
      <c r="K623" s="7" t="n">
        <v>0</v>
      </c>
      <c r="L623" s="7" t="n">
        <v>0</v>
      </c>
      <c r="M623" s="7" t="n">
        <v>0</v>
      </c>
    </row>
    <row r="624" s="7" customFormat="true" ht="18.75" hidden="false" customHeight="false" outlineLevel="0" collapsed="false">
      <c r="A624" s="5" t="n">
        <v>9</v>
      </c>
      <c r="B624" s="7" t="n">
        <v>0</v>
      </c>
      <c r="C624" s="7" t="n">
        <v>2.4</v>
      </c>
      <c r="D624" s="7" t="n">
        <v>0</v>
      </c>
      <c r="E624" s="7" t="n">
        <v>4.2</v>
      </c>
      <c r="F624" s="7" t="n">
        <v>7.3</v>
      </c>
      <c r="G624" s="7" t="n">
        <v>10.2</v>
      </c>
      <c r="H624" s="7" t="n">
        <v>2</v>
      </c>
      <c r="I624" s="7" t="n">
        <v>15.5</v>
      </c>
      <c r="J624" s="7" t="n">
        <v>0</v>
      </c>
      <c r="K624" s="7" t="n">
        <v>0</v>
      </c>
      <c r="L624" s="7" t="n">
        <v>0</v>
      </c>
      <c r="M624" s="7" t="n">
        <v>0</v>
      </c>
    </row>
    <row r="625" s="7" customFormat="true" ht="18.75" hidden="false" customHeight="false" outlineLevel="0" collapsed="false">
      <c r="A625" s="5" t="n">
        <v>10</v>
      </c>
      <c r="B625" s="7" t="n">
        <v>0</v>
      </c>
      <c r="C625" s="7" t="n">
        <v>0</v>
      </c>
      <c r="D625" s="7" t="n">
        <v>0</v>
      </c>
      <c r="E625" s="7" t="n">
        <v>10.9</v>
      </c>
      <c r="F625" s="7" t="n">
        <v>3.4</v>
      </c>
      <c r="G625" s="7" t="n">
        <v>10</v>
      </c>
      <c r="H625" s="7" t="n">
        <v>5.3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</row>
    <row r="626" s="7" customFormat="true" ht="18.75" hidden="false" customHeight="false" outlineLevel="0" collapsed="false">
      <c r="A626" s="5" t="n">
        <v>11</v>
      </c>
      <c r="B626" s="7" t="n">
        <v>0</v>
      </c>
      <c r="C626" s="7" t="n">
        <v>0</v>
      </c>
      <c r="D626" s="7" t="n">
        <v>28.5</v>
      </c>
      <c r="E626" s="7" t="n">
        <v>0.6</v>
      </c>
      <c r="F626" s="7" t="n">
        <v>11</v>
      </c>
      <c r="G626" s="7" t="n">
        <v>0</v>
      </c>
      <c r="H626" s="7" t="n">
        <v>0.4</v>
      </c>
      <c r="I626" s="7" t="n">
        <v>0</v>
      </c>
      <c r="J626" s="7" t="n">
        <v>0</v>
      </c>
      <c r="K626" s="7" t="n">
        <v>0</v>
      </c>
      <c r="L626" s="7" t="n">
        <v>0</v>
      </c>
      <c r="M626" s="7" t="n">
        <v>0</v>
      </c>
    </row>
    <row r="627" s="7" customFormat="true" ht="18.75" hidden="false" customHeight="false" outlineLevel="0" collapsed="false">
      <c r="A627" s="5" t="n">
        <v>12</v>
      </c>
      <c r="B627" s="7" t="n">
        <v>0</v>
      </c>
      <c r="C627" s="7" t="n">
        <v>0</v>
      </c>
      <c r="D627" s="7" t="n">
        <v>1.6</v>
      </c>
      <c r="E627" s="7" t="n">
        <v>1.1</v>
      </c>
      <c r="F627" s="7" t="n">
        <v>0</v>
      </c>
      <c r="G627" s="7" t="n">
        <v>0</v>
      </c>
      <c r="H627" s="7" t="n">
        <v>8.2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</row>
    <row r="628" s="7" customFormat="true" ht="18.75" hidden="false" customHeight="false" outlineLevel="0" collapsed="false">
      <c r="A628" s="5" t="n">
        <v>13</v>
      </c>
      <c r="B628" s="7" t="n">
        <v>35.2</v>
      </c>
      <c r="C628" s="7" t="n">
        <v>7.3</v>
      </c>
      <c r="D628" s="7" t="n">
        <v>0</v>
      </c>
      <c r="E628" s="7" t="n">
        <v>1</v>
      </c>
      <c r="F628" s="7" t="n">
        <v>0</v>
      </c>
      <c r="G628" s="7" t="n">
        <v>18.6</v>
      </c>
      <c r="H628" s="7" t="n">
        <v>6.5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</row>
    <row r="629" s="7" customFormat="true" ht="18.75" hidden="false" customHeight="false" outlineLevel="0" collapsed="false">
      <c r="A629" s="5" t="n">
        <v>14</v>
      </c>
      <c r="B629" s="7" t="n">
        <v>0</v>
      </c>
      <c r="C629" s="7" t="n">
        <v>0.4</v>
      </c>
      <c r="D629" s="7" t="n">
        <v>0</v>
      </c>
      <c r="E629" s="7" t="n">
        <v>4.2</v>
      </c>
      <c r="F629" s="7" t="n">
        <v>1.7</v>
      </c>
      <c r="G629" s="7" t="n">
        <v>2.9</v>
      </c>
      <c r="H629" s="7" t="n">
        <v>3.8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</row>
    <row r="630" s="7" customFormat="true" ht="18.75" hidden="false" customHeight="false" outlineLevel="0" collapsed="false">
      <c r="A630" s="5" t="n">
        <v>15</v>
      </c>
      <c r="B630" s="7" t="n">
        <v>0.4</v>
      </c>
      <c r="C630" s="7" t="n">
        <v>1.4</v>
      </c>
      <c r="D630" s="7" t="n">
        <v>0.6</v>
      </c>
      <c r="E630" s="7" t="n">
        <v>10.2</v>
      </c>
      <c r="F630" s="7" t="n">
        <v>3.8</v>
      </c>
      <c r="G630" s="7" t="n">
        <v>0</v>
      </c>
      <c r="H630" s="7" t="n">
        <v>0.4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</row>
    <row r="631" s="7" customFormat="true" ht="18.75" hidden="false" customHeight="false" outlineLevel="0" collapsed="false">
      <c r="A631" s="5" t="n">
        <v>16</v>
      </c>
      <c r="B631" s="7" t="n">
        <v>0</v>
      </c>
      <c r="C631" s="7" t="n">
        <v>1.8</v>
      </c>
      <c r="D631" s="7" t="n">
        <v>0</v>
      </c>
      <c r="E631" s="7" t="n">
        <v>22.1</v>
      </c>
      <c r="F631" s="7" t="n">
        <v>26.7</v>
      </c>
      <c r="G631" s="7" t="n">
        <v>1.7</v>
      </c>
      <c r="H631" s="7" t="n">
        <v>1.1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0</v>
      </c>
    </row>
    <row r="632" s="7" customFormat="true" ht="18.75" hidden="false" customHeight="false" outlineLevel="0" collapsed="false">
      <c r="A632" s="5" t="n">
        <v>17</v>
      </c>
      <c r="B632" s="7" t="n">
        <v>0</v>
      </c>
      <c r="C632" s="7" t="n">
        <v>14.2</v>
      </c>
      <c r="D632" s="7" t="n">
        <v>0</v>
      </c>
      <c r="E632" s="7" t="n">
        <v>0</v>
      </c>
      <c r="F632" s="7" t="n">
        <v>1.5</v>
      </c>
      <c r="G632" s="7" t="n">
        <v>0</v>
      </c>
      <c r="H632" s="7" t="n">
        <v>11.2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</row>
    <row r="633" s="7" customFormat="true" ht="18.75" hidden="false" customHeight="false" outlineLevel="0" collapsed="false">
      <c r="A633" s="5" t="n">
        <v>18</v>
      </c>
      <c r="B633" s="7" t="n">
        <v>0</v>
      </c>
      <c r="C633" s="7" t="n">
        <v>0.6</v>
      </c>
      <c r="D633" s="7" t="n">
        <v>0</v>
      </c>
      <c r="E633" s="7" t="n">
        <v>0</v>
      </c>
      <c r="F633" s="7" t="n">
        <v>0.1</v>
      </c>
      <c r="G633" s="7" t="n">
        <v>5.8</v>
      </c>
      <c r="H633" s="7" t="n">
        <v>12.2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</row>
    <row r="634" s="7" customFormat="true" ht="18.75" hidden="false" customHeight="false" outlineLevel="0" collapsed="false">
      <c r="A634" s="5" t="n">
        <v>19</v>
      </c>
      <c r="B634" s="7" t="n">
        <v>0</v>
      </c>
      <c r="C634" s="7" t="n">
        <v>0</v>
      </c>
      <c r="D634" s="7" t="n">
        <v>2.2</v>
      </c>
      <c r="E634" s="7" t="n">
        <v>0</v>
      </c>
      <c r="F634" s="7" t="n">
        <v>2.5</v>
      </c>
      <c r="G634" s="7" t="n">
        <v>0.2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</row>
    <row r="635" s="7" customFormat="true" ht="18.75" hidden="false" customHeight="false" outlineLevel="0" collapsed="false">
      <c r="A635" s="5" t="n">
        <v>20</v>
      </c>
      <c r="B635" s="7" t="n">
        <v>0</v>
      </c>
      <c r="C635" s="7" t="n">
        <v>0</v>
      </c>
      <c r="D635" s="7" t="n">
        <v>0</v>
      </c>
      <c r="E635" s="7" t="n">
        <v>0</v>
      </c>
      <c r="F635" s="7" t="n">
        <v>15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</row>
    <row r="636" customFormat="false" ht="18.75" hidden="false" customHeight="false" outlineLevel="0" collapsed="false">
      <c r="A636" s="5" t="n">
        <v>21</v>
      </c>
      <c r="B636" s="7" t="n">
        <v>0</v>
      </c>
      <c r="C636" s="7" t="n">
        <v>0</v>
      </c>
      <c r="D636" s="7" t="n">
        <v>12.5</v>
      </c>
      <c r="E636" s="7" t="n">
        <v>0</v>
      </c>
      <c r="F636" s="7" t="n">
        <v>0</v>
      </c>
      <c r="G636" s="7" t="n">
        <v>17.2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0</v>
      </c>
    </row>
    <row r="637" customFormat="false" ht="18.75" hidden="false" customHeight="false" outlineLevel="0" collapsed="false">
      <c r="A637" s="5" t="n">
        <v>22</v>
      </c>
      <c r="B637" s="7" t="n">
        <v>0</v>
      </c>
      <c r="C637" s="7" t="n">
        <v>18.1</v>
      </c>
      <c r="D637" s="7" t="n">
        <v>0</v>
      </c>
      <c r="E637" s="7" t="n">
        <v>7.2</v>
      </c>
      <c r="F637" s="7" t="n">
        <v>0</v>
      </c>
      <c r="G637" s="7" t="n">
        <v>0</v>
      </c>
      <c r="H637" s="7" t="n">
        <v>11.3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</row>
    <row r="638" customFormat="false" ht="18.75" hidden="false" customHeight="false" outlineLevel="0" collapsed="false">
      <c r="A638" s="5" t="n">
        <v>23</v>
      </c>
      <c r="B638" s="7" t="n">
        <v>2.8</v>
      </c>
      <c r="C638" s="7" t="n">
        <v>0</v>
      </c>
      <c r="D638" s="7" t="n">
        <v>4.2</v>
      </c>
      <c r="E638" s="7" t="n">
        <v>9</v>
      </c>
      <c r="F638" s="7" t="n">
        <v>0.2</v>
      </c>
      <c r="G638" s="7" t="n">
        <v>0.1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0</v>
      </c>
      <c r="M638" s="7" t="n">
        <v>0</v>
      </c>
    </row>
    <row r="639" customFormat="false" ht="18.75" hidden="false" customHeight="false" outlineLevel="0" collapsed="false">
      <c r="A639" s="5" t="n">
        <v>24</v>
      </c>
      <c r="B639" s="7" t="n">
        <v>0</v>
      </c>
      <c r="C639" s="7" t="n">
        <v>5.9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</row>
    <row r="640" customFormat="false" ht="18.75" hidden="false" customHeight="false" outlineLevel="0" collapsed="false">
      <c r="A640" s="5" t="n">
        <v>25</v>
      </c>
      <c r="B640" s="7" t="n">
        <v>25.9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  <c r="L640" s="7" t="n">
        <v>0</v>
      </c>
      <c r="M640" s="7" t="n">
        <v>0</v>
      </c>
    </row>
    <row r="641" customFormat="false" ht="18.75" hidden="false" customHeight="false" outlineLevel="0" collapsed="false">
      <c r="A641" s="5" t="n">
        <v>26</v>
      </c>
      <c r="B641" s="7" t="n">
        <v>22.7</v>
      </c>
      <c r="C641" s="7" t="n">
        <v>21.2</v>
      </c>
      <c r="D641" s="7" t="n">
        <v>0</v>
      </c>
      <c r="E641" s="7" t="n">
        <v>13.2</v>
      </c>
      <c r="F641" s="7" t="n">
        <v>2.7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</row>
    <row r="642" customFormat="false" ht="18.75" hidden="false" customHeight="false" outlineLevel="0" collapsed="false">
      <c r="A642" s="5" t="n">
        <v>27</v>
      </c>
      <c r="B642" s="7" t="n">
        <v>0</v>
      </c>
      <c r="C642" s="7" t="n">
        <v>19.7</v>
      </c>
      <c r="D642" s="7" t="n">
        <v>0</v>
      </c>
      <c r="E642" s="7" t="n">
        <v>0</v>
      </c>
      <c r="F642" s="7" t="n">
        <v>0.2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0</v>
      </c>
      <c r="M642" s="7" t="n">
        <v>0</v>
      </c>
    </row>
    <row r="643" customFormat="false" ht="18.75" hidden="false" customHeight="false" outlineLevel="0" collapsed="false">
      <c r="A643" s="5" t="n">
        <v>28</v>
      </c>
      <c r="B643" s="7" t="n">
        <v>0</v>
      </c>
      <c r="C643" s="7" t="n">
        <v>1</v>
      </c>
      <c r="D643" s="7" t="n">
        <v>0</v>
      </c>
      <c r="E643" s="7" t="n">
        <v>20.5</v>
      </c>
      <c r="F643" s="7" t="n">
        <v>0.1</v>
      </c>
      <c r="G643" s="7" t="n">
        <v>0.5</v>
      </c>
      <c r="H643" s="7" t="n">
        <v>0</v>
      </c>
      <c r="I643" s="7" t="n">
        <v>0.3</v>
      </c>
      <c r="J643" s="7" t="n">
        <v>0</v>
      </c>
      <c r="K643" s="7" t="n">
        <v>0</v>
      </c>
      <c r="L643" s="7" t="n">
        <v>0</v>
      </c>
      <c r="M643" s="7" t="n">
        <v>0</v>
      </c>
    </row>
    <row r="644" customFormat="false" ht="18.75" hidden="false" customHeight="false" outlineLevel="0" collapsed="false">
      <c r="A644" s="5" t="n">
        <v>29</v>
      </c>
      <c r="B644" s="7" t="n">
        <v>0</v>
      </c>
      <c r="C644" s="7" t="n">
        <v>1</v>
      </c>
      <c r="D644" s="7" t="n">
        <v>4.2</v>
      </c>
      <c r="E644" s="7" t="n">
        <v>0.8</v>
      </c>
      <c r="F644" s="7" t="n">
        <v>3.5</v>
      </c>
      <c r="G644" s="7" t="n">
        <v>19.1</v>
      </c>
      <c r="H644" s="7" t="n">
        <v>0</v>
      </c>
      <c r="I644" s="7" t="n">
        <v>0</v>
      </c>
      <c r="J644" s="7" t="n">
        <v>0</v>
      </c>
      <c r="K644" s="7" t="n">
        <v>0</v>
      </c>
      <c r="L644" s="7"/>
      <c r="M644" s="7" t="n">
        <v>0</v>
      </c>
    </row>
    <row r="645" customFormat="false" ht="18.75" hidden="false" customHeight="false" outlineLevel="0" collapsed="false">
      <c r="A645" s="5" t="n">
        <v>30</v>
      </c>
      <c r="B645" s="7" t="n">
        <v>0</v>
      </c>
      <c r="C645" s="7" t="n">
        <v>0.4</v>
      </c>
      <c r="D645" s="7" t="n">
        <v>0.2</v>
      </c>
      <c r="E645" s="7" t="n">
        <v>7</v>
      </c>
      <c r="F645" s="7" t="n">
        <v>0</v>
      </c>
      <c r="G645" s="7" t="n">
        <v>16.8</v>
      </c>
      <c r="H645" s="7" t="n">
        <v>0</v>
      </c>
      <c r="I645" s="7" t="n">
        <v>0</v>
      </c>
      <c r="J645" s="7" t="n">
        <v>0</v>
      </c>
      <c r="K645" s="7" t="n">
        <v>0</v>
      </c>
      <c r="L645" s="7"/>
      <c r="M645" s="7" t="n">
        <v>0</v>
      </c>
    </row>
    <row r="646" customFormat="false" ht="18.75" hidden="false" customHeight="false" outlineLevel="0" collapsed="false">
      <c r="A646" s="5" t="n">
        <v>31</v>
      </c>
      <c r="B646" s="7"/>
      <c r="C646" s="7" t="n">
        <v>3.2</v>
      </c>
      <c r="D646" s="7"/>
      <c r="E646" s="7" t="n">
        <v>0</v>
      </c>
      <c r="F646" s="7" t="n">
        <v>29.1</v>
      </c>
      <c r="G646" s="7"/>
      <c r="H646" s="7" t="n">
        <v>0</v>
      </c>
      <c r="I646" s="7"/>
      <c r="J646" s="7" t="n">
        <v>0</v>
      </c>
      <c r="K646" s="7" t="n">
        <v>0</v>
      </c>
      <c r="L646" s="7"/>
      <c r="M646" s="7" t="n">
        <v>0</v>
      </c>
    </row>
    <row r="647" customFormat="false" ht="18.75" hidden="false" customHeight="false" outlineLevel="0" collapsed="false">
      <c r="A647" s="6" t="s">
        <v>17</v>
      </c>
      <c r="B647" s="7" t="n">
        <v>89.5</v>
      </c>
      <c r="C647" s="7" t="n">
        <v>144.2</v>
      </c>
      <c r="D647" s="7" t="n">
        <v>107.7</v>
      </c>
      <c r="E647" s="7" t="n">
        <v>140.8</v>
      </c>
      <c r="F647" s="7" t="n">
        <v>115.7</v>
      </c>
      <c r="G647" s="7" t="n">
        <v>160.1</v>
      </c>
      <c r="H647" s="7" t="n">
        <v>80.6</v>
      </c>
      <c r="I647" s="7" t="n">
        <v>20.6</v>
      </c>
      <c r="J647" s="7" t="n">
        <v>0</v>
      </c>
      <c r="K647" s="7" t="n">
        <v>0</v>
      </c>
      <c r="L647" s="7" t="n">
        <v>0</v>
      </c>
      <c r="M647" s="7" t="n">
        <v>0</v>
      </c>
      <c r="N647" s="14" t="n">
        <v>859.2</v>
      </c>
    </row>
    <row r="648" s="7" customFormat="true" ht="18.75" hidden="false" customHeight="false" outlineLevel="0" collapsed="false">
      <c r="A648" s="6" t="s">
        <v>18</v>
      </c>
      <c r="B648" s="7" t="n">
        <v>3</v>
      </c>
      <c r="C648" s="7" t="n">
        <v>4.7</v>
      </c>
      <c r="D648" s="7" t="n">
        <v>3.6</v>
      </c>
      <c r="E648" s="7" t="n">
        <v>4.5</v>
      </c>
      <c r="F648" s="7" t="n">
        <v>3.7</v>
      </c>
      <c r="G648" s="7" t="n">
        <v>5.3</v>
      </c>
      <c r="H648" s="7" t="n">
        <v>2.6</v>
      </c>
      <c r="I648" s="7" t="n">
        <v>0.7</v>
      </c>
      <c r="J648" s="7" t="n">
        <v>0</v>
      </c>
      <c r="K648" s="7" t="n">
        <v>0</v>
      </c>
      <c r="L648" s="7" t="n">
        <v>0</v>
      </c>
      <c r="M648" s="7" t="n">
        <v>0</v>
      </c>
      <c r="N648" s="7" t="s">
        <v>41</v>
      </c>
    </row>
    <row r="649" s="7" customFormat="true" ht="18.75" hidden="false" customHeight="false" outlineLevel="0" collapsed="false">
      <c r="A649" s="6" t="s">
        <v>20</v>
      </c>
      <c r="B649" s="5" t="n">
        <v>6</v>
      </c>
      <c r="C649" s="5" t="n">
        <v>19</v>
      </c>
      <c r="D649" s="5" t="n">
        <v>15</v>
      </c>
      <c r="E649" s="5" t="n">
        <v>19</v>
      </c>
      <c r="F649" s="5" t="n">
        <v>21</v>
      </c>
      <c r="G649" s="5" t="n">
        <v>19</v>
      </c>
      <c r="H649" s="5" t="n">
        <v>15</v>
      </c>
      <c r="I649" s="5" t="n">
        <v>3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117</v>
      </c>
    </row>
    <row r="650" s="7" customFormat="true" ht="18.75" hidden="false" customHeight="false" outlineLevel="0" collapsed="false">
      <c r="A650" s="5"/>
      <c r="L650" s="5"/>
    </row>
    <row r="651" s="7" customFormat="true" ht="18.75" hidden="false" customHeight="false" outlineLevel="0" collapsed="false">
      <c r="A651" s="9" t="s">
        <v>21</v>
      </c>
      <c r="C651" s="1" t="n">
        <f aca="false">MAX(B616:M646)</f>
        <v>35.2</v>
      </c>
      <c r="D651" s="7" t="n">
        <v>35.2</v>
      </c>
      <c r="E651" s="10" t="n">
        <v>35533</v>
      </c>
      <c r="F651" s="5" t="n">
        <v>2527</v>
      </c>
      <c r="H651" s="13" t="s">
        <v>23</v>
      </c>
      <c r="K651" s="7" t="n">
        <v>48.6</v>
      </c>
      <c r="L651" s="5" t="n">
        <v>25</v>
      </c>
      <c r="M651" s="11" t="n">
        <v>30773</v>
      </c>
    </row>
    <row r="652" s="7" customFormat="true" ht="18.75" hidden="false" customHeight="false" outlineLevel="0" collapsed="false">
      <c r="A652" s="9" t="s">
        <v>24</v>
      </c>
      <c r="D652" s="7" t="n">
        <v>48.6</v>
      </c>
      <c r="E652" s="10" t="n">
        <v>35545</v>
      </c>
      <c r="F652" s="5" t="n">
        <v>2527</v>
      </c>
      <c r="H652" s="13" t="s">
        <v>25</v>
      </c>
      <c r="K652" s="7" t="n">
        <v>52.8</v>
      </c>
      <c r="L652" s="5" t="n">
        <v>31</v>
      </c>
      <c r="M652" s="11" t="n">
        <v>30895</v>
      </c>
    </row>
    <row r="653" s="7" customFormat="true" ht="18.75" hidden="false" customHeight="false" outlineLevel="0" collapsed="false">
      <c r="A653" s="9" t="s">
        <v>26</v>
      </c>
      <c r="D653" s="7" t="n">
        <v>53.5</v>
      </c>
      <c r="E653" s="10" t="n">
        <v>35673</v>
      </c>
      <c r="F653" s="5" t="n">
        <v>2527</v>
      </c>
      <c r="H653" s="13" t="s">
        <v>27</v>
      </c>
      <c r="K653" s="7" t="n">
        <v>64.9</v>
      </c>
      <c r="L653" s="5" t="n">
        <v>22</v>
      </c>
      <c r="M653" s="11" t="n">
        <v>30803</v>
      </c>
    </row>
    <row r="654" s="7" customFormat="true" ht="18.75" hidden="false" customHeight="false" outlineLevel="0" collapsed="false">
      <c r="A654" s="9" t="s">
        <v>28</v>
      </c>
      <c r="D654" s="7" t="n">
        <v>71.3</v>
      </c>
      <c r="E654" s="10" t="n">
        <v>35680</v>
      </c>
      <c r="F654" s="5" t="n">
        <v>2527</v>
      </c>
      <c r="H654" s="13" t="s">
        <v>29</v>
      </c>
      <c r="K654" s="7" t="n">
        <v>83.6</v>
      </c>
      <c r="L654" s="5" t="n">
        <v>31</v>
      </c>
      <c r="M654" s="11" t="n">
        <v>30895</v>
      </c>
    </row>
    <row r="655" s="7" customFormat="true" ht="18.75" hidden="false" customHeight="false" outlineLevel="0" collapsed="false">
      <c r="A655" s="9" t="s">
        <v>30</v>
      </c>
      <c r="D655" s="7" t="n">
        <v>86.1</v>
      </c>
      <c r="E655" s="10" t="n">
        <v>35673</v>
      </c>
      <c r="F655" s="5" t="n">
        <v>2527</v>
      </c>
      <c r="H655" s="13" t="s">
        <v>31</v>
      </c>
      <c r="K655" s="7" t="n">
        <v>96.3</v>
      </c>
      <c r="L655" s="5" t="n">
        <v>31</v>
      </c>
      <c r="M655" s="11" t="n">
        <v>30895</v>
      </c>
    </row>
    <row r="656" s="7" customFormat="true" ht="18.75" hidden="false" customHeight="false" outlineLevel="0" collapsed="false">
      <c r="A656" s="9" t="s">
        <v>32</v>
      </c>
      <c r="D656" s="7" t="n">
        <v>124.9</v>
      </c>
      <c r="E656" s="10" t="n">
        <v>35673</v>
      </c>
      <c r="F656" s="5" t="n">
        <v>2527</v>
      </c>
      <c r="H656" s="13" t="s">
        <v>33</v>
      </c>
      <c r="K656" s="7" t="n">
        <v>127.8</v>
      </c>
      <c r="L656" s="5" t="n">
        <v>31</v>
      </c>
      <c r="M656" s="11" t="n">
        <v>30895</v>
      </c>
    </row>
    <row r="657" s="7" customFormat="true" ht="18.75" hidden="false" customHeight="false" outlineLevel="0" collapsed="false">
      <c r="A657" s="9" t="s">
        <v>34</v>
      </c>
      <c r="D657" s="7" t="n">
        <v>181.2</v>
      </c>
      <c r="E657" s="10" t="n">
        <v>35657</v>
      </c>
      <c r="F657" s="5" t="n">
        <v>2527</v>
      </c>
    </row>
    <row r="658" s="7" customFormat="true" ht="18.75" hidden="false" customHeight="false" outlineLevel="0" collapsed="false">
      <c r="A658" s="5"/>
    </row>
    <row r="659" s="7" customFormat="true" ht="18.75" hidden="false" customHeight="false" outlineLevel="0" collapsed="false">
      <c r="A659" s="2" t="s">
        <v>0</v>
      </c>
    </row>
    <row r="660" s="7" customFormat="true" ht="18.75" hidden="false" customHeight="false" outlineLevel="0" collapsed="false">
      <c r="A660" s="3"/>
      <c r="F660" s="13" t="s">
        <v>1</v>
      </c>
    </row>
    <row r="661" s="7" customFormat="true" ht="18.75" hidden="false" customHeight="false" outlineLevel="0" collapsed="false">
      <c r="A661" s="5"/>
      <c r="G661" s="13" t="s">
        <v>57</v>
      </c>
    </row>
    <row r="662" s="7" customFormat="true" ht="18.75" hidden="false" customHeight="false" outlineLevel="0" collapsed="false">
      <c r="A662" s="6" t="s">
        <v>3</v>
      </c>
      <c r="B662" s="13" t="s">
        <v>4</v>
      </c>
      <c r="C662" s="13" t="s">
        <v>5</v>
      </c>
      <c r="D662" s="13" t="s">
        <v>6</v>
      </c>
      <c r="E662" s="13" t="s">
        <v>7</v>
      </c>
      <c r="F662" s="13" t="s">
        <v>8</v>
      </c>
      <c r="G662" s="13" t="s">
        <v>9</v>
      </c>
      <c r="H662" s="13" t="s">
        <v>10</v>
      </c>
      <c r="I662" s="13" t="s">
        <v>11</v>
      </c>
      <c r="J662" s="13" t="s">
        <v>12</v>
      </c>
      <c r="K662" s="13" t="s">
        <v>13</v>
      </c>
      <c r="L662" s="13" t="s">
        <v>14</v>
      </c>
      <c r="M662" s="13" t="s">
        <v>15</v>
      </c>
      <c r="N662" s="13" t="s">
        <v>16</v>
      </c>
    </row>
    <row r="663" s="7" customFormat="true" ht="18.75" hidden="false" customHeight="false" outlineLevel="0" collapsed="false">
      <c r="A663" s="5" t="n">
        <v>1</v>
      </c>
      <c r="B663" s="7" t="n">
        <v>0</v>
      </c>
      <c r="C663" s="7" t="n">
        <v>0</v>
      </c>
      <c r="D663" s="7" t="n">
        <v>15</v>
      </c>
      <c r="E663" s="7" t="n">
        <v>0</v>
      </c>
      <c r="F663" s="7" t="n">
        <v>0</v>
      </c>
      <c r="G663" s="7" t="n">
        <v>0.6</v>
      </c>
      <c r="H663" s="7" t="n">
        <v>12.1</v>
      </c>
      <c r="I663" s="7" t="n">
        <v>3.8</v>
      </c>
      <c r="J663" s="7" t="n">
        <v>0</v>
      </c>
      <c r="K663" s="7" t="n">
        <v>0</v>
      </c>
      <c r="L663" s="7" t="n">
        <v>0</v>
      </c>
      <c r="M663" s="7" t="n">
        <v>0</v>
      </c>
    </row>
    <row r="664" s="7" customFormat="true" ht="18.75" hidden="false" customHeight="false" outlineLevel="0" collapsed="false">
      <c r="A664" s="5" t="n">
        <v>2</v>
      </c>
      <c r="B664" s="7" t="n">
        <v>0</v>
      </c>
      <c r="C664" s="7" t="n">
        <v>1.5</v>
      </c>
      <c r="D664" s="7" t="n">
        <v>0</v>
      </c>
      <c r="E664" s="7" t="n">
        <v>4.6</v>
      </c>
      <c r="F664" s="7" t="n">
        <v>14.1</v>
      </c>
      <c r="G664" s="7" t="n">
        <v>51.8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</row>
    <row r="665" s="7" customFormat="true" ht="18.75" hidden="false" customHeight="false" outlineLevel="0" collapsed="false">
      <c r="A665" s="5" t="n">
        <v>3</v>
      </c>
      <c r="B665" s="7" t="n">
        <v>0</v>
      </c>
      <c r="C665" s="7" t="n">
        <v>0</v>
      </c>
      <c r="D665" s="7" t="n">
        <v>0</v>
      </c>
      <c r="E665" s="7" t="n">
        <v>0.6</v>
      </c>
      <c r="F665" s="7" t="n">
        <v>0.3</v>
      </c>
      <c r="G665" s="7" t="n">
        <v>0.4</v>
      </c>
      <c r="H665" s="7" t="n">
        <v>9.4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</row>
    <row r="666" s="7" customFormat="true" ht="18.75" hidden="false" customHeight="false" outlineLevel="0" collapsed="false">
      <c r="A666" s="5" t="n">
        <v>4</v>
      </c>
      <c r="B666" s="7" t="n">
        <v>0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0</v>
      </c>
      <c r="L666" s="7" t="n">
        <v>0</v>
      </c>
      <c r="M666" s="7" t="n">
        <v>0</v>
      </c>
    </row>
    <row r="667" s="7" customFormat="true" ht="18.75" hidden="false" customHeight="false" outlineLevel="0" collapsed="false">
      <c r="A667" s="5" t="n">
        <v>5</v>
      </c>
      <c r="B667" s="7" t="n">
        <v>0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0</v>
      </c>
      <c r="L667" s="7" t="n">
        <v>0</v>
      </c>
      <c r="M667" s="7" t="n">
        <v>0</v>
      </c>
    </row>
    <row r="668" s="7" customFormat="true" ht="18.75" hidden="false" customHeight="false" outlineLevel="0" collapsed="false">
      <c r="A668" s="5" t="n">
        <v>6</v>
      </c>
      <c r="B668" s="7" t="n">
        <v>0</v>
      </c>
      <c r="C668" s="7" t="n">
        <v>0</v>
      </c>
      <c r="D668" s="7" t="n">
        <v>0.2</v>
      </c>
      <c r="E668" s="7" t="n">
        <v>0.7</v>
      </c>
      <c r="F668" s="7" t="n">
        <v>1.1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0</v>
      </c>
      <c r="L668" s="7" t="n">
        <v>0</v>
      </c>
      <c r="M668" s="7" t="n">
        <v>0</v>
      </c>
    </row>
    <row r="669" s="7" customFormat="true" ht="18.75" hidden="false" customHeight="false" outlineLevel="0" collapsed="false">
      <c r="A669" s="5" t="n">
        <v>7</v>
      </c>
      <c r="B669" s="7" t="n">
        <v>0</v>
      </c>
      <c r="C669" s="7" t="n">
        <v>16.2</v>
      </c>
      <c r="D669" s="7" t="n">
        <v>2</v>
      </c>
      <c r="E669" s="7" t="n">
        <v>0.5</v>
      </c>
      <c r="F669" s="7" t="n">
        <v>0</v>
      </c>
      <c r="G669" s="7" t="n">
        <v>2.3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0</v>
      </c>
    </row>
    <row r="670" s="7" customFormat="true" ht="18.75" hidden="false" customHeight="false" outlineLevel="0" collapsed="false">
      <c r="A670" s="5" t="n">
        <v>8</v>
      </c>
      <c r="B670" s="7" t="n">
        <v>0</v>
      </c>
      <c r="C670" s="7" t="n">
        <v>0</v>
      </c>
      <c r="D670" s="7" t="n">
        <v>0.2</v>
      </c>
      <c r="E670" s="7" t="n">
        <v>0.6</v>
      </c>
      <c r="F670" s="7" t="n">
        <v>1.5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v>0</v>
      </c>
      <c r="M670" s="7" t="n">
        <v>0</v>
      </c>
    </row>
    <row r="671" s="7" customFormat="true" ht="18.75" hidden="false" customHeight="false" outlineLevel="0" collapsed="false">
      <c r="A671" s="5" t="n">
        <v>9</v>
      </c>
      <c r="B671" s="7" t="n">
        <v>0</v>
      </c>
      <c r="C671" s="7" t="n">
        <v>2.3</v>
      </c>
      <c r="D671" s="7" t="n">
        <v>0.5</v>
      </c>
      <c r="E671" s="7" t="n">
        <v>5.2</v>
      </c>
      <c r="F671" s="7" t="n">
        <v>0</v>
      </c>
      <c r="G671" s="7" t="n">
        <v>3.4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0</v>
      </c>
    </row>
    <row r="672" s="7" customFormat="true" ht="18.75" hidden="false" customHeight="false" outlineLevel="0" collapsed="false">
      <c r="A672" s="5" t="n">
        <v>10</v>
      </c>
      <c r="B672" s="7" t="n">
        <v>0</v>
      </c>
      <c r="C672" s="7" t="n">
        <v>0.2</v>
      </c>
      <c r="D672" s="7" t="n">
        <v>1.3</v>
      </c>
      <c r="E672" s="7" t="n">
        <v>1.6</v>
      </c>
      <c r="F672" s="7" t="n">
        <v>1.5</v>
      </c>
      <c r="G672" s="7" t="n">
        <v>46.8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0</v>
      </c>
      <c r="M672" s="7" t="n">
        <v>0</v>
      </c>
    </row>
    <row r="673" s="7" customFormat="true" ht="18.75" hidden="false" customHeight="false" outlineLevel="0" collapsed="false">
      <c r="A673" s="5" t="n">
        <v>11</v>
      </c>
      <c r="B673" s="7" t="n">
        <v>0</v>
      </c>
      <c r="C673" s="7" t="n">
        <v>21.4</v>
      </c>
      <c r="D673" s="7" t="n">
        <v>0.6</v>
      </c>
      <c r="E673" s="7" t="n">
        <v>2.1</v>
      </c>
      <c r="F673" s="7" t="n">
        <v>0</v>
      </c>
      <c r="G673" s="7" t="n">
        <v>48.3</v>
      </c>
      <c r="H673" s="7" t="n">
        <v>3.2</v>
      </c>
      <c r="I673" s="7" t="n">
        <v>1.5</v>
      </c>
      <c r="J673" s="7" t="n">
        <v>0</v>
      </c>
      <c r="K673" s="7" t="n">
        <v>0</v>
      </c>
      <c r="L673" s="7" t="n">
        <v>0</v>
      </c>
      <c r="M673" s="7" t="n">
        <v>0</v>
      </c>
    </row>
    <row r="674" s="7" customFormat="true" ht="18.75" hidden="false" customHeight="false" outlineLevel="0" collapsed="false">
      <c r="A674" s="5" t="n">
        <v>12</v>
      </c>
      <c r="B674" s="7" t="n">
        <v>0</v>
      </c>
      <c r="C674" s="7" t="n">
        <v>0</v>
      </c>
      <c r="D674" s="7" t="n">
        <v>0</v>
      </c>
      <c r="E674" s="7" t="n">
        <v>13.9</v>
      </c>
      <c r="F674" s="7" t="n">
        <v>0.8</v>
      </c>
      <c r="G674" s="7" t="n">
        <v>10</v>
      </c>
      <c r="H674" s="7" t="n">
        <v>0</v>
      </c>
      <c r="I674" s="7" t="n">
        <v>14.5</v>
      </c>
      <c r="J674" s="7" t="n">
        <v>0</v>
      </c>
      <c r="K674" s="7" t="n">
        <v>0</v>
      </c>
      <c r="L674" s="7" t="n">
        <v>0</v>
      </c>
      <c r="M674" s="7" t="n">
        <v>0</v>
      </c>
    </row>
    <row r="675" s="7" customFormat="true" ht="18.75" hidden="false" customHeight="false" outlineLevel="0" collapsed="false">
      <c r="A675" s="5" t="n">
        <v>13</v>
      </c>
      <c r="B675" s="7" t="n">
        <v>0</v>
      </c>
      <c r="C675" s="7" t="n">
        <v>4.1</v>
      </c>
      <c r="D675" s="7" t="n">
        <v>0.1</v>
      </c>
      <c r="E675" s="7" t="n">
        <v>12</v>
      </c>
      <c r="F675" s="7" t="n">
        <v>0.5</v>
      </c>
      <c r="G675" s="7" t="n">
        <v>2.4</v>
      </c>
      <c r="H675" s="7" t="n">
        <v>2.4</v>
      </c>
      <c r="I675" s="7" t="n">
        <v>33.5</v>
      </c>
      <c r="J675" s="7" t="n">
        <v>0</v>
      </c>
      <c r="K675" s="7" t="n">
        <v>0</v>
      </c>
      <c r="L675" s="7" t="n">
        <v>0</v>
      </c>
      <c r="M675" s="7" t="n">
        <v>0</v>
      </c>
    </row>
    <row r="676" s="7" customFormat="true" ht="18.75" hidden="false" customHeight="false" outlineLevel="0" collapsed="false">
      <c r="A676" s="5" t="n">
        <v>14</v>
      </c>
      <c r="B676" s="7" t="n">
        <v>0</v>
      </c>
      <c r="C676" s="7" t="n">
        <v>0</v>
      </c>
      <c r="D676" s="7" t="n">
        <v>23.6</v>
      </c>
      <c r="E676" s="7" t="n">
        <v>24.1</v>
      </c>
      <c r="F676" s="7" t="n">
        <v>1.9</v>
      </c>
      <c r="G676" s="7" t="n">
        <v>4.2</v>
      </c>
      <c r="H676" s="7" t="n">
        <v>4.2</v>
      </c>
      <c r="I676" s="7" t="n">
        <v>10</v>
      </c>
      <c r="J676" s="7" t="n">
        <v>0</v>
      </c>
      <c r="K676" s="7" t="n">
        <v>0</v>
      </c>
      <c r="L676" s="7" t="n">
        <v>0</v>
      </c>
      <c r="M676" s="7" t="n">
        <v>0</v>
      </c>
    </row>
    <row r="677" s="7" customFormat="true" ht="18.75" hidden="false" customHeight="false" outlineLevel="0" collapsed="false">
      <c r="A677" s="5" t="n">
        <v>15</v>
      </c>
      <c r="B677" s="7" t="n">
        <v>0</v>
      </c>
      <c r="C677" s="7" t="n">
        <v>0</v>
      </c>
      <c r="D677" s="7" t="n">
        <v>0</v>
      </c>
      <c r="E677" s="7" t="n">
        <v>0.1</v>
      </c>
      <c r="F677" s="7" t="n">
        <v>3</v>
      </c>
      <c r="G677" s="7" t="n">
        <v>32.1</v>
      </c>
      <c r="H677" s="7" t="n">
        <v>0</v>
      </c>
      <c r="I677" s="7" t="n">
        <v>3</v>
      </c>
      <c r="J677" s="7" t="n">
        <v>0</v>
      </c>
      <c r="K677" s="7" t="n">
        <v>0</v>
      </c>
      <c r="L677" s="7" t="n">
        <v>0</v>
      </c>
      <c r="M677" s="7" t="n">
        <v>0</v>
      </c>
    </row>
    <row r="678" s="7" customFormat="true" ht="18.75" hidden="false" customHeight="false" outlineLevel="0" collapsed="false">
      <c r="A678" s="5" t="n">
        <v>16</v>
      </c>
      <c r="B678" s="7" t="n">
        <v>17</v>
      </c>
      <c r="C678" s="7" t="n">
        <v>1.7</v>
      </c>
      <c r="D678" s="7" t="n">
        <v>2.8</v>
      </c>
      <c r="E678" s="7" t="n">
        <v>0</v>
      </c>
      <c r="F678" s="7" t="n">
        <v>0</v>
      </c>
      <c r="G678" s="7" t="n">
        <v>49.8</v>
      </c>
      <c r="H678" s="7" t="n">
        <v>3</v>
      </c>
      <c r="I678" s="7" t="n">
        <v>3.4</v>
      </c>
      <c r="J678" s="7" t="n">
        <v>0</v>
      </c>
      <c r="K678" s="7" t="n">
        <v>0</v>
      </c>
      <c r="L678" s="7" t="n">
        <v>0</v>
      </c>
      <c r="M678" s="7" t="n">
        <v>0</v>
      </c>
    </row>
    <row r="679" s="7" customFormat="true" ht="18.75" hidden="false" customHeight="false" outlineLevel="0" collapsed="false">
      <c r="A679" s="5" t="n">
        <v>17</v>
      </c>
      <c r="B679" s="7" t="n">
        <v>10</v>
      </c>
      <c r="C679" s="7" t="n">
        <v>0.2</v>
      </c>
      <c r="D679" s="7" t="n">
        <v>7</v>
      </c>
      <c r="E679" s="7" t="n">
        <v>0</v>
      </c>
      <c r="F679" s="7" t="n">
        <v>0</v>
      </c>
      <c r="G679" s="7" t="n">
        <v>0.5</v>
      </c>
      <c r="H679" s="7" t="n">
        <v>51.4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</row>
    <row r="680" s="7" customFormat="true" ht="18.75" hidden="false" customHeight="false" outlineLevel="0" collapsed="false">
      <c r="A680" s="5" t="n">
        <v>18</v>
      </c>
      <c r="B680" s="7" t="n">
        <v>12.5</v>
      </c>
      <c r="C680" s="7" t="n">
        <v>0.9</v>
      </c>
      <c r="D680" s="7" t="n">
        <v>0.2</v>
      </c>
      <c r="E680" s="7" t="n">
        <v>0</v>
      </c>
      <c r="F680" s="7" t="n">
        <v>13.2</v>
      </c>
      <c r="G680" s="7" t="n">
        <v>22.2</v>
      </c>
      <c r="H680" s="7" t="n">
        <v>1.7</v>
      </c>
      <c r="I680" s="7" t="n">
        <v>17.7</v>
      </c>
      <c r="J680" s="7" t="n">
        <v>0</v>
      </c>
      <c r="K680" s="7" t="n">
        <v>0</v>
      </c>
      <c r="L680" s="7" t="n">
        <v>0</v>
      </c>
      <c r="M680" s="7" t="n">
        <v>0</v>
      </c>
    </row>
    <row r="681" s="7" customFormat="true" ht="18.75" hidden="false" customHeight="false" outlineLevel="0" collapsed="false">
      <c r="A681" s="5" t="n">
        <v>19</v>
      </c>
      <c r="B681" s="7" t="n">
        <v>0</v>
      </c>
      <c r="C681" s="7" t="n">
        <v>0</v>
      </c>
      <c r="D681" s="7" t="n">
        <v>3.7</v>
      </c>
      <c r="E681" s="7" t="n">
        <v>0.5</v>
      </c>
      <c r="F681" s="7" t="n">
        <v>2.7</v>
      </c>
      <c r="G681" s="7" t="n">
        <v>0</v>
      </c>
      <c r="H681" s="7" t="n">
        <v>10.7</v>
      </c>
      <c r="I681" s="7" t="n">
        <v>0.2</v>
      </c>
      <c r="J681" s="7" t="n">
        <v>0</v>
      </c>
      <c r="K681" s="7" t="n">
        <v>0</v>
      </c>
      <c r="L681" s="7" t="n">
        <v>0</v>
      </c>
      <c r="M681" s="7" t="n">
        <v>0</v>
      </c>
    </row>
    <row r="682" customFormat="false" ht="18.75" hidden="false" customHeight="false" outlineLevel="0" collapsed="false">
      <c r="A682" s="5" t="n">
        <v>20</v>
      </c>
      <c r="B682" s="7" t="n">
        <v>8.6</v>
      </c>
      <c r="C682" s="7" t="n">
        <v>0</v>
      </c>
      <c r="D682" s="7" t="n">
        <v>0</v>
      </c>
      <c r="E682" s="7" t="n">
        <v>5.1</v>
      </c>
      <c r="F682" s="7" t="n">
        <v>0.1</v>
      </c>
      <c r="G682" s="7" t="n">
        <v>0</v>
      </c>
      <c r="H682" s="7" t="n">
        <v>8.2</v>
      </c>
      <c r="I682" s="7" t="n">
        <v>3.2</v>
      </c>
      <c r="J682" s="7" t="n">
        <v>0</v>
      </c>
      <c r="K682" s="7" t="n">
        <v>0</v>
      </c>
      <c r="L682" s="7" t="n">
        <v>0</v>
      </c>
      <c r="M682" s="7" t="n">
        <v>0</v>
      </c>
    </row>
    <row r="683" customFormat="false" ht="18.75" hidden="false" customHeight="false" outlineLevel="0" collapsed="false">
      <c r="A683" s="5" t="n">
        <v>21</v>
      </c>
      <c r="B683" s="7" t="n">
        <v>0</v>
      </c>
      <c r="C683" s="7" t="n">
        <v>0.7</v>
      </c>
      <c r="D683" s="7" t="n">
        <v>0.2</v>
      </c>
      <c r="E683" s="7" t="n">
        <v>0</v>
      </c>
      <c r="F683" s="7" t="n">
        <v>0.1</v>
      </c>
      <c r="G683" s="7" t="n">
        <v>0</v>
      </c>
      <c r="H683" s="7" t="n">
        <v>22.3</v>
      </c>
      <c r="I683" s="7" t="n">
        <v>0</v>
      </c>
      <c r="J683" s="7" t="n">
        <v>0</v>
      </c>
      <c r="K683" s="7" t="n">
        <v>0</v>
      </c>
      <c r="L683" s="7" t="n">
        <v>0</v>
      </c>
      <c r="M683" s="7" t="n">
        <v>0</v>
      </c>
    </row>
    <row r="684" customFormat="false" ht="18.75" hidden="false" customHeight="false" outlineLevel="0" collapsed="false">
      <c r="A684" s="5" t="n">
        <v>22</v>
      </c>
      <c r="B684" s="7" t="n">
        <v>0</v>
      </c>
      <c r="C684" s="7" t="n">
        <v>23.7</v>
      </c>
      <c r="D684" s="7" t="n">
        <v>1.4</v>
      </c>
      <c r="E684" s="7" t="n">
        <v>0</v>
      </c>
      <c r="F684" s="7" t="n">
        <v>0.7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0</v>
      </c>
      <c r="L684" s="7" t="n">
        <v>0</v>
      </c>
      <c r="M684" s="7" t="n">
        <v>0</v>
      </c>
    </row>
    <row r="685" customFormat="false" ht="18.75" hidden="false" customHeight="false" outlineLevel="0" collapsed="false">
      <c r="A685" s="5" t="n">
        <v>23</v>
      </c>
      <c r="B685" s="7" t="n">
        <v>0</v>
      </c>
      <c r="C685" s="7" t="n">
        <v>75.4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</row>
    <row r="686" customFormat="false" ht="18.75" hidden="false" customHeight="false" outlineLevel="0" collapsed="false">
      <c r="A686" s="5" t="n">
        <v>24</v>
      </c>
      <c r="B686" s="7" t="n">
        <v>0</v>
      </c>
      <c r="C686" s="7" t="n">
        <v>8</v>
      </c>
      <c r="D686" s="7" t="n">
        <v>0</v>
      </c>
      <c r="E686" s="7" t="n">
        <v>0.4</v>
      </c>
      <c r="F686" s="7" t="n">
        <v>0</v>
      </c>
      <c r="G686" s="7" t="n">
        <v>11.9</v>
      </c>
      <c r="H686" s="7" t="n">
        <v>0</v>
      </c>
      <c r="I686" s="7" t="n">
        <v>0</v>
      </c>
      <c r="J686" s="7" t="n">
        <v>0</v>
      </c>
      <c r="K686" s="7" t="n">
        <v>0</v>
      </c>
      <c r="L686" s="7" t="n">
        <v>0</v>
      </c>
      <c r="M686" s="7" t="n">
        <v>0</v>
      </c>
    </row>
    <row r="687" customFormat="false" ht="18.75" hidden="false" customHeight="false" outlineLevel="0" collapsed="false">
      <c r="A687" s="5" t="n">
        <v>25</v>
      </c>
      <c r="B687" s="7" t="n">
        <v>0</v>
      </c>
      <c r="C687" s="7" t="n">
        <v>3</v>
      </c>
      <c r="D687" s="7" t="n">
        <v>0</v>
      </c>
      <c r="E687" s="7" t="n">
        <v>0</v>
      </c>
      <c r="F687" s="7" t="n">
        <v>0</v>
      </c>
      <c r="G687" s="7" t="n">
        <v>46.7</v>
      </c>
      <c r="H687" s="7" t="n">
        <v>0.3</v>
      </c>
      <c r="I687" s="7" t="n">
        <v>0</v>
      </c>
      <c r="J687" s="7" t="n">
        <v>0</v>
      </c>
      <c r="K687" s="7" t="n">
        <v>0</v>
      </c>
      <c r="L687" s="7" t="n">
        <v>0</v>
      </c>
      <c r="M687" s="7" t="n">
        <v>0</v>
      </c>
    </row>
    <row r="688" customFormat="false" ht="18.75" hidden="false" customHeight="false" outlineLevel="0" collapsed="false">
      <c r="A688" s="5" t="n">
        <v>26</v>
      </c>
      <c r="B688" s="7" t="n">
        <v>5.1</v>
      </c>
      <c r="C688" s="7" t="n">
        <v>2.8</v>
      </c>
      <c r="D688" s="7" t="n">
        <v>0.2</v>
      </c>
      <c r="E688" s="7" t="n">
        <v>0</v>
      </c>
      <c r="F688" s="7" t="n">
        <v>0.6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0</v>
      </c>
      <c r="L688" s="7" t="n">
        <v>0</v>
      </c>
      <c r="M688" s="7" t="n">
        <v>0</v>
      </c>
    </row>
    <row r="689" customFormat="false" ht="18.75" hidden="false" customHeight="false" outlineLevel="0" collapsed="false">
      <c r="A689" s="5" t="n">
        <v>27</v>
      </c>
      <c r="B689" s="7" t="n">
        <v>1.5</v>
      </c>
      <c r="C689" s="7" t="n">
        <v>0.4</v>
      </c>
      <c r="D689" s="7" t="n">
        <v>0.8</v>
      </c>
      <c r="E689" s="7" t="n">
        <v>0.4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</row>
    <row r="690" customFormat="false" ht="18.75" hidden="false" customHeight="false" outlineLevel="0" collapsed="false">
      <c r="A690" s="5" t="n">
        <v>28</v>
      </c>
      <c r="B690" s="7" t="n">
        <v>0</v>
      </c>
      <c r="C690" s="7" t="n">
        <v>13.6</v>
      </c>
      <c r="D690" s="7" t="n">
        <v>2.3</v>
      </c>
      <c r="E690" s="7" t="n">
        <v>3.3</v>
      </c>
      <c r="F690" s="7" t="n">
        <v>1.5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0</v>
      </c>
      <c r="L690" s="7" t="n">
        <v>0</v>
      </c>
      <c r="M690" s="7" t="n">
        <v>0</v>
      </c>
    </row>
    <row r="691" customFormat="false" ht="18.75" hidden="false" customHeight="false" outlineLevel="0" collapsed="false">
      <c r="A691" s="5" t="n">
        <v>29</v>
      </c>
      <c r="B691" s="7" t="n">
        <v>46.8</v>
      </c>
      <c r="C691" s="7" t="n">
        <v>5.5</v>
      </c>
      <c r="D691" s="7" t="n">
        <v>4</v>
      </c>
      <c r="E691" s="7" t="n">
        <v>0.6</v>
      </c>
      <c r="F691" s="7" t="n">
        <v>5</v>
      </c>
      <c r="G691" s="7" t="n">
        <v>14.9</v>
      </c>
      <c r="H691" s="7" t="n">
        <v>29</v>
      </c>
      <c r="I691" s="7" t="n">
        <v>0</v>
      </c>
      <c r="J691" s="7" t="n">
        <v>0</v>
      </c>
      <c r="K691" s="7" t="n">
        <v>0</v>
      </c>
      <c r="L691" s="7"/>
      <c r="M691" s="7" t="n">
        <v>0</v>
      </c>
    </row>
    <row r="692" customFormat="false" ht="18.75" hidden="false" customHeight="false" outlineLevel="0" collapsed="false">
      <c r="A692" s="5" t="n">
        <v>30</v>
      </c>
      <c r="B692" s="7" t="n">
        <v>0</v>
      </c>
      <c r="C692" s="7" t="n">
        <v>30.3</v>
      </c>
      <c r="D692" s="7" t="n">
        <v>0.2</v>
      </c>
      <c r="E692" s="7" t="n">
        <v>0</v>
      </c>
      <c r="F692" s="7" t="n">
        <v>0</v>
      </c>
      <c r="G692" s="7" t="n">
        <v>2.8</v>
      </c>
      <c r="H692" s="7" t="n">
        <v>0</v>
      </c>
      <c r="I692" s="7" t="n">
        <v>0</v>
      </c>
      <c r="J692" s="7" t="n">
        <v>0</v>
      </c>
      <c r="K692" s="7" t="n">
        <v>0</v>
      </c>
      <c r="L692" s="7"/>
      <c r="M692" s="7" t="n">
        <v>0</v>
      </c>
    </row>
    <row r="693" customFormat="false" ht="18.75" hidden="false" customHeight="false" outlineLevel="0" collapsed="false">
      <c r="A693" s="5" t="n">
        <v>31</v>
      </c>
      <c r="B693" s="7"/>
      <c r="C693" s="7" t="n">
        <v>4.8</v>
      </c>
      <c r="D693" s="7"/>
      <c r="E693" s="7" t="n">
        <v>1.1</v>
      </c>
      <c r="F693" s="7" t="n">
        <v>0.3</v>
      </c>
      <c r="G693" s="7"/>
      <c r="H693" s="7" t="n">
        <v>0</v>
      </c>
      <c r="I693" s="7"/>
      <c r="J693" s="7" t="n">
        <v>0</v>
      </c>
      <c r="K693" s="7" t="n">
        <v>0</v>
      </c>
      <c r="L693" s="7"/>
      <c r="M693" s="7" t="n">
        <v>0</v>
      </c>
    </row>
    <row r="694" s="7" customFormat="true" ht="18.75" hidden="false" customHeight="false" outlineLevel="0" collapsed="false">
      <c r="A694" s="6" t="s">
        <v>17</v>
      </c>
      <c r="B694" s="7" t="n">
        <v>101.5</v>
      </c>
      <c r="C694" s="7" t="n">
        <v>216.7</v>
      </c>
      <c r="D694" s="7" t="n">
        <v>66.3</v>
      </c>
      <c r="E694" s="7" t="n">
        <v>77.4</v>
      </c>
      <c r="F694" s="7" t="n">
        <v>48.9</v>
      </c>
      <c r="G694" s="7" t="n">
        <v>351.1</v>
      </c>
      <c r="H694" s="7" t="n">
        <v>157.9</v>
      </c>
      <c r="I694" s="7" t="n">
        <v>90.8</v>
      </c>
      <c r="J694" s="7" t="n">
        <v>0</v>
      </c>
      <c r="K694" s="7" t="n">
        <v>0</v>
      </c>
      <c r="L694" s="7" t="n">
        <v>0</v>
      </c>
      <c r="M694" s="7" t="n">
        <v>0</v>
      </c>
      <c r="N694" s="7" t="n">
        <v>1110.6</v>
      </c>
    </row>
    <row r="695" s="7" customFormat="true" ht="18.75" hidden="false" customHeight="false" outlineLevel="0" collapsed="false">
      <c r="A695" s="6" t="s">
        <v>18</v>
      </c>
      <c r="B695" s="7" t="n">
        <v>3.4</v>
      </c>
      <c r="C695" s="7" t="n">
        <v>7</v>
      </c>
      <c r="D695" s="7" t="n">
        <v>2.2</v>
      </c>
      <c r="E695" s="7" t="n">
        <v>2.5</v>
      </c>
      <c r="F695" s="7" t="n">
        <v>1.6</v>
      </c>
      <c r="G695" s="7" t="n">
        <v>11.7</v>
      </c>
      <c r="H695" s="7" t="n">
        <v>5.1</v>
      </c>
      <c r="I695" s="7" t="n">
        <v>3</v>
      </c>
      <c r="J695" s="7" t="n">
        <v>0</v>
      </c>
      <c r="K695" s="7" t="n">
        <v>0</v>
      </c>
      <c r="L695" s="7" t="n">
        <v>0</v>
      </c>
      <c r="M695" s="7" t="n">
        <v>0</v>
      </c>
      <c r="N695" s="7" t="s">
        <v>48</v>
      </c>
    </row>
    <row r="696" s="7" customFormat="true" ht="18.75" hidden="false" customHeight="false" outlineLevel="0" collapsed="false">
      <c r="A696" s="6" t="s">
        <v>20</v>
      </c>
      <c r="B696" s="5" t="n">
        <v>7</v>
      </c>
      <c r="C696" s="5" t="n">
        <v>20</v>
      </c>
      <c r="D696" s="5" t="n">
        <v>20</v>
      </c>
      <c r="E696" s="5" t="n">
        <v>19</v>
      </c>
      <c r="F696" s="5" t="n">
        <v>18</v>
      </c>
      <c r="G696" s="5" t="n">
        <v>18</v>
      </c>
      <c r="H696" s="5" t="n">
        <v>13</v>
      </c>
      <c r="I696" s="5" t="n">
        <v>1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125</v>
      </c>
    </row>
    <row r="697" s="7" customFormat="true" ht="18.75" hidden="false" customHeight="false" outlineLevel="0" collapsed="false">
      <c r="A697" s="5"/>
    </row>
    <row r="698" s="7" customFormat="true" ht="18.75" hidden="false" customHeight="false" outlineLevel="0" collapsed="false">
      <c r="A698" s="9" t="s">
        <v>21</v>
      </c>
      <c r="C698" s="7" t="n">
        <v>75.4</v>
      </c>
      <c r="D698" s="4" t="s">
        <v>36</v>
      </c>
      <c r="E698" s="10" t="n">
        <v>35573</v>
      </c>
      <c r="F698" s="5" t="n">
        <v>2528</v>
      </c>
      <c r="H698" s="13" t="s">
        <v>23</v>
      </c>
      <c r="J698" s="7" t="n">
        <v>99.1</v>
      </c>
      <c r="K698" s="4" t="s">
        <v>36</v>
      </c>
      <c r="L698" s="5" t="n">
        <v>22</v>
      </c>
      <c r="M698" s="11" t="n">
        <v>31168</v>
      </c>
    </row>
    <row r="699" s="7" customFormat="true" ht="18.75" hidden="false" customHeight="false" outlineLevel="0" collapsed="false">
      <c r="A699" s="9" t="s">
        <v>24</v>
      </c>
      <c r="C699" s="7" t="n">
        <v>107.1</v>
      </c>
      <c r="D699" s="4" t="s">
        <v>36</v>
      </c>
      <c r="E699" s="10" t="n">
        <v>35572</v>
      </c>
      <c r="F699" s="5" t="n">
        <v>2528</v>
      </c>
      <c r="H699" s="13" t="s">
        <v>25</v>
      </c>
      <c r="J699" s="7" t="n">
        <v>110.1</v>
      </c>
      <c r="K699" s="4" t="s">
        <v>36</v>
      </c>
      <c r="L699" s="5" t="n">
        <v>22</v>
      </c>
      <c r="M699" s="11" t="n">
        <v>31168</v>
      </c>
    </row>
    <row r="700" s="7" customFormat="true" ht="18.75" hidden="false" customHeight="false" outlineLevel="0" collapsed="false">
      <c r="A700" s="9" t="s">
        <v>26</v>
      </c>
      <c r="C700" s="7" t="n">
        <v>112.9</v>
      </c>
      <c r="D700" s="4" t="s">
        <v>36</v>
      </c>
      <c r="E700" s="10" t="n">
        <v>35572</v>
      </c>
      <c r="F700" s="5" t="n">
        <v>2528</v>
      </c>
      <c r="H700" s="13" t="s">
        <v>27</v>
      </c>
      <c r="J700" s="7" t="n">
        <v>146.8</v>
      </c>
      <c r="K700" s="4" t="s">
        <v>36</v>
      </c>
      <c r="L700" s="5" t="n">
        <v>11</v>
      </c>
      <c r="M700" s="11" t="n">
        <v>31291</v>
      </c>
    </row>
    <row r="701" s="7" customFormat="true" ht="18.75" hidden="false" customHeight="false" outlineLevel="0" collapsed="false">
      <c r="A701" s="9" t="s">
        <v>28</v>
      </c>
      <c r="C701" s="7" t="n">
        <v>193.6</v>
      </c>
      <c r="D701" s="4" t="s">
        <v>36</v>
      </c>
      <c r="E701" s="10" t="n">
        <v>35683</v>
      </c>
      <c r="F701" s="5" t="n">
        <v>2528</v>
      </c>
      <c r="H701" s="13" t="s">
        <v>29</v>
      </c>
      <c r="J701" s="7" t="n">
        <v>197</v>
      </c>
      <c r="K701" s="4" t="s">
        <v>36</v>
      </c>
      <c r="L701" s="5" t="n">
        <v>9</v>
      </c>
      <c r="M701" s="11" t="n">
        <v>31291</v>
      </c>
    </row>
    <row r="702" s="7" customFormat="true" ht="18.75" hidden="false" customHeight="false" outlineLevel="0" collapsed="false">
      <c r="A702" s="9" t="s">
        <v>30</v>
      </c>
      <c r="C702" s="7" t="n">
        <v>216.3</v>
      </c>
      <c r="D702" s="4" t="s">
        <v>36</v>
      </c>
      <c r="E702" s="10" t="n">
        <v>35683</v>
      </c>
      <c r="F702" s="5" t="n">
        <v>2528</v>
      </c>
      <c r="H702" s="13" t="s">
        <v>31</v>
      </c>
      <c r="J702" s="7" t="n">
        <v>219.7</v>
      </c>
      <c r="K702" s="4" t="s">
        <v>36</v>
      </c>
      <c r="L702" s="5" t="n">
        <v>9</v>
      </c>
      <c r="M702" s="11" t="n">
        <v>31291</v>
      </c>
    </row>
    <row r="703" s="7" customFormat="true" ht="18.75" hidden="false" customHeight="false" outlineLevel="0" collapsed="false">
      <c r="A703" s="9" t="s">
        <v>32</v>
      </c>
      <c r="C703" s="7" t="n">
        <v>222</v>
      </c>
      <c r="D703" s="4" t="s">
        <v>36</v>
      </c>
      <c r="E703" s="10" t="n">
        <v>35680</v>
      </c>
      <c r="F703" s="5" t="n">
        <v>2528</v>
      </c>
      <c r="H703" s="13" t="s">
        <v>33</v>
      </c>
      <c r="J703" s="7" t="n">
        <v>251.5</v>
      </c>
      <c r="K703" s="4" t="s">
        <v>36</v>
      </c>
      <c r="L703" s="5" t="n">
        <v>2</v>
      </c>
      <c r="M703" s="11" t="n">
        <v>31291</v>
      </c>
    </row>
    <row r="704" s="7" customFormat="true" ht="18.75" hidden="false" customHeight="false" outlineLevel="0" collapsed="false">
      <c r="A704" s="9" t="s">
        <v>34</v>
      </c>
      <c r="C704" s="7" t="n">
        <v>362.6</v>
      </c>
      <c r="D704" s="4" t="s">
        <v>36</v>
      </c>
      <c r="E704" s="10" t="n">
        <v>35675</v>
      </c>
      <c r="F704" s="5" t="n">
        <v>2528</v>
      </c>
    </row>
    <row r="705" s="7" customFormat="true" ht="18.75" hidden="false" customHeight="false" outlineLevel="0" collapsed="false">
      <c r="A705" s="5"/>
      <c r="D705" s="1"/>
    </row>
    <row r="706" s="7" customFormat="true" ht="18.75" hidden="false" customHeight="false" outlineLevel="0" collapsed="false">
      <c r="A706" s="2" t="s">
        <v>0</v>
      </c>
    </row>
    <row r="707" s="7" customFormat="true" ht="18.75" hidden="false" customHeight="false" outlineLevel="0" collapsed="false">
      <c r="A707" s="3"/>
      <c r="F707" s="13" t="s">
        <v>1</v>
      </c>
    </row>
    <row r="708" s="7" customFormat="true" ht="18.75" hidden="false" customHeight="false" outlineLevel="0" collapsed="false">
      <c r="A708" s="5"/>
      <c r="G708" s="13" t="s">
        <v>58</v>
      </c>
    </row>
    <row r="709" s="7" customFormat="true" ht="18.75" hidden="false" customHeight="false" outlineLevel="0" collapsed="false">
      <c r="A709" s="6" t="s">
        <v>3</v>
      </c>
      <c r="B709" s="13" t="s">
        <v>4</v>
      </c>
      <c r="C709" s="13" t="s">
        <v>5</v>
      </c>
      <c r="D709" s="13" t="s">
        <v>6</v>
      </c>
      <c r="E709" s="13" t="s">
        <v>7</v>
      </c>
      <c r="F709" s="13" t="s">
        <v>8</v>
      </c>
      <c r="G709" s="13" t="s">
        <v>9</v>
      </c>
      <c r="H709" s="13" t="s">
        <v>10</v>
      </c>
      <c r="I709" s="13" t="s">
        <v>11</v>
      </c>
      <c r="J709" s="13" t="s">
        <v>12</v>
      </c>
      <c r="K709" s="13" t="s">
        <v>13</v>
      </c>
      <c r="L709" s="13" t="s">
        <v>14</v>
      </c>
      <c r="M709" s="13" t="s">
        <v>15</v>
      </c>
      <c r="N709" s="13" t="s">
        <v>16</v>
      </c>
    </row>
    <row r="710" s="7" customFormat="true" ht="18.75" hidden="false" customHeight="false" outlineLevel="0" collapsed="false">
      <c r="A710" s="5" t="n">
        <v>1</v>
      </c>
      <c r="B710" s="7" t="n">
        <v>0</v>
      </c>
      <c r="C710" s="7" t="n">
        <v>6.6</v>
      </c>
      <c r="D710" s="7" t="n">
        <v>0</v>
      </c>
      <c r="E710" s="7" t="n">
        <v>0</v>
      </c>
      <c r="F710" s="7" t="n">
        <v>1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0</v>
      </c>
    </row>
    <row r="711" s="7" customFormat="true" ht="18.75" hidden="false" customHeight="false" outlineLevel="0" collapsed="false">
      <c r="A711" s="5" t="n">
        <v>2</v>
      </c>
      <c r="B711" s="7" t="n">
        <v>0</v>
      </c>
      <c r="C711" s="7" t="n">
        <v>0.2</v>
      </c>
      <c r="D711" s="7" t="n">
        <v>10</v>
      </c>
      <c r="E711" s="7" t="n">
        <v>0</v>
      </c>
      <c r="F711" s="7" t="n">
        <v>36.7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13.4</v>
      </c>
    </row>
    <row r="712" s="7" customFormat="true" ht="18.75" hidden="false" customHeight="false" outlineLevel="0" collapsed="false">
      <c r="A712" s="5" t="n">
        <v>3</v>
      </c>
      <c r="B712" s="7" t="n">
        <v>0</v>
      </c>
      <c r="C712" s="7" t="n">
        <v>3.1</v>
      </c>
      <c r="D712" s="7" t="n">
        <v>2.2</v>
      </c>
      <c r="E712" s="7" t="n">
        <v>0</v>
      </c>
      <c r="F712" s="7" t="n">
        <v>3.5</v>
      </c>
      <c r="G712" s="7" t="n">
        <v>1</v>
      </c>
      <c r="H712" s="7" t="n">
        <v>0.5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</row>
    <row r="713" s="7" customFormat="true" ht="18.75" hidden="false" customHeight="false" outlineLevel="0" collapsed="false">
      <c r="A713" s="5" t="n">
        <v>4</v>
      </c>
      <c r="B713" s="7" t="n">
        <v>32.4</v>
      </c>
      <c r="C713" s="7" t="n">
        <v>0</v>
      </c>
      <c r="D713" s="7" t="n">
        <v>0</v>
      </c>
      <c r="E713" s="7" t="n">
        <v>0</v>
      </c>
      <c r="F713" s="7" t="n">
        <v>15</v>
      </c>
      <c r="G713" s="7" t="n">
        <v>0</v>
      </c>
      <c r="H713" s="7" t="n">
        <v>0</v>
      </c>
      <c r="I713" s="7" t="s">
        <v>59</v>
      </c>
      <c r="J713" s="7" t="n">
        <v>2.3</v>
      </c>
      <c r="K713" s="7" t="n">
        <v>0</v>
      </c>
      <c r="L713" s="7" t="n">
        <v>0</v>
      </c>
      <c r="M713" s="7" t="n">
        <v>0</v>
      </c>
    </row>
    <row r="714" s="7" customFormat="true" ht="18.75" hidden="false" customHeight="false" outlineLevel="0" collapsed="false">
      <c r="A714" s="5" t="n">
        <v>5</v>
      </c>
      <c r="B714" s="7" t="n">
        <v>6.3</v>
      </c>
      <c r="C714" s="7" t="n">
        <v>0</v>
      </c>
      <c r="D714" s="7" t="n">
        <v>20.3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1.3</v>
      </c>
      <c r="K714" s="7" t="n">
        <v>0</v>
      </c>
      <c r="L714" s="7" t="n">
        <v>0</v>
      </c>
      <c r="M714" s="7" t="n">
        <v>4.8</v>
      </c>
    </row>
    <row r="715" s="7" customFormat="true" ht="18.75" hidden="false" customHeight="false" outlineLevel="0" collapsed="false">
      <c r="A715" s="5" t="n">
        <v>6</v>
      </c>
      <c r="B715" s="7" t="n">
        <v>0</v>
      </c>
      <c r="C715" s="7" t="n">
        <v>8.3</v>
      </c>
      <c r="D715" s="7" t="n">
        <v>2.9</v>
      </c>
      <c r="E715" s="7" t="n">
        <v>2</v>
      </c>
      <c r="F715" s="7" t="n">
        <v>0</v>
      </c>
      <c r="G715" s="7" t="n">
        <v>9.1</v>
      </c>
      <c r="H715" s="7" t="n">
        <v>0</v>
      </c>
      <c r="I715" s="7" t="n">
        <v>0</v>
      </c>
      <c r="J715" s="7" t="n">
        <v>0.2</v>
      </c>
      <c r="K715" s="7" t="n">
        <v>0</v>
      </c>
      <c r="L715" s="7" t="n">
        <v>0</v>
      </c>
      <c r="M715" s="7" t="n">
        <v>0</v>
      </c>
    </row>
    <row r="716" s="7" customFormat="true" ht="18.75" hidden="false" customHeight="false" outlineLevel="0" collapsed="false">
      <c r="A716" s="5" t="n">
        <v>7</v>
      </c>
      <c r="B716" s="7" t="n">
        <v>0</v>
      </c>
      <c r="C716" s="7" t="n">
        <v>1.4</v>
      </c>
      <c r="D716" s="7" t="n">
        <v>9.3</v>
      </c>
      <c r="E716" s="7" t="n">
        <v>8.5</v>
      </c>
      <c r="F716" s="7" t="n">
        <v>4</v>
      </c>
      <c r="G716" s="7" t="n">
        <v>24</v>
      </c>
      <c r="H716" s="7" t="n">
        <v>0</v>
      </c>
      <c r="I716" s="7" t="n">
        <v>0</v>
      </c>
      <c r="J716" s="7" t="n">
        <v>2.2</v>
      </c>
      <c r="K716" s="7" t="n">
        <v>0</v>
      </c>
      <c r="L716" s="7" t="n">
        <v>0</v>
      </c>
      <c r="M716" s="7" t="n">
        <v>0</v>
      </c>
    </row>
    <row r="717" s="7" customFormat="true" ht="18.75" hidden="false" customHeight="false" outlineLevel="0" collapsed="false">
      <c r="A717" s="5" t="n">
        <v>8</v>
      </c>
      <c r="B717" s="7" t="n">
        <v>1.5</v>
      </c>
      <c r="C717" s="7" t="n">
        <v>5.7</v>
      </c>
      <c r="D717" s="7" t="n">
        <v>0</v>
      </c>
      <c r="E717" s="7" t="n">
        <v>0</v>
      </c>
      <c r="F717" s="7" t="n">
        <v>29.4</v>
      </c>
      <c r="G717" s="7" t="n">
        <v>20.8</v>
      </c>
      <c r="H717" s="7" t="n">
        <v>0.3</v>
      </c>
      <c r="I717" s="7" t="n">
        <v>48.6</v>
      </c>
      <c r="J717" s="7" t="n">
        <v>0</v>
      </c>
      <c r="K717" s="7" t="n">
        <v>0</v>
      </c>
      <c r="L717" s="7" t="n">
        <v>0</v>
      </c>
      <c r="M717" s="7" t="n">
        <v>0</v>
      </c>
    </row>
    <row r="718" s="7" customFormat="true" ht="18.75" hidden="false" customHeight="false" outlineLevel="0" collapsed="false">
      <c r="A718" s="5" t="n">
        <v>9</v>
      </c>
      <c r="B718" s="7" t="n">
        <v>0</v>
      </c>
      <c r="C718" s="7" t="n">
        <v>14.3</v>
      </c>
      <c r="D718" s="7" t="n">
        <v>0</v>
      </c>
      <c r="E718" s="7" t="n">
        <v>1.7</v>
      </c>
      <c r="F718" s="7" t="n">
        <v>23.8</v>
      </c>
      <c r="G718" s="7" t="n">
        <v>4</v>
      </c>
      <c r="H718" s="7" t="n">
        <v>0</v>
      </c>
      <c r="I718" s="7" t="n">
        <v>3</v>
      </c>
      <c r="J718" s="7" t="n">
        <v>0</v>
      </c>
      <c r="K718" s="7" t="n">
        <v>0</v>
      </c>
      <c r="L718" s="7" t="n">
        <v>0.6</v>
      </c>
      <c r="M718" s="7" t="n">
        <v>0</v>
      </c>
    </row>
    <row r="719" s="7" customFormat="true" ht="18.75" hidden="false" customHeight="false" outlineLevel="0" collapsed="false">
      <c r="A719" s="5" t="n">
        <v>10</v>
      </c>
      <c r="B719" s="7" t="n">
        <v>0</v>
      </c>
      <c r="C719" s="7" t="n">
        <v>20.4</v>
      </c>
      <c r="D719" s="7" t="n">
        <v>0</v>
      </c>
      <c r="E719" s="7" t="n">
        <v>54.7</v>
      </c>
      <c r="F719" s="7" t="n">
        <v>0</v>
      </c>
      <c r="G719" s="7" t="n">
        <v>0.9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5.8</v>
      </c>
      <c r="M719" s="7" t="n">
        <v>0</v>
      </c>
    </row>
    <row r="720" s="7" customFormat="true" ht="18.75" hidden="false" customHeight="false" outlineLevel="0" collapsed="false">
      <c r="A720" s="5" t="n">
        <v>11</v>
      </c>
      <c r="B720" s="7" t="n">
        <v>0</v>
      </c>
      <c r="C720" s="7" t="n">
        <v>0</v>
      </c>
      <c r="D720" s="7" t="n">
        <v>0</v>
      </c>
      <c r="E720" s="7" t="n">
        <v>1.7</v>
      </c>
      <c r="F720" s="7" t="n">
        <v>0</v>
      </c>
      <c r="G720" s="7" t="n">
        <v>18.8</v>
      </c>
      <c r="H720" s="7" t="n">
        <v>9.6</v>
      </c>
      <c r="I720" s="7" t="n">
        <v>0</v>
      </c>
      <c r="J720" s="7" t="n">
        <v>0</v>
      </c>
      <c r="K720" s="7" t="n">
        <v>0</v>
      </c>
      <c r="L720" s="7" t="n">
        <v>0</v>
      </c>
      <c r="M720" s="7" t="n">
        <v>0</v>
      </c>
    </row>
    <row r="721" s="7" customFormat="true" ht="18.75" hidden="false" customHeight="false" outlineLevel="0" collapsed="false">
      <c r="A721" s="5" t="n">
        <v>12</v>
      </c>
      <c r="B721" s="7" t="n">
        <v>0</v>
      </c>
      <c r="C721" s="7" t="n">
        <v>0</v>
      </c>
      <c r="D721" s="7" t="n">
        <v>0</v>
      </c>
      <c r="E721" s="7" t="n">
        <v>11.7</v>
      </c>
      <c r="F721" s="7" t="n">
        <v>0</v>
      </c>
      <c r="G721" s="7" t="n">
        <v>0.2</v>
      </c>
      <c r="H721" s="7" t="n">
        <v>8.1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</row>
    <row r="722" s="7" customFormat="true" ht="18.75" hidden="false" customHeight="false" outlineLevel="0" collapsed="false">
      <c r="A722" s="5" t="n">
        <v>13</v>
      </c>
      <c r="B722" s="7" t="n">
        <v>0</v>
      </c>
      <c r="C722" s="7" t="n">
        <v>0</v>
      </c>
      <c r="D722" s="7" t="n">
        <v>0.4</v>
      </c>
      <c r="E722" s="7" t="n">
        <v>0</v>
      </c>
      <c r="F722" s="7" t="n">
        <v>1</v>
      </c>
      <c r="G722" s="7" t="n">
        <v>0</v>
      </c>
      <c r="H722" s="7" t="n">
        <v>66.9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</row>
    <row r="723" s="7" customFormat="true" ht="18.75" hidden="false" customHeight="false" outlineLevel="0" collapsed="false">
      <c r="A723" s="5" t="n">
        <v>14</v>
      </c>
      <c r="B723" s="7" t="n">
        <v>0</v>
      </c>
      <c r="C723" s="7" t="n">
        <v>0.2</v>
      </c>
      <c r="D723" s="7" t="n">
        <v>1.1</v>
      </c>
      <c r="E723" s="7" t="n">
        <v>5.9</v>
      </c>
      <c r="F723" s="7" t="n">
        <v>2.5</v>
      </c>
      <c r="G723" s="7" t="n">
        <v>0</v>
      </c>
      <c r="H723" s="7" t="n">
        <v>5.3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0</v>
      </c>
    </row>
    <row r="724" s="7" customFormat="true" ht="18.75" hidden="false" customHeight="false" outlineLevel="0" collapsed="false">
      <c r="A724" s="5" t="n">
        <v>15</v>
      </c>
      <c r="B724" s="7" t="n">
        <v>0</v>
      </c>
      <c r="C724" s="7" t="n">
        <v>0</v>
      </c>
      <c r="D724" s="7" t="n">
        <v>0</v>
      </c>
      <c r="E724" s="7" t="n">
        <v>0</v>
      </c>
      <c r="F724" s="7" t="n">
        <v>0.2</v>
      </c>
      <c r="G724" s="7" t="n">
        <v>0.2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</row>
    <row r="725" s="7" customFormat="true" ht="18.75" hidden="false" customHeight="false" outlineLevel="0" collapsed="false">
      <c r="A725" s="5" t="n">
        <v>16</v>
      </c>
      <c r="B725" s="7" t="n">
        <v>0.8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1.7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</row>
    <row r="726" s="7" customFormat="true" ht="18.75" hidden="false" customHeight="false" outlineLevel="0" collapsed="false">
      <c r="A726" s="5" t="n">
        <v>17</v>
      </c>
      <c r="B726" s="7" t="n">
        <v>0</v>
      </c>
      <c r="C726" s="7" t="n">
        <v>0</v>
      </c>
      <c r="D726" s="7" t="n">
        <v>0</v>
      </c>
      <c r="E726" s="7" t="n">
        <v>0.8</v>
      </c>
      <c r="F726" s="7" t="n">
        <v>0</v>
      </c>
      <c r="G726" s="7" t="n">
        <v>1.4</v>
      </c>
      <c r="H726" s="7" t="n">
        <v>0</v>
      </c>
      <c r="I726" s="7" t="n">
        <v>0</v>
      </c>
      <c r="J726" s="7" t="n">
        <v>0</v>
      </c>
      <c r="K726" s="7" t="n">
        <v>0</v>
      </c>
      <c r="L726" s="7" t="n">
        <v>0</v>
      </c>
      <c r="M726" s="7" t="n">
        <v>0</v>
      </c>
    </row>
    <row r="727" s="7" customFormat="true" ht="18.75" hidden="false" customHeight="false" outlineLevel="0" collapsed="false">
      <c r="A727" s="5" t="n">
        <v>18</v>
      </c>
      <c r="B727" s="7" t="n">
        <v>0</v>
      </c>
      <c r="C727" s="7" t="n">
        <v>0</v>
      </c>
      <c r="D727" s="7" t="n">
        <v>11.7</v>
      </c>
      <c r="E727" s="7" t="n">
        <v>0</v>
      </c>
      <c r="F727" s="7" t="n">
        <v>0.3</v>
      </c>
      <c r="G727" s="7" t="n">
        <v>5.7</v>
      </c>
      <c r="H727" s="7" t="n">
        <v>0</v>
      </c>
      <c r="I727" s="7" t="n">
        <v>0</v>
      </c>
      <c r="J727" s="7" t="n">
        <v>0</v>
      </c>
      <c r="K727" s="7" t="n">
        <v>0</v>
      </c>
      <c r="L727" s="7" t="n">
        <v>0</v>
      </c>
      <c r="M727" s="7" t="n">
        <v>0</v>
      </c>
    </row>
    <row r="728" customFormat="false" ht="18.75" hidden="false" customHeight="false" outlineLevel="0" collapsed="false">
      <c r="A728" s="5" t="n">
        <v>19</v>
      </c>
      <c r="B728" s="7" t="n">
        <v>0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46.3</v>
      </c>
      <c r="H728" s="7" t="n">
        <v>0</v>
      </c>
      <c r="I728" s="7" t="n">
        <v>0</v>
      </c>
      <c r="J728" s="7" t="n">
        <v>0</v>
      </c>
      <c r="K728" s="7" t="n">
        <v>0</v>
      </c>
      <c r="L728" s="7" t="n">
        <v>0</v>
      </c>
      <c r="M728" s="7" t="n">
        <v>0</v>
      </c>
    </row>
    <row r="729" customFormat="false" ht="18.75" hidden="false" customHeight="false" outlineLevel="0" collapsed="false">
      <c r="A729" s="5" t="n">
        <v>20</v>
      </c>
      <c r="B729" s="7" t="n">
        <v>0</v>
      </c>
      <c r="C729" s="7" t="n">
        <v>13</v>
      </c>
      <c r="D729" s="7" t="n">
        <v>3.5</v>
      </c>
      <c r="E729" s="7" t="n">
        <v>6.5</v>
      </c>
      <c r="F729" s="7" t="n">
        <v>0</v>
      </c>
      <c r="G729" s="7" t="n">
        <v>44.5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3.2</v>
      </c>
      <c r="M729" s="7" t="n">
        <v>0</v>
      </c>
    </row>
    <row r="730" customFormat="false" ht="18.75" hidden="false" customHeight="false" outlineLevel="0" collapsed="false">
      <c r="A730" s="5" t="n">
        <v>21</v>
      </c>
      <c r="B730" s="7" t="n">
        <v>0</v>
      </c>
      <c r="C730" s="7" t="n">
        <v>0</v>
      </c>
      <c r="D730" s="7" t="n">
        <v>0</v>
      </c>
      <c r="E730" s="7" t="n">
        <v>0.8</v>
      </c>
      <c r="F730" s="7" t="n">
        <v>0</v>
      </c>
      <c r="G730" s="7" t="n">
        <v>0</v>
      </c>
      <c r="H730" s="7" t="n">
        <v>0.3</v>
      </c>
      <c r="I730" s="7" t="n">
        <v>0</v>
      </c>
      <c r="J730" s="7" t="n">
        <v>0</v>
      </c>
      <c r="K730" s="7" t="n">
        <v>0</v>
      </c>
      <c r="L730" s="7" t="n">
        <v>8.7</v>
      </c>
      <c r="M730" s="7" t="n">
        <v>0</v>
      </c>
    </row>
    <row r="731" customFormat="false" ht="18.75" hidden="false" customHeight="false" outlineLevel="0" collapsed="false">
      <c r="A731" s="5" t="n">
        <v>22</v>
      </c>
      <c r="B731" s="7" t="n">
        <v>0</v>
      </c>
      <c r="C731" s="7" t="n">
        <v>13.5</v>
      </c>
      <c r="D731" s="7" t="n">
        <v>0</v>
      </c>
      <c r="E731" s="7" t="n">
        <v>1</v>
      </c>
      <c r="F731" s="7" t="n">
        <v>0.9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0</v>
      </c>
      <c r="L731" s="7" t="n">
        <v>0</v>
      </c>
      <c r="M731" s="7" t="n">
        <v>0</v>
      </c>
    </row>
    <row r="732" customFormat="false" ht="18.75" hidden="false" customHeight="false" outlineLevel="0" collapsed="false">
      <c r="A732" s="5" t="n">
        <v>23</v>
      </c>
      <c r="B732" s="7" t="n">
        <v>2.7</v>
      </c>
      <c r="C732" s="7" t="n">
        <v>3.8</v>
      </c>
      <c r="D732" s="7" t="n">
        <v>0</v>
      </c>
      <c r="E732" s="7" t="n">
        <v>6.7</v>
      </c>
      <c r="F732" s="7" t="n">
        <v>0.2</v>
      </c>
      <c r="G732" s="7" t="n">
        <v>0</v>
      </c>
      <c r="H732" s="7" t="n">
        <v>9.1</v>
      </c>
      <c r="I732" s="7" t="n">
        <v>0</v>
      </c>
      <c r="J732" s="7" t="n">
        <v>0</v>
      </c>
      <c r="K732" s="7" t="n">
        <v>0</v>
      </c>
      <c r="L732" s="7" t="n">
        <v>0</v>
      </c>
      <c r="M732" s="7" t="n">
        <v>0</v>
      </c>
    </row>
    <row r="733" customFormat="false" ht="18.75" hidden="false" customHeight="false" outlineLevel="0" collapsed="false">
      <c r="A733" s="5" t="n">
        <v>24</v>
      </c>
      <c r="B733" s="7" t="n">
        <v>15.9</v>
      </c>
      <c r="C733" s="7" t="n">
        <v>3.7</v>
      </c>
      <c r="D733" s="7" t="n">
        <v>1.4</v>
      </c>
      <c r="E733" s="7" t="n">
        <v>8.6</v>
      </c>
      <c r="F733" s="7" t="n">
        <v>43.4</v>
      </c>
      <c r="G733" s="7" t="n">
        <v>0</v>
      </c>
      <c r="H733" s="7" t="n">
        <v>2.6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</row>
    <row r="734" customFormat="false" ht="18.75" hidden="false" customHeight="false" outlineLevel="0" collapsed="false">
      <c r="A734" s="5" t="n">
        <v>25</v>
      </c>
      <c r="B734" s="7" t="n">
        <v>2</v>
      </c>
      <c r="C734" s="7" t="n">
        <v>3.6</v>
      </c>
      <c r="D734" s="7" t="n">
        <v>0.5</v>
      </c>
      <c r="E734" s="7" t="n">
        <v>4.6</v>
      </c>
      <c r="F734" s="7" t="n">
        <v>17.3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</row>
    <row r="735" customFormat="false" ht="18.75" hidden="false" customHeight="false" outlineLevel="0" collapsed="false">
      <c r="A735" s="5" t="n">
        <v>26</v>
      </c>
      <c r="B735" s="7" t="n">
        <v>6.7</v>
      </c>
      <c r="C735" s="7" t="n">
        <v>0</v>
      </c>
      <c r="D735" s="7" t="n">
        <v>1.5</v>
      </c>
      <c r="E735" s="7" t="n">
        <v>36</v>
      </c>
      <c r="F735" s="7" t="n">
        <v>13.3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0</v>
      </c>
    </row>
    <row r="736" customFormat="false" ht="18.75" hidden="false" customHeight="false" outlineLevel="0" collapsed="false">
      <c r="A736" s="5" t="n">
        <v>27</v>
      </c>
      <c r="B736" s="7" t="n">
        <v>6.5</v>
      </c>
      <c r="C736" s="7" t="n">
        <v>0</v>
      </c>
      <c r="D736" s="7" t="n">
        <v>4.2</v>
      </c>
      <c r="E736" s="7" t="n">
        <v>1.8</v>
      </c>
      <c r="F736" s="7" t="n">
        <v>0.3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0</v>
      </c>
      <c r="L736" s="7" t="n">
        <v>0</v>
      </c>
      <c r="M736" s="7" t="n">
        <v>0</v>
      </c>
    </row>
    <row r="737" customFormat="false" ht="18.75" hidden="false" customHeight="false" outlineLevel="0" collapsed="false">
      <c r="A737" s="5" t="n">
        <v>28</v>
      </c>
      <c r="B737" s="7" t="n">
        <v>0</v>
      </c>
      <c r="C737" s="7" t="n">
        <v>0</v>
      </c>
      <c r="D737" s="7" t="n">
        <v>0</v>
      </c>
      <c r="E737" s="7" t="n">
        <v>4.9</v>
      </c>
      <c r="F737" s="7" t="n">
        <v>1.8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.6</v>
      </c>
    </row>
    <row r="738" customFormat="false" ht="18.75" hidden="false" customHeight="false" outlineLevel="0" collapsed="false">
      <c r="A738" s="5" t="n">
        <v>29</v>
      </c>
      <c r="B738" s="7" t="n">
        <v>20.8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22</v>
      </c>
      <c r="I738" s="7" t="n">
        <v>0</v>
      </c>
      <c r="J738" s="7" t="n">
        <v>0</v>
      </c>
      <c r="K738" s="7" t="n">
        <v>0</v>
      </c>
      <c r="L738" s="7"/>
      <c r="M738" s="7" t="n">
        <v>0</v>
      </c>
    </row>
    <row r="739" customFormat="false" ht="18.75" hidden="false" customHeight="false" outlineLevel="0" collapsed="false">
      <c r="A739" s="5" t="n">
        <v>30</v>
      </c>
      <c r="B739" s="7" t="n">
        <v>3.1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0</v>
      </c>
      <c r="J739" s="7" t="n">
        <v>0</v>
      </c>
      <c r="K739" s="7" t="n">
        <v>0</v>
      </c>
      <c r="L739" s="7"/>
      <c r="M739" s="7" t="n">
        <v>0</v>
      </c>
    </row>
    <row r="740" s="7" customFormat="true" ht="18.75" hidden="false" customHeight="false" outlineLevel="0" collapsed="false">
      <c r="A740" s="5" t="n">
        <v>31</v>
      </c>
      <c r="C740" s="7" t="n">
        <v>2.5</v>
      </c>
      <c r="E740" s="7" t="n">
        <v>0</v>
      </c>
      <c r="F740" s="7" t="n">
        <v>3.6</v>
      </c>
      <c r="H740" s="7" t="n">
        <v>0</v>
      </c>
      <c r="J740" s="7" t="n">
        <v>2</v>
      </c>
      <c r="K740" s="7" t="n">
        <v>0</v>
      </c>
      <c r="M740" s="7" t="n">
        <v>0</v>
      </c>
    </row>
    <row r="741" s="7" customFormat="true" ht="18.75" hidden="false" customHeight="false" outlineLevel="0" collapsed="false">
      <c r="A741" s="6" t="s">
        <v>17</v>
      </c>
      <c r="B741" s="7" t="n">
        <v>98.7</v>
      </c>
      <c r="C741" s="7" t="n">
        <v>100.3</v>
      </c>
      <c r="D741" s="7" t="n">
        <v>69</v>
      </c>
      <c r="E741" s="7" t="n">
        <v>157.9</v>
      </c>
      <c r="F741" s="7" t="n">
        <v>198.2</v>
      </c>
      <c r="G741" s="7" t="n">
        <v>178.6</v>
      </c>
      <c r="H741" s="7" t="n">
        <v>124.7</v>
      </c>
      <c r="I741" s="7" t="n">
        <v>51.6</v>
      </c>
      <c r="J741" s="7" t="n">
        <v>18</v>
      </c>
      <c r="K741" s="7" t="n">
        <v>0</v>
      </c>
      <c r="L741" s="7" t="n">
        <v>18.3</v>
      </c>
      <c r="M741" s="7" t="n">
        <v>18.8</v>
      </c>
      <c r="N741" s="7" t="n">
        <v>1034.1</v>
      </c>
    </row>
    <row r="742" s="7" customFormat="true" ht="18.75" hidden="false" customHeight="false" outlineLevel="0" collapsed="false">
      <c r="A742" s="6" t="s">
        <v>18</v>
      </c>
      <c r="B742" s="7" t="n">
        <v>3.3</v>
      </c>
      <c r="C742" s="7" t="n">
        <v>3.2</v>
      </c>
      <c r="D742" s="7" t="n">
        <v>2.3</v>
      </c>
      <c r="E742" s="7" t="n">
        <v>5.1</v>
      </c>
      <c r="F742" s="7" t="n">
        <v>6.4</v>
      </c>
      <c r="G742" s="7" t="n">
        <v>6</v>
      </c>
      <c r="H742" s="7" t="n">
        <v>4</v>
      </c>
      <c r="I742" s="7" t="n">
        <v>1.7</v>
      </c>
      <c r="J742" s="7" t="n">
        <v>0.6</v>
      </c>
      <c r="K742" s="7" t="n">
        <v>0</v>
      </c>
      <c r="L742" s="7" t="n">
        <v>0.7</v>
      </c>
      <c r="M742" s="7" t="n">
        <v>0.6</v>
      </c>
      <c r="N742" s="7" t="s">
        <v>60</v>
      </c>
    </row>
    <row r="743" s="7" customFormat="true" ht="18.75" hidden="false" customHeight="false" outlineLevel="0" collapsed="false">
      <c r="A743" s="6" t="s">
        <v>20</v>
      </c>
      <c r="B743" s="5" t="n">
        <v>11</v>
      </c>
      <c r="C743" s="5" t="n">
        <v>15</v>
      </c>
      <c r="D743" s="5" t="n">
        <v>13</v>
      </c>
      <c r="E743" s="5" t="n">
        <v>17</v>
      </c>
      <c r="F743" s="5" t="n">
        <v>19</v>
      </c>
      <c r="G743" s="5" t="n">
        <v>14</v>
      </c>
      <c r="H743" s="5" t="n">
        <v>10</v>
      </c>
      <c r="I743" s="5" t="n">
        <v>2</v>
      </c>
      <c r="J743" s="5" t="n">
        <v>5</v>
      </c>
      <c r="K743" s="5" t="n">
        <v>0</v>
      </c>
      <c r="L743" s="5" t="n">
        <v>4</v>
      </c>
      <c r="M743" s="5" t="n">
        <v>3</v>
      </c>
      <c r="N743" s="5" t="n">
        <v>113</v>
      </c>
    </row>
    <row r="744" s="7" customFormat="true" ht="18.75" hidden="false" customHeight="false" outlineLevel="0" collapsed="false">
      <c r="A744" s="5"/>
    </row>
    <row r="745" s="7" customFormat="true" ht="18.75" hidden="false" customHeight="false" outlineLevel="0" collapsed="false">
      <c r="A745" s="9" t="s">
        <v>21</v>
      </c>
      <c r="C745" s="7" t="n">
        <v>66.9</v>
      </c>
      <c r="D745" s="4" t="s">
        <v>36</v>
      </c>
      <c r="E745" s="10" t="n">
        <v>35716</v>
      </c>
      <c r="F745" s="5" t="n">
        <v>2529</v>
      </c>
      <c r="H745" s="13" t="s">
        <v>23</v>
      </c>
      <c r="J745" s="7" t="n">
        <v>90.8</v>
      </c>
      <c r="K745" s="4" t="s">
        <v>36</v>
      </c>
      <c r="L745" s="5" t="n">
        <v>19</v>
      </c>
      <c r="M745" s="11" t="n">
        <v>31656</v>
      </c>
    </row>
    <row r="746" s="7" customFormat="true" ht="18.75" hidden="false" customHeight="false" outlineLevel="0" collapsed="false">
      <c r="A746" s="9" t="s">
        <v>24</v>
      </c>
      <c r="C746" s="7" t="n">
        <v>96.5</v>
      </c>
      <c r="D746" s="4" t="s">
        <v>36</v>
      </c>
      <c r="E746" s="10" t="n">
        <v>35691</v>
      </c>
      <c r="F746" s="5" t="n">
        <v>2529</v>
      </c>
      <c r="H746" s="13" t="s">
        <v>25</v>
      </c>
      <c r="J746" s="7" t="n">
        <v>97.9</v>
      </c>
      <c r="K746" s="4" t="s">
        <v>36</v>
      </c>
      <c r="L746" s="5" t="n">
        <v>17</v>
      </c>
      <c r="M746" s="11" t="n">
        <v>31656</v>
      </c>
    </row>
    <row r="747" s="7" customFormat="true" ht="18.75" hidden="false" customHeight="false" outlineLevel="0" collapsed="false">
      <c r="A747" s="9" t="s">
        <v>26</v>
      </c>
      <c r="C747" s="7" t="n">
        <v>99.6</v>
      </c>
      <c r="D747" s="4" t="s">
        <v>36</v>
      </c>
      <c r="E747" s="10" t="n">
        <v>35689</v>
      </c>
      <c r="F747" s="5" t="n">
        <v>2529</v>
      </c>
      <c r="H747" s="13" t="s">
        <v>27</v>
      </c>
      <c r="J747" s="7" t="n">
        <v>99.8</v>
      </c>
      <c r="K747" s="4" t="s">
        <v>36</v>
      </c>
      <c r="L747" s="5" t="n">
        <v>15</v>
      </c>
      <c r="M747" s="11" t="n">
        <v>31656</v>
      </c>
    </row>
    <row r="748" s="7" customFormat="true" ht="18.75" hidden="false" customHeight="false" outlineLevel="0" collapsed="false">
      <c r="A748" s="9" t="s">
        <v>28</v>
      </c>
      <c r="C748" s="7" t="n">
        <v>99.8</v>
      </c>
      <c r="D748" s="4" t="s">
        <v>36</v>
      </c>
      <c r="E748" s="10" t="n">
        <v>35688</v>
      </c>
      <c r="F748" s="5" t="n">
        <v>2529</v>
      </c>
      <c r="H748" s="13" t="s">
        <v>29</v>
      </c>
      <c r="J748" s="7" t="n">
        <v>112.4</v>
      </c>
      <c r="K748" s="4" t="s">
        <v>36</v>
      </c>
      <c r="L748" s="5" t="n">
        <v>2</v>
      </c>
      <c r="M748" s="11" t="n">
        <v>31625</v>
      </c>
    </row>
    <row r="749" s="7" customFormat="true" ht="18.75" hidden="false" customHeight="false" outlineLevel="0" collapsed="false">
      <c r="A749" s="9" t="s">
        <v>30</v>
      </c>
      <c r="C749" s="7" t="n">
        <v>113.4</v>
      </c>
      <c r="D749" s="4" t="s">
        <v>36</v>
      </c>
      <c r="E749" s="10" t="n">
        <v>35643</v>
      </c>
      <c r="F749" s="5" t="n">
        <v>2529</v>
      </c>
      <c r="H749" s="13" t="s">
        <v>31</v>
      </c>
      <c r="J749" s="7" t="n">
        <v>118.8</v>
      </c>
      <c r="K749" s="4" t="s">
        <v>36</v>
      </c>
      <c r="L749" s="5" t="n">
        <v>11</v>
      </c>
      <c r="M749" s="11" t="n">
        <v>31656</v>
      </c>
    </row>
    <row r="750" s="7" customFormat="true" ht="18.75" hidden="false" customHeight="false" outlineLevel="0" collapsed="false">
      <c r="A750" s="9" t="s">
        <v>32</v>
      </c>
      <c r="C750" s="7" t="n">
        <v>168.5</v>
      </c>
      <c r="D750" s="4" t="s">
        <v>36</v>
      </c>
      <c r="E750" s="10" t="n">
        <v>35680</v>
      </c>
      <c r="F750" s="5" t="n">
        <v>2529</v>
      </c>
      <c r="H750" s="13" t="s">
        <v>33</v>
      </c>
      <c r="J750" s="7" t="n">
        <v>177.6</v>
      </c>
      <c r="K750" s="4" t="s">
        <v>36</v>
      </c>
      <c r="L750" s="5" t="n">
        <v>6</v>
      </c>
      <c r="M750" s="11" t="n">
        <v>31656</v>
      </c>
    </row>
    <row r="751" s="7" customFormat="true" ht="18.75" hidden="false" customHeight="false" outlineLevel="0" collapsed="false">
      <c r="A751" s="9" t="s">
        <v>34</v>
      </c>
      <c r="C751" s="7" t="n">
        <v>259.4</v>
      </c>
      <c r="D751" s="4" t="s">
        <v>36</v>
      </c>
      <c r="E751" s="10" t="n">
        <v>35664</v>
      </c>
      <c r="F751" s="5" t="n">
        <v>2529</v>
      </c>
    </row>
    <row r="752" s="7" customFormat="true" ht="18.75" hidden="false" customHeight="false" outlineLevel="0" collapsed="false">
      <c r="A752" s="5"/>
    </row>
    <row r="753" s="7" customFormat="true" ht="18.75" hidden="false" customHeight="false" outlineLevel="0" collapsed="false">
      <c r="A753" s="2" t="s">
        <v>0</v>
      </c>
    </row>
    <row r="754" s="7" customFormat="true" ht="18.75" hidden="false" customHeight="false" outlineLevel="0" collapsed="false">
      <c r="A754" s="3"/>
      <c r="F754" s="13" t="s">
        <v>1</v>
      </c>
    </row>
    <row r="755" s="7" customFormat="true" ht="18.75" hidden="false" customHeight="false" outlineLevel="0" collapsed="false">
      <c r="A755" s="5"/>
      <c r="G755" s="13" t="s">
        <v>61</v>
      </c>
    </row>
    <row r="756" s="7" customFormat="true" ht="18.75" hidden="false" customHeight="false" outlineLevel="0" collapsed="false">
      <c r="A756" s="6" t="s">
        <v>3</v>
      </c>
      <c r="B756" s="13" t="s">
        <v>4</v>
      </c>
      <c r="C756" s="13" t="s">
        <v>5</v>
      </c>
      <c r="D756" s="13" t="s">
        <v>6</v>
      </c>
      <c r="E756" s="13" t="s">
        <v>7</v>
      </c>
      <c r="F756" s="13" t="s">
        <v>8</v>
      </c>
      <c r="G756" s="13" t="s">
        <v>9</v>
      </c>
      <c r="H756" s="13" t="s">
        <v>10</v>
      </c>
      <c r="I756" s="13" t="s">
        <v>11</v>
      </c>
      <c r="J756" s="13" t="s">
        <v>12</v>
      </c>
      <c r="K756" s="13" t="s">
        <v>13</v>
      </c>
      <c r="L756" s="13" t="s">
        <v>14</v>
      </c>
      <c r="M756" s="13" t="s">
        <v>15</v>
      </c>
      <c r="N756" s="13" t="s">
        <v>16</v>
      </c>
    </row>
    <row r="757" s="7" customFormat="true" ht="18.75" hidden="false" customHeight="false" outlineLevel="0" collapsed="false">
      <c r="A757" s="5" t="n">
        <v>1</v>
      </c>
      <c r="B757" s="7" t="n">
        <v>0</v>
      </c>
      <c r="C757" s="7" t="n">
        <v>0</v>
      </c>
      <c r="D757" s="7" t="n">
        <v>19.8</v>
      </c>
      <c r="E757" s="7" t="n">
        <v>1.5</v>
      </c>
      <c r="F757" s="7" t="n">
        <v>0</v>
      </c>
      <c r="G757" s="7" t="n">
        <v>24.5</v>
      </c>
      <c r="H757" s="7" t="n">
        <v>6.5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</row>
    <row r="758" s="7" customFormat="true" ht="18.75" hidden="false" customHeight="false" outlineLevel="0" collapsed="false">
      <c r="A758" s="5" t="n">
        <v>2</v>
      </c>
      <c r="B758" s="7" t="n">
        <v>0</v>
      </c>
      <c r="C758" s="7" t="n">
        <v>0</v>
      </c>
      <c r="D758" s="7" t="n">
        <v>0.6</v>
      </c>
      <c r="E758" s="7" t="n">
        <v>0</v>
      </c>
      <c r="F758" s="7" t="n">
        <v>0</v>
      </c>
      <c r="G758" s="7" t="n">
        <v>0</v>
      </c>
      <c r="H758" s="7" t="n">
        <v>13.5</v>
      </c>
      <c r="I758" s="7" t="n">
        <v>10.6</v>
      </c>
      <c r="J758" s="7" t="n">
        <v>0</v>
      </c>
      <c r="K758" s="7" t="n">
        <v>0</v>
      </c>
      <c r="L758" s="7" t="n">
        <v>0</v>
      </c>
      <c r="M758" s="7" t="n">
        <v>0</v>
      </c>
    </row>
    <row r="759" s="7" customFormat="true" ht="18.75" hidden="false" customHeight="false" outlineLevel="0" collapsed="false">
      <c r="A759" s="5" t="n">
        <v>3</v>
      </c>
      <c r="B759" s="7" t="n">
        <v>0</v>
      </c>
      <c r="C759" s="7" t="n">
        <v>0</v>
      </c>
      <c r="D759" s="7" t="n">
        <v>9.4</v>
      </c>
      <c r="E759" s="7" t="n">
        <v>0</v>
      </c>
      <c r="F759" s="7" t="n">
        <v>7.1</v>
      </c>
      <c r="G759" s="7" t="n">
        <v>4</v>
      </c>
      <c r="H759" s="7" t="n">
        <v>0</v>
      </c>
      <c r="I759" s="7" t="n">
        <v>2.3</v>
      </c>
      <c r="J759" s="7" t="n">
        <v>0</v>
      </c>
      <c r="K759" s="7" t="n">
        <v>0</v>
      </c>
      <c r="L759" s="7" t="n">
        <v>0</v>
      </c>
      <c r="M759" s="7" t="n">
        <v>0</v>
      </c>
    </row>
    <row r="760" s="7" customFormat="true" ht="18.75" hidden="false" customHeight="false" outlineLevel="0" collapsed="false">
      <c r="A760" s="5" t="n">
        <v>4</v>
      </c>
      <c r="B760" s="7" t="n">
        <v>0</v>
      </c>
      <c r="C760" s="7" t="n">
        <v>6.2</v>
      </c>
      <c r="D760" s="7" t="n">
        <v>4.2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</row>
    <row r="761" s="7" customFormat="true" ht="18.75" hidden="false" customHeight="false" outlineLevel="0" collapsed="false">
      <c r="A761" s="5" t="n">
        <v>5</v>
      </c>
      <c r="B761" s="7" t="n">
        <v>0</v>
      </c>
      <c r="C761" s="7" t="n">
        <v>16.7</v>
      </c>
      <c r="D761" s="7" t="n">
        <v>5</v>
      </c>
      <c r="E761" s="7" t="n">
        <v>0</v>
      </c>
      <c r="F761" s="7" t="n">
        <v>0.3</v>
      </c>
      <c r="G761" s="7" t="n">
        <v>1.2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</row>
    <row r="762" s="7" customFormat="true" ht="18.75" hidden="false" customHeight="false" outlineLevel="0" collapsed="false">
      <c r="A762" s="5" t="n">
        <v>6</v>
      </c>
      <c r="B762" s="7" t="n">
        <v>0</v>
      </c>
      <c r="C762" s="7" t="n">
        <v>0.6</v>
      </c>
      <c r="D762" s="7" t="n">
        <v>1.6</v>
      </c>
      <c r="E762" s="7" t="n">
        <v>3.8</v>
      </c>
      <c r="F762" s="7" t="n">
        <v>0</v>
      </c>
      <c r="G762" s="7" t="n">
        <v>36.5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</row>
    <row r="763" s="7" customFormat="true" ht="18.75" hidden="false" customHeight="false" outlineLevel="0" collapsed="false">
      <c r="A763" s="5" t="n">
        <v>7</v>
      </c>
      <c r="B763" s="7" t="n">
        <v>0.4</v>
      </c>
      <c r="C763" s="7" t="n">
        <v>0</v>
      </c>
      <c r="D763" s="7" t="n">
        <v>0</v>
      </c>
      <c r="E763" s="7" t="n">
        <v>3.5</v>
      </c>
      <c r="F763" s="7" t="n">
        <v>7.4</v>
      </c>
      <c r="G763" s="7" t="n">
        <v>7.2</v>
      </c>
      <c r="H763" s="7" t="n">
        <v>0</v>
      </c>
      <c r="I763" s="7" t="n">
        <v>49</v>
      </c>
      <c r="J763" s="7" t="n">
        <v>0</v>
      </c>
      <c r="K763" s="7" t="n">
        <v>0</v>
      </c>
      <c r="L763" s="7" t="n">
        <v>0</v>
      </c>
      <c r="M763" s="7" t="n">
        <v>3.5</v>
      </c>
    </row>
    <row r="764" s="7" customFormat="true" ht="18.75" hidden="false" customHeight="false" outlineLevel="0" collapsed="false">
      <c r="A764" s="5" t="n">
        <v>8</v>
      </c>
      <c r="B764" s="7" t="n">
        <v>0.4</v>
      </c>
      <c r="C764" s="7" t="n">
        <v>0.2</v>
      </c>
      <c r="D764" s="7" t="n">
        <v>13.5</v>
      </c>
      <c r="E764" s="7" t="n">
        <v>0</v>
      </c>
      <c r="F764" s="7" t="n">
        <v>30.3</v>
      </c>
      <c r="G764" s="7" t="n">
        <v>32.6</v>
      </c>
      <c r="H764" s="7" t="n">
        <v>3.6</v>
      </c>
      <c r="I764" s="7" t="n">
        <v>2.8</v>
      </c>
      <c r="J764" s="7" t="n">
        <v>0</v>
      </c>
      <c r="K764" s="7" t="n">
        <v>0</v>
      </c>
      <c r="L764" s="7" t="n">
        <v>0</v>
      </c>
      <c r="M764" s="7" t="n">
        <v>0</v>
      </c>
    </row>
    <row r="765" s="7" customFormat="true" ht="18.75" hidden="false" customHeight="false" outlineLevel="0" collapsed="false">
      <c r="A765" s="5" t="n">
        <v>9</v>
      </c>
      <c r="B765" s="7" t="n">
        <v>0</v>
      </c>
      <c r="C765" s="7" t="n">
        <v>0</v>
      </c>
      <c r="D765" s="7" t="n">
        <v>1.1</v>
      </c>
      <c r="E765" s="7" t="n">
        <v>1.2</v>
      </c>
      <c r="F765" s="7" t="n">
        <v>3.1</v>
      </c>
      <c r="G765" s="7" t="n">
        <v>3.8</v>
      </c>
      <c r="H765" s="7" t="n">
        <v>10.6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</row>
    <row r="766" s="7" customFormat="true" ht="18.75" hidden="false" customHeight="false" outlineLevel="0" collapsed="false">
      <c r="A766" s="5" t="n">
        <v>10</v>
      </c>
      <c r="B766" s="7" t="n">
        <v>0</v>
      </c>
      <c r="C766" s="7" t="n">
        <v>0</v>
      </c>
      <c r="D766" s="7" t="n">
        <v>0.1</v>
      </c>
      <c r="E766" s="7" t="n">
        <v>0</v>
      </c>
      <c r="F766" s="7" t="n">
        <v>2.5</v>
      </c>
      <c r="G766" s="7" t="n">
        <v>0</v>
      </c>
      <c r="H766" s="7" t="n">
        <v>0</v>
      </c>
      <c r="I766" s="7" t="n">
        <v>0.1</v>
      </c>
      <c r="J766" s="7" t="n">
        <v>0</v>
      </c>
      <c r="K766" s="7" t="n">
        <v>0</v>
      </c>
      <c r="L766" s="7" t="n">
        <v>0</v>
      </c>
      <c r="M766" s="7" t="n">
        <v>0</v>
      </c>
    </row>
    <row r="767" s="7" customFormat="true" ht="18.75" hidden="false" customHeight="false" outlineLevel="0" collapsed="false">
      <c r="A767" s="5" t="n">
        <v>11</v>
      </c>
      <c r="B767" s="7" t="n">
        <v>0</v>
      </c>
      <c r="C767" s="7" t="n">
        <v>0</v>
      </c>
      <c r="D767" s="7" t="n">
        <v>0</v>
      </c>
      <c r="E767" s="7" t="n">
        <v>0</v>
      </c>
      <c r="F767" s="7" t="n">
        <v>1.4</v>
      </c>
      <c r="G767" s="7" t="n">
        <v>0.3</v>
      </c>
      <c r="H767" s="7" t="n">
        <v>0</v>
      </c>
      <c r="I767" s="7" t="n">
        <v>1.6</v>
      </c>
      <c r="J767" s="7" t="n">
        <v>0</v>
      </c>
      <c r="K767" s="7" t="n">
        <v>0</v>
      </c>
      <c r="L767" s="7" t="n">
        <v>0</v>
      </c>
      <c r="M767" s="7" t="n">
        <v>0</v>
      </c>
    </row>
    <row r="768" s="7" customFormat="true" ht="18.75" hidden="false" customHeight="false" outlineLevel="0" collapsed="false">
      <c r="A768" s="5" t="n">
        <v>12</v>
      </c>
      <c r="B768" s="7" t="n">
        <v>0</v>
      </c>
      <c r="C768" s="7" t="n">
        <v>5.6</v>
      </c>
      <c r="D768" s="7" t="n">
        <v>0</v>
      </c>
      <c r="E768" s="7" t="n">
        <v>4.6</v>
      </c>
      <c r="F768" s="7" t="n">
        <v>1.3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0</v>
      </c>
    </row>
    <row r="769" s="7" customFormat="true" ht="18.75" hidden="false" customHeight="false" outlineLevel="0" collapsed="false">
      <c r="A769" s="5" t="n">
        <v>13</v>
      </c>
      <c r="B769" s="7" t="n">
        <v>0</v>
      </c>
      <c r="C769" s="7" t="n">
        <v>3.5</v>
      </c>
      <c r="D769" s="7" t="n">
        <v>0.2</v>
      </c>
      <c r="E769" s="7" t="n">
        <v>0</v>
      </c>
      <c r="F769" s="7" t="n">
        <v>0</v>
      </c>
      <c r="G769" s="7" t="n">
        <v>18.6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</row>
    <row r="770" s="7" customFormat="true" ht="18.75" hidden="false" customHeight="false" outlineLevel="0" collapsed="false">
      <c r="A770" s="5" t="n">
        <v>14</v>
      </c>
      <c r="B770" s="7" t="n">
        <v>0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14.9</v>
      </c>
      <c r="H770" s="7" t="n">
        <v>0</v>
      </c>
      <c r="I770" s="7" t="n">
        <v>3.2</v>
      </c>
      <c r="J770" s="7" t="n">
        <v>0</v>
      </c>
      <c r="K770" s="7" t="n">
        <v>0</v>
      </c>
      <c r="L770" s="7" t="n">
        <v>0</v>
      </c>
      <c r="M770" s="7" t="n">
        <v>0</v>
      </c>
    </row>
    <row r="771" s="7" customFormat="true" ht="18.75" hidden="false" customHeight="false" outlineLevel="0" collapsed="false">
      <c r="A771" s="5" t="n">
        <v>15</v>
      </c>
      <c r="B771" s="7" t="n">
        <v>1.5</v>
      </c>
      <c r="C771" s="7" t="n">
        <v>4.5</v>
      </c>
      <c r="D771" s="7" t="n">
        <v>14</v>
      </c>
      <c r="E771" s="7" t="n">
        <v>0.6</v>
      </c>
      <c r="F771" s="7" t="n">
        <v>59.1</v>
      </c>
      <c r="G771" s="7" t="n">
        <v>11.4</v>
      </c>
      <c r="H771" s="7" t="n">
        <v>0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0</v>
      </c>
    </row>
    <row r="772" s="7" customFormat="true" ht="18.75" hidden="false" customHeight="false" outlineLevel="0" collapsed="false">
      <c r="A772" s="5" t="n">
        <v>16</v>
      </c>
      <c r="B772" s="7" t="n">
        <v>0</v>
      </c>
      <c r="C772" s="7" t="n">
        <v>0</v>
      </c>
      <c r="D772" s="7" t="n">
        <v>10.7</v>
      </c>
      <c r="E772" s="7" t="n">
        <v>0</v>
      </c>
      <c r="F772" s="7" t="n">
        <v>3.5</v>
      </c>
      <c r="G772" s="7" t="n">
        <v>0</v>
      </c>
      <c r="H772" s="7" t="n">
        <v>0</v>
      </c>
      <c r="I772" s="7" t="n">
        <v>3</v>
      </c>
      <c r="J772" s="7" t="n">
        <v>0</v>
      </c>
      <c r="K772" s="7" t="n">
        <v>0</v>
      </c>
      <c r="L772" s="7" t="n">
        <v>0</v>
      </c>
      <c r="M772" s="7" t="n">
        <v>0</v>
      </c>
    </row>
    <row r="773" s="7" customFormat="true" ht="18.75" hidden="false" customHeight="false" outlineLevel="0" collapsed="false">
      <c r="A773" s="5" t="n">
        <v>17</v>
      </c>
      <c r="B773" s="7" t="n">
        <v>1.2</v>
      </c>
      <c r="C773" s="7" t="n">
        <v>0</v>
      </c>
      <c r="D773" s="7" t="n">
        <v>2.4</v>
      </c>
      <c r="E773" s="7" t="n">
        <v>0</v>
      </c>
      <c r="F773" s="7" t="n">
        <v>39.1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</row>
    <row r="774" customFormat="false" ht="18.75" hidden="false" customHeight="false" outlineLevel="0" collapsed="false">
      <c r="A774" s="5" t="n">
        <v>18</v>
      </c>
      <c r="B774" s="7" t="n">
        <v>0</v>
      </c>
      <c r="C774" s="7" t="n">
        <v>0</v>
      </c>
      <c r="D774" s="7" t="n">
        <v>0.6</v>
      </c>
      <c r="E774" s="7" t="n">
        <v>0</v>
      </c>
      <c r="F774" s="7" t="n">
        <v>21.6</v>
      </c>
      <c r="G774" s="7" t="n">
        <v>8.9</v>
      </c>
      <c r="H774" s="7" t="n">
        <v>0</v>
      </c>
      <c r="I774" s="7" t="n">
        <v>0</v>
      </c>
      <c r="J774" s="7" t="n">
        <v>0</v>
      </c>
      <c r="K774" s="7" t="n">
        <v>0</v>
      </c>
      <c r="L774" s="7" t="n">
        <v>0.8</v>
      </c>
      <c r="M774" s="7" t="n">
        <v>0</v>
      </c>
    </row>
    <row r="775" customFormat="false" ht="18.75" hidden="false" customHeight="false" outlineLevel="0" collapsed="false">
      <c r="A775" s="5" t="n">
        <v>19</v>
      </c>
      <c r="B775" s="7" t="n">
        <v>0</v>
      </c>
      <c r="C775" s="7" t="n">
        <v>0</v>
      </c>
      <c r="D775" s="7" t="n">
        <v>17.3</v>
      </c>
      <c r="E775" s="7" t="n">
        <v>0.3</v>
      </c>
      <c r="F775" s="7" t="n">
        <v>1.9</v>
      </c>
      <c r="G775" s="7" t="n">
        <v>50.5</v>
      </c>
      <c r="H775" s="7" t="n">
        <v>0</v>
      </c>
      <c r="I775" s="7" t="n">
        <v>8.7</v>
      </c>
      <c r="J775" s="7" t="n">
        <v>0</v>
      </c>
      <c r="K775" s="7" t="n">
        <v>0</v>
      </c>
      <c r="L775" s="7" t="n">
        <v>0</v>
      </c>
      <c r="M775" s="7" t="n">
        <v>0</v>
      </c>
    </row>
    <row r="776" customFormat="false" ht="18.75" hidden="false" customHeight="false" outlineLevel="0" collapsed="false">
      <c r="A776" s="5" t="n">
        <v>20</v>
      </c>
      <c r="B776" s="7" t="n">
        <v>0</v>
      </c>
      <c r="C776" s="7" t="n">
        <v>0.6</v>
      </c>
      <c r="D776" s="7" t="n">
        <v>3.3</v>
      </c>
      <c r="E776" s="7" t="n">
        <v>37.5</v>
      </c>
      <c r="F776" s="7" t="n">
        <v>3.1</v>
      </c>
      <c r="G776" s="7" t="n">
        <v>4.5</v>
      </c>
      <c r="H776" s="7" t="n">
        <v>8.6</v>
      </c>
      <c r="I776" s="7" t="n">
        <v>0</v>
      </c>
      <c r="J776" s="7" t="n">
        <v>0</v>
      </c>
      <c r="K776" s="7" t="n">
        <v>0</v>
      </c>
      <c r="L776" s="7" t="n">
        <v>0</v>
      </c>
      <c r="M776" s="7" t="n">
        <v>0</v>
      </c>
    </row>
    <row r="777" customFormat="false" ht="18.75" hidden="false" customHeight="false" outlineLevel="0" collapsed="false">
      <c r="A777" s="5" t="n">
        <v>21</v>
      </c>
      <c r="B777" s="7" t="n">
        <v>0.6</v>
      </c>
      <c r="C777" s="7" t="n">
        <v>0</v>
      </c>
      <c r="D777" s="7" t="n">
        <v>0</v>
      </c>
      <c r="E777" s="7" t="n">
        <v>0.2</v>
      </c>
      <c r="F777" s="7" t="n">
        <v>4.7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0</v>
      </c>
      <c r="L777" s="7" t="n">
        <v>0</v>
      </c>
      <c r="M777" s="7" t="n">
        <v>0</v>
      </c>
    </row>
    <row r="778" customFormat="false" ht="18.75" hidden="false" customHeight="false" outlineLevel="0" collapsed="false">
      <c r="A778" s="5" t="n">
        <v>22</v>
      </c>
      <c r="B778" s="7" t="n">
        <v>1</v>
      </c>
      <c r="C778" s="7" t="n">
        <v>0.3</v>
      </c>
      <c r="D778" s="7" t="n">
        <v>0</v>
      </c>
      <c r="E778" s="7" t="n">
        <v>0</v>
      </c>
      <c r="F778" s="7" t="n">
        <v>9.2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0</v>
      </c>
      <c r="L778" s="7" t="n">
        <v>0</v>
      </c>
      <c r="M778" s="7" t="n">
        <v>0</v>
      </c>
    </row>
    <row r="779" customFormat="false" ht="18.75" hidden="false" customHeight="false" outlineLevel="0" collapsed="false">
      <c r="A779" s="5" t="n">
        <v>23</v>
      </c>
      <c r="B779" s="7" t="n">
        <v>0</v>
      </c>
      <c r="C779" s="7" t="n">
        <v>0</v>
      </c>
      <c r="D779" s="7" t="n">
        <v>0</v>
      </c>
      <c r="E779" s="7" t="n">
        <v>20.9</v>
      </c>
      <c r="F779" s="7" t="n">
        <v>30.9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0</v>
      </c>
      <c r="L779" s="7" t="n">
        <v>0</v>
      </c>
      <c r="M779" s="7" t="n">
        <v>0</v>
      </c>
    </row>
    <row r="780" customFormat="false" ht="18.75" hidden="false" customHeight="false" outlineLevel="0" collapsed="false">
      <c r="A780" s="5" t="n">
        <v>24</v>
      </c>
      <c r="B780" s="7" t="n">
        <v>0</v>
      </c>
      <c r="C780" s="7" t="n">
        <v>0</v>
      </c>
      <c r="D780" s="7" t="n">
        <v>0</v>
      </c>
      <c r="E780" s="7" t="n">
        <v>1.8</v>
      </c>
      <c r="F780" s="7" t="n">
        <v>14.2</v>
      </c>
      <c r="G780" s="7" t="n">
        <v>0</v>
      </c>
      <c r="H780" s="7" t="n">
        <v>13.2</v>
      </c>
      <c r="I780" s="7" t="n">
        <v>0</v>
      </c>
      <c r="J780" s="7" t="n">
        <v>0</v>
      </c>
      <c r="K780" s="7" t="n">
        <v>0</v>
      </c>
      <c r="L780" s="7" t="n">
        <v>0</v>
      </c>
      <c r="M780" s="7" t="n">
        <v>0</v>
      </c>
    </row>
    <row r="781" customFormat="false" ht="18.75" hidden="false" customHeight="false" outlineLevel="0" collapsed="false">
      <c r="A781" s="5" t="n">
        <v>25</v>
      </c>
      <c r="B781" s="7" t="n">
        <v>0</v>
      </c>
      <c r="C781" s="7" t="n">
        <v>0.4</v>
      </c>
      <c r="D781" s="7" t="n">
        <v>0</v>
      </c>
      <c r="E781" s="7" t="n">
        <v>0.5</v>
      </c>
      <c r="F781" s="7" t="n">
        <v>17</v>
      </c>
      <c r="G781" s="7" t="n">
        <v>22.9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</row>
    <row r="782" customFormat="false" ht="18.75" hidden="false" customHeight="false" outlineLevel="0" collapsed="false">
      <c r="A782" s="5" t="n">
        <v>26</v>
      </c>
      <c r="B782" s="7" t="n">
        <v>2.8</v>
      </c>
      <c r="C782" s="7" t="n">
        <v>4.6</v>
      </c>
      <c r="D782" s="7" t="n">
        <v>18.7</v>
      </c>
      <c r="E782" s="7" t="n">
        <v>2</v>
      </c>
      <c r="F782" s="7" t="n">
        <v>0</v>
      </c>
      <c r="G782" s="7" t="n">
        <v>11.9</v>
      </c>
      <c r="H782" s="7" t="n">
        <v>0</v>
      </c>
      <c r="I782" s="7" t="n">
        <v>0</v>
      </c>
      <c r="J782" s="7" t="n">
        <v>0</v>
      </c>
      <c r="K782" s="7" t="n">
        <v>0</v>
      </c>
      <c r="L782" s="7" t="n">
        <v>0</v>
      </c>
      <c r="M782" s="7" t="n">
        <v>0</v>
      </c>
    </row>
    <row r="783" customFormat="false" ht="18.75" hidden="false" customHeight="false" outlineLevel="0" collapsed="false">
      <c r="A783" s="5" t="n">
        <v>27</v>
      </c>
      <c r="B783" s="7" t="n">
        <v>0</v>
      </c>
      <c r="C783" s="7" t="n">
        <v>0</v>
      </c>
      <c r="D783" s="7" t="n">
        <v>1.7</v>
      </c>
      <c r="E783" s="7" t="n">
        <v>0</v>
      </c>
      <c r="F783" s="7" t="n">
        <v>0</v>
      </c>
      <c r="G783" s="7" t="n">
        <v>16.3</v>
      </c>
      <c r="H783" s="7" t="n">
        <v>0</v>
      </c>
      <c r="I783" s="7" t="n">
        <v>0</v>
      </c>
      <c r="J783" s="7" t="n">
        <v>0</v>
      </c>
      <c r="K783" s="7" t="n">
        <v>0</v>
      </c>
      <c r="L783" s="7" t="n">
        <v>0</v>
      </c>
      <c r="M783" s="7" t="n">
        <v>0</v>
      </c>
    </row>
    <row r="784" customFormat="false" ht="18.75" hidden="false" customHeight="false" outlineLevel="0" collapsed="false">
      <c r="A784" s="5" t="n">
        <v>28</v>
      </c>
      <c r="B784" s="7" t="n">
        <v>13.4</v>
      </c>
      <c r="C784" s="7" t="n">
        <v>0</v>
      </c>
      <c r="D784" s="7" t="n">
        <v>0</v>
      </c>
      <c r="E784" s="7" t="n">
        <v>0</v>
      </c>
      <c r="F784" s="7" t="n">
        <v>5.3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v>0</v>
      </c>
      <c r="L784" s="7" t="n">
        <v>0</v>
      </c>
      <c r="M784" s="7" t="n">
        <v>0</v>
      </c>
    </row>
    <row r="785" customFormat="false" ht="18.75" hidden="false" customHeight="false" outlineLevel="0" collapsed="false">
      <c r="A785" s="5" t="n">
        <v>29</v>
      </c>
      <c r="B785" s="7" t="n">
        <v>8.6</v>
      </c>
      <c r="C785" s="7" t="n">
        <v>2</v>
      </c>
      <c r="D785" s="7" t="n">
        <v>3.3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0</v>
      </c>
      <c r="L785" s="7" t="n">
        <v>0</v>
      </c>
      <c r="M785" s="7" t="n">
        <v>0</v>
      </c>
    </row>
    <row r="786" s="7" customFormat="true" ht="18.75" hidden="false" customHeight="false" outlineLevel="0" collapsed="false">
      <c r="A786" s="5" t="n">
        <v>30</v>
      </c>
      <c r="B786" s="7" t="n">
        <v>0</v>
      </c>
      <c r="C786" s="7" t="n">
        <v>0</v>
      </c>
      <c r="D786" s="7" t="n">
        <v>0</v>
      </c>
      <c r="E786" s="7" t="n">
        <v>0</v>
      </c>
      <c r="F786" s="7" t="n">
        <v>16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  <c r="M786" s="7" t="n">
        <v>0</v>
      </c>
    </row>
    <row r="787" s="7" customFormat="true" ht="18.75" hidden="false" customHeight="false" outlineLevel="0" collapsed="false">
      <c r="A787" s="5" t="n">
        <v>31</v>
      </c>
      <c r="C787" s="7" t="n">
        <v>0</v>
      </c>
      <c r="E787" s="7" t="n">
        <v>0</v>
      </c>
      <c r="F787" s="7" t="n">
        <v>0.8</v>
      </c>
      <c r="H787" s="7" t="n">
        <v>0</v>
      </c>
      <c r="J787" s="7" t="n">
        <v>0</v>
      </c>
      <c r="K787" s="7" t="n">
        <v>0</v>
      </c>
      <c r="M787" s="7" t="n">
        <v>0</v>
      </c>
    </row>
    <row r="788" s="7" customFormat="true" ht="18.75" hidden="false" customHeight="false" outlineLevel="0" collapsed="false">
      <c r="A788" s="6" t="s">
        <v>17</v>
      </c>
      <c r="B788" s="7" t="n">
        <v>29.9</v>
      </c>
      <c r="C788" s="7" t="n">
        <v>45.2</v>
      </c>
      <c r="D788" s="7" t="n">
        <v>127.5</v>
      </c>
      <c r="E788" s="7" t="n">
        <v>78.4</v>
      </c>
      <c r="F788" s="7" t="n">
        <v>279.8</v>
      </c>
      <c r="G788" s="7" t="n">
        <v>270</v>
      </c>
      <c r="H788" s="7" t="n">
        <v>56</v>
      </c>
      <c r="I788" s="7" t="n">
        <v>81.3</v>
      </c>
      <c r="J788" s="7" t="n">
        <v>0</v>
      </c>
      <c r="K788" s="7" t="n">
        <v>0</v>
      </c>
      <c r="L788" s="7" t="n">
        <v>0.8</v>
      </c>
      <c r="M788" s="7" t="n">
        <v>3.5</v>
      </c>
      <c r="N788" s="7" t="n">
        <v>972.4</v>
      </c>
    </row>
    <row r="789" s="7" customFormat="true" ht="18.75" hidden="false" customHeight="false" outlineLevel="0" collapsed="false">
      <c r="A789" s="6" t="s">
        <v>18</v>
      </c>
      <c r="B789" s="7" t="n">
        <v>1</v>
      </c>
      <c r="C789" s="7" t="n">
        <v>1.5</v>
      </c>
      <c r="D789" s="7" t="n">
        <v>4.3</v>
      </c>
      <c r="E789" s="7" t="n">
        <v>2.5</v>
      </c>
      <c r="F789" s="7" t="n">
        <v>9</v>
      </c>
      <c r="G789" s="7" t="n">
        <v>9</v>
      </c>
      <c r="H789" s="7" t="n">
        <v>1.8</v>
      </c>
      <c r="I789" s="7" t="n">
        <v>2.7</v>
      </c>
      <c r="J789" s="7" t="n">
        <v>0</v>
      </c>
      <c r="K789" s="7" t="n">
        <v>0</v>
      </c>
      <c r="L789" s="7" t="n">
        <v>0</v>
      </c>
      <c r="M789" s="7" t="n">
        <v>0.1</v>
      </c>
      <c r="N789" s="7" t="s">
        <v>62</v>
      </c>
    </row>
    <row r="790" s="7" customFormat="true" ht="18.75" hidden="false" customHeight="false" outlineLevel="0" collapsed="false">
      <c r="A790" s="6" t="s">
        <v>20</v>
      </c>
      <c r="B790" s="5" t="n">
        <v>9</v>
      </c>
      <c r="C790" s="5" t="n">
        <v>12</v>
      </c>
      <c r="D790" s="5" t="n">
        <v>19</v>
      </c>
      <c r="E790" s="5" t="n">
        <v>13</v>
      </c>
      <c r="F790" s="5" t="n">
        <v>22</v>
      </c>
      <c r="G790" s="5" t="n">
        <v>17</v>
      </c>
      <c r="H790" s="5" t="n">
        <v>6</v>
      </c>
      <c r="I790" s="5" t="n">
        <v>9</v>
      </c>
      <c r="J790" s="5" t="n">
        <v>0</v>
      </c>
      <c r="K790" s="5" t="n">
        <v>0</v>
      </c>
      <c r="L790" s="5" t="n">
        <v>1</v>
      </c>
      <c r="M790" s="5" t="n">
        <v>1</v>
      </c>
      <c r="N790" s="5" t="n">
        <v>109</v>
      </c>
    </row>
    <row r="791" s="7" customFormat="true" ht="18.75" hidden="false" customHeight="false" outlineLevel="0" collapsed="false">
      <c r="A791" s="5"/>
    </row>
    <row r="792" s="7" customFormat="true" ht="18.75" hidden="false" customHeight="false" outlineLevel="0" collapsed="false">
      <c r="A792" s="9" t="s">
        <v>21</v>
      </c>
      <c r="C792" s="7" t="n">
        <v>59.1</v>
      </c>
      <c r="D792" s="4" t="s">
        <v>36</v>
      </c>
      <c r="E792" s="10" t="n">
        <v>35657</v>
      </c>
      <c r="F792" s="5" t="n">
        <v>2530</v>
      </c>
      <c r="H792" s="13" t="s">
        <v>23</v>
      </c>
      <c r="J792" s="7" t="n">
        <v>62.6</v>
      </c>
      <c r="K792" s="4" t="s">
        <v>36</v>
      </c>
      <c r="L792" s="5" t="n">
        <v>15</v>
      </c>
      <c r="M792" s="11" t="n">
        <v>31990</v>
      </c>
    </row>
    <row r="793" s="7" customFormat="true" ht="18.75" hidden="false" customHeight="false" outlineLevel="0" collapsed="false">
      <c r="A793" s="9" t="s">
        <v>24</v>
      </c>
      <c r="C793" s="7" t="n">
        <v>101.7</v>
      </c>
      <c r="D793" s="4" t="s">
        <v>36</v>
      </c>
      <c r="E793" s="10" t="n">
        <v>35657</v>
      </c>
      <c r="F793" s="5" t="n">
        <v>2530</v>
      </c>
      <c r="H793" s="13" t="s">
        <v>25</v>
      </c>
      <c r="J793" s="7" t="n">
        <v>123.3</v>
      </c>
      <c r="K793" s="4" t="s">
        <v>36</v>
      </c>
      <c r="L793" s="5" t="n">
        <v>15</v>
      </c>
      <c r="M793" s="11" t="n">
        <v>31990</v>
      </c>
    </row>
    <row r="794" s="7" customFormat="true" ht="18.75" hidden="false" customHeight="false" outlineLevel="0" collapsed="false">
      <c r="A794" s="9" t="s">
        <v>26</v>
      </c>
      <c r="C794" s="7" t="n">
        <v>125.2</v>
      </c>
      <c r="D794" s="4" t="s">
        <v>36</v>
      </c>
      <c r="E794" s="10" t="n">
        <v>35657</v>
      </c>
      <c r="F794" s="5" t="n">
        <v>2530</v>
      </c>
      <c r="H794" s="13" t="s">
        <v>27</v>
      </c>
      <c r="J794" s="7" t="n">
        <v>128.3</v>
      </c>
      <c r="K794" s="4" t="s">
        <v>36</v>
      </c>
      <c r="L794" s="5" t="n">
        <v>15</v>
      </c>
      <c r="M794" s="11" t="n">
        <v>31990</v>
      </c>
    </row>
    <row r="795" s="7" customFormat="true" ht="18.75" hidden="false" customHeight="false" outlineLevel="0" collapsed="false">
      <c r="A795" s="9" t="s">
        <v>28</v>
      </c>
      <c r="C795" s="7" t="n">
        <v>133</v>
      </c>
      <c r="D795" s="4" t="s">
        <v>36</v>
      </c>
      <c r="E795" s="10" t="n">
        <v>35657</v>
      </c>
      <c r="F795" s="5" t="n">
        <v>2530</v>
      </c>
      <c r="H795" s="13" t="s">
        <v>29</v>
      </c>
      <c r="J795" s="7" t="n">
        <v>142.2</v>
      </c>
      <c r="K795" s="4" t="s">
        <v>36</v>
      </c>
      <c r="L795" s="5" t="n">
        <v>15</v>
      </c>
      <c r="M795" s="11" t="n">
        <v>31990</v>
      </c>
    </row>
    <row r="796" s="7" customFormat="true" ht="18.75" hidden="false" customHeight="false" outlineLevel="0" collapsed="false">
      <c r="A796" s="9" t="s">
        <v>30</v>
      </c>
      <c r="C796" s="7" t="n">
        <v>173.1</v>
      </c>
      <c r="D796" s="4" t="s">
        <v>36</v>
      </c>
      <c r="E796" s="10" t="n">
        <v>35657</v>
      </c>
      <c r="F796" s="5" t="n">
        <v>2530</v>
      </c>
      <c r="H796" s="13" t="s">
        <v>31</v>
      </c>
      <c r="J796" s="7" t="n">
        <v>187.3</v>
      </c>
      <c r="K796" s="4" t="s">
        <v>36</v>
      </c>
      <c r="L796" s="5" t="n">
        <v>15</v>
      </c>
      <c r="M796" s="11" t="n">
        <v>31990</v>
      </c>
    </row>
    <row r="797" s="7" customFormat="true" ht="18.75" hidden="false" customHeight="false" outlineLevel="0" collapsed="false">
      <c r="A797" s="9" t="s">
        <v>32</v>
      </c>
      <c r="C797" s="7" t="n">
        <v>209.6</v>
      </c>
      <c r="D797" s="4" t="s">
        <v>36</v>
      </c>
      <c r="E797" s="10" t="n">
        <v>35657</v>
      </c>
      <c r="F797" s="5" t="n">
        <v>2530</v>
      </c>
      <c r="H797" s="13" t="s">
        <v>33</v>
      </c>
      <c r="J797" s="7" t="n">
        <v>209.6</v>
      </c>
      <c r="K797" s="4" t="s">
        <v>36</v>
      </c>
      <c r="L797" s="5" t="n">
        <v>15</v>
      </c>
      <c r="M797" s="11" t="n">
        <v>31990</v>
      </c>
    </row>
    <row r="798" s="7" customFormat="true" ht="18.75" hidden="false" customHeight="false" outlineLevel="0" collapsed="false">
      <c r="A798" s="9" t="s">
        <v>34</v>
      </c>
      <c r="C798" s="7" t="n">
        <v>355.1</v>
      </c>
      <c r="D798" s="4" t="s">
        <v>36</v>
      </c>
      <c r="E798" s="10" t="n">
        <v>35657</v>
      </c>
      <c r="F798" s="5" t="n">
        <v>2530</v>
      </c>
    </row>
    <row r="799" s="7" customFormat="true" ht="18.75" hidden="false" customHeight="false" outlineLevel="0" collapsed="false">
      <c r="A799" s="5"/>
    </row>
    <row r="800" s="7" customFormat="true" ht="18.75" hidden="false" customHeight="false" outlineLevel="0" collapsed="false">
      <c r="A800" s="2" t="s">
        <v>0</v>
      </c>
    </row>
    <row r="801" s="7" customFormat="true" ht="18.75" hidden="false" customHeight="false" outlineLevel="0" collapsed="false">
      <c r="A801" s="3"/>
      <c r="F801" s="13" t="s">
        <v>1</v>
      </c>
    </row>
    <row r="802" s="7" customFormat="true" ht="18.75" hidden="false" customHeight="false" outlineLevel="0" collapsed="false">
      <c r="A802" s="5"/>
      <c r="G802" s="13" t="s">
        <v>63</v>
      </c>
    </row>
    <row r="803" s="7" customFormat="true" ht="18.75" hidden="false" customHeight="false" outlineLevel="0" collapsed="false">
      <c r="A803" s="6" t="s">
        <v>3</v>
      </c>
      <c r="B803" s="13" t="s">
        <v>4</v>
      </c>
      <c r="C803" s="13" t="s">
        <v>5</v>
      </c>
      <c r="D803" s="13" t="s">
        <v>6</v>
      </c>
      <c r="E803" s="13" t="s">
        <v>7</v>
      </c>
      <c r="F803" s="13" t="s">
        <v>8</v>
      </c>
      <c r="G803" s="13" t="s">
        <v>9</v>
      </c>
      <c r="H803" s="13" t="s">
        <v>10</v>
      </c>
      <c r="I803" s="13" t="s">
        <v>11</v>
      </c>
      <c r="J803" s="13" t="s">
        <v>12</v>
      </c>
      <c r="K803" s="13" t="s">
        <v>13</v>
      </c>
      <c r="L803" s="13" t="s">
        <v>14</v>
      </c>
      <c r="M803" s="13" t="s">
        <v>15</v>
      </c>
      <c r="N803" s="13" t="s">
        <v>16</v>
      </c>
    </row>
    <row r="804" s="7" customFormat="true" ht="18.75" hidden="false" customHeight="false" outlineLevel="0" collapsed="false">
      <c r="A804" s="5" t="n">
        <v>1</v>
      </c>
      <c r="B804" s="7" t="n">
        <v>0</v>
      </c>
      <c r="C804" s="7" t="n">
        <v>0</v>
      </c>
      <c r="D804" s="7" t="n">
        <v>0</v>
      </c>
      <c r="E804" s="7" t="n">
        <v>17.8</v>
      </c>
      <c r="F804" s="7" t="n">
        <v>13</v>
      </c>
      <c r="G804" s="7" t="n">
        <v>4.2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0</v>
      </c>
    </row>
    <row r="805" s="7" customFormat="true" ht="18.75" hidden="false" customHeight="false" outlineLevel="0" collapsed="false">
      <c r="A805" s="5" t="n">
        <v>2</v>
      </c>
      <c r="B805" s="7" t="n">
        <v>0</v>
      </c>
      <c r="C805" s="7" t="n">
        <v>0</v>
      </c>
      <c r="D805" s="7" t="n">
        <v>21.5</v>
      </c>
      <c r="E805" s="7" t="n">
        <v>15.9</v>
      </c>
      <c r="F805" s="7" t="n">
        <v>7.1</v>
      </c>
      <c r="G805" s="7" t="n">
        <v>0</v>
      </c>
      <c r="H805" s="7" t="n">
        <v>16.9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</row>
    <row r="806" s="7" customFormat="true" ht="18.75" hidden="false" customHeight="false" outlineLevel="0" collapsed="false">
      <c r="A806" s="5" t="n">
        <v>3</v>
      </c>
      <c r="B806" s="7" t="n">
        <v>0</v>
      </c>
      <c r="C806" s="7" t="n">
        <v>11.6</v>
      </c>
      <c r="D806" s="7" t="n">
        <v>17</v>
      </c>
      <c r="E806" s="7" t="n">
        <v>0</v>
      </c>
      <c r="F806" s="7" t="n">
        <v>1.2</v>
      </c>
      <c r="G806" s="7" t="n">
        <v>12.2</v>
      </c>
      <c r="H806" s="7" t="n">
        <v>0</v>
      </c>
      <c r="I806" s="7" t="n">
        <v>0.6</v>
      </c>
      <c r="J806" s="7" t="n">
        <v>0</v>
      </c>
      <c r="K806" s="7" t="n">
        <v>0</v>
      </c>
      <c r="L806" s="7" t="n">
        <v>0</v>
      </c>
      <c r="M806" s="7" t="n">
        <v>0</v>
      </c>
    </row>
    <row r="807" s="7" customFormat="true" ht="18.75" hidden="false" customHeight="false" outlineLevel="0" collapsed="false">
      <c r="A807" s="5" t="n">
        <v>4</v>
      </c>
      <c r="B807" s="7" t="n">
        <v>0</v>
      </c>
      <c r="C807" s="7" t="n">
        <v>1.2</v>
      </c>
      <c r="D807" s="7" t="n">
        <v>10.6</v>
      </c>
      <c r="E807" s="7" t="n">
        <v>0</v>
      </c>
      <c r="F807" s="7" t="n">
        <v>0.6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</row>
    <row r="808" s="7" customFormat="true" ht="18.75" hidden="false" customHeight="false" outlineLevel="0" collapsed="false">
      <c r="A808" s="5" t="n">
        <v>5</v>
      </c>
      <c r="B808" s="7" t="n">
        <v>0</v>
      </c>
      <c r="C808" s="7" t="n">
        <v>17.4</v>
      </c>
      <c r="D808" s="7" t="n">
        <v>53.8</v>
      </c>
      <c r="E808" s="7" t="n">
        <v>0</v>
      </c>
      <c r="F808" s="7" t="n">
        <v>0</v>
      </c>
      <c r="G808" s="7" t="n">
        <v>3.6</v>
      </c>
      <c r="H808" s="7" t="n">
        <v>34.2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0</v>
      </c>
    </row>
    <row r="809" s="7" customFormat="true" ht="18.75" hidden="false" customHeight="false" outlineLevel="0" collapsed="false">
      <c r="A809" s="5" t="n">
        <v>6</v>
      </c>
      <c r="B809" s="7" t="n">
        <v>0</v>
      </c>
      <c r="C809" s="7" t="n">
        <v>2.7</v>
      </c>
      <c r="D809" s="7" t="n">
        <v>9.4</v>
      </c>
      <c r="E809" s="7" t="n">
        <v>5.7</v>
      </c>
      <c r="F809" s="7" t="n">
        <v>0</v>
      </c>
      <c r="G809" s="7" t="n">
        <v>5.2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</row>
    <row r="810" s="7" customFormat="true" ht="18.75" hidden="false" customHeight="false" outlineLevel="0" collapsed="false">
      <c r="A810" s="5" t="n">
        <v>7</v>
      </c>
      <c r="B810" s="7" t="n">
        <v>0</v>
      </c>
      <c r="C810" s="7" t="n">
        <v>21.6</v>
      </c>
      <c r="D810" s="7" t="n">
        <v>18.6</v>
      </c>
      <c r="E810" s="7" t="n">
        <v>1.2</v>
      </c>
      <c r="F810" s="7" t="n">
        <v>0</v>
      </c>
      <c r="G810" s="7" t="n">
        <v>2.8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0</v>
      </c>
    </row>
    <row r="811" s="7" customFormat="true" ht="18.75" hidden="false" customHeight="false" outlineLevel="0" collapsed="false">
      <c r="A811" s="5" t="n">
        <v>8</v>
      </c>
      <c r="B811" s="7" t="n">
        <v>0</v>
      </c>
      <c r="C811" s="7" t="n">
        <v>0</v>
      </c>
      <c r="D811" s="7" t="n">
        <v>6</v>
      </c>
      <c r="E811" s="7" t="n">
        <v>0</v>
      </c>
      <c r="F811" s="7" t="n">
        <v>0.2</v>
      </c>
      <c r="G811" s="7" t="n">
        <v>0</v>
      </c>
      <c r="H811" s="7" t="n">
        <v>39.1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0</v>
      </c>
    </row>
    <row r="812" s="7" customFormat="true" ht="18.75" hidden="false" customHeight="false" outlineLevel="0" collapsed="false">
      <c r="A812" s="5" t="n">
        <v>9</v>
      </c>
      <c r="B812" s="7" t="n">
        <v>0</v>
      </c>
      <c r="C812" s="7" t="n">
        <v>2</v>
      </c>
      <c r="D812" s="7" t="n">
        <v>0</v>
      </c>
      <c r="E812" s="7" t="n">
        <v>0</v>
      </c>
      <c r="F812" s="7" t="n">
        <v>2.5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</row>
    <row r="813" s="7" customFormat="true" ht="18.75" hidden="false" customHeight="false" outlineLevel="0" collapsed="false">
      <c r="A813" s="5" t="n">
        <v>10</v>
      </c>
      <c r="B813" s="7" t="n">
        <v>0</v>
      </c>
      <c r="C813" s="7" t="n">
        <v>0</v>
      </c>
      <c r="D813" s="7" t="n">
        <v>0.3</v>
      </c>
      <c r="E813" s="7" t="n">
        <v>0</v>
      </c>
      <c r="F813" s="7" t="n">
        <v>0.4</v>
      </c>
      <c r="G813" s="7" t="n">
        <v>0</v>
      </c>
      <c r="H813" s="7" t="n">
        <v>5.6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</row>
    <row r="814" s="7" customFormat="true" ht="18.75" hidden="false" customHeight="false" outlineLevel="0" collapsed="false">
      <c r="A814" s="5" t="n">
        <v>11</v>
      </c>
      <c r="B814" s="7" t="n">
        <v>0</v>
      </c>
      <c r="C814" s="7" t="n">
        <v>0</v>
      </c>
      <c r="D814" s="7" t="n">
        <v>2.9</v>
      </c>
      <c r="E814" s="7" t="n">
        <v>0</v>
      </c>
      <c r="F814" s="7" t="n">
        <v>0.1</v>
      </c>
      <c r="G814" s="7" t="n">
        <v>0</v>
      </c>
      <c r="H814" s="7" t="n">
        <v>5.2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</row>
    <row r="815" s="7" customFormat="true" ht="18.75" hidden="false" customHeight="false" outlineLevel="0" collapsed="false">
      <c r="A815" s="5" t="n">
        <v>12</v>
      </c>
      <c r="B815" s="7" t="n">
        <v>0</v>
      </c>
      <c r="C815" s="7" t="n">
        <v>0</v>
      </c>
      <c r="D815" s="7" t="n">
        <v>0</v>
      </c>
      <c r="E815" s="7" t="n">
        <v>36.5</v>
      </c>
      <c r="F815" s="7" t="n">
        <v>5.6</v>
      </c>
      <c r="G815" s="7" t="n">
        <v>0</v>
      </c>
      <c r="H815" s="7" t="n">
        <v>7.5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</row>
    <row r="816" s="7" customFormat="true" ht="18.75" hidden="false" customHeight="false" outlineLevel="0" collapsed="false">
      <c r="A816" s="5" t="n">
        <v>13</v>
      </c>
      <c r="B816" s="7" t="n">
        <v>0</v>
      </c>
      <c r="C816" s="7" t="n">
        <v>14</v>
      </c>
      <c r="D816" s="7" t="n">
        <v>0</v>
      </c>
      <c r="E816" s="7" t="n">
        <v>34.4</v>
      </c>
      <c r="F816" s="7" t="n">
        <v>31.1</v>
      </c>
      <c r="G816" s="7" t="n">
        <v>0</v>
      </c>
      <c r="H816" s="7" t="n">
        <v>37.7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0.2</v>
      </c>
    </row>
    <row r="817" s="7" customFormat="true" ht="18.75" hidden="false" customHeight="false" outlineLevel="0" collapsed="false">
      <c r="A817" s="5" t="n">
        <v>14</v>
      </c>
      <c r="B817" s="7" t="n">
        <v>0</v>
      </c>
      <c r="C817" s="7" t="n">
        <v>3.8</v>
      </c>
      <c r="D817" s="7" t="n">
        <v>4.1</v>
      </c>
      <c r="E817" s="7" t="n">
        <v>24.2</v>
      </c>
      <c r="F817" s="7" t="n">
        <v>23.4</v>
      </c>
      <c r="G817" s="7" t="n">
        <v>28.4</v>
      </c>
      <c r="H817" s="7" t="n">
        <v>17.5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</row>
    <row r="818" s="7" customFormat="true" ht="18.75" hidden="false" customHeight="false" outlineLevel="0" collapsed="false">
      <c r="A818" s="5" t="n">
        <v>15</v>
      </c>
      <c r="B818" s="7" t="n">
        <v>0.4</v>
      </c>
      <c r="C818" s="7" t="n">
        <v>3.6</v>
      </c>
      <c r="D818" s="7" t="n">
        <v>30.3</v>
      </c>
      <c r="E818" s="7" t="n">
        <v>13.3</v>
      </c>
      <c r="F818" s="7" t="n">
        <v>3.9</v>
      </c>
      <c r="G818" s="7" t="n">
        <v>0.8</v>
      </c>
      <c r="H818" s="7" t="n">
        <v>7.2</v>
      </c>
      <c r="I818" s="7" t="n">
        <v>2.8</v>
      </c>
      <c r="J818" s="7" t="n">
        <v>0</v>
      </c>
      <c r="K818" s="7" t="n">
        <v>0</v>
      </c>
      <c r="L818" s="7" t="n">
        <v>0</v>
      </c>
      <c r="M818" s="7" t="n">
        <v>0</v>
      </c>
    </row>
    <row r="819" s="7" customFormat="true" ht="18.75" hidden="false" customHeight="false" outlineLevel="0" collapsed="false">
      <c r="A819" s="5" t="n">
        <v>16</v>
      </c>
      <c r="B819" s="7" t="n">
        <v>0</v>
      </c>
      <c r="C819" s="7" t="n">
        <v>0.8</v>
      </c>
      <c r="D819" s="7" t="n">
        <v>0</v>
      </c>
      <c r="E819" s="7" t="n">
        <v>19.8</v>
      </c>
      <c r="F819" s="7" t="n">
        <v>17.3</v>
      </c>
      <c r="G819" s="7" t="n">
        <v>1.2</v>
      </c>
      <c r="H819" s="7" t="n">
        <v>0.2</v>
      </c>
      <c r="I819" s="7" t="n">
        <v>20.8</v>
      </c>
      <c r="J819" s="7" t="n">
        <v>0</v>
      </c>
      <c r="K819" s="7" t="n">
        <v>0</v>
      </c>
      <c r="L819" s="7" t="n">
        <v>0</v>
      </c>
      <c r="M819" s="7" t="n">
        <v>0</v>
      </c>
    </row>
    <row r="820" customFormat="false" ht="18.75" hidden="false" customHeight="false" outlineLevel="0" collapsed="false">
      <c r="A820" s="5" t="n">
        <v>17</v>
      </c>
      <c r="B820" s="7" t="n">
        <v>23.7</v>
      </c>
      <c r="C820" s="7" t="n">
        <v>11.5</v>
      </c>
      <c r="D820" s="7" t="n">
        <v>0</v>
      </c>
      <c r="E820" s="7" t="n">
        <v>7.1</v>
      </c>
      <c r="F820" s="7" t="n">
        <v>8.1</v>
      </c>
      <c r="G820" s="7" t="n">
        <v>0</v>
      </c>
      <c r="H820" s="7" t="n">
        <v>3.2</v>
      </c>
      <c r="I820" s="7" t="n">
        <v>17.8</v>
      </c>
      <c r="J820" s="7" t="n">
        <v>0</v>
      </c>
      <c r="K820" s="7" t="n">
        <v>0</v>
      </c>
      <c r="L820" s="7" t="n">
        <v>0</v>
      </c>
      <c r="M820" s="7" t="n">
        <v>0</v>
      </c>
    </row>
    <row r="821" customFormat="false" ht="18.75" hidden="false" customHeight="false" outlineLevel="0" collapsed="false">
      <c r="A821" s="5" t="n">
        <v>18</v>
      </c>
      <c r="B821" s="7" t="n">
        <v>4.2</v>
      </c>
      <c r="C821" s="7" t="n">
        <v>0</v>
      </c>
      <c r="D821" s="7" t="n">
        <v>1.4</v>
      </c>
      <c r="E821" s="7" t="n">
        <v>6.8</v>
      </c>
      <c r="F821" s="7" t="n">
        <v>1.3</v>
      </c>
      <c r="G821" s="7" t="n">
        <v>2.2</v>
      </c>
      <c r="H821" s="7" t="n">
        <v>7.8</v>
      </c>
      <c r="I821" s="7" t="n">
        <v>0</v>
      </c>
      <c r="J821" s="7" t="n">
        <v>0</v>
      </c>
      <c r="K821" s="7" t="n">
        <v>0</v>
      </c>
      <c r="L821" s="7" t="n">
        <v>0</v>
      </c>
      <c r="M821" s="7" t="n">
        <v>0</v>
      </c>
    </row>
    <row r="822" customFormat="false" ht="18.75" hidden="false" customHeight="false" outlineLevel="0" collapsed="false">
      <c r="A822" s="5" t="n">
        <v>19</v>
      </c>
      <c r="B822" s="7" t="n">
        <v>10.3</v>
      </c>
      <c r="C822" s="7" t="n">
        <v>0</v>
      </c>
      <c r="D822" s="7" t="n">
        <v>2.8</v>
      </c>
      <c r="E822" s="7" t="n">
        <v>0.5</v>
      </c>
      <c r="F822" s="7" t="n">
        <v>6.1</v>
      </c>
      <c r="G822" s="7" t="n">
        <v>0.2</v>
      </c>
      <c r="H822" s="7" t="n">
        <v>0</v>
      </c>
      <c r="I822" s="7" t="n">
        <v>0</v>
      </c>
      <c r="J822" s="7" t="n">
        <v>0</v>
      </c>
      <c r="K822" s="7" t="n">
        <v>0</v>
      </c>
      <c r="L822" s="7" t="n">
        <v>0</v>
      </c>
      <c r="M822" s="7" t="n">
        <v>0</v>
      </c>
    </row>
    <row r="823" customFormat="false" ht="18.75" hidden="false" customHeight="false" outlineLevel="0" collapsed="false">
      <c r="A823" s="5" t="n">
        <v>20</v>
      </c>
      <c r="B823" s="7" t="n">
        <v>9.1</v>
      </c>
      <c r="C823" s="7" t="n">
        <v>0</v>
      </c>
      <c r="D823" s="7" t="n">
        <v>0.5</v>
      </c>
      <c r="E823" s="7" t="n">
        <v>1.4</v>
      </c>
      <c r="F823" s="7" t="n">
        <v>16.5</v>
      </c>
      <c r="G823" s="7" t="n">
        <v>0</v>
      </c>
      <c r="H823" s="7" t="n">
        <v>0.3</v>
      </c>
      <c r="I823" s="7" t="n">
        <v>0</v>
      </c>
      <c r="J823" s="7" t="n">
        <v>0</v>
      </c>
      <c r="K823" s="7" t="n">
        <v>0</v>
      </c>
      <c r="L823" s="7" t="n">
        <v>0</v>
      </c>
      <c r="M823" s="7" t="n">
        <v>0</v>
      </c>
    </row>
    <row r="824" customFormat="false" ht="18.75" hidden="false" customHeight="false" outlineLevel="0" collapsed="false">
      <c r="A824" s="5" t="n">
        <v>21</v>
      </c>
      <c r="B824" s="7" t="n">
        <v>0.2</v>
      </c>
      <c r="C824" s="7" t="n">
        <v>0.2</v>
      </c>
      <c r="D824" s="7" t="n">
        <v>0.3</v>
      </c>
      <c r="E824" s="7" t="n">
        <v>0</v>
      </c>
      <c r="F824" s="7" t="n">
        <v>0</v>
      </c>
      <c r="G824" s="7" t="n">
        <v>0.3</v>
      </c>
      <c r="H824" s="7" t="n">
        <v>0</v>
      </c>
      <c r="I824" s="7" t="n">
        <v>0</v>
      </c>
      <c r="J824" s="7" t="n">
        <v>0</v>
      </c>
      <c r="K824" s="7" t="n">
        <v>0</v>
      </c>
      <c r="L824" s="7" t="n">
        <v>0</v>
      </c>
      <c r="M824" s="7" t="n">
        <v>0</v>
      </c>
    </row>
    <row r="825" customFormat="false" ht="18.75" hidden="false" customHeight="false" outlineLevel="0" collapsed="false">
      <c r="A825" s="5" t="n">
        <v>22</v>
      </c>
      <c r="B825" s="7" t="n">
        <v>0</v>
      </c>
      <c r="C825" s="7" t="n">
        <v>0</v>
      </c>
      <c r="D825" s="7" t="n">
        <v>0.2</v>
      </c>
      <c r="E825" s="7" t="n">
        <v>2.2</v>
      </c>
      <c r="F825" s="7" t="n">
        <v>3.8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</row>
    <row r="826" customFormat="false" ht="18.75" hidden="false" customHeight="false" outlineLevel="0" collapsed="false">
      <c r="A826" s="5" t="n">
        <v>23</v>
      </c>
      <c r="B826" s="7" t="n">
        <v>0</v>
      </c>
      <c r="C826" s="7" t="n">
        <v>0</v>
      </c>
      <c r="D826" s="7" t="n">
        <v>0</v>
      </c>
      <c r="E826" s="7" t="n">
        <v>1.2</v>
      </c>
      <c r="F826" s="7" t="n">
        <v>0</v>
      </c>
      <c r="G826" s="7" t="n">
        <v>8.8</v>
      </c>
      <c r="H826" s="7" t="n">
        <v>0</v>
      </c>
      <c r="I826" s="7" t="n">
        <v>0</v>
      </c>
      <c r="J826" s="7" t="n">
        <v>0</v>
      </c>
      <c r="K826" s="7" t="n">
        <v>0</v>
      </c>
      <c r="L826" s="7" t="n">
        <v>0</v>
      </c>
      <c r="M826" s="7" t="n">
        <v>0</v>
      </c>
    </row>
    <row r="827" customFormat="false" ht="18.75" hidden="false" customHeight="false" outlineLevel="0" collapsed="false">
      <c r="A827" s="5" t="n">
        <v>24</v>
      </c>
      <c r="B827" s="7" t="n">
        <v>0</v>
      </c>
      <c r="C827" s="7" t="n">
        <v>20.9</v>
      </c>
      <c r="D827" s="7" t="n">
        <v>3.1</v>
      </c>
      <c r="E827" s="7" t="n">
        <v>3</v>
      </c>
      <c r="F827" s="7" t="n">
        <v>0</v>
      </c>
      <c r="G827" s="7" t="n">
        <v>0.8</v>
      </c>
      <c r="H827" s="7" t="n">
        <v>0.6</v>
      </c>
      <c r="I827" s="7" t="n">
        <v>0</v>
      </c>
      <c r="J827" s="7" t="n">
        <v>0</v>
      </c>
      <c r="K827" s="7" t="n">
        <v>2.9</v>
      </c>
      <c r="L827" s="7" t="n">
        <v>0</v>
      </c>
      <c r="M827" s="7" t="n">
        <v>0</v>
      </c>
    </row>
    <row r="828" customFormat="false" ht="18.75" hidden="false" customHeight="false" outlineLevel="0" collapsed="false">
      <c r="A828" s="5" t="n">
        <v>25</v>
      </c>
      <c r="B828" s="7" t="n">
        <v>0.3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0</v>
      </c>
      <c r="J828" s="7" t="n">
        <v>0</v>
      </c>
      <c r="K828" s="7" t="n">
        <v>0.1</v>
      </c>
      <c r="L828" s="7" t="n">
        <v>0</v>
      </c>
      <c r="M828" s="7" t="n">
        <v>0</v>
      </c>
    </row>
    <row r="829" customFormat="false" ht="18.75" hidden="false" customHeight="false" outlineLevel="0" collapsed="false">
      <c r="A829" s="5" t="n">
        <v>26</v>
      </c>
      <c r="B829" s="7" t="n">
        <v>0</v>
      </c>
      <c r="C829" s="7" t="n">
        <v>9.1</v>
      </c>
      <c r="D829" s="7" t="n">
        <v>9.8</v>
      </c>
      <c r="E829" s="7" t="n">
        <v>0</v>
      </c>
      <c r="F829" s="7" t="n">
        <v>20.7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1.5</v>
      </c>
      <c r="L829" s="7" t="n">
        <v>0</v>
      </c>
      <c r="M829" s="7" t="n">
        <v>0</v>
      </c>
    </row>
    <row r="830" customFormat="false" ht="18.75" hidden="false" customHeight="false" outlineLevel="0" collapsed="false">
      <c r="A830" s="5" t="n">
        <v>27</v>
      </c>
      <c r="B830" s="7" t="n">
        <v>0</v>
      </c>
      <c r="C830" s="7" t="n">
        <v>0</v>
      </c>
      <c r="D830" s="7" t="n">
        <v>0.2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0</v>
      </c>
    </row>
    <row r="831" customFormat="false" ht="18.75" hidden="false" customHeight="false" outlineLevel="0" collapsed="false">
      <c r="A831" s="5" t="n">
        <v>28</v>
      </c>
      <c r="B831" s="7" t="n">
        <v>37.9</v>
      </c>
      <c r="C831" s="7" t="n">
        <v>1.1</v>
      </c>
      <c r="D831" s="7" t="n">
        <v>3.5</v>
      </c>
      <c r="E831" s="7" t="n">
        <v>0</v>
      </c>
      <c r="F831" s="7" t="n">
        <v>19.2</v>
      </c>
      <c r="G831" s="7" t="n">
        <v>3.4</v>
      </c>
      <c r="H831" s="7" t="n">
        <v>0</v>
      </c>
      <c r="I831" s="7" t="n">
        <v>0</v>
      </c>
      <c r="J831" s="7" t="n">
        <v>0</v>
      </c>
      <c r="K831" s="7" t="n">
        <v>0</v>
      </c>
      <c r="L831" s="7" t="n">
        <v>0</v>
      </c>
      <c r="M831" s="7" t="n">
        <v>0.6</v>
      </c>
    </row>
    <row r="832" s="7" customFormat="true" ht="18.75" hidden="false" customHeight="false" outlineLevel="0" collapsed="false">
      <c r="A832" s="5" t="n">
        <v>29</v>
      </c>
      <c r="B832" s="7" t="n">
        <v>0.5</v>
      </c>
      <c r="C832" s="7" t="n">
        <v>0</v>
      </c>
      <c r="D832" s="7" t="n">
        <v>23.3</v>
      </c>
      <c r="E832" s="7" t="n">
        <v>3.1</v>
      </c>
      <c r="F832" s="7" t="n">
        <v>7.6</v>
      </c>
      <c r="G832" s="7" t="n">
        <v>4.7</v>
      </c>
      <c r="H832" s="7" t="n">
        <v>0</v>
      </c>
      <c r="I832" s="7" t="n">
        <v>0</v>
      </c>
      <c r="J832" s="7" t="n">
        <v>0</v>
      </c>
      <c r="K832" s="7" t="n">
        <v>0</v>
      </c>
      <c r="M832" s="7" t="n">
        <v>0</v>
      </c>
    </row>
    <row r="833" s="7" customFormat="true" ht="18.75" hidden="false" customHeight="false" outlineLevel="0" collapsed="false">
      <c r="A833" s="5" t="n">
        <v>30</v>
      </c>
      <c r="B833" s="7" t="n">
        <v>0</v>
      </c>
      <c r="C833" s="7" t="n">
        <v>0</v>
      </c>
      <c r="D833" s="7" t="n">
        <v>0</v>
      </c>
      <c r="E833" s="7" t="n">
        <v>0.3</v>
      </c>
      <c r="F833" s="7" t="n">
        <v>3.3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M833" s="7" t="n">
        <v>0</v>
      </c>
    </row>
    <row r="834" s="7" customFormat="true" ht="18.75" hidden="false" customHeight="false" outlineLevel="0" collapsed="false">
      <c r="A834" s="5" t="n">
        <v>31</v>
      </c>
      <c r="C834" s="7" t="n">
        <v>0</v>
      </c>
      <c r="E834" s="7" t="n">
        <v>1.7</v>
      </c>
      <c r="F834" s="7" t="n">
        <v>15.3</v>
      </c>
      <c r="H834" s="7" t="n">
        <v>0</v>
      </c>
      <c r="J834" s="7" t="n">
        <v>0</v>
      </c>
      <c r="K834" s="7" t="n">
        <v>0</v>
      </c>
      <c r="M834" s="7" t="n">
        <v>0</v>
      </c>
    </row>
    <row r="835" s="7" customFormat="true" ht="18.75" hidden="false" customHeight="false" outlineLevel="0" collapsed="false">
      <c r="A835" s="6" t="s">
        <v>17</v>
      </c>
      <c r="B835" s="7" t="n">
        <v>86.6</v>
      </c>
      <c r="C835" s="7" t="n">
        <v>121.5</v>
      </c>
      <c r="D835" s="7" t="n">
        <v>219.6</v>
      </c>
      <c r="E835" s="7" t="n">
        <v>196.1</v>
      </c>
      <c r="F835" s="7" t="n">
        <v>208.3</v>
      </c>
      <c r="G835" s="7" t="n">
        <v>78.8</v>
      </c>
      <c r="H835" s="7" t="n">
        <v>183</v>
      </c>
      <c r="I835" s="7" t="n">
        <v>42</v>
      </c>
      <c r="J835" s="7" t="n">
        <v>0</v>
      </c>
      <c r="K835" s="7" t="n">
        <v>4.5</v>
      </c>
      <c r="L835" s="7" t="n">
        <v>0</v>
      </c>
      <c r="M835" s="7" t="n">
        <v>0.8</v>
      </c>
      <c r="N835" s="7" t="n">
        <v>1141.2</v>
      </c>
    </row>
    <row r="836" s="7" customFormat="true" ht="18.75" hidden="false" customHeight="false" outlineLevel="0" collapsed="false">
      <c r="A836" s="6" t="s">
        <v>18</v>
      </c>
      <c r="B836" s="7" t="n">
        <v>2.9</v>
      </c>
      <c r="C836" s="7" t="n">
        <v>3.9</v>
      </c>
      <c r="D836" s="7" t="n">
        <v>7.3</v>
      </c>
      <c r="E836" s="7" t="n">
        <v>6.3</v>
      </c>
      <c r="F836" s="7" t="n">
        <v>6.7</v>
      </c>
      <c r="G836" s="7" t="n">
        <v>2.6</v>
      </c>
      <c r="H836" s="7" t="n">
        <v>5.9</v>
      </c>
      <c r="I836" s="7" t="n">
        <v>1.4</v>
      </c>
      <c r="J836" s="7" t="n">
        <v>0</v>
      </c>
      <c r="K836" s="7" t="n">
        <v>0.1</v>
      </c>
      <c r="L836" s="7" t="n">
        <v>0</v>
      </c>
      <c r="M836" s="7" t="n">
        <v>0</v>
      </c>
      <c r="N836" s="7" t="s">
        <v>19</v>
      </c>
    </row>
    <row r="837" s="7" customFormat="true" ht="18.75" hidden="false" customHeight="false" outlineLevel="0" collapsed="false">
      <c r="A837" s="6" t="s">
        <v>20</v>
      </c>
      <c r="B837" s="5" t="n">
        <v>9</v>
      </c>
      <c r="C837" s="5" t="n">
        <v>15</v>
      </c>
      <c r="D837" s="5" t="n">
        <v>21</v>
      </c>
      <c r="E837" s="5" t="n">
        <v>19</v>
      </c>
      <c r="F837" s="5" t="n">
        <v>23</v>
      </c>
      <c r="G837" s="5" t="n">
        <v>15</v>
      </c>
      <c r="H837" s="5" t="n">
        <v>14</v>
      </c>
      <c r="I837" s="5" t="n">
        <v>4</v>
      </c>
      <c r="J837" s="5" t="n">
        <v>0</v>
      </c>
      <c r="K837" s="5" t="n">
        <v>3</v>
      </c>
      <c r="L837" s="5" t="n">
        <v>0</v>
      </c>
      <c r="M837" s="5" t="n">
        <v>2</v>
      </c>
      <c r="N837" s="5" t="n">
        <v>125</v>
      </c>
    </row>
    <row r="838" s="7" customFormat="true" ht="18.75" hidden="false" customHeight="false" outlineLevel="0" collapsed="false">
      <c r="A838" s="5"/>
    </row>
    <row r="839" s="7" customFormat="true" ht="18.75" hidden="false" customHeight="false" outlineLevel="0" collapsed="false">
      <c r="A839" s="9" t="s">
        <v>21</v>
      </c>
      <c r="C839" s="7" t="n">
        <v>53.8</v>
      </c>
      <c r="D839" s="4" t="s">
        <v>36</v>
      </c>
      <c r="E839" s="10" t="n">
        <v>35586</v>
      </c>
      <c r="F839" s="5" t="n">
        <v>2531</v>
      </c>
      <c r="H839" s="13" t="s">
        <v>23</v>
      </c>
      <c r="J839" s="7" t="n">
        <v>70.9</v>
      </c>
      <c r="K839" s="4" t="s">
        <v>36</v>
      </c>
      <c r="L839" s="5" t="n">
        <v>12</v>
      </c>
      <c r="M839" s="11" t="n">
        <v>32325</v>
      </c>
    </row>
    <row r="840" s="7" customFormat="true" ht="18.75" hidden="false" customHeight="false" outlineLevel="0" collapsed="false">
      <c r="A840" s="9" t="s">
        <v>24</v>
      </c>
      <c r="C840" s="7" t="n">
        <v>95.1</v>
      </c>
      <c r="D840" s="4" t="s">
        <v>36</v>
      </c>
      <c r="E840" s="10" t="n">
        <v>35623</v>
      </c>
      <c r="F840" s="5" t="n">
        <v>2531</v>
      </c>
      <c r="H840" s="13" t="s">
        <v>25</v>
      </c>
      <c r="J840" s="7" t="n">
        <v>108.4</v>
      </c>
      <c r="K840" s="4" t="s">
        <v>36</v>
      </c>
      <c r="L840" s="5" t="n">
        <v>12</v>
      </c>
      <c r="M840" s="11" t="n">
        <v>32325</v>
      </c>
    </row>
    <row r="841" s="7" customFormat="true" ht="18.75" hidden="false" customHeight="false" outlineLevel="0" collapsed="false">
      <c r="A841" s="9" t="s">
        <v>26</v>
      </c>
      <c r="C841" s="7" t="n">
        <v>128.2</v>
      </c>
      <c r="D841" s="4" t="s">
        <v>36</v>
      </c>
      <c r="E841" s="10" t="n">
        <v>35623</v>
      </c>
      <c r="F841" s="5" t="n">
        <v>2531</v>
      </c>
      <c r="H841" s="13" t="s">
        <v>27</v>
      </c>
      <c r="J841" s="7" t="n">
        <v>135.3</v>
      </c>
      <c r="K841" s="4" t="s">
        <v>36</v>
      </c>
      <c r="L841" s="5" t="n">
        <v>12</v>
      </c>
      <c r="M841" s="11" t="n">
        <v>32325</v>
      </c>
    </row>
    <row r="842" s="7" customFormat="true" ht="18.75" hidden="false" customHeight="false" outlineLevel="0" collapsed="false">
      <c r="A842" s="9" t="s">
        <v>28</v>
      </c>
      <c r="C842" s="7" t="n">
        <v>142.1</v>
      </c>
      <c r="D842" s="4" t="s">
        <v>36</v>
      </c>
      <c r="E842" s="10" t="n">
        <v>35623</v>
      </c>
      <c r="F842" s="5" t="n">
        <v>2531</v>
      </c>
      <c r="H842" s="13" t="s">
        <v>29</v>
      </c>
      <c r="J842" s="7" t="n">
        <v>142.6</v>
      </c>
      <c r="K842" s="4" t="s">
        <v>36</v>
      </c>
      <c r="L842" s="5" t="n">
        <v>12</v>
      </c>
      <c r="M842" s="11" t="n">
        <v>32325</v>
      </c>
    </row>
    <row r="843" s="7" customFormat="true" ht="18.75" hidden="false" customHeight="false" outlineLevel="0" collapsed="false">
      <c r="A843" s="9" t="s">
        <v>30</v>
      </c>
      <c r="C843" s="7" t="n">
        <v>144</v>
      </c>
      <c r="D843" s="4" t="s">
        <v>36</v>
      </c>
      <c r="E843" s="10" t="n">
        <v>35623</v>
      </c>
      <c r="F843" s="5" t="n">
        <v>2531</v>
      </c>
      <c r="H843" s="13" t="s">
        <v>31</v>
      </c>
      <c r="J843" s="7" t="n">
        <v>146.8</v>
      </c>
      <c r="K843" s="4" t="s">
        <v>36</v>
      </c>
      <c r="L843" s="5" t="n">
        <v>5</v>
      </c>
      <c r="M843" s="11" t="n">
        <v>32417</v>
      </c>
    </row>
    <row r="844" s="7" customFormat="true" ht="18.75" hidden="false" customHeight="false" outlineLevel="0" collapsed="false">
      <c r="A844" s="9" t="s">
        <v>32</v>
      </c>
      <c r="C844" s="7" t="n">
        <v>174.5</v>
      </c>
      <c r="D844" s="4" t="s">
        <v>36</v>
      </c>
      <c r="E844" s="10" t="n">
        <v>35583</v>
      </c>
      <c r="F844" s="5" t="n">
        <v>2531</v>
      </c>
      <c r="H844" s="13" t="s">
        <v>33</v>
      </c>
      <c r="J844" s="7" t="n">
        <v>174.5</v>
      </c>
      <c r="K844" s="4" t="s">
        <v>36</v>
      </c>
      <c r="L844" s="5" t="n">
        <v>2</v>
      </c>
      <c r="M844" s="11" t="n">
        <v>32295</v>
      </c>
    </row>
    <row r="845" s="7" customFormat="true" ht="18.75" hidden="false" customHeight="false" outlineLevel="0" collapsed="false">
      <c r="A845" s="9" t="s">
        <v>34</v>
      </c>
      <c r="C845" s="7" t="n">
        <v>237.4</v>
      </c>
      <c r="D845" s="4" t="s">
        <v>36</v>
      </c>
      <c r="E845" s="10" t="n">
        <v>35583</v>
      </c>
      <c r="F845" s="5" t="n">
        <v>2531</v>
      </c>
    </row>
    <row r="846" s="7" customFormat="true" ht="18.75" hidden="false" customHeight="false" outlineLevel="0" collapsed="false">
      <c r="A846" s="5"/>
    </row>
    <row r="847" s="7" customFormat="true" ht="18.75" hidden="false" customHeight="false" outlineLevel="0" collapsed="false">
      <c r="A847" s="2" t="s">
        <v>0</v>
      </c>
    </row>
    <row r="848" s="7" customFormat="true" ht="18.75" hidden="false" customHeight="false" outlineLevel="0" collapsed="false">
      <c r="A848" s="3"/>
      <c r="F848" s="13" t="s">
        <v>1</v>
      </c>
    </row>
    <row r="849" s="7" customFormat="true" ht="18.75" hidden="false" customHeight="false" outlineLevel="0" collapsed="false">
      <c r="A849" s="5"/>
      <c r="G849" s="13" t="s">
        <v>64</v>
      </c>
    </row>
    <row r="850" s="7" customFormat="true" ht="18.75" hidden="false" customHeight="false" outlineLevel="0" collapsed="false">
      <c r="A850" s="6" t="s">
        <v>3</v>
      </c>
      <c r="B850" s="13" t="s">
        <v>4</v>
      </c>
      <c r="C850" s="13" t="s">
        <v>5</v>
      </c>
      <c r="D850" s="13" t="s">
        <v>6</v>
      </c>
      <c r="E850" s="13" t="s">
        <v>7</v>
      </c>
      <c r="F850" s="13" t="s">
        <v>8</v>
      </c>
      <c r="G850" s="13" t="s">
        <v>9</v>
      </c>
      <c r="H850" s="13" t="s">
        <v>10</v>
      </c>
      <c r="I850" s="13" t="s">
        <v>11</v>
      </c>
      <c r="J850" s="13" t="s">
        <v>12</v>
      </c>
      <c r="K850" s="13" t="s">
        <v>13</v>
      </c>
      <c r="L850" s="13" t="s">
        <v>14</v>
      </c>
      <c r="M850" s="13" t="s">
        <v>15</v>
      </c>
      <c r="N850" s="13" t="s">
        <v>16</v>
      </c>
    </row>
    <row r="851" s="7" customFormat="true" ht="18.75" hidden="false" customHeight="false" outlineLevel="0" collapsed="false">
      <c r="A851" s="5" t="n">
        <v>1</v>
      </c>
      <c r="B851" s="7" t="n">
        <v>0</v>
      </c>
      <c r="C851" s="7" t="n">
        <v>3.2</v>
      </c>
      <c r="D851" s="7" t="n">
        <v>45.6</v>
      </c>
      <c r="E851" s="7" t="n">
        <v>0.6</v>
      </c>
      <c r="F851" s="7" t="n">
        <v>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0</v>
      </c>
    </row>
    <row r="852" s="7" customFormat="true" ht="18.75" hidden="false" customHeight="false" outlineLevel="0" collapsed="false">
      <c r="A852" s="5" t="n">
        <v>2</v>
      </c>
      <c r="B852" s="7" t="n">
        <v>0</v>
      </c>
      <c r="C852" s="7" t="n">
        <v>0</v>
      </c>
      <c r="D852" s="7" t="n">
        <v>5.6</v>
      </c>
      <c r="E852" s="7" t="n">
        <v>0.2</v>
      </c>
      <c r="F852" s="7" t="n">
        <v>0</v>
      </c>
      <c r="G852" s="7" t="n">
        <v>0.5</v>
      </c>
      <c r="H852" s="7" t="n">
        <v>6.8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</row>
    <row r="853" s="7" customFormat="true" ht="18.75" hidden="false" customHeight="false" outlineLevel="0" collapsed="false">
      <c r="A853" s="5" t="n">
        <v>3</v>
      </c>
      <c r="B853" s="7" t="n">
        <v>0</v>
      </c>
      <c r="C853" s="7" t="n">
        <v>0</v>
      </c>
      <c r="D853" s="7" t="n">
        <v>4.5</v>
      </c>
      <c r="E853" s="7" t="n">
        <v>0.2</v>
      </c>
      <c r="F853" s="7" t="n">
        <v>0</v>
      </c>
      <c r="G853" s="7" t="n">
        <v>0</v>
      </c>
      <c r="H853" s="7" t="n">
        <v>0.5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</row>
    <row r="854" s="7" customFormat="true" ht="18.75" hidden="false" customHeight="false" outlineLevel="0" collapsed="false">
      <c r="A854" s="5" t="n">
        <v>4</v>
      </c>
      <c r="B854" s="7" t="n">
        <v>0</v>
      </c>
      <c r="C854" s="7" t="n">
        <v>0</v>
      </c>
      <c r="D854" s="7" t="n">
        <v>1.9</v>
      </c>
      <c r="E854" s="7" t="n">
        <v>0.2</v>
      </c>
      <c r="F854" s="7" t="n">
        <v>1.3</v>
      </c>
      <c r="G854" s="7" t="n">
        <v>0</v>
      </c>
      <c r="H854" s="7" t="n">
        <v>0.3</v>
      </c>
      <c r="I854" s="7" t="n">
        <v>0</v>
      </c>
      <c r="J854" s="7" t="n">
        <v>0</v>
      </c>
      <c r="K854" s="7" t="n">
        <v>0</v>
      </c>
      <c r="L854" s="7" t="n">
        <v>0</v>
      </c>
      <c r="M854" s="7" t="n">
        <v>0</v>
      </c>
    </row>
    <row r="855" s="7" customFormat="true" ht="18.75" hidden="false" customHeight="false" outlineLevel="0" collapsed="false">
      <c r="A855" s="5" t="n">
        <v>5</v>
      </c>
      <c r="B855" s="7" t="n">
        <v>0</v>
      </c>
      <c r="C855" s="7" t="n">
        <v>0</v>
      </c>
      <c r="D855" s="7" t="n">
        <v>14.3</v>
      </c>
      <c r="E855" s="7" t="n">
        <v>25.4</v>
      </c>
      <c r="F855" s="7" t="n">
        <v>8.1</v>
      </c>
      <c r="G855" s="7" t="n">
        <v>2.5</v>
      </c>
      <c r="H855" s="7" t="n">
        <v>14.8</v>
      </c>
      <c r="I855" s="7" t="n">
        <v>0</v>
      </c>
      <c r="J855" s="7" t="n">
        <v>0</v>
      </c>
      <c r="K855" s="7" t="n">
        <v>0</v>
      </c>
      <c r="L855" s="7" t="n">
        <v>0</v>
      </c>
      <c r="M855" s="7" t="n">
        <v>0</v>
      </c>
    </row>
    <row r="856" s="7" customFormat="true" ht="18.75" hidden="false" customHeight="false" outlineLevel="0" collapsed="false">
      <c r="A856" s="5" t="n">
        <v>6</v>
      </c>
      <c r="B856" s="7" t="n">
        <v>0</v>
      </c>
      <c r="C856" s="7" t="n">
        <v>0</v>
      </c>
      <c r="D856" s="7" t="n">
        <v>7</v>
      </c>
      <c r="E856" s="7" t="n">
        <v>1.5</v>
      </c>
      <c r="F856" s="7" t="n">
        <v>4.6</v>
      </c>
      <c r="G856" s="7" t="n">
        <v>7.4</v>
      </c>
      <c r="H856" s="7" t="n">
        <v>11.5</v>
      </c>
      <c r="I856" s="7" t="n">
        <v>0</v>
      </c>
      <c r="J856" s="7" t="n">
        <v>0</v>
      </c>
      <c r="K856" s="7" t="n">
        <v>0</v>
      </c>
      <c r="L856" s="7" t="n">
        <v>0</v>
      </c>
      <c r="M856" s="7" t="n">
        <v>0</v>
      </c>
    </row>
    <row r="857" s="7" customFormat="true" ht="18.75" hidden="false" customHeight="false" outlineLevel="0" collapsed="false">
      <c r="A857" s="5" t="n">
        <v>7</v>
      </c>
      <c r="B857" s="7" t="n">
        <v>0</v>
      </c>
      <c r="C857" s="7" t="n">
        <v>0</v>
      </c>
      <c r="D857" s="7" t="n">
        <v>37.1</v>
      </c>
      <c r="E857" s="7" t="n">
        <v>0</v>
      </c>
      <c r="F857" s="7" t="n">
        <v>0.6</v>
      </c>
      <c r="G857" s="7" t="n">
        <v>4.8</v>
      </c>
      <c r="H857" s="7" t="n">
        <v>1.3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</row>
    <row r="858" s="7" customFormat="true" ht="18.75" hidden="false" customHeight="false" outlineLevel="0" collapsed="false">
      <c r="A858" s="5" t="n">
        <v>8</v>
      </c>
      <c r="B858" s="7" t="n">
        <v>0</v>
      </c>
      <c r="C858" s="7" t="n">
        <v>0</v>
      </c>
      <c r="D858" s="7" t="n">
        <v>16</v>
      </c>
      <c r="E858" s="7" t="n">
        <v>0</v>
      </c>
      <c r="F858" s="7" t="n">
        <v>0.2</v>
      </c>
      <c r="G858" s="7" t="n">
        <v>15.4</v>
      </c>
      <c r="H858" s="7" t="n">
        <v>0.2</v>
      </c>
      <c r="I858" s="7" t="n">
        <v>0</v>
      </c>
      <c r="J858" s="7" t="n">
        <v>0</v>
      </c>
      <c r="K858" s="7" t="n">
        <v>0</v>
      </c>
      <c r="L858" s="7" t="n">
        <v>0</v>
      </c>
      <c r="M858" s="7" t="n">
        <v>0</v>
      </c>
    </row>
    <row r="859" s="7" customFormat="true" ht="18.75" hidden="false" customHeight="false" outlineLevel="0" collapsed="false">
      <c r="A859" s="5" t="n">
        <v>9</v>
      </c>
      <c r="B859" s="7" t="n">
        <v>0</v>
      </c>
      <c r="C859" s="7" t="n">
        <v>16.6</v>
      </c>
      <c r="D859" s="7" t="n">
        <v>0</v>
      </c>
      <c r="E859" s="7" t="n">
        <v>0</v>
      </c>
      <c r="F859" s="7" t="n">
        <v>24</v>
      </c>
      <c r="G859" s="7" t="n">
        <v>2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0</v>
      </c>
    </row>
    <row r="860" s="7" customFormat="true" ht="18.75" hidden="false" customHeight="false" outlineLevel="0" collapsed="false">
      <c r="A860" s="5" t="n">
        <v>10</v>
      </c>
      <c r="B860" s="7" t="n">
        <v>0</v>
      </c>
      <c r="C860" s="7" t="n">
        <v>28</v>
      </c>
      <c r="D860" s="7" t="n">
        <v>0.8</v>
      </c>
      <c r="E860" s="7" t="n">
        <v>0.6</v>
      </c>
      <c r="F860" s="7" t="n">
        <v>6.9</v>
      </c>
      <c r="G860" s="7" t="n">
        <v>8.1</v>
      </c>
      <c r="H860" s="7" t="n">
        <v>0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0</v>
      </c>
    </row>
    <row r="861" s="7" customFormat="true" ht="18.75" hidden="false" customHeight="false" outlineLevel="0" collapsed="false">
      <c r="A861" s="5" t="n">
        <v>11</v>
      </c>
      <c r="B861" s="7" t="n">
        <v>0</v>
      </c>
      <c r="C861" s="7" t="n">
        <v>26</v>
      </c>
      <c r="D861" s="7" t="n">
        <v>1.7</v>
      </c>
      <c r="E861" s="7" t="n">
        <v>4.2</v>
      </c>
      <c r="F861" s="7" t="n">
        <v>0.8</v>
      </c>
      <c r="G861" s="7" t="n">
        <v>0.4</v>
      </c>
      <c r="H861" s="7" t="n">
        <v>1</v>
      </c>
      <c r="I861" s="7" t="n">
        <v>0</v>
      </c>
      <c r="J861" s="7" t="n">
        <v>0</v>
      </c>
      <c r="K861" s="7" t="n">
        <v>0</v>
      </c>
      <c r="L861" s="7" t="n">
        <v>3.6</v>
      </c>
      <c r="M861" s="7" t="n">
        <v>0</v>
      </c>
    </row>
    <row r="862" s="7" customFormat="true" ht="18.75" hidden="false" customHeight="false" outlineLevel="0" collapsed="false">
      <c r="A862" s="5" t="n">
        <v>12</v>
      </c>
      <c r="B862" s="7" t="n">
        <v>0</v>
      </c>
      <c r="C862" s="7" t="n">
        <v>0</v>
      </c>
      <c r="D862" s="7" t="n">
        <v>0.7</v>
      </c>
      <c r="E862" s="7" t="n">
        <v>16.9</v>
      </c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0</v>
      </c>
      <c r="L862" s="7" t="n">
        <v>0</v>
      </c>
      <c r="M862" s="7" t="n">
        <v>0</v>
      </c>
    </row>
    <row r="863" s="7" customFormat="true" ht="18.75" hidden="false" customHeight="false" outlineLevel="0" collapsed="false">
      <c r="A863" s="5" t="n">
        <v>13</v>
      </c>
      <c r="B863" s="7" t="n">
        <v>0</v>
      </c>
      <c r="C863" s="7" t="n">
        <v>0</v>
      </c>
      <c r="D863" s="7" t="n">
        <v>0.1</v>
      </c>
      <c r="E863" s="7" t="n">
        <v>1.6</v>
      </c>
      <c r="F863" s="7" t="n">
        <v>0</v>
      </c>
      <c r="G863" s="7" t="n">
        <v>2.2</v>
      </c>
      <c r="H863" s="7" t="n">
        <v>0</v>
      </c>
      <c r="I863" s="7" t="n">
        <v>0</v>
      </c>
      <c r="J863" s="7" t="n">
        <v>0</v>
      </c>
      <c r="K863" s="7" t="n">
        <v>0</v>
      </c>
      <c r="L863" s="7" t="n">
        <v>0</v>
      </c>
      <c r="M863" s="7" t="n">
        <v>0</v>
      </c>
    </row>
    <row r="864" s="7" customFormat="true" ht="18.75" hidden="false" customHeight="false" outlineLevel="0" collapsed="false">
      <c r="A864" s="5" t="n">
        <v>14</v>
      </c>
      <c r="B864" s="7" t="n">
        <v>0</v>
      </c>
      <c r="C864" s="7" t="n">
        <v>12.2</v>
      </c>
      <c r="D864" s="7" t="n">
        <v>3.6</v>
      </c>
      <c r="E864" s="7" t="n">
        <v>0.1</v>
      </c>
      <c r="F864" s="7" t="n">
        <v>8</v>
      </c>
      <c r="G864" s="7" t="n">
        <v>0</v>
      </c>
      <c r="H864" s="7" t="n">
        <v>28.3</v>
      </c>
      <c r="I864" s="7" t="n">
        <v>0</v>
      </c>
      <c r="J864" s="7" t="n">
        <v>0</v>
      </c>
      <c r="K864" s="7" t="n">
        <v>0</v>
      </c>
      <c r="L864" s="7" t="n">
        <v>0</v>
      </c>
      <c r="M864" s="7" t="n">
        <v>0</v>
      </c>
    </row>
    <row r="865" s="7" customFormat="true" ht="18.75" hidden="false" customHeight="false" outlineLevel="0" collapsed="false">
      <c r="A865" s="5" t="n">
        <v>15</v>
      </c>
      <c r="B865" s="7" t="n">
        <v>0</v>
      </c>
      <c r="C865" s="7" t="n">
        <v>56.3</v>
      </c>
      <c r="D865" s="7" t="n">
        <v>0</v>
      </c>
      <c r="E865" s="7" t="n">
        <v>0</v>
      </c>
      <c r="F865" s="7" t="n">
        <v>0.2</v>
      </c>
      <c r="G865" s="7" t="n">
        <v>0</v>
      </c>
      <c r="H865" s="7" t="n">
        <v>1.6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</row>
    <row r="866" customFormat="false" ht="18.75" hidden="false" customHeight="false" outlineLevel="0" collapsed="false">
      <c r="A866" s="5" t="n">
        <v>16</v>
      </c>
      <c r="B866" s="7" t="n">
        <v>0</v>
      </c>
      <c r="C866" s="7" t="n">
        <v>13.4</v>
      </c>
      <c r="D866" s="7" t="n">
        <v>0</v>
      </c>
      <c r="E866" s="7" t="n">
        <v>0</v>
      </c>
      <c r="F866" s="7" t="n">
        <v>6.3</v>
      </c>
      <c r="G866" s="7" t="n">
        <v>1.1</v>
      </c>
      <c r="H866" s="7" t="n">
        <v>6</v>
      </c>
      <c r="I866" s="7" t="n">
        <v>0</v>
      </c>
      <c r="J866" s="7" t="n">
        <v>0</v>
      </c>
      <c r="K866" s="7" t="n">
        <v>0</v>
      </c>
      <c r="L866" s="7" t="n">
        <v>0</v>
      </c>
      <c r="M866" s="7" t="n">
        <v>0</v>
      </c>
    </row>
    <row r="867" customFormat="false" ht="18.75" hidden="false" customHeight="false" outlineLevel="0" collapsed="false">
      <c r="A867" s="5" t="n">
        <v>17</v>
      </c>
      <c r="B867" s="7" t="n">
        <v>0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3.2</v>
      </c>
      <c r="H867" s="7" t="n">
        <v>0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</row>
    <row r="868" customFormat="false" ht="18.75" hidden="false" customHeight="false" outlineLevel="0" collapsed="false">
      <c r="A868" s="5" t="n">
        <v>18</v>
      </c>
      <c r="B868" s="7" t="n">
        <v>0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28.2</v>
      </c>
      <c r="H868" s="7" t="n">
        <v>0.8</v>
      </c>
      <c r="I868" s="7" t="n">
        <v>0</v>
      </c>
      <c r="J868" s="7" t="n">
        <v>0</v>
      </c>
      <c r="K868" s="7" t="n">
        <v>0</v>
      </c>
      <c r="L868" s="7" t="n">
        <v>0</v>
      </c>
      <c r="M868" s="7" t="n">
        <v>0</v>
      </c>
    </row>
    <row r="869" customFormat="false" ht="18.75" hidden="false" customHeight="false" outlineLevel="0" collapsed="false">
      <c r="A869" s="5" t="n">
        <v>19</v>
      </c>
      <c r="B869" s="7" t="n">
        <v>0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31.3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</row>
    <row r="870" customFormat="false" ht="18.75" hidden="false" customHeight="false" outlineLevel="0" collapsed="false">
      <c r="A870" s="5" t="n">
        <v>20</v>
      </c>
      <c r="B870" s="7" t="n">
        <v>0</v>
      </c>
      <c r="C870" s="7" t="n">
        <v>0</v>
      </c>
      <c r="D870" s="7" t="n">
        <v>0</v>
      </c>
      <c r="E870" s="7" t="n">
        <v>7.2</v>
      </c>
      <c r="F870" s="7" t="n">
        <v>0.4</v>
      </c>
      <c r="G870" s="7" t="n">
        <v>0</v>
      </c>
      <c r="H870" s="7" t="n">
        <v>0.9</v>
      </c>
      <c r="I870" s="7" t="n">
        <v>0</v>
      </c>
      <c r="J870" s="7" t="n">
        <v>0</v>
      </c>
      <c r="K870" s="7" t="n">
        <v>0</v>
      </c>
      <c r="L870" s="7" t="n">
        <v>0</v>
      </c>
      <c r="M870" s="7" t="n">
        <v>0</v>
      </c>
    </row>
    <row r="871" customFormat="false" ht="18.75" hidden="false" customHeight="false" outlineLevel="0" collapsed="false">
      <c r="A871" s="5" t="n">
        <v>21</v>
      </c>
      <c r="B871" s="7" t="n">
        <v>0</v>
      </c>
      <c r="C871" s="7" t="n">
        <v>0</v>
      </c>
      <c r="D871" s="7" t="n">
        <v>0</v>
      </c>
      <c r="E871" s="7" t="n">
        <v>6.3</v>
      </c>
      <c r="F871" s="7" t="n">
        <v>0</v>
      </c>
      <c r="G871" s="7" t="n">
        <v>23.1</v>
      </c>
      <c r="H871" s="7" t="n">
        <v>0</v>
      </c>
      <c r="I871" s="7" t="n">
        <v>0</v>
      </c>
      <c r="J871" s="7" t="n">
        <v>0</v>
      </c>
      <c r="K871" s="7" t="n">
        <v>0</v>
      </c>
      <c r="L871" s="7" t="n">
        <v>0</v>
      </c>
      <c r="M871" s="7" t="n">
        <v>0</v>
      </c>
    </row>
    <row r="872" customFormat="false" ht="18.75" hidden="false" customHeight="false" outlineLevel="0" collapsed="false">
      <c r="A872" s="5" t="n">
        <v>22</v>
      </c>
      <c r="B872" s="7" t="n">
        <v>24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1.5</v>
      </c>
      <c r="H872" s="7" t="n">
        <v>0</v>
      </c>
      <c r="I872" s="7" t="n">
        <v>0</v>
      </c>
      <c r="J872" s="7" t="n">
        <v>0</v>
      </c>
      <c r="K872" s="7" t="n">
        <v>0</v>
      </c>
      <c r="L872" s="7" t="n">
        <v>0</v>
      </c>
      <c r="M872" s="7" t="n">
        <v>0</v>
      </c>
    </row>
    <row r="873" customFormat="false" ht="18.75" hidden="false" customHeight="false" outlineLevel="0" collapsed="false">
      <c r="A873" s="5" t="n">
        <v>23</v>
      </c>
      <c r="B873" s="7" t="n">
        <v>0.2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37.4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</row>
    <row r="874" customFormat="false" ht="18.75" hidden="false" customHeight="false" outlineLevel="0" collapsed="false">
      <c r="A874" s="5" t="n">
        <v>24</v>
      </c>
      <c r="B874" s="7" t="n">
        <v>0</v>
      </c>
      <c r="C874" s="7" t="n">
        <v>34.3</v>
      </c>
      <c r="D874" s="7" t="n">
        <v>0</v>
      </c>
      <c r="E874" s="7" t="n">
        <v>0</v>
      </c>
      <c r="F874" s="7" t="n">
        <v>8.9</v>
      </c>
      <c r="G874" s="7" t="n">
        <v>0.8</v>
      </c>
      <c r="H874" s="7" t="n">
        <v>0</v>
      </c>
      <c r="I874" s="7" t="n">
        <v>0</v>
      </c>
      <c r="J874" s="7" t="n">
        <v>0</v>
      </c>
      <c r="K874" s="7" t="n">
        <v>0</v>
      </c>
      <c r="L874" s="7" t="n">
        <v>0</v>
      </c>
      <c r="M874" s="7" t="n">
        <v>0</v>
      </c>
    </row>
    <row r="875" customFormat="false" ht="18.75" hidden="false" customHeight="false" outlineLevel="0" collapsed="false">
      <c r="A875" s="5" t="n">
        <v>25</v>
      </c>
      <c r="B875" s="7" t="n">
        <v>3.7</v>
      </c>
      <c r="C875" s="7" t="n">
        <v>0</v>
      </c>
      <c r="D875" s="7" t="n">
        <v>0</v>
      </c>
      <c r="E875" s="7" t="n">
        <v>0.7</v>
      </c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0</v>
      </c>
      <c r="M875" s="7" t="n">
        <v>0</v>
      </c>
    </row>
    <row r="876" customFormat="false" ht="18.75" hidden="false" customHeight="false" outlineLevel="0" collapsed="false">
      <c r="A876" s="5" t="n">
        <v>26</v>
      </c>
      <c r="B876" s="7" t="n">
        <v>9.9</v>
      </c>
      <c r="C876" s="7" t="n">
        <v>39</v>
      </c>
      <c r="D876" s="7" t="n">
        <v>0</v>
      </c>
      <c r="E876" s="7" t="n">
        <v>0</v>
      </c>
      <c r="F876" s="7" t="n">
        <v>0</v>
      </c>
      <c r="G876" s="7" t="n">
        <v>20.2</v>
      </c>
      <c r="H876" s="7" t="n">
        <v>0</v>
      </c>
      <c r="I876" s="7" t="n">
        <v>0</v>
      </c>
      <c r="J876" s="7" t="n">
        <v>0</v>
      </c>
      <c r="K876" s="7" t="n">
        <v>0</v>
      </c>
      <c r="L876" s="7" t="n">
        <v>1</v>
      </c>
      <c r="M876" s="7" t="n">
        <v>0</v>
      </c>
    </row>
    <row r="877" customFormat="false" ht="18.75" hidden="false" customHeight="false" outlineLevel="0" collapsed="false">
      <c r="A877" s="5" t="n">
        <v>27</v>
      </c>
      <c r="B877" s="7" t="n">
        <v>0.7</v>
      </c>
      <c r="C877" s="7" t="n">
        <v>18.5</v>
      </c>
      <c r="D877" s="7" t="n">
        <v>18</v>
      </c>
      <c r="E877" s="7" t="n">
        <v>3.2</v>
      </c>
      <c r="F877" s="7" t="n">
        <v>18.4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</row>
    <row r="878" s="7" customFormat="true" ht="18.75" hidden="false" customHeight="false" outlineLevel="0" collapsed="false">
      <c r="A878" s="5" t="n">
        <v>28</v>
      </c>
      <c r="B878" s="7" t="n">
        <v>0</v>
      </c>
      <c r="C878" s="7" t="n">
        <v>43.8</v>
      </c>
      <c r="D878" s="7" t="n">
        <v>0</v>
      </c>
      <c r="E878" s="7" t="n">
        <v>0.5</v>
      </c>
      <c r="F878" s="7" t="n">
        <v>26.8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v>0</v>
      </c>
      <c r="M878" s="7" t="n">
        <v>0</v>
      </c>
    </row>
    <row r="879" s="7" customFormat="true" ht="18.75" hidden="false" customHeight="false" outlineLevel="0" collapsed="false">
      <c r="A879" s="5" t="n">
        <v>29</v>
      </c>
      <c r="B879" s="7" t="n">
        <v>0</v>
      </c>
      <c r="C879" s="7" t="n">
        <v>2.4</v>
      </c>
      <c r="D879" s="7" t="n">
        <v>0</v>
      </c>
      <c r="E879" s="7" t="n">
        <v>2</v>
      </c>
      <c r="F879" s="7" t="n">
        <v>8.9</v>
      </c>
      <c r="G879" s="7" t="n">
        <v>10.3</v>
      </c>
      <c r="H879" s="7" t="n">
        <v>0</v>
      </c>
      <c r="I879" s="7" t="n">
        <v>0</v>
      </c>
      <c r="J879" s="7" t="n">
        <v>0</v>
      </c>
      <c r="K879" s="7" t="n">
        <v>0</v>
      </c>
      <c r="M879" s="7" t="n">
        <v>0</v>
      </c>
    </row>
    <row r="880" s="7" customFormat="true" ht="18.75" hidden="false" customHeight="false" outlineLevel="0" collapsed="false">
      <c r="A880" s="5" t="n">
        <v>30</v>
      </c>
      <c r="B880" s="7" t="n">
        <v>0</v>
      </c>
      <c r="C880" s="7" t="n">
        <v>3</v>
      </c>
      <c r="D880" s="7" t="n">
        <v>2.6</v>
      </c>
      <c r="E880" s="7" t="n">
        <v>10.4</v>
      </c>
      <c r="F880" s="7" t="n">
        <v>4</v>
      </c>
      <c r="G880" s="7" t="n">
        <v>1.7</v>
      </c>
      <c r="H880" s="7" t="n">
        <v>0</v>
      </c>
      <c r="I880" s="7" t="n">
        <v>0</v>
      </c>
      <c r="J880" s="7" t="n">
        <v>0</v>
      </c>
      <c r="K880" s="7" t="n">
        <v>0</v>
      </c>
      <c r="M880" s="7" t="n">
        <v>0</v>
      </c>
    </row>
    <row r="881" s="7" customFormat="true" ht="18.75" hidden="false" customHeight="false" outlineLevel="0" collapsed="false">
      <c r="A881" s="5" t="n">
        <v>31</v>
      </c>
      <c r="C881" s="7" t="n">
        <v>30.3</v>
      </c>
      <c r="E881" s="7" t="n">
        <v>1.4</v>
      </c>
      <c r="F881" s="7" t="n">
        <v>0</v>
      </c>
      <c r="H881" s="7" t="n">
        <v>0</v>
      </c>
      <c r="J881" s="7" t="n">
        <v>0</v>
      </c>
      <c r="K881" s="7" t="n">
        <v>0</v>
      </c>
      <c r="M881" s="7" t="n">
        <v>0</v>
      </c>
    </row>
    <row r="882" s="7" customFormat="true" ht="18.75" hidden="false" customHeight="false" outlineLevel="0" collapsed="false">
      <c r="A882" s="6" t="s">
        <v>17</v>
      </c>
      <c r="B882" s="7" t="n">
        <v>38.5</v>
      </c>
      <c r="C882" s="7" t="n">
        <v>327</v>
      </c>
      <c r="D882" s="7" t="n">
        <v>159.5</v>
      </c>
      <c r="E882" s="7" t="n">
        <v>83.2</v>
      </c>
      <c r="F882" s="7" t="n">
        <v>128.4</v>
      </c>
      <c r="G882" s="7" t="n">
        <v>170.8</v>
      </c>
      <c r="H882" s="7" t="n">
        <v>105.3</v>
      </c>
      <c r="I882" s="7" t="n">
        <v>0</v>
      </c>
      <c r="J882" s="7" t="n">
        <v>0</v>
      </c>
      <c r="K882" s="7" t="n">
        <v>0</v>
      </c>
      <c r="L882" s="7" t="n">
        <v>4.6</v>
      </c>
      <c r="M882" s="7" t="n">
        <v>0</v>
      </c>
      <c r="N882" s="7" t="n">
        <v>1017.3</v>
      </c>
    </row>
    <row r="883" s="7" customFormat="true" ht="18.75" hidden="false" customHeight="false" outlineLevel="0" collapsed="false">
      <c r="A883" s="6" t="s">
        <v>18</v>
      </c>
      <c r="B883" s="7" t="n">
        <v>1.3</v>
      </c>
      <c r="C883" s="7" t="n">
        <v>10.5</v>
      </c>
      <c r="D883" s="7" t="n">
        <v>5.3</v>
      </c>
      <c r="E883" s="7" t="n">
        <v>2.7</v>
      </c>
      <c r="F883" s="7" t="n">
        <v>4.1</v>
      </c>
      <c r="G883" s="7" t="n">
        <v>5.7</v>
      </c>
      <c r="H883" s="7" t="n">
        <v>3.4</v>
      </c>
      <c r="I883" s="7" t="n">
        <v>0</v>
      </c>
      <c r="J883" s="7" t="n">
        <v>0</v>
      </c>
      <c r="K883" s="7" t="n">
        <v>0</v>
      </c>
      <c r="L883" s="7" t="n">
        <v>0.2</v>
      </c>
      <c r="M883" s="7" t="n">
        <v>0</v>
      </c>
      <c r="N883" s="7" t="s">
        <v>60</v>
      </c>
    </row>
    <row r="884" s="7" customFormat="true" ht="18.75" hidden="false" customHeight="false" outlineLevel="0" collapsed="false">
      <c r="A884" s="6" t="s">
        <v>20</v>
      </c>
      <c r="B884" s="5" t="n">
        <v>5</v>
      </c>
      <c r="C884" s="5" t="n">
        <v>14</v>
      </c>
      <c r="D884" s="5" t="n">
        <v>15</v>
      </c>
      <c r="E884" s="5" t="n">
        <v>19</v>
      </c>
      <c r="F884" s="5" t="n">
        <v>17</v>
      </c>
      <c r="G884" s="5" t="n">
        <v>19</v>
      </c>
      <c r="H884" s="5" t="n">
        <v>14</v>
      </c>
      <c r="I884" s="5" t="n">
        <v>0</v>
      </c>
      <c r="J884" s="5" t="n">
        <v>0</v>
      </c>
      <c r="K884" s="5" t="n">
        <v>0</v>
      </c>
      <c r="L884" s="5" t="n">
        <v>2</v>
      </c>
      <c r="M884" s="5" t="n">
        <v>0</v>
      </c>
      <c r="N884" s="5" t="n">
        <v>105</v>
      </c>
    </row>
    <row r="885" s="7" customFormat="true" ht="18.75" hidden="false" customHeight="false" outlineLevel="0" collapsed="false">
      <c r="A885" s="5"/>
    </row>
    <row r="886" s="7" customFormat="true" ht="18.75" hidden="false" customHeight="false" outlineLevel="0" collapsed="false">
      <c r="A886" s="9" t="s">
        <v>21</v>
      </c>
      <c r="C886" s="7" t="n">
        <v>56.3</v>
      </c>
      <c r="D886" s="4" t="s">
        <v>36</v>
      </c>
      <c r="E886" s="10" t="n">
        <v>35565</v>
      </c>
      <c r="F886" s="5" t="n">
        <v>2532</v>
      </c>
      <c r="H886" s="13" t="s">
        <v>23</v>
      </c>
      <c r="J886" s="7" t="n">
        <v>75.9</v>
      </c>
      <c r="K886" s="4" t="s">
        <v>36</v>
      </c>
      <c r="L886" s="5" t="n">
        <v>31</v>
      </c>
      <c r="M886" s="11" t="n">
        <v>32629</v>
      </c>
    </row>
    <row r="887" s="7" customFormat="true" ht="18.75" hidden="false" customHeight="false" outlineLevel="0" collapsed="false">
      <c r="A887" s="9" t="s">
        <v>24</v>
      </c>
      <c r="C887" s="7" t="n">
        <v>101.3</v>
      </c>
      <c r="D887" s="4" t="s">
        <v>36</v>
      </c>
      <c r="E887" s="10" t="n">
        <v>35576</v>
      </c>
      <c r="F887" s="5" t="n">
        <v>2532</v>
      </c>
      <c r="H887" s="13" t="s">
        <v>25</v>
      </c>
      <c r="J887" s="7" t="n">
        <v>103.7</v>
      </c>
      <c r="K887" s="4" t="s">
        <v>36</v>
      </c>
      <c r="L887" s="5" t="n">
        <v>26</v>
      </c>
      <c r="M887" s="11" t="n">
        <v>32629</v>
      </c>
    </row>
    <row r="888" s="7" customFormat="true" ht="18.75" hidden="false" customHeight="false" outlineLevel="0" collapsed="false">
      <c r="A888" s="9" t="s">
        <v>26</v>
      </c>
      <c r="C888" s="7" t="n">
        <v>135.6</v>
      </c>
      <c r="D888" s="4" t="s">
        <v>36</v>
      </c>
      <c r="E888" s="10" t="n">
        <v>35574</v>
      </c>
      <c r="F888" s="5" t="n">
        <v>2532</v>
      </c>
      <c r="H888" s="13" t="s">
        <v>27</v>
      </c>
      <c r="J888" s="7" t="n">
        <v>143.6</v>
      </c>
      <c r="K888" s="4" t="s">
        <v>36</v>
      </c>
      <c r="L888" s="5" t="n">
        <v>27</v>
      </c>
      <c r="M888" s="11" t="n">
        <v>32629</v>
      </c>
    </row>
    <row r="889" s="7" customFormat="true" ht="18.75" hidden="false" customHeight="false" outlineLevel="0" collapsed="false">
      <c r="A889" s="9" t="s">
        <v>28</v>
      </c>
      <c r="C889" s="7" t="n">
        <v>182.6</v>
      </c>
      <c r="D889" s="4" t="s">
        <v>36</v>
      </c>
      <c r="E889" s="10" t="n">
        <v>35576</v>
      </c>
      <c r="F889" s="5" t="n">
        <v>2532</v>
      </c>
      <c r="H889" s="13" t="s">
        <v>29</v>
      </c>
      <c r="J889" s="7" t="n">
        <v>188.2</v>
      </c>
      <c r="K889" s="4" t="s">
        <v>36</v>
      </c>
      <c r="L889" s="5" t="n">
        <v>26</v>
      </c>
      <c r="M889" s="11" t="n">
        <v>32629</v>
      </c>
    </row>
    <row r="890" s="7" customFormat="true" ht="18.75" hidden="false" customHeight="false" outlineLevel="0" collapsed="false">
      <c r="A890" s="9" t="s">
        <v>30</v>
      </c>
      <c r="C890" s="7" t="n">
        <v>216.9</v>
      </c>
      <c r="D890" s="4" t="s">
        <v>36</v>
      </c>
      <c r="E890" s="10" t="n">
        <v>35574</v>
      </c>
      <c r="F890" s="5" t="n">
        <v>2532</v>
      </c>
      <c r="H890" s="13" t="s">
        <v>31</v>
      </c>
      <c r="J890" s="7" t="n">
        <v>222.5</v>
      </c>
      <c r="K890" s="4" t="s">
        <v>36</v>
      </c>
      <c r="L890" s="5" t="n">
        <v>24</v>
      </c>
      <c r="M890" s="11" t="n">
        <v>32629</v>
      </c>
    </row>
    <row r="891" s="7" customFormat="true" ht="18.75" hidden="false" customHeight="false" outlineLevel="0" collapsed="false">
      <c r="A891" s="9" t="s">
        <v>32</v>
      </c>
      <c r="C891" s="7" t="n">
        <v>269</v>
      </c>
      <c r="D891" s="4" t="s">
        <v>36</v>
      </c>
      <c r="E891" s="10" t="n">
        <v>35576</v>
      </c>
      <c r="F891" s="5" t="n">
        <v>2532</v>
      </c>
      <c r="H891" s="13" t="s">
        <v>33</v>
      </c>
      <c r="J891" s="7" t="n">
        <v>287.3</v>
      </c>
      <c r="K891" s="4" t="s">
        <v>36</v>
      </c>
      <c r="L891" s="5" t="n">
        <v>24</v>
      </c>
      <c r="M891" s="11" t="n">
        <v>32629</v>
      </c>
    </row>
    <row r="892" s="7" customFormat="true" ht="18.75" hidden="false" customHeight="false" outlineLevel="0" collapsed="false">
      <c r="A892" s="9" t="s">
        <v>34</v>
      </c>
      <c r="C892" s="7" t="n">
        <v>439.8</v>
      </c>
      <c r="D892" s="4" t="s">
        <v>36</v>
      </c>
      <c r="E892" s="10" t="n">
        <v>35559</v>
      </c>
      <c r="F892" s="5" t="n">
        <v>2532</v>
      </c>
    </row>
    <row r="893" s="7" customFormat="true" ht="18.75" hidden="false" customHeight="false" outlineLevel="0" collapsed="false">
      <c r="A893" s="5"/>
    </row>
    <row r="894" s="7" customFormat="true" ht="18.75" hidden="false" customHeight="false" outlineLevel="0" collapsed="false">
      <c r="A894" s="2" t="s">
        <v>0</v>
      </c>
    </row>
    <row r="895" s="7" customFormat="true" ht="18.75" hidden="false" customHeight="false" outlineLevel="0" collapsed="false">
      <c r="A895" s="3"/>
      <c r="F895" s="13" t="s">
        <v>1</v>
      </c>
    </row>
    <row r="896" s="7" customFormat="true" ht="18.75" hidden="false" customHeight="false" outlineLevel="0" collapsed="false">
      <c r="A896" s="5"/>
      <c r="G896" s="13" t="s">
        <v>65</v>
      </c>
    </row>
    <row r="897" s="7" customFormat="true" ht="18.75" hidden="false" customHeight="false" outlineLevel="0" collapsed="false">
      <c r="A897" s="6" t="s">
        <v>3</v>
      </c>
      <c r="B897" s="13" t="s">
        <v>4</v>
      </c>
      <c r="C897" s="13" t="s">
        <v>5</v>
      </c>
      <c r="D897" s="13" t="s">
        <v>6</v>
      </c>
      <c r="E897" s="13" t="s">
        <v>7</v>
      </c>
      <c r="F897" s="13" t="s">
        <v>8</v>
      </c>
      <c r="G897" s="13" t="s">
        <v>9</v>
      </c>
      <c r="H897" s="13" t="s">
        <v>10</v>
      </c>
      <c r="I897" s="13" t="s">
        <v>11</v>
      </c>
      <c r="J897" s="13" t="s">
        <v>12</v>
      </c>
      <c r="K897" s="13" t="s">
        <v>13</v>
      </c>
      <c r="L897" s="13" t="s">
        <v>14</v>
      </c>
      <c r="M897" s="13" t="s">
        <v>15</v>
      </c>
      <c r="N897" s="13" t="s">
        <v>16</v>
      </c>
    </row>
    <row r="898" s="7" customFormat="true" ht="18.75" hidden="false" customHeight="false" outlineLevel="0" collapsed="false">
      <c r="A898" s="5" t="n">
        <v>1</v>
      </c>
      <c r="B898" s="7" t="n">
        <v>0</v>
      </c>
      <c r="C898" s="7" t="n">
        <v>56.3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3</v>
      </c>
      <c r="I898" s="7" t="n">
        <v>0</v>
      </c>
      <c r="J898" s="7" t="n">
        <v>0</v>
      </c>
      <c r="K898" s="7" t="n">
        <v>0</v>
      </c>
      <c r="L898" s="7" t="n">
        <v>0</v>
      </c>
      <c r="M898" s="7" t="n">
        <v>0</v>
      </c>
    </row>
    <row r="899" s="7" customFormat="true" ht="18.75" hidden="false" customHeight="false" outlineLevel="0" collapsed="false">
      <c r="A899" s="5" t="n">
        <v>2</v>
      </c>
      <c r="B899" s="7" t="n">
        <v>0</v>
      </c>
      <c r="C899" s="7" t="n">
        <v>0</v>
      </c>
      <c r="D899" s="7" t="n">
        <v>0</v>
      </c>
      <c r="E899" s="7" t="n">
        <v>0.2</v>
      </c>
      <c r="F899" s="7" t="n">
        <v>0</v>
      </c>
      <c r="G899" s="7" t="n">
        <v>2.5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0</v>
      </c>
    </row>
    <row r="900" s="7" customFormat="true" ht="18.75" hidden="false" customHeight="false" outlineLevel="0" collapsed="false">
      <c r="A900" s="5" t="n">
        <v>3</v>
      </c>
      <c r="B900" s="7" t="n">
        <v>0</v>
      </c>
      <c r="C900" s="7" t="n">
        <v>0</v>
      </c>
      <c r="D900" s="7" t="n">
        <v>1.7</v>
      </c>
      <c r="E900" s="7" t="n">
        <v>0</v>
      </c>
      <c r="F900" s="7" t="n">
        <v>4.9</v>
      </c>
      <c r="G900" s="7" t="n">
        <v>14.6</v>
      </c>
      <c r="H900" s="7" t="n">
        <v>0</v>
      </c>
      <c r="I900" s="7" t="n">
        <v>0</v>
      </c>
      <c r="J900" s="7" t="n">
        <v>0</v>
      </c>
      <c r="K900" s="7" t="n">
        <v>0</v>
      </c>
      <c r="L900" s="7" t="n">
        <v>0</v>
      </c>
      <c r="M900" s="7" t="n">
        <v>0</v>
      </c>
    </row>
    <row r="901" s="7" customFormat="true" ht="18.75" hidden="false" customHeight="false" outlineLevel="0" collapsed="false">
      <c r="A901" s="5" t="n">
        <v>4</v>
      </c>
      <c r="B901" s="7" t="n">
        <v>0</v>
      </c>
      <c r="C901" s="7" t="n">
        <v>12.2</v>
      </c>
      <c r="D901" s="7" t="n">
        <v>6.5</v>
      </c>
      <c r="E901" s="7" t="n">
        <v>5.8</v>
      </c>
      <c r="F901" s="7" t="n">
        <v>33.7</v>
      </c>
      <c r="G901" s="7" t="n">
        <v>13.6</v>
      </c>
      <c r="H901" s="7" t="n">
        <v>1.1</v>
      </c>
      <c r="I901" s="7" t="n">
        <v>0</v>
      </c>
      <c r="J901" s="7" t="n">
        <v>0</v>
      </c>
      <c r="K901" s="7" t="n">
        <v>2.9</v>
      </c>
      <c r="L901" s="7" t="n">
        <v>0</v>
      </c>
      <c r="M901" s="7" t="n">
        <v>0</v>
      </c>
    </row>
    <row r="902" s="7" customFormat="true" ht="18.75" hidden="false" customHeight="false" outlineLevel="0" collapsed="false">
      <c r="A902" s="5" t="n">
        <v>5</v>
      </c>
      <c r="B902" s="7" t="n">
        <v>18.4</v>
      </c>
      <c r="C902" s="7" t="n">
        <v>13.4</v>
      </c>
      <c r="D902" s="7" t="n">
        <v>2.5</v>
      </c>
      <c r="E902" s="7" t="n">
        <v>1</v>
      </c>
      <c r="F902" s="7" t="n">
        <v>0</v>
      </c>
      <c r="G902" s="7" t="n">
        <v>12.7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v>0</v>
      </c>
      <c r="M902" s="7" t="n">
        <v>0</v>
      </c>
    </row>
    <row r="903" s="7" customFormat="true" ht="18.75" hidden="false" customHeight="false" outlineLevel="0" collapsed="false">
      <c r="A903" s="5" t="n">
        <v>6</v>
      </c>
      <c r="B903" s="7" t="n">
        <v>0.8</v>
      </c>
      <c r="C903" s="7" t="n">
        <v>0</v>
      </c>
      <c r="D903" s="7" t="n">
        <v>1</v>
      </c>
      <c r="E903" s="7" t="n">
        <v>0.5</v>
      </c>
      <c r="F903" s="7" t="n">
        <v>0</v>
      </c>
      <c r="G903" s="7" t="n">
        <v>1.6</v>
      </c>
      <c r="H903" s="7" t="n">
        <v>1.3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</row>
    <row r="904" s="7" customFormat="true" ht="18.75" hidden="false" customHeight="false" outlineLevel="0" collapsed="false">
      <c r="A904" s="5" t="n">
        <v>7</v>
      </c>
      <c r="B904" s="7" t="n">
        <v>0</v>
      </c>
      <c r="C904" s="7" t="n">
        <v>0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7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0</v>
      </c>
    </row>
    <row r="905" s="7" customFormat="true" ht="18.75" hidden="false" customHeight="false" outlineLevel="0" collapsed="false">
      <c r="A905" s="5" t="n">
        <v>8</v>
      </c>
      <c r="B905" s="7" t="n">
        <v>0</v>
      </c>
      <c r="C905" s="7" t="n">
        <v>27.3</v>
      </c>
      <c r="D905" s="7" t="n">
        <v>0</v>
      </c>
      <c r="E905" s="7" t="n">
        <v>0.9</v>
      </c>
      <c r="F905" s="7" t="n">
        <v>0</v>
      </c>
      <c r="G905" s="7" t="n">
        <v>0</v>
      </c>
      <c r="H905" s="7" t="n">
        <v>35.7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</row>
    <row r="906" s="7" customFormat="true" ht="18.75" hidden="false" customHeight="false" outlineLevel="0" collapsed="false">
      <c r="A906" s="5" t="n">
        <v>9</v>
      </c>
      <c r="B906" s="7" t="n">
        <v>0</v>
      </c>
      <c r="C906" s="7" t="n">
        <v>2.2</v>
      </c>
      <c r="D906" s="7" t="n">
        <v>0</v>
      </c>
      <c r="E906" s="7" t="n">
        <v>17.8</v>
      </c>
      <c r="F906" s="7" t="n">
        <v>0</v>
      </c>
      <c r="G906" s="7" t="n">
        <v>0</v>
      </c>
      <c r="H906" s="7" t="n">
        <v>1.2</v>
      </c>
      <c r="I906" s="7" t="n">
        <v>0</v>
      </c>
      <c r="J906" s="7" t="n">
        <v>0</v>
      </c>
      <c r="K906" s="7" t="n">
        <v>0</v>
      </c>
      <c r="L906" s="7" t="n">
        <v>0</v>
      </c>
      <c r="M906" s="7" t="n">
        <v>0</v>
      </c>
    </row>
    <row r="907" s="7" customFormat="true" ht="18.75" hidden="false" customHeight="false" outlineLevel="0" collapsed="false">
      <c r="A907" s="5" t="n">
        <v>10</v>
      </c>
      <c r="B907" s="7" t="n">
        <v>0</v>
      </c>
      <c r="C907" s="7" t="n">
        <v>0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4</v>
      </c>
      <c r="I907" s="7" t="n">
        <v>35</v>
      </c>
      <c r="J907" s="7" t="n">
        <v>0</v>
      </c>
      <c r="K907" s="7" t="n">
        <v>0</v>
      </c>
      <c r="L907" s="7" t="n">
        <v>0</v>
      </c>
      <c r="M907" s="7" t="n">
        <v>0</v>
      </c>
    </row>
    <row r="908" s="7" customFormat="true" ht="18.75" hidden="false" customHeight="false" outlineLevel="0" collapsed="false">
      <c r="A908" s="5" t="n">
        <v>11</v>
      </c>
      <c r="B908" s="7" t="n">
        <v>0</v>
      </c>
      <c r="C908" s="7" t="n">
        <v>0.8</v>
      </c>
      <c r="D908" s="7" t="n">
        <v>0</v>
      </c>
      <c r="E908" s="7" t="n">
        <v>0</v>
      </c>
      <c r="F908" s="7" t="n">
        <v>5.4</v>
      </c>
      <c r="G908" s="7" t="n">
        <v>6.8</v>
      </c>
      <c r="H908" s="7" t="n">
        <v>0</v>
      </c>
      <c r="I908" s="7" t="n">
        <v>0</v>
      </c>
      <c r="J908" s="7" t="n">
        <v>0</v>
      </c>
      <c r="K908" s="7" t="n">
        <v>0</v>
      </c>
      <c r="L908" s="7" t="n">
        <v>0</v>
      </c>
      <c r="M908" s="7" t="n">
        <v>0</v>
      </c>
    </row>
    <row r="909" s="7" customFormat="true" ht="18.75" hidden="false" customHeight="false" outlineLevel="0" collapsed="false">
      <c r="A909" s="5" t="n">
        <v>12</v>
      </c>
      <c r="B909" s="7" t="n">
        <v>0</v>
      </c>
      <c r="C909" s="7" t="n">
        <v>0</v>
      </c>
      <c r="D909" s="7" t="n">
        <v>0</v>
      </c>
      <c r="E909" s="7" t="n">
        <v>0</v>
      </c>
      <c r="F909" s="7" t="n">
        <v>31.5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</row>
    <row r="910" s="7" customFormat="true" ht="18.75" hidden="false" customHeight="false" outlineLevel="0" collapsed="false">
      <c r="A910" s="5" t="n">
        <v>13</v>
      </c>
      <c r="B910" s="7" t="n">
        <v>0</v>
      </c>
      <c r="C910" s="7" t="n">
        <v>0</v>
      </c>
      <c r="D910" s="7" t="n">
        <v>8.5</v>
      </c>
      <c r="E910" s="7" t="n">
        <v>0</v>
      </c>
      <c r="F910" s="7" t="n">
        <v>0</v>
      </c>
      <c r="G910" s="7" t="n">
        <v>5.2</v>
      </c>
      <c r="H910" s="7" t="n">
        <v>0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0</v>
      </c>
    </row>
    <row r="911" s="7" customFormat="true" ht="18.75" hidden="false" customHeight="false" outlineLevel="0" collapsed="false">
      <c r="A911" s="5" t="n">
        <v>14</v>
      </c>
      <c r="B911" s="7" t="n">
        <v>0</v>
      </c>
      <c r="C911" s="7" t="n">
        <v>0</v>
      </c>
      <c r="D911" s="7" t="n">
        <v>0</v>
      </c>
      <c r="E911" s="7" t="n">
        <v>0</v>
      </c>
      <c r="F911" s="7" t="n">
        <v>1.3</v>
      </c>
      <c r="G911" s="7" t="n">
        <v>2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</row>
    <row r="912" customFormat="false" ht="18.75" hidden="false" customHeight="false" outlineLevel="0" collapsed="false">
      <c r="A912" s="5" t="n">
        <v>15</v>
      </c>
      <c r="B912" s="7" t="n">
        <v>0</v>
      </c>
      <c r="C912" s="7" t="n">
        <v>23</v>
      </c>
      <c r="D912" s="7" t="n">
        <v>7.2</v>
      </c>
      <c r="E912" s="7" t="n">
        <v>34.5</v>
      </c>
      <c r="F912" s="7" t="n">
        <v>4.7</v>
      </c>
      <c r="G912" s="7" t="n">
        <v>19.5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0</v>
      </c>
    </row>
    <row r="913" customFormat="false" ht="18.75" hidden="false" customHeight="false" outlineLevel="0" collapsed="false">
      <c r="A913" s="5" t="n">
        <v>16</v>
      </c>
      <c r="B913" s="7" t="n">
        <v>0</v>
      </c>
      <c r="C913" s="7" t="n">
        <v>10.6</v>
      </c>
      <c r="D913" s="7" t="n">
        <v>0</v>
      </c>
      <c r="E913" s="7" t="n">
        <v>0</v>
      </c>
      <c r="F913" s="7" t="n">
        <v>0</v>
      </c>
      <c r="G913" s="7" t="n">
        <v>4.9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</row>
    <row r="914" customFormat="false" ht="18.75" hidden="false" customHeight="false" outlineLevel="0" collapsed="false">
      <c r="A914" s="5" t="n">
        <v>17</v>
      </c>
      <c r="B914" s="7" t="n">
        <v>0</v>
      </c>
      <c r="C914" s="7" t="n">
        <v>28.4</v>
      </c>
      <c r="D914" s="7" t="n">
        <v>0</v>
      </c>
      <c r="E914" s="7" t="n">
        <v>1.6</v>
      </c>
      <c r="F914" s="7" t="n">
        <v>0</v>
      </c>
      <c r="G914" s="7" t="n">
        <v>1.6</v>
      </c>
      <c r="H914" s="7" t="n">
        <v>0</v>
      </c>
      <c r="I914" s="7" t="n">
        <v>0</v>
      </c>
      <c r="J914" s="7" t="n">
        <v>0</v>
      </c>
      <c r="K914" s="7" t="n">
        <v>0</v>
      </c>
      <c r="L914" s="7" t="n">
        <v>0</v>
      </c>
      <c r="M914" s="7" t="n">
        <v>0</v>
      </c>
    </row>
    <row r="915" customFormat="false" ht="18.75" hidden="false" customHeight="false" outlineLevel="0" collapsed="false">
      <c r="A915" s="5" t="n">
        <v>18</v>
      </c>
      <c r="B915" s="7" t="n">
        <v>0</v>
      </c>
      <c r="C915" s="7" t="n">
        <v>1.8</v>
      </c>
      <c r="D915" s="7" t="n">
        <v>0</v>
      </c>
      <c r="E915" s="7" t="n">
        <v>0.7</v>
      </c>
      <c r="F915" s="7" t="n">
        <v>0</v>
      </c>
      <c r="G915" s="7" t="n">
        <v>30.7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</row>
    <row r="916" customFormat="false" ht="18.75" hidden="false" customHeight="false" outlineLevel="0" collapsed="false">
      <c r="A916" s="5" t="n">
        <v>19</v>
      </c>
      <c r="B916" s="7" t="n">
        <v>0</v>
      </c>
      <c r="C916" s="7" t="n">
        <v>12.5</v>
      </c>
      <c r="D916" s="7" t="n">
        <v>7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0</v>
      </c>
      <c r="L916" s="7" t="n">
        <v>0</v>
      </c>
      <c r="M916" s="7" t="n">
        <v>0</v>
      </c>
    </row>
    <row r="917" customFormat="false" ht="18.75" hidden="false" customHeight="false" outlineLevel="0" collapsed="false">
      <c r="A917" s="5" t="n">
        <v>20</v>
      </c>
      <c r="B917" s="7" t="n">
        <v>0.2</v>
      </c>
      <c r="C917" s="7" t="n">
        <v>1.9</v>
      </c>
      <c r="D917" s="7" t="n">
        <v>8</v>
      </c>
      <c r="E917" s="7" t="n">
        <v>1.8</v>
      </c>
      <c r="F917" s="7" t="n">
        <v>0</v>
      </c>
      <c r="G917" s="7" t="n">
        <v>0</v>
      </c>
      <c r="H917" s="7" t="n">
        <v>2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</row>
    <row r="918" customFormat="false" ht="18.75" hidden="false" customHeight="false" outlineLevel="0" collapsed="false">
      <c r="A918" s="5" t="n">
        <v>21</v>
      </c>
      <c r="B918" s="7" t="n">
        <v>0</v>
      </c>
      <c r="C918" s="7" t="n">
        <v>16.9</v>
      </c>
      <c r="D918" s="7" t="n">
        <v>0</v>
      </c>
      <c r="E918" s="7" t="n">
        <v>0.8</v>
      </c>
      <c r="F918" s="7" t="n">
        <v>0.9</v>
      </c>
      <c r="G918" s="7" t="n">
        <v>0</v>
      </c>
      <c r="H918" s="7" t="n">
        <v>31.8</v>
      </c>
      <c r="I918" s="7" t="n">
        <v>0</v>
      </c>
      <c r="J918" s="7" t="n">
        <v>0</v>
      </c>
      <c r="K918" s="7" t="n">
        <v>0</v>
      </c>
      <c r="L918" s="7" t="n">
        <v>0</v>
      </c>
      <c r="M918" s="7" t="n">
        <v>0</v>
      </c>
    </row>
    <row r="919" customFormat="false" ht="18.75" hidden="false" customHeight="false" outlineLevel="0" collapsed="false">
      <c r="A919" s="5" t="n">
        <v>22</v>
      </c>
      <c r="B919" s="7" t="n">
        <v>0</v>
      </c>
      <c r="C919" s="7" t="n">
        <v>7.5</v>
      </c>
      <c r="D919" s="7" t="n">
        <v>0</v>
      </c>
      <c r="E919" s="7" t="n">
        <v>0</v>
      </c>
      <c r="F919" s="7" t="n">
        <v>0</v>
      </c>
      <c r="G919" s="7" t="n">
        <v>14.1</v>
      </c>
      <c r="H919" s="7" t="n">
        <v>16.8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</row>
    <row r="920" customFormat="false" ht="18.75" hidden="false" customHeight="false" outlineLevel="0" collapsed="false">
      <c r="A920" s="5" t="n">
        <v>23</v>
      </c>
      <c r="B920" s="7" t="n">
        <v>0</v>
      </c>
      <c r="C920" s="7" t="n">
        <v>0.6</v>
      </c>
      <c r="D920" s="7" t="n">
        <v>0</v>
      </c>
      <c r="E920" s="7" t="n">
        <v>2.1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0</v>
      </c>
      <c r="L920" s="7" t="n">
        <v>0</v>
      </c>
      <c r="M920" s="7" t="n">
        <v>0</v>
      </c>
    </row>
    <row r="921" customFormat="false" ht="18.75" hidden="false" customHeight="false" outlineLevel="0" collapsed="false">
      <c r="A921" s="5" t="n">
        <v>24</v>
      </c>
      <c r="B921" s="7" t="n">
        <v>0</v>
      </c>
      <c r="C921" s="7" t="n">
        <v>17.6</v>
      </c>
      <c r="D921" s="7" t="n">
        <v>0</v>
      </c>
      <c r="E921" s="7" t="n">
        <v>0.8</v>
      </c>
      <c r="F921" s="7" t="n">
        <v>0</v>
      </c>
      <c r="G921" s="7" t="n">
        <v>8.6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</row>
    <row r="922" customFormat="false" ht="18.75" hidden="false" customHeight="false" outlineLevel="0" collapsed="false">
      <c r="A922" s="5" t="n">
        <v>25</v>
      </c>
      <c r="B922" s="7" t="n">
        <v>0</v>
      </c>
      <c r="C922" s="7" t="n">
        <v>0.7</v>
      </c>
      <c r="D922" s="7" t="n">
        <v>0.3</v>
      </c>
      <c r="E922" s="7" t="n">
        <v>0.5</v>
      </c>
      <c r="F922" s="7" t="n">
        <v>0</v>
      </c>
      <c r="G922" s="7" t="n">
        <v>0</v>
      </c>
      <c r="H922" s="7" t="n">
        <v>1.3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0</v>
      </c>
    </row>
    <row r="923" customFormat="false" ht="18.75" hidden="false" customHeight="false" outlineLevel="0" collapsed="false">
      <c r="A923" s="5" t="n">
        <v>26</v>
      </c>
      <c r="B923" s="7" t="n">
        <v>2.6</v>
      </c>
      <c r="C923" s="7" t="n">
        <v>0</v>
      </c>
      <c r="D923" s="7" t="n">
        <v>0</v>
      </c>
      <c r="E923" s="7" t="n">
        <v>0</v>
      </c>
      <c r="F923" s="7" t="n">
        <v>1.2</v>
      </c>
      <c r="G923" s="7" t="n">
        <v>8.4</v>
      </c>
      <c r="H923" s="7" t="n">
        <v>11.1</v>
      </c>
      <c r="I923" s="7" t="n">
        <v>0</v>
      </c>
      <c r="J923" s="7" t="n">
        <v>0</v>
      </c>
      <c r="K923" s="7" t="n">
        <v>0</v>
      </c>
      <c r="L923" s="7" t="n">
        <v>0</v>
      </c>
      <c r="M923" s="7" t="n">
        <v>0</v>
      </c>
    </row>
    <row r="924" s="7" customFormat="true" ht="18.75" hidden="false" customHeight="false" outlineLevel="0" collapsed="false">
      <c r="A924" s="5" t="n">
        <v>27</v>
      </c>
      <c r="B924" s="7" t="n">
        <v>3.8</v>
      </c>
      <c r="C924" s="7" t="n">
        <v>4.1</v>
      </c>
      <c r="D924" s="7" t="n">
        <v>16.6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</row>
    <row r="925" s="7" customFormat="true" ht="18.75" hidden="false" customHeight="false" outlineLevel="0" collapsed="false">
      <c r="A925" s="5" t="n">
        <v>28</v>
      </c>
      <c r="B925" s="7" t="n">
        <v>0</v>
      </c>
      <c r="C925" s="7" t="n">
        <v>2.1</v>
      </c>
      <c r="D925" s="7" t="n">
        <v>0</v>
      </c>
      <c r="E925" s="7" t="n">
        <v>0</v>
      </c>
      <c r="F925" s="7" t="n">
        <v>8.5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</row>
    <row r="926" s="7" customFormat="true" ht="18.75" hidden="false" customHeight="false" outlineLevel="0" collapsed="false">
      <c r="A926" s="5" t="n">
        <v>29</v>
      </c>
      <c r="B926" s="7" t="n">
        <v>0</v>
      </c>
      <c r="C926" s="7" t="n">
        <v>0.3</v>
      </c>
      <c r="D926" s="7" t="n">
        <v>0</v>
      </c>
      <c r="E926" s="7" t="n">
        <v>8.1</v>
      </c>
      <c r="F926" s="7" t="n">
        <v>0</v>
      </c>
      <c r="G926" s="7" t="n">
        <v>7</v>
      </c>
      <c r="H926" s="7" t="n">
        <v>0</v>
      </c>
      <c r="I926" s="7" t="n">
        <v>0</v>
      </c>
      <c r="J926" s="7" t="n">
        <v>0</v>
      </c>
      <c r="K926" s="7" t="n">
        <v>0</v>
      </c>
      <c r="M926" s="7" t="n">
        <v>0</v>
      </c>
    </row>
    <row r="927" s="7" customFormat="true" ht="18.75" hidden="false" customHeight="false" outlineLevel="0" collapsed="false">
      <c r="A927" s="5" t="n">
        <v>30</v>
      </c>
      <c r="B927" s="7" t="n">
        <v>0</v>
      </c>
      <c r="C927" s="7" t="n">
        <v>1.5</v>
      </c>
      <c r="D927" s="7" t="n">
        <v>6.3</v>
      </c>
      <c r="E927" s="7" t="n">
        <v>0.5</v>
      </c>
      <c r="F927" s="7" t="n">
        <v>42.5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M927" s="7" t="n">
        <v>0</v>
      </c>
    </row>
    <row r="928" s="7" customFormat="true" ht="18.75" hidden="false" customHeight="false" outlineLevel="0" collapsed="false">
      <c r="A928" s="5" t="n">
        <v>31</v>
      </c>
      <c r="C928" s="7" t="n">
        <v>0</v>
      </c>
      <c r="E928" s="7" t="n">
        <v>0</v>
      </c>
      <c r="F928" s="7" t="n">
        <v>56.3</v>
      </c>
      <c r="H928" s="7" t="n">
        <v>0</v>
      </c>
      <c r="J928" s="7" t="n">
        <v>0</v>
      </c>
      <c r="K928" s="7" t="n">
        <v>0</v>
      </c>
      <c r="M928" s="7" t="n">
        <v>0</v>
      </c>
    </row>
    <row r="929" s="7" customFormat="true" ht="18.75" hidden="false" customHeight="false" outlineLevel="0" collapsed="false">
      <c r="A929" s="6" t="s">
        <v>17</v>
      </c>
      <c r="B929" s="7" t="n">
        <v>25.8</v>
      </c>
      <c r="C929" s="7" t="n">
        <v>241.7</v>
      </c>
      <c r="D929" s="7" t="n">
        <v>65.6</v>
      </c>
      <c r="E929" s="7" t="n">
        <v>77.6</v>
      </c>
      <c r="F929" s="7" t="n">
        <v>190.9</v>
      </c>
      <c r="G929" s="7" t="n">
        <v>171.8</v>
      </c>
      <c r="H929" s="7" t="n">
        <v>116.3</v>
      </c>
      <c r="I929" s="7" t="n">
        <v>35</v>
      </c>
      <c r="J929" s="7" t="n">
        <v>0</v>
      </c>
      <c r="K929" s="7" t="n">
        <v>2.9</v>
      </c>
      <c r="L929" s="7" t="n">
        <v>0</v>
      </c>
      <c r="M929" s="7" t="n">
        <v>0</v>
      </c>
      <c r="N929" s="7" t="n">
        <v>927.6</v>
      </c>
    </row>
    <row r="930" s="7" customFormat="true" ht="18.75" hidden="false" customHeight="false" outlineLevel="0" collapsed="false">
      <c r="A930" s="6" t="s">
        <v>18</v>
      </c>
      <c r="B930" s="7" t="n">
        <v>0.9</v>
      </c>
      <c r="C930" s="7" t="n">
        <v>7.8</v>
      </c>
      <c r="D930" s="7" t="n">
        <v>2.2</v>
      </c>
      <c r="E930" s="7" t="n">
        <v>2.5</v>
      </c>
      <c r="F930" s="7" t="n">
        <v>6.2</v>
      </c>
      <c r="G930" s="7" t="n">
        <v>5.7</v>
      </c>
      <c r="H930" s="7" t="n">
        <v>3.8</v>
      </c>
      <c r="I930" s="7" t="n">
        <v>1.2</v>
      </c>
      <c r="J930" s="7" t="n">
        <v>0</v>
      </c>
      <c r="K930" s="7" t="n">
        <v>0.1</v>
      </c>
      <c r="L930" s="7" t="n">
        <v>0</v>
      </c>
      <c r="M930" s="7" t="n">
        <v>0</v>
      </c>
      <c r="N930" s="7" t="s">
        <v>66</v>
      </c>
    </row>
    <row r="931" s="7" customFormat="true" ht="18.75" hidden="false" customHeight="false" outlineLevel="0" collapsed="false">
      <c r="A931" s="6" t="s">
        <v>20</v>
      </c>
      <c r="B931" s="5" t="n">
        <v>5</v>
      </c>
      <c r="C931" s="5" t="n">
        <v>21</v>
      </c>
      <c r="D931" s="5" t="n">
        <v>11</v>
      </c>
      <c r="E931" s="5" t="n">
        <v>16</v>
      </c>
      <c r="F931" s="5" t="n">
        <v>11</v>
      </c>
      <c r="G931" s="5" t="n">
        <v>26</v>
      </c>
      <c r="H931" s="5" t="n">
        <v>17</v>
      </c>
      <c r="I931" s="5" t="n">
        <v>3</v>
      </c>
      <c r="J931" s="5" t="n">
        <v>10</v>
      </c>
      <c r="K931" s="5" t="n">
        <v>1</v>
      </c>
      <c r="L931" s="5" t="n">
        <v>0</v>
      </c>
      <c r="M931" s="5" t="n">
        <v>0</v>
      </c>
      <c r="N931" s="5" t="n">
        <v>121</v>
      </c>
    </row>
    <row r="932" s="7" customFormat="true" ht="18.75" hidden="false" customHeight="false" outlineLevel="0" collapsed="false">
      <c r="A932" s="5"/>
    </row>
    <row r="933" s="7" customFormat="true" ht="18.75" hidden="false" customHeight="false" outlineLevel="0" collapsed="false">
      <c r="A933" s="9" t="s">
        <v>21</v>
      </c>
      <c r="C933" s="7" t="n">
        <v>56.3</v>
      </c>
      <c r="D933" s="4" t="s">
        <v>36</v>
      </c>
      <c r="E933" s="10" t="n">
        <v>35673</v>
      </c>
      <c r="F933" s="5" t="n">
        <v>2533</v>
      </c>
      <c r="H933" s="13" t="s">
        <v>23</v>
      </c>
      <c r="J933" s="7" t="n">
        <v>98.8</v>
      </c>
      <c r="K933" s="4" t="s">
        <v>36</v>
      </c>
      <c r="L933" s="5" t="n">
        <v>30</v>
      </c>
      <c r="M933" s="11" t="n">
        <v>33086</v>
      </c>
    </row>
    <row r="934" s="7" customFormat="true" ht="18.75" hidden="false" customHeight="false" outlineLevel="0" collapsed="false">
      <c r="A934" s="9" t="s">
        <v>24</v>
      </c>
      <c r="C934" s="7" t="n">
        <v>98.8</v>
      </c>
      <c r="D934" s="4" t="s">
        <v>36</v>
      </c>
      <c r="E934" s="10" t="n">
        <v>35672</v>
      </c>
      <c r="F934" s="5" t="n">
        <v>2533</v>
      </c>
      <c r="H934" s="13" t="s">
        <v>25</v>
      </c>
      <c r="J934" s="7" t="n">
        <v>107.3</v>
      </c>
      <c r="K934" s="4" t="s">
        <v>36</v>
      </c>
      <c r="L934" s="5" t="n">
        <v>28</v>
      </c>
      <c r="M934" s="11" t="n">
        <v>33086</v>
      </c>
    </row>
    <row r="935" s="7" customFormat="true" ht="18.75" hidden="false" customHeight="false" outlineLevel="0" collapsed="false">
      <c r="A935" s="9" t="s">
        <v>26</v>
      </c>
      <c r="C935" s="7" t="n">
        <v>115.9</v>
      </c>
      <c r="D935" s="4" t="s">
        <v>36</v>
      </c>
      <c r="E935" s="10" t="n">
        <v>35672</v>
      </c>
      <c r="F935" s="5" t="n">
        <v>2533</v>
      </c>
      <c r="H935" s="13" t="s">
        <v>27</v>
      </c>
      <c r="J935" s="7" t="n">
        <v>129.5</v>
      </c>
      <c r="K935" s="4" t="s">
        <v>36</v>
      </c>
      <c r="L935" s="5" t="n">
        <v>30</v>
      </c>
      <c r="M935" s="11" t="n">
        <v>33086</v>
      </c>
    </row>
    <row r="936" s="7" customFormat="true" ht="18.75" hidden="false" customHeight="false" outlineLevel="0" collapsed="false">
      <c r="A936" s="9" t="s">
        <v>28</v>
      </c>
      <c r="C936" s="7" t="n">
        <v>142.2</v>
      </c>
      <c r="D936" s="4" t="s">
        <v>36</v>
      </c>
      <c r="E936" s="10" t="n">
        <v>35672</v>
      </c>
      <c r="F936" s="5" t="n">
        <v>2533</v>
      </c>
      <c r="H936" s="13" t="s">
        <v>29</v>
      </c>
      <c r="J936" s="7" t="n">
        <v>143.8</v>
      </c>
      <c r="K936" s="4" t="s">
        <v>36</v>
      </c>
      <c r="L936" s="5" t="n">
        <v>30</v>
      </c>
      <c r="M936" s="11" t="n">
        <v>33086</v>
      </c>
    </row>
    <row r="937" s="7" customFormat="true" ht="18.75" hidden="false" customHeight="false" outlineLevel="0" collapsed="false">
      <c r="A937" s="9" t="s">
        <v>30</v>
      </c>
      <c r="C937" s="7" t="n">
        <v>150.7</v>
      </c>
      <c r="D937" s="4" t="s">
        <v>36</v>
      </c>
      <c r="E937" s="10" t="n">
        <v>35670</v>
      </c>
      <c r="F937" s="5" t="n">
        <v>2533</v>
      </c>
      <c r="H937" s="13" t="s">
        <v>31</v>
      </c>
      <c r="J937" s="7" t="n">
        <v>152.3</v>
      </c>
      <c r="K937" s="4" t="s">
        <v>36</v>
      </c>
      <c r="L937" s="5" t="n">
        <v>28</v>
      </c>
      <c r="M937" s="11" t="n">
        <v>33086</v>
      </c>
    </row>
    <row r="938" s="7" customFormat="true" ht="18.75" hidden="false" customHeight="false" outlineLevel="0" collapsed="false">
      <c r="A938" s="9" t="s">
        <v>32</v>
      </c>
      <c r="C938" s="7" t="n">
        <v>153.5</v>
      </c>
      <c r="D938" s="4" t="s">
        <v>36</v>
      </c>
      <c r="E938" s="10" t="n">
        <v>35668</v>
      </c>
      <c r="F938" s="5" t="n">
        <v>2533</v>
      </c>
      <c r="H938" s="13" t="s">
        <v>33</v>
      </c>
      <c r="J938" s="7" t="n">
        <v>159.1</v>
      </c>
      <c r="K938" s="4" t="s">
        <v>36</v>
      </c>
      <c r="L938" s="5" t="n">
        <v>28</v>
      </c>
      <c r="M938" s="11" t="n">
        <v>33086</v>
      </c>
    </row>
    <row r="939" s="7" customFormat="true" ht="18.75" hidden="false" customHeight="false" outlineLevel="0" collapsed="false">
      <c r="A939" s="9" t="s">
        <v>34</v>
      </c>
      <c r="C939" s="7" t="n">
        <v>272.1</v>
      </c>
      <c r="D939" s="4" t="s">
        <v>36</v>
      </c>
      <c r="E939" s="10" t="n">
        <v>35670</v>
      </c>
      <c r="F939" s="5" t="n">
        <v>2533</v>
      </c>
    </row>
    <row r="940" s="7" customFormat="true" ht="18.75" hidden="false" customHeight="false" outlineLevel="0" collapsed="false">
      <c r="A940" s="5"/>
    </row>
    <row r="941" s="7" customFormat="true" ht="18.75" hidden="false" customHeight="false" outlineLevel="0" collapsed="false">
      <c r="A941" s="2" t="s">
        <v>0</v>
      </c>
    </row>
    <row r="942" s="7" customFormat="true" ht="18.75" hidden="false" customHeight="false" outlineLevel="0" collapsed="false">
      <c r="A942" s="3"/>
      <c r="F942" s="13" t="s">
        <v>1</v>
      </c>
    </row>
    <row r="943" s="7" customFormat="true" ht="18.75" hidden="false" customHeight="false" outlineLevel="0" collapsed="false">
      <c r="A943" s="5"/>
      <c r="G943" s="13" t="s">
        <v>67</v>
      </c>
    </row>
    <row r="944" s="7" customFormat="true" ht="18.75" hidden="false" customHeight="false" outlineLevel="0" collapsed="false">
      <c r="A944" s="6" t="s">
        <v>3</v>
      </c>
      <c r="B944" s="13" t="s">
        <v>4</v>
      </c>
      <c r="C944" s="13" t="s">
        <v>5</v>
      </c>
      <c r="D944" s="13" t="s">
        <v>6</v>
      </c>
      <c r="E944" s="13" t="s">
        <v>7</v>
      </c>
      <c r="F944" s="13" t="s">
        <v>8</v>
      </c>
      <c r="G944" s="13" t="s">
        <v>9</v>
      </c>
      <c r="H944" s="13" t="s">
        <v>10</v>
      </c>
      <c r="I944" s="13" t="s">
        <v>11</v>
      </c>
      <c r="J944" s="13" t="s">
        <v>12</v>
      </c>
      <c r="K944" s="13" t="s">
        <v>13</v>
      </c>
      <c r="L944" s="13" t="s">
        <v>14</v>
      </c>
      <c r="M944" s="13" t="s">
        <v>15</v>
      </c>
      <c r="N944" s="13" t="s">
        <v>16</v>
      </c>
    </row>
    <row r="945" s="7" customFormat="true" ht="18.75" hidden="false" customHeight="false" outlineLevel="0" collapsed="false">
      <c r="A945" s="5" t="n">
        <v>1</v>
      </c>
      <c r="B945" s="7" t="n">
        <v>0</v>
      </c>
      <c r="C945" s="7" t="n">
        <v>0</v>
      </c>
      <c r="D945" s="7" t="n">
        <v>0</v>
      </c>
      <c r="E945" s="7" t="n">
        <v>0</v>
      </c>
      <c r="F945" s="7" t="n">
        <v>2.9</v>
      </c>
      <c r="G945" s="7" t="n">
        <v>3.5</v>
      </c>
      <c r="H945" s="7" t="n">
        <v>12.2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</row>
    <row r="946" s="7" customFormat="true" ht="18.75" hidden="false" customHeight="false" outlineLevel="0" collapsed="false">
      <c r="A946" s="5" t="n">
        <v>2</v>
      </c>
      <c r="B946" s="7" t="n">
        <v>0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4.5</v>
      </c>
      <c r="I946" s="7" t="n">
        <v>0</v>
      </c>
      <c r="J946" s="7" t="n">
        <v>0</v>
      </c>
      <c r="K946" s="7" t="n">
        <v>9.3</v>
      </c>
      <c r="L946" s="7" t="n">
        <v>0</v>
      </c>
      <c r="M946" s="7" t="n">
        <v>0</v>
      </c>
    </row>
    <row r="947" s="7" customFormat="true" ht="18.75" hidden="false" customHeight="false" outlineLevel="0" collapsed="false">
      <c r="A947" s="5" t="n">
        <v>3</v>
      </c>
      <c r="B947" s="7" t="n">
        <v>0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.2</v>
      </c>
      <c r="L947" s="7" t="n">
        <v>0</v>
      </c>
      <c r="M947" s="7" t="n">
        <v>0</v>
      </c>
    </row>
    <row r="948" s="7" customFormat="true" ht="18.75" hidden="false" customHeight="false" outlineLevel="0" collapsed="false">
      <c r="A948" s="5" t="n">
        <v>4</v>
      </c>
      <c r="B948" s="7" t="n">
        <v>0</v>
      </c>
      <c r="C948" s="7" t="n">
        <v>0</v>
      </c>
      <c r="D948" s="7" t="n">
        <v>0</v>
      </c>
      <c r="E948" s="7" t="n">
        <v>18.4</v>
      </c>
      <c r="F948" s="7" t="n">
        <v>0.4</v>
      </c>
      <c r="G948" s="7" t="n">
        <v>1.8</v>
      </c>
      <c r="H948" s="7" t="n">
        <v>0</v>
      </c>
      <c r="I948" s="7" t="n">
        <v>0</v>
      </c>
      <c r="J948" s="7" t="n">
        <v>0</v>
      </c>
      <c r="K948" s="7" t="n">
        <v>0</v>
      </c>
      <c r="L948" s="7" t="n">
        <v>0</v>
      </c>
      <c r="M948" s="7" t="n">
        <v>0</v>
      </c>
    </row>
    <row r="949" s="7" customFormat="true" ht="18.75" hidden="false" customHeight="false" outlineLevel="0" collapsed="false">
      <c r="A949" s="5" t="n">
        <v>5</v>
      </c>
      <c r="B949" s="7" t="n">
        <v>0</v>
      </c>
      <c r="C949" s="7" t="n">
        <v>23</v>
      </c>
      <c r="D949" s="7" t="n">
        <v>0</v>
      </c>
      <c r="E949" s="7" t="n">
        <v>0</v>
      </c>
      <c r="F949" s="7" t="n">
        <v>0</v>
      </c>
      <c r="G949" s="7" t="n">
        <v>4.1</v>
      </c>
      <c r="H949" s="7" t="n">
        <v>7.6</v>
      </c>
      <c r="I949" s="7" t="n">
        <v>5.1</v>
      </c>
      <c r="J949" s="7" t="n">
        <v>0</v>
      </c>
      <c r="K949" s="7" t="n">
        <v>0</v>
      </c>
      <c r="L949" s="7" t="n">
        <v>0</v>
      </c>
      <c r="M949" s="7" t="n">
        <v>0</v>
      </c>
    </row>
    <row r="950" s="7" customFormat="true" ht="18.75" hidden="false" customHeight="false" outlineLevel="0" collapsed="false">
      <c r="A950" s="5" t="n">
        <v>6</v>
      </c>
      <c r="B950" s="7" t="n">
        <v>0</v>
      </c>
      <c r="C950" s="7" t="n">
        <v>0</v>
      </c>
      <c r="D950" s="7" t="n">
        <v>10.5</v>
      </c>
      <c r="E950" s="7" t="n">
        <v>0</v>
      </c>
      <c r="F950" s="7" t="n">
        <v>0</v>
      </c>
      <c r="G950" s="7" t="n">
        <v>20.5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</row>
    <row r="951" s="7" customFormat="true" ht="18.75" hidden="false" customHeight="false" outlineLevel="0" collapsed="false">
      <c r="A951" s="5" t="n">
        <v>7</v>
      </c>
      <c r="B951" s="7" t="n">
        <v>0</v>
      </c>
      <c r="C951" s="7" t="n">
        <v>0</v>
      </c>
      <c r="D951" s="7" t="n">
        <v>0.9</v>
      </c>
      <c r="E951" s="7" t="n">
        <v>0.6</v>
      </c>
      <c r="F951" s="7" t="n">
        <v>3</v>
      </c>
      <c r="G951" s="7" t="n">
        <v>0</v>
      </c>
      <c r="H951" s="7" t="n">
        <v>7.5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</row>
    <row r="952" s="7" customFormat="true" ht="18.75" hidden="false" customHeight="false" outlineLevel="0" collapsed="false">
      <c r="A952" s="5" t="n">
        <v>8</v>
      </c>
      <c r="B952" s="7" t="n">
        <v>0</v>
      </c>
      <c r="C952" s="7" t="n">
        <v>0</v>
      </c>
      <c r="D952" s="7" t="n">
        <v>0</v>
      </c>
      <c r="E952" s="7" t="n">
        <v>0</v>
      </c>
      <c r="F952" s="7" t="n">
        <v>30.4</v>
      </c>
      <c r="G952" s="7" t="n">
        <v>7.7</v>
      </c>
      <c r="H952" s="7" t="n">
        <v>0</v>
      </c>
      <c r="I952" s="7" t="n">
        <v>0</v>
      </c>
      <c r="J952" s="7" t="n">
        <v>0</v>
      </c>
      <c r="K952" s="7" t="n">
        <v>0</v>
      </c>
      <c r="L952" s="7" t="n">
        <v>0</v>
      </c>
      <c r="M952" s="7" t="n">
        <v>0</v>
      </c>
    </row>
    <row r="953" s="7" customFormat="true" ht="18.75" hidden="false" customHeight="false" outlineLevel="0" collapsed="false">
      <c r="A953" s="5" t="n">
        <v>9</v>
      </c>
      <c r="B953" s="7" t="n">
        <v>0</v>
      </c>
      <c r="C953" s="7" t="n">
        <v>0</v>
      </c>
      <c r="D953" s="7" t="n">
        <v>0.9</v>
      </c>
      <c r="E953" s="7" t="n">
        <v>0</v>
      </c>
      <c r="F953" s="7" t="n">
        <v>9.5</v>
      </c>
      <c r="G953" s="7" t="n">
        <v>1.8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</row>
    <row r="954" s="7" customFormat="true" ht="18.75" hidden="false" customHeight="false" outlineLevel="0" collapsed="false">
      <c r="A954" s="5" t="n">
        <v>10</v>
      </c>
      <c r="B954" s="7" t="n">
        <v>0</v>
      </c>
      <c r="C954" s="7" t="n">
        <v>1.1</v>
      </c>
      <c r="D954" s="7" t="n">
        <v>0.4</v>
      </c>
      <c r="E954" s="7" t="n">
        <v>2.1</v>
      </c>
      <c r="F954" s="7" t="n">
        <v>0</v>
      </c>
      <c r="G954" s="7" t="n">
        <v>15.7</v>
      </c>
      <c r="H954" s="7" t="n">
        <v>0</v>
      </c>
      <c r="I954" s="7" t="n">
        <v>0</v>
      </c>
      <c r="J954" s="7" t="n">
        <v>0</v>
      </c>
      <c r="K954" s="7" t="n">
        <v>0</v>
      </c>
      <c r="L954" s="7" t="n">
        <v>0</v>
      </c>
      <c r="M954" s="7" t="n">
        <v>0</v>
      </c>
    </row>
    <row r="955" s="7" customFormat="true" ht="18.75" hidden="false" customHeight="false" outlineLevel="0" collapsed="false">
      <c r="A955" s="5" t="n">
        <v>11</v>
      </c>
      <c r="B955" s="7" t="n">
        <v>0</v>
      </c>
      <c r="C955" s="7" t="n">
        <v>11.2</v>
      </c>
      <c r="D955" s="7" t="n">
        <v>10.4</v>
      </c>
      <c r="E955" s="7" t="n">
        <v>0</v>
      </c>
      <c r="F955" s="7" t="n">
        <v>3.6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</row>
    <row r="956" s="7" customFormat="true" ht="18.75" hidden="false" customHeight="false" outlineLevel="0" collapsed="false">
      <c r="A956" s="5" t="n">
        <v>12</v>
      </c>
      <c r="B956" s="7" t="n">
        <v>0</v>
      </c>
      <c r="C956" s="7" t="n">
        <v>0</v>
      </c>
      <c r="D956" s="7" t="n">
        <v>4.4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0</v>
      </c>
      <c r="L956" s="7" t="n">
        <v>0</v>
      </c>
      <c r="M956" s="7" t="n">
        <v>0</v>
      </c>
    </row>
    <row r="957" s="7" customFormat="true" ht="18.75" hidden="false" customHeight="false" outlineLevel="0" collapsed="false">
      <c r="A957" s="5" t="n">
        <v>13</v>
      </c>
      <c r="B957" s="7" t="n">
        <v>0</v>
      </c>
      <c r="C957" s="7" t="n">
        <v>0</v>
      </c>
      <c r="D957" s="7" t="n">
        <v>15.5</v>
      </c>
      <c r="E957" s="7" t="n">
        <v>0</v>
      </c>
      <c r="F957" s="7" t="n">
        <v>33.7</v>
      </c>
      <c r="G957" s="7" t="n">
        <v>18.7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</row>
    <row r="958" customFormat="false" ht="18.75" hidden="false" customHeight="false" outlineLevel="0" collapsed="false">
      <c r="A958" s="5" t="n">
        <v>14</v>
      </c>
      <c r="B958" s="7" t="n">
        <v>0</v>
      </c>
      <c r="C958" s="7" t="n">
        <v>0</v>
      </c>
      <c r="D958" s="7" t="n">
        <v>0</v>
      </c>
      <c r="E958" s="7" t="n">
        <v>0.6</v>
      </c>
      <c r="F958" s="7" t="n">
        <v>4.6</v>
      </c>
      <c r="G958" s="7" t="n">
        <v>4.1</v>
      </c>
      <c r="H958" s="7" t="n">
        <v>0</v>
      </c>
      <c r="I958" s="7" t="n">
        <v>0</v>
      </c>
      <c r="J958" s="7" t="n">
        <v>0</v>
      </c>
      <c r="K958" s="7" t="n">
        <v>0</v>
      </c>
      <c r="L958" s="7" t="n">
        <v>0</v>
      </c>
      <c r="M958" s="7" t="n">
        <v>0</v>
      </c>
      <c r="N958" s="7"/>
    </row>
    <row r="959" customFormat="false" ht="18.75" hidden="false" customHeight="false" outlineLevel="0" collapsed="false">
      <c r="A959" s="5" t="n">
        <v>15</v>
      </c>
      <c r="B959" s="7" t="n">
        <v>0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.9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7"/>
    </row>
    <row r="960" customFormat="false" ht="18.75" hidden="false" customHeight="false" outlineLevel="0" collapsed="false">
      <c r="A960" s="5" t="n">
        <v>16</v>
      </c>
      <c r="B960" s="7" t="n">
        <v>0</v>
      </c>
      <c r="C960" s="7" t="n">
        <v>0</v>
      </c>
      <c r="D960" s="7" t="n">
        <v>0</v>
      </c>
      <c r="E960" s="7" t="n">
        <v>0.3</v>
      </c>
      <c r="F960" s="7" t="n">
        <v>0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0</v>
      </c>
      <c r="L960" s="7" t="n">
        <v>0</v>
      </c>
      <c r="M960" s="7" t="n">
        <v>0</v>
      </c>
      <c r="N960" s="7"/>
    </row>
    <row r="961" customFormat="false" ht="18.75" hidden="false" customHeight="false" outlineLevel="0" collapsed="false">
      <c r="A961" s="5" t="n">
        <v>17</v>
      </c>
      <c r="B961" s="7" t="n">
        <v>0</v>
      </c>
      <c r="C961" s="7" t="n">
        <v>0</v>
      </c>
      <c r="D961" s="7" t="n">
        <v>0</v>
      </c>
      <c r="E961" s="7" t="n">
        <v>1.5</v>
      </c>
      <c r="F961" s="7" t="n">
        <v>8.7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/>
    </row>
    <row r="962" customFormat="false" ht="18.75" hidden="false" customHeight="false" outlineLevel="0" collapsed="false">
      <c r="A962" s="5" t="n">
        <v>18</v>
      </c>
      <c r="B962" s="7" t="n">
        <v>0</v>
      </c>
      <c r="C962" s="7" t="n">
        <v>0.5</v>
      </c>
      <c r="D962" s="7" t="n">
        <v>0</v>
      </c>
      <c r="E962" s="7" t="n">
        <v>6.4</v>
      </c>
      <c r="F962" s="7" t="n">
        <v>17</v>
      </c>
      <c r="G962" s="7" t="n">
        <v>0.4</v>
      </c>
      <c r="H962" s="7" t="n">
        <v>2.2</v>
      </c>
      <c r="I962" s="7" t="n">
        <v>0</v>
      </c>
      <c r="J962" s="7" t="n">
        <v>0</v>
      </c>
      <c r="K962" s="7" t="n">
        <v>0</v>
      </c>
      <c r="L962" s="7" t="n">
        <v>0</v>
      </c>
      <c r="M962" s="7" t="n">
        <v>0</v>
      </c>
      <c r="N962" s="7"/>
    </row>
    <row r="963" customFormat="false" ht="18.75" hidden="false" customHeight="false" outlineLevel="0" collapsed="false">
      <c r="A963" s="5" t="n">
        <v>19</v>
      </c>
      <c r="B963" s="7" t="n">
        <v>0</v>
      </c>
      <c r="C963" s="7" t="n">
        <v>0</v>
      </c>
      <c r="D963" s="7" t="n">
        <v>0</v>
      </c>
      <c r="E963" s="7" t="n">
        <v>0</v>
      </c>
      <c r="F963" s="7" t="n">
        <v>80</v>
      </c>
      <c r="G963" s="7" t="n">
        <v>0</v>
      </c>
      <c r="H963" s="7" t="n">
        <v>4.7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7"/>
    </row>
    <row r="964" customFormat="false" ht="18.75" hidden="false" customHeight="false" outlineLevel="0" collapsed="false">
      <c r="A964" s="5" t="n">
        <v>20</v>
      </c>
      <c r="B964" s="7" t="n">
        <v>0</v>
      </c>
      <c r="C964" s="7" t="n">
        <v>0</v>
      </c>
      <c r="D964" s="7" t="n">
        <v>1.6</v>
      </c>
      <c r="E964" s="7" t="n">
        <v>0</v>
      </c>
      <c r="F964" s="7" t="n">
        <v>14.1</v>
      </c>
      <c r="G964" s="7" t="n">
        <v>3</v>
      </c>
      <c r="H964" s="7" t="n">
        <v>7.4</v>
      </c>
      <c r="I964" s="7" t="n">
        <v>0</v>
      </c>
      <c r="J964" s="7" t="n">
        <v>0</v>
      </c>
      <c r="K964" s="7" t="n">
        <v>0</v>
      </c>
      <c r="L964" s="7" t="n">
        <v>0</v>
      </c>
      <c r="M964" s="7" t="n">
        <v>0</v>
      </c>
      <c r="N964" s="7"/>
    </row>
    <row r="965" customFormat="false" ht="18.75" hidden="false" customHeight="false" outlineLevel="0" collapsed="false">
      <c r="A965" s="5" t="n">
        <v>21</v>
      </c>
      <c r="B965" s="7" t="n">
        <v>0</v>
      </c>
      <c r="C965" s="7" t="n">
        <v>0</v>
      </c>
      <c r="D965" s="7" t="n">
        <v>0</v>
      </c>
      <c r="E965" s="7" t="n">
        <v>0</v>
      </c>
      <c r="F965" s="7" t="n">
        <v>40</v>
      </c>
      <c r="G965" s="7" t="n">
        <v>0</v>
      </c>
      <c r="H965" s="7" t="n">
        <v>1.8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/>
    </row>
    <row r="966" customFormat="false" ht="18.75" hidden="false" customHeight="false" outlineLevel="0" collapsed="false">
      <c r="A966" s="5" t="n">
        <v>22</v>
      </c>
      <c r="B966" s="7" t="n">
        <v>0</v>
      </c>
      <c r="C966" s="7" t="n">
        <v>25.2</v>
      </c>
      <c r="D966" s="7" t="n">
        <v>0</v>
      </c>
      <c r="E966" s="7" t="n">
        <v>7.8</v>
      </c>
      <c r="F966" s="7" t="n">
        <v>11.7</v>
      </c>
      <c r="G966" s="7" t="n">
        <v>0</v>
      </c>
      <c r="H966" s="7" t="n">
        <v>2.3</v>
      </c>
      <c r="I966" s="7" t="n">
        <v>0</v>
      </c>
      <c r="J966" s="7" t="n">
        <v>0</v>
      </c>
      <c r="K966" s="7" t="n">
        <v>0</v>
      </c>
      <c r="L966" s="7" t="n">
        <v>0</v>
      </c>
      <c r="M966" s="7" t="n">
        <v>0</v>
      </c>
      <c r="N966" s="7"/>
    </row>
    <row r="967" customFormat="false" ht="18.75" hidden="false" customHeight="false" outlineLevel="0" collapsed="false">
      <c r="A967" s="5" t="n">
        <v>23</v>
      </c>
      <c r="B967" s="7" t="n">
        <v>0</v>
      </c>
      <c r="C967" s="7" t="n">
        <v>6.5</v>
      </c>
      <c r="D967" s="7" t="n">
        <v>0</v>
      </c>
      <c r="E967" s="7" t="n">
        <v>0</v>
      </c>
      <c r="F967" s="7" t="n">
        <v>0</v>
      </c>
      <c r="G967" s="7" t="n">
        <v>9.4</v>
      </c>
      <c r="H967" s="7" t="n">
        <v>1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0</v>
      </c>
      <c r="N967" s="7"/>
    </row>
    <row r="968" customFormat="false" ht="18.75" hidden="false" customHeight="false" outlineLevel="0" collapsed="false">
      <c r="A968" s="5" t="n">
        <v>24</v>
      </c>
      <c r="B968" s="7" t="n">
        <v>0</v>
      </c>
      <c r="C968" s="7" t="n">
        <v>4</v>
      </c>
      <c r="D968" s="7" t="n">
        <v>10.6</v>
      </c>
      <c r="E968" s="7" t="n">
        <v>0.6</v>
      </c>
      <c r="F968" s="7" t="n">
        <v>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0</v>
      </c>
      <c r="N968" s="7"/>
    </row>
    <row r="969" customFormat="false" ht="18.75" hidden="false" customHeight="false" outlineLevel="0" collapsed="false">
      <c r="A969" s="5" t="n">
        <v>25</v>
      </c>
      <c r="B969" s="7" t="n">
        <v>0</v>
      </c>
      <c r="C969" s="7" t="n">
        <v>0</v>
      </c>
      <c r="D969" s="7" t="n">
        <v>0</v>
      </c>
      <c r="E969" s="7" t="n">
        <v>13.4</v>
      </c>
      <c r="F969" s="7" t="n">
        <v>0.2</v>
      </c>
      <c r="G969" s="7" t="n">
        <v>0</v>
      </c>
      <c r="H969" s="7" t="n">
        <v>5.1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/>
    </row>
    <row r="970" s="7" customFormat="true" ht="18.75" hidden="false" customHeight="false" outlineLevel="0" collapsed="false">
      <c r="A970" s="5" t="n">
        <v>26</v>
      </c>
      <c r="B970" s="7" t="n">
        <v>0.9</v>
      </c>
      <c r="C970" s="7" t="n">
        <v>0</v>
      </c>
      <c r="D970" s="7" t="n">
        <v>0</v>
      </c>
      <c r="E970" s="7" t="n">
        <v>0.3</v>
      </c>
      <c r="F970" s="7" t="n">
        <v>4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0</v>
      </c>
      <c r="L970" s="7" t="n">
        <v>39</v>
      </c>
      <c r="M970" s="7" t="n">
        <v>0</v>
      </c>
    </row>
    <row r="971" s="7" customFormat="true" ht="18.75" hidden="false" customHeight="false" outlineLevel="0" collapsed="false">
      <c r="A971" s="5" t="n">
        <v>27</v>
      </c>
      <c r="B971" s="7" t="n">
        <v>0</v>
      </c>
      <c r="C971" s="7" t="n">
        <v>2.9</v>
      </c>
      <c r="D971" s="7" t="n">
        <v>0.4</v>
      </c>
      <c r="E971" s="7" t="n">
        <v>0</v>
      </c>
      <c r="F971" s="7" t="n">
        <v>3.5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v>18.9</v>
      </c>
      <c r="M971" s="7" t="n">
        <v>0</v>
      </c>
    </row>
    <row r="972" s="7" customFormat="true" ht="18.75" hidden="false" customHeight="false" outlineLevel="0" collapsed="false">
      <c r="A972" s="5" t="n">
        <v>28</v>
      </c>
      <c r="B972" s="7" t="n">
        <v>0</v>
      </c>
      <c r="C972" s="7" t="n">
        <v>0</v>
      </c>
      <c r="D972" s="7" t="n">
        <v>0</v>
      </c>
      <c r="E972" s="7" t="n">
        <v>0</v>
      </c>
      <c r="F972" s="7" t="n">
        <v>50.4</v>
      </c>
      <c r="G972" s="7" t="n">
        <v>0</v>
      </c>
      <c r="H972" s="7" t="n">
        <v>0</v>
      </c>
      <c r="I972" s="7" t="n">
        <v>0</v>
      </c>
      <c r="J972" s="7" t="n">
        <v>2.5</v>
      </c>
      <c r="K972" s="7" t="n">
        <v>0</v>
      </c>
      <c r="L972" s="7" t="n">
        <v>0</v>
      </c>
      <c r="M972" s="7" t="n">
        <v>0</v>
      </c>
    </row>
    <row r="973" s="7" customFormat="true" ht="18.75" hidden="false" customHeight="false" outlineLevel="0" collapsed="false">
      <c r="A973" s="5" t="n">
        <v>29</v>
      </c>
      <c r="B973" s="7" t="n">
        <v>0</v>
      </c>
      <c r="C973" s="7" t="n">
        <v>0</v>
      </c>
      <c r="D973" s="7" t="n">
        <v>0</v>
      </c>
      <c r="E973" s="7" t="n">
        <v>0</v>
      </c>
      <c r="F973" s="7" t="n">
        <v>1.6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</row>
    <row r="974" s="7" customFormat="true" ht="18.75" hidden="false" customHeight="false" outlineLevel="0" collapsed="false">
      <c r="A974" s="5" t="n">
        <v>30</v>
      </c>
      <c r="B974" s="7" t="n">
        <v>0</v>
      </c>
      <c r="C974" s="7" t="n">
        <v>0</v>
      </c>
      <c r="D974" s="7" t="n">
        <v>0</v>
      </c>
      <c r="E974" s="7" t="n">
        <v>1.5</v>
      </c>
      <c r="F974" s="7" t="n">
        <v>10.7</v>
      </c>
      <c r="G974" s="7" t="n">
        <v>10</v>
      </c>
      <c r="H974" s="7" t="n">
        <v>0</v>
      </c>
      <c r="I974" s="7" t="n">
        <v>0</v>
      </c>
      <c r="J974" s="7" t="n">
        <v>0</v>
      </c>
      <c r="K974" s="7" t="n">
        <v>0</v>
      </c>
      <c r="M974" s="7" t="n">
        <v>0</v>
      </c>
    </row>
    <row r="975" s="7" customFormat="true" ht="18.75" hidden="false" customHeight="false" outlineLevel="0" collapsed="false">
      <c r="A975" s="5" t="n">
        <v>31</v>
      </c>
      <c r="C975" s="7" t="n">
        <v>0</v>
      </c>
      <c r="E975" s="7" t="n">
        <v>5.9</v>
      </c>
      <c r="F975" s="7" t="n">
        <v>60.3</v>
      </c>
      <c r="H975" s="7" t="n">
        <v>0</v>
      </c>
      <c r="J975" s="7" t="n">
        <v>0</v>
      </c>
      <c r="K975" s="7" t="n">
        <v>0</v>
      </c>
      <c r="M975" s="7" t="n">
        <v>0</v>
      </c>
    </row>
    <row r="976" s="7" customFormat="true" ht="18.75" hidden="false" customHeight="false" outlineLevel="0" collapsed="false">
      <c r="A976" s="6" t="s">
        <v>17</v>
      </c>
      <c r="B976" s="7" t="n">
        <v>0.9</v>
      </c>
      <c r="C976" s="7" t="n">
        <v>74.4</v>
      </c>
      <c r="D976" s="7" t="n">
        <v>55.6</v>
      </c>
      <c r="E976" s="7" t="n">
        <v>59.4</v>
      </c>
      <c r="F976" s="7" t="n">
        <v>390.3</v>
      </c>
      <c r="G976" s="7" t="n">
        <v>101.6</v>
      </c>
      <c r="H976" s="7" t="n">
        <v>56.3</v>
      </c>
      <c r="I976" s="7" t="n">
        <v>5.1</v>
      </c>
      <c r="J976" s="7" t="n">
        <v>2.5</v>
      </c>
      <c r="K976" s="7" t="n">
        <v>9.5</v>
      </c>
      <c r="L976" s="7" t="n">
        <v>57.9</v>
      </c>
      <c r="M976" s="7" t="n">
        <v>0</v>
      </c>
      <c r="N976" s="7" t="n">
        <v>813.5</v>
      </c>
    </row>
    <row r="977" s="7" customFormat="true" ht="18.75" hidden="false" customHeight="false" outlineLevel="0" collapsed="false">
      <c r="A977" s="6" t="s">
        <v>18</v>
      </c>
      <c r="B977" s="7" t="n">
        <v>0</v>
      </c>
      <c r="C977" s="7" t="n">
        <v>2.4</v>
      </c>
      <c r="D977" s="7" t="n">
        <v>1.9</v>
      </c>
      <c r="E977" s="7" t="n">
        <v>1.9</v>
      </c>
      <c r="F977" s="7" t="n">
        <v>12.6</v>
      </c>
      <c r="G977" s="7" t="n">
        <v>3.4</v>
      </c>
      <c r="H977" s="7" t="n">
        <v>1.8</v>
      </c>
      <c r="I977" s="7" t="n">
        <v>0.2</v>
      </c>
      <c r="J977" s="7" t="n">
        <v>0.1</v>
      </c>
      <c r="K977" s="7" t="n">
        <v>0.3</v>
      </c>
      <c r="L977" s="7" t="n">
        <v>2</v>
      </c>
      <c r="M977" s="7" t="n">
        <v>0</v>
      </c>
      <c r="N977" s="7" t="s">
        <v>46</v>
      </c>
    </row>
    <row r="978" s="7" customFormat="true" ht="18.75" hidden="false" customHeight="false" outlineLevel="0" collapsed="false">
      <c r="A978" s="6" t="s">
        <v>20</v>
      </c>
      <c r="B978" s="5" t="n">
        <v>1</v>
      </c>
      <c r="C978" s="5" t="n">
        <v>8</v>
      </c>
      <c r="D978" s="5" t="n">
        <v>10</v>
      </c>
      <c r="E978" s="5" t="n">
        <v>13</v>
      </c>
      <c r="F978" s="5" t="n">
        <v>21</v>
      </c>
      <c r="G978" s="5" t="n">
        <v>14</v>
      </c>
      <c r="H978" s="5" t="n">
        <v>11</v>
      </c>
      <c r="I978" s="5" t="n">
        <v>1</v>
      </c>
      <c r="J978" s="5" t="n">
        <v>1</v>
      </c>
      <c r="K978" s="5" t="n">
        <v>2</v>
      </c>
      <c r="L978" s="5" t="n">
        <v>2</v>
      </c>
      <c r="M978" s="5" t="n">
        <v>0</v>
      </c>
      <c r="N978" s="5" t="n">
        <v>84</v>
      </c>
      <c r="O978" s="5"/>
      <c r="P978" s="5"/>
    </row>
    <row r="979" s="7" customFormat="true" ht="18.75" hidden="false" customHeight="false" outlineLevel="0" collapsed="false">
      <c r="A979" s="5"/>
    </row>
    <row r="980" s="7" customFormat="true" ht="18.75" hidden="false" customHeight="false" outlineLevel="0" collapsed="false">
      <c r="A980" s="9" t="s">
        <v>21</v>
      </c>
      <c r="C980" s="7" t="n">
        <v>80</v>
      </c>
      <c r="D980" s="4" t="s">
        <v>36</v>
      </c>
      <c r="E980" s="10" t="n">
        <v>35661</v>
      </c>
      <c r="F980" s="5" t="n">
        <v>2534</v>
      </c>
      <c r="H980" s="13" t="s">
        <v>23</v>
      </c>
      <c r="J980" s="7" t="n">
        <v>97</v>
      </c>
      <c r="K980" s="4" t="s">
        <v>36</v>
      </c>
      <c r="L980" s="5" t="n">
        <v>18</v>
      </c>
      <c r="M980" s="11" t="n">
        <v>33451</v>
      </c>
    </row>
    <row r="981" s="7" customFormat="true" ht="18.75" hidden="false" customHeight="false" outlineLevel="0" collapsed="false">
      <c r="A981" s="9" t="s">
        <v>24</v>
      </c>
      <c r="C981" s="7" t="n">
        <v>134.1</v>
      </c>
      <c r="D981" s="4" t="s">
        <v>36</v>
      </c>
      <c r="E981" s="10" t="n">
        <v>35661</v>
      </c>
      <c r="F981" s="5" t="n">
        <v>2534</v>
      </c>
      <c r="H981" s="13" t="s">
        <v>25</v>
      </c>
      <c r="J981" s="7" t="n">
        <v>151.1</v>
      </c>
      <c r="K981" s="4" t="s">
        <v>36</v>
      </c>
      <c r="L981" s="5" t="n">
        <v>18</v>
      </c>
      <c r="M981" s="11" t="n">
        <v>33451</v>
      </c>
    </row>
    <row r="982" s="7" customFormat="true" ht="18.75" hidden="false" customHeight="false" outlineLevel="0" collapsed="false">
      <c r="A982" s="9" t="s">
        <v>26</v>
      </c>
      <c r="C982" s="7" t="n">
        <v>162.8</v>
      </c>
      <c r="D982" s="4" t="s">
        <v>36</v>
      </c>
      <c r="E982" s="10" t="n">
        <v>35660</v>
      </c>
      <c r="F982" s="5" t="n">
        <v>2534</v>
      </c>
      <c r="H982" s="13" t="s">
        <v>27</v>
      </c>
      <c r="J982" s="7" t="n">
        <v>171.5</v>
      </c>
      <c r="K982" s="4" t="s">
        <v>36</v>
      </c>
      <c r="L982" s="5" t="n">
        <v>17</v>
      </c>
      <c r="M982" s="11" t="n">
        <v>33451</v>
      </c>
    </row>
    <row r="983" s="7" customFormat="true" ht="18.75" hidden="false" customHeight="false" outlineLevel="0" collapsed="false">
      <c r="A983" s="9" t="s">
        <v>28</v>
      </c>
      <c r="C983" s="7" t="n">
        <v>171.5</v>
      </c>
      <c r="D983" s="4" t="s">
        <v>36</v>
      </c>
      <c r="E983" s="10" t="n">
        <v>35659</v>
      </c>
      <c r="F983" s="5" t="n">
        <v>2534</v>
      </c>
      <c r="H983" s="13" t="s">
        <v>29</v>
      </c>
      <c r="J983" s="7" t="n">
        <v>171.5</v>
      </c>
      <c r="K983" s="4" t="s">
        <v>36</v>
      </c>
      <c r="L983" s="5" t="n">
        <v>17</v>
      </c>
      <c r="M983" s="11" t="n">
        <v>33451</v>
      </c>
    </row>
    <row r="984" s="7" customFormat="true" ht="18.75" hidden="false" customHeight="false" outlineLevel="0" collapsed="false">
      <c r="A984" s="9" t="s">
        <v>30</v>
      </c>
      <c r="C984" s="7" t="n">
        <v>198.1</v>
      </c>
      <c r="D984" s="4" t="s">
        <v>36</v>
      </c>
      <c r="E984" s="10" t="n">
        <v>35655</v>
      </c>
      <c r="F984" s="5" t="n">
        <v>2534</v>
      </c>
      <c r="H984" s="13" t="s">
        <v>31</v>
      </c>
      <c r="J984" s="7" t="n">
        <v>209.8</v>
      </c>
      <c r="K984" s="4" t="s">
        <v>36</v>
      </c>
      <c r="L984" s="5" t="n">
        <v>13</v>
      </c>
      <c r="M984" s="11" t="n">
        <v>33451</v>
      </c>
    </row>
    <row r="985" s="7" customFormat="true" ht="18.75" hidden="false" customHeight="false" outlineLevel="0" collapsed="false">
      <c r="A985" s="9" t="s">
        <v>32</v>
      </c>
      <c r="C985" s="7" t="n">
        <v>293.5</v>
      </c>
      <c r="D985" s="4" t="s">
        <v>36</v>
      </c>
      <c r="E985" s="10" t="n">
        <v>35660</v>
      </c>
      <c r="F985" s="5" t="n">
        <v>2534</v>
      </c>
      <c r="H985" s="13" t="s">
        <v>33</v>
      </c>
      <c r="J985" s="7" t="n">
        <v>302.2</v>
      </c>
      <c r="K985" s="4" t="s">
        <v>36</v>
      </c>
      <c r="L985" s="5" t="n">
        <v>17</v>
      </c>
      <c r="M985" s="11" t="n">
        <v>33451</v>
      </c>
    </row>
    <row r="986" s="7" customFormat="true" ht="18.75" hidden="false" customHeight="false" outlineLevel="0" collapsed="false">
      <c r="A986" s="9" t="s">
        <v>34</v>
      </c>
      <c r="C986" s="7" t="n">
        <v>413.9</v>
      </c>
      <c r="D986" s="4" t="s">
        <v>36</v>
      </c>
      <c r="E986" s="10" t="n">
        <v>35650</v>
      </c>
      <c r="F986" s="5" t="n">
        <v>2534</v>
      </c>
    </row>
    <row r="987" s="7" customFormat="true" ht="18.75" hidden="false" customHeight="false" outlineLevel="0" collapsed="false">
      <c r="A987" s="5"/>
    </row>
    <row r="988" s="7" customFormat="true" ht="18.75" hidden="false" customHeight="false" outlineLevel="0" collapsed="false">
      <c r="A988" s="16" t="s">
        <v>0</v>
      </c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</row>
    <row r="989" s="7" customFormat="true" ht="18.75" hidden="false" customHeight="false" outlineLevel="0" collapsed="false">
      <c r="A989" s="17" t="s">
        <v>1</v>
      </c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</row>
    <row r="990" s="7" customFormat="true" ht="18.75" hidden="false" customHeight="false" outlineLevel="0" collapsed="false">
      <c r="A990" s="17" t="s">
        <v>68</v>
      </c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</row>
    <row r="991" s="7" customFormat="true" ht="18.75" hidden="false" customHeight="false" outlineLevel="0" collapsed="false">
      <c r="A991" s="6" t="s">
        <v>3</v>
      </c>
      <c r="B991" s="13" t="s">
        <v>4</v>
      </c>
      <c r="C991" s="13" t="s">
        <v>5</v>
      </c>
      <c r="D991" s="13" t="s">
        <v>6</v>
      </c>
      <c r="E991" s="13" t="s">
        <v>7</v>
      </c>
      <c r="F991" s="13" t="s">
        <v>8</v>
      </c>
      <c r="G991" s="13" t="s">
        <v>9</v>
      </c>
      <c r="H991" s="13" t="s">
        <v>10</v>
      </c>
      <c r="I991" s="13" t="s">
        <v>11</v>
      </c>
      <c r="J991" s="13" t="s">
        <v>12</v>
      </c>
      <c r="K991" s="13" t="s">
        <v>13</v>
      </c>
      <c r="L991" s="13" t="s">
        <v>14</v>
      </c>
      <c r="M991" s="13" t="s">
        <v>15</v>
      </c>
      <c r="N991" s="13" t="s">
        <v>16</v>
      </c>
    </row>
    <row r="992" s="7" customFormat="true" ht="18.75" hidden="false" customHeight="false" outlineLevel="0" collapsed="false">
      <c r="A992" s="5" t="n">
        <v>1</v>
      </c>
      <c r="B992" s="7" t="n">
        <v>0</v>
      </c>
      <c r="C992" s="7" t="n">
        <v>3.5</v>
      </c>
      <c r="D992" s="7" t="n">
        <v>0</v>
      </c>
      <c r="E992" s="7" t="n">
        <v>0</v>
      </c>
      <c r="F992" s="7" t="n">
        <v>13.4</v>
      </c>
      <c r="G992" s="7" t="n">
        <v>4.6</v>
      </c>
      <c r="H992" s="7" t="n">
        <v>0</v>
      </c>
      <c r="I992" s="7" t="n">
        <v>0</v>
      </c>
      <c r="J992" s="7" t="n">
        <v>0</v>
      </c>
      <c r="K992" s="7" t="n">
        <v>0</v>
      </c>
      <c r="L992" s="7" t="n">
        <v>0</v>
      </c>
      <c r="M992" s="7" t="n">
        <v>0</v>
      </c>
    </row>
    <row r="993" s="7" customFormat="true" ht="18.75" hidden="false" customHeight="false" outlineLevel="0" collapsed="false">
      <c r="A993" s="5" t="n">
        <v>2</v>
      </c>
      <c r="B993" s="7" t="n">
        <v>0</v>
      </c>
      <c r="C993" s="7" t="n">
        <v>0</v>
      </c>
      <c r="D993" s="7" t="n">
        <v>0</v>
      </c>
      <c r="E993" s="7" t="n">
        <v>1.2</v>
      </c>
      <c r="F993" s="7" t="n">
        <v>7.9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</row>
    <row r="994" s="7" customFormat="true" ht="18.75" hidden="false" customHeight="false" outlineLevel="0" collapsed="false">
      <c r="A994" s="5" t="n">
        <v>3</v>
      </c>
      <c r="B994" s="7" t="n">
        <v>0</v>
      </c>
      <c r="C994" s="7" t="n">
        <v>0</v>
      </c>
      <c r="D994" s="7" t="n">
        <v>15.6</v>
      </c>
      <c r="E994" s="7" t="n">
        <v>0</v>
      </c>
      <c r="F994" s="7" t="n">
        <v>0</v>
      </c>
      <c r="G994" s="7" t="n">
        <v>0</v>
      </c>
      <c r="H994" s="7" t="n">
        <v>6.8</v>
      </c>
      <c r="I994" s="7" t="n">
        <v>0</v>
      </c>
      <c r="J994" s="7" t="n">
        <v>0</v>
      </c>
      <c r="K994" s="7" t="n">
        <v>0</v>
      </c>
      <c r="L994" s="7" t="n">
        <v>0</v>
      </c>
      <c r="M994" s="7" t="n">
        <v>0</v>
      </c>
    </row>
    <row r="995" s="7" customFormat="true" ht="18.75" hidden="false" customHeight="false" outlineLevel="0" collapsed="false">
      <c r="A995" s="5" t="n">
        <v>4</v>
      </c>
      <c r="B995" s="7" t="n">
        <v>0</v>
      </c>
      <c r="C995" s="7" t="n">
        <v>0</v>
      </c>
      <c r="D995" s="7" t="n">
        <v>8</v>
      </c>
      <c r="E995" s="7" t="n">
        <v>3.2</v>
      </c>
      <c r="F995" s="7" t="n">
        <v>0</v>
      </c>
      <c r="G995" s="7" t="n">
        <v>56.7</v>
      </c>
      <c r="H995" s="7" t="n">
        <v>0</v>
      </c>
      <c r="I995" s="7" t="n">
        <v>0</v>
      </c>
      <c r="J995" s="7" t="n">
        <v>0</v>
      </c>
      <c r="K995" s="7" t="n">
        <v>0</v>
      </c>
      <c r="L995" s="7" t="n">
        <v>0</v>
      </c>
      <c r="M995" s="7" t="n">
        <v>0</v>
      </c>
    </row>
    <row r="996" s="7" customFormat="true" ht="18.75" hidden="false" customHeight="false" outlineLevel="0" collapsed="false">
      <c r="A996" s="5" t="n">
        <v>5</v>
      </c>
      <c r="B996" s="7" t="n">
        <v>0</v>
      </c>
      <c r="C996" s="7" t="n">
        <v>0</v>
      </c>
      <c r="D996" s="7" t="n">
        <v>0</v>
      </c>
      <c r="E996" s="7" t="n">
        <v>0</v>
      </c>
      <c r="F996" s="7" t="n">
        <v>0</v>
      </c>
      <c r="G996" s="7" t="n">
        <v>0</v>
      </c>
      <c r="H996" s="7" t="n">
        <v>2.8</v>
      </c>
      <c r="I996" s="7" t="n">
        <v>0</v>
      </c>
      <c r="J996" s="7" t="n">
        <v>0</v>
      </c>
      <c r="K996" s="7" t="n">
        <v>0</v>
      </c>
      <c r="L996" s="7" t="n">
        <v>0</v>
      </c>
      <c r="M996" s="7" t="n">
        <v>0</v>
      </c>
    </row>
    <row r="997" s="7" customFormat="true" ht="18.75" hidden="false" customHeight="false" outlineLevel="0" collapsed="false">
      <c r="A997" s="5" t="n">
        <v>6</v>
      </c>
      <c r="B997" s="7" t="n">
        <v>0</v>
      </c>
      <c r="C997" s="7" t="n">
        <v>0.9</v>
      </c>
      <c r="D997" s="7" t="n">
        <v>2.8</v>
      </c>
      <c r="E997" s="7" t="n">
        <v>0</v>
      </c>
      <c r="F997" s="7" t="n">
        <v>46</v>
      </c>
      <c r="G997" s="7" t="n">
        <v>0</v>
      </c>
      <c r="H997" s="7" t="n">
        <v>0</v>
      </c>
      <c r="I997" s="7" t="n">
        <v>0</v>
      </c>
      <c r="J997" s="7" t="n">
        <v>0</v>
      </c>
      <c r="K997" s="7" t="n">
        <v>0</v>
      </c>
      <c r="L997" s="7" t="n">
        <v>0</v>
      </c>
      <c r="M997" s="7" t="n">
        <v>0</v>
      </c>
    </row>
    <row r="998" s="7" customFormat="true" ht="18.75" hidden="false" customHeight="false" outlineLevel="0" collapsed="false">
      <c r="A998" s="5" t="n">
        <v>7</v>
      </c>
      <c r="B998" s="7" t="n">
        <v>0</v>
      </c>
      <c r="C998" s="7" t="n">
        <v>0</v>
      </c>
      <c r="D998" s="7" t="n">
        <v>0</v>
      </c>
      <c r="E998" s="7" t="n">
        <v>0.7</v>
      </c>
      <c r="F998" s="7" t="n">
        <v>1.3</v>
      </c>
      <c r="G998" s="7" t="n">
        <v>0</v>
      </c>
      <c r="H998" s="7" t="n">
        <v>0</v>
      </c>
      <c r="I998" s="7" t="n">
        <v>0</v>
      </c>
      <c r="J998" s="7" t="n">
        <v>0</v>
      </c>
      <c r="K998" s="7" t="n">
        <v>0</v>
      </c>
      <c r="L998" s="7" t="n">
        <v>0</v>
      </c>
      <c r="M998" s="7" t="n">
        <v>0</v>
      </c>
    </row>
    <row r="999" s="7" customFormat="true" ht="18.75" hidden="false" customHeight="false" outlineLevel="0" collapsed="false">
      <c r="A999" s="5" t="n">
        <v>8</v>
      </c>
      <c r="B999" s="7" t="n">
        <v>0</v>
      </c>
      <c r="C999" s="7" t="n">
        <v>0</v>
      </c>
      <c r="D999" s="7" t="n">
        <v>5.5</v>
      </c>
      <c r="E999" s="7" t="n">
        <v>0</v>
      </c>
      <c r="F999" s="7" t="n">
        <v>10.9</v>
      </c>
      <c r="G999" s="7" t="n">
        <v>13.4</v>
      </c>
      <c r="H999" s="7" t="n">
        <v>0</v>
      </c>
      <c r="I999" s="7" t="n">
        <v>0</v>
      </c>
      <c r="J999" s="7" t="n">
        <v>0</v>
      </c>
      <c r="K999" s="7" t="n">
        <v>0</v>
      </c>
      <c r="L999" s="7" t="n">
        <v>0</v>
      </c>
      <c r="M999" s="7" t="n">
        <v>0</v>
      </c>
    </row>
    <row r="1000" s="7" customFormat="true" ht="18.75" hidden="false" customHeight="false" outlineLevel="0" collapsed="false">
      <c r="A1000" s="5" t="n">
        <v>9</v>
      </c>
      <c r="B1000" s="7" t="n">
        <v>0</v>
      </c>
      <c r="C1000" s="7" t="n">
        <v>0</v>
      </c>
      <c r="D1000" s="7" t="n">
        <v>12</v>
      </c>
      <c r="E1000" s="7" t="n">
        <v>1.8</v>
      </c>
      <c r="F1000" s="7" t="n">
        <v>9.2</v>
      </c>
      <c r="G1000" s="7" t="n">
        <v>0</v>
      </c>
      <c r="H1000" s="7" t="n">
        <v>6.1</v>
      </c>
      <c r="I1000" s="7" t="n">
        <v>0</v>
      </c>
      <c r="J1000" s="7" t="n">
        <v>0</v>
      </c>
      <c r="K1000" s="7" t="n">
        <v>0</v>
      </c>
      <c r="L1000" s="7" t="n">
        <v>0</v>
      </c>
      <c r="M1000" s="7" t="n">
        <v>6.7</v>
      </c>
    </row>
    <row r="1001" s="7" customFormat="true" ht="18.75" hidden="false" customHeight="false" outlineLevel="0" collapsed="false">
      <c r="A1001" s="5" t="n">
        <v>10</v>
      </c>
      <c r="B1001" s="7" t="n">
        <v>0</v>
      </c>
      <c r="C1001" s="7" t="n">
        <v>0</v>
      </c>
      <c r="D1001" s="7" t="n">
        <v>0</v>
      </c>
      <c r="E1001" s="7" t="n">
        <v>3.5</v>
      </c>
      <c r="F1001" s="7" t="n">
        <v>0</v>
      </c>
      <c r="G1001" s="7" t="n">
        <v>0.4</v>
      </c>
      <c r="H1001" s="7" t="n">
        <v>1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</row>
    <row r="1002" s="7" customFormat="true" ht="18.75" hidden="false" customHeight="false" outlineLevel="0" collapsed="false">
      <c r="A1002" s="5" t="n">
        <v>11</v>
      </c>
      <c r="B1002" s="7" t="n">
        <v>0</v>
      </c>
      <c r="C1002" s="7" t="n">
        <v>0</v>
      </c>
      <c r="D1002" s="7" t="n">
        <v>0</v>
      </c>
      <c r="E1002" s="7" t="n">
        <v>5</v>
      </c>
      <c r="F1002" s="7" t="n">
        <v>0</v>
      </c>
      <c r="G1002" s="7" t="n">
        <v>0</v>
      </c>
      <c r="H1002" s="7" t="n">
        <v>0</v>
      </c>
      <c r="I1002" s="7" t="n">
        <v>0</v>
      </c>
      <c r="J1002" s="7" t="n">
        <v>0</v>
      </c>
      <c r="K1002" s="7" t="n">
        <v>0</v>
      </c>
      <c r="L1002" s="7" t="n">
        <v>0</v>
      </c>
      <c r="M1002" s="7" t="n">
        <v>4.3</v>
      </c>
    </row>
    <row r="1003" s="7" customFormat="true" ht="18.75" hidden="false" customHeight="false" outlineLevel="0" collapsed="false">
      <c r="A1003" s="5" t="n">
        <v>12</v>
      </c>
      <c r="B1003" s="7" t="n">
        <v>0</v>
      </c>
      <c r="C1003" s="7" t="n">
        <v>13.3</v>
      </c>
      <c r="D1003" s="7" t="n">
        <v>16.7</v>
      </c>
      <c r="E1003" s="7" t="n">
        <v>0</v>
      </c>
      <c r="F1003" s="7" t="n">
        <v>4.9</v>
      </c>
      <c r="G1003" s="7" t="n">
        <v>1.3</v>
      </c>
      <c r="H1003" s="7" t="n">
        <v>5</v>
      </c>
      <c r="I1003" s="7" t="n">
        <v>0</v>
      </c>
      <c r="J1003" s="7" t="n">
        <v>0</v>
      </c>
      <c r="K1003" s="7" t="n">
        <v>0</v>
      </c>
      <c r="L1003" s="7" t="n">
        <v>0</v>
      </c>
      <c r="M1003" s="7" t="n">
        <v>8.5</v>
      </c>
    </row>
    <row r="1004" customFormat="false" ht="18.75" hidden="false" customHeight="false" outlineLevel="0" collapsed="false">
      <c r="A1004" s="5" t="n">
        <v>13</v>
      </c>
      <c r="B1004" s="7" t="n">
        <v>0</v>
      </c>
      <c r="C1004" s="7" t="n">
        <v>0</v>
      </c>
      <c r="D1004" s="7" t="n">
        <v>0</v>
      </c>
      <c r="E1004" s="7" t="n">
        <v>1.4</v>
      </c>
      <c r="F1004" s="7" t="n">
        <v>15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0</v>
      </c>
      <c r="L1004" s="7" t="n">
        <v>0</v>
      </c>
      <c r="M1004" s="7" t="n">
        <v>0</v>
      </c>
    </row>
    <row r="1005" customFormat="false" ht="18.75" hidden="false" customHeight="false" outlineLevel="0" collapsed="false">
      <c r="A1005" s="5" t="n">
        <v>14</v>
      </c>
      <c r="B1005" s="7" t="n">
        <v>0</v>
      </c>
      <c r="C1005" s="7" t="n">
        <v>2.7</v>
      </c>
      <c r="D1005" s="7" t="n">
        <v>0</v>
      </c>
      <c r="E1005" s="7" t="n">
        <v>0</v>
      </c>
      <c r="F1005" s="7" t="n">
        <v>0</v>
      </c>
      <c r="G1005" s="7" t="n">
        <v>6.2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</row>
    <row r="1006" customFormat="false" ht="18.75" hidden="false" customHeight="false" outlineLevel="0" collapsed="false">
      <c r="A1006" s="5" t="n">
        <v>15</v>
      </c>
      <c r="B1006" s="7" t="n">
        <v>0</v>
      </c>
      <c r="C1006" s="7" t="n">
        <v>0</v>
      </c>
      <c r="D1006" s="7" t="n">
        <v>0.6</v>
      </c>
      <c r="E1006" s="7" t="n">
        <v>0</v>
      </c>
      <c r="F1006" s="7" t="n">
        <v>2.5</v>
      </c>
      <c r="G1006" s="7" t="n">
        <v>0.7</v>
      </c>
      <c r="H1006" s="7" t="n">
        <v>0.5</v>
      </c>
      <c r="I1006" s="7" t="n">
        <v>0</v>
      </c>
      <c r="J1006" s="7" t="n">
        <v>0</v>
      </c>
      <c r="K1006" s="7" t="n">
        <v>0</v>
      </c>
      <c r="L1006" s="7" t="n">
        <v>0</v>
      </c>
      <c r="M1006" s="7" t="n">
        <v>0</v>
      </c>
    </row>
    <row r="1007" customFormat="false" ht="18.75" hidden="false" customHeight="false" outlineLevel="0" collapsed="false">
      <c r="A1007" s="5" t="n">
        <v>16</v>
      </c>
      <c r="B1007" s="7" t="n">
        <v>0</v>
      </c>
      <c r="C1007" s="7" t="n">
        <v>21</v>
      </c>
      <c r="D1007" s="7" t="n">
        <v>0</v>
      </c>
      <c r="E1007" s="7" t="n">
        <v>27.7</v>
      </c>
      <c r="F1007" s="7" t="n">
        <v>2</v>
      </c>
      <c r="G1007" s="7" t="n">
        <v>8.8</v>
      </c>
      <c r="H1007" s="7" t="n">
        <v>12.4</v>
      </c>
      <c r="I1007" s="7" t="n">
        <v>0</v>
      </c>
      <c r="J1007" s="7" t="n">
        <v>0</v>
      </c>
      <c r="K1007" s="7" t="n">
        <v>0</v>
      </c>
      <c r="L1007" s="7" t="n">
        <v>0</v>
      </c>
      <c r="M1007" s="7" t="n">
        <v>0</v>
      </c>
    </row>
    <row r="1008" customFormat="false" ht="18.75" hidden="false" customHeight="false" outlineLevel="0" collapsed="false">
      <c r="A1008" s="5" t="n">
        <v>17</v>
      </c>
      <c r="B1008" s="7" t="n">
        <v>0</v>
      </c>
      <c r="C1008" s="7" t="n">
        <v>7.9</v>
      </c>
      <c r="D1008" s="7" t="n">
        <v>0</v>
      </c>
      <c r="E1008" s="7" t="n">
        <v>25.5</v>
      </c>
      <c r="F1008" s="7" t="n">
        <v>0</v>
      </c>
      <c r="G1008" s="7" t="n">
        <v>1</v>
      </c>
      <c r="H1008" s="7" t="n">
        <v>43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0</v>
      </c>
    </row>
    <row r="1009" customFormat="false" ht="18.75" hidden="false" customHeight="false" outlineLevel="0" collapsed="false">
      <c r="A1009" s="5" t="n">
        <v>18</v>
      </c>
      <c r="B1009" s="7" t="n">
        <v>0</v>
      </c>
      <c r="C1009" s="7" t="n">
        <v>0</v>
      </c>
      <c r="D1009" s="7" t="n">
        <v>2.1</v>
      </c>
      <c r="E1009" s="7" t="n">
        <v>0</v>
      </c>
      <c r="F1009" s="7" t="n">
        <v>39.5</v>
      </c>
      <c r="G1009" s="7" t="n">
        <v>8.9</v>
      </c>
      <c r="H1009" s="7" t="n">
        <v>16.7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</row>
    <row r="1010" customFormat="false" ht="18.75" hidden="false" customHeight="false" outlineLevel="0" collapsed="false">
      <c r="A1010" s="5" t="n">
        <v>19</v>
      </c>
      <c r="B1010" s="7" t="n">
        <v>0</v>
      </c>
      <c r="C1010" s="7" t="n">
        <v>0</v>
      </c>
      <c r="D1010" s="7" t="n">
        <v>0</v>
      </c>
      <c r="E1010" s="7" t="n">
        <v>15.5</v>
      </c>
      <c r="F1010" s="7" t="n">
        <v>0</v>
      </c>
      <c r="G1010" s="7" t="n">
        <v>0</v>
      </c>
      <c r="H1010" s="7" t="n">
        <v>7.5</v>
      </c>
      <c r="I1010" s="7" t="n">
        <v>0</v>
      </c>
      <c r="J1010" s="7" t="n">
        <v>0</v>
      </c>
      <c r="K1010" s="7" t="n">
        <v>0</v>
      </c>
      <c r="L1010" s="7" t="n">
        <v>0</v>
      </c>
      <c r="M1010" s="7" t="n">
        <v>0</v>
      </c>
    </row>
    <row r="1011" customFormat="false" ht="18.75" hidden="false" customHeight="false" outlineLevel="0" collapsed="false">
      <c r="A1011" s="5" t="n">
        <v>20</v>
      </c>
      <c r="B1011" s="7" t="n">
        <v>0</v>
      </c>
      <c r="C1011" s="7" t="n">
        <v>16.8</v>
      </c>
      <c r="D1011" s="7" t="n">
        <v>0</v>
      </c>
      <c r="E1011" s="7" t="n">
        <v>0</v>
      </c>
      <c r="F1011" s="7" t="n">
        <v>0</v>
      </c>
      <c r="G1011" s="7" t="n">
        <v>1.3</v>
      </c>
      <c r="H1011" s="7" t="n">
        <v>0</v>
      </c>
      <c r="I1011" s="7" t="n">
        <v>0</v>
      </c>
      <c r="J1011" s="7" t="n">
        <v>0</v>
      </c>
      <c r="K1011" s="7" t="n">
        <v>0</v>
      </c>
      <c r="L1011" s="7" t="n">
        <v>0</v>
      </c>
      <c r="M1011" s="7" t="n">
        <v>0</v>
      </c>
    </row>
    <row r="1012" customFormat="false" ht="18.75" hidden="false" customHeight="false" outlineLevel="0" collapsed="false">
      <c r="A1012" s="5" t="n">
        <v>21</v>
      </c>
      <c r="B1012" s="7" t="n">
        <v>0</v>
      </c>
      <c r="C1012" s="7" t="n">
        <v>0</v>
      </c>
      <c r="D1012" s="7" t="n">
        <v>0</v>
      </c>
      <c r="E1012" s="7" t="n">
        <v>0</v>
      </c>
      <c r="F1012" s="7" t="n">
        <v>0</v>
      </c>
      <c r="G1012" s="7" t="n">
        <v>55.4</v>
      </c>
      <c r="H1012" s="7" t="n">
        <v>0</v>
      </c>
      <c r="I1012" s="7" t="n">
        <v>0</v>
      </c>
      <c r="J1012" s="7" t="n">
        <v>0</v>
      </c>
      <c r="K1012" s="7" t="n">
        <v>0</v>
      </c>
      <c r="L1012" s="7" t="n">
        <v>0</v>
      </c>
      <c r="M1012" s="7" t="n">
        <v>0</v>
      </c>
    </row>
    <row r="1013" customFormat="false" ht="18.75" hidden="false" customHeight="false" outlineLevel="0" collapsed="false">
      <c r="A1013" s="5" t="n">
        <v>22</v>
      </c>
      <c r="B1013" s="7" t="n">
        <v>0</v>
      </c>
      <c r="C1013" s="7" t="n">
        <v>0</v>
      </c>
      <c r="D1013" s="7" t="n">
        <v>0</v>
      </c>
      <c r="E1013" s="7" t="n">
        <v>0</v>
      </c>
      <c r="F1013" s="7" t="n">
        <v>0</v>
      </c>
      <c r="G1013" s="7" t="n">
        <v>25.4</v>
      </c>
      <c r="H1013" s="7" t="n">
        <v>0</v>
      </c>
      <c r="I1013" s="7" t="n">
        <v>0</v>
      </c>
      <c r="J1013" s="7" t="n">
        <v>0</v>
      </c>
      <c r="K1013" s="7" t="n">
        <v>0</v>
      </c>
      <c r="L1013" s="7" t="n">
        <v>0</v>
      </c>
      <c r="M1013" s="7" t="n">
        <v>0</v>
      </c>
    </row>
    <row r="1014" customFormat="false" ht="18.75" hidden="false" customHeight="false" outlineLevel="0" collapsed="false">
      <c r="A1014" s="5" t="n">
        <v>23</v>
      </c>
      <c r="B1014" s="7" t="n">
        <v>0</v>
      </c>
      <c r="C1014" s="7" t="n">
        <v>0</v>
      </c>
      <c r="D1014" s="7" t="n">
        <v>0</v>
      </c>
      <c r="E1014" s="7" t="n">
        <v>0</v>
      </c>
      <c r="F1014" s="7" t="n">
        <v>0</v>
      </c>
      <c r="G1014" s="7" t="n">
        <v>0.6</v>
      </c>
      <c r="H1014" s="7" t="n">
        <v>0</v>
      </c>
      <c r="I1014" s="7" t="n">
        <v>0</v>
      </c>
      <c r="J1014" s="7" t="n">
        <v>0</v>
      </c>
      <c r="K1014" s="7" t="n">
        <v>0</v>
      </c>
      <c r="L1014" s="7" t="n">
        <v>0</v>
      </c>
      <c r="M1014" s="7" t="n">
        <v>0</v>
      </c>
    </row>
    <row r="1015" customFormat="false" ht="18.75" hidden="false" customHeight="false" outlineLevel="0" collapsed="false">
      <c r="A1015" s="5" t="n">
        <v>24</v>
      </c>
      <c r="B1015" s="7" t="n">
        <v>0</v>
      </c>
      <c r="C1015" s="7" t="n">
        <v>0</v>
      </c>
      <c r="D1015" s="7" t="n">
        <v>0</v>
      </c>
      <c r="E1015" s="7" t="n">
        <v>13.6</v>
      </c>
      <c r="F1015" s="7" t="n">
        <v>2.9</v>
      </c>
      <c r="G1015" s="7" t="n">
        <v>0</v>
      </c>
      <c r="H1015" s="7" t="n">
        <v>0</v>
      </c>
      <c r="I1015" s="7" t="s">
        <v>69</v>
      </c>
      <c r="J1015" s="7" t="n">
        <v>0.1</v>
      </c>
      <c r="K1015" s="7" t="n">
        <v>0</v>
      </c>
      <c r="L1015" s="7" t="n">
        <v>0</v>
      </c>
      <c r="M1015" s="7" t="n">
        <v>0</v>
      </c>
    </row>
    <row r="1016" s="7" customFormat="true" ht="18.75" hidden="false" customHeight="false" outlineLevel="0" collapsed="false">
      <c r="A1016" s="5" t="n">
        <v>25</v>
      </c>
      <c r="B1016" s="7" t="n">
        <v>0</v>
      </c>
      <c r="C1016" s="7" t="n">
        <v>0</v>
      </c>
      <c r="D1016" s="7" t="n">
        <v>0</v>
      </c>
      <c r="E1016" s="7" t="n">
        <v>0</v>
      </c>
      <c r="F1016" s="7" t="n">
        <v>0</v>
      </c>
      <c r="G1016" s="7" t="n">
        <v>7.3</v>
      </c>
      <c r="H1016" s="7" t="n">
        <v>0</v>
      </c>
      <c r="I1016" s="7" t="s">
        <v>70</v>
      </c>
      <c r="J1016" s="7" t="n">
        <v>9.1</v>
      </c>
      <c r="K1016" s="7" t="n">
        <v>0</v>
      </c>
      <c r="L1016" s="7" t="n">
        <v>0</v>
      </c>
      <c r="M1016" s="7" t="n">
        <v>0</v>
      </c>
    </row>
    <row r="1017" s="7" customFormat="true" ht="18.75" hidden="false" customHeight="false" outlineLevel="0" collapsed="false">
      <c r="A1017" s="5" t="n">
        <v>26</v>
      </c>
      <c r="B1017" s="7" t="n">
        <v>0</v>
      </c>
      <c r="C1017" s="7" t="n">
        <v>0</v>
      </c>
      <c r="D1017" s="7" t="n">
        <v>0</v>
      </c>
      <c r="E1017" s="7" t="n">
        <v>2.5</v>
      </c>
      <c r="F1017" s="7" t="n">
        <v>1.2</v>
      </c>
      <c r="G1017" s="7" t="n">
        <v>2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</row>
    <row r="1018" s="7" customFormat="true" ht="18.75" hidden="false" customHeight="false" outlineLevel="0" collapsed="false">
      <c r="A1018" s="5" t="n">
        <v>27</v>
      </c>
      <c r="B1018" s="7" t="n">
        <v>0</v>
      </c>
      <c r="C1018" s="7" t="n">
        <v>0</v>
      </c>
      <c r="D1018" s="7" t="n">
        <v>0</v>
      </c>
      <c r="E1018" s="7" t="n">
        <v>0</v>
      </c>
      <c r="F1018" s="7" t="n">
        <v>0</v>
      </c>
      <c r="G1018" s="7" t="n">
        <v>31.9</v>
      </c>
      <c r="H1018" s="7" t="n">
        <v>0</v>
      </c>
      <c r="I1018" s="7" t="n">
        <v>0</v>
      </c>
      <c r="J1018" s="7" t="n">
        <v>0</v>
      </c>
      <c r="K1018" s="7" t="n">
        <v>0</v>
      </c>
      <c r="L1018" s="7" t="n">
        <v>0</v>
      </c>
      <c r="M1018" s="7" t="n">
        <v>0</v>
      </c>
    </row>
    <row r="1019" s="7" customFormat="true" ht="18.75" hidden="false" customHeight="false" outlineLevel="0" collapsed="false">
      <c r="A1019" s="5" t="n">
        <v>28</v>
      </c>
      <c r="B1019" s="7" t="n">
        <v>16.1</v>
      </c>
      <c r="C1019" s="7" t="n">
        <v>6.5</v>
      </c>
      <c r="D1019" s="7" t="n">
        <v>11.5</v>
      </c>
      <c r="E1019" s="7" t="n">
        <v>1.2</v>
      </c>
      <c r="F1019" s="7" t="n">
        <v>0</v>
      </c>
      <c r="G1019" s="7" t="n">
        <v>28.5</v>
      </c>
      <c r="H1019" s="7" t="n">
        <v>0</v>
      </c>
      <c r="I1019" s="7" t="n">
        <v>0</v>
      </c>
      <c r="J1019" s="7" t="n">
        <v>0</v>
      </c>
      <c r="K1019" s="7" t="n">
        <v>0</v>
      </c>
      <c r="L1019" s="7" t="n">
        <v>0</v>
      </c>
      <c r="M1019" s="7" t="n">
        <v>0</v>
      </c>
    </row>
    <row r="1020" s="7" customFormat="true" ht="18.75" hidden="false" customHeight="false" outlineLevel="0" collapsed="false">
      <c r="A1020" s="5" t="n">
        <v>29</v>
      </c>
      <c r="B1020" s="7" t="n">
        <v>0</v>
      </c>
      <c r="C1020" s="7" t="n">
        <v>0</v>
      </c>
      <c r="D1020" s="7" t="n">
        <v>0</v>
      </c>
      <c r="E1020" s="7" t="n">
        <v>0</v>
      </c>
      <c r="F1020" s="7" t="n">
        <v>0</v>
      </c>
      <c r="G1020" s="7" t="n">
        <v>29.9</v>
      </c>
      <c r="H1020" s="7" t="n">
        <v>0</v>
      </c>
      <c r="I1020" s="7" t="n">
        <v>0</v>
      </c>
      <c r="J1020" s="7" t="n">
        <v>0</v>
      </c>
      <c r="K1020" s="7" t="n">
        <v>0</v>
      </c>
      <c r="M1020" s="7" t="n">
        <v>0</v>
      </c>
    </row>
    <row r="1021" s="7" customFormat="true" ht="18.75" hidden="false" customHeight="false" outlineLevel="0" collapsed="false">
      <c r="A1021" s="5" t="n">
        <v>30</v>
      </c>
      <c r="B1021" s="7" t="n">
        <v>0</v>
      </c>
      <c r="C1021" s="7" t="n">
        <v>0</v>
      </c>
      <c r="D1021" s="7" t="n">
        <v>1.8</v>
      </c>
      <c r="E1021" s="7" t="n">
        <v>75.6</v>
      </c>
      <c r="F1021" s="7" t="n">
        <v>0</v>
      </c>
      <c r="G1021" s="7" t="n">
        <v>32</v>
      </c>
      <c r="H1021" s="7" t="n">
        <v>5.6</v>
      </c>
      <c r="I1021" s="7" t="n">
        <v>0</v>
      </c>
      <c r="J1021" s="7" t="n">
        <v>0</v>
      </c>
      <c r="K1021" s="7" t="n">
        <v>0</v>
      </c>
      <c r="M1021" s="7" t="n">
        <v>0</v>
      </c>
    </row>
    <row r="1022" s="7" customFormat="true" ht="18.75" hidden="false" customHeight="false" outlineLevel="0" collapsed="false">
      <c r="A1022" s="5" t="n">
        <v>31</v>
      </c>
      <c r="C1022" s="7" t="n">
        <v>0</v>
      </c>
      <c r="E1022" s="7" t="n">
        <v>59.5</v>
      </c>
      <c r="F1022" s="7" t="n">
        <v>10.7</v>
      </c>
      <c r="H1022" s="7" t="n">
        <v>0</v>
      </c>
      <c r="J1022" s="7" t="n">
        <v>0</v>
      </c>
      <c r="K1022" s="7" t="n">
        <v>0</v>
      </c>
      <c r="M1022" s="7" t="n">
        <v>0</v>
      </c>
    </row>
    <row r="1023" s="7" customFormat="true" ht="18.75" hidden="false" customHeight="false" outlineLevel="0" collapsed="false">
      <c r="A1023" s="6" t="s">
        <v>17</v>
      </c>
      <c r="B1023" s="7" t="n">
        <v>16.1</v>
      </c>
      <c r="C1023" s="7" t="n">
        <v>72.6</v>
      </c>
      <c r="D1023" s="7" t="n">
        <v>76.6</v>
      </c>
      <c r="E1023" s="7" t="n">
        <v>237.9</v>
      </c>
      <c r="F1023" s="7" t="n">
        <v>167.4</v>
      </c>
      <c r="G1023" s="7" t="n">
        <v>334.3</v>
      </c>
      <c r="H1023" s="7" t="n">
        <v>107.4</v>
      </c>
      <c r="I1023" s="7" t="n">
        <v>0</v>
      </c>
      <c r="J1023" s="7" t="n">
        <v>109.2</v>
      </c>
      <c r="K1023" s="7" t="n">
        <v>0</v>
      </c>
      <c r="L1023" s="7" t="n">
        <v>0</v>
      </c>
      <c r="M1023" s="7" t="n">
        <v>19.5</v>
      </c>
      <c r="N1023" s="7" t="n">
        <v>1141</v>
      </c>
    </row>
    <row r="1024" s="7" customFormat="true" ht="18.75" hidden="false" customHeight="false" outlineLevel="0" collapsed="false">
      <c r="A1024" s="6" t="s">
        <v>18</v>
      </c>
      <c r="B1024" s="7" t="n">
        <v>0.5</v>
      </c>
      <c r="C1024" s="7" t="n">
        <v>2.3</v>
      </c>
      <c r="D1024" s="7" t="n">
        <v>2.6</v>
      </c>
      <c r="E1024" s="7" t="n">
        <v>7.7</v>
      </c>
      <c r="F1024" s="7" t="n">
        <v>5.4</v>
      </c>
      <c r="G1024" s="7" t="n">
        <v>11.1</v>
      </c>
      <c r="H1024" s="7" t="n">
        <v>3.5</v>
      </c>
      <c r="I1024" s="7" t="n">
        <v>0</v>
      </c>
      <c r="J1024" s="7" t="n">
        <v>3.5</v>
      </c>
      <c r="K1024" s="7" t="n">
        <v>0</v>
      </c>
      <c r="L1024" s="7" t="n">
        <v>0</v>
      </c>
      <c r="M1024" s="7" t="n">
        <v>0.6</v>
      </c>
      <c r="N1024" s="7" t="s">
        <v>19</v>
      </c>
    </row>
    <row r="1025" s="7" customFormat="true" ht="18.75" hidden="false" customHeight="false" outlineLevel="0" collapsed="false">
      <c r="A1025" s="6" t="s">
        <v>20</v>
      </c>
      <c r="B1025" s="5" t="n">
        <v>1</v>
      </c>
      <c r="C1025" s="5" t="n">
        <v>8</v>
      </c>
      <c r="D1025" s="5" t="n">
        <v>10</v>
      </c>
      <c r="E1025" s="5" t="n">
        <v>15</v>
      </c>
      <c r="F1025" s="5" t="n">
        <v>14</v>
      </c>
      <c r="G1025" s="5" t="n">
        <v>20</v>
      </c>
      <c r="H1025" s="5" t="n">
        <v>11</v>
      </c>
      <c r="I1025" s="5" t="n">
        <v>0</v>
      </c>
      <c r="J1025" s="5" t="n">
        <v>2</v>
      </c>
      <c r="K1025" s="5" t="n">
        <v>0</v>
      </c>
      <c r="L1025" s="5" t="n">
        <v>0</v>
      </c>
      <c r="M1025" s="5" t="n">
        <v>3</v>
      </c>
      <c r="N1025" s="5" t="n">
        <v>84</v>
      </c>
    </row>
    <row r="1026" s="7" customFormat="true" ht="18.75" hidden="false" customHeight="false" outlineLevel="0" collapsed="false">
      <c r="A1026" s="5"/>
    </row>
    <row r="1027" s="7" customFormat="true" ht="18.75" hidden="false" customHeight="false" outlineLevel="0" collapsed="false">
      <c r="A1027" s="9" t="s">
        <v>21</v>
      </c>
      <c r="C1027" s="7" t="n">
        <v>75.6</v>
      </c>
      <c r="D1027" s="4" t="s">
        <v>36</v>
      </c>
      <c r="E1027" s="10" t="n">
        <v>35641</v>
      </c>
      <c r="F1027" s="5" t="n">
        <v>2535</v>
      </c>
      <c r="H1027" s="13" t="s">
        <v>23</v>
      </c>
      <c r="J1027" s="7" t="n">
        <v>135.1</v>
      </c>
      <c r="K1027" s="4" t="s">
        <v>36</v>
      </c>
      <c r="L1027" s="5" t="n">
        <v>30</v>
      </c>
      <c r="M1027" s="11" t="n">
        <v>33786</v>
      </c>
    </row>
    <row r="1028" s="7" customFormat="true" ht="18.75" hidden="false" customHeight="false" outlineLevel="0" collapsed="false">
      <c r="A1028" s="9" t="s">
        <v>24</v>
      </c>
      <c r="C1028" s="7" t="n">
        <v>148.5</v>
      </c>
      <c r="D1028" s="4" t="s">
        <v>36</v>
      </c>
      <c r="E1028" s="10" t="n">
        <v>35641</v>
      </c>
      <c r="F1028" s="5" t="n">
        <v>2535</v>
      </c>
      <c r="H1028" s="13" t="s">
        <v>25</v>
      </c>
      <c r="J1028" s="7" t="n">
        <v>156.4</v>
      </c>
      <c r="K1028" s="4" t="s">
        <v>36</v>
      </c>
      <c r="L1028" s="5" t="n">
        <v>30</v>
      </c>
      <c r="M1028" s="11" t="n">
        <v>33786</v>
      </c>
    </row>
    <row r="1029" s="7" customFormat="true" ht="18.75" hidden="false" customHeight="false" outlineLevel="0" collapsed="false">
      <c r="A1029" s="9" t="s">
        <v>26</v>
      </c>
      <c r="C1029" s="7" t="n">
        <v>156.4</v>
      </c>
      <c r="D1029" s="4" t="s">
        <v>36</v>
      </c>
      <c r="E1029" s="10" t="n">
        <v>35641</v>
      </c>
      <c r="F1029" s="5" t="n">
        <v>2535</v>
      </c>
      <c r="H1029" s="13" t="s">
        <v>27</v>
      </c>
      <c r="J1029" s="7" t="n">
        <v>157.6</v>
      </c>
      <c r="K1029" s="4" t="s">
        <v>36</v>
      </c>
      <c r="L1029" s="5" t="n">
        <v>28</v>
      </c>
      <c r="M1029" s="11" t="n">
        <v>33786</v>
      </c>
    </row>
    <row r="1030" s="7" customFormat="true" ht="18.75" hidden="false" customHeight="false" outlineLevel="0" collapsed="false">
      <c r="A1030" s="9" t="s">
        <v>28</v>
      </c>
      <c r="C1030" s="7" t="n">
        <v>157.6</v>
      </c>
      <c r="D1030" s="4" t="s">
        <v>36</v>
      </c>
      <c r="E1030" s="10" t="n">
        <v>35639</v>
      </c>
      <c r="F1030" s="5" t="n">
        <v>2535</v>
      </c>
      <c r="H1030" s="13" t="s">
        <v>29</v>
      </c>
      <c r="J1030" s="7" t="n">
        <v>202.4</v>
      </c>
      <c r="K1030" s="4" t="s">
        <v>36</v>
      </c>
      <c r="L1030" s="5" t="n">
        <v>30</v>
      </c>
      <c r="M1030" s="11" t="n">
        <v>33786</v>
      </c>
    </row>
    <row r="1031" s="7" customFormat="true" ht="18.75" hidden="false" customHeight="false" outlineLevel="0" collapsed="false">
      <c r="A1031" s="9" t="s">
        <v>30</v>
      </c>
      <c r="C1031" s="7" t="n">
        <v>203.7</v>
      </c>
      <c r="D1031" s="4" t="s">
        <v>36</v>
      </c>
      <c r="E1031" s="10" t="n">
        <v>35641</v>
      </c>
      <c r="F1031" s="5" t="n">
        <v>2535</v>
      </c>
      <c r="H1031" s="13" t="s">
        <v>31</v>
      </c>
      <c r="J1031" s="7" t="n">
        <v>231</v>
      </c>
      <c r="K1031" s="4" t="s">
        <v>36</v>
      </c>
      <c r="L1031" s="5" t="n">
        <v>21</v>
      </c>
      <c r="M1031" s="11" t="n">
        <v>33848</v>
      </c>
    </row>
    <row r="1032" s="7" customFormat="true" ht="18.75" hidden="false" customHeight="false" outlineLevel="0" collapsed="false">
      <c r="A1032" s="9" t="s">
        <v>32</v>
      </c>
      <c r="C1032" s="7" t="n">
        <v>242.2</v>
      </c>
      <c r="D1032" s="4" t="s">
        <v>36</v>
      </c>
      <c r="E1032" s="10" t="n">
        <v>35690</v>
      </c>
      <c r="F1032" s="5" t="n">
        <v>2535</v>
      </c>
      <c r="H1032" s="13" t="s">
        <v>33</v>
      </c>
      <c r="J1032" s="7" t="n">
        <v>251</v>
      </c>
      <c r="K1032" s="4" t="s">
        <v>36</v>
      </c>
      <c r="L1032" s="5" t="n">
        <v>16</v>
      </c>
      <c r="M1032" s="11" t="n">
        <v>33848</v>
      </c>
    </row>
    <row r="1033" s="7" customFormat="true" ht="18.75" hidden="false" customHeight="false" outlineLevel="0" collapsed="false">
      <c r="A1033" s="9" t="s">
        <v>34</v>
      </c>
      <c r="C1033" s="7" t="n">
        <v>336.5</v>
      </c>
      <c r="D1033" s="4" t="s">
        <v>36</v>
      </c>
      <c r="E1033" s="10" t="n">
        <v>35677</v>
      </c>
      <c r="F1033" s="5" t="n">
        <v>2535</v>
      </c>
    </row>
    <row r="1034" s="7" customFormat="true" ht="18.75" hidden="false" customHeight="false" outlineLevel="0" collapsed="false">
      <c r="A1034" s="5"/>
    </row>
    <row r="1035" s="7" customFormat="true" ht="18.75" hidden="false" customHeight="false" outlineLevel="0" collapsed="false">
      <c r="A1035" s="16" t="s">
        <v>0</v>
      </c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</row>
    <row r="1036" s="7" customFormat="true" ht="18.75" hidden="false" customHeight="false" outlineLevel="0" collapsed="false">
      <c r="A1036" s="17" t="s">
        <v>1</v>
      </c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</row>
    <row r="1037" s="7" customFormat="true" ht="18.75" hidden="false" customHeight="false" outlineLevel="0" collapsed="false">
      <c r="A1037" s="17" t="s">
        <v>71</v>
      </c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</row>
    <row r="1038" s="7" customFormat="true" ht="18.75" hidden="false" customHeight="false" outlineLevel="0" collapsed="false">
      <c r="A1038" s="6" t="s">
        <v>3</v>
      </c>
      <c r="B1038" s="13" t="s">
        <v>4</v>
      </c>
      <c r="C1038" s="13" t="s">
        <v>5</v>
      </c>
      <c r="D1038" s="13" t="s">
        <v>6</v>
      </c>
      <c r="E1038" s="13" t="s">
        <v>7</v>
      </c>
      <c r="F1038" s="13" t="s">
        <v>8</v>
      </c>
      <c r="G1038" s="13" t="s">
        <v>9</v>
      </c>
      <c r="H1038" s="13" t="s">
        <v>10</v>
      </c>
      <c r="I1038" s="13" t="s">
        <v>11</v>
      </c>
      <c r="J1038" s="13" t="s">
        <v>12</v>
      </c>
      <c r="K1038" s="13" t="s">
        <v>13</v>
      </c>
      <c r="L1038" s="13" t="s">
        <v>14</v>
      </c>
      <c r="M1038" s="13" t="s">
        <v>15</v>
      </c>
      <c r="N1038" s="13" t="s">
        <v>16</v>
      </c>
    </row>
    <row r="1039" s="7" customFormat="true" ht="18.75" hidden="false" customHeight="false" outlineLevel="0" collapsed="false">
      <c r="A1039" s="5" t="n">
        <v>1</v>
      </c>
      <c r="B1039" s="7" t="n">
        <v>0</v>
      </c>
      <c r="C1039" s="7" t="n">
        <v>0</v>
      </c>
      <c r="D1039" s="7" t="n">
        <v>0</v>
      </c>
      <c r="E1039" s="7" t="n">
        <v>0.5</v>
      </c>
      <c r="F1039" s="7" t="n">
        <v>10.5</v>
      </c>
      <c r="G1039" s="7" t="n">
        <v>18</v>
      </c>
      <c r="H1039" s="7" t="n">
        <v>0</v>
      </c>
      <c r="I1039" s="7" t="n">
        <v>0</v>
      </c>
      <c r="J1039" s="7" t="n">
        <v>0</v>
      </c>
      <c r="K1039" s="7" t="n">
        <v>0</v>
      </c>
      <c r="L1039" s="7" t="n">
        <v>0</v>
      </c>
      <c r="M1039" s="7" t="n">
        <v>0</v>
      </c>
    </row>
    <row r="1040" s="7" customFormat="true" ht="18.75" hidden="false" customHeight="false" outlineLevel="0" collapsed="false">
      <c r="A1040" s="5" t="n">
        <v>2</v>
      </c>
      <c r="B1040" s="7" t="n">
        <v>0</v>
      </c>
      <c r="C1040" s="7" t="n">
        <v>0</v>
      </c>
      <c r="D1040" s="7" t="n">
        <v>1</v>
      </c>
      <c r="E1040" s="7" t="n">
        <v>0</v>
      </c>
      <c r="F1040" s="7" t="n">
        <v>0</v>
      </c>
      <c r="G1040" s="7" t="n">
        <v>2.1</v>
      </c>
      <c r="H1040" s="7" t="n">
        <v>35.9</v>
      </c>
      <c r="I1040" s="7" t="n">
        <v>0</v>
      </c>
      <c r="J1040" s="7" t="n">
        <v>0</v>
      </c>
      <c r="K1040" s="7" t="n">
        <v>0</v>
      </c>
      <c r="L1040" s="7" t="n">
        <v>0</v>
      </c>
      <c r="M1040" s="7" t="n">
        <v>0</v>
      </c>
    </row>
    <row r="1041" s="7" customFormat="true" ht="18.75" hidden="false" customHeight="false" outlineLevel="0" collapsed="false">
      <c r="A1041" s="5" t="n">
        <v>3</v>
      </c>
      <c r="B1041" s="7" t="n">
        <v>0</v>
      </c>
      <c r="C1041" s="7" t="n">
        <v>0</v>
      </c>
      <c r="D1041" s="7" t="n">
        <v>0.7</v>
      </c>
      <c r="E1041" s="7" t="n">
        <v>0</v>
      </c>
      <c r="F1041" s="7" t="n">
        <v>0</v>
      </c>
      <c r="G1041" s="7" t="n">
        <v>71</v>
      </c>
      <c r="H1041" s="7" t="n">
        <v>2.3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</row>
    <row r="1042" s="7" customFormat="true" ht="18.75" hidden="false" customHeight="false" outlineLevel="0" collapsed="false">
      <c r="A1042" s="5" t="n">
        <v>4</v>
      </c>
      <c r="B1042" s="7" t="n">
        <v>0</v>
      </c>
      <c r="C1042" s="7" t="n">
        <v>0</v>
      </c>
      <c r="D1042" s="7" t="n">
        <v>0</v>
      </c>
      <c r="E1042" s="7" t="n">
        <v>0</v>
      </c>
      <c r="F1042" s="7" t="n">
        <v>0</v>
      </c>
      <c r="G1042" s="7" t="n">
        <v>11.3</v>
      </c>
      <c r="H1042" s="7" t="n">
        <v>9.2</v>
      </c>
      <c r="I1042" s="7" t="n">
        <v>0</v>
      </c>
      <c r="J1042" s="7" t="n">
        <v>0</v>
      </c>
      <c r="K1042" s="7" t="n">
        <v>0</v>
      </c>
      <c r="L1042" s="7" t="n">
        <v>0</v>
      </c>
      <c r="M1042" s="7" t="n">
        <v>0</v>
      </c>
    </row>
    <row r="1043" s="7" customFormat="true" ht="18.75" hidden="false" customHeight="false" outlineLevel="0" collapsed="false">
      <c r="A1043" s="5" t="n">
        <v>5</v>
      </c>
      <c r="B1043" s="7" t="n">
        <v>0</v>
      </c>
      <c r="C1043" s="7" t="n">
        <v>0</v>
      </c>
      <c r="D1043" s="7" t="n">
        <v>7.5</v>
      </c>
      <c r="E1043" s="7" t="n">
        <v>0</v>
      </c>
      <c r="F1043" s="7" t="n">
        <v>0</v>
      </c>
      <c r="G1043" s="7" t="n">
        <v>35.6</v>
      </c>
      <c r="H1043" s="7" t="n">
        <v>0</v>
      </c>
      <c r="I1043" s="7" t="n">
        <v>0</v>
      </c>
      <c r="J1043" s="7" t="n">
        <v>0</v>
      </c>
      <c r="K1043" s="7" t="n">
        <v>0</v>
      </c>
      <c r="L1043" s="7" t="n">
        <v>0</v>
      </c>
      <c r="M1043" s="7" t="n">
        <v>0</v>
      </c>
    </row>
    <row r="1044" s="7" customFormat="true" ht="18.75" hidden="false" customHeight="false" outlineLevel="0" collapsed="false">
      <c r="A1044" s="5" t="n">
        <v>6</v>
      </c>
      <c r="B1044" s="7" t="n">
        <v>0</v>
      </c>
      <c r="C1044" s="7" t="n">
        <v>0</v>
      </c>
      <c r="D1044" s="7" t="n">
        <v>5.8</v>
      </c>
      <c r="E1044" s="7" t="n">
        <v>0.7</v>
      </c>
      <c r="F1044" s="7" t="n">
        <v>23.4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0</v>
      </c>
      <c r="L1044" s="7" t="n">
        <v>0</v>
      </c>
      <c r="M1044" s="7" t="n">
        <v>0</v>
      </c>
    </row>
    <row r="1045" s="7" customFormat="true" ht="18.75" hidden="false" customHeight="false" outlineLevel="0" collapsed="false">
      <c r="A1045" s="5" t="n">
        <v>7</v>
      </c>
      <c r="B1045" s="7" t="n">
        <v>0</v>
      </c>
      <c r="C1045" s="7" t="n">
        <v>0</v>
      </c>
      <c r="D1045" s="7" t="n">
        <v>0</v>
      </c>
      <c r="E1045" s="7" t="n">
        <v>22.4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</row>
    <row r="1046" s="7" customFormat="true" ht="18.75" hidden="false" customHeight="false" outlineLevel="0" collapsed="false">
      <c r="A1046" s="5" t="n">
        <v>8</v>
      </c>
      <c r="B1046" s="7" t="n">
        <v>0</v>
      </c>
      <c r="C1046" s="7" t="n">
        <v>18.8</v>
      </c>
      <c r="D1046" s="7" t="n">
        <v>0.9</v>
      </c>
      <c r="E1046" s="7" t="n">
        <v>0</v>
      </c>
      <c r="F1046" s="7" t="n">
        <v>0</v>
      </c>
      <c r="G1046" s="7" t="n">
        <v>0</v>
      </c>
      <c r="H1046" s="7" t="n">
        <v>0</v>
      </c>
      <c r="I1046" s="7" t="n">
        <v>0</v>
      </c>
      <c r="J1046" s="7" t="n">
        <v>0</v>
      </c>
      <c r="K1046" s="7" t="n">
        <v>0</v>
      </c>
      <c r="L1046" s="7" t="n">
        <v>0</v>
      </c>
      <c r="M1046" s="7" t="n">
        <v>0</v>
      </c>
    </row>
    <row r="1047" s="7" customFormat="true" ht="18.75" hidden="false" customHeight="false" outlineLevel="0" collapsed="false">
      <c r="A1047" s="5" t="n">
        <v>9</v>
      </c>
      <c r="B1047" s="7" t="n">
        <v>8</v>
      </c>
      <c r="C1047" s="7" t="n">
        <v>0</v>
      </c>
      <c r="D1047" s="7" t="n">
        <v>27.9</v>
      </c>
      <c r="E1047" s="7" t="n">
        <v>0</v>
      </c>
      <c r="F1047" s="7" t="n">
        <v>1.2</v>
      </c>
      <c r="G1047" s="7" t="n">
        <v>19.3</v>
      </c>
      <c r="H1047" s="7" t="n">
        <v>0</v>
      </c>
      <c r="I1047" s="7" t="n">
        <v>0</v>
      </c>
      <c r="J1047" s="7" t="n">
        <v>0</v>
      </c>
      <c r="K1047" s="7" t="n">
        <v>0</v>
      </c>
      <c r="L1047" s="7" t="n">
        <v>0</v>
      </c>
      <c r="M1047" s="7" t="n">
        <v>0</v>
      </c>
    </row>
    <row r="1048" s="7" customFormat="true" ht="18.75" hidden="false" customHeight="false" outlineLevel="0" collapsed="false">
      <c r="A1048" s="5" t="n">
        <v>10</v>
      </c>
      <c r="B1048" s="7" t="n">
        <v>0</v>
      </c>
      <c r="C1048" s="7" t="n">
        <v>2.3</v>
      </c>
      <c r="D1048" s="7" t="n">
        <v>0</v>
      </c>
      <c r="E1048" s="7" t="n">
        <v>1.2</v>
      </c>
      <c r="F1048" s="7" t="n">
        <v>0</v>
      </c>
      <c r="G1048" s="7" t="n">
        <v>26.4</v>
      </c>
      <c r="H1048" s="7" t="n">
        <v>0</v>
      </c>
      <c r="I1048" s="7" t="n">
        <v>0</v>
      </c>
      <c r="J1048" s="7" t="n">
        <v>0</v>
      </c>
      <c r="K1048" s="7" t="n">
        <v>0</v>
      </c>
      <c r="L1048" s="7" t="n">
        <v>0</v>
      </c>
      <c r="M1048" s="7" t="n">
        <v>0</v>
      </c>
    </row>
    <row r="1049" s="7" customFormat="true" ht="18.75" hidden="false" customHeight="false" outlineLevel="0" collapsed="false">
      <c r="A1049" s="5" t="n">
        <v>11</v>
      </c>
      <c r="B1049" s="7" t="n">
        <v>0</v>
      </c>
      <c r="C1049" s="7" t="n">
        <v>0</v>
      </c>
      <c r="D1049" s="7" t="n">
        <v>25.5</v>
      </c>
      <c r="E1049" s="7" t="n">
        <v>0</v>
      </c>
      <c r="F1049" s="7" t="n">
        <v>0</v>
      </c>
      <c r="G1049" s="7" t="n">
        <v>22.5</v>
      </c>
      <c r="H1049" s="7" t="n">
        <v>47.9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</row>
    <row r="1050" customFormat="false" ht="18.75" hidden="false" customHeight="false" outlineLevel="0" collapsed="false">
      <c r="A1050" s="5" t="n">
        <v>12</v>
      </c>
      <c r="B1050" s="14" t="n">
        <v>0</v>
      </c>
      <c r="C1050" s="14" t="n">
        <v>0</v>
      </c>
      <c r="D1050" s="14" t="n">
        <v>0</v>
      </c>
      <c r="E1050" s="14" t="n">
        <v>0</v>
      </c>
      <c r="F1050" s="14" t="n">
        <v>0</v>
      </c>
      <c r="G1050" s="14" t="n">
        <v>5.4</v>
      </c>
      <c r="H1050" s="14" t="n">
        <v>2.1</v>
      </c>
      <c r="I1050" s="14" t="n">
        <v>0</v>
      </c>
      <c r="J1050" s="14" t="n">
        <v>0</v>
      </c>
      <c r="K1050" s="14" t="n">
        <v>0</v>
      </c>
      <c r="L1050" s="14" t="n">
        <v>0</v>
      </c>
      <c r="M1050" s="14" t="n">
        <v>0</v>
      </c>
    </row>
    <row r="1051" customFormat="false" ht="18.75" hidden="false" customHeight="false" outlineLevel="0" collapsed="false">
      <c r="A1051" s="5" t="n">
        <v>13</v>
      </c>
      <c r="B1051" s="14" t="n">
        <v>29.6</v>
      </c>
      <c r="C1051" s="14" t="n">
        <v>0</v>
      </c>
      <c r="D1051" s="14" t="n">
        <v>3.9</v>
      </c>
      <c r="E1051" s="14" t="n">
        <v>1.3</v>
      </c>
      <c r="F1051" s="14" t="n">
        <v>2.2</v>
      </c>
      <c r="G1051" s="14" t="n">
        <v>1.9</v>
      </c>
      <c r="H1051" s="14" t="n">
        <v>0</v>
      </c>
      <c r="I1051" s="14" t="n">
        <v>0</v>
      </c>
      <c r="J1051" s="14" t="n">
        <v>0</v>
      </c>
      <c r="K1051" s="14" t="n">
        <v>0</v>
      </c>
      <c r="L1051" s="14" t="n">
        <v>0</v>
      </c>
      <c r="M1051" s="14" t="n">
        <v>0</v>
      </c>
    </row>
    <row r="1052" customFormat="false" ht="18.75" hidden="false" customHeight="false" outlineLevel="0" collapsed="false">
      <c r="A1052" s="5" t="n">
        <v>14</v>
      </c>
      <c r="B1052" s="14" t="n">
        <v>0</v>
      </c>
      <c r="C1052" s="14" t="n">
        <v>1.9</v>
      </c>
      <c r="D1052" s="14" t="n">
        <v>1</v>
      </c>
      <c r="E1052" s="14" t="n">
        <v>0</v>
      </c>
      <c r="F1052" s="14" t="n">
        <v>0</v>
      </c>
      <c r="G1052" s="14" t="n">
        <v>0</v>
      </c>
      <c r="H1052" s="14" t="n">
        <v>0</v>
      </c>
      <c r="I1052" s="14" t="n">
        <v>0</v>
      </c>
      <c r="J1052" s="14" t="n">
        <v>0</v>
      </c>
      <c r="K1052" s="14" t="n">
        <v>0</v>
      </c>
      <c r="L1052" s="14" t="n">
        <v>0</v>
      </c>
      <c r="M1052" s="14" t="n">
        <v>0</v>
      </c>
    </row>
    <row r="1053" customFormat="false" ht="18.75" hidden="false" customHeight="false" outlineLevel="0" collapsed="false">
      <c r="A1053" s="5" t="n">
        <v>15</v>
      </c>
      <c r="B1053" s="14" t="n">
        <v>0</v>
      </c>
      <c r="C1053" s="14" t="n">
        <v>1.6</v>
      </c>
      <c r="D1053" s="14" t="n">
        <v>0</v>
      </c>
      <c r="E1053" s="14" t="n">
        <v>0</v>
      </c>
      <c r="F1053" s="14" t="n">
        <v>0</v>
      </c>
      <c r="G1053" s="14" t="n">
        <v>0</v>
      </c>
      <c r="H1053" s="14" t="n">
        <v>0</v>
      </c>
      <c r="I1053" s="14" t="n">
        <v>0</v>
      </c>
      <c r="J1053" s="14" t="n">
        <v>0</v>
      </c>
      <c r="K1053" s="14" t="n">
        <v>0</v>
      </c>
      <c r="L1053" s="14" t="n">
        <v>0</v>
      </c>
      <c r="M1053" s="14" t="n">
        <v>0</v>
      </c>
    </row>
    <row r="1054" customFormat="false" ht="18.75" hidden="false" customHeight="false" outlineLevel="0" collapsed="false">
      <c r="A1054" s="5" t="n">
        <v>16</v>
      </c>
      <c r="B1054" s="14" t="n">
        <v>0</v>
      </c>
      <c r="C1054" s="14" t="n">
        <v>6.5</v>
      </c>
      <c r="D1054" s="14" t="n">
        <v>0</v>
      </c>
      <c r="E1054" s="14" t="n">
        <v>20.3</v>
      </c>
      <c r="F1054" s="14" t="n">
        <v>8.7</v>
      </c>
      <c r="G1054" s="14" t="n">
        <v>0</v>
      </c>
      <c r="H1054" s="14" t="n">
        <v>0</v>
      </c>
      <c r="I1054" s="14" t="n">
        <v>0</v>
      </c>
      <c r="J1054" s="14" t="n">
        <v>0</v>
      </c>
      <c r="K1054" s="14" t="n">
        <v>0</v>
      </c>
      <c r="L1054" s="14" t="n">
        <v>0</v>
      </c>
      <c r="M1054" s="14" t="n">
        <v>0</v>
      </c>
    </row>
    <row r="1055" customFormat="false" ht="18.75" hidden="false" customHeight="false" outlineLevel="0" collapsed="false">
      <c r="A1055" s="5" t="n">
        <v>17</v>
      </c>
      <c r="B1055" s="14" t="n">
        <v>0</v>
      </c>
      <c r="C1055" s="14" t="n">
        <v>0</v>
      </c>
      <c r="D1055" s="14" t="n">
        <v>0</v>
      </c>
      <c r="E1055" s="14" t="n">
        <v>17.1</v>
      </c>
      <c r="F1055" s="14" t="n">
        <v>13.8</v>
      </c>
      <c r="G1055" s="14" t="n">
        <v>0</v>
      </c>
      <c r="H1055" s="14" t="n">
        <v>0</v>
      </c>
      <c r="I1055" s="14" t="n">
        <v>2.6</v>
      </c>
      <c r="J1055" s="14" t="n">
        <v>0</v>
      </c>
      <c r="K1055" s="14" t="n">
        <v>0</v>
      </c>
      <c r="L1055" s="14" t="n">
        <v>0</v>
      </c>
      <c r="M1055" s="14" t="n">
        <v>0</v>
      </c>
    </row>
    <row r="1056" customFormat="false" ht="18.75" hidden="false" customHeight="false" outlineLevel="0" collapsed="false">
      <c r="A1056" s="5" t="n">
        <v>18</v>
      </c>
      <c r="B1056" s="14" t="n">
        <v>0</v>
      </c>
      <c r="C1056" s="14" t="n">
        <v>0</v>
      </c>
      <c r="D1056" s="14" t="n">
        <v>0</v>
      </c>
      <c r="E1056" s="14" t="n">
        <v>0</v>
      </c>
      <c r="F1056" s="14" t="n">
        <v>0</v>
      </c>
      <c r="G1056" s="14" t="n">
        <v>18.7</v>
      </c>
      <c r="H1056" s="14" t="n">
        <v>0</v>
      </c>
      <c r="I1056" s="14" t="n">
        <v>0</v>
      </c>
      <c r="J1056" s="14" t="n">
        <v>0</v>
      </c>
      <c r="K1056" s="14" t="n">
        <v>0</v>
      </c>
      <c r="L1056" s="14" t="n">
        <v>0</v>
      </c>
      <c r="M1056" s="14" t="n">
        <v>0</v>
      </c>
    </row>
    <row r="1057" customFormat="false" ht="18.75" hidden="false" customHeight="false" outlineLevel="0" collapsed="false">
      <c r="A1057" s="5" t="n">
        <v>19</v>
      </c>
      <c r="B1057" s="14" t="n">
        <v>0</v>
      </c>
      <c r="C1057" s="14" t="n">
        <v>16.7</v>
      </c>
      <c r="D1057" s="14" t="n">
        <v>0</v>
      </c>
      <c r="E1057" s="14" t="n">
        <v>0</v>
      </c>
      <c r="F1057" s="14" t="n">
        <v>7.9</v>
      </c>
      <c r="G1057" s="14" t="n">
        <v>15.8</v>
      </c>
      <c r="H1057" s="14" t="n">
        <v>27.3</v>
      </c>
      <c r="I1057" s="14" t="n">
        <v>0</v>
      </c>
      <c r="J1057" s="14" t="n">
        <v>0</v>
      </c>
      <c r="K1057" s="14" t="n">
        <v>0</v>
      </c>
      <c r="L1057" s="14" t="n">
        <v>0</v>
      </c>
      <c r="M1057" s="14" t="n">
        <v>0</v>
      </c>
    </row>
    <row r="1058" customFormat="false" ht="18.75" hidden="false" customHeight="false" outlineLevel="0" collapsed="false">
      <c r="A1058" s="5" t="n">
        <v>20</v>
      </c>
      <c r="B1058" s="14" t="n">
        <v>0</v>
      </c>
      <c r="C1058" s="14" t="n">
        <v>0</v>
      </c>
      <c r="D1058" s="14" t="n">
        <v>0</v>
      </c>
      <c r="E1058" s="14" t="n">
        <v>0</v>
      </c>
      <c r="F1058" s="14" t="n">
        <v>3.5</v>
      </c>
      <c r="G1058" s="14" t="n">
        <v>59.1</v>
      </c>
      <c r="H1058" s="14" t="n">
        <v>0</v>
      </c>
      <c r="I1058" s="14" t="n">
        <v>0</v>
      </c>
      <c r="J1058" s="14" t="n">
        <v>0</v>
      </c>
      <c r="K1058" s="14" t="n">
        <v>0</v>
      </c>
      <c r="L1058" s="14" t="n">
        <v>0</v>
      </c>
      <c r="M1058" s="14" t="n">
        <v>0</v>
      </c>
    </row>
    <row r="1059" customFormat="false" ht="18.75" hidden="false" customHeight="false" outlineLevel="0" collapsed="false">
      <c r="A1059" s="5" t="n">
        <v>21</v>
      </c>
      <c r="B1059" s="14" t="n">
        <v>0</v>
      </c>
      <c r="C1059" s="14" t="n">
        <v>4.2</v>
      </c>
      <c r="D1059" s="14" t="n">
        <v>0</v>
      </c>
      <c r="E1059" s="14" t="n">
        <v>0</v>
      </c>
      <c r="F1059" s="14" t="n">
        <v>0</v>
      </c>
      <c r="G1059" s="14" t="n">
        <v>0.6</v>
      </c>
      <c r="H1059" s="14" t="n">
        <v>1</v>
      </c>
      <c r="I1059" s="14" t="n">
        <v>0</v>
      </c>
      <c r="J1059" s="14" t="n">
        <v>0</v>
      </c>
      <c r="K1059" s="14" t="n">
        <v>0</v>
      </c>
      <c r="L1059" s="14" t="n">
        <v>0</v>
      </c>
      <c r="M1059" s="14" t="n">
        <v>0</v>
      </c>
    </row>
    <row r="1060" customFormat="false" ht="18.75" hidden="false" customHeight="false" outlineLevel="0" collapsed="false">
      <c r="A1060" s="5" t="n">
        <v>22</v>
      </c>
      <c r="B1060" s="14" t="n">
        <v>7.3</v>
      </c>
      <c r="C1060" s="14" t="n">
        <v>0</v>
      </c>
      <c r="D1060" s="14" t="n">
        <v>0</v>
      </c>
      <c r="E1060" s="14" t="n">
        <v>0</v>
      </c>
      <c r="F1060" s="14" t="n">
        <v>1</v>
      </c>
      <c r="G1060" s="14" t="n">
        <v>8.5</v>
      </c>
      <c r="H1060" s="14" t="n">
        <v>3.8</v>
      </c>
      <c r="I1060" s="14" t="n">
        <v>0</v>
      </c>
      <c r="J1060" s="14" t="n">
        <v>0</v>
      </c>
      <c r="K1060" s="14" t="n">
        <v>0</v>
      </c>
      <c r="L1060" s="14" t="n">
        <v>0</v>
      </c>
      <c r="M1060" s="14" t="n">
        <v>0</v>
      </c>
    </row>
    <row r="1061" customFormat="false" ht="18.75" hidden="false" customHeight="false" outlineLevel="0" collapsed="false">
      <c r="A1061" s="5" t="n">
        <v>23</v>
      </c>
      <c r="B1061" s="14" t="n">
        <v>0.3</v>
      </c>
      <c r="C1061" s="14" t="n">
        <v>21.7</v>
      </c>
      <c r="D1061" s="14" t="n">
        <v>0</v>
      </c>
      <c r="E1061" s="14" t="n">
        <v>0</v>
      </c>
      <c r="F1061" s="14" t="n">
        <v>55.2</v>
      </c>
      <c r="G1061" s="14" t="n">
        <v>0</v>
      </c>
      <c r="H1061" s="14" t="n">
        <v>0</v>
      </c>
      <c r="I1061" s="14" t="n">
        <v>0</v>
      </c>
      <c r="J1061" s="14" t="n">
        <v>0</v>
      </c>
      <c r="K1061" s="14" t="n">
        <v>0</v>
      </c>
      <c r="L1061" s="14" t="n">
        <v>0</v>
      </c>
      <c r="M1061" s="14" t="n">
        <v>0</v>
      </c>
    </row>
    <row r="1062" s="7" customFormat="true" ht="18.75" hidden="false" customHeight="false" outlineLevel="0" collapsed="false">
      <c r="A1062" s="5" t="n">
        <v>24</v>
      </c>
      <c r="B1062" s="7" t="n">
        <v>0</v>
      </c>
      <c r="C1062" s="7" t="n">
        <v>5.8</v>
      </c>
      <c r="D1062" s="7" t="n">
        <v>13.3</v>
      </c>
      <c r="E1062" s="7" t="n">
        <v>0</v>
      </c>
      <c r="F1062" s="7" t="n">
        <v>0.4</v>
      </c>
      <c r="G1062" s="7" t="n">
        <v>14.3</v>
      </c>
      <c r="H1062" s="7" t="n">
        <v>0</v>
      </c>
      <c r="I1062" s="7" t="n">
        <v>0</v>
      </c>
      <c r="J1062" s="7" t="n">
        <v>0</v>
      </c>
      <c r="K1062" s="7" t="n">
        <v>0</v>
      </c>
      <c r="L1062" s="7" t="n">
        <v>0</v>
      </c>
      <c r="M1062" s="7" t="n">
        <v>0</v>
      </c>
    </row>
    <row r="1063" s="7" customFormat="true" ht="18.75" hidden="false" customHeight="false" outlineLevel="0" collapsed="false">
      <c r="A1063" s="5" t="n">
        <v>25</v>
      </c>
      <c r="B1063" s="7" t="n">
        <v>0</v>
      </c>
      <c r="C1063" s="7" t="n">
        <v>17.5</v>
      </c>
      <c r="D1063" s="7" t="n">
        <v>1.5</v>
      </c>
      <c r="E1063" s="7" t="n">
        <v>0</v>
      </c>
      <c r="F1063" s="7" t="n">
        <v>2.8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0</v>
      </c>
    </row>
    <row r="1064" s="7" customFormat="true" ht="18.75" hidden="false" customHeight="false" outlineLevel="0" collapsed="false">
      <c r="A1064" s="5" t="n">
        <v>26</v>
      </c>
      <c r="B1064" s="7" t="n">
        <v>0</v>
      </c>
      <c r="C1064" s="7" t="n">
        <v>0</v>
      </c>
      <c r="D1064" s="7" t="n">
        <v>0</v>
      </c>
      <c r="E1064" s="7" t="n">
        <v>0</v>
      </c>
      <c r="F1064" s="7" t="n">
        <v>0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0</v>
      </c>
      <c r="L1064" s="7" t="n">
        <v>0</v>
      </c>
      <c r="M1064" s="7" t="n">
        <v>0</v>
      </c>
    </row>
    <row r="1065" s="7" customFormat="true" ht="18.75" hidden="false" customHeight="false" outlineLevel="0" collapsed="false">
      <c r="A1065" s="5" t="n">
        <v>27</v>
      </c>
      <c r="B1065" s="7" t="n">
        <v>0</v>
      </c>
      <c r="C1065" s="7" t="n">
        <v>0</v>
      </c>
      <c r="D1065" s="7" t="n">
        <v>0</v>
      </c>
      <c r="E1065" s="7" t="n">
        <v>0</v>
      </c>
      <c r="F1065" s="7" t="n">
        <v>0</v>
      </c>
      <c r="G1065" s="7" t="n">
        <v>19.6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</row>
    <row r="1066" s="7" customFormat="true" ht="18.75" hidden="false" customHeight="false" outlineLevel="0" collapsed="false">
      <c r="A1066" s="5" t="n">
        <v>28</v>
      </c>
      <c r="B1066" s="7" t="n">
        <v>0</v>
      </c>
      <c r="C1066" s="7" t="n">
        <v>0.5</v>
      </c>
      <c r="D1066" s="7" t="n">
        <v>0</v>
      </c>
      <c r="E1066" s="7" t="n">
        <v>0</v>
      </c>
      <c r="F1066" s="7" t="n">
        <v>7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0</v>
      </c>
      <c r="L1066" s="7" t="n">
        <v>0</v>
      </c>
      <c r="M1066" s="7" t="n">
        <v>51.6</v>
      </c>
    </row>
    <row r="1067" s="7" customFormat="true" ht="18.75" hidden="false" customHeight="false" outlineLevel="0" collapsed="false">
      <c r="A1067" s="5" t="n">
        <v>29</v>
      </c>
      <c r="B1067" s="7" t="n">
        <v>0</v>
      </c>
      <c r="C1067" s="7" t="n">
        <v>5.5</v>
      </c>
      <c r="D1067" s="7" t="n">
        <v>0</v>
      </c>
      <c r="E1067" s="7" t="n">
        <v>0.7</v>
      </c>
      <c r="F1067" s="7" t="n">
        <v>5.3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M1067" s="7" t="n">
        <v>0</v>
      </c>
    </row>
    <row r="1068" s="7" customFormat="true" ht="18.75" hidden="false" customHeight="false" outlineLevel="0" collapsed="false">
      <c r="A1068" s="5" t="n">
        <v>30</v>
      </c>
      <c r="B1068" s="7" t="n">
        <v>0</v>
      </c>
      <c r="C1068" s="7" t="n">
        <v>0.4</v>
      </c>
      <c r="D1068" s="7" t="n">
        <v>17</v>
      </c>
      <c r="E1068" s="7" t="n">
        <v>0</v>
      </c>
      <c r="F1068" s="7" t="n">
        <v>5.2</v>
      </c>
      <c r="G1068" s="7" t="n">
        <v>0</v>
      </c>
      <c r="H1068" s="7" t="n">
        <v>0</v>
      </c>
      <c r="I1068" s="7" t="n">
        <v>0</v>
      </c>
      <c r="J1068" s="7" t="n">
        <v>0</v>
      </c>
      <c r="K1068" s="7" t="n">
        <v>0</v>
      </c>
      <c r="M1068" s="7" t="n">
        <v>0</v>
      </c>
    </row>
    <row r="1069" s="7" customFormat="true" ht="18.75" hidden="false" customHeight="false" outlineLevel="0" collapsed="false">
      <c r="A1069" s="5" t="n">
        <v>31</v>
      </c>
      <c r="C1069" s="7" t="n">
        <v>5.6</v>
      </c>
      <c r="E1069" s="7" t="n">
        <v>0</v>
      </c>
      <c r="F1069" s="7" t="n">
        <v>27.3</v>
      </c>
      <c r="H1069" s="7" t="n">
        <v>0</v>
      </c>
      <c r="J1069" s="7" t="n">
        <v>0</v>
      </c>
      <c r="K1069" s="7" t="n">
        <v>0</v>
      </c>
      <c r="M1069" s="7" t="n">
        <v>0</v>
      </c>
    </row>
    <row r="1070" s="7" customFormat="true" ht="18.75" hidden="false" customHeight="false" outlineLevel="0" collapsed="false">
      <c r="A1070" s="6" t="s">
        <v>17</v>
      </c>
      <c r="B1070" s="7" t="n">
        <v>45.2</v>
      </c>
      <c r="C1070" s="7" t="n">
        <v>109</v>
      </c>
      <c r="D1070" s="7" t="n">
        <v>106</v>
      </c>
      <c r="E1070" s="7" t="n">
        <v>64.2</v>
      </c>
      <c r="F1070" s="7" t="n">
        <v>175.4</v>
      </c>
      <c r="G1070" s="7" t="n">
        <v>350.1</v>
      </c>
      <c r="H1070" s="7" t="n">
        <v>129.5</v>
      </c>
      <c r="I1070" s="7" t="n">
        <v>2.6</v>
      </c>
      <c r="J1070" s="7" t="n">
        <v>0</v>
      </c>
      <c r="K1070" s="7" t="n">
        <v>0</v>
      </c>
      <c r="L1070" s="7" t="n">
        <v>0</v>
      </c>
      <c r="M1070" s="7" t="n">
        <v>51.6</v>
      </c>
      <c r="N1070" s="7" t="n">
        <v>1033.6</v>
      </c>
    </row>
    <row r="1071" s="7" customFormat="true" ht="18.75" hidden="false" customHeight="false" outlineLevel="0" collapsed="false">
      <c r="A1071" s="6" t="s">
        <v>18</v>
      </c>
      <c r="B1071" s="7" t="n">
        <v>1.5</v>
      </c>
      <c r="C1071" s="7" t="n">
        <v>3.5</v>
      </c>
      <c r="D1071" s="7" t="n">
        <v>3.5</v>
      </c>
      <c r="E1071" s="7" t="n">
        <v>2.1</v>
      </c>
      <c r="F1071" s="7" t="n">
        <v>5.7</v>
      </c>
      <c r="G1071" s="7" t="n">
        <v>11.7</v>
      </c>
      <c r="H1071" s="7" t="n">
        <v>4.2</v>
      </c>
      <c r="I1071" s="7" t="n">
        <v>0.1</v>
      </c>
      <c r="J1071" s="7" t="n">
        <v>0</v>
      </c>
      <c r="K1071" s="7" t="n">
        <v>0</v>
      </c>
      <c r="L1071" s="7" t="n">
        <v>0</v>
      </c>
      <c r="M1071" s="7" t="n">
        <v>1.7</v>
      </c>
      <c r="N1071" s="7" t="s">
        <v>60</v>
      </c>
    </row>
    <row r="1072" s="7" customFormat="true" ht="18.75" hidden="false" customHeight="false" outlineLevel="0" collapsed="false">
      <c r="A1072" s="6" t="s">
        <v>20</v>
      </c>
      <c r="B1072" s="5" t="n">
        <v>4</v>
      </c>
      <c r="C1072" s="5" t="n">
        <v>14</v>
      </c>
      <c r="D1072" s="5" t="n">
        <v>12</v>
      </c>
      <c r="E1072" s="5" t="n">
        <v>8</v>
      </c>
      <c r="F1072" s="5" t="n">
        <v>16</v>
      </c>
      <c r="G1072" s="5" t="n">
        <v>17</v>
      </c>
      <c r="H1072" s="5" t="n">
        <v>8</v>
      </c>
      <c r="I1072" s="5" t="n">
        <v>1</v>
      </c>
      <c r="J1072" s="5" t="n">
        <v>0</v>
      </c>
      <c r="K1072" s="5" t="n">
        <v>0</v>
      </c>
      <c r="L1072" s="5" t="n">
        <v>0</v>
      </c>
      <c r="M1072" s="5" t="n">
        <v>1</v>
      </c>
      <c r="N1072" s="5" t="n">
        <v>81</v>
      </c>
    </row>
    <row r="1073" s="7" customFormat="true" ht="18.75" hidden="false" customHeight="false" outlineLevel="0" collapsed="false">
      <c r="A1073" s="5"/>
    </row>
    <row r="1074" s="7" customFormat="true" ht="18.75" hidden="false" customHeight="false" outlineLevel="0" collapsed="false">
      <c r="A1074" s="9" t="s">
        <v>21</v>
      </c>
      <c r="C1074" s="7" t="n">
        <v>71</v>
      </c>
      <c r="D1074" s="4" t="s">
        <v>36</v>
      </c>
      <c r="E1074" s="10" t="n">
        <v>35676</v>
      </c>
      <c r="F1074" s="5" t="n">
        <v>2536</v>
      </c>
      <c r="H1074" s="13" t="s">
        <v>23</v>
      </c>
      <c r="J1074" s="7" t="n">
        <v>82.3</v>
      </c>
      <c r="K1074" s="4" t="s">
        <v>36</v>
      </c>
      <c r="L1074" s="5" t="n">
        <v>3</v>
      </c>
      <c r="M1074" s="11" t="n">
        <v>34213</v>
      </c>
    </row>
    <row r="1075" s="7" customFormat="true" ht="18.75" hidden="false" customHeight="false" outlineLevel="0" collapsed="false">
      <c r="A1075" s="9" t="s">
        <v>24</v>
      </c>
      <c r="C1075" s="7" t="n">
        <v>117.9</v>
      </c>
      <c r="D1075" s="4" t="s">
        <v>36</v>
      </c>
      <c r="E1075" s="10" t="n">
        <v>35676</v>
      </c>
      <c r="F1075" s="5" t="n">
        <v>2536</v>
      </c>
      <c r="H1075" s="13" t="s">
        <v>25</v>
      </c>
      <c r="J1075" s="7" t="n">
        <v>120</v>
      </c>
      <c r="K1075" s="4" t="s">
        <v>36</v>
      </c>
      <c r="L1075" s="5" t="n">
        <v>2</v>
      </c>
      <c r="M1075" s="11" t="n">
        <v>34213</v>
      </c>
    </row>
    <row r="1076" s="7" customFormat="true" ht="18.75" hidden="false" customHeight="false" outlineLevel="0" collapsed="false">
      <c r="A1076" s="9" t="s">
        <v>26</v>
      </c>
      <c r="C1076" s="7" t="n">
        <v>138</v>
      </c>
      <c r="D1076" s="4" t="s">
        <v>36</v>
      </c>
      <c r="E1076" s="10" t="n">
        <v>35674</v>
      </c>
      <c r="F1076" s="5" t="n">
        <v>2536</v>
      </c>
      <c r="H1076" s="13" t="s">
        <v>27</v>
      </c>
      <c r="J1076" s="7" t="n">
        <v>165.3</v>
      </c>
      <c r="K1076" s="4" t="s">
        <v>36</v>
      </c>
      <c r="L1076" s="5" t="n">
        <v>31</v>
      </c>
      <c r="M1076" s="11" t="n">
        <v>34182</v>
      </c>
    </row>
    <row r="1077" s="7" customFormat="true" ht="18.75" hidden="false" customHeight="false" outlineLevel="0" collapsed="false">
      <c r="A1077" s="9" t="s">
        <v>28</v>
      </c>
      <c r="C1077" s="7" t="n">
        <v>170.5</v>
      </c>
      <c r="D1077" s="4" t="s">
        <v>36</v>
      </c>
      <c r="E1077" s="10" t="n">
        <v>35672</v>
      </c>
      <c r="F1077" s="5" t="n">
        <v>2536</v>
      </c>
      <c r="H1077" s="13" t="s">
        <v>29</v>
      </c>
      <c r="J1077" s="7" t="n">
        <v>175.8</v>
      </c>
      <c r="K1077" s="4" t="s">
        <v>36</v>
      </c>
      <c r="L1077" s="5" t="n">
        <v>29</v>
      </c>
      <c r="M1077" s="11" t="n">
        <v>34182</v>
      </c>
    </row>
    <row r="1078" s="7" customFormat="true" ht="18.75" hidden="false" customHeight="false" outlineLevel="0" collapsed="false">
      <c r="A1078" s="9" t="s">
        <v>30</v>
      </c>
      <c r="C1078" s="7" t="n">
        <v>186.1</v>
      </c>
      <c r="D1078" s="4" t="s">
        <v>36</v>
      </c>
      <c r="E1078" s="10" t="n">
        <v>35676</v>
      </c>
      <c r="F1078" s="5" t="n">
        <v>2536</v>
      </c>
      <c r="H1078" s="13" t="s">
        <v>31</v>
      </c>
      <c r="J1078" s="7" t="n">
        <v>191.5</v>
      </c>
      <c r="K1078" s="4" t="s">
        <v>36</v>
      </c>
      <c r="L1078" s="5" t="n">
        <v>3</v>
      </c>
      <c r="M1078" s="11" t="n">
        <v>34213</v>
      </c>
    </row>
    <row r="1079" s="7" customFormat="true" ht="18.75" hidden="false" customHeight="false" outlineLevel="0" collapsed="false">
      <c r="A1079" s="9" t="s">
        <v>32</v>
      </c>
      <c r="C1079" s="7" t="n">
        <v>244.1</v>
      </c>
      <c r="D1079" s="4" t="s">
        <v>36</v>
      </c>
      <c r="E1079" s="10" t="n">
        <v>35672</v>
      </c>
      <c r="F1079" s="5" t="n">
        <v>2536</v>
      </c>
      <c r="H1079" s="13" t="s">
        <v>33</v>
      </c>
      <c r="J1079" s="7" t="n">
        <v>251</v>
      </c>
      <c r="K1079" s="4" t="s">
        <v>36</v>
      </c>
      <c r="L1079" s="5" t="n">
        <v>28</v>
      </c>
      <c r="M1079" s="11" t="n">
        <v>34182</v>
      </c>
    </row>
    <row r="1080" s="7" customFormat="true" ht="18.75" hidden="false" customHeight="false" outlineLevel="0" collapsed="false">
      <c r="A1080" s="9" t="s">
        <v>34</v>
      </c>
      <c r="C1080" s="7" t="n">
        <v>411.3</v>
      </c>
      <c r="D1080" s="4" t="s">
        <v>36</v>
      </c>
      <c r="E1080" s="10" t="n">
        <v>35664</v>
      </c>
      <c r="F1080" s="5" t="n">
        <v>2536</v>
      </c>
    </row>
    <row r="1081" s="7" customFormat="true" ht="18.75" hidden="false" customHeight="false" outlineLevel="0" collapsed="false">
      <c r="A1081" s="5"/>
      <c r="E1081" s="10"/>
    </row>
    <row r="1082" s="7" customFormat="true" ht="18.75" hidden="false" customHeight="false" outlineLevel="0" collapsed="false">
      <c r="A1082" s="16" t="s">
        <v>0</v>
      </c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8"/>
    </row>
    <row r="1083" s="7" customFormat="true" ht="18.75" hidden="false" customHeight="false" outlineLevel="0" collapsed="false">
      <c r="A1083" s="17" t="s">
        <v>1</v>
      </c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</row>
    <row r="1084" s="7" customFormat="true" ht="18.75" hidden="false" customHeight="false" outlineLevel="0" collapsed="false">
      <c r="A1084" s="17" t="s">
        <v>72</v>
      </c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</row>
    <row r="1085" s="7" customFormat="true" ht="18.75" hidden="false" customHeight="false" outlineLevel="0" collapsed="false">
      <c r="A1085" s="6" t="s">
        <v>3</v>
      </c>
      <c r="B1085" s="13" t="s">
        <v>4</v>
      </c>
      <c r="C1085" s="13" t="s">
        <v>5</v>
      </c>
      <c r="D1085" s="13" t="s">
        <v>6</v>
      </c>
      <c r="E1085" s="13" t="s">
        <v>7</v>
      </c>
      <c r="F1085" s="13" t="s">
        <v>8</v>
      </c>
      <c r="G1085" s="13" t="s">
        <v>9</v>
      </c>
      <c r="H1085" s="13" t="s">
        <v>10</v>
      </c>
      <c r="I1085" s="13" t="s">
        <v>11</v>
      </c>
      <c r="J1085" s="13" t="s">
        <v>12</v>
      </c>
      <c r="K1085" s="13" t="s">
        <v>13</v>
      </c>
      <c r="L1085" s="13" t="s">
        <v>14</v>
      </c>
      <c r="M1085" s="13" t="s">
        <v>15</v>
      </c>
      <c r="N1085" s="13" t="s">
        <v>16</v>
      </c>
    </row>
    <row r="1086" s="7" customFormat="true" ht="18.75" hidden="false" customHeight="false" outlineLevel="0" collapsed="false">
      <c r="A1086" s="5" t="n">
        <v>1</v>
      </c>
      <c r="B1086" s="7" t="n">
        <v>0</v>
      </c>
      <c r="C1086" s="7" t="n">
        <v>0</v>
      </c>
      <c r="D1086" s="7" t="n">
        <v>18.5</v>
      </c>
      <c r="E1086" s="7" t="n">
        <v>18.9</v>
      </c>
      <c r="F1086" s="7" t="n">
        <v>27.1</v>
      </c>
      <c r="G1086" s="7" t="n">
        <v>0.9</v>
      </c>
      <c r="H1086" s="7" t="n">
        <v>0</v>
      </c>
      <c r="I1086" s="7" t="n">
        <v>0</v>
      </c>
      <c r="J1086" s="7" t="n">
        <v>0</v>
      </c>
      <c r="K1086" s="7" t="n">
        <v>0</v>
      </c>
      <c r="L1086" s="7" t="n">
        <v>0</v>
      </c>
      <c r="M1086" s="7" t="n">
        <v>0</v>
      </c>
    </row>
    <row r="1087" s="7" customFormat="true" ht="18.75" hidden="false" customHeight="false" outlineLevel="0" collapsed="false">
      <c r="A1087" s="5" t="n">
        <v>2</v>
      </c>
      <c r="B1087" s="7" t="n">
        <v>0</v>
      </c>
      <c r="C1087" s="7" t="n">
        <v>0</v>
      </c>
      <c r="D1087" s="7" t="n">
        <v>0</v>
      </c>
      <c r="E1087" s="7" t="n">
        <v>0.9</v>
      </c>
      <c r="F1087" s="7" t="n">
        <v>0</v>
      </c>
      <c r="G1087" s="7" t="n">
        <v>0</v>
      </c>
      <c r="H1087" s="7" t="n">
        <v>5.2</v>
      </c>
      <c r="I1087" s="7" t="n">
        <v>0</v>
      </c>
      <c r="J1087" s="7" t="n">
        <v>0</v>
      </c>
      <c r="K1087" s="7" t="n">
        <v>0</v>
      </c>
      <c r="L1087" s="7" t="n">
        <v>0</v>
      </c>
      <c r="M1087" s="7" t="n">
        <v>0</v>
      </c>
    </row>
    <row r="1088" s="7" customFormat="true" ht="18.75" hidden="false" customHeight="false" outlineLevel="0" collapsed="false">
      <c r="A1088" s="5" t="n">
        <v>3</v>
      </c>
      <c r="B1088" s="7" t="n">
        <v>2.7</v>
      </c>
      <c r="C1088" s="7" t="n">
        <v>0</v>
      </c>
      <c r="D1088" s="7" t="n">
        <v>26.8</v>
      </c>
      <c r="E1088" s="7" t="n">
        <v>0</v>
      </c>
      <c r="F1088" s="7" t="n">
        <v>32.6</v>
      </c>
      <c r="G1088" s="7" t="n">
        <v>2</v>
      </c>
      <c r="H1088" s="7" t="n">
        <v>0</v>
      </c>
      <c r="I1088" s="7" t="n">
        <v>0</v>
      </c>
      <c r="J1088" s="7" t="n">
        <v>0</v>
      </c>
      <c r="K1088" s="7" t="n">
        <v>0</v>
      </c>
      <c r="L1088" s="7" t="n">
        <v>0</v>
      </c>
      <c r="M1088" s="7" t="n">
        <v>0</v>
      </c>
    </row>
    <row r="1089" s="7" customFormat="true" ht="18.75" hidden="false" customHeight="false" outlineLevel="0" collapsed="false">
      <c r="A1089" s="5" t="n">
        <v>4</v>
      </c>
      <c r="B1089" s="7" t="n">
        <v>5.4</v>
      </c>
      <c r="C1089" s="7" t="n">
        <v>2.9</v>
      </c>
      <c r="D1089" s="7" t="n">
        <v>1.7</v>
      </c>
      <c r="E1089" s="7" t="n">
        <v>0</v>
      </c>
      <c r="F1089" s="7" t="n">
        <v>4</v>
      </c>
      <c r="G1089" s="7" t="n">
        <v>0</v>
      </c>
      <c r="H1089" s="7" t="n">
        <v>0</v>
      </c>
      <c r="I1089" s="7" t="n">
        <v>0</v>
      </c>
      <c r="J1089" s="7" t="n">
        <v>0</v>
      </c>
      <c r="K1089" s="7" t="n">
        <v>0</v>
      </c>
      <c r="L1089" s="7" t="n">
        <v>0</v>
      </c>
      <c r="M1089" s="7" t="n">
        <v>0</v>
      </c>
    </row>
    <row r="1090" s="7" customFormat="true" ht="18.75" hidden="false" customHeight="false" outlineLevel="0" collapsed="false">
      <c r="A1090" s="5" t="n">
        <v>5</v>
      </c>
      <c r="B1090" s="7" t="n">
        <v>0</v>
      </c>
      <c r="C1090" s="7" t="n">
        <v>0</v>
      </c>
      <c r="D1090" s="7" t="n">
        <v>0.6</v>
      </c>
      <c r="E1090" s="7" t="n">
        <v>8.4</v>
      </c>
      <c r="F1090" s="7" t="n">
        <v>0</v>
      </c>
      <c r="G1090" s="7" t="n">
        <v>0</v>
      </c>
      <c r="H1090" s="7" t="n">
        <v>2.9</v>
      </c>
      <c r="I1090" s="7" t="n">
        <v>0</v>
      </c>
      <c r="J1090" s="7" t="n">
        <v>0</v>
      </c>
      <c r="K1090" s="7" t="n">
        <v>0</v>
      </c>
      <c r="L1090" s="7" t="n">
        <v>0</v>
      </c>
      <c r="M1090" s="7" t="n">
        <v>0</v>
      </c>
    </row>
    <row r="1091" s="7" customFormat="true" ht="18.75" hidden="false" customHeight="false" outlineLevel="0" collapsed="false">
      <c r="A1091" s="5" t="n">
        <v>6</v>
      </c>
      <c r="B1091" s="7" t="n">
        <v>0</v>
      </c>
      <c r="C1091" s="7" t="n">
        <v>0</v>
      </c>
      <c r="D1091" s="7" t="n">
        <v>4.9</v>
      </c>
      <c r="E1091" s="7" t="n">
        <v>0</v>
      </c>
      <c r="F1091" s="7" t="n">
        <v>2.2</v>
      </c>
      <c r="G1091" s="7" t="n">
        <v>3.6</v>
      </c>
      <c r="H1091" s="7" t="n">
        <v>0</v>
      </c>
      <c r="I1091" s="7" t="n">
        <v>0</v>
      </c>
      <c r="J1091" s="7" t="n">
        <v>0</v>
      </c>
      <c r="K1091" s="7" t="n">
        <v>0</v>
      </c>
      <c r="L1091" s="7" t="n">
        <v>0</v>
      </c>
      <c r="M1091" s="7" t="n">
        <v>0</v>
      </c>
    </row>
    <row r="1092" s="7" customFormat="true" ht="18.75" hidden="false" customHeight="false" outlineLevel="0" collapsed="false">
      <c r="A1092" s="5" t="n">
        <v>7</v>
      </c>
      <c r="B1092" s="7" t="n">
        <v>0</v>
      </c>
      <c r="C1092" s="7" t="n">
        <v>32.8</v>
      </c>
      <c r="D1092" s="7" t="n">
        <v>6.5</v>
      </c>
      <c r="E1092" s="7" t="n">
        <v>0</v>
      </c>
      <c r="F1092" s="7" t="n">
        <v>0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0</v>
      </c>
      <c r="L1092" s="7" t="n">
        <v>0</v>
      </c>
      <c r="M1092" s="7" t="n">
        <v>0</v>
      </c>
    </row>
    <row r="1093" s="7" customFormat="true" ht="18.75" hidden="false" customHeight="false" outlineLevel="0" collapsed="false">
      <c r="A1093" s="5" t="n">
        <v>8</v>
      </c>
      <c r="B1093" s="7" t="n">
        <v>0</v>
      </c>
      <c r="C1093" s="7" t="n">
        <v>1.6</v>
      </c>
      <c r="D1093" s="7" t="n">
        <v>0</v>
      </c>
      <c r="E1093" s="7" t="n">
        <v>3.7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</row>
    <row r="1094" s="7" customFormat="true" ht="18.75" hidden="false" customHeight="false" outlineLevel="0" collapsed="false">
      <c r="A1094" s="5" t="n">
        <v>9</v>
      </c>
      <c r="B1094" s="7" t="n">
        <v>0</v>
      </c>
      <c r="C1094" s="7" t="n">
        <v>57.1</v>
      </c>
      <c r="D1094" s="7" t="n">
        <v>0</v>
      </c>
      <c r="E1094" s="7" t="n">
        <v>1.6</v>
      </c>
      <c r="F1094" s="7" t="n">
        <v>0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0</v>
      </c>
      <c r="L1094" s="7" t="n">
        <v>0</v>
      </c>
      <c r="M1094" s="7" t="n">
        <v>0</v>
      </c>
    </row>
    <row r="1095" s="7" customFormat="true" ht="18.75" hidden="false" customHeight="false" outlineLevel="0" collapsed="false">
      <c r="A1095" s="5" t="n">
        <v>10</v>
      </c>
      <c r="B1095" s="7" t="n">
        <v>0</v>
      </c>
      <c r="C1095" s="7" t="n">
        <v>22</v>
      </c>
      <c r="D1095" s="7" t="n">
        <v>0</v>
      </c>
      <c r="E1095" s="7" t="n">
        <v>4.1</v>
      </c>
      <c r="F1095" s="7" t="n">
        <v>0</v>
      </c>
      <c r="G1095" s="7" t="n">
        <v>0.7</v>
      </c>
      <c r="H1095" s="7" t="n">
        <v>0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0</v>
      </c>
    </row>
    <row r="1096" customFormat="false" ht="18.75" hidden="false" customHeight="false" outlineLevel="0" collapsed="false">
      <c r="A1096" s="5" t="n">
        <v>11</v>
      </c>
      <c r="B1096" s="7" t="n">
        <v>0</v>
      </c>
      <c r="C1096" s="7" t="n">
        <v>22.3</v>
      </c>
      <c r="D1096" s="7" t="n">
        <v>0</v>
      </c>
      <c r="E1096" s="7" t="n">
        <v>0</v>
      </c>
      <c r="F1096" s="7" t="n">
        <v>0</v>
      </c>
      <c r="G1096" s="7" t="n">
        <v>29.2</v>
      </c>
      <c r="H1096" s="7" t="n">
        <v>0</v>
      </c>
      <c r="I1096" s="14" t="n">
        <v>0</v>
      </c>
      <c r="J1096" s="14" t="n">
        <v>0</v>
      </c>
      <c r="K1096" s="14" t="n">
        <v>0</v>
      </c>
      <c r="L1096" s="14" t="n">
        <v>0</v>
      </c>
      <c r="M1096" s="14" t="n">
        <v>0</v>
      </c>
    </row>
    <row r="1097" customFormat="false" ht="18.75" hidden="false" customHeight="false" outlineLevel="0" collapsed="false">
      <c r="A1097" s="5" t="n">
        <v>12</v>
      </c>
      <c r="B1097" s="7" t="n">
        <v>0</v>
      </c>
      <c r="C1097" s="7" t="n">
        <v>92.3</v>
      </c>
      <c r="D1097" s="7" t="n">
        <v>0</v>
      </c>
      <c r="E1097" s="7" t="n">
        <v>0</v>
      </c>
      <c r="F1097" s="7" t="n">
        <v>0</v>
      </c>
      <c r="G1097" s="7" t="n">
        <v>0.8</v>
      </c>
      <c r="H1097" s="7" t="n">
        <v>28.1</v>
      </c>
      <c r="I1097" s="14" t="n">
        <v>0</v>
      </c>
      <c r="J1097" s="14" t="n">
        <v>0</v>
      </c>
      <c r="K1097" s="14" t="n">
        <v>0</v>
      </c>
      <c r="L1097" s="14" t="n">
        <v>0</v>
      </c>
      <c r="M1097" s="14" t="n">
        <v>0</v>
      </c>
    </row>
    <row r="1098" customFormat="false" ht="18.75" hidden="false" customHeight="false" outlineLevel="0" collapsed="false">
      <c r="A1098" s="5" t="n">
        <v>13</v>
      </c>
      <c r="B1098" s="7" t="n">
        <v>0</v>
      </c>
      <c r="C1098" s="7" t="n">
        <v>20</v>
      </c>
      <c r="D1098" s="7" t="n">
        <v>0</v>
      </c>
      <c r="E1098" s="7" t="n">
        <v>0</v>
      </c>
      <c r="F1098" s="7" t="n">
        <v>0</v>
      </c>
      <c r="G1098" s="7" t="n">
        <v>0</v>
      </c>
      <c r="H1098" s="7" t="n">
        <v>0</v>
      </c>
      <c r="I1098" s="14" t="n">
        <v>0</v>
      </c>
      <c r="J1098" s="14" t="n">
        <v>0</v>
      </c>
      <c r="K1098" s="14" t="n">
        <v>0</v>
      </c>
      <c r="L1098" s="14" t="n">
        <v>0</v>
      </c>
      <c r="M1098" s="14" t="n">
        <v>0</v>
      </c>
    </row>
    <row r="1099" customFormat="false" ht="18.75" hidden="false" customHeight="false" outlineLevel="0" collapsed="false">
      <c r="A1099" s="5" t="n">
        <v>14</v>
      </c>
      <c r="B1099" s="7" t="n">
        <v>0</v>
      </c>
      <c r="C1099" s="7" t="n">
        <v>0</v>
      </c>
      <c r="D1099" s="7" t="n">
        <v>0</v>
      </c>
      <c r="E1099" s="7" t="n">
        <v>0</v>
      </c>
      <c r="F1099" s="7" t="n">
        <v>12.2</v>
      </c>
      <c r="G1099" s="7" t="n">
        <v>3.2</v>
      </c>
      <c r="H1099" s="7" t="n">
        <v>0</v>
      </c>
      <c r="I1099" s="14" t="n">
        <v>0</v>
      </c>
      <c r="J1099" s="14" t="n">
        <v>0</v>
      </c>
      <c r="K1099" s="14" t="n">
        <v>0</v>
      </c>
      <c r="L1099" s="14" t="n">
        <v>0</v>
      </c>
      <c r="M1099" s="14" t="n">
        <v>0</v>
      </c>
    </row>
    <row r="1100" customFormat="false" ht="18.75" hidden="false" customHeight="false" outlineLevel="0" collapsed="false">
      <c r="A1100" s="5" t="n">
        <v>15</v>
      </c>
      <c r="B1100" s="7" t="n">
        <v>8.2</v>
      </c>
      <c r="C1100" s="7" t="n">
        <v>0</v>
      </c>
      <c r="D1100" s="7" t="n">
        <v>0</v>
      </c>
      <c r="E1100" s="7" t="n">
        <v>1.2</v>
      </c>
      <c r="F1100" s="7" t="n">
        <v>35.1</v>
      </c>
      <c r="G1100" s="7" t="n">
        <v>16</v>
      </c>
      <c r="H1100" s="7" t="n">
        <v>0</v>
      </c>
      <c r="I1100" s="14" t="n">
        <v>0</v>
      </c>
      <c r="J1100" s="14" t="n">
        <v>0</v>
      </c>
      <c r="K1100" s="14" t="n">
        <v>0</v>
      </c>
      <c r="L1100" s="14" t="n">
        <v>0</v>
      </c>
      <c r="M1100" s="14" t="n">
        <v>0</v>
      </c>
    </row>
    <row r="1101" customFormat="false" ht="18.75" hidden="false" customHeight="false" outlineLevel="0" collapsed="false">
      <c r="A1101" s="5" t="n">
        <v>16</v>
      </c>
      <c r="B1101" s="7" t="n">
        <v>0</v>
      </c>
      <c r="C1101" s="7" t="n">
        <v>7.5</v>
      </c>
      <c r="D1101" s="7" t="n">
        <v>0</v>
      </c>
      <c r="E1101" s="7" t="n">
        <v>0</v>
      </c>
      <c r="F1101" s="7" t="n">
        <v>0.2</v>
      </c>
      <c r="G1101" s="7" t="n">
        <v>5.4</v>
      </c>
      <c r="H1101" s="7" t="n">
        <v>0</v>
      </c>
      <c r="I1101" s="14" t="n">
        <v>0</v>
      </c>
      <c r="J1101" s="14" t="n">
        <v>0</v>
      </c>
      <c r="K1101" s="14" t="n">
        <v>0</v>
      </c>
      <c r="L1101" s="14" t="n">
        <v>0</v>
      </c>
      <c r="M1101" s="14" t="n">
        <v>0</v>
      </c>
    </row>
    <row r="1102" customFormat="false" ht="18.75" hidden="false" customHeight="false" outlineLevel="0" collapsed="false">
      <c r="A1102" s="5" t="n">
        <v>17</v>
      </c>
      <c r="B1102" s="7" t="n">
        <v>0</v>
      </c>
      <c r="C1102" s="7" t="n">
        <v>0</v>
      </c>
      <c r="D1102" s="7" t="n">
        <v>0</v>
      </c>
      <c r="E1102" s="7" t="n">
        <v>0</v>
      </c>
      <c r="F1102" s="7" t="n">
        <v>13.5</v>
      </c>
      <c r="G1102" s="7" t="n">
        <v>1.6</v>
      </c>
      <c r="H1102" s="7" t="n">
        <v>23.7</v>
      </c>
      <c r="I1102" s="14" t="n">
        <v>0</v>
      </c>
      <c r="J1102" s="14" t="n">
        <v>0</v>
      </c>
      <c r="K1102" s="14" t="n">
        <v>0</v>
      </c>
      <c r="L1102" s="14" t="n">
        <v>0</v>
      </c>
      <c r="M1102" s="14" t="n">
        <v>0</v>
      </c>
    </row>
    <row r="1103" customFormat="false" ht="18.75" hidden="false" customHeight="false" outlineLevel="0" collapsed="false">
      <c r="A1103" s="5" t="n">
        <v>18</v>
      </c>
      <c r="B1103" s="7" t="n">
        <v>0</v>
      </c>
      <c r="C1103" s="7" t="n">
        <v>0</v>
      </c>
      <c r="D1103" s="7" t="n">
        <v>1.8</v>
      </c>
      <c r="E1103" s="7" t="n">
        <v>1.7</v>
      </c>
      <c r="F1103" s="7" t="n">
        <v>5.8</v>
      </c>
      <c r="G1103" s="7" t="n">
        <v>0</v>
      </c>
      <c r="H1103" s="7" t="n">
        <v>0</v>
      </c>
      <c r="I1103" s="14" t="n">
        <v>0</v>
      </c>
      <c r="J1103" s="14" t="n">
        <v>0</v>
      </c>
      <c r="K1103" s="14" t="n">
        <v>0</v>
      </c>
      <c r="L1103" s="14" t="n">
        <v>0</v>
      </c>
      <c r="M1103" s="14" t="n">
        <v>0</v>
      </c>
    </row>
    <row r="1104" customFormat="false" ht="18.75" hidden="false" customHeight="false" outlineLevel="0" collapsed="false">
      <c r="A1104" s="5" t="n">
        <v>19</v>
      </c>
      <c r="B1104" s="7" t="n">
        <v>0</v>
      </c>
      <c r="C1104" s="7" t="n">
        <v>46.4</v>
      </c>
      <c r="D1104" s="7" t="n">
        <v>0</v>
      </c>
      <c r="E1104" s="7" t="n">
        <v>0</v>
      </c>
      <c r="F1104" s="7" t="n">
        <v>4.3</v>
      </c>
      <c r="G1104" s="7" t="n">
        <v>0</v>
      </c>
      <c r="H1104" s="7" t="n">
        <v>0</v>
      </c>
      <c r="I1104" s="14" t="n">
        <v>0</v>
      </c>
      <c r="J1104" s="14" t="n">
        <v>0</v>
      </c>
      <c r="K1104" s="14" t="n">
        <v>0</v>
      </c>
      <c r="L1104" s="14" t="n">
        <v>0</v>
      </c>
      <c r="M1104" s="14" t="n">
        <v>0</v>
      </c>
    </row>
    <row r="1105" customFormat="false" ht="18.75" hidden="false" customHeight="false" outlineLevel="0" collapsed="false">
      <c r="A1105" s="5" t="n">
        <v>20</v>
      </c>
      <c r="B1105" s="7" t="n">
        <v>20.6</v>
      </c>
      <c r="C1105" s="7" t="n">
        <v>0</v>
      </c>
      <c r="D1105" s="7" t="n">
        <v>0</v>
      </c>
      <c r="E1105" s="7" t="n">
        <v>0</v>
      </c>
      <c r="F1105" s="7" t="n">
        <v>0.3</v>
      </c>
      <c r="G1105" s="7" t="n">
        <v>0</v>
      </c>
      <c r="H1105" s="7" t="n">
        <v>0</v>
      </c>
      <c r="I1105" s="14" t="n">
        <v>0</v>
      </c>
      <c r="J1105" s="14" t="n">
        <v>0</v>
      </c>
      <c r="K1105" s="14" t="n">
        <v>0</v>
      </c>
      <c r="L1105" s="14" t="n">
        <v>0</v>
      </c>
      <c r="M1105" s="14" t="n">
        <v>0</v>
      </c>
    </row>
    <row r="1106" customFormat="false" ht="18.75" hidden="false" customHeight="false" outlineLevel="0" collapsed="false">
      <c r="A1106" s="5" t="n">
        <v>21</v>
      </c>
      <c r="B1106" s="7" t="n">
        <v>0</v>
      </c>
      <c r="C1106" s="7" t="n">
        <v>11.3</v>
      </c>
      <c r="D1106" s="7" t="n">
        <v>0</v>
      </c>
      <c r="E1106" s="7" t="n">
        <v>0</v>
      </c>
      <c r="F1106" s="7" t="n">
        <v>0</v>
      </c>
      <c r="G1106" s="7" t="n">
        <v>0</v>
      </c>
      <c r="H1106" s="7" t="n">
        <v>0</v>
      </c>
      <c r="I1106" s="14" t="n">
        <v>0</v>
      </c>
      <c r="J1106" s="14" t="n">
        <v>0</v>
      </c>
      <c r="K1106" s="14" t="n">
        <v>0</v>
      </c>
      <c r="L1106" s="14" t="n">
        <v>0</v>
      </c>
      <c r="M1106" s="14" t="n">
        <v>0.5</v>
      </c>
    </row>
    <row r="1107" customFormat="false" ht="18.75" hidden="false" customHeight="false" outlineLevel="0" collapsed="false">
      <c r="A1107" s="5" t="n">
        <v>22</v>
      </c>
      <c r="B1107" s="7" t="n">
        <v>0</v>
      </c>
      <c r="C1107" s="7" t="n">
        <v>8</v>
      </c>
      <c r="D1107" s="7" t="n">
        <v>0</v>
      </c>
      <c r="E1107" s="7" t="n">
        <v>0</v>
      </c>
      <c r="F1107" s="7" t="n">
        <v>3.7</v>
      </c>
      <c r="G1107" s="7" t="n">
        <v>0</v>
      </c>
      <c r="H1107" s="7" t="n">
        <v>0</v>
      </c>
      <c r="I1107" s="14" t="n">
        <v>0</v>
      </c>
      <c r="J1107" s="14" t="n">
        <v>0</v>
      </c>
      <c r="K1107" s="14" t="n">
        <v>0</v>
      </c>
      <c r="L1107" s="14" t="n">
        <v>0</v>
      </c>
      <c r="M1107" s="14" t="n">
        <v>0</v>
      </c>
    </row>
    <row r="1108" s="7" customFormat="true" ht="18.75" hidden="false" customHeight="false" outlineLevel="0" collapsed="false">
      <c r="A1108" s="5" t="n">
        <v>23</v>
      </c>
      <c r="B1108" s="7" t="n">
        <v>0</v>
      </c>
      <c r="C1108" s="7" t="n">
        <v>19.4</v>
      </c>
      <c r="D1108" s="7" t="n">
        <v>0</v>
      </c>
      <c r="E1108" s="7" t="n">
        <v>0</v>
      </c>
      <c r="F1108" s="7" t="n">
        <v>14.6</v>
      </c>
      <c r="G1108" s="7" t="n">
        <v>0</v>
      </c>
      <c r="H1108" s="7" t="n">
        <v>0</v>
      </c>
      <c r="I1108" s="7" t="n">
        <v>0</v>
      </c>
      <c r="J1108" s="7" t="n">
        <v>0</v>
      </c>
      <c r="K1108" s="7" t="n">
        <v>0</v>
      </c>
      <c r="L1108" s="7" t="n">
        <v>0</v>
      </c>
      <c r="M1108" s="7" t="n">
        <v>0</v>
      </c>
    </row>
    <row r="1109" s="7" customFormat="true" ht="18.75" hidden="false" customHeight="false" outlineLevel="0" collapsed="false">
      <c r="A1109" s="5" t="n">
        <v>24</v>
      </c>
      <c r="B1109" s="7" t="n">
        <v>0</v>
      </c>
      <c r="C1109" s="7" t="n">
        <v>0</v>
      </c>
      <c r="D1109" s="7" t="n">
        <v>18.5</v>
      </c>
      <c r="E1109" s="7" t="n">
        <v>0.9</v>
      </c>
      <c r="F1109" s="7" t="n">
        <v>6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</row>
    <row r="1110" s="7" customFormat="true" ht="18.75" hidden="false" customHeight="false" outlineLevel="0" collapsed="false">
      <c r="A1110" s="5" t="n">
        <v>25</v>
      </c>
      <c r="B1110" s="7" t="n">
        <v>0</v>
      </c>
      <c r="C1110" s="7" t="n">
        <v>0</v>
      </c>
      <c r="D1110" s="7" t="n">
        <v>10.3</v>
      </c>
      <c r="E1110" s="7" t="n">
        <v>0</v>
      </c>
      <c r="F1110" s="7" t="n">
        <v>10.7</v>
      </c>
      <c r="G1110" s="7" t="n">
        <v>0</v>
      </c>
      <c r="H1110" s="7" t="n">
        <v>0</v>
      </c>
      <c r="I1110" s="7" t="n">
        <v>0</v>
      </c>
      <c r="J1110" s="7" t="n">
        <v>0</v>
      </c>
      <c r="K1110" s="7" t="n">
        <v>0</v>
      </c>
      <c r="L1110" s="7" t="n">
        <v>0</v>
      </c>
      <c r="M1110" s="7" t="n">
        <v>0</v>
      </c>
    </row>
    <row r="1111" s="7" customFormat="true" ht="18.75" hidden="false" customHeight="false" outlineLevel="0" collapsed="false">
      <c r="A1111" s="5" t="n">
        <v>26</v>
      </c>
      <c r="B1111" s="7" t="n">
        <v>0</v>
      </c>
      <c r="C1111" s="7" t="n">
        <v>0</v>
      </c>
      <c r="D1111" s="7" t="n">
        <v>0</v>
      </c>
      <c r="E1111" s="7" t="n">
        <v>1.5</v>
      </c>
      <c r="F1111" s="7" t="n">
        <v>17.6</v>
      </c>
      <c r="G1111" s="7" t="n">
        <v>0</v>
      </c>
      <c r="H1111" s="7" t="n">
        <v>0</v>
      </c>
      <c r="I1111" s="7" t="n">
        <v>0</v>
      </c>
      <c r="J1111" s="7" t="n">
        <v>0</v>
      </c>
      <c r="K1111" s="7" t="n">
        <v>0</v>
      </c>
      <c r="L1111" s="7" t="n">
        <v>0</v>
      </c>
      <c r="M1111" s="7" t="n">
        <v>0</v>
      </c>
    </row>
    <row r="1112" s="7" customFormat="true" ht="18.75" hidden="false" customHeight="false" outlineLevel="0" collapsed="false">
      <c r="A1112" s="5" t="n">
        <v>27</v>
      </c>
      <c r="B1112" s="7" t="n">
        <v>0</v>
      </c>
      <c r="C1112" s="7" t="n">
        <v>0</v>
      </c>
      <c r="D1112" s="7" t="n">
        <v>0</v>
      </c>
      <c r="E1112" s="7" t="n">
        <v>13.2</v>
      </c>
      <c r="F1112" s="7" t="n">
        <v>1.6</v>
      </c>
      <c r="G1112" s="7" t="n">
        <v>4.6</v>
      </c>
      <c r="H1112" s="7" t="n">
        <v>0</v>
      </c>
      <c r="I1112" s="7" t="n">
        <v>0.1</v>
      </c>
      <c r="J1112" s="7" t="n">
        <v>0</v>
      </c>
      <c r="K1112" s="7" t="n">
        <v>0</v>
      </c>
      <c r="L1112" s="7" t="n">
        <v>0</v>
      </c>
      <c r="M1112" s="7" t="n">
        <v>0</v>
      </c>
    </row>
    <row r="1113" s="7" customFormat="true" ht="18.75" hidden="false" customHeight="false" outlineLevel="0" collapsed="false">
      <c r="A1113" s="5" t="n">
        <v>28</v>
      </c>
      <c r="B1113" s="7" t="n">
        <v>15.6</v>
      </c>
      <c r="C1113" s="7" t="n">
        <v>66</v>
      </c>
      <c r="D1113" s="7" t="n">
        <v>0</v>
      </c>
      <c r="E1113" s="7" t="n">
        <v>0.8</v>
      </c>
      <c r="F1113" s="7" t="n">
        <v>1.5</v>
      </c>
      <c r="G1113" s="7" t="n">
        <v>21.4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</row>
    <row r="1114" s="7" customFormat="true" ht="18.75" hidden="false" customHeight="false" outlineLevel="0" collapsed="false">
      <c r="A1114" s="5" t="n">
        <v>29</v>
      </c>
      <c r="B1114" s="7" t="n">
        <v>0</v>
      </c>
      <c r="C1114" s="7" t="n">
        <v>54.8</v>
      </c>
      <c r="D1114" s="7" t="n">
        <v>24.5</v>
      </c>
      <c r="E1114" s="7" t="n">
        <v>0</v>
      </c>
      <c r="F1114" s="7" t="n">
        <v>13.6</v>
      </c>
      <c r="G1114" s="7" t="n">
        <v>0</v>
      </c>
      <c r="H1114" s="7" t="n">
        <v>0</v>
      </c>
      <c r="I1114" s="7" t="n">
        <v>0</v>
      </c>
      <c r="J1114" s="7" t="n">
        <v>0</v>
      </c>
      <c r="K1114" s="7" t="n">
        <v>0</v>
      </c>
      <c r="M1114" s="7" t="n">
        <v>0</v>
      </c>
    </row>
    <row r="1115" s="7" customFormat="true" ht="18.75" hidden="false" customHeight="false" outlineLevel="0" collapsed="false">
      <c r="A1115" s="5" t="n">
        <v>30</v>
      </c>
      <c r="B1115" s="7" t="n">
        <v>0</v>
      </c>
      <c r="C1115" s="7" t="n">
        <v>0</v>
      </c>
      <c r="D1115" s="7" t="n">
        <v>30.3</v>
      </c>
      <c r="E1115" s="7" t="n">
        <v>3.2</v>
      </c>
      <c r="F1115" s="7" t="n">
        <v>22.7</v>
      </c>
      <c r="G1115" s="7" t="n">
        <v>0</v>
      </c>
      <c r="H1115" s="7" t="n">
        <v>0</v>
      </c>
      <c r="I1115" s="7" t="n">
        <v>0</v>
      </c>
      <c r="J1115" s="7" t="n">
        <v>0</v>
      </c>
      <c r="K1115" s="7" t="n">
        <v>0</v>
      </c>
      <c r="M1115" s="7" t="n">
        <v>0</v>
      </c>
    </row>
    <row r="1116" s="7" customFormat="true" ht="18.75" hidden="false" customHeight="false" outlineLevel="0" collapsed="false">
      <c r="A1116" s="5" t="n">
        <v>31</v>
      </c>
      <c r="C1116" s="7" t="n">
        <v>0</v>
      </c>
      <c r="E1116" s="7" t="n">
        <v>86</v>
      </c>
      <c r="F1116" s="7" t="n">
        <v>5.4</v>
      </c>
      <c r="H1116" s="7" t="n">
        <v>0</v>
      </c>
      <c r="J1116" s="7" t="n">
        <v>0</v>
      </c>
      <c r="K1116" s="7" t="n">
        <v>0</v>
      </c>
      <c r="M1116" s="7" t="n">
        <v>0</v>
      </c>
    </row>
    <row r="1117" s="7" customFormat="true" ht="18.75" hidden="false" customHeight="false" outlineLevel="0" collapsed="false">
      <c r="A1117" s="6" t="s">
        <v>17</v>
      </c>
      <c r="B1117" s="7" t="n">
        <v>52.5</v>
      </c>
      <c r="C1117" s="7" t="n">
        <v>464.4</v>
      </c>
      <c r="D1117" s="7" t="n">
        <v>144.4</v>
      </c>
      <c r="E1117" s="7" t="n">
        <v>146.1</v>
      </c>
      <c r="F1117" s="7" t="n">
        <v>234.7</v>
      </c>
      <c r="G1117" s="7" t="n">
        <v>89.4</v>
      </c>
      <c r="H1117" s="7" t="n">
        <v>59.9</v>
      </c>
      <c r="I1117" s="7" t="n">
        <v>0.1</v>
      </c>
      <c r="J1117" s="7" t="n">
        <v>0</v>
      </c>
      <c r="K1117" s="7" t="n">
        <v>0</v>
      </c>
      <c r="L1117" s="7" t="n">
        <v>0</v>
      </c>
      <c r="M1117" s="7" t="n">
        <v>0.5</v>
      </c>
      <c r="N1117" s="7" t="n">
        <v>1192</v>
      </c>
    </row>
    <row r="1118" s="7" customFormat="true" ht="18.75" hidden="false" customHeight="false" outlineLevel="0" collapsed="false">
      <c r="A1118" s="6" t="s">
        <v>18</v>
      </c>
      <c r="B1118" s="7" t="n">
        <v>1.8</v>
      </c>
      <c r="C1118" s="7" t="n">
        <v>15</v>
      </c>
      <c r="D1118" s="7" t="n">
        <v>4.8</v>
      </c>
      <c r="E1118" s="7" t="n">
        <v>4.7</v>
      </c>
      <c r="F1118" s="7" t="n">
        <v>7.6</v>
      </c>
      <c r="G1118" s="7" t="n">
        <v>3</v>
      </c>
      <c r="H1118" s="7" t="n">
        <v>1.9</v>
      </c>
      <c r="I1118" s="7" t="n">
        <v>0</v>
      </c>
      <c r="J1118" s="7" t="n">
        <v>0</v>
      </c>
      <c r="K1118" s="7" t="n">
        <v>0</v>
      </c>
      <c r="L1118" s="7" t="n">
        <v>0</v>
      </c>
      <c r="M1118" s="7" t="n">
        <v>0</v>
      </c>
      <c r="N1118" s="7" t="s">
        <v>73</v>
      </c>
    </row>
    <row r="1119" s="7" customFormat="true" ht="18.75" hidden="false" customHeight="false" outlineLevel="0" collapsed="false">
      <c r="A1119" s="6" t="s">
        <v>20</v>
      </c>
      <c r="B1119" s="5" t="n">
        <v>5</v>
      </c>
      <c r="C1119" s="5" t="n">
        <v>15</v>
      </c>
      <c r="D1119" s="5" t="n">
        <v>11</v>
      </c>
      <c r="E1119" s="5" t="n">
        <v>14</v>
      </c>
      <c r="F1119" s="5" t="n">
        <v>21</v>
      </c>
      <c r="G1119" s="5" t="n">
        <v>12</v>
      </c>
      <c r="H1119" s="5" t="n">
        <v>4</v>
      </c>
      <c r="I1119" s="5" t="n">
        <v>1</v>
      </c>
      <c r="J1119" s="5" t="n">
        <v>0</v>
      </c>
      <c r="K1119" s="5" t="n">
        <v>0</v>
      </c>
      <c r="L1119" s="5" t="n">
        <v>0</v>
      </c>
      <c r="M1119" s="5" t="n">
        <v>1</v>
      </c>
      <c r="N1119" s="5" t="n">
        <v>84</v>
      </c>
    </row>
    <row r="1120" s="7" customFormat="true" ht="18.75" hidden="false" customHeight="false" outlineLevel="0" collapsed="false">
      <c r="A1120" s="5"/>
    </row>
    <row r="1121" s="7" customFormat="true" ht="18.75" hidden="false" customHeight="false" outlineLevel="0" collapsed="false">
      <c r="A1121" s="9" t="s">
        <v>21</v>
      </c>
      <c r="C1121" s="7" t="n">
        <v>92.3</v>
      </c>
      <c r="D1121" s="4" t="s">
        <v>36</v>
      </c>
      <c r="E1121" s="10" t="n">
        <v>35562</v>
      </c>
      <c r="F1121" s="5" t="n">
        <v>2537</v>
      </c>
      <c r="H1121" s="13" t="s">
        <v>23</v>
      </c>
      <c r="J1121" s="7" t="n">
        <v>120.8</v>
      </c>
      <c r="K1121" s="4" t="s">
        <v>36</v>
      </c>
      <c r="L1121" s="5" t="n">
        <v>28</v>
      </c>
      <c r="M1121" s="11" t="n">
        <v>34455</v>
      </c>
    </row>
    <row r="1122" s="7" customFormat="true" ht="18.75" hidden="false" customHeight="false" outlineLevel="0" collapsed="false">
      <c r="A1122" s="9" t="s">
        <v>24</v>
      </c>
      <c r="C1122" s="7" t="n">
        <v>136.6</v>
      </c>
      <c r="D1122" s="4" t="s">
        <v>36</v>
      </c>
      <c r="E1122" s="10" t="n">
        <v>35560</v>
      </c>
      <c r="F1122" s="5" t="n">
        <v>2537</v>
      </c>
      <c r="H1122" s="13" t="s">
        <v>25</v>
      </c>
      <c r="J1122" s="7" t="n">
        <v>193.7</v>
      </c>
      <c r="K1122" s="4" t="s">
        <v>36</v>
      </c>
      <c r="L1122" s="5" t="n">
        <v>9</v>
      </c>
      <c r="M1122" s="11" t="n">
        <v>34455</v>
      </c>
    </row>
    <row r="1123" s="7" customFormat="true" ht="18.75" hidden="false" customHeight="false" outlineLevel="0" collapsed="false">
      <c r="A1123" s="9" t="s">
        <v>26</v>
      </c>
      <c r="C1123" s="7" t="n">
        <v>213.7</v>
      </c>
      <c r="D1123" s="4" t="s">
        <v>36</v>
      </c>
      <c r="E1123" s="10" t="n">
        <v>35559</v>
      </c>
      <c r="F1123" s="5" t="n">
        <v>2537</v>
      </c>
      <c r="H1123" s="13" t="s">
        <v>27</v>
      </c>
      <c r="J1123" s="7" t="n">
        <v>228.1</v>
      </c>
      <c r="K1123" s="4" t="s">
        <v>36</v>
      </c>
      <c r="L1123" s="5" t="n">
        <v>7</v>
      </c>
      <c r="M1123" s="11" t="n">
        <v>34455</v>
      </c>
    </row>
    <row r="1124" s="7" customFormat="true" ht="18.75" hidden="false" customHeight="false" outlineLevel="0" collapsed="false">
      <c r="A1124" s="9" t="s">
        <v>28</v>
      </c>
      <c r="C1124" s="7" t="n">
        <v>248.1</v>
      </c>
      <c r="D1124" s="4" t="s">
        <v>36</v>
      </c>
      <c r="E1124" s="10" t="n">
        <v>35557</v>
      </c>
      <c r="F1124" s="5" t="n">
        <v>2537</v>
      </c>
      <c r="H1124" s="13" t="s">
        <v>29</v>
      </c>
      <c r="J1124" s="7" t="n">
        <v>248.1</v>
      </c>
      <c r="K1124" s="4" t="s">
        <v>36</v>
      </c>
      <c r="L1124" s="5" t="n">
        <v>7</v>
      </c>
      <c r="M1124" s="11" t="n">
        <v>34455</v>
      </c>
    </row>
    <row r="1125" s="7" customFormat="true" ht="18.75" hidden="false" customHeight="false" outlineLevel="0" collapsed="false">
      <c r="A1125" s="9" t="s">
        <v>30</v>
      </c>
      <c r="C1125" s="7" t="n">
        <v>248.1</v>
      </c>
      <c r="D1125" s="4" t="s">
        <v>36</v>
      </c>
      <c r="E1125" s="10" t="n">
        <v>35557</v>
      </c>
      <c r="F1125" s="5" t="n">
        <v>2537</v>
      </c>
      <c r="H1125" s="13" t="s">
        <v>31</v>
      </c>
      <c r="J1125" s="7" t="n">
        <v>255.6</v>
      </c>
      <c r="K1125" s="4" t="s">
        <v>36</v>
      </c>
      <c r="L1125" s="5" t="n">
        <v>7</v>
      </c>
      <c r="M1125" s="11" t="n">
        <v>34455</v>
      </c>
    </row>
    <row r="1126" s="7" customFormat="true" ht="18.75" hidden="false" customHeight="false" outlineLevel="0" collapsed="false">
      <c r="A1126" s="9" t="s">
        <v>32</v>
      </c>
      <c r="C1126" s="7" t="n">
        <v>302</v>
      </c>
      <c r="D1126" s="4" t="s">
        <v>36</v>
      </c>
      <c r="E1126" s="10" t="n">
        <v>35557</v>
      </c>
      <c r="F1126" s="5" t="n">
        <v>2537</v>
      </c>
      <c r="H1126" s="13" t="s">
        <v>33</v>
      </c>
      <c r="J1126" s="7" t="n">
        <v>313.3</v>
      </c>
      <c r="K1126" s="4" t="s">
        <v>36</v>
      </c>
      <c r="L1126" s="5" t="n">
        <v>7</v>
      </c>
      <c r="M1126" s="11" t="n">
        <v>34455</v>
      </c>
    </row>
    <row r="1127" s="7" customFormat="true" ht="18.75" hidden="false" customHeight="false" outlineLevel="0" collapsed="false">
      <c r="A1127" s="9" t="s">
        <v>34</v>
      </c>
      <c r="C1127" s="7" t="n">
        <v>509.1</v>
      </c>
      <c r="D1127" s="4" t="s">
        <v>36</v>
      </c>
      <c r="E1127" s="10" t="n">
        <v>35557</v>
      </c>
      <c r="F1127" s="5" t="n">
        <v>2537</v>
      </c>
    </row>
    <row r="1128" s="7" customFormat="true" ht="18.75" hidden="false" customHeight="false" outlineLevel="0" collapsed="false">
      <c r="A1128" s="5"/>
    </row>
    <row r="1129" s="7" customFormat="true" ht="18.75" hidden="false" customHeight="false" outlineLevel="0" collapsed="false">
      <c r="A1129" s="16" t="s">
        <v>0</v>
      </c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</row>
    <row r="1130" s="7" customFormat="true" ht="18.75" hidden="false" customHeight="false" outlineLevel="0" collapsed="false">
      <c r="A1130" s="17" t="s">
        <v>1</v>
      </c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s="7" customFormat="true" ht="18.75" hidden="false" customHeight="false" outlineLevel="0" collapsed="false">
      <c r="A1131" s="17" t="s">
        <v>74</v>
      </c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s="7" customFormat="true" ht="18.75" hidden="false" customHeight="false" outlineLevel="0" collapsed="false">
      <c r="A1132" s="6" t="s">
        <v>3</v>
      </c>
      <c r="B1132" s="13" t="s">
        <v>4</v>
      </c>
      <c r="C1132" s="13" t="s">
        <v>5</v>
      </c>
      <c r="D1132" s="13" t="s">
        <v>6</v>
      </c>
      <c r="E1132" s="13" t="s">
        <v>7</v>
      </c>
      <c r="F1132" s="13" t="s">
        <v>8</v>
      </c>
      <c r="G1132" s="13" t="s">
        <v>9</v>
      </c>
      <c r="H1132" s="13" t="s">
        <v>10</v>
      </c>
      <c r="I1132" s="13" t="s">
        <v>11</v>
      </c>
      <c r="J1132" s="13" t="s">
        <v>12</v>
      </c>
      <c r="K1132" s="13" t="s">
        <v>13</v>
      </c>
      <c r="L1132" s="13" t="s">
        <v>14</v>
      </c>
      <c r="M1132" s="13" t="s">
        <v>15</v>
      </c>
      <c r="N1132" s="13" t="s">
        <v>16</v>
      </c>
    </row>
    <row r="1133" s="7" customFormat="true" ht="18.75" hidden="false" customHeight="false" outlineLevel="0" collapsed="false">
      <c r="A1133" s="5" t="n">
        <v>1</v>
      </c>
      <c r="B1133" s="7" t="n">
        <v>0</v>
      </c>
      <c r="C1133" s="7" t="n">
        <v>4.3</v>
      </c>
      <c r="D1133" s="7" t="n">
        <v>0</v>
      </c>
      <c r="E1133" s="7" t="n">
        <v>7.7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</row>
    <row r="1134" s="7" customFormat="true" ht="18.75" hidden="false" customHeight="false" outlineLevel="0" collapsed="false">
      <c r="A1134" s="5" t="n">
        <v>2</v>
      </c>
      <c r="B1134" s="7" t="n">
        <v>0</v>
      </c>
      <c r="C1134" s="7" t="n">
        <v>3.8</v>
      </c>
      <c r="D1134" s="7" t="n">
        <v>11.4</v>
      </c>
      <c r="E1134" s="7" t="n">
        <v>0</v>
      </c>
      <c r="F1134" s="7" t="n">
        <v>0</v>
      </c>
      <c r="G1134" s="7" t="n">
        <v>0.9</v>
      </c>
      <c r="H1134" s="7" t="n">
        <v>0</v>
      </c>
      <c r="I1134" s="7" t="n">
        <v>0</v>
      </c>
      <c r="J1134" s="7" t="n">
        <v>0</v>
      </c>
      <c r="K1134" s="7" t="n">
        <v>0</v>
      </c>
      <c r="L1134" s="7" t="n">
        <v>0</v>
      </c>
      <c r="M1134" s="7" t="n">
        <v>0</v>
      </c>
    </row>
    <row r="1135" s="7" customFormat="true" ht="18.75" hidden="false" customHeight="false" outlineLevel="0" collapsed="false">
      <c r="A1135" s="5" t="n">
        <v>3</v>
      </c>
      <c r="B1135" s="7" t="n">
        <v>0</v>
      </c>
      <c r="C1135" s="7" t="n">
        <v>0</v>
      </c>
      <c r="D1135" s="7" t="n">
        <v>0</v>
      </c>
      <c r="E1135" s="7" t="n">
        <v>8.2</v>
      </c>
      <c r="F1135" s="7" t="n">
        <v>0</v>
      </c>
      <c r="G1135" s="7" t="n">
        <v>31.8</v>
      </c>
      <c r="H1135" s="7" t="n">
        <v>3.4</v>
      </c>
      <c r="I1135" s="7" t="n">
        <v>3.2</v>
      </c>
      <c r="J1135" s="7" t="n">
        <v>0</v>
      </c>
      <c r="K1135" s="7" t="n">
        <v>0</v>
      </c>
      <c r="L1135" s="7" t="n">
        <v>0</v>
      </c>
      <c r="M1135" s="7" t="n">
        <v>0</v>
      </c>
    </row>
    <row r="1136" s="7" customFormat="true" ht="18.75" hidden="false" customHeight="false" outlineLevel="0" collapsed="false">
      <c r="A1136" s="5" t="n">
        <v>4</v>
      </c>
      <c r="B1136" s="7" t="n">
        <v>1.9</v>
      </c>
      <c r="C1136" s="7" t="n">
        <v>0</v>
      </c>
      <c r="D1136" s="7" t="n">
        <v>2.6</v>
      </c>
      <c r="E1136" s="7" t="n">
        <v>2.5</v>
      </c>
      <c r="F1136" s="7" t="n">
        <v>4.5</v>
      </c>
      <c r="G1136" s="7" t="n">
        <v>2.6</v>
      </c>
      <c r="H1136" s="7" t="n">
        <v>0</v>
      </c>
      <c r="I1136" s="7" t="n">
        <v>0</v>
      </c>
      <c r="J1136" s="7" t="n">
        <v>0</v>
      </c>
      <c r="K1136" s="7" t="n">
        <v>0</v>
      </c>
      <c r="L1136" s="7" t="n">
        <v>0</v>
      </c>
      <c r="M1136" s="7" t="n">
        <v>0</v>
      </c>
    </row>
    <row r="1137" s="7" customFormat="true" ht="18.75" hidden="false" customHeight="false" outlineLevel="0" collapsed="false">
      <c r="A1137" s="5" t="n">
        <v>5</v>
      </c>
      <c r="B1137" s="7" t="n">
        <v>0</v>
      </c>
      <c r="C1137" s="7" t="n">
        <v>0</v>
      </c>
      <c r="D1137" s="7" t="n">
        <v>0</v>
      </c>
      <c r="E1137" s="7" t="n">
        <v>3.2</v>
      </c>
      <c r="F1137" s="7" t="n">
        <v>13.5</v>
      </c>
      <c r="G1137" s="7" t="n">
        <v>0</v>
      </c>
      <c r="H1137" s="7" t="n">
        <v>7.4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1.9</v>
      </c>
    </row>
    <row r="1138" s="7" customFormat="true" ht="18.75" hidden="false" customHeight="false" outlineLevel="0" collapsed="false">
      <c r="A1138" s="5" t="n">
        <v>6</v>
      </c>
      <c r="B1138" s="7" t="n">
        <v>0</v>
      </c>
      <c r="C1138" s="7" t="n">
        <v>0</v>
      </c>
      <c r="D1138" s="7" t="n">
        <v>0</v>
      </c>
      <c r="E1138" s="7" t="n">
        <v>14.8</v>
      </c>
      <c r="F1138" s="7" t="n">
        <v>3.7</v>
      </c>
      <c r="G1138" s="7" t="n">
        <v>0</v>
      </c>
      <c r="H1138" s="7" t="n">
        <v>0</v>
      </c>
      <c r="I1138" s="7" t="n">
        <v>0</v>
      </c>
      <c r="J1138" s="7" t="n">
        <v>0</v>
      </c>
      <c r="K1138" s="7" t="n">
        <v>0</v>
      </c>
      <c r="L1138" s="7" t="n">
        <v>0</v>
      </c>
      <c r="M1138" s="7" t="n">
        <v>6</v>
      </c>
    </row>
    <row r="1139" s="7" customFormat="true" ht="18.75" hidden="false" customHeight="false" outlineLevel="0" collapsed="false">
      <c r="A1139" s="5" t="n">
        <v>7</v>
      </c>
      <c r="B1139" s="7" t="n">
        <v>0</v>
      </c>
      <c r="C1139" s="7" t="n">
        <v>1.3</v>
      </c>
      <c r="D1139" s="7" t="n">
        <v>0</v>
      </c>
      <c r="E1139" s="7" t="n">
        <v>4.6</v>
      </c>
      <c r="F1139" s="7" t="n">
        <v>1.5</v>
      </c>
      <c r="G1139" s="7" t="n">
        <v>0</v>
      </c>
      <c r="H1139" s="7" t="n">
        <v>0</v>
      </c>
      <c r="I1139" s="7" t="n">
        <v>0</v>
      </c>
      <c r="J1139" s="7" t="n">
        <v>0</v>
      </c>
      <c r="K1139" s="7" t="n">
        <v>0</v>
      </c>
      <c r="L1139" s="7" t="n">
        <v>0</v>
      </c>
      <c r="M1139" s="7" t="n">
        <v>0</v>
      </c>
    </row>
    <row r="1140" s="7" customFormat="true" ht="18.75" hidden="false" customHeight="false" outlineLevel="0" collapsed="false">
      <c r="A1140" s="5" t="n">
        <v>8</v>
      </c>
      <c r="B1140" s="7" t="n">
        <v>0</v>
      </c>
      <c r="C1140" s="7" t="n">
        <v>0.4</v>
      </c>
      <c r="D1140" s="7" t="n">
        <v>2.5</v>
      </c>
      <c r="E1140" s="7" t="n">
        <v>8.5</v>
      </c>
      <c r="F1140" s="7" t="n">
        <v>2.7</v>
      </c>
      <c r="G1140" s="7" t="n">
        <v>0</v>
      </c>
      <c r="H1140" s="7" t="n">
        <v>19.6</v>
      </c>
      <c r="I1140" s="7" t="n">
        <v>0</v>
      </c>
      <c r="J1140" s="7" t="n">
        <v>0</v>
      </c>
      <c r="K1140" s="7" t="n">
        <v>0</v>
      </c>
      <c r="L1140" s="7" t="n">
        <v>0</v>
      </c>
      <c r="M1140" s="7" t="n">
        <v>0</v>
      </c>
    </row>
    <row r="1141" s="7" customFormat="true" ht="18.75" hidden="false" customHeight="false" outlineLevel="0" collapsed="false">
      <c r="A1141" s="5" t="n">
        <v>9</v>
      </c>
      <c r="B1141" s="7" t="n">
        <v>0</v>
      </c>
      <c r="C1141" s="7" t="n">
        <v>0</v>
      </c>
      <c r="D1141" s="7" t="n">
        <v>16.1</v>
      </c>
      <c r="E1141" s="7" t="n">
        <v>0</v>
      </c>
      <c r="F1141" s="7" t="n">
        <v>0</v>
      </c>
      <c r="G1141" s="7" t="n">
        <v>17.9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</row>
    <row r="1142" customFormat="false" ht="18.75" hidden="false" customHeight="false" outlineLevel="0" collapsed="false">
      <c r="A1142" s="5" t="n">
        <v>10</v>
      </c>
      <c r="B1142" s="7" t="n">
        <v>0</v>
      </c>
      <c r="C1142" s="7" t="n">
        <v>25.6</v>
      </c>
      <c r="D1142" s="7" t="n">
        <v>0</v>
      </c>
      <c r="E1142" s="7" t="n">
        <v>0</v>
      </c>
      <c r="F1142" s="7" t="n">
        <v>0</v>
      </c>
      <c r="G1142" s="7" t="n">
        <v>0.8</v>
      </c>
      <c r="H1142" s="7" t="n">
        <v>7.5</v>
      </c>
      <c r="I1142" s="7" t="n">
        <v>4.3</v>
      </c>
      <c r="J1142" s="7" t="n">
        <v>0</v>
      </c>
      <c r="K1142" s="7" t="n">
        <v>0</v>
      </c>
      <c r="L1142" s="7" t="n">
        <v>0</v>
      </c>
      <c r="M1142" s="7" t="n">
        <v>0</v>
      </c>
    </row>
    <row r="1143" customFormat="false" ht="18.75" hidden="false" customHeight="false" outlineLevel="0" collapsed="false">
      <c r="A1143" s="5" t="n">
        <v>11</v>
      </c>
      <c r="B1143" s="7" t="n">
        <v>0</v>
      </c>
      <c r="C1143" s="7" t="n">
        <v>0</v>
      </c>
      <c r="D1143" s="7" t="n">
        <v>0</v>
      </c>
      <c r="E1143" s="7" t="n">
        <v>0</v>
      </c>
      <c r="F1143" s="7" t="n">
        <v>8.2</v>
      </c>
      <c r="G1143" s="7" t="n">
        <v>29</v>
      </c>
      <c r="H1143" s="7" t="n">
        <v>0</v>
      </c>
      <c r="I1143" s="7" t="n">
        <v>0</v>
      </c>
      <c r="J1143" s="7" t="n">
        <v>0</v>
      </c>
      <c r="K1143" s="7" t="n">
        <v>0</v>
      </c>
      <c r="L1143" s="7" t="n">
        <v>0</v>
      </c>
      <c r="M1143" s="7" t="n">
        <v>0</v>
      </c>
    </row>
    <row r="1144" customFormat="false" ht="18.75" hidden="false" customHeight="false" outlineLevel="0" collapsed="false">
      <c r="A1144" s="5" t="n">
        <v>12</v>
      </c>
      <c r="B1144" s="7" t="n">
        <v>0</v>
      </c>
      <c r="C1144" s="7" t="n">
        <v>6.4</v>
      </c>
      <c r="D1144" s="7" t="n">
        <v>0</v>
      </c>
      <c r="E1144" s="7" t="n">
        <v>13</v>
      </c>
      <c r="F1144" s="7" t="n">
        <v>16.4</v>
      </c>
      <c r="G1144" s="7" t="n">
        <v>18.9</v>
      </c>
      <c r="H1144" s="7" t="n">
        <v>0</v>
      </c>
      <c r="I1144" s="7" t="n">
        <v>0</v>
      </c>
      <c r="J1144" s="7" t="n">
        <v>0</v>
      </c>
      <c r="K1144" s="7" t="n">
        <v>0</v>
      </c>
      <c r="L1144" s="7" t="n">
        <v>0</v>
      </c>
      <c r="M1144" s="7" t="n">
        <v>0</v>
      </c>
    </row>
    <row r="1145" customFormat="false" ht="18.75" hidden="false" customHeight="false" outlineLevel="0" collapsed="false">
      <c r="A1145" s="5" t="n">
        <v>13</v>
      </c>
      <c r="B1145" s="7" t="n">
        <v>0</v>
      </c>
      <c r="C1145" s="7" t="n">
        <v>1.4</v>
      </c>
      <c r="D1145" s="7" t="n">
        <v>0</v>
      </c>
      <c r="E1145" s="7" t="n">
        <v>0</v>
      </c>
      <c r="F1145" s="7" t="n">
        <v>19.5</v>
      </c>
      <c r="G1145" s="7" t="n">
        <v>0</v>
      </c>
      <c r="H1145" s="7" t="n">
        <v>0</v>
      </c>
      <c r="I1145" s="7" t="n">
        <v>11.7</v>
      </c>
      <c r="J1145" s="7" t="n">
        <v>0</v>
      </c>
      <c r="K1145" s="7" t="n">
        <v>0</v>
      </c>
      <c r="L1145" s="7" t="n">
        <v>0</v>
      </c>
      <c r="M1145" s="7" t="n">
        <v>0</v>
      </c>
    </row>
    <row r="1146" customFormat="false" ht="18.75" hidden="false" customHeight="false" outlineLevel="0" collapsed="false">
      <c r="A1146" s="5" t="n">
        <v>14</v>
      </c>
      <c r="B1146" s="7" t="n">
        <v>0</v>
      </c>
      <c r="C1146" s="7" t="n">
        <v>1.6</v>
      </c>
      <c r="D1146" s="7" t="n">
        <v>0</v>
      </c>
      <c r="E1146" s="7" t="n">
        <v>0</v>
      </c>
      <c r="F1146" s="7" t="n">
        <v>2</v>
      </c>
      <c r="G1146" s="7" t="n">
        <v>19.7</v>
      </c>
      <c r="H1146" s="7" t="n">
        <v>0</v>
      </c>
      <c r="I1146" s="7" t="n">
        <v>89.6</v>
      </c>
      <c r="J1146" s="7" t="n">
        <v>0</v>
      </c>
      <c r="K1146" s="7" t="n">
        <v>0</v>
      </c>
      <c r="L1146" s="7" t="n">
        <v>0</v>
      </c>
      <c r="M1146" s="7" t="n">
        <v>0</v>
      </c>
    </row>
    <row r="1147" customFormat="false" ht="18.75" hidden="false" customHeight="false" outlineLevel="0" collapsed="false">
      <c r="A1147" s="5" t="n">
        <v>15</v>
      </c>
      <c r="B1147" s="7" t="n">
        <v>0</v>
      </c>
      <c r="C1147" s="7" t="n">
        <v>0</v>
      </c>
      <c r="D1147" s="7" t="n">
        <v>0</v>
      </c>
      <c r="E1147" s="7" t="n">
        <v>5.3</v>
      </c>
      <c r="F1147" s="7" t="n">
        <v>0</v>
      </c>
      <c r="G1147" s="7" t="n">
        <v>2</v>
      </c>
      <c r="H1147" s="7" t="n">
        <v>0</v>
      </c>
      <c r="I1147" s="7" t="n">
        <v>1.3</v>
      </c>
      <c r="J1147" s="7" t="n">
        <v>0</v>
      </c>
      <c r="K1147" s="7" t="n">
        <v>0</v>
      </c>
      <c r="L1147" s="7" t="n">
        <v>0</v>
      </c>
      <c r="M1147" s="7" t="n">
        <v>0</v>
      </c>
    </row>
    <row r="1148" customFormat="false" ht="18.75" hidden="false" customHeight="false" outlineLevel="0" collapsed="false">
      <c r="A1148" s="5" t="n">
        <v>16</v>
      </c>
      <c r="B1148" s="7" t="n">
        <v>0</v>
      </c>
      <c r="C1148" s="7" t="n">
        <v>0</v>
      </c>
      <c r="D1148" s="7" t="n">
        <v>5.6</v>
      </c>
      <c r="E1148" s="7" t="n">
        <v>12.9</v>
      </c>
      <c r="F1148" s="7" t="n">
        <v>1.3</v>
      </c>
      <c r="G1148" s="7" t="n">
        <v>0.8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</row>
    <row r="1149" customFormat="false" ht="18.75" hidden="false" customHeight="false" outlineLevel="0" collapsed="false">
      <c r="A1149" s="5" t="n">
        <v>17</v>
      </c>
      <c r="B1149" s="7" t="n">
        <v>0</v>
      </c>
      <c r="C1149" s="7" t="n">
        <v>7.6</v>
      </c>
      <c r="D1149" s="7" t="n">
        <v>28</v>
      </c>
      <c r="E1149" s="7" t="n">
        <v>2</v>
      </c>
      <c r="F1149" s="7" t="n">
        <v>9.5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</row>
    <row r="1150" customFormat="false" ht="18.75" hidden="false" customHeight="false" outlineLevel="0" collapsed="false">
      <c r="A1150" s="5" t="n">
        <v>18</v>
      </c>
      <c r="B1150" s="7" t="n">
        <v>0</v>
      </c>
      <c r="C1150" s="7" t="n">
        <v>0</v>
      </c>
      <c r="D1150" s="7" t="n">
        <v>0</v>
      </c>
      <c r="E1150" s="7" t="n">
        <v>3</v>
      </c>
      <c r="F1150" s="7" t="n">
        <v>4.4</v>
      </c>
      <c r="G1150" s="7" t="n">
        <v>6.5</v>
      </c>
      <c r="H1150" s="7" t="n">
        <v>0</v>
      </c>
      <c r="I1150" s="7" t="n">
        <v>0</v>
      </c>
      <c r="J1150" s="7" t="n">
        <v>0</v>
      </c>
      <c r="K1150" s="7" t="n">
        <v>0</v>
      </c>
      <c r="L1150" s="7" t="n">
        <v>0</v>
      </c>
      <c r="M1150" s="7" t="n">
        <v>0</v>
      </c>
    </row>
    <row r="1151" customFormat="false" ht="18.75" hidden="false" customHeight="false" outlineLevel="0" collapsed="false">
      <c r="A1151" s="5" t="n">
        <v>19</v>
      </c>
      <c r="B1151" s="7" t="n">
        <v>0</v>
      </c>
      <c r="C1151" s="7" t="n">
        <v>0</v>
      </c>
      <c r="D1151" s="7" t="n">
        <v>3.3</v>
      </c>
      <c r="E1151" s="7" t="n">
        <v>0</v>
      </c>
      <c r="F1151" s="7" t="n">
        <v>0</v>
      </c>
      <c r="G1151" s="7" t="n">
        <v>0</v>
      </c>
      <c r="H1151" s="7" t="n">
        <v>1.4</v>
      </c>
      <c r="I1151" s="7" t="n">
        <v>0</v>
      </c>
      <c r="J1151" s="7" t="n">
        <v>0</v>
      </c>
      <c r="K1151" s="7" t="n">
        <v>0</v>
      </c>
      <c r="L1151" s="7" t="n">
        <v>6.8</v>
      </c>
      <c r="M1151" s="7" t="n">
        <v>0</v>
      </c>
    </row>
    <row r="1152" customFormat="false" ht="18.75" hidden="false" customHeight="false" outlineLevel="0" collapsed="false">
      <c r="A1152" s="5" t="n">
        <v>20</v>
      </c>
      <c r="B1152" s="7" t="n">
        <v>0</v>
      </c>
      <c r="C1152" s="7" t="n">
        <v>0</v>
      </c>
      <c r="D1152" s="7" t="n">
        <v>0</v>
      </c>
      <c r="E1152" s="7" t="n">
        <v>2.9</v>
      </c>
      <c r="F1152" s="7" t="n">
        <v>0</v>
      </c>
      <c r="G1152" s="7" t="n">
        <v>0</v>
      </c>
      <c r="H1152" s="7" t="n">
        <v>0</v>
      </c>
      <c r="I1152" s="7" t="n">
        <v>0</v>
      </c>
      <c r="J1152" s="7" t="n">
        <v>0</v>
      </c>
      <c r="K1152" s="7" t="n">
        <v>0</v>
      </c>
      <c r="L1152" s="7" t="n">
        <v>6.4</v>
      </c>
      <c r="M1152" s="7" t="n">
        <v>0</v>
      </c>
    </row>
    <row r="1153" customFormat="false" ht="18.75" hidden="false" customHeight="false" outlineLevel="0" collapsed="false">
      <c r="A1153" s="5" t="n">
        <v>21</v>
      </c>
      <c r="B1153" s="7" t="n">
        <v>0</v>
      </c>
      <c r="C1153" s="7" t="n">
        <v>0</v>
      </c>
      <c r="D1153" s="7" t="n">
        <v>0</v>
      </c>
      <c r="E1153" s="7" t="n">
        <v>0</v>
      </c>
      <c r="F1153" s="7" t="n">
        <v>6.6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4.3</v>
      </c>
      <c r="M1153" s="7" t="n">
        <v>0</v>
      </c>
    </row>
    <row r="1154" s="7" customFormat="true" ht="18.75" hidden="false" customHeight="false" outlineLevel="0" collapsed="false">
      <c r="A1154" s="5" t="n">
        <v>22</v>
      </c>
      <c r="B1154" s="7" t="n">
        <v>0</v>
      </c>
      <c r="C1154" s="7" t="n">
        <v>0</v>
      </c>
      <c r="D1154" s="7" t="n">
        <v>17.4</v>
      </c>
      <c r="E1154" s="7" t="n">
        <v>0</v>
      </c>
      <c r="F1154" s="7" t="n">
        <v>23.9</v>
      </c>
      <c r="G1154" s="7" t="n">
        <v>23.2</v>
      </c>
      <c r="H1154" s="7" t="n">
        <v>0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0</v>
      </c>
    </row>
    <row r="1155" s="7" customFormat="true" ht="18.75" hidden="false" customHeight="false" outlineLevel="0" collapsed="false">
      <c r="A1155" s="5" t="n">
        <v>23</v>
      </c>
      <c r="B1155" s="7" t="n">
        <v>0</v>
      </c>
      <c r="C1155" s="7" t="n">
        <v>0</v>
      </c>
      <c r="D1155" s="7" t="n">
        <v>3.9</v>
      </c>
      <c r="E1155" s="7" t="n">
        <v>0</v>
      </c>
      <c r="F1155" s="7" t="n">
        <v>0.9</v>
      </c>
      <c r="G1155" s="7" t="n">
        <v>26.6</v>
      </c>
      <c r="H1155" s="7" t="n">
        <v>0</v>
      </c>
      <c r="I1155" s="7" t="n">
        <v>0</v>
      </c>
      <c r="J1155" s="7" t="n">
        <v>0</v>
      </c>
      <c r="K1155" s="7" t="n">
        <v>0</v>
      </c>
      <c r="L1155" s="7" t="n">
        <v>4.9</v>
      </c>
      <c r="M1155" s="7" t="n">
        <v>0</v>
      </c>
    </row>
    <row r="1156" s="7" customFormat="true" ht="18.75" hidden="false" customHeight="false" outlineLevel="0" collapsed="false">
      <c r="A1156" s="5" t="n">
        <v>24</v>
      </c>
      <c r="B1156" s="7" t="n">
        <v>0</v>
      </c>
      <c r="C1156" s="7" t="n">
        <v>1.6</v>
      </c>
      <c r="D1156" s="7" t="n">
        <v>0</v>
      </c>
      <c r="E1156" s="7" t="n">
        <v>0</v>
      </c>
      <c r="F1156" s="7" t="n">
        <v>8.5</v>
      </c>
      <c r="G1156" s="7" t="n">
        <v>0</v>
      </c>
      <c r="H1156" s="7" t="n">
        <v>12</v>
      </c>
      <c r="I1156" s="7" t="n">
        <v>0</v>
      </c>
      <c r="J1156" s="7" t="n">
        <v>0</v>
      </c>
      <c r="K1156" s="7" t="n">
        <v>0</v>
      </c>
      <c r="L1156" s="7" t="n">
        <v>0</v>
      </c>
      <c r="M1156" s="7" t="n">
        <v>0</v>
      </c>
    </row>
    <row r="1157" s="7" customFormat="true" ht="18.75" hidden="false" customHeight="false" outlineLevel="0" collapsed="false">
      <c r="A1157" s="5" t="n">
        <v>25</v>
      </c>
      <c r="B1157" s="7" t="n">
        <v>4.4</v>
      </c>
      <c r="C1157" s="7" t="n">
        <v>0</v>
      </c>
      <c r="D1157" s="7" t="n">
        <v>0</v>
      </c>
      <c r="E1157" s="7" t="n">
        <v>19.5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</row>
    <row r="1158" s="7" customFormat="true" ht="18.75" hidden="false" customHeight="false" outlineLevel="0" collapsed="false">
      <c r="A1158" s="5" t="n">
        <v>26</v>
      </c>
      <c r="B1158" s="7" t="n">
        <v>0</v>
      </c>
      <c r="C1158" s="7" t="n">
        <v>0</v>
      </c>
      <c r="D1158" s="7" t="n">
        <v>0</v>
      </c>
      <c r="E1158" s="7" t="n">
        <v>2</v>
      </c>
      <c r="F1158" s="7" t="n">
        <v>34.5</v>
      </c>
      <c r="G1158" s="7" t="n">
        <v>0</v>
      </c>
      <c r="H1158" s="7" t="n">
        <v>0</v>
      </c>
      <c r="I1158" s="7" t="n">
        <v>0</v>
      </c>
      <c r="J1158" s="7" t="n">
        <v>0</v>
      </c>
      <c r="K1158" s="7" t="n">
        <v>0</v>
      </c>
      <c r="L1158" s="7" t="n">
        <v>0</v>
      </c>
      <c r="M1158" s="7" t="n">
        <v>0</v>
      </c>
    </row>
    <row r="1159" s="7" customFormat="true" ht="18.75" hidden="false" customHeight="false" outlineLevel="0" collapsed="false">
      <c r="A1159" s="5" t="n">
        <v>27</v>
      </c>
      <c r="B1159" s="7" t="n">
        <v>2.6</v>
      </c>
      <c r="C1159" s="7" t="n">
        <v>44.7</v>
      </c>
      <c r="D1159" s="7" t="n">
        <v>0</v>
      </c>
      <c r="E1159" s="7" t="n">
        <v>0</v>
      </c>
      <c r="F1159" s="7" t="n">
        <v>0</v>
      </c>
      <c r="G1159" s="7" t="n">
        <v>0</v>
      </c>
      <c r="H1159" s="7" t="n">
        <v>0</v>
      </c>
      <c r="I1159" s="7" t="n">
        <v>0</v>
      </c>
      <c r="J1159" s="7" t="n">
        <v>0</v>
      </c>
      <c r="K1159" s="7" t="n">
        <v>0</v>
      </c>
      <c r="L1159" s="7" t="n">
        <v>0</v>
      </c>
      <c r="M1159" s="7" t="n">
        <v>13.7</v>
      </c>
    </row>
    <row r="1160" s="7" customFormat="true" ht="18.75" hidden="false" customHeight="false" outlineLevel="0" collapsed="false">
      <c r="A1160" s="5" t="n">
        <v>28</v>
      </c>
      <c r="B1160" s="7" t="n">
        <v>0</v>
      </c>
      <c r="C1160" s="7" t="n">
        <v>0</v>
      </c>
      <c r="D1160" s="7" t="n">
        <v>2.5</v>
      </c>
      <c r="E1160" s="7" t="n">
        <v>0</v>
      </c>
      <c r="F1160" s="7" t="n">
        <v>0</v>
      </c>
      <c r="G1160" s="7" t="n">
        <v>0</v>
      </c>
      <c r="H1160" s="7" t="n">
        <v>0</v>
      </c>
      <c r="I1160" s="7" t="n">
        <v>0</v>
      </c>
      <c r="J1160" s="7" t="n">
        <v>0</v>
      </c>
      <c r="K1160" s="7" t="n">
        <v>0</v>
      </c>
      <c r="L1160" s="7" t="n">
        <v>0</v>
      </c>
      <c r="M1160" s="7" t="n">
        <v>0</v>
      </c>
    </row>
    <row r="1161" s="7" customFormat="true" ht="18.75" hidden="false" customHeight="false" outlineLevel="0" collapsed="false">
      <c r="A1161" s="5" t="n">
        <v>29</v>
      </c>
      <c r="B1161" s="7" t="n">
        <v>0</v>
      </c>
      <c r="C1161" s="7" t="n">
        <v>0</v>
      </c>
      <c r="D1161" s="7" t="n">
        <v>0.8</v>
      </c>
      <c r="E1161" s="7" t="n">
        <v>9.1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</row>
    <row r="1162" s="7" customFormat="true" ht="18.75" hidden="false" customHeight="false" outlineLevel="0" collapsed="false">
      <c r="A1162" s="5" t="n">
        <v>30</v>
      </c>
      <c r="B1162" s="7" t="n">
        <v>0</v>
      </c>
      <c r="C1162" s="7" t="n">
        <v>0</v>
      </c>
      <c r="D1162" s="7" t="n">
        <v>2.9</v>
      </c>
      <c r="E1162" s="7" t="n">
        <v>18.8</v>
      </c>
      <c r="F1162" s="7" t="n">
        <v>21.3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M1162" s="7" t="n">
        <v>0</v>
      </c>
    </row>
    <row r="1163" s="7" customFormat="true" ht="18.75" hidden="false" customHeight="false" outlineLevel="0" collapsed="false">
      <c r="A1163" s="5" t="n">
        <v>31</v>
      </c>
      <c r="C1163" s="7" t="n">
        <v>0</v>
      </c>
      <c r="E1163" s="7" t="n">
        <v>27</v>
      </c>
      <c r="F1163" s="7" t="n">
        <v>14</v>
      </c>
      <c r="H1163" s="7" t="n">
        <v>0</v>
      </c>
      <c r="J1163" s="7" t="n">
        <v>0</v>
      </c>
      <c r="K1163" s="7" t="n">
        <v>0</v>
      </c>
      <c r="M1163" s="7" t="n">
        <v>0</v>
      </c>
    </row>
    <row r="1164" s="7" customFormat="true" ht="18.75" hidden="false" customHeight="false" outlineLevel="0" collapsed="false">
      <c r="A1164" s="6" t="s">
        <v>17</v>
      </c>
      <c r="B1164" s="7" t="n">
        <v>8.9</v>
      </c>
      <c r="C1164" s="7" t="n">
        <v>98.7</v>
      </c>
      <c r="D1164" s="7" t="n">
        <v>97</v>
      </c>
      <c r="E1164" s="7" t="n">
        <v>165</v>
      </c>
      <c r="F1164" s="7" t="n">
        <v>196.9</v>
      </c>
      <c r="G1164" s="7" t="n">
        <v>180.7</v>
      </c>
      <c r="H1164" s="7" t="n">
        <v>51.3</v>
      </c>
      <c r="I1164" s="7" t="n">
        <v>110.1</v>
      </c>
      <c r="J1164" s="7" t="n">
        <v>0</v>
      </c>
      <c r="K1164" s="7" t="n">
        <v>0</v>
      </c>
      <c r="L1164" s="7" t="n">
        <v>22.4</v>
      </c>
      <c r="M1164" s="7" t="n">
        <v>21.6</v>
      </c>
      <c r="N1164" s="7" t="n">
        <v>952.6</v>
      </c>
    </row>
    <row r="1165" s="7" customFormat="true" ht="18.75" hidden="false" customHeight="false" outlineLevel="0" collapsed="false">
      <c r="A1165" s="6" t="s">
        <v>18</v>
      </c>
      <c r="B1165" s="7" t="n">
        <v>0.3</v>
      </c>
      <c r="C1165" s="7" t="n">
        <v>3.2</v>
      </c>
      <c r="D1165" s="7" t="n">
        <v>3.2</v>
      </c>
      <c r="E1165" s="7" t="n">
        <v>5.3</v>
      </c>
      <c r="F1165" s="7" t="n">
        <v>6.4</v>
      </c>
      <c r="G1165" s="7" t="n">
        <v>6</v>
      </c>
      <c r="H1165" s="7" t="n">
        <v>1.7</v>
      </c>
      <c r="I1165" s="7" t="n">
        <v>3.7</v>
      </c>
      <c r="J1165" s="7" t="n">
        <v>0</v>
      </c>
      <c r="K1165" s="7" t="n">
        <v>0</v>
      </c>
      <c r="L1165" s="7" t="n">
        <v>0.8</v>
      </c>
      <c r="M1165" s="7" t="n">
        <v>0.7</v>
      </c>
      <c r="N1165" s="7" t="s">
        <v>55</v>
      </c>
    </row>
    <row r="1166" s="7" customFormat="true" ht="18.75" hidden="false" customHeight="false" outlineLevel="0" collapsed="false">
      <c r="A1166" s="6" t="s">
        <v>20</v>
      </c>
      <c r="B1166" s="5" t="n">
        <v>3</v>
      </c>
      <c r="C1166" s="5" t="n">
        <v>11</v>
      </c>
      <c r="D1166" s="5" t="n">
        <v>12</v>
      </c>
      <c r="E1166" s="5" t="n">
        <v>18</v>
      </c>
      <c r="F1166" s="5" t="n">
        <v>19</v>
      </c>
      <c r="G1166" s="5" t="n">
        <v>13</v>
      </c>
      <c r="H1166" s="5" t="n">
        <v>6</v>
      </c>
      <c r="I1166" s="5" t="n">
        <v>5</v>
      </c>
      <c r="J1166" s="5" t="n">
        <v>0</v>
      </c>
      <c r="K1166" s="5" t="n">
        <v>0</v>
      </c>
      <c r="L1166" s="5" t="n">
        <v>4</v>
      </c>
      <c r="M1166" s="5" t="n">
        <v>3</v>
      </c>
      <c r="N1166" s="5" t="n">
        <v>94</v>
      </c>
    </row>
    <row r="1167" s="7" customFormat="true" ht="18.75" hidden="false" customHeight="false" outlineLevel="0" collapsed="false">
      <c r="A1167" s="5"/>
    </row>
    <row r="1168" s="7" customFormat="true" ht="18.75" hidden="false" customHeight="false" outlineLevel="0" collapsed="false">
      <c r="A1168" s="9" t="s">
        <v>21</v>
      </c>
      <c r="C1168" s="7" t="n">
        <v>89.6</v>
      </c>
      <c r="D1168" s="4" t="s">
        <v>36</v>
      </c>
      <c r="E1168" s="10" t="n">
        <v>35748</v>
      </c>
      <c r="F1168" s="5" t="n">
        <v>2538</v>
      </c>
      <c r="H1168" s="13" t="s">
        <v>23</v>
      </c>
      <c r="J1168" s="7" t="n">
        <v>101.3</v>
      </c>
      <c r="K1168" s="4" t="s">
        <v>36</v>
      </c>
      <c r="L1168" s="5" t="n">
        <v>13</v>
      </c>
      <c r="M1168" s="11" t="n">
        <v>35004</v>
      </c>
    </row>
    <row r="1169" s="7" customFormat="true" ht="18.75" hidden="false" customHeight="false" outlineLevel="0" collapsed="false">
      <c r="A1169" s="9" t="s">
        <v>24</v>
      </c>
      <c r="C1169" s="7" t="n">
        <v>102.6</v>
      </c>
      <c r="D1169" s="4" t="s">
        <v>36</v>
      </c>
      <c r="E1169" s="10" t="n">
        <v>35747</v>
      </c>
      <c r="F1169" s="5" t="n">
        <v>2538</v>
      </c>
      <c r="H1169" s="13" t="s">
        <v>25</v>
      </c>
      <c r="J1169" s="7" t="n">
        <v>102.6</v>
      </c>
      <c r="K1169" s="4" t="s">
        <v>36</v>
      </c>
      <c r="L1169" s="5" t="n">
        <v>13</v>
      </c>
      <c r="M1169" s="11" t="n">
        <v>35004</v>
      </c>
    </row>
    <row r="1170" s="7" customFormat="true" ht="18.75" hidden="false" customHeight="false" outlineLevel="0" collapsed="false">
      <c r="A1170" s="9" t="s">
        <v>26</v>
      </c>
      <c r="C1170" s="7" t="n">
        <v>105.6</v>
      </c>
      <c r="D1170" s="4" t="s">
        <v>36</v>
      </c>
      <c r="E1170" s="10" t="n">
        <v>35744</v>
      </c>
      <c r="F1170" s="5" t="n">
        <v>2538</v>
      </c>
      <c r="H1170" s="13" t="s">
        <v>27</v>
      </c>
      <c r="J1170" s="7" t="n">
        <v>106.9</v>
      </c>
      <c r="K1170" s="4" t="s">
        <v>36</v>
      </c>
      <c r="L1170" s="5" t="n">
        <v>10</v>
      </c>
      <c r="M1170" s="11" t="n">
        <v>35004</v>
      </c>
    </row>
    <row r="1171" s="7" customFormat="true" ht="18.75" hidden="false" customHeight="false" outlineLevel="0" collapsed="false">
      <c r="A1171" s="9" t="s">
        <v>28</v>
      </c>
      <c r="C1171" s="7" t="n">
        <v>106.9</v>
      </c>
      <c r="D1171" s="4" t="s">
        <v>36</v>
      </c>
      <c r="E1171" s="10" t="n">
        <v>35744</v>
      </c>
      <c r="F1171" s="5" t="n">
        <v>2538</v>
      </c>
      <c r="H1171" s="13" t="s">
        <v>29</v>
      </c>
      <c r="J1171" s="7" t="n">
        <v>106.9</v>
      </c>
      <c r="K1171" s="4" t="s">
        <v>36</v>
      </c>
      <c r="L1171" s="5" t="n">
        <v>10</v>
      </c>
      <c r="M1171" s="11" t="n">
        <v>35004</v>
      </c>
    </row>
    <row r="1172" s="7" customFormat="true" ht="18.75" hidden="false" customHeight="false" outlineLevel="0" collapsed="false">
      <c r="A1172" s="9" t="s">
        <v>30</v>
      </c>
      <c r="C1172" s="7" t="n">
        <v>106.9</v>
      </c>
      <c r="D1172" s="4" t="s">
        <v>36</v>
      </c>
      <c r="E1172" s="10" t="n">
        <v>35744</v>
      </c>
      <c r="F1172" s="5" t="n">
        <v>2538</v>
      </c>
      <c r="H1172" s="13" t="s">
        <v>31</v>
      </c>
      <c r="J1172" s="7" t="n">
        <v>106.9</v>
      </c>
      <c r="K1172" s="4" t="s">
        <v>36</v>
      </c>
      <c r="L1172" s="5" t="n">
        <v>10</v>
      </c>
      <c r="M1172" s="11" t="n">
        <v>35004</v>
      </c>
    </row>
    <row r="1173" s="7" customFormat="true" ht="18.75" hidden="false" customHeight="false" outlineLevel="0" collapsed="false">
      <c r="A1173" s="9" t="s">
        <v>32</v>
      </c>
      <c r="C1173" s="7" t="n">
        <v>142.4</v>
      </c>
      <c r="D1173" s="4" t="s">
        <v>36</v>
      </c>
      <c r="E1173" s="10" t="n">
        <v>35663</v>
      </c>
      <c r="F1173" s="5" t="n">
        <v>2538</v>
      </c>
      <c r="H1173" s="13" t="s">
        <v>33</v>
      </c>
      <c r="J1173" s="7" t="n">
        <v>145.4</v>
      </c>
      <c r="K1173" s="4" t="s">
        <v>36</v>
      </c>
      <c r="L1173" s="5" t="n">
        <v>9</v>
      </c>
      <c r="M1173" s="11" t="n">
        <v>34943</v>
      </c>
    </row>
    <row r="1174" s="7" customFormat="true" ht="18.75" hidden="false" customHeight="false" outlineLevel="0" collapsed="false">
      <c r="A1174" s="9" t="s">
        <v>34</v>
      </c>
      <c r="C1174" s="7" t="n">
        <v>250.5</v>
      </c>
      <c r="D1174" s="4" t="s">
        <v>36</v>
      </c>
      <c r="E1174" s="10" t="n">
        <v>35668</v>
      </c>
      <c r="F1174" s="5" t="n">
        <v>2538</v>
      </c>
    </row>
    <row r="1175" s="7" customFormat="true" ht="18.75" hidden="false" customHeight="false" outlineLevel="0" collapsed="false">
      <c r="A1175" s="5"/>
    </row>
    <row r="1176" s="7" customFormat="true" ht="18.75" hidden="false" customHeight="false" outlineLevel="0" collapsed="false">
      <c r="A1176" s="16" t="s">
        <v>0</v>
      </c>
      <c r="B1176" s="16"/>
      <c r="C1176" s="16"/>
      <c r="D1176" s="16"/>
      <c r="E1176" s="16"/>
      <c r="F1176" s="16"/>
      <c r="G1176" s="16"/>
      <c r="H1176" s="16"/>
      <c r="I1176" s="16"/>
      <c r="J1176" s="16"/>
      <c r="K1176" s="16"/>
      <c r="L1176" s="16"/>
      <c r="M1176" s="16"/>
      <c r="N1176" s="16"/>
    </row>
    <row r="1177" s="7" customFormat="true" ht="18.75" hidden="false" customHeight="false" outlineLevel="0" collapsed="false">
      <c r="A1177" s="17" t="s">
        <v>1</v>
      </c>
      <c r="B1177" s="17"/>
      <c r="C1177" s="17"/>
      <c r="D1177" s="17"/>
      <c r="E1177" s="17"/>
      <c r="F1177" s="17"/>
      <c r="G1177" s="17"/>
      <c r="H1177" s="17"/>
      <c r="I1177" s="17"/>
      <c r="J1177" s="17"/>
      <c r="K1177" s="17"/>
      <c r="L1177" s="17"/>
      <c r="M1177" s="17"/>
      <c r="N1177" s="17"/>
    </row>
    <row r="1178" s="7" customFormat="true" ht="18.75" hidden="false" customHeight="false" outlineLevel="0" collapsed="false">
      <c r="A1178" s="17" t="s">
        <v>75</v>
      </c>
      <c r="B1178" s="17"/>
      <c r="C1178" s="17"/>
      <c r="D1178" s="17"/>
      <c r="E1178" s="17"/>
      <c r="F1178" s="17"/>
      <c r="G1178" s="17"/>
      <c r="H1178" s="17"/>
      <c r="I1178" s="17"/>
      <c r="J1178" s="17"/>
      <c r="K1178" s="17"/>
      <c r="L1178" s="17"/>
      <c r="M1178" s="17"/>
      <c r="N1178" s="17"/>
    </row>
    <row r="1179" s="7" customFormat="true" ht="18.75" hidden="false" customHeight="false" outlineLevel="0" collapsed="false">
      <c r="A1179" s="6" t="s">
        <v>3</v>
      </c>
      <c r="B1179" s="13" t="s">
        <v>4</v>
      </c>
      <c r="C1179" s="13" t="s">
        <v>5</v>
      </c>
      <c r="D1179" s="13" t="s">
        <v>6</v>
      </c>
      <c r="E1179" s="13" t="s">
        <v>7</v>
      </c>
      <c r="F1179" s="13" t="s">
        <v>8</v>
      </c>
      <c r="G1179" s="13" t="s">
        <v>9</v>
      </c>
      <c r="H1179" s="13" t="s">
        <v>10</v>
      </c>
      <c r="I1179" s="13" t="s">
        <v>11</v>
      </c>
      <c r="J1179" s="13" t="s">
        <v>12</v>
      </c>
      <c r="K1179" s="13" t="s">
        <v>13</v>
      </c>
      <c r="L1179" s="13" t="s">
        <v>14</v>
      </c>
      <c r="M1179" s="13" t="s">
        <v>15</v>
      </c>
      <c r="N1179" s="13" t="s">
        <v>16</v>
      </c>
    </row>
    <row r="1180" s="7" customFormat="true" ht="18.75" hidden="false" customHeight="false" outlineLevel="0" collapsed="false">
      <c r="A1180" s="5" t="n">
        <v>1</v>
      </c>
      <c r="B1180" s="7" t="s">
        <v>43</v>
      </c>
      <c r="C1180" s="7" t="s">
        <v>43</v>
      </c>
      <c r="D1180" s="7" t="s">
        <v>43</v>
      </c>
      <c r="E1180" s="7" t="s">
        <v>43</v>
      </c>
      <c r="F1180" s="7" t="s">
        <v>43</v>
      </c>
      <c r="G1180" s="7" t="s">
        <v>43</v>
      </c>
      <c r="H1180" s="7" t="s">
        <v>43</v>
      </c>
      <c r="I1180" s="7" t="s">
        <v>43</v>
      </c>
      <c r="J1180" s="7" t="s">
        <v>43</v>
      </c>
      <c r="K1180" s="7" t="s">
        <v>43</v>
      </c>
      <c r="L1180" s="7" t="s">
        <v>43</v>
      </c>
      <c r="M1180" s="7" t="s">
        <v>43</v>
      </c>
    </row>
    <row r="1181" s="7" customFormat="true" ht="18.75" hidden="false" customHeight="false" outlineLevel="0" collapsed="false">
      <c r="A1181" s="5" t="n">
        <v>2</v>
      </c>
      <c r="B1181" s="7" t="s">
        <v>43</v>
      </c>
      <c r="C1181" s="7" t="s">
        <v>43</v>
      </c>
      <c r="D1181" s="7" t="s">
        <v>43</v>
      </c>
      <c r="E1181" s="7" t="s">
        <v>43</v>
      </c>
      <c r="F1181" s="7" t="s">
        <v>43</v>
      </c>
      <c r="G1181" s="7" t="s">
        <v>43</v>
      </c>
      <c r="H1181" s="7" t="s">
        <v>43</v>
      </c>
      <c r="I1181" s="7" t="s">
        <v>43</v>
      </c>
      <c r="J1181" s="7" t="s">
        <v>43</v>
      </c>
      <c r="K1181" s="7" t="s">
        <v>43</v>
      </c>
      <c r="L1181" s="7" t="s">
        <v>43</v>
      </c>
      <c r="M1181" s="7" t="s">
        <v>43</v>
      </c>
    </row>
    <row r="1182" s="7" customFormat="true" ht="18.75" hidden="false" customHeight="false" outlineLevel="0" collapsed="false">
      <c r="A1182" s="5" t="n">
        <v>3</v>
      </c>
      <c r="B1182" s="7" t="s">
        <v>43</v>
      </c>
      <c r="C1182" s="7" t="s">
        <v>43</v>
      </c>
      <c r="D1182" s="7" t="s">
        <v>43</v>
      </c>
      <c r="E1182" s="7" t="s">
        <v>43</v>
      </c>
      <c r="F1182" s="7" t="s">
        <v>43</v>
      </c>
      <c r="G1182" s="7" t="s">
        <v>43</v>
      </c>
      <c r="H1182" s="7" t="s">
        <v>43</v>
      </c>
      <c r="I1182" s="7" t="s">
        <v>43</v>
      </c>
      <c r="J1182" s="7" t="s">
        <v>43</v>
      </c>
      <c r="K1182" s="7" t="s">
        <v>43</v>
      </c>
      <c r="L1182" s="7" t="s">
        <v>43</v>
      </c>
      <c r="M1182" s="7" t="s">
        <v>43</v>
      </c>
    </row>
    <row r="1183" s="7" customFormat="true" ht="18.75" hidden="false" customHeight="false" outlineLevel="0" collapsed="false">
      <c r="A1183" s="5" t="n">
        <v>4</v>
      </c>
      <c r="B1183" s="7" t="s">
        <v>43</v>
      </c>
      <c r="C1183" s="7" t="s">
        <v>43</v>
      </c>
      <c r="D1183" s="7" t="s">
        <v>43</v>
      </c>
      <c r="E1183" s="7" t="s">
        <v>43</v>
      </c>
      <c r="F1183" s="7" t="s">
        <v>43</v>
      </c>
      <c r="G1183" s="7" t="s">
        <v>43</v>
      </c>
      <c r="H1183" s="7" t="s">
        <v>43</v>
      </c>
      <c r="I1183" s="7" t="s">
        <v>43</v>
      </c>
      <c r="J1183" s="7" t="s">
        <v>43</v>
      </c>
      <c r="K1183" s="7" t="s">
        <v>43</v>
      </c>
      <c r="L1183" s="7" t="s">
        <v>43</v>
      </c>
      <c r="M1183" s="7" t="s">
        <v>43</v>
      </c>
    </row>
    <row r="1184" s="7" customFormat="true" ht="18.75" hidden="false" customHeight="false" outlineLevel="0" collapsed="false">
      <c r="A1184" s="5" t="n">
        <v>5</v>
      </c>
      <c r="B1184" s="7" t="s">
        <v>43</v>
      </c>
      <c r="C1184" s="7" t="s">
        <v>43</v>
      </c>
      <c r="D1184" s="7" t="s">
        <v>43</v>
      </c>
      <c r="E1184" s="7" t="s">
        <v>43</v>
      </c>
      <c r="F1184" s="7" t="s">
        <v>43</v>
      </c>
      <c r="G1184" s="7" t="s">
        <v>43</v>
      </c>
      <c r="H1184" s="7" t="s">
        <v>43</v>
      </c>
      <c r="I1184" s="7" t="s">
        <v>43</v>
      </c>
      <c r="J1184" s="7" t="s">
        <v>43</v>
      </c>
      <c r="K1184" s="7" t="s">
        <v>43</v>
      </c>
      <c r="L1184" s="7" t="s">
        <v>43</v>
      </c>
      <c r="M1184" s="7" t="s">
        <v>43</v>
      </c>
    </row>
    <row r="1185" s="7" customFormat="true" ht="18.75" hidden="false" customHeight="false" outlineLevel="0" collapsed="false">
      <c r="A1185" s="5" t="n">
        <v>6</v>
      </c>
      <c r="B1185" s="7" t="s">
        <v>43</v>
      </c>
      <c r="C1185" s="7" t="s">
        <v>43</v>
      </c>
      <c r="D1185" s="7" t="s">
        <v>43</v>
      </c>
      <c r="E1185" s="7" t="s">
        <v>43</v>
      </c>
      <c r="F1185" s="7" t="s">
        <v>43</v>
      </c>
      <c r="G1185" s="7" t="s">
        <v>43</v>
      </c>
      <c r="H1185" s="7" t="s">
        <v>43</v>
      </c>
      <c r="I1185" s="7" t="s">
        <v>43</v>
      </c>
      <c r="J1185" s="7" t="s">
        <v>43</v>
      </c>
      <c r="K1185" s="7" t="s">
        <v>43</v>
      </c>
      <c r="L1185" s="7" t="s">
        <v>43</v>
      </c>
      <c r="M1185" s="7" t="s">
        <v>43</v>
      </c>
    </row>
    <row r="1186" s="7" customFormat="true" ht="18.75" hidden="false" customHeight="false" outlineLevel="0" collapsed="false">
      <c r="A1186" s="5" t="n">
        <v>7</v>
      </c>
      <c r="B1186" s="7" t="s">
        <v>43</v>
      </c>
      <c r="C1186" s="7" t="s">
        <v>43</v>
      </c>
      <c r="D1186" s="7" t="s">
        <v>43</v>
      </c>
      <c r="E1186" s="7" t="s">
        <v>43</v>
      </c>
      <c r="F1186" s="7" t="s">
        <v>43</v>
      </c>
      <c r="G1186" s="7" t="s">
        <v>43</v>
      </c>
      <c r="H1186" s="7" t="s">
        <v>43</v>
      </c>
      <c r="I1186" s="7" t="s">
        <v>43</v>
      </c>
      <c r="J1186" s="7" t="s">
        <v>43</v>
      </c>
      <c r="K1186" s="7" t="s">
        <v>43</v>
      </c>
      <c r="L1186" s="7" t="s">
        <v>43</v>
      </c>
      <c r="M1186" s="7" t="s">
        <v>43</v>
      </c>
    </row>
    <row r="1187" s="7" customFormat="true" ht="18.75" hidden="false" customHeight="false" outlineLevel="0" collapsed="false">
      <c r="A1187" s="5" t="n">
        <v>8</v>
      </c>
      <c r="B1187" s="7" t="s">
        <v>43</v>
      </c>
      <c r="C1187" s="7" t="s">
        <v>43</v>
      </c>
      <c r="D1187" s="7" t="s">
        <v>43</v>
      </c>
      <c r="E1187" s="7" t="s">
        <v>43</v>
      </c>
      <c r="F1187" s="7" t="s">
        <v>43</v>
      </c>
      <c r="G1187" s="7" t="s">
        <v>43</v>
      </c>
      <c r="H1187" s="7" t="s">
        <v>43</v>
      </c>
      <c r="I1187" s="7" t="s">
        <v>43</v>
      </c>
      <c r="J1187" s="7" t="s">
        <v>43</v>
      </c>
      <c r="K1187" s="7" t="s">
        <v>43</v>
      </c>
      <c r="L1187" s="7" t="s">
        <v>43</v>
      </c>
      <c r="M1187" s="7" t="s">
        <v>43</v>
      </c>
    </row>
    <row r="1188" s="7" customFormat="true" ht="18.75" hidden="false" customHeight="false" outlineLevel="0" collapsed="false">
      <c r="A1188" s="5" t="n">
        <v>9</v>
      </c>
      <c r="B1188" s="7" t="s">
        <v>43</v>
      </c>
      <c r="C1188" s="7" t="s">
        <v>43</v>
      </c>
      <c r="D1188" s="7" t="s">
        <v>43</v>
      </c>
      <c r="E1188" s="7" t="s">
        <v>43</v>
      </c>
      <c r="F1188" s="7" t="s">
        <v>43</v>
      </c>
      <c r="G1188" s="7" t="s">
        <v>43</v>
      </c>
      <c r="H1188" s="7" t="s">
        <v>43</v>
      </c>
      <c r="I1188" s="7" t="s">
        <v>43</v>
      </c>
      <c r="J1188" s="7" t="s">
        <v>43</v>
      </c>
      <c r="K1188" s="7" t="s">
        <v>43</v>
      </c>
      <c r="L1188" s="7" t="s">
        <v>43</v>
      </c>
      <c r="M1188" s="7" t="s">
        <v>43</v>
      </c>
    </row>
    <row r="1189" customFormat="false" ht="18.75" hidden="false" customHeight="false" outlineLevel="0" collapsed="false">
      <c r="A1189" s="5" t="n">
        <v>10</v>
      </c>
      <c r="B1189" s="7" t="s">
        <v>43</v>
      </c>
      <c r="C1189" s="7" t="s">
        <v>43</v>
      </c>
      <c r="D1189" s="7" t="s">
        <v>43</v>
      </c>
      <c r="E1189" s="7" t="s">
        <v>43</v>
      </c>
      <c r="F1189" s="7" t="s">
        <v>43</v>
      </c>
      <c r="G1189" s="7" t="s">
        <v>43</v>
      </c>
      <c r="H1189" s="7" t="s">
        <v>43</v>
      </c>
      <c r="I1189" s="7" t="s">
        <v>43</v>
      </c>
      <c r="J1189" s="7" t="s">
        <v>43</v>
      </c>
      <c r="K1189" s="7" t="s">
        <v>43</v>
      </c>
      <c r="L1189" s="7" t="s">
        <v>43</v>
      </c>
      <c r="M1189" s="7" t="s">
        <v>43</v>
      </c>
    </row>
    <row r="1190" customFormat="false" ht="18.75" hidden="false" customHeight="false" outlineLevel="0" collapsed="false">
      <c r="A1190" s="5" t="n">
        <v>11</v>
      </c>
      <c r="B1190" s="7" t="s">
        <v>43</v>
      </c>
      <c r="C1190" s="7" t="s">
        <v>43</v>
      </c>
      <c r="D1190" s="7" t="s">
        <v>43</v>
      </c>
      <c r="E1190" s="7" t="s">
        <v>43</v>
      </c>
      <c r="F1190" s="7" t="s">
        <v>43</v>
      </c>
      <c r="G1190" s="7" t="s">
        <v>43</v>
      </c>
      <c r="H1190" s="7" t="s">
        <v>43</v>
      </c>
      <c r="I1190" s="7" t="s">
        <v>43</v>
      </c>
      <c r="J1190" s="7" t="s">
        <v>43</v>
      </c>
      <c r="K1190" s="7" t="s">
        <v>43</v>
      </c>
      <c r="L1190" s="7" t="s">
        <v>43</v>
      </c>
      <c r="M1190" s="7" t="s">
        <v>43</v>
      </c>
    </row>
    <row r="1191" customFormat="false" ht="18.75" hidden="false" customHeight="false" outlineLevel="0" collapsed="false">
      <c r="A1191" s="5" t="n">
        <v>12</v>
      </c>
      <c r="B1191" s="7" t="s">
        <v>43</v>
      </c>
      <c r="C1191" s="7" t="s">
        <v>43</v>
      </c>
      <c r="D1191" s="7" t="s">
        <v>43</v>
      </c>
      <c r="E1191" s="7" t="s">
        <v>43</v>
      </c>
      <c r="F1191" s="7" t="s">
        <v>43</v>
      </c>
      <c r="G1191" s="7" t="s">
        <v>43</v>
      </c>
      <c r="H1191" s="7" t="s">
        <v>43</v>
      </c>
      <c r="I1191" s="7" t="s">
        <v>43</v>
      </c>
      <c r="J1191" s="7" t="s">
        <v>43</v>
      </c>
      <c r="K1191" s="7" t="s">
        <v>43</v>
      </c>
      <c r="L1191" s="7" t="s">
        <v>43</v>
      </c>
      <c r="M1191" s="7" t="s">
        <v>43</v>
      </c>
    </row>
    <row r="1192" customFormat="false" ht="18.75" hidden="false" customHeight="false" outlineLevel="0" collapsed="false">
      <c r="A1192" s="5" t="n">
        <v>13</v>
      </c>
      <c r="B1192" s="7" t="s">
        <v>43</v>
      </c>
      <c r="C1192" s="7" t="s">
        <v>43</v>
      </c>
      <c r="D1192" s="7" t="s">
        <v>43</v>
      </c>
      <c r="E1192" s="7" t="s">
        <v>43</v>
      </c>
      <c r="F1192" s="7" t="s">
        <v>43</v>
      </c>
      <c r="G1192" s="7" t="s">
        <v>43</v>
      </c>
      <c r="H1192" s="7" t="s">
        <v>43</v>
      </c>
      <c r="I1192" s="7" t="s">
        <v>43</v>
      </c>
      <c r="J1192" s="7" t="s">
        <v>43</v>
      </c>
      <c r="K1192" s="7" t="s">
        <v>43</v>
      </c>
      <c r="L1192" s="7" t="s">
        <v>43</v>
      </c>
      <c r="M1192" s="7" t="s">
        <v>43</v>
      </c>
    </row>
    <row r="1193" customFormat="false" ht="18.75" hidden="false" customHeight="false" outlineLevel="0" collapsed="false">
      <c r="A1193" s="5" t="n">
        <v>14</v>
      </c>
      <c r="B1193" s="7" t="s">
        <v>43</v>
      </c>
      <c r="C1193" s="7" t="s">
        <v>43</v>
      </c>
      <c r="D1193" s="7" t="s">
        <v>43</v>
      </c>
      <c r="E1193" s="7" t="s">
        <v>43</v>
      </c>
      <c r="F1193" s="7" t="s">
        <v>43</v>
      </c>
      <c r="G1193" s="7" t="s">
        <v>43</v>
      </c>
      <c r="H1193" s="7" t="s">
        <v>43</v>
      </c>
      <c r="I1193" s="7" t="s">
        <v>43</v>
      </c>
      <c r="J1193" s="7" t="s">
        <v>43</v>
      </c>
      <c r="K1193" s="7" t="s">
        <v>43</v>
      </c>
      <c r="L1193" s="7" t="s">
        <v>43</v>
      </c>
      <c r="M1193" s="7" t="s">
        <v>43</v>
      </c>
    </row>
    <row r="1194" customFormat="false" ht="18.75" hidden="false" customHeight="false" outlineLevel="0" collapsed="false">
      <c r="A1194" s="5" t="n">
        <v>15</v>
      </c>
      <c r="B1194" s="7" t="s">
        <v>43</v>
      </c>
      <c r="C1194" s="7" t="s">
        <v>43</v>
      </c>
      <c r="D1194" s="7" t="s">
        <v>43</v>
      </c>
      <c r="E1194" s="7" t="s">
        <v>43</v>
      </c>
      <c r="F1194" s="7" t="s">
        <v>43</v>
      </c>
      <c r="G1194" s="7" t="s">
        <v>43</v>
      </c>
      <c r="H1194" s="7" t="s">
        <v>43</v>
      </c>
      <c r="I1194" s="7" t="s">
        <v>43</v>
      </c>
      <c r="J1194" s="7" t="s">
        <v>43</v>
      </c>
      <c r="K1194" s="7" t="s">
        <v>43</v>
      </c>
      <c r="L1194" s="7" t="s">
        <v>43</v>
      </c>
      <c r="M1194" s="7" t="s">
        <v>43</v>
      </c>
    </row>
    <row r="1195" customFormat="false" ht="18.75" hidden="false" customHeight="false" outlineLevel="0" collapsed="false">
      <c r="A1195" s="5" t="n">
        <v>16</v>
      </c>
      <c r="B1195" s="7" t="s">
        <v>43</v>
      </c>
      <c r="C1195" s="7" t="s">
        <v>43</v>
      </c>
      <c r="D1195" s="7" t="s">
        <v>43</v>
      </c>
      <c r="E1195" s="7" t="s">
        <v>43</v>
      </c>
      <c r="F1195" s="7" t="s">
        <v>43</v>
      </c>
      <c r="G1195" s="7" t="s">
        <v>43</v>
      </c>
      <c r="H1195" s="7" t="s">
        <v>43</v>
      </c>
      <c r="I1195" s="7" t="s">
        <v>43</v>
      </c>
      <c r="J1195" s="7" t="s">
        <v>43</v>
      </c>
      <c r="K1195" s="7" t="s">
        <v>43</v>
      </c>
      <c r="L1195" s="7" t="s">
        <v>43</v>
      </c>
      <c r="M1195" s="7" t="s">
        <v>43</v>
      </c>
    </row>
    <row r="1196" customFormat="false" ht="18.75" hidden="false" customHeight="false" outlineLevel="0" collapsed="false">
      <c r="A1196" s="5" t="n">
        <v>17</v>
      </c>
      <c r="B1196" s="7" t="s">
        <v>43</v>
      </c>
      <c r="C1196" s="7" t="s">
        <v>43</v>
      </c>
      <c r="D1196" s="7" t="s">
        <v>43</v>
      </c>
      <c r="E1196" s="7" t="s">
        <v>43</v>
      </c>
      <c r="F1196" s="7" t="s">
        <v>43</v>
      </c>
      <c r="G1196" s="7" t="s">
        <v>43</v>
      </c>
      <c r="H1196" s="7" t="s">
        <v>43</v>
      </c>
      <c r="I1196" s="7" t="s">
        <v>43</v>
      </c>
      <c r="J1196" s="7" t="s">
        <v>43</v>
      </c>
      <c r="K1196" s="7" t="s">
        <v>43</v>
      </c>
      <c r="L1196" s="7" t="s">
        <v>43</v>
      </c>
      <c r="M1196" s="7" t="s">
        <v>43</v>
      </c>
    </row>
    <row r="1197" customFormat="false" ht="18.75" hidden="false" customHeight="false" outlineLevel="0" collapsed="false">
      <c r="A1197" s="5" t="n">
        <v>18</v>
      </c>
      <c r="B1197" s="7" t="s">
        <v>43</v>
      </c>
      <c r="C1197" s="7" t="s">
        <v>43</v>
      </c>
      <c r="D1197" s="7" t="s">
        <v>43</v>
      </c>
      <c r="E1197" s="7" t="s">
        <v>43</v>
      </c>
      <c r="F1197" s="7" t="s">
        <v>43</v>
      </c>
      <c r="G1197" s="7" t="s">
        <v>43</v>
      </c>
      <c r="H1197" s="7" t="s">
        <v>43</v>
      </c>
      <c r="I1197" s="7" t="s">
        <v>43</v>
      </c>
      <c r="J1197" s="7" t="s">
        <v>43</v>
      </c>
      <c r="K1197" s="7" t="s">
        <v>43</v>
      </c>
      <c r="L1197" s="7" t="s">
        <v>43</v>
      </c>
      <c r="M1197" s="7" t="s">
        <v>43</v>
      </c>
    </row>
    <row r="1198" customFormat="false" ht="18.75" hidden="false" customHeight="false" outlineLevel="0" collapsed="false">
      <c r="A1198" s="5" t="n">
        <v>19</v>
      </c>
      <c r="B1198" s="7" t="s">
        <v>43</v>
      </c>
      <c r="C1198" s="7" t="s">
        <v>43</v>
      </c>
      <c r="D1198" s="7" t="s">
        <v>43</v>
      </c>
      <c r="E1198" s="7" t="s">
        <v>43</v>
      </c>
      <c r="F1198" s="7" t="s">
        <v>43</v>
      </c>
      <c r="G1198" s="7" t="s">
        <v>43</v>
      </c>
      <c r="H1198" s="7" t="s">
        <v>43</v>
      </c>
      <c r="I1198" s="7" t="s">
        <v>43</v>
      </c>
      <c r="J1198" s="7" t="s">
        <v>43</v>
      </c>
      <c r="K1198" s="7" t="s">
        <v>43</v>
      </c>
      <c r="L1198" s="7" t="s">
        <v>43</v>
      </c>
      <c r="M1198" s="7" t="s">
        <v>43</v>
      </c>
    </row>
    <row r="1199" customFormat="false" ht="18.75" hidden="false" customHeight="false" outlineLevel="0" collapsed="false">
      <c r="A1199" s="5" t="n">
        <v>20</v>
      </c>
      <c r="B1199" s="7" t="s">
        <v>43</v>
      </c>
      <c r="C1199" s="7" t="s">
        <v>43</v>
      </c>
      <c r="D1199" s="7" t="s">
        <v>43</v>
      </c>
      <c r="E1199" s="7" t="s">
        <v>43</v>
      </c>
      <c r="F1199" s="7" t="s">
        <v>43</v>
      </c>
      <c r="G1199" s="7" t="s">
        <v>43</v>
      </c>
      <c r="H1199" s="7" t="s">
        <v>43</v>
      </c>
      <c r="I1199" s="7" t="s">
        <v>43</v>
      </c>
      <c r="J1199" s="7" t="s">
        <v>43</v>
      </c>
      <c r="K1199" s="7" t="s">
        <v>43</v>
      </c>
      <c r="L1199" s="7" t="s">
        <v>43</v>
      </c>
      <c r="M1199" s="7" t="s">
        <v>43</v>
      </c>
    </row>
    <row r="1200" customFormat="false" ht="18.75" hidden="false" customHeight="false" outlineLevel="0" collapsed="false">
      <c r="A1200" s="5" t="n">
        <v>21</v>
      </c>
      <c r="B1200" s="7" t="s">
        <v>43</v>
      </c>
      <c r="C1200" s="7" t="s">
        <v>43</v>
      </c>
      <c r="D1200" s="7" t="s">
        <v>43</v>
      </c>
      <c r="E1200" s="7" t="s">
        <v>43</v>
      </c>
      <c r="F1200" s="7" t="s">
        <v>43</v>
      </c>
      <c r="G1200" s="7" t="s">
        <v>43</v>
      </c>
      <c r="H1200" s="7" t="s">
        <v>43</v>
      </c>
      <c r="I1200" s="7" t="s">
        <v>43</v>
      </c>
      <c r="J1200" s="7" t="s">
        <v>43</v>
      </c>
      <c r="K1200" s="7" t="s">
        <v>43</v>
      </c>
      <c r="L1200" s="7" t="s">
        <v>43</v>
      </c>
      <c r="M1200" s="7" t="s">
        <v>43</v>
      </c>
    </row>
    <row r="1201" s="7" customFormat="true" ht="18.75" hidden="false" customHeight="false" outlineLevel="0" collapsed="false">
      <c r="A1201" s="5" t="n">
        <v>22</v>
      </c>
      <c r="B1201" s="7" t="s">
        <v>43</v>
      </c>
      <c r="C1201" s="7" t="s">
        <v>43</v>
      </c>
      <c r="D1201" s="7" t="s">
        <v>43</v>
      </c>
      <c r="E1201" s="7" t="s">
        <v>43</v>
      </c>
      <c r="F1201" s="7" t="s">
        <v>43</v>
      </c>
      <c r="G1201" s="7" t="s">
        <v>43</v>
      </c>
      <c r="H1201" s="7" t="s">
        <v>43</v>
      </c>
      <c r="I1201" s="7" t="s">
        <v>43</v>
      </c>
      <c r="J1201" s="7" t="s">
        <v>43</v>
      </c>
      <c r="K1201" s="7" t="s">
        <v>43</v>
      </c>
      <c r="L1201" s="7" t="s">
        <v>43</v>
      </c>
      <c r="M1201" s="7" t="s">
        <v>43</v>
      </c>
    </row>
    <row r="1202" s="7" customFormat="true" ht="18.75" hidden="false" customHeight="false" outlineLevel="0" collapsed="false">
      <c r="A1202" s="5" t="n">
        <v>23</v>
      </c>
      <c r="B1202" s="7" t="s">
        <v>43</v>
      </c>
      <c r="C1202" s="7" t="s">
        <v>43</v>
      </c>
      <c r="D1202" s="7" t="s">
        <v>43</v>
      </c>
      <c r="E1202" s="7" t="s">
        <v>43</v>
      </c>
      <c r="F1202" s="7" t="s">
        <v>43</v>
      </c>
      <c r="G1202" s="7" t="s">
        <v>43</v>
      </c>
      <c r="H1202" s="7" t="s">
        <v>43</v>
      </c>
      <c r="I1202" s="7" t="s">
        <v>43</v>
      </c>
      <c r="J1202" s="7" t="s">
        <v>43</v>
      </c>
      <c r="K1202" s="7" t="s">
        <v>43</v>
      </c>
      <c r="L1202" s="7" t="s">
        <v>43</v>
      </c>
      <c r="M1202" s="7" t="s">
        <v>43</v>
      </c>
    </row>
    <row r="1203" s="7" customFormat="true" ht="18.75" hidden="false" customHeight="false" outlineLevel="0" collapsed="false">
      <c r="A1203" s="5" t="n">
        <v>24</v>
      </c>
      <c r="B1203" s="7" t="s">
        <v>43</v>
      </c>
      <c r="C1203" s="7" t="s">
        <v>43</v>
      </c>
      <c r="D1203" s="7" t="s">
        <v>43</v>
      </c>
      <c r="E1203" s="7" t="s">
        <v>43</v>
      </c>
      <c r="F1203" s="7" t="s">
        <v>43</v>
      </c>
      <c r="G1203" s="7" t="s">
        <v>43</v>
      </c>
      <c r="H1203" s="7" t="s">
        <v>43</v>
      </c>
      <c r="I1203" s="7" t="s">
        <v>43</v>
      </c>
      <c r="J1203" s="7" t="s">
        <v>43</v>
      </c>
      <c r="K1203" s="7" t="s">
        <v>43</v>
      </c>
      <c r="L1203" s="7" t="s">
        <v>43</v>
      </c>
      <c r="M1203" s="7" t="s">
        <v>43</v>
      </c>
    </row>
    <row r="1204" s="7" customFormat="true" ht="18.75" hidden="false" customHeight="false" outlineLevel="0" collapsed="false">
      <c r="A1204" s="5" t="n">
        <v>25</v>
      </c>
      <c r="B1204" s="7" t="s">
        <v>43</v>
      </c>
      <c r="C1204" s="7" t="s">
        <v>43</v>
      </c>
      <c r="D1204" s="7" t="s">
        <v>43</v>
      </c>
      <c r="E1204" s="7" t="s">
        <v>43</v>
      </c>
      <c r="F1204" s="7" t="s">
        <v>43</v>
      </c>
      <c r="G1204" s="7" t="s">
        <v>43</v>
      </c>
      <c r="H1204" s="7" t="s">
        <v>43</v>
      </c>
      <c r="I1204" s="7" t="s">
        <v>43</v>
      </c>
      <c r="J1204" s="7" t="s">
        <v>43</v>
      </c>
      <c r="K1204" s="7" t="s">
        <v>43</v>
      </c>
      <c r="L1204" s="7" t="s">
        <v>43</v>
      </c>
      <c r="M1204" s="7" t="s">
        <v>43</v>
      </c>
    </row>
    <row r="1205" s="7" customFormat="true" ht="18.75" hidden="false" customHeight="false" outlineLevel="0" collapsed="false">
      <c r="A1205" s="5" t="n">
        <v>26</v>
      </c>
      <c r="B1205" s="7" t="s">
        <v>43</v>
      </c>
      <c r="C1205" s="7" t="s">
        <v>43</v>
      </c>
      <c r="D1205" s="7" t="s">
        <v>43</v>
      </c>
      <c r="E1205" s="7" t="s">
        <v>43</v>
      </c>
      <c r="F1205" s="7" t="s">
        <v>43</v>
      </c>
      <c r="G1205" s="7" t="s">
        <v>43</v>
      </c>
      <c r="H1205" s="7" t="s">
        <v>43</v>
      </c>
      <c r="I1205" s="7" t="s">
        <v>43</v>
      </c>
      <c r="J1205" s="7" t="s">
        <v>43</v>
      </c>
      <c r="K1205" s="7" t="s">
        <v>43</v>
      </c>
      <c r="L1205" s="7" t="s">
        <v>43</v>
      </c>
      <c r="M1205" s="7" t="s">
        <v>43</v>
      </c>
    </row>
    <row r="1206" s="7" customFormat="true" ht="18.75" hidden="false" customHeight="false" outlineLevel="0" collapsed="false">
      <c r="A1206" s="5" t="n">
        <v>27</v>
      </c>
      <c r="B1206" s="7" t="s">
        <v>43</v>
      </c>
      <c r="C1206" s="7" t="s">
        <v>43</v>
      </c>
      <c r="D1206" s="7" t="s">
        <v>43</v>
      </c>
      <c r="E1206" s="7" t="s">
        <v>43</v>
      </c>
      <c r="F1206" s="7" t="s">
        <v>43</v>
      </c>
      <c r="G1206" s="7" t="s">
        <v>43</v>
      </c>
      <c r="H1206" s="7" t="s">
        <v>43</v>
      </c>
      <c r="I1206" s="7" t="s">
        <v>43</v>
      </c>
      <c r="J1206" s="7" t="s">
        <v>43</v>
      </c>
      <c r="K1206" s="7" t="s">
        <v>43</v>
      </c>
      <c r="L1206" s="7" t="s">
        <v>43</v>
      </c>
      <c r="M1206" s="7" t="s">
        <v>43</v>
      </c>
    </row>
    <row r="1207" s="7" customFormat="true" ht="18.75" hidden="false" customHeight="false" outlineLevel="0" collapsed="false">
      <c r="A1207" s="5" t="n">
        <v>28</v>
      </c>
      <c r="B1207" s="7" t="s">
        <v>43</v>
      </c>
      <c r="C1207" s="7" t="s">
        <v>43</v>
      </c>
      <c r="D1207" s="7" t="s">
        <v>43</v>
      </c>
      <c r="E1207" s="7" t="s">
        <v>43</v>
      </c>
      <c r="F1207" s="7" t="s">
        <v>43</v>
      </c>
      <c r="G1207" s="7" t="s">
        <v>43</v>
      </c>
      <c r="H1207" s="7" t="s">
        <v>43</v>
      </c>
      <c r="I1207" s="7" t="s">
        <v>43</v>
      </c>
      <c r="J1207" s="7" t="s">
        <v>43</v>
      </c>
      <c r="K1207" s="7" t="s">
        <v>43</v>
      </c>
      <c r="L1207" s="7" t="s">
        <v>43</v>
      </c>
      <c r="M1207" s="7" t="s">
        <v>43</v>
      </c>
    </row>
    <row r="1208" s="7" customFormat="true" ht="18.75" hidden="false" customHeight="false" outlineLevel="0" collapsed="false">
      <c r="A1208" s="5" t="n">
        <v>29</v>
      </c>
      <c r="B1208" s="7" t="s">
        <v>43</v>
      </c>
      <c r="C1208" s="7" t="s">
        <v>43</v>
      </c>
      <c r="D1208" s="7" t="s">
        <v>43</v>
      </c>
      <c r="E1208" s="7" t="s">
        <v>43</v>
      </c>
      <c r="F1208" s="7" t="s">
        <v>43</v>
      </c>
      <c r="G1208" s="7" t="s">
        <v>43</v>
      </c>
      <c r="H1208" s="7" t="s">
        <v>43</v>
      </c>
      <c r="I1208" s="7" t="s">
        <v>43</v>
      </c>
      <c r="J1208" s="7" t="s">
        <v>43</v>
      </c>
      <c r="K1208" s="7" t="s">
        <v>43</v>
      </c>
      <c r="L1208" s="7" t="s">
        <v>43</v>
      </c>
      <c r="M1208" s="7" t="s">
        <v>43</v>
      </c>
    </row>
    <row r="1209" s="7" customFormat="true" ht="18.75" hidden="false" customHeight="false" outlineLevel="0" collapsed="false">
      <c r="A1209" s="5" t="n">
        <v>30</v>
      </c>
      <c r="B1209" s="7" t="s">
        <v>43</v>
      </c>
      <c r="C1209" s="7" t="s">
        <v>43</v>
      </c>
      <c r="D1209" s="7" t="s">
        <v>43</v>
      </c>
      <c r="E1209" s="7" t="s">
        <v>43</v>
      </c>
      <c r="F1209" s="7" t="s">
        <v>43</v>
      </c>
      <c r="G1209" s="7" t="s">
        <v>43</v>
      </c>
      <c r="H1209" s="7" t="s">
        <v>43</v>
      </c>
      <c r="I1209" s="7" t="s">
        <v>43</v>
      </c>
      <c r="J1209" s="7" t="s">
        <v>43</v>
      </c>
      <c r="K1209" s="7" t="s">
        <v>43</v>
      </c>
      <c r="M1209" s="7" t="s">
        <v>43</v>
      </c>
    </row>
    <row r="1210" s="7" customFormat="true" ht="18.75" hidden="false" customHeight="false" outlineLevel="0" collapsed="false">
      <c r="A1210" s="5" t="n">
        <v>31</v>
      </c>
      <c r="C1210" s="7" t="s">
        <v>43</v>
      </c>
      <c r="E1210" s="7" t="s">
        <v>43</v>
      </c>
      <c r="F1210" s="7" t="s">
        <v>43</v>
      </c>
      <c r="H1210" s="7" t="s">
        <v>43</v>
      </c>
      <c r="J1210" s="7" t="s">
        <v>43</v>
      </c>
      <c r="K1210" s="7" t="s">
        <v>43</v>
      </c>
      <c r="M1210" s="7" t="s">
        <v>43</v>
      </c>
    </row>
    <row r="1211" s="7" customFormat="true" ht="18.75" hidden="false" customHeight="false" outlineLevel="0" collapsed="false">
      <c r="A1211" s="6" t="s">
        <v>17</v>
      </c>
      <c r="B1211" s="7" t="s">
        <v>43</v>
      </c>
      <c r="C1211" s="7" t="s">
        <v>43</v>
      </c>
      <c r="D1211" s="7" t="s">
        <v>43</v>
      </c>
      <c r="E1211" s="7" t="s">
        <v>43</v>
      </c>
      <c r="F1211" s="7" t="s">
        <v>43</v>
      </c>
      <c r="G1211" s="7" t="s">
        <v>43</v>
      </c>
      <c r="H1211" s="7" t="s">
        <v>43</v>
      </c>
      <c r="I1211" s="7" t="s">
        <v>43</v>
      </c>
      <c r="J1211" s="7" t="s">
        <v>43</v>
      </c>
      <c r="K1211" s="7" t="s">
        <v>43</v>
      </c>
      <c r="L1211" s="7" t="s">
        <v>43</v>
      </c>
      <c r="M1211" s="7" t="s">
        <v>43</v>
      </c>
      <c r="N1211" s="7" t="s">
        <v>43</v>
      </c>
      <c r="O1211" s="13" t="s">
        <v>36</v>
      </c>
    </row>
    <row r="1212" s="7" customFormat="true" ht="18.75" hidden="false" customHeight="false" outlineLevel="0" collapsed="false">
      <c r="A1212" s="6" t="s">
        <v>18</v>
      </c>
      <c r="B1212" s="7" t="s">
        <v>43</v>
      </c>
      <c r="C1212" s="7" t="s">
        <v>43</v>
      </c>
      <c r="D1212" s="7" t="s">
        <v>43</v>
      </c>
      <c r="E1212" s="7" t="s">
        <v>43</v>
      </c>
      <c r="F1212" s="7" t="s">
        <v>43</v>
      </c>
      <c r="G1212" s="7" t="s">
        <v>43</v>
      </c>
      <c r="H1212" s="7" t="s">
        <v>43</v>
      </c>
      <c r="I1212" s="7" t="s">
        <v>43</v>
      </c>
      <c r="J1212" s="7" t="s">
        <v>43</v>
      </c>
      <c r="K1212" s="7" t="s">
        <v>43</v>
      </c>
      <c r="L1212" s="7" t="s">
        <v>43</v>
      </c>
      <c r="M1212" s="7" t="s">
        <v>43</v>
      </c>
      <c r="N1212" s="7" t="s">
        <v>43</v>
      </c>
      <c r="O1212" s="13" t="s">
        <v>76</v>
      </c>
    </row>
    <row r="1213" s="7" customFormat="true" ht="18.75" hidden="false" customHeight="false" outlineLevel="0" collapsed="false">
      <c r="A1213" s="6" t="s">
        <v>20</v>
      </c>
      <c r="B1213" s="5" t="s">
        <v>43</v>
      </c>
      <c r="C1213" s="5" t="s">
        <v>43</v>
      </c>
      <c r="D1213" s="5" t="s">
        <v>43</v>
      </c>
      <c r="E1213" s="5" t="s">
        <v>43</v>
      </c>
      <c r="F1213" s="5" t="s">
        <v>43</v>
      </c>
      <c r="G1213" s="5" t="s">
        <v>43</v>
      </c>
      <c r="H1213" s="5" t="s">
        <v>43</v>
      </c>
      <c r="I1213" s="5" t="s">
        <v>43</v>
      </c>
      <c r="J1213" s="5" t="s">
        <v>43</v>
      </c>
      <c r="K1213" s="5" t="s">
        <v>43</v>
      </c>
      <c r="L1213" s="5" t="s">
        <v>43</v>
      </c>
      <c r="M1213" s="5" t="s">
        <v>43</v>
      </c>
      <c r="N1213" s="5" t="s">
        <v>43</v>
      </c>
      <c r="O1213" s="13" t="s">
        <v>20</v>
      </c>
    </row>
    <row r="1214" s="7" customFormat="true" ht="18.75" hidden="false" customHeight="false" outlineLevel="0" collapsed="false">
      <c r="A1214" s="5"/>
    </row>
    <row r="1215" s="7" customFormat="true" ht="18.75" hidden="false" customHeight="false" outlineLevel="0" collapsed="false">
      <c r="A1215" s="9" t="s">
        <v>21</v>
      </c>
      <c r="D1215" s="4" t="s">
        <v>36</v>
      </c>
      <c r="E1215" s="10"/>
      <c r="F1215" s="5"/>
      <c r="H1215" s="13" t="s">
        <v>23</v>
      </c>
      <c r="K1215" s="4" t="s">
        <v>36</v>
      </c>
      <c r="L1215" s="5"/>
      <c r="M1215" s="11"/>
    </row>
    <row r="1216" s="7" customFormat="true" ht="18.75" hidden="false" customHeight="false" outlineLevel="0" collapsed="false">
      <c r="A1216" s="9" t="s">
        <v>24</v>
      </c>
      <c r="D1216" s="4" t="s">
        <v>36</v>
      </c>
      <c r="E1216" s="10"/>
      <c r="F1216" s="5"/>
      <c r="H1216" s="13" t="s">
        <v>25</v>
      </c>
      <c r="K1216" s="4" t="s">
        <v>36</v>
      </c>
      <c r="L1216" s="5"/>
      <c r="M1216" s="11"/>
    </row>
    <row r="1217" s="7" customFormat="true" ht="18.75" hidden="false" customHeight="false" outlineLevel="0" collapsed="false">
      <c r="A1217" s="9" t="s">
        <v>26</v>
      </c>
      <c r="D1217" s="4" t="s">
        <v>36</v>
      </c>
      <c r="E1217" s="10"/>
      <c r="F1217" s="5"/>
      <c r="H1217" s="13" t="s">
        <v>27</v>
      </c>
      <c r="K1217" s="4" t="s">
        <v>36</v>
      </c>
      <c r="L1217" s="5"/>
      <c r="M1217" s="11"/>
    </row>
    <row r="1218" s="7" customFormat="true" ht="18.75" hidden="false" customHeight="false" outlineLevel="0" collapsed="false">
      <c r="A1218" s="9" t="s">
        <v>28</v>
      </c>
      <c r="D1218" s="4" t="s">
        <v>36</v>
      </c>
      <c r="E1218" s="10"/>
      <c r="F1218" s="5"/>
      <c r="H1218" s="13" t="s">
        <v>29</v>
      </c>
      <c r="K1218" s="4" t="s">
        <v>36</v>
      </c>
      <c r="L1218" s="5"/>
      <c r="M1218" s="11"/>
    </row>
    <row r="1219" s="7" customFormat="true" ht="18.75" hidden="false" customHeight="false" outlineLevel="0" collapsed="false">
      <c r="A1219" s="9" t="s">
        <v>30</v>
      </c>
      <c r="D1219" s="4" t="s">
        <v>36</v>
      </c>
      <c r="E1219" s="10"/>
      <c r="F1219" s="5"/>
      <c r="H1219" s="13" t="s">
        <v>31</v>
      </c>
      <c r="K1219" s="4" t="s">
        <v>36</v>
      </c>
      <c r="L1219" s="5"/>
      <c r="M1219" s="11"/>
    </row>
    <row r="1220" s="7" customFormat="true" ht="18.75" hidden="false" customHeight="false" outlineLevel="0" collapsed="false">
      <c r="A1220" s="9" t="s">
        <v>32</v>
      </c>
      <c r="D1220" s="4" t="s">
        <v>36</v>
      </c>
      <c r="E1220" s="10"/>
      <c r="F1220" s="5"/>
      <c r="H1220" s="13" t="s">
        <v>33</v>
      </c>
      <c r="K1220" s="4" t="s">
        <v>36</v>
      </c>
      <c r="L1220" s="5"/>
      <c r="M1220" s="11"/>
    </row>
    <row r="1221" s="7" customFormat="true" ht="18.75" hidden="false" customHeight="false" outlineLevel="0" collapsed="false">
      <c r="A1221" s="9" t="s">
        <v>34</v>
      </c>
      <c r="D1221" s="4" t="s">
        <v>36</v>
      </c>
      <c r="E1221" s="10"/>
      <c r="F1221" s="5"/>
    </row>
    <row r="1222" s="7" customFormat="true" ht="18.75" hidden="false" customHeight="false" outlineLevel="0" collapsed="false">
      <c r="A1222" s="5"/>
    </row>
    <row r="1223" s="7" customFormat="true" ht="18.75" hidden="false" customHeight="false" outlineLevel="0" collapsed="false">
      <c r="A1223" s="16" t="s">
        <v>0</v>
      </c>
      <c r="B1223" s="16"/>
      <c r="C1223" s="16"/>
      <c r="D1223" s="16"/>
      <c r="E1223" s="16"/>
      <c r="F1223" s="16"/>
      <c r="G1223" s="16"/>
      <c r="H1223" s="16"/>
      <c r="I1223" s="16"/>
      <c r="J1223" s="16"/>
      <c r="K1223" s="16"/>
      <c r="L1223" s="16"/>
      <c r="M1223" s="16"/>
      <c r="N1223" s="16"/>
    </row>
    <row r="1224" s="7" customFormat="true" ht="18.75" hidden="false" customHeight="false" outlineLevel="0" collapsed="false">
      <c r="A1224" s="17" t="s">
        <v>1</v>
      </c>
      <c r="B1224" s="17"/>
      <c r="C1224" s="17"/>
      <c r="D1224" s="17"/>
      <c r="E1224" s="17"/>
      <c r="F1224" s="17"/>
      <c r="G1224" s="17"/>
      <c r="H1224" s="17"/>
      <c r="I1224" s="17"/>
      <c r="J1224" s="17"/>
      <c r="K1224" s="17"/>
      <c r="L1224" s="17"/>
      <c r="M1224" s="17"/>
      <c r="N1224" s="17"/>
      <c r="O1224" s="19"/>
    </row>
    <row r="1225" s="7" customFormat="true" ht="18.75" hidden="false" customHeight="false" outlineLevel="0" collapsed="false">
      <c r="A1225" s="17" t="s">
        <v>77</v>
      </c>
      <c r="B1225" s="17"/>
      <c r="C1225" s="17"/>
      <c r="D1225" s="17"/>
      <c r="E1225" s="17"/>
      <c r="F1225" s="17"/>
      <c r="G1225" s="17"/>
      <c r="H1225" s="17"/>
      <c r="I1225" s="17"/>
      <c r="J1225" s="17"/>
      <c r="K1225" s="17"/>
      <c r="L1225" s="17"/>
      <c r="M1225" s="17"/>
      <c r="N1225" s="17"/>
    </row>
    <row r="1226" s="7" customFormat="true" ht="18.75" hidden="false" customHeight="false" outlineLevel="0" collapsed="false">
      <c r="A1226" s="6" t="s">
        <v>3</v>
      </c>
      <c r="B1226" s="13" t="s">
        <v>4</v>
      </c>
      <c r="C1226" s="13" t="s">
        <v>5</v>
      </c>
      <c r="D1226" s="13" t="s">
        <v>6</v>
      </c>
      <c r="E1226" s="13" t="s">
        <v>7</v>
      </c>
      <c r="F1226" s="13" t="s">
        <v>8</v>
      </c>
      <c r="G1226" s="13" t="s">
        <v>9</v>
      </c>
      <c r="H1226" s="13" t="s">
        <v>10</v>
      </c>
      <c r="I1226" s="13" t="s">
        <v>11</v>
      </c>
      <c r="J1226" s="13" t="s">
        <v>12</v>
      </c>
      <c r="K1226" s="13" t="s">
        <v>13</v>
      </c>
      <c r="L1226" s="13" t="s">
        <v>14</v>
      </c>
      <c r="M1226" s="13" t="s">
        <v>15</v>
      </c>
      <c r="N1226" s="13" t="s">
        <v>16</v>
      </c>
    </row>
    <row r="1227" s="7" customFormat="true" ht="18.75" hidden="false" customHeight="false" outlineLevel="0" collapsed="false">
      <c r="A1227" s="5" t="n">
        <v>1</v>
      </c>
      <c r="B1227" s="7" t="s">
        <v>43</v>
      </c>
      <c r="C1227" s="7" t="s">
        <v>43</v>
      </c>
      <c r="D1227" s="7" t="s">
        <v>43</v>
      </c>
      <c r="E1227" s="7" t="s">
        <v>43</v>
      </c>
      <c r="F1227" s="7" t="s">
        <v>43</v>
      </c>
      <c r="G1227" s="7" t="s">
        <v>43</v>
      </c>
      <c r="H1227" s="7" t="s">
        <v>43</v>
      </c>
      <c r="I1227" s="7" t="s">
        <v>43</v>
      </c>
      <c r="J1227" s="7" t="s">
        <v>43</v>
      </c>
      <c r="K1227" s="7" t="s">
        <v>43</v>
      </c>
      <c r="L1227" s="7" t="s">
        <v>43</v>
      </c>
      <c r="M1227" s="7" t="s">
        <v>43</v>
      </c>
    </row>
    <row r="1228" s="7" customFormat="true" ht="18.75" hidden="false" customHeight="false" outlineLevel="0" collapsed="false">
      <c r="A1228" s="5" t="n">
        <v>2</v>
      </c>
      <c r="B1228" s="7" t="s">
        <v>43</v>
      </c>
      <c r="C1228" s="7" t="s">
        <v>43</v>
      </c>
      <c r="D1228" s="7" t="s">
        <v>43</v>
      </c>
      <c r="E1228" s="7" t="s">
        <v>43</v>
      </c>
      <c r="F1228" s="7" t="s">
        <v>43</v>
      </c>
      <c r="G1228" s="7" t="s">
        <v>43</v>
      </c>
      <c r="H1228" s="7" t="s">
        <v>43</v>
      </c>
      <c r="I1228" s="7" t="s">
        <v>43</v>
      </c>
      <c r="J1228" s="7" t="s">
        <v>43</v>
      </c>
      <c r="K1228" s="7" t="s">
        <v>43</v>
      </c>
      <c r="L1228" s="7" t="s">
        <v>43</v>
      </c>
      <c r="M1228" s="7" t="s">
        <v>43</v>
      </c>
    </row>
    <row r="1229" s="7" customFormat="true" ht="18.75" hidden="false" customHeight="false" outlineLevel="0" collapsed="false">
      <c r="A1229" s="5" t="n">
        <v>3</v>
      </c>
      <c r="B1229" s="7" t="s">
        <v>43</v>
      </c>
      <c r="C1229" s="7" t="s">
        <v>43</v>
      </c>
      <c r="D1229" s="7" t="s">
        <v>43</v>
      </c>
      <c r="E1229" s="7" t="s">
        <v>43</v>
      </c>
      <c r="F1229" s="7" t="s">
        <v>43</v>
      </c>
      <c r="G1229" s="7" t="s">
        <v>43</v>
      </c>
      <c r="H1229" s="7" t="s">
        <v>43</v>
      </c>
      <c r="I1229" s="7" t="s">
        <v>43</v>
      </c>
      <c r="J1229" s="7" t="s">
        <v>43</v>
      </c>
      <c r="K1229" s="7" t="s">
        <v>43</v>
      </c>
      <c r="L1229" s="7" t="s">
        <v>43</v>
      </c>
      <c r="M1229" s="7" t="s">
        <v>43</v>
      </c>
    </row>
    <row r="1230" s="7" customFormat="true" ht="18.75" hidden="false" customHeight="false" outlineLevel="0" collapsed="false">
      <c r="A1230" s="5" t="n">
        <v>4</v>
      </c>
      <c r="B1230" s="7" t="s">
        <v>43</v>
      </c>
      <c r="C1230" s="7" t="s">
        <v>43</v>
      </c>
      <c r="D1230" s="7" t="s">
        <v>43</v>
      </c>
      <c r="E1230" s="7" t="s">
        <v>43</v>
      </c>
      <c r="F1230" s="7" t="s">
        <v>43</v>
      </c>
      <c r="G1230" s="7" t="s">
        <v>43</v>
      </c>
      <c r="H1230" s="7" t="s">
        <v>43</v>
      </c>
      <c r="I1230" s="7" t="s">
        <v>43</v>
      </c>
      <c r="J1230" s="7" t="s">
        <v>43</v>
      </c>
      <c r="K1230" s="7" t="s">
        <v>43</v>
      </c>
      <c r="L1230" s="7" t="s">
        <v>43</v>
      </c>
      <c r="M1230" s="7" t="s">
        <v>43</v>
      </c>
    </row>
    <row r="1231" s="7" customFormat="true" ht="18.75" hidden="false" customHeight="false" outlineLevel="0" collapsed="false">
      <c r="A1231" s="5" t="n">
        <v>5</v>
      </c>
      <c r="B1231" s="7" t="s">
        <v>43</v>
      </c>
      <c r="C1231" s="7" t="s">
        <v>43</v>
      </c>
      <c r="D1231" s="7" t="s">
        <v>43</v>
      </c>
      <c r="E1231" s="7" t="s">
        <v>43</v>
      </c>
      <c r="F1231" s="7" t="s">
        <v>43</v>
      </c>
      <c r="G1231" s="7" t="s">
        <v>43</v>
      </c>
      <c r="H1231" s="7" t="s">
        <v>43</v>
      </c>
      <c r="I1231" s="7" t="s">
        <v>43</v>
      </c>
      <c r="J1231" s="7" t="s">
        <v>43</v>
      </c>
      <c r="K1231" s="7" t="s">
        <v>43</v>
      </c>
      <c r="L1231" s="7" t="s">
        <v>43</v>
      </c>
      <c r="M1231" s="7" t="s">
        <v>43</v>
      </c>
    </row>
    <row r="1232" s="7" customFormat="true" ht="18.75" hidden="false" customHeight="false" outlineLevel="0" collapsed="false">
      <c r="A1232" s="5" t="n">
        <v>6</v>
      </c>
      <c r="B1232" s="7" t="s">
        <v>43</v>
      </c>
      <c r="C1232" s="7" t="s">
        <v>43</v>
      </c>
      <c r="D1232" s="7" t="s">
        <v>43</v>
      </c>
      <c r="E1232" s="7" t="s">
        <v>43</v>
      </c>
      <c r="F1232" s="7" t="s">
        <v>43</v>
      </c>
      <c r="G1232" s="7" t="s">
        <v>43</v>
      </c>
      <c r="H1232" s="7" t="s">
        <v>43</v>
      </c>
      <c r="I1232" s="7" t="s">
        <v>43</v>
      </c>
      <c r="J1232" s="7" t="s">
        <v>43</v>
      </c>
      <c r="K1232" s="7" t="s">
        <v>43</v>
      </c>
      <c r="L1232" s="7" t="s">
        <v>43</v>
      </c>
      <c r="M1232" s="7" t="s">
        <v>43</v>
      </c>
    </row>
    <row r="1233" s="7" customFormat="true" ht="18.75" hidden="false" customHeight="false" outlineLevel="0" collapsed="false">
      <c r="A1233" s="5" t="n">
        <v>7</v>
      </c>
      <c r="B1233" s="7" t="s">
        <v>43</v>
      </c>
      <c r="C1233" s="7" t="s">
        <v>43</v>
      </c>
      <c r="D1233" s="7" t="s">
        <v>43</v>
      </c>
      <c r="E1233" s="7" t="s">
        <v>43</v>
      </c>
      <c r="F1233" s="7" t="s">
        <v>43</v>
      </c>
      <c r="G1233" s="7" t="s">
        <v>43</v>
      </c>
      <c r="H1233" s="7" t="s">
        <v>43</v>
      </c>
      <c r="I1233" s="7" t="s">
        <v>43</v>
      </c>
      <c r="J1233" s="7" t="s">
        <v>43</v>
      </c>
      <c r="K1233" s="7" t="s">
        <v>43</v>
      </c>
      <c r="L1233" s="7" t="s">
        <v>43</v>
      </c>
      <c r="M1233" s="7" t="s">
        <v>43</v>
      </c>
    </row>
    <row r="1234" s="7" customFormat="true" ht="18.75" hidden="false" customHeight="false" outlineLevel="0" collapsed="false">
      <c r="A1234" s="5" t="n">
        <v>8</v>
      </c>
      <c r="B1234" s="7" t="s">
        <v>43</v>
      </c>
      <c r="C1234" s="7" t="s">
        <v>43</v>
      </c>
      <c r="D1234" s="7" t="s">
        <v>43</v>
      </c>
      <c r="E1234" s="7" t="s">
        <v>43</v>
      </c>
      <c r="F1234" s="7" t="s">
        <v>43</v>
      </c>
      <c r="G1234" s="7" t="s">
        <v>43</v>
      </c>
      <c r="H1234" s="7" t="s">
        <v>43</v>
      </c>
      <c r="I1234" s="7" t="s">
        <v>43</v>
      </c>
      <c r="J1234" s="7" t="s">
        <v>43</v>
      </c>
      <c r="K1234" s="7" t="s">
        <v>43</v>
      </c>
      <c r="L1234" s="7" t="s">
        <v>43</v>
      </c>
      <c r="M1234" s="7" t="s">
        <v>43</v>
      </c>
    </row>
    <row r="1235" s="7" customFormat="true" ht="18.75" hidden="false" customHeight="false" outlineLevel="0" collapsed="false">
      <c r="A1235" s="5" t="n">
        <v>9</v>
      </c>
      <c r="B1235" s="7" t="s">
        <v>43</v>
      </c>
      <c r="C1235" s="7" t="s">
        <v>43</v>
      </c>
      <c r="D1235" s="7" t="s">
        <v>43</v>
      </c>
      <c r="E1235" s="7" t="s">
        <v>43</v>
      </c>
      <c r="F1235" s="7" t="s">
        <v>43</v>
      </c>
      <c r="G1235" s="7" t="s">
        <v>43</v>
      </c>
      <c r="H1235" s="7" t="s">
        <v>43</v>
      </c>
      <c r="I1235" s="7" t="s">
        <v>43</v>
      </c>
      <c r="J1235" s="7" t="s">
        <v>43</v>
      </c>
      <c r="K1235" s="7" t="s">
        <v>43</v>
      </c>
      <c r="L1235" s="7" t="s">
        <v>43</v>
      </c>
      <c r="M1235" s="7" t="s">
        <v>43</v>
      </c>
    </row>
    <row r="1236" customFormat="false" ht="18.75" hidden="false" customHeight="false" outlineLevel="0" collapsed="false">
      <c r="A1236" s="5" t="n">
        <v>10</v>
      </c>
      <c r="B1236" s="7" t="s">
        <v>43</v>
      </c>
      <c r="C1236" s="7" t="s">
        <v>43</v>
      </c>
      <c r="D1236" s="7" t="s">
        <v>43</v>
      </c>
      <c r="E1236" s="7" t="s">
        <v>43</v>
      </c>
      <c r="F1236" s="7" t="s">
        <v>43</v>
      </c>
      <c r="G1236" s="7" t="s">
        <v>43</v>
      </c>
      <c r="H1236" s="7" t="s">
        <v>43</v>
      </c>
      <c r="I1236" s="7" t="s">
        <v>43</v>
      </c>
      <c r="J1236" s="7" t="s">
        <v>43</v>
      </c>
      <c r="K1236" s="7" t="s">
        <v>43</v>
      </c>
      <c r="L1236" s="7" t="s">
        <v>43</v>
      </c>
      <c r="M1236" s="7" t="s">
        <v>43</v>
      </c>
    </row>
    <row r="1237" customFormat="false" ht="18.75" hidden="false" customHeight="false" outlineLevel="0" collapsed="false">
      <c r="A1237" s="5" t="n">
        <v>11</v>
      </c>
      <c r="B1237" s="7" t="s">
        <v>43</v>
      </c>
      <c r="C1237" s="7" t="s">
        <v>43</v>
      </c>
      <c r="D1237" s="7" t="s">
        <v>43</v>
      </c>
      <c r="E1237" s="7" t="s">
        <v>43</v>
      </c>
      <c r="F1237" s="7" t="s">
        <v>43</v>
      </c>
      <c r="G1237" s="7" t="s">
        <v>43</v>
      </c>
      <c r="H1237" s="7" t="s">
        <v>43</v>
      </c>
      <c r="I1237" s="7" t="s">
        <v>43</v>
      </c>
      <c r="J1237" s="7" t="s">
        <v>43</v>
      </c>
      <c r="K1237" s="7" t="s">
        <v>43</v>
      </c>
      <c r="L1237" s="7" t="s">
        <v>43</v>
      </c>
      <c r="M1237" s="7" t="s">
        <v>43</v>
      </c>
    </row>
    <row r="1238" customFormat="false" ht="18.75" hidden="false" customHeight="false" outlineLevel="0" collapsed="false">
      <c r="A1238" s="5" t="n">
        <v>12</v>
      </c>
      <c r="B1238" s="7" t="s">
        <v>43</v>
      </c>
      <c r="C1238" s="7" t="s">
        <v>43</v>
      </c>
      <c r="D1238" s="7" t="s">
        <v>43</v>
      </c>
      <c r="E1238" s="7" t="s">
        <v>43</v>
      </c>
      <c r="F1238" s="7" t="s">
        <v>43</v>
      </c>
      <c r="G1238" s="7" t="s">
        <v>43</v>
      </c>
      <c r="H1238" s="7" t="s">
        <v>43</v>
      </c>
      <c r="I1238" s="7" t="s">
        <v>43</v>
      </c>
      <c r="J1238" s="7" t="s">
        <v>43</v>
      </c>
      <c r="K1238" s="7" t="s">
        <v>43</v>
      </c>
      <c r="L1238" s="7" t="s">
        <v>43</v>
      </c>
      <c r="M1238" s="7" t="s">
        <v>43</v>
      </c>
    </row>
    <row r="1239" customFormat="false" ht="18.75" hidden="false" customHeight="false" outlineLevel="0" collapsed="false">
      <c r="A1239" s="5" t="n">
        <v>13</v>
      </c>
      <c r="B1239" s="7" t="s">
        <v>43</v>
      </c>
      <c r="C1239" s="7" t="s">
        <v>43</v>
      </c>
      <c r="D1239" s="7" t="s">
        <v>43</v>
      </c>
      <c r="E1239" s="7" t="s">
        <v>43</v>
      </c>
      <c r="F1239" s="7" t="s">
        <v>43</v>
      </c>
      <c r="G1239" s="7" t="s">
        <v>43</v>
      </c>
      <c r="H1239" s="7" t="s">
        <v>43</v>
      </c>
      <c r="I1239" s="7" t="s">
        <v>43</v>
      </c>
      <c r="J1239" s="7" t="s">
        <v>43</v>
      </c>
      <c r="K1239" s="7" t="s">
        <v>43</v>
      </c>
      <c r="L1239" s="7" t="s">
        <v>43</v>
      </c>
      <c r="M1239" s="7" t="s">
        <v>43</v>
      </c>
    </row>
    <row r="1240" customFormat="false" ht="18.75" hidden="false" customHeight="false" outlineLevel="0" collapsed="false">
      <c r="A1240" s="5" t="n">
        <v>14</v>
      </c>
      <c r="B1240" s="7" t="s">
        <v>43</v>
      </c>
      <c r="C1240" s="7" t="s">
        <v>43</v>
      </c>
      <c r="D1240" s="7" t="s">
        <v>43</v>
      </c>
      <c r="E1240" s="7" t="s">
        <v>43</v>
      </c>
      <c r="F1240" s="7" t="s">
        <v>43</v>
      </c>
      <c r="G1240" s="7" t="s">
        <v>43</v>
      </c>
      <c r="H1240" s="7" t="s">
        <v>43</v>
      </c>
      <c r="I1240" s="7" t="s">
        <v>43</v>
      </c>
      <c r="J1240" s="7" t="s">
        <v>43</v>
      </c>
      <c r="K1240" s="7" t="s">
        <v>43</v>
      </c>
      <c r="L1240" s="7" t="s">
        <v>43</v>
      </c>
      <c r="M1240" s="7" t="s">
        <v>43</v>
      </c>
    </row>
    <row r="1241" customFormat="false" ht="18.75" hidden="false" customHeight="false" outlineLevel="0" collapsed="false">
      <c r="A1241" s="5" t="n">
        <v>15</v>
      </c>
      <c r="B1241" s="7" t="s">
        <v>43</v>
      </c>
      <c r="C1241" s="7" t="s">
        <v>43</v>
      </c>
      <c r="D1241" s="7" t="s">
        <v>43</v>
      </c>
      <c r="E1241" s="7" t="s">
        <v>43</v>
      </c>
      <c r="F1241" s="7" t="s">
        <v>43</v>
      </c>
      <c r="G1241" s="7" t="s">
        <v>43</v>
      </c>
      <c r="H1241" s="7" t="s">
        <v>43</v>
      </c>
      <c r="I1241" s="7" t="s">
        <v>43</v>
      </c>
      <c r="J1241" s="7" t="s">
        <v>43</v>
      </c>
      <c r="K1241" s="7" t="s">
        <v>43</v>
      </c>
      <c r="L1241" s="7" t="s">
        <v>43</v>
      </c>
      <c r="M1241" s="7" t="s">
        <v>43</v>
      </c>
    </row>
    <row r="1242" customFormat="false" ht="18.75" hidden="false" customHeight="false" outlineLevel="0" collapsed="false">
      <c r="A1242" s="5" t="n">
        <v>16</v>
      </c>
      <c r="B1242" s="7" t="s">
        <v>43</v>
      </c>
      <c r="C1242" s="7" t="s">
        <v>43</v>
      </c>
      <c r="D1242" s="7" t="s">
        <v>43</v>
      </c>
      <c r="E1242" s="7" t="s">
        <v>43</v>
      </c>
      <c r="F1242" s="7" t="s">
        <v>43</v>
      </c>
      <c r="G1242" s="7" t="s">
        <v>43</v>
      </c>
      <c r="H1242" s="7" t="s">
        <v>43</v>
      </c>
      <c r="I1242" s="7" t="s">
        <v>43</v>
      </c>
      <c r="J1242" s="7" t="s">
        <v>43</v>
      </c>
      <c r="K1242" s="7" t="s">
        <v>43</v>
      </c>
      <c r="L1242" s="7" t="s">
        <v>43</v>
      </c>
      <c r="M1242" s="7" t="s">
        <v>43</v>
      </c>
    </row>
    <row r="1243" customFormat="false" ht="18.75" hidden="false" customHeight="false" outlineLevel="0" collapsed="false">
      <c r="A1243" s="5" t="n">
        <v>17</v>
      </c>
      <c r="B1243" s="7" t="s">
        <v>43</v>
      </c>
      <c r="C1243" s="7" t="s">
        <v>43</v>
      </c>
      <c r="D1243" s="7" t="s">
        <v>43</v>
      </c>
      <c r="E1243" s="7" t="s">
        <v>43</v>
      </c>
      <c r="F1243" s="7" t="s">
        <v>43</v>
      </c>
      <c r="G1243" s="7" t="s">
        <v>43</v>
      </c>
      <c r="H1243" s="7" t="s">
        <v>43</v>
      </c>
      <c r="I1243" s="7" t="s">
        <v>43</v>
      </c>
      <c r="J1243" s="7" t="s">
        <v>43</v>
      </c>
      <c r="K1243" s="7" t="s">
        <v>43</v>
      </c>
      <c r="L1243" s="7" t="s">
        <v>43</v>
      </c>
      <c r="M1243" s="7" t="s">
        <v>43</v>
      </c>
    </row>
    <row r="1244" customFormat="false" ht="18.75" hidden="false" customHeight="false" outlineLevel="0" collapsed="false">
      <c r="A1244" s="5" t="n">
        <v>18</v>
      </c>
      <c r="B1244" s="7" t="s">
        <v>43</v>
      </c>
      <c r="C1244" s="7" t="s">
        <v>43</v>
      </c>
      <c r="D1244" s="7" t="s">
        <v>43</v>
      </c>
      <c r="E1244" s="7" t="s">
        <v>43</v>
      </c>
      <c r="F1244" s="7" t="s">
        <v>43</v>
      </c>
      <c r="G1244" s="7" t="s">
        <v>43</v>
      </c>
      <c r="H1244" s="7" t="s">
        <v>43</v>
      </c>
      <c r="I1244" s="7" t="s">
        <v>43</v>
      </c>
      <c r="J1244" s="7" t="s">
        <v>43</v>
      </c>
      <c r="K1244" s="7" t="s">
        <v>43</v>
      </c>
      <c r="L1244" s="7" t="s">
        <v>43</v>
      </c>
      <c r="M1244" s="7" t="s">
        <v>43</v>
      </c>
    </row>
    <row r="1245" customFormat="false" ht="18.75" hidden="false" customHeight="false" outlineLevel="0" collapsed="false">
      <c r="A1245" s="5" t="n">
        <v>19</v>
      </c>
      <c r="B1245" s="7" t="s">
        <v>43</v>
      </c>
      <c r="C1245" s="7" t="s">
        <v>43</v>
      </c>
      <c r="D1245" s="7" t="s">
        <v>43</v>
      </c>
      <c r="E1245" s="7" t="s">
        <v>43</v>
      </c>
      <c r="F1245" s="7" t="s">
        <v>43</v>
      </c>
      <c r="G1245" s="7" t="s">
        <v>43</v>
      </c>
      <c r="H1245" s="7" t="s">
        <v>43</v>
      </c>
      <c r="I1245" s="7" t="s">
        <v>43</v>
      </c>
      <c r="J1245" s="7" t="s">
        <v>43</v>
      </c>
      <c r="K1245" s="7" t="s">
        <v>43</v>
      </c>
      <c r="L1245" s="7" t="s">
        <v>43</v>
      </c>
      <c r="M1245" s="7" t="s">
        <v>43</v>
      </c>
    </row>
    <row r="1246" customFormat="false" ht="18.75" hidden="false" customHeight="false" outlineLevel="0" collapsed="false">
      <c r="A1246" s="5" t="n">
        <v>20</v>
      </c>
      <c r="B1246" s="7" t="s">
        <v>43</v>
      </c>
      <c r="C1246" s="7" t="s">
        <v>43</v>
      </c>
      <c r="D1246" s="7" t="s">
        <v>43</v>
      </c>
      <c r="E1246" s="7" t="s">
        <v>43</v>
      </c>
      <c r="F1246" s="7" t="s">
        <v>43</v>
      </c>
      <c r="G1246" s="7" t="s">
        <v>43</v>
      </c>
      <c r="H1246" s="7" t="s">
        <v>43</v>
      </c>
      <c r="I1246" s="7" t="s">
        <v>43</v>
      </c>
      <c r="J1246" s="7" t="s">
        <v>43</v>
      </c>
      <c r="K1246" s="7" t="s">
        <v>43</v>
      </c>
      <c r="L1246" s="7" t="s">
        <v>43</v>
      </c>
      <c r="M1246" s="7" t="s">
        <v>43</v>
      </c>
    </row>
    <row r="1247" customFormat="false" ht="18.75" hidden="false" customHeight="false" outlineLevel="0" collapsed="false">
      <c r="A1247" s="5" t="n">
        <v>21</v>
      </c>
      <c r="B1247" s="7" t="s">
        <v>43</v>
      </c>
      <c r="C1247" s="7" t="s">
        <v>43</v>
      </c>
      <c r="D1247" s="7" t="s">
        <v>43</v>
      </c>
      <c r="E1247" s="7" t="s">
        <v>43</v>
      </c>
      <c r="F1247" s="7" t="s">
        <v>43</v>
      </c>
      <c r="G1247" s="7" t="s">
        <v>43</v>
      </c>
      <c r="H1247" s="7" t="s">
        <v>43</v>
      </c>
      <c r="I1247" s="7" t="s">
        <v>43</v>
      </c>
      <c r="J1247" s="7" t="s">
        <v>43</v>
      </c>
      <c r="K1247" s="7" t="s">
        <v>43</v>
      </c>
      <c r="L1247" s="7" t="s">
        <v>43</v>
      </c>
      <c r="M1247" s="7" t="s">
        <v>43</v>
      </c>
    </row>
    <row r="1248" s="7" customFormat="true" ht="18.75" hidden="false" customHeight="false" outlineLevel="0" collapsed="false">
      <c r="A1248" s="5" t="n">
        <v>22</v>
      </c>
      <c r="B1248" s="7" t="s">
        <v>43</v>
      </c>
      <c r="C1248" s="7" t="s">
        <v>43</v>
      </c>
      <c r="D1248" s="7" t="s">
        <v>43</v>
      </c>
      <c r="E1248" s="7" t="s">
        <v>43</v>
      </c>
      <c r="F1248" s="7" t="s">
        <v>43</v>
      </c>
      <c r="G1248" s="7" t="s">
        <v>43</v>
      </c>
      <c r="H1248" s="7" t="s">
        <v>43</v>
      </c>
      <c r="I1248" s="7" t="s">
        <v>43</v>
      </c>
      <c r="J1248" s="7" t="s">
        <v>43</v>
      </c>
      <c r="K1248" s="7" t="s">
        <v>43</v>
      </c>
      <c r="L1248" s="7" t="s">
        <v>43</v>
      </c>
      <c r="M1248" s="7" t="s">
        <v>43</v>
      </c>
    </row>
    <row r="1249" s="7" customFormat="true" ht="18.75" hidden="false" customHeight="false" outlineLevel="0" collapsed="false">
      <c r="A1249" s="5" t="n">
        <v>23</v>
      </c>
      <c r="B1249" s="7" t="s">
        <v>43</v>
      </c>
      <c r="C1249" s="7" t="s">
        <v>43</v>
      </c>
      <c r="D1249" s="7" t="s">
        <v>43</v>
      </c>
      <c r="E1249" s="7" t="s">
        <v>43</v>
      </c>
      <c r="F1249" s="7" t="s">
        <v>43</v>
      </c>
      <c r="G1249" s="7" t="s">
        <v>43</v>
      </c>
      <c r="H1249" s="7" t="s">
        <v>43</v>
      </c>
      <c r="I1249" s="7" t="s">
        <v>43</v>
      </c>
      <c r="J1249" s="7" t="s">
        <v>43</v>
      </c>
      <c r="K1249" s="7" t="s">
        <v>43</v>
      </c>
      <c r="L1249" s="7" t="s">
        <v>43</v>
      </c>
      <c r="M1249" s="7" t="s">
        <v>43</v>
      </c>
    </row>
    <row r="1250" s="7" customFormat="true" ht="18.75" hidden="false" customHeight="false" outlineLevel="0" collapsed="false">
      <c r="A1250" s="5" t="n">
        <v>24</v>
      </c>
      <c r="B1250" s="7" t="s">
        <v>43</v>
      </c>
      <c r="C1250" s="7" t="s">
        <v>43</v>
      </c>
      <c r="D1250" s="7" t="s">
        <v>43</v>
      </c>
      <c r="E1250" s="7" t="s">
        <v>43</v>
      </c>
      <c r="F1250" s="7" t="s">
        <v>43</v>
      </c>
      <c r="G1250" s="7" t="s">
        <v>43</v>
      </c>
      <c r="H1250" s="7" t="s">
        <v>43</v>
      </c>
      <c r="I1250" s="7" t="s">
        <v>43</v>
      </c>
      <c r="J1250" s="7" t="s">
        <v>43</v>
      </c>
      <c r="K1250" s="7" t="s">
        <v>43</v>
      </c>
      <c r="L1250" s="7" t="s">
        <v>43</v>
      </c>
      <c r="M1250" s="7" t="s">
        <v>43</v>
      </c>
    </row>
    <row r="1251" s="7" customFormat="true" ht="18.75" hidden="false" customHeight="false" outlineLevel="0" collapsed="false">
      <c r="A1251" s="5" t="n">
        <v>25</v>
      </c>
      <c r="B1251" s="7" t="s">
        <v>43</v>
      </c>
      <c r="C1251" s="7" t="s">
        <v>43</v>
      </c>
      <c r="D1251" s="7" t="s">
        <v>43</v>
      </c>
      <c r="E1251" s="7" t="s">
        <v>43</v>
      </c>
      <c r="F1251" s="7" t="s">
        <v>43</v>
      </c>
      <c r="G1251" s="7" t="s">
        <v>43</v>
      </c>
      <c r="H1251" s="7" t="s">
        <v>43</v>
      </c>
      <c r="I1251" s="7" t="s">
        <v>43</v>
      </c>
      <c r="J1251" s="7" t="s">
        <v>43</v>
      </c>
      <c r="K1251" s="7" t="s">
        <v>43</v>
      </c>
      <c r="L1251" s="7" t="s">
        <v>43</v>
      </c>
      <c r="M1251" s="7" t="s">
        <v>43</v>
      </c>
    </row>
    <row r="1252" s="7" customFormat="true" ht="18.75" hidden="false" customHeight="false" outlineLevel="0" collapsed="false">
      <c r="A1252" s="5" t="n">
        <v>26</v>
      </c>
      <c r="B1252" s="7" t="s">
        <v>43</v>
      </c>
      <c r="C1252" s="7" t="s">
        <v>43</v>
      </c>
      <c r="D1252" s="7" t="s">
        <v>43</v>
      </c>
      <c r="E1252" s="7" t="s">
        <v>43</v>
      </c>
      <c r="F1252" s="7" t="s">
        <v>43</v>
      </c>
      <c r="G1252" s="7" t="s">
        <v>43</v>
      </c>
      <c r="H1252" s="7" t="s">
        <v>43</v>
      </c>
      <c r="I1252" s="7" t="s">
        <v>43</v>
      </c>
      <c r="J1252" s="7" t="s">
        <v>43</v>
      </c>
      <c r="K1252" s="7" t="s">
        <v>43</v>
      </c>
      <c r="L1252" s="7" t="s">
        <v>43</v>
      </c>
      <c r="M1252" s="7" t="s">
        <v>43</v>
      </c>
    </row>
    <row r="1253" s="7" customFormat="true" ht="18.75" hidden="false" customHeight="false" outlineLevel="0" collapsed="false">
      <c r="A1253" s="5" t="n">
        <v>27</v>
      </c>
      <c r="B1253" s="7" t="s">
        <v>43</v>
      </c>
      <c r="C1253" s="7" t="s">
        <v>43</v>
      </c>
      <c r="D1253" s="7" t="s">
        <v>43</v>
      </c>
      <c r="E1253" s="7" t="s">
        <v>43</v>
      </c>
      <c r="F1253" s="7" t="s">
        <v>43</v>
      </c>
      <c r="G1253" s="7" t="s">
        <v>43</v>
      </c>
      <c r="H1253" s="7" t="s">
        <v>43</v>
      </c>
      <c r="I1253" s="7" t="s">
        <v>43</v>
      </c>
      <c r="J1253" s="7" t="s">
        <v>43</v>
      </c>
      <c r="K1253" s="7" t="s">
        <v>43</v>
      </c>
      <c r="L1253" s="7" t="s">
        <v>43</v>
      </c>
      <c r="M1253" s="7" t="s">
        <v>43</v>
      </c>
    </row>
    <row r="1254" s="7" customFormat="true" ht="18.75" hidden="false" customHeight="false" outlineLevel="0" collapsed="false">
      <c r="A1254" s="5" t="n">
        <v>28</v>
      </c>
      <c r="B1254" s="7" t="s">
        <v>43</v>
      </c>
      <c r="C1254" s="7" t="s">
        <v>43</v>
      </c>
      <c r="D1254" s="7" t="s">
        <v>43</v>
      </c>
      <c r="E1254" s="7" t="s">
        <v>43</v>
      </c>
      <c r="F1254" s="7" t="s">
        <v>43</v>
      </c>
      <c r="G1254" s="7" t="s">
        <v>43</v>
      </c>
      <c r="H1254" s="7" t="s">
        <v>43</v>
      </c>
      <c r="I1254" s="7" t="s">
        <v>43</v>
      </c>
      <c r="J1254" s="7" t="s">
        <v>43</v>
      </c>
      <c r="K1254" s="7" t="s">
        <v>43</v>
      </c>
      <c r="L1254" s="7" t="s">
        <v>43</v>
      </c>
      <c r="M1254" s="7" t="s">
        <v>43</v>
      </c>
    </row>
    <row r="1255" s="7" customFormat="true" ht="18.75" hidden="false" customHeight="false" outlineLevel="0" collapsed="false">
      <c r="A1255" s="5" t="n">
        <v>29</v>
      </c>
      <c r="B1255" s="7" t="s">
        <v>43</v>
      </c>
      <c r="C1255" s="7" t="s">
        <v>43</v>
      </c>
      <c r="D1255" s="7" t="s">
        <v>43</v>
      </c>
      <c r="E1255" s="7" t="s">
        <v>43</v>
      </c>
      <c r="F1255" s="7" t="s">
        <v>43</v>
      </c>
      <c r="G1255" s="7" t="s">
        <v>43</v>
      </c>
      <c r="H1255" s="7" t="s">
        <v>43</v>
      </c>
      <c r="I1255" s="7" t="s">
        <v>43</v>
      </c>
      <c r="J1255" s="7" t="s">
        <v>43</v>
      </c>
      <c r="K1255" s="7" t="s">
        <v>43</v>
      </c>
      <c r="M1255" s="7" t="s">
        <v>43</v>
      </c>
    </row>
    <row r="1256" s="7" customFormat="true" ht="18.75" hidden="false" customHeight="false" outlineLevel="0" collapsed="false">
      <c r="A1256" s="5" t="n">
        <v>30</v>
      </c>
      <c r="B1256" s="7" t="s">
        <v>43</v>
      </c>
      <c r="C1256" s="7" t="s">
        <v>43</v>
      </c>
      <c r="D1256" s="7" t="s">
        <v>43</v>
      </c>
      <c r="E1256" s="7" t="s">
        <v>43</v>
      </c>
      <c r="F1256" s="7" t="s">
        <v>43</v>
      </c>
      <c r="G1256" s="7" t="s">
        <v>43</v>
      </c>
      <c r="H1256" s="7" t="s">
        <v>43</v>
      </c>
      <c r="I1256" s="7" t="s">
        <v>43</v>
      </c>
      <c r="J1256" s="7" t="s">
        <v>43</v>
      </c>
      <c r="K1256" s="7" t="s">
        <v>43</v>
      </c>
      <c r="M1256" s="7" t="s">
        <v>43</v>
      </c>
    </row>
    <row r="1257" s="7" customFormat="true" ht="18.75" hidden="false" customHeight="false" outlineLevel="0" collapsed="false">
      <c r="A1257" s="5" t="n">
        <v>31</v>
      </c>
      <c r="C1257" s="7" t="s">
        <v>43</v>
      </c>
      <c r="E1257" s="7" t="s">
        <v>43</v>
      </c>
      <c r="F1257" s="7" t="s">
        <v>43</v>
      </c>
      <c r="H1257" s="7" t="s">
        <v>43</v>
      </c>
      <c r="J1257" s="7" t="s">
        <v>43</v>
      </c>
      <c r="K1257" s="7" t="s">
        <v>43</v>
      </c>
      <c r="M1257" s="7" t="s">
        <v>43</v>
      </c>
    </row>
    <row r="1258" s="7" customFormat="true" ht="18.75" hidden="false" customHeight="false" outlineLevel="0" collapsed="false">
      <c r="A1258" s="6" t="s">
        <v>17</v>
      </c>
      <c r="B1258" s="7" t="s">
        <v>43</v>
      </c>
      <c r="C1258" s="7" t="s">
        <v>43</v>
      </c>
      <c r="D1258" s="7" t="s">
        <v>43</v>
      </c>
      <c r="E1258" s="7" t="s">
        <v>43</v>
      </c>
      <c r="F1258" s="7" t="s">
        <v>43</v>
      </c>
      <c r="G1258" s="7" t="s">
        <v>43</v>
      </c>
      <c r="H1258" s="7" t="s">
        <v>43</v>
      </c>
      <c r="I1258" s="7" t="s">
        <v>43</v>
      </c>
      <c r="J1258" s="7" t="s">
        <v>43</v>
      </c>
      <c r="K1258" s="7" t="s">
        <v>43</v>
      </c>
      <c r="L1258" s="7" t="s">
        <v>43</v>
      </c>
      <c r="M1258" s="7" t="s">
        <v>43</v>
      </c>
      <c r="N1258" s="7" t="s">
        <v>43</v>
      </c>
      <c r="O1258" s="13" t="s">
        <v>36</v>
      </c>
    </row>
    <row r="1259" s="7" customFormat="true" ht="18.75" hidden="false" customHeight="false" outlineLevel="0" collapsed="false">
      <c r="A1259" s="6" t="s">
        <v>18</v>
      </c>
      <c r="B1259" s="7" t="s">
        <v>43</v>
      </c>
      <c r="C1259" s="7" t="s">
        <v>43</v>
      </c>
      <c r="D1259" s="7" t="s">
        <v>43</v>
      </c>
      <c r="E1259" s="7" t="s">
        <v>43</v>
      </c>
      <c r="F1259" s="7" t="s">
        <v>43</v>
      </c>
      <c r="G1259" s="7" t="s">
        <v>43</v>
      </c>
      <c r="H1259" s="7" t="s">
        <v>43</v>
      </c>
      <c r="I1259" s="7" t="s">
        <v>43</v>
      </c>
      <c r="J1259" s="7" t="s">
        <v>43</v>
      </c>
      <c r="K1259" s="7" t="s">
        <v>43</v>
      </c>
      <c r="L1259" s="7" t="s">
        <v>43</v>
      </c>
      <c r="M1259" s="7" t="s">
        <v>43</v>
      </c>
      <c r="N1259" s="7" t="s">
        <v>43</v>
      </c>
      <c r="O1259" s="13" t="s">
        <v>76</v>
      </c>
    </row>
    <row r="1260" s="7" customFormat="true" ht="18.75" hidden="false" customHeight="false" outlineLevel="0" collapsed="false">
      <c r="A1260" s="6" t="s">
        <v>20</v>
      </c>
      <c r="B1260" s="5" t="s">
        <v>43</v>
      </c>
      <c r="C1260" s="5" t="s">
        <v>43</v>
      </c>
      <c r="D1260" s="5" t="s">
        <v>43</v>
      </c>
      <c r="E1260" s="5" t="s">
        <v>43</v>
      </c>
      <c r="F1260" s="5" t="s">
        <v>43</v>
      </c>
      <c r="G1260" s="5" t="s">
        <v>43</v>
      </c>
      <c r="H1260" s="5" t="s">
        <v>43</v>
      </c>
      <c r="I1260" s="5" t="s">
        <v>43</v>
      </c>
      <c r="J1260" s="5" t="s">
        <v>43</v>
      </c>
      <c r="K1260" s="5" t="s">
        <v>43</v>
      </c>
      <c r="L1260" s="5" t="s">
        <v>43</v>
      </c>
      <c r="M1260" s="5" t="s">
        <v>43</v>
      </c>
      <c r="N1260" s="5" t="s">
        <v>43</v>
      </c>
      <c r="O1260" s="13" t="s">
        <v>20</v>
      </c>
    </row>
    <row r="1261" s="7" customFormat="true" ht="18.75" hidden="false" customHeight="false" outlineLevel="0" collapsed="false">
      <c r="A1261" s="5"/>
    </row>
    <row r="1262" s="7" customFormat="true" ht="18.75" hidden="false" customHeight="false" outlineLevel="0" collapsed="false">
      <c r="A1262" s="6" t="s">
        <v>21</v>
      </c>
      <c r="D1262" s="4" t="s">
        <v>36</v>
      </c>
      <c r="E1262" s="10"/>
      <c r="F1262" s="5"/>
      <c r="H1262" s="13" t="s">
        <v>23</v>
      </c>
      <c r="K1262" s="4" t="s">
        <v>36</v>
      </c>
      <c r="L1262" s="5"/>
      <c r="M1262" s="11"/>
    </row>
    <row r="1263" s="7" customFormat="true" ht="18.75" hidden="false" customHeight="false" outlineLevel="0" collapsed="false">
      <c r="A1263" s="6" t="s">
        <v>24</v>
      </c>
      <c r="D1263" s="4" t="s">
        <v>36</v>
      </c>
      <c r="E1263" s="10"/>
      <c r="F1263" s="5"/>
      <c r="H1263" s="13" t="s">
        <v>25</v>
      </c>
      <c r="K1263" s="4" t="s">
        <v>36</v>
      </c>
      <c r="L1263" s="5"/>
      <c r="M1263" s="11"/>
    </row>
    <row r="1264" s="7" customFormat="true" ht="18.75" hidden="false" customHeight="false" outlineLevel="0" collapsed="false">
      <c r="A1264" s="6" t="s">
        <v>26</v>
      </c>
      <c r="D1264" s="4" t="s">
        <v>36</v>
      </c>
      <c r="E1264" s="10"/>
      <c r="F1264" s="5"/>
      <c r="H1264" s="13" t="s">
        <v>27</v>
      </c>
      <c r="K1264" s="4" t="s">
        <v>36</v>
      </c>
      <c r="L1264" s="5"/>
      <c r="M1264" s="11"/>
    </row>
    <row r="1265" s="7" customFormat="true" ht="18.75" hidden="false" customHeight="false" outlineLevel="0" collapsed="false">
      <c r="A1265" s="6" t="s">
        <v>28</v>
      </c>
      <c r="D1265" s="4" t="s">
        <v>36</v>
      </c>
      <c r="E1265" s="10"/>
      <c r="F1265" s="5"/>
      <c r="H1265" s="13" t="s">
        <v>29</v>
      </c>
      <c r="K1265" s="4" t="s">
        <v>36</v>
      </c>
      <c r="L1265" s="5"/>
      <c r="M1265" s="11"/>
    </row>
    <row r="1266" s="7" customFormat="true" ht="18.75" hidden="false" customHeight="false" outlineLevel="0" collapsed="false">
      <c r="A1266" s="6" t="s">
        <v>30</v>
      </c>
      <c r="D1266" s="4" t="s">
        <v>36</v>
      </c>
      <c r="E1266" s="10"/>
      <c r="F1266" s="5"/>
      <c r="H1266" s="13" t="s">
        <v>31</v>
      </c>
      <c r="K1266" s="4" t="s">
        <v>36</v>
      </c>
      <c r="L1266" s="5"/>
      <c r="M1266" s="11"/>
    </row>
    <row r="1267" s="7" customFormat="true" ht="18.75" hidden="false" customHeight="false" outlineLevel="0" collapsed="false">
      <c r="A1267" s="6" t="s">
        <v>32</v>
      </c>
      <c r="D1267" s="4" t="s">
        <v>36</v>
      </c>
      <c r="E1267" s="10"/>
      <c r="F1267" s="5"/>
      <c r="H1267" s="13" t="s">
        <v>33</v>
      </c>
      <c r="K1267" s="4" t="s">
        <v>36</v>
      </c>
      <c r="L1267" s="5"/>
      <c r="M1267" s="11"/>
    </row>
    <row r="1268" s="7" customFormat="true" ht="18.75" hidden="false" customHeight="false" outlineLevel="0" collapsed="false">
      <c r="A1268" s="6" t="s">
        <v>34</v>
      </c>
      <c r="D1268" s="4" t="s">
        <v>36</v>
      </c>
      <c r="E1268" s="10"/>
      <c r="F1268" s="5"/>
    </row>
    <row r="1269" s="7" customFormat="true" ht="18.75" hidden="false" customHeight="false" outlineLevel="0" collapsed="false">
      <c r="A1269" s="5"/>
    </row>
    <row r="1270" s="7" customFormat="true" ht="18.75" hidden="false" customHeight="false" outlineLevel="0" collapsed="false">
      <c r="A1270" s="16" t="s">
        <v>0</v>
      </c>
      <c r="B1270" s="16"/>
      <c r="C1270" s="16"/>
      <c r="D1270" s="16"/>
      <c r="E1270" s="16"/>
      <c r="F1270" s="16"/>
      <c r="G1270" s="16"/>
      <c r="H1270" s="16"/>
      <c r="I1270" s="16"/>
      <c r="J1270" s="16"/>
      <c r="K1270" s="16"/>
      <c r="L1270" s="16"/>
      <c r="M1270" s="16"/>
      <c r="N1270" s="16"/>
    </row>
    <row r="1271" s="7" customFormat="true" ht="18.75" hidden="false" customHeight="false" outlineLevel="0" collapsed="false">
      <c r="A1271" s="17" t="s">
        <v>1</v>
      </c>
      <c r="B1271" s="17"/>
      <c r="C1271" s="17"/>
      <c r="D1271" s="17"/>
      <c r="E1271" s="17"/>
      <c r="F1271" s="17"/>
      <c r="G1271" s="17"/>
      <c r="H1271" s="17"/>
      <c r="I1271" s="17"/>
      <c r="J1271" s="17"/>
      <c r="K1271" s="17"/>
      <c r="L1271" s="17"/>
      <c r="M1271" s="17"/>
      <c r="N1271" s="17"/>
    </row>
    <row r="1272" s="7" customFormat="true" ht="18.75" hidden="false" customHeight="false" outlineLevel="0" collapsed="false">
      <c r="A1272" s="17" t="s">
        <v>78</v>
      </c>
      <c r="B1272" s="17"/>
      <c r="C1272" s="17"/>
      <c r="D1272" s="17"/>
      <c r="E1272" s="17"/>
      <c r="F1272" s="17"/>
      <c r="G1272" s="17"/>
      <c r="H1272" s="17"/>
      <c r="I1272" s="17"/>
      <c r="J1272" s="17"/>
      <c r="K1272" s="17"/>
      <c r="L1272" s="17"/>
      <c r="M1272" s="17"/>
      <c r="N1272" s="17"/>
    </row>
    <row r="1273" s="7" customFormat="true" ht="18.75" hidden="false" customHeight="false" outlineLevel="0" collapsed="false">
      <c r="A1273" s="6" t="s">
        <v>3</v>
      </c>
      <c r="B1273" s="13" t="s">
        <v>4</v>
      </c>
      <c r="C1273" s="13" t="s">
        <v>5</v>
      </c>
      <c r="D1273" s="13" t="s">
        <v>6</v>
      </c>
      <c r="E1273" s="13" t="s">
        <v>7</v>
      </c>
      <c r="F1273" s="13" t="s">
        <v>8</v>
      </c>
      <c r="G1273" s="13" t="s">
        <v>9</v>
      </c>
      <c r="H1273" s="13" t="s">
        <v>10</v>
      </c>
      <c r="I1273" s="13" t="s">
        <v>11</v>
      </c>
      <c r="J1273" s="13" t="s">
        <v>12</v>
      </c>
      <c r="K1273" s="13" t="s">
        <v>13</v>
      </c>
      <c r="L1273" s="13" t="s">
        <v>14</v>
      </c>
      <c r="M1273" s="13" t="s">
        <v>15</v>
      </c>
      <c r="N1273" s="13" t="s">
        <v>16</v>
      </c>
    </row>
    <row r="1274" s="7" customFormat="true" ht="18.75" hidden="false" customHeight="false" outlineLevel="0" collapsed="false">
      <c r="A1274" s="5" t="n">
        <v>1</v>
      </c>
      <c r="B1274" s="7" t="n">
        <v>0</v>
      </c>
      <c r="C1274" s="7" t="n">
        <v>0</v>
      </c>
      <c r="D1274" s="7" t="n">
        <v>0</v>
      </c>
      <c r="E1274" s="7" t="n">
        <v>0</v>
      </c>
      <c r="F1274" s="7" t="n">
        <v>0</v>
      </c>
      <c r="G1274" s="7" t="n">
        <v>49</v>
      </c>
      <c r="H1274" s="7" t="n">
        <v>0</v>
      </c>
      <c r="I1274" s="7" t="n">
        <v>0</v>
      </c>
      <c r="J1274" s="7" t="n">
        <v>0</v>
      </c>
      <c r="K1274" s="7" t="n">
        <v>0</v>
      </c>
      <c r="L1274" s="7" t="n">
        <v>0</v>
      </c>
      <c r="M1274" s="7" t="n">
        <v>2.1</v>
      </c>
    </row>
    <row r="1275" s="7" customFormat="true" ht="18.75" hidden="false" customHeight="false" outlineLevel="0" collapsed="false">
      <c r="A1275" s="5" t="n">
        <v>2</v>
      </c>
      <c r="B1275" s="7" t="n">
        <v>0</v>
      </c>
      <c r="C1275" s="7" t="n">
        <v>0</v>
      </c>
      <c r="D1275" s="7" t="n">
        <v>0</v>
      </c>
      <c r="E1275" s="7" t="n">
        <v>0</v>
      </c>
      <c r="F1275" s="7" t="n">
        <v>15.5</v>
      </c>
      <c r="G1275" s="7" t="n">
        <v>7.6</v>
      </c>
      <c r="H1275" s="7" t="n">
        <v>0</v>
      </c>
      <c r="I1275" s="7" t="n">
        <v>0</v>
      </c>
      <c r="J1275" s="7" t="n">
        <v>0</v>
      </c>
      <c r="K1275" s="7" t="n">
        <v>0</v>
      </c>
      <c r="L1275" s="7" t="n">
        <v>0</v>
      </c>
      <c r="M1275" s="7" t="n">
        <v>0</v>
      </c>
    </row>
    <row r="1276" s="7" customFormat="true" ht="18.75" hidden="false" customHeight="false" outlineLevel="0" collapsed="false">
      <c r="A1276" s="5" t="n">
        <v>3</v>
      </c>
      <c r="B1276" s="7" t="n">
        <v>0</v>
      </c>
      <c r="C1276" s="7" t="n">
        <v>0</v>
      </c>
      <c r="D1276" s="7" t="n">
        <v>0</v>
      </c>
      <c r="E1276" s="7" t="n">
        <v>16.6</v>
      </c>
      <c r="F1276" s="7" t="n">
        <v>1</v>
      </c>
      <c r="G1276" s="7" t="n">
        <v>10.2</v>
      </c>
      <c r="H1276" s="7" t="n">
        <v>0</v>
      </c>
      <c r="I1276" s="7" t="n">
        <v>17.1</v>
      </c>
      <c r="J1276" s="7" t="n">
        <v>0</v>
      </c>
      <c r="K1276" s="7" t="n">
        <v>0</v>
      </c>
      <c r="L1276" s="7" t="n">
        <v>0</v>
      </c>
      <c r="M1276" s="7" t="n">
        <v>0</v>
      </c>
    </row>
    <row r="1277" s="7" customFormat="true" ht="18.75" hidden="false" customHeight="false" outlineLevel="0" collapsed="false">
      <c r="A1277" s="5" t="n">
        <v>4</v>
      </c>
      <c r="B1277" s="7" t="n">
        <v>0</v>
      </c>
      <c r="C1277" s="7" t="n">
        <v>0</v>
      </c>
      <c r="D1277" s="7" t="n">
        <v>23</v>
      </c>
      <c r="E1277" s="7" t="n">
        <v>12</v>
      </c>
      <c r="F1277" s="7" t="n">
        <v>0</v>
      </c>
      <c r="G1277" s="7" t="n">
        <v>13.2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</row>
    <row r="1278" s="7" customFormat="true" ht="18.75" hidden="false" customHeight="false" outlineLevel="0" collapsed="false">
      <c r="A1278" s="5" t="n">
        <v>5</v>
      </c>
      <c r="B1278" s="7" t="n">
        <v>11.3</v>
      </c>
      <c r="C1278" s="7" t="n">
        <v>0</v>
      </c>
      <c r="D1278" s="7" t="n">
        <v>0</v>
      </c>
      <c r="E1278" s="7" t="n">
        <v>2.3</v>
      </c>
      <c r="F1278" s="7" t="n">
        <v>0</v>
      </c>
      <c r="G1278" s="7" t="n">
        <v>75.8</v>
      </c>
      <c r="H1278" s="7" t="n">
        <v>0</v>
      </c>
      <c r="I1278" s="7" t="n">
        <v>0</v>
      </c>
      <c r="J1278" s="7" t="n">
        <v>0</v>
      </c>
      <c r="K1278" s="7" t="n">
        <v>0</v>
      </c>
      <c r="L1278" s="7" t="n">
        <v>0</v>
      </c>
      <c r="M1278" s="7" t="n">
        <v>0</v>
      </c>
    </row>
    <row r="1279" s="7" customFormat="true" ht="18.75" hidden="false" customHeight="false" outlineLevel="0" collapsed="false">
      <c r="A1279" s="5" t="n">
        <v>6</v>
      </c>
      <c r="B1279" s="7" t="n">
        <v>4</v>
      </c>
      <c r="C1279" s="7" t="n">
        <v>14.6</v>
      </c>
      <c r="D1279" s="7" t="n">
        <v>2.9</v>
      </c>
      <c r="E1279" s="7" t="n">
        <v>0</v>
      </c>
      <c r="F1279" s="7" t="n">
        <v>0</v>
      </c>
      <c r="G1279" s="7" t="n">
        <v>9.7</v>
      </c>
      <c r="H1279" s="7" t="n">
        <v>0</v>
      </c>
      <c r="I1279" s="7" t="n">
        <v>0</v>
      </c>
      <c r="J1279" s="7" t="n">
        <v>0</v>
      </c>
      <c r="K1279" s="7" t="n">
        <v>0</v>
      </c>
      <c r="L1279" s="7" t="n">
        <v>0</v>
      </c>
      <c r="M1279" s="7" t="n">
        <v>0</v>
      </c>
    </row>
    <row r="1280" s="7" customFormat="true" ht="18.75" hidden="false" customHeight="false" outlineLevel="0" collapsed="false">
      <c r="A1280" s="5" t="n">
        <v>7</v>
      </c>
      <c r="B1280" s="7" t="n">
        <v>1.9</v>
      </c>
      <c r="C1280" s="7" t="n">
        <v>0</v>
      </c>
      <c r="D1280" s="7" t="n">
        <v>0</v>
      </c>
      <c r="E1280" s="7" t="n">
        <v>0</v>
      </c>
      <c r="F1280" s="7" t="n">
        <v>0</v>
      </c>
      <c r="G1280" s="7" t="n">
        <v>7.5</v>
      </c>
      <c r="H1280" s="7" t="n">
        <v>0</v>
      </c>
      <c r="I1280" s="7" t="n">
        <v>0</v>
      </c>
      <c r="J1280" s="7" t="n">
        <v>0</v>
      </c>
      <c r="K1280" s="7" t="n">
        <v>0</v>
      </c>
      <c r="L1280" s="7" t="n">
        <v>0</v>
      </c>
      <c r="M1280" s="7" t="n">
        <v>0</v>
      </c>
    </row>
    <row r="1281" s="7" customFormat="true" ht="18.75" hidden="false" customHeight="false" outlineLevel="0" collapsed="false">
      <c r="A1281" s="5" t="n">
        <v>8</v>
      </c>
      <c r="B1281" s="7" t="n">
        <v>0</v>
      </c>
      <c r="C1281" s="7" t="n">
        <v>2.7</v>
      </c>
      <c r="D1281" s="7" t="n">
        <v>0</v>
      </c>
      <c r="E1281" s="7" t="n">
        <v>0</v>
      </c>
      <c r="F1281" s="7" t="n">
        <v>6.5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</row>
    <row r="1282" s="7" customFormat="true" ht="18.75" hidden="false" customHeight="false" outlineLevel="0" collapsed="false">
      <c r="A1282" s="5" t="n">
        <v>9</v>
      </c>
      <c r="B1282" s="7" t="n">
        <v>0</v>
      </c>
      <c r="C1282" s="7" t="n">
        <v>0</v>
      </c>
      <c r="D1282" s="7" t="n">
        <v>0</v>
      </c>
      <c r="E1282" s="7" t="n">
        <v>15.5</v>
      </c>
      <c r="F1282" s="7" t="n">
        <v>4.9</v>
      </c>
      <c r="G1282" s="7" t="n">
        <v>3.5</v>
      </c>
      <c r="H1282" s="7" t="n">
        <v>0</v>
      </c>
      <c r="I1282" s="7" t="n">
        <v>0</v>
      </c>
      <c r="J1282" s="7" t="n">
        <v>0</v>
      </c>
      <c r="K1282" s="7" t="n">
        <v>0</v>
      </c>
      <c r="L1282" s="7" t="n">
        <v>0</v>
      </c>
      <c r="M1282" s="7" t="n">
        <v>0</v>
      </c>
    </row>
    <row r="1283" customFormat="false" ht="18.75" hidden="false" customHeight="false" outlineLevel="0" collapsed="false">
      <c r="A1283" s="5" t="n">
        <v>10</v>
      </c>
      <c r="B1283" s="7" t="n">
        <v>0</v>
      </c>
      <c r="C1283" s="7" t="n">
        <v>0</v>
      </c>
      <c r="D1283" s="7" t="n">
        <v>0</v>
      </c>
      <c r="E1283" s="7" t="n">
        <v>11.1</v>
      </c>
      <c r="F1283" s="7" t="n">
        <v>13.3</v>
      </c>
      <c r="G1283" s="7" t="n">
        <v>10.1</v>
      </c>
      <c r="H1283" s="7" t="n">
        <v>6</v>
      </c>
      <c r="I1283" s="7" t="n">
        <v>0</v>
      </c>
      <c r="J1283" s="7" t="n">
        <v>0</v>
      </c>
      <c r="K1283" s="7" t="n">
        <v>0</v>
      </c>
      <c r="L1283" s="7" t="n">
        <v>0</v>
      </c>
      <c r="M1283" s="7" t="n">
        <v>0</v>
      </c>
    </row>
    <row r="1284" customFormat="false" ht="18.75" hidden="false" customHeight="false" outlineLevel="0" collapsed="false">
      <c r="A1284" s="5" t="n">
        <v>11</v>
      </c>
      <c r="B1284" s="7" t="n">
        <v>0</v>
      </c>
      <c r="C1284" s="7" t="n">
        <v>2.6</v>
      </c>
      <c r="D1284" s="7" t="n">
        <v>0</v>
      </c>
      <c r="E1284" s="7" t="n">
        <v>0</v>
      </c>
      <c r="F1284" s="7" t="n">
        <v>0</v>
      </c>
      <c r="G1284" s="7" t="n">
        <v>1.1</v>
      </c>
      <c r="H1284" s="7" t="n">
        <v>26</v>
      </c>
      <c r="I1284" s="7" t="n">
        <v>0</v>
      </c>
      <c r="J1284" s="7" t="n">
        <v>0</v>
      </c>
      <c r="K1284" s="7" t="n">
        <v>0</v>
      </c>
      <c r="L1284" s="7" t="n">
        <v>0</v>
      </c>
      <c r="M1284" s="7" t="n">
        <v>0</v>
      </c>
    </row>
    <row r="1285" customFormat="false" ht="18.75" hidden="false" customHeight="false" outlineLevel="0" collapsed="false">
      <c r="A1285" s="5" t="n">
        <v>12</v>
      </c>
      <c r="B1285" s="7" t="n">
        <v>0</v>
      </c>
      <c r="C1285" s="7" t="n">
        <v>48.3</v>
      </c>
      <c r="D1285" s="7" t="n">
        <v>0</v>
      </c>
      <c r="E1285" s="7" t="n">
        <v>7.6</v>
      </c>
      <c r="F1285" s="7" t="n">
        <v>1.6</v>
      </c>
      <c r="G1285" s="7" t="n">
        <v>0</v>
      </c>
      <c r="H1285" s="7" t="n">
        <v>0.8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</row>
    <row r="1286" customFormat="false" ht="18.75" hidden="false" customHeight="false" outlineLevel="0" collapsed="false">
      <c r="A1286" s="5" t="n">
        <v>13</v>
      </c>
      <c r="B1286" s="7" t="n">
        <v>0</v>
      </c>
      <c r="C1286" s="7" t="n">
        <v>0</v>
      </c>
      <c r="D1286" s="7" t="n">
        <v>0</v>
      </c>
      <c r="E1286" s="7" t="n">
        <v>0</v>
      </c>
      <c r="F1286" s="7" t="n">
        <v>0.9</v>
      </c>
      <c r="G1286" s="7" t="n">
        <v>0</v>
      </c>
      <c r="H1286" s="7" t="n">
        <v>0</v>
      </c>
      <c r="I1286" s="7" t="n">
        <v>0</v>
      </c>
      <c r="J1286" s="7" t="n">
        <v>0</v>
      </c>
      <c r="K1286" s="7" t="n">
        <v>0</v>
      </c>
      <c r="L1286" s="7" t="n">
        <v>0</v>
      </c>
      <c r="M1286" s="7" t="n">
        <v>0</v>
      </c>
    </row>
    <row r="1287" customFormat="false" ht="18.75" hidden="false" customHeight="false" outlineLevel="0" collapsed="false">
      <c r="A1287" s="5" t="n">
        <v>14</v>
      </c>
      <c r="B1287" s="7" t="n">
        <v>0</v>
      </c>
      <c r="C1287" s="7" t="n">
        <v>0</v>
      </c>
      <c r="D1287" s="7" t="n">
        <v>0.9</v>
      </c>
      <c r="E1287" s="7" t="n">
        <v>0</v>
      </c>
      <c r="F1287" s="7" t="n">
        <v>0</v>
      </c>
      <c r="G1287" s="7" t="n">
        <v>0</v>
      </c>
      <c r="H1287" s="7" t="n">
        <v>0</v>
      </c>
      <c r="I1287" s="7" t="n">
        <v>0</v>
      </c>
      <c r="J1287" s="7" t="n">
        <v>0</v>
      </c>
      <c r="K1287" s="7" t="n">
        <v>0</v>
      </c>
      <c r="L1287" s="7" t="n">
        <v>0</v>
      </c>
      <c r="M1287" s="7" t="n">
        <v>0</v>
      </c>
    </row>
    <row r="1288" customFormat="false" ht="18.75" hidden="false" customHeight="false" outlineLevel="0" collapsed="false">
      <c r="A1288" s="5" t="n">
        <v>15</v>
      </c>
      <c r="B1288" s="7" t="n">
        <v>3.8</v>
      </c>
      <c r="C1288" s="7" t="n">
        <v>0</v>
      </c>
      <c r="D1288" s="7" t="n">
        <v>0</v>
      </c>
      <c r="E1288" s="7" t="n">
        <v>0</v>
      </c>
      <c r="F1288" s="7" t="n">
        <v>0</v>
      </c>
      <c r="G1288" s="7" t="n">
        <v>0</v>
      </c>
      <c r="H1288" s="7" t="n">
        <v>0</v>
      </c>
      <c r="I1288" s="7" t="n">
        <v>0</v>
      </c>
      <c r="J1288" s="7" t="n">
        <v>0</v>
      </c>
      <c r="K1288" s="7" t="n">
        <v>0</v>
      </c>
      <c r="L1288" s="7" t="n">
        <v>0</v>
      </c>
      <c r="M1288" s="7" t="n">
        <v>0</v>
      </c>
    </row>
    <row r="1289" customFormat="false" ht="18.75" hidden="false" customHeight="false" outlineLevel="0" collapsed="false">
      <c r="A1289" s="5" t="n">
        <v>16</v>
      </c>
      <c r="B1289" s="7" t="n">
        <v>1.7</v>
      </c>
      <c r="C1289" s="7" t="n">
        <v>64.1</v>
      </c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</row>
    <row r="1290" customFormat="false" ht="18.75" hidden="false" customHeight="false" outlineLevel="0" collapsed="false">
      <c r="A1290" s="5" t="n">
        <v>17</v>
      </c>
      <c r="B1290" s="7" t="n">
        <v>0</v>
      </c>
      <c r="C1290" s="7" t="n">
        <v>10</v>
      </c>
      <c r="D1290" s="7" t="n">
        <v>0</v>
      </c>
      <c r="E1290" s="7" t="n">
        <v>22.8</v>
      </c>
      <c r="F1290" s="7" t="n">
        <v>21.4</v>
      </c>
      <c r="G1290" s="7" t="n">
        <v>40.8</v>
      </c>
      <c r="H1290" s="7" t="n">
        <v>0</v>
      </c>
      <c r="I1290" s="7" t="n">
        <v>0</v>
      </c>
      <c r="J1290" s="7" t="n">
        <v>0</v>
      </c>
      <c r="K1290" s="7" t="n">
        <v>0</v>
      </c>
      <c r="L1290" s="7" t="n">
        <v>0</v>
      </c>
      <c r="M1290" s="7" t="n">
        <v>0</v>
      </c>
    </row>
    <row r="1291" customFormat="false" ht="18.75" hidden="false" customHeight="false" outlineLevel="0" collapsed="false">
      <c r="A1291" s="5" t="n">
        <v>18</v>
      </c>
      <c r="B1291" s="7" t="n">
        <v>0</v>
      </c>
      <c r="C1291" s="7" t="n">
        <v>3.9</v>
      </c>
      <c r="D1291" s="7" t="n">
        <v>0</v>
      </c>
      <c r="E1291" s="7" t="n">
        <v>0</v>
      </c>
      <c r="F1291" s="7" t="n">
        <v>0</v>
      </c>
      <c r="G1291" s="7" t="n">
        <v>0</v>
      </c>
      <c r="H1291" s="7" t="n">
        <v>6</v>
      </c>
      <c r="I1291" s="7" t="n">
        <v>2.4</v>
      </c>
      <c r="J1291" s="7" t="n">
        <v>0</v>
      </c>
      <c r="K1291" s="7" t="n">
        <v>0</v>
      </c>
      <c r="L1291" s="7" t="n">
        <v>0</v>
      </c>
      <c r="M1291" s="7" t="n">
        <v>0</v>
      </c>
    </row>
    <row r="1292" customFormat="false" ht="18.75" hidden="false" customHeight="false" outlineLevel="0" collapsed="false">
      <c r="A1292" s="5" t="n">
        <v>19</v>
      </c>
      <c r="B1292" s="7" t="n">
        <v>0</v>
      </c>
      <c r="C1292" s="7" t="n">
        <v>0</v>
      </c>
      <c r="D1292" s="7" t="n">
        <v>0</v>
      </c>
      <c r="E1292" s="7" t="n">
        <v>0</v>
      </c>
      <c r="F1292" s="7" t="n">
        <v>12.5</v>
      </c>
      <c r="G1292" s="7" t="n">
        <v>20.5</v>
      </c>
      <c r="H1292" s="7" t="n">
        <v>1.3</v>
      </c>
      <c r="I1292" s="7" t="n">
        <v>0</v>
      </c>
      <c r="J1292" s="7" t="n">
        <v>0</v>
      </c>
      <c r="K1292" s="7" t="n">
        <v>0</v>
      </c>
      <c r="L1292" s="7" t="n">
        <v>0</v>
      </c>
      <c r="M1292" s="7" t="n">
        <v>0</v>
      </c>
    </row>
    <row r="1293" customFormat="false" ht="18.75" hidden="false" customHeight="false" outlineLevel="0" collapsed="false">
      <c r="A1293" s="5" t="n">
        <v>20</v>
      </c>
      <c r="B1293" s="7" t="n">
        <v>0</v>
      </c>
      <c r="C1293" s="7" t="n">
        <v>0</v>
      </c>
      <c r="D1293" s="7" t="n">
        <v>0</v>
      </c>
      <c r="E1293" s="7" t="n">
        <v>0</v>
      </c>
      <c r="F1293" s="7" t="n">
        <v>47.3</v>
      </c>
      <c r="G1293" s="7" t="n">
        <v>3.5</v>
      </c>
      <c r="H1293" s="7" t="n">
        <v>0</v>
      </c>
      <c r="I1293" s="7" t="n">
        <v>0</v>
      </c>
      <c r="J1293" s="7" t="n">
        <v>3.1</v>
      </c>
      <c r="K1293" s="7" t="n">
        <v>0</v>
      </c>
      <c r="L1293" s="7" t="n">
        <v>0</v>
      </c>
      <c r="M1293" s="7" t="n">
        <v>0</v>
      </c>
    </row>
    <row r="1294" customFormat="false" ht="18.75" hidden="false" customHeight="false" outlineLevel="0" collapsed="false">
      <c r="A1294" s="5" t="n">
        <v>21</v>
      </c>
      <c r="B1294" s="7" t="n">
        <v>0</v>
      </c>
      <c r="C1294" s="7" t="n">
        <v>0</v>
      </c>
      <c r="D1294" s="7" t="n">
        <v>0</v>
      </c>
      <c r="E1294" s="7" t="n">
        <v>0</v>
      </c>
      <c r="F1294" s="7" t="n">
        <v>0</v>
      </c>
      <c r="G1294" s="7" t="n">
        <v>0</v>
      </c>
      <c r="H1294" s="7" t="n">
        <v>0</v>
      </c>
      <c r="I1294" s="7" t="n">
        <v>23.3</v>
      </c>
      <c r="J1294" s="7" t="n">
        <v>0</v>
      </c>
      <c r="K1294" s="7" t="n">
        <v>0</v>
      </c>
      <c r="L1294" s="7" t="n">
        <v>0</v>
      </c>
      <c r="M1294" s="7" t="n">
        <v>0</v>
      </c>
    </row>
    <row r="1295" s="7" customFormat="true" ht="18.75" hidden="false" customHeight="false" outlineLevel="0" collapsed="false">
      <c r="A1295" s="5" t="n">
        <v>22</v>
      </c>
      <c r="B1295" s="7" t="n">
        <v>0</v>
      </c>
      <c r="C1295" s="7" t="n">
        <v>0</v>
      </c>
      <c r="D1295" s="7" t="n">
        <v>0</v>
      </c>
      <c r="E1295" s="7" t="n">
        <v>0</v>
      </c>
      <c r="F1295" s="7" t="n">
        <v>0</v>
      </c>
      <c r="G1295" s="7" t="n">
        <v>0</v>
      </c>
      <c r="H1295" s="7" t="n">
        <v>0</v>
      </c>
      <c r="I1295" s="7" t="n">
        <v>9.2</v>
      </c>
      <c r="J1295" s="7" t="n">
        <v>0</v>
      </c>
      <c r="K1295" s="7" t="n">
        <v>0</v>
      </c>
      <c r="L1295" s="7" t="n">
        <v>0</v>
      </c>
      <c r="M1295" s="7" t="n">
        <v>59.8</v>
      </c>
    </row>
    <row r="1296" s="7" customFormat="true" ht="18.75" hidden="false" customHeight="false" outlineLevel="0" collapsed="false">
      <c r="A1296" s="5" t="n">
        <v>23</v>
      </c>
      <c r="B1296" s="7" t="n">
        <v>0</v>
      </c>
      <c r="C1296" s="7" t="n">
        <v>0</v>
      </c>
      <c r="D1296" s="7" t="n">
        <v>0</v>
      </c>
      <c r="E1296" s="7" t="n">
        <v>0</v>
      </c>
      <c r="F1296" s="7" t="n">
        <v>6.1</v>
      </c>
      <c r="G1296" s="7" t="n">
        <v>0</v>
      </c>
      <c r="H1296" s="7" t="n">
        <v>0</v>
      </c>
      <c r="I1296" s="7" t="n">
        <v>0</v>
      </c>
      <c r="J1296" s="7" t="n">
        <v>0</v>
      </c>
      <c r="K1296" s="7" t="n">
        <v>0</v>
      </c>
      <c r="L1296" s="7" t="n">
        <v>0</v>
      </c>
      <c r="M1296" s="7" t="n">
        <v>0</v>
      </c>
    </row>
    <row r="1297" s="7" customFormat="true" ht="18.75" hidden="false" customHeight="false" outlineLevel="0" collapsed="false">
      <c r="A1297" s="5" t="n">
        <v>24</v>
      </c>
      <c r="B1297" s="7" t="n">
        <v>0</v>
      </c>
      <c r="C1297" s="7" t="n">
        <v>0</v>
      </c>
      <c r="D1297" s="7" t="n">
        <v>0</v>
      </c>
      <c r="E1297" s="7" t="n">
        <v>1.9</v>
      </c>
      <c r="F1297" s="7" t="n">
        <v>0.6</v>
      </c>
      <c r="G1297" s="7" t="n">
        <v>0</v>
      </c>
      <c r="H1297" s="7" t="n">
        <v>0</v>
      </c>
      <c r="I1297" s="7" t="n">
        <v>0</v>
      </c>
      <c r="J1297" s="7" t="n">
        <v>0</v>
      </c>
      <c r="K1297" s="7" t="n">
        <v>0</v>
      </c>
      <c r="L1297" s="7" t="n">
        <v>0</v>
      </c>
      <c r="M1297" s="7" t="n">
        <v>0</v>
      </c>
    </row>
    <row r="1298" s="7" customFormat="true" ht="18.75" hidden="false" customHeight="false" outlineLevel="0" collapsed="false">
      <c r="A1298" s="5" t="n">
        <v>25</v>
      </c>
      <c r="B1298" s="7" t="n">
        <v>0</v>
      </c>
      <c r="C1298" s="7" t="n">
        <v>0</v>
      </c>
      <c r="D1298" s="7" t="n">
        <v>0</v>
      </c>
      <c r="E1298" s="7" t="n">
        <v>0</v>
      </c>
      <c r="F1298" s="7" t="n">
        <v>0</v>
      </c>
      <c r="G1298" s="7" t="n">
        <v>0</v>
      </c>
      <c r="H1298" s="7" t="n">
        <v>0</v>
      </c>
      <c r="I1298" s="7" t="n">
        <v>0</v>
      </c>
      <c r="J1298" s="7" t="n">
        <v>0</v>
      </c>
      <c r="K1298" s="7" t="n">
        <v>0</v>
      </c>
      <c r="L1298" s="7" t="n">
        <v>0</v>
      </c>
      <c r="M1298" s="7" t="n">
        <v>0</v>
      </c>
    </row>
    <row r="1299" s="7" customFormat="true" ht="18.75" hidden="false" customHeight="false" outlineLevel="0" collapsed="false">
      <c r="A1299" s="5" t="n">
        <v>26</v>
      </c>
      <c r="B1299" s="7" t="n">
        <v>0</v>
      </c>
      <c r="C1299" s="7" t="n">
        <v>4.7</v>
      </c>
      <c r="D1299" s="7" t="n">
        <v>0</v>
      </c>
      <c r="E1299" s="7" t="n">
        <v>20.1</v>
      </c>
      <c r="F1299" s="7" t="n">
        <v>0</v>
      </c>
      <c r="G1299" s="7" t="n">
        <v>0</v>
      </c>
      <c r="H1299" s="7" t="n">
        <v>0</v>
      </c>
      <c r="I1299" s="7" t="n">
        <v>0</v>
      </c>
      <c r="J1299" s="7" t="n">
        <v>0</v>
      </c>
      <c r="K1299" s="7" t="n">
        <v>0</v>
      </c>
      <c r="L1299" s="7" t="n">
        <v>0</v>
      </c>
      <c r="M1299" s="7" t="n">
        <v>0</v>
      </c>
    </row>
    <row r="1300" s="7" customFormat="true" ht="18.75" hidden="false" customHeight="false" outlineLevel="0" collapsed="false">
      <c r="A1300" s="5" t="n">
        <v>27</v>
      </c>
      <c r="B1300" s="7" t="n">
        <v>0</v>
      </c>
      <c r="C1300" s="7" t="n">
        <v>0</v>
      </c>
      <c r="D1300" s="7" t="n">
        <v>9.3</v>
      </c>
      <c r="E1300" s="7" t="n">
        <v>0</v>
      </c>
      <c r="F1300" s="7" t="n">
        <v>0</v>
      </c>
      <c r="G1300" s="7" t="n">
        <v>0</v>
      </c>
      <c r="H1300" s="7" t="n">
        <v>17.3</v>
      </c>
      <c r="I1300" s="7" t="n">
        <v>0</v>
      </c>
      <c r="J1300" s="7" t="n">
        <v>0</v>
      </c>
      <c r="K1300" s="7" t="n">
        <v>0</v>
      </c>
      <c r="L1300" s="7" t="n">
        <v>0</v>
      </c>
      <c r="M1300" s="7" t="n">
        <v>0</v>
      </c>
    </row>
    <row r="1301" s="7" customFormat="true" ht="18.75" hidden="false" customHeight="false" outlineLevel="0" collapsed="false">
      <c r="A1301" s="5" t="n">
        <v>28</v>
      </c>
      <c r="B1301" s="7" t="n">
        <v>0</v>
      </c>
      <c r="C1301" s="7" t="n">
        <v>0</v>
      </c>
      <c r="D1301" s="7" t="n">
        <v>26.4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</row>
    <row r="1302" s="7" customFormat="true" ht="18.75" hidden="false" customHeight="false" outlineLevel="0" collapsed="false">
      <c r="A1302" s="5" t="n">
        <v>29</v>
      </c>
      <c r="B1302" s="7" t="n">
        <v>0</v>
      </c>
      <c r="C1302" s="7" t="n">
        <v>0</v>
      </c>
      <c r="D1302" s="7" t="n">
        <v>24.8</v>
      </c>
      <c r="E1302" s="7" t="n">
        <v>0</v>
      </c>
      <c r="F1302" s="7" t="n">
        <v>0</v>
      </c>
      <c r="G1302" s="7" t="n">
        <v>0</v>
      </c>
      <c r="H1302" s="7" t="n">
        <v>0</v>
      </c>
      <c r="I1302" s="7" t="n">
        <v>0</v>
      </c>
      <c r="J1302" s="7" t="n">
        <v>0</v>
      </c>
      <c r="K1302" s="7" t="n">
        <v>0</v>
      </c>
      <c r="M1302" s="7" t="n">
        <v>0</v>
      </c>
    </row>
    <row r="1303" s="7" customFormat="true" ht="18.75" hidden="false" customHeight="false" outlineLevel="0" collapsed="false">
      <c r="A1303" s="5" t="n">
        <v>30</v>
      </c>
      <c r="B1303" s="7" t="n">
        <v>0</v>
      </c>
      <c r="C1303" s="7" t="n">
        <v>0</v>
      </c>
      <c r="D1303" s="7" t="n">
        <v>11.6</v>
      </c>
      <c r="E1303" s="7" t="n">
        <v>3.4</v>
      </c>
      <c r="F1303" s="7" t="n">
        <v>0</v>
      </c>
      <c r="G1303" s="7" t="n">
        <v>0</v>
      </c>
      <c r="H1303" s="7" t="n">
        <v>0</v>
      </c>
      <c r="I1303" s="7" t="n">
        <v>0</v>
      </c>
      <c r="J1303" s="7" t="n">
        <v>0</v>
      </c>
      <c r="K1303" s="7" t="n">
        <v>0</v>
      </c>
      <c r="M1303" s="7" t="n">
        <v>0</v>
      </c>
    </row>
    <row r="1304" s="7" customFormat="true" ht="18.75" hidden="false" customHeight="false" outlineLevel="0" collapsed="false">
      <c r="A1304" s="5" t="n">
        <v>31</v>
      </c>
      <c r="B1304" s="7" t="n">
        <v>0</v>
      </c>
      <c r="C1304" s="7" t="n">
        <v>0</v>
      </c>
      <c r="E1304" s="7" t="n">
        <v>0</v>
      </c>
      <c r="F1304" s="7" t="n">
        <v>0</v>
      </c>
      <c r="H1304" s="7" t="n">
        <v>0</v>
      </c>
      <c r="J1304" s="7" t="n">
        <v>0</v>
      </c>
      <c r="K1304" s="7" t="n">
        <v>0</v>
      </c>
      <c r="M1304" s="7" t="n">
        <v>0</v>
      </c>
    </row>
    <row r="1305" s="7" customFormat="true" ht="18.75" hidden="false" customHeight="false" outlineLevel="0" collapsed="false">
      <c r="A1305" s="6" t="s">
        <v>17</v>
      </c>
      <c r="B1305" s="7" t="n">
        <f aca="false">SUM(B1274:B1304)</f>
        <v>22.7</v>
      </c>
      <c r="C1305" s="7" t="n">
        <f aca="false">SUM(C1274:C1304)</f>
        <v>150.9</v>
      </c>
      <c r="D1305" s="7" t="n">
        <f aca="false">SUM(D1274:D1304)</f>
        <v>98.9</v>
      </c>
      <c r="E1305" s="7" t="n">
        <f aca="false">SUM(E1274:E1304)</f>
        <v>113.3</v>
      </c>
      <c r="F1305" s="7" t="n">
        <f aca="false">SUM(F1274:F1304)</f>
        <v>131.6</v>
      </c>
      <c r="G1305" s="7" t="n">
        <f aca="false">SUM(G1274:G1304)</f>
        <v>252.5</v>
      </c>
      <c r="H1305" s="7" t="n">
        <f aca="false">SUM(H1274:H1304)</f>
        <v>57.4</v>
      </c>
      <c r="I1305" s="7" t="n">
        <f aca="false">SUM(I1274:I1304)</f>
        <v>52</v>
      </c>
      <c r="J1305" s="7" t="n">
        <f aca="false">SUM(J1274:J1304)</f>
        <v>3.1</v>
      </c>
      <c r="K1305" s="7" t="n">
        <f aca="false">SUM(K1274:K1304)</f>
        <v>0</v>
      </c>
      <c r="L1305" s="7" t="n">
        <f aca="false">SUM(L1274:L1304)</f>
        <v>0</v>
      </c>
      <c r="M1305" s="7" t="n">
        <f aca="false">SUM(M1274:M1304)</f>
        <v>61.9</v>
      </c>
      <c r="N1305" s="7" t="n">
        <f aca="false">SUM(B1305:M1305)</f>
        <v>944.3</v>
      </c>
      <c r="O1305" s="13" t="s">
        <v>36</v>
      </c>
    </row>
    <row r="1306" s="7" customFormat="true" ht="18.75" hidden="false" customHeight="false" outlineLevel="0" collapsed="false">
      <c r="A1306" s="6" t="s">
        <v>18</v>
      </c>
      <c r="B1306" s="7" t="n">
        <f aca="false">AVERAGE(B1274:B1304)</f>
        <v>0.732258064516129</v>
      </c>
      <c r="C1306" s="7" t="n">
        <f aca="false">AVERAGE(C1274:C1304)</f>
        <v>4.86774193548387</v>
      </c>
      <c r="D1306" s="7" t="n">
        <f aca="false">AVERAGE(D1274:D1304)</f>
        <v>3.29666666666667</v>
      </c>
      <c r="E1306" s="7" t="n">
        <f aca="false">AVERAGE(E1274:E1304)</f>
        <v>3.65483870967742</v>
      </c>
      <c r="F1306" s="7" t="n">
        <f aca="false">AVERAGE(F1274:F1304)</f>
        <v>4.24516129032258</v>
      </c>
      <c r="G1306" s="7" t="n">
        <f aca="false">AVERAGE(G1274:G1304)</f>
        <v>8.41666666666667</v>
      </c>
      <c r="H1306" s="7" t="n">
        <f aca="false">AVERAGE(H1274:H1304)</f>
        <v>1.85161290322581</v>
      </c>
      <c r="I1306" s="7" t="n">
        <f aca="false">AVERAGE(I1274:I1304)</f>
        <v>1.73333333333333</v>
      </c>
      <c r="J1306" s="7" t="n">
        <f aca="false">AVERAGE(J1274:J1304)</f>
        <v>0.1</v>
      </c>
      <c r="K1306" s="7" t="n">
        <f aca="false">AVERAGE(K1274:K1304)</f>
        <v>0</v>
      </c>
      <c r="L1306" s="7" t="n">
        <f aca="false">AVERAGE(L1274:L1304)</f>
        <v>0</v>
      </c>
      <c r="M1306" s="7" t="n">
        <f aca="false">AVERAGE(M1274:M1304)</f>
        <v>1.99677419354839</v>
      </c>
      <c r="N1306" s="7" t="n">
        <f aca="false">AVERAGE(B1306:M1306)</f>
        <v>2.57458781362007</v>
      </c>
      <c r="O1306" s="13" t="s">
        <v>76</v>
      </c>
    </row>
    <row r="1307" s="7" customFormat="true" ht="18.75" hidden="false" customHeight="false" outlineLevel="0" collapsed="false">
      <c r="A1307" s="6" t="s">
        <v>20</v>
      </c>
      <c r="B1307" s="5" t="n">
        <v>5</v>
      </c>
      <c r="C1307" s="5" t="n">
        <v>8</v>
      </c>
      <c r="D1307" s="5" t="n">
        <v>7</v>
      </c>
      <c r="E1307" s="5" t="n">
        <v>10</v>
      </c>
      <c r="F1307" s="5" t="n">
        <v>12</v>
      </c>
      <c r="G1307" s="5" t="n">
        <v>13</v>
      </c>
      <c r="H1307" s="5" t="n">
        <v>6</v>
      </c>
      <c r="I1307" s="5" t="n">
        <v>4</v>
      </c>
      <c r="J1307" s="5" t="n">
        <v>1</v>
      </c>
      <c r="K1307" s="5" t="n">
        <v>0</v>
      </c>
      <c r="L1307" s="5" t="n">
        <v>0</v>
      </c>
      <c r="M1307" s="5" t="n">
        <v>2</v>
      </c>
      <c r="N1307" s="5" t="n">
        <f aca="false">SUM(B1307:M1307)</f>
        <v>68</v>
      </c>
      <c r="O1307" s="13" t="s">
        <v>20</v>
      </c>
    </row>
    <row r="1308" s="7" customFormat="true" ht="18.75" hidden="false" customHeight="false" outlineLevel="0" collapsed="false">
      <c r="A1308" s="5"/>
    </row>
    <row r="1309" s="7" customFormat="true" ht="18.75" hidden="false" customHeight="false" outlineLevel="0" collapsed="false">
      <c r="A1309" s="9" t="s">
        <v>21</v>
      </c>
      <c r="C1309" s="7" t="n">
        <f aca="false">MAX(B1274:M1304)</f>
        <v>75.8</v>
      </c>
      <c r="D1309" s="4" t="s">
        <v>36</v>
      </c>
      <c r="E1309" s="10"/>
      <c r="F1309" s="5"/>
      <c r="H1309" s="13" t="s">
        <v>23</v>
      </c>
      <c r="K1309" s="4" t="s">
        <v>36</v>
      </c>
      <c r="L1309" s="5"/>
      <c r="M1309" s="11"/>
    </row>
    <row r="1310" s="7" customFormat="true" ht="18.75" hidden="false" customHeight="false" outlineLevel="0" collapsed="false">
      <c r="A1310" s="9" t="s">
        <v>24</v>
      </c>
      <c r="D1310" s="4" t="s">
        <v>36</v>
      </c>
      <c r="E1310" s="10"/>
      <c r="F1310" s="5"/>
      <c r="H1310" s="13" t="s">
        <v>25</v>
      </c>
      <c r="K1310" s="4" t="s">
        <v>36</v>
      </c>
      <c r="L1310" s="5"/>
      <c r="M1310" s="11"/>
    </row>
    <row r="1311" s="7" customFormat="true" ht="18.75" hidden="false" customHeight="false" outlineLevel="0" collapsed="false">
      <c r="A1311" s="9" t="s">
        <v>26</v>
      </c>
      <c r="D1311" s="4" t="s">
        <v>36</v>
      </c>
      <c r="E1311" s="10"/>
      <c r="F1311" s="5"/>
      <c r="H1311" s="13" t="s">
        <v>27</v>
      </c>
      <c r="K1311" s="4" t="s">
        <v>36</v>
      </c>
      <c r="L1311" s="5"/>
      <c r="M1311" s="11"/>
    </row>
    <row r="1312" s="7" customFormat="true" ht="18.75" hidden="false" customHeight="false" outlineLevel="0" collapsed="false">
      <c r="A1312" s="9" t="s">
        <v>28</v>
      </c>
      <c r="D1312" s="4" t="s">
        <v>36</v>
      </c>
      <c r="E1312" s="10"/>
      <c r="F1312" s="5"/>
      <c r="H1312" s="13" t="s">
        <v>29</v>
      </c>
      <c r="K1312" s="4" t="s">
        <v>36</v>
      </c>
      <c r="L1312" s="5"/>
      <c r="M1312" s="11"/>
    </row>
    <row r="1313" s="7" customFormat="true" ht="18.75" hidden="false" customHeight="false" outlineLevel="0" collapsed="false">
      <c r="A1313" s="9" t="s">
        <v>30</v>
      </c>
      <c r="D1313" s="4" t="s">
        <v>36</v>
      </c>
      <c r="E1313" s="10"/>
      <c r="F1313" s="5"/>
      <c r="H1313" s="13" t="s">
        <v>31</v>
      </c>
      <c r="K1313" s="4" t="s">
        <v>36</v>
      </c>
      <c r="L1313" s="5"/>
      <c r="M1313" s="11"/>
    </row>
    <row r="1314" s="7" customFormat="true" ht="18.75" hidden="false" customHeight="false" outlineLevel="0" collapsed="false">
      <c r="A1314" s="9" t="s">
        <v>32</v>
      </c>
      <c r="D1314" s="4" t="s">
        <v>36</v>
      </c>
      <c r="E1314" s="10"/>
      <c r="F1314" s="5"/>
      <c r="H1314" s="13" t="s">
        <v>33</v>
      </c>
      <c r="K1314" s="4" t="s">
        <v>36</v>
      </c>
      <c r="L1314" s="5"/>
      <c r="M1314" s="11"/>
    </row>
    <row r="1315" s="7" customFormat="true" ht="18.75" hidden="false" customHeight="false" outlineLevel="0" collapsed="false">
      <c r="A1315" s="9" t="s">
        <v>34</v>
      </c>
      <c r="D1315" s="4" t="s">
        <v>36</v>
      </c>
      <c r="E1315" s="10"/>
      <c r="F1315" s="5"/>
    </row>
    <row r="1316" s="7" customFormat="true" ht="18.75" hidden="false" customHeight="false" outlineLevel="0" collapsed="false">
      <c r="A1316" s="5"/>
    </row>
    <row r="1317" s="7" customFormat="true" ht="18.75" hidden="false" customHeight="false" outlineLevel="0" collapsed="false">
      <c r="A1317" s="16" t="s">
        <v>0</v>
      </c>
      <c r="B1317" s="16"/>
      <c r="C1317" s="16"/>
      <c r="D1317" s="16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/>
    </row>
    <row r="1318" s="7" customFormat="true" ht="18.75" hidden="false" customHeight="false" outlineLevel="0" collapsed="false">
      <c r="A1318" s="17" t="s">
        <v>1</v>
      </c>
      <c r="B1318" s="17"/>
      <c r="C1318" s="17"/>
      <c r="D1318" s="17"/>
      <c r="E1318" s="17"/>
      <c r="F1318" s="17"/>
      <c r="G1318" s="17"/>
      <c r="H1318" s="17"/>
      <c r="I1318" s="17"/>
      <c r="J1318" s="17"/>
      <c r="K1318" s="17"/>
      <c r="L1318" s="17"/>
      <c r="M1318" s="17"/>
      <c r="N1318" s="17"/>
    </row>
    <row r="1319" s="7" customFormat="true" ht="18.75" hidden="false" customHeight="false" outlineLevel="0" collapsed="false">
      <c r="A1319" s="17" t="s">
        <v>79</v>
      </c>
      <c r="B1319" s="17"/>
      <c r="C1319" s="17"/>
      <c r="D1319" s="17"/>
      <c r="E1319" s="17"/>
      <c r="F1319" s="17"/>
      <c r="G1319" s="17"/>
      <c r="H1319" s="17"/>
      <c r="I1319" s="17"/>
      <c r="J1319" s="17"/>
      <c r="K1319" s="17"/>
      <c r="L1319" s="17"/>
      <c r="M1319" s="17"/>
      <c r="N1319" s="17"/>
    </row>
    <row r="1320" s="7" customFormat="true" ht="18.75" hidden="false" customHeight="false" outlineLevel="0" collapsed="false">
      <c r="A1320" s="6" t="s">
        <v>3</v>
      </c>
      <c r="B1320" s="13" t="s">
        <v>4</v>
      </c>
      <c r="C1320" s="13" t="s">
        <v>5</v>
      </c>
      <c r="D1320" s="13" t="s">
        <v>6</v>
      </c>
      <c r="E1320" s="13" t="s">
        <v>7</v>
      </c>
      <c r="F1320" s="13" t="s">
        <v>8</v>
      </c>
      <c r="G1320" s="13" t="s">
        <v>9</v>
      </c>
      <c r="H1320" s="13" t="s">
        <v>10</v>
      </c>
      <c r="I1320" s="13" t="s">
        <v>11</v>
      </c>
      <c r="J1320" s="13" t="s">
        <v>12</v>
      </c>
      <c r="K1320" s="13" t="s">
        <v>13</v>
      </c>
      <c r="L1320" s="13" t="s">
        <v>14</v>
      </c>
      <c r="M1320" s="13" t="s">
        <v>15</v>
      </c>
      <c r="N1320" s="13" t="s">
        <v>16</v>
      </c>
    </row>
    <row r="1321" s="7" customFormat="true" ht="18.75" hidden="false" customHeight="false" outlineLevel="0" collapsed="false">
      <c r="A1321" s="5" t="n">
        <v>1</v>
      </c>
      <c r="B1321" s="7" t="n">
        <v>0</v>
      </c>
      <c r="C1321" s="7" t="n">
        <v>0</v>
      </c>
      <c r="D1321" s="7" t="n">
        <v>31.2</v>
      </c>
      <c r="E1321" s="7" t="n">
        <v>0</v>
      </c>
      <c r="F1321" s="7" t="n">
        <v>2.1</v>
      </c>
      <c r="G1321" s="7" t="n">
        <v>0</v>
      </c>
      <c r="H1321" s="7" t="n">
        <v>5.5</v>
      </c>
      <c r="I1321" s="7" t="n">
        <v>8.8</v>
      </c>
      <c r="J1321" s="7" t="n">
        <v>0</v>
      </c>
      <c r="K1321" s="7" t="n">
        <v>0</v>
      </c>
      <c r="L1321" s="7" t="n">
        <v>0</v>
      </c>
      <c r="M1321" s="7" t="n">
        <v>0</v>
      </c>
    </row>
    <row r="1322" s="7" customFormat="true" ht="18.75" hidden="false" customHeight="false" outlineLevel="0" collapsed="false">
      <c r="A1322" s="5" t="n">
        <v>2</v>
      </c>
      <c r="B1322" s="7" t="n">
        <v>0</v>
      </c>
      <c r="C1322" s="7" t="n">
        <v>0</v>
      </c>
      <c r="D1322" s="7" t="n">
        <v>2.4</v>
      </c>
      <c r="E1322" s="7" t="n">
        <v>0</v>
      </c>
      <c r="F1322" s="7" t="n">
        <v>0</v>
      </c>
      <c r="G1322" s="7" t="n">
        <v>0.8</v>
      </c>
      <c r="H1322" s="7" t="n">
        <v>20.3</v>
      </c>
      <c r="I1322" s="7" t="n">
        <v>19.2</v>
      </c>
      <c r="J1322" s="7" t="n">
        <v>0</v>
      </c>
      <c r="K1322" s="7" t="n">
        <v>0</v>
      </c>
      <c r="L1322" s="7" t="n">
        <v>0</v>
      </c>
      <c r="M1322" s="7" t="n">
        <v>0</v>
      </c>
    </row>
    <row r="1323" s="7" customFormat="true" ht="18.75" hidden="false" customHeight="false" outlineLevel="0" collapsed="false">
      <c r="A1323" s="5" t="n">
        <v>3</v>
      </c>
      <c r="B1323" s="7" t="n">
        <v>0</v>
      </c>
      <c r="C1323" s="7" t="n">
        <v>0</v>
      </c>
      <c r="D1323" s="7" t="n">
        <v>5.1</v>
      </c>
      <c r="E1323" s="7" t="n">
        <v>0</v>
      </c>
      <c r="F1323" s="7" t="n">
        <v>0</v>
      </c>
      <c r="G1323" s="7" t="n">
        <v>0</v>
      </c>
      <c r="H1323" s="7" t="n">
        <v>22.1</v>
      </c>
      <c r="I1323" s="7" t="n">
        <v>0</v>
      </c>
      <c r="J1323" s="7" t="n">
        <v>0</v>
      </c>
      <c r="K1323" s="7" t="n">
        <v>0</v>
      </c>
      <c r="L1323" s="7" t="n">
        <v>0</v>
      </c>
      <c r="M1323" s="7" t="n">
        <v>0</v>
      </c>
    </row>
    <row r="1324" s="7" customFormat="true" ht="18.75" hidden="false" customHeight="false" outlineLevel="0" collapsed="false">
      <c r="A1324" s="5" t="n">
        <v>4</v>
      </c>
      <c r="B1324" s="7" t="n">
        <v>0</v>
      </c>
      <c r="C1324" s="7" t="n">
        <v>0</v>
      </c>
      <c r="D1324" s="7" t="n">
        <v>0</v>
      </c>
      <c r="E1324" s="7" t="n">
        <v>0</v>
      </c>
      <c r="F1324" s="7" t="n">
        <v>0</v>
      </c>
      <c r="G1324" s="7" t="n">
        <v>0</v>
      </c>
      <c r="H1324" s="7" t="n">
        <v>0</v>
      </c>
      <c r="I1324" s="7" t="n">
        <v>2.8</v>
      </c>
      <c r="J1324" s="7" t="n">
        <v>3.6</v>
      </c>
      <c r="K1324" s="7" t="n">
        <v>0</v>
      </c>
      <c r="L1324" s="7" t="n">
        <v>0</v>
      </c>
      <c r="M1324" s="7" t="n">
        <v>0</v>
      </c>
    </row>
    <row r="1325" s="7" customFormat="true" ht="18.75" hidden="false" customHeight="false" outlineLevel="0" collapsed="false">
      <c r="A1325" s="5" t="n">
        <v>5</v>
      </c>
      <c r="B1325" s="7" t="n">
        <v>0</v>
      </c>
      <c r="C1325" s="7" t="n">
        <v>19</v>
      </c>
      <c r="D1325" s="7" t="n">
        <v>0</v>
      </c>
      <c r="E1325" s="7" t="n">
        <v>37.9</v>
      </c>
      <c r="F1325" s="7" t="n">
        <v>3.3</v>
      </c>
      <c r="G1325" s="7" t="n">
        <v>6.5</v>
      </c>
      <c r="H1325" s="7" t="n">
        <v>5.8</v>
      </c>
      <c r="I1325" s="7" t="n">
        <v>0</v>
      </c>
      <c r="J1325" s="7" t="n">
        <v>3</v>
      </c>
      <c r="K1325" s="7" t="n">
        <v>0</v>
      </c>
      <c r="L1325" s="7" t="n">
        <v>0</v>
      </c>
      <c r="M1325" s="7" t="n">
        <v>0</v>
      </c>
    </row>
    <row r="1326" s="7" customFormat="true" ht="18.75" hidden="false" customHeight="false" outlineLevel="0" collapsed="false">
      <c r="A1326" s="5" t="n">
        <v>6</v>
      </c>
      <c r="B1326" s="7" t="n">
        <v>0</v>
      </c>
      <c r="C1326" s="7" t="n">
        <v>0</v>
      </c>
      <c r="D1326" s="7" t="n">
        <v>0</v>
      </c>
      <c r="E1326" s="7" t="n">
        <v>22.1</v>
      </c>
      <c r="F1326" s="7" t="n">
        <v>5.1</v>
      </c>
      <c r="G1326" s="7" t="n">
        <v>0</v>
      </c>
      <c r="H1326" s="7" t="n">
        <v>2.9</v>
      </c>
      <c r="I1326" s="7" t="n">
        <v>0</v>
      </c>
      <c r="J1326" s="7" t="n">
        <v>0.9</v>
      </c>
      <c r="K1326" s="7" t="n">
        <v>0</v>
      </c>
      <c r="L1326" s="7" t="n">
        <v>0</v>
      </c>
      <c r="M1326" s="7" t="n">
        <v>0</v>
      </c>
    </row>
    <row r="1327" s="7" customFormat="true" ht="18.75" hidden="false" customHeight="false" outlineLevel="0" collapsed="false">
      <c r="A1327" s="5" t="n">
        <v>7</v>
      </c>
      <c r="B1327" s="7" t="n">
        <v>17</v>
      </c>
      <c r="C1327" s="7" t="n">
        <v>0</v>
      </c>
      <c r="D1327" s="7" t="n">
        <v>0</v>
      </c>
      <c r="E1327" s="7" t="n">
        <v>0</v>
      </c>
      <c r="F1327" s="7" t="n">
        <v>0</v>
      </c>
      <c r="G1327" s="7" t="n">
        <v>0</v>
      </c>
      <c r="H1327" s="7" t="n">
        <v>0</v>
      </c>
      <c r="I1327" s="7" t="n">
        <v>0</v>
      </c>
      <c r="J1327" s="7" t="n">
        <v>1</v>
      </c>
      <c r="K1327" s="7" t="n">
        <v>0</v>
      </c>
      <c r="L1327" s="7" t="n">
        <v>0</v>
      </c>
      <c r="M1327" s="7" t="n">
        <v>0</v>
      </c>
    </row>
    <row r="1328" s="7" customFormat="true" ht="18.75" hidden="false" customHeight="false" outlineLevel="0" collapsed="false">
      <c r="A1328" s="5" t="n">
        <v>8</v>
      </c>
      <c r="B1328" s="7" t="n">
        <v>0</v>
      </c>
      <c r="C1328" s="7" t="n">
        <v>0</v>
      </c>
      <c r="D1328" s="7" t="n">
        <v>0</v>
      </c>
      <c r="E1328" s="7" t="n">
        <v>0</v>
      </c>
      <c r="F1328" s="7" t="n">
        <v>0</v>
      </c>
      <c r="G1328" s="7" t="n">
        <v>17.1</v>
      </c>
      <c r="H1328" s="7" t="n">
        <v>0</v>
      </c>
      <c r="I1328" s="7" t="n">
        <v>3.8</v>
      </c>
      <c r="J1328" s="7" t="n">
        <v>0</v>
      </c>
      <c r="K1328" s="7" t="n">
        <v>0</v>
      </c>
      <c r="L1328" s="7" t="n">
        <v>0</v>
      </c>
      <c r="M1328" s="7" t="n">
        <v>0</v>
      </c>
    </row>
    <row r="1329" s="7" customFormat="true" ht="18.75" hidden="false" customHeight="false" outlineLevel="0" collapsed="false">
      <c r="A1329" s="5" t="n">
        <v>9</v>
      </c>
      <c r="B1329" s="7" t="n">
        <v>0</v>
      </c>
      <c r="C1329" s="7" t="n">
        <v>10.2</v>
      </c>
      <c r="D1329" s="7" t="n">
        <v>0</v>
      </c>
      <c r="E1329" s="7" t="n">
        <v>0</v>
      </c>
      <c r="F1329" s="7" t="n">
        <v>0</v>
      </c>
      <c r="G1329" s="7" t="n">
        <v>36.7</v>
      </c>
      <c r="H1329" s="7" t="n">
        <v>0</v>
      </c>
      <c r="I1329" s="7" t="n">
        <v>0.6</v>
      </c>
      <c r="J1329" s="7" t="n">
        <v>0</v>
      </c>
      <c r="K1329" s="7" t="n">
        <v>0</v>
      </c>
      <c r="L1329" s="7" t="n">
        <v>0</v>
      </c>
      <c r="M1329" s="7" t="n">
        <v>0</v>
      </c>
    </row>
    <row r="1330" customFormat="false" ht="18.75" hidden="false" customHeight="false" outlineLevel="0" collapsed="false">
      <c r="A1330" s="5" t="n">
        <v>10</v>
      </c>
      <c r="B1330" s="7" t="n">
        <v>0</v>
      </c>
      <c r="C1330" s="7" t="n">
        <v>50.2</v>
      </c>
      <c r="D1330" s="7" t="n">
        <v>5.9</v>
      </c>
      <c r="E1330" s="7" t="n">
        <v>0</v>
      </c>
      <c r="F1330" s="7" t="n">
        <v>4</v>
      </c>
      <c r="G1330" s="7" t="n">
        <v>9.4</v>
      </c>
      <c r="H1330" s="7" t="n">
        <v>0</v>
      </c>
      <c r="I1330" s="7" t="n">
        <v>6.8</v>
      </c>
      <c r="J1330" s="7" t="n">
        <v>0</v>
      </c>
      <c r="K1330" s="7" t="n">
        <v>0</v>
      </c>
      <c r="L1330" s="7" t="n">
        <v>0</v>
      </c>
      <c r="M1330" s="7" t="n">
        <v>0</v>
      </c>
    </row>
    <row r="1331" customFormat="false" ht="18.75" hidden="false" customHeight="false" outlineLevel="0" collapsed="false">
      <c r="A1331" s="5" t="n">
        <v>11</v>
      </c>
      <c r="B1331" s="7" t="n">
        <v>0</v>
      </c>
      <c r="C1331" s="7" t="n">
        <v>11.9</v>
      </c>
      <c r="D1331" s="7" t="n">
        <v>0</v>
      </c>
      <c r="E1331" s="7" t="n">
        <v>0</v>
      </c>
      <c r="F1331" s="7" t="n">
        <v>6.6</v>
      </c>
      <c r="G1331" s="7" t="n">
        <v>9.9</v>
      </c>
      <c r="H1331" s="7" t="n">
        <v>2.5</v>
      </c>
      <c r="I1331" s="7" t="n">
        <v>0.5</v>
      </c>
      <c r="J1331" s="7" t="n">
        <v>0</v>
      </c>
      <c r="K1331" s="7" t="n">
        <v>0</v>
      </c>
      <c r="L1331" s="7" t="n">
        <v>0</v>
      </c>
      <c r="M1331" s="7" t="n">
        <v>0</v>
      </c>
    </row>
    <row r="1332" customFormat="false" ht="18.75" hidden="false" customHeight="false" outlineLevel="0" collapsed="false">
      <c r="A1332" s="5" t="n">
        <v>12</v>
      </c>
      <c r="B1332" s="7" t="n">
        <v>0</v>
      </c>
      <c r="C1332" s="7" t="n">
        <v>5.7</v>
      </c>
      <c r="D1332" s="7" t="n">
        <v>0</v>
      </c>
      <c r="E1332" s="7" t="n">
        <v>0</v>
      </c>
      <c r="F1332" s="7" t="n">
        <v>0</v>
      </c>
      <c r="G1332" s="7" t="n">
        <v>6</v>
      </c>
      <c r="H1332" s="7" t="n">
        <v>0.2</v>
      </c>
      <c r="I1332" s="7" t="n">
        <v>0</v>
      </c>
      <c r="J1332" s="7" t="n">
        <v>0</v>
      </c>
      <c r="K1332" s="7" t="n">
        <v>0</v>
      </c>
      <c r="L1332" s="7" t="n">
        <v>0</v>
      </c>
      <c r="M1332" s="7" t="n">
        <v>0</v>
      </c>
    </row>
    <row r="1333" customFormat="false" ht="18.75" hidden="false" customHeight="false" outlineLevel="0" collapsed="false">
      <c r="A1333" s="5" t="n">
        <v>13</v>
      </c>
      <c r="B1333" s="7" t="n">
        <v>0</v>
      </c>
      <c r="C1333" s="7" t="n">
        <v>2</v>
      </c>
      <c r="D1333" s="7" t="n">
        <v>1.2</v>
      </c>
      <c r="E1333" s="7" t="n">
        <v>0</v>
      </c>
      <c r="F1333" s="7" t="n">
        <v>3.5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</row>
    <row r="1334" customFormat="false" ht="18.75" hidden="false" customHeight="false" outlineLevel="0" collapsed="false">
      <c r="A1334" s="5" t="n">
        <v>14</v>
      </c>
      <c r="B1334" s="7" t="n">
        <v>42.1</v>
      </c>
      <c r="C1334" s="7" t="n">
        <v>0</v>
      </c>
      <c r="D1334" s="7" t="n">
        <v>32</v>
      </c>
      <c r="E1334" s="7" t="n">
        <v>2.9</v>
      </c>
      <c r="F1334" s="7" t="n">
        <v>1.8</v>
      </c>
      <c r="G1334" s="7" t="n">
        <v>0</v>
      </c>
      <c r="H1334" s="7" t="n">
        <v>0</v>
      </c>
      <c r="I1334" s="7" t="n">
        <v>0</v>
      </c>
      <c r="J1334" s="7" t="n">
        <v>0</v>
      </c>
      <c r="K1334" s="7" t="n">
        <v>0</v>
      </c>
      <c r="L1334" s="7" t="n">
        <v>0</v>
      </c>
      <c r="M1334" s="7" t="n">
        <v>0</v>
      </c>
    </row>
    <row r="1335" customFormat="false" ht="18.75" hidden="false" customHeight="false" outlineLevel="0" collapsed="false">
      <c r="A1335" s="5" t="n">
        <v>15</v>
      </c>
      <c r="B1335" s="7" t="n">
        <v>20.2</v>
      </c>
      <c r="C1335" s="7" t="n">
        <v>0</v>
      </c>
      <c r="D1335" s="7" t="n">
        <v>1.4</v>
      </c>
      <c r="E1335" s="7" t="n">
        <v>14.7</v>
      </c>
      <c r="F1335" s="7" t="n">
        <v>1.3</v>
      </c>
      <c r="G1335" s="7" t="n">
        <v>0.9</v>
      </c>
      <c r="H1335" s="7" t="n">
        <v>9.4</v>
      </c>
      <c r="I1335" s="7" t="n">
        <v>0</v>
      </c>
      <c r="J1335" s="7" t="n">
        <v>0</v>
      </c>
      <c r="K1335" s="7" t="n">
        <v>0</v>
      </c>
      <c r="L1335" s="7" t="n">
        <v>0</v>
      </c>
      <c r="M1335" s="7" t="n">
        <v>0</v>
      </c>
    </row>
    <row r="1336" customFormat="false" ht="18.75" hidden="false" customHeight="false" outlineLevel="0" collapsed="false">
      <c r="A1336" s="5" t="n">
        <v>16</v>
      </c>
      <c r="B1336" s="7" t="n">
        <v>2.7</v>
      </c>
      <c r="C1336" s="7" t="n">
        <v>0</v>
      </c>
      <c r="D1336" s="7" t="n">
        <v>0</v>
      </c>
      <c r="E1336" s="7" t="n">
        <v>0</v>
      </c>
      <c r="F1336" s="7" t="n">
        <v>38.9</v>
      </c>
      <c r="G1336" s="7" t="n">
        <v>1.6</v>
      </c>
      <c r="H1336" s="7" t="n">
        <v>6.2</v>
      </c>
      <c r="I1336" s="7" t="n">
        <v>0</v>
      </c>
      <c r="J1336" s="7" t="n">
        <v>0</v>
      </c>
      <c r="K1336" s="7" t="n">
        <v>0</v>
      </c>
      <c r="L1336" s="7" t="n">
        <v>0</v>
      </c>
      <c r="M1336" s="7" t="n">
        <v>0</v>
      </c>
    </row>
    <row r="1337" customFormat="false" ht="18.75" hidden="false" customHeight="false" outlineLevel="0" collapsed="false">
      <c r="A1337" s="5" t="n">
        <v>17</v>
      </c>
      <c r="B1337" s="7" t="n">
        <v>15.4</v>
      </c>
      <c r="C1337" s="7" t="n">
        <v>15.5</v>
      </c>
      <c r="D1337" s="7" t="n">
        <v>0</v>
      </c>
      <c r="E1337" s="7" t="n">
        <v>0</v>
      </c>
      <c r="F1337" s="7" t="n">
        <v>5.7</v>
      </c>
      <c r="G1337" s="7" t="n">
        <v>0</v>
      </c>
      <c r="H1337" s="7" t="n">
        <v>3.4</v>
      </c>
      <c r="I1337" s="7" t="n">
        <v>0</v>
      </c>
      <c r="J1337" s="7" t="n">
        <v>0</v>
      </c>
      <c r="K1337" s="7" t="n">
        <v>0</v>
      </c>
      <c r="L1337" s="7" t="n">
        <v>3.4</v>
      </c>
      <c r="M1337" s="7" t="n">
        <v>0</v>
      </c>
    </row>
    <row r="1338" customFormat="false" ht="18.75" hidden="false" customHeight="false" outlineLevel="0" collapsed="false">
      <c r="A1338" s="5" t="n">
        <v>18</v>
      </c>
      <c r="B1338" s="7" t="n">
        <v>5.2</v>
      </c>
      <c r="C1338" s="7" t="n">
        <v>0</v>
      </c>
      <c r="D1338" s="7" t="n">
        <v>0</v>
      </c>
      <c r="E1338" s="7" t="n">
        <v>0</v>
      </c>
      <c r="F1338" s="7" t="n">
        <v>0</v>
      </c>
      <c r="G1338" s="7" t="n">
        <v>0</v>
      </c>
      <c r="H1338" s="7" t="n">
        <v>0</v>
      </c>
      <c r="I1338" s="7" t="n">
        <v>0</v>
      </c>
      <c r="J1338" s="7" t="n">
        <v>0</v>
      </c>
      <c r="K1338" s="7" t="n">
        <v>0</v>
      </c>
      <c r="L1338" s="7" t="n">
        <v>0</v>
      </c>
      <c r="M1338" s="7" t="n">
        <v>0</v>
      </c>
    </row>
    <row r="1339" customFormat="false" ht="18.75" hidden="false" customHeight="false" outlineLevel="0" collapsed="false">
      <c r="A1339" s="5" t="n">
        <v>19</v>
      </c>
      <c r="B1339" s="7" t="n">
        <v>0</v>
      </c>
      <c r="C1339" s="7" t="n">
        <v>0</v>
      </c>
      <c r="D1339" s="7" t="n">
        <v>1.3</v>
      </c>
      <c r="E1339" s="7" t="n">
        <v>2.1</v>
      </c>
      <c r="F1339" s="7" t="n">
        <v>0</v>
      </c>
      <c r="G1339" s="7" t="n">
        <v>0</v>
      </c>
      <c r="H1339" s="7" t="n">
        <v>0</v>
      </c>
      <c r="I1339" s="7" t="n">
        <v>0</v>
      </c>
      <c r="J1339" s="7" t="n">
        <v>0</v>
      </c>
      <c r="K1339" s="7" t="n">
        <v>0</v>
      </c>
      <c r="L1339" s="7" t="n">
        <v>0</v>
      </c>
      <c r="M1339" s="7" t="n">
        <v>0</v>
      </c>
    </row>
    <row r="1340" customFormat="false" ht="18.75" hidden="false" customHeight="false" outlineLevel="0" collapsed="false">
      <c r="A1340" s="5" t="n">
        <v>20</v>
      </c>
      <c r="B1340" s="7" t="n">
        <v>0</v>
      </c>
      <c r="C1340" s="7" t="n">
        <v>12</v>
      </c>
      <c r="D1340" s="7" t="n">
        <v>0</v>
      </c>
      <c r="E1340" s="7" t="n">
        <v>1.2</v>
      </c>
      <c r="F1340" s="7" t="n">
        <v>0</v>
      </c>
      <c r="G1340" s="7" t="n">
        <v>13.1</v>
      </c>
      <c r="H1340" s="7" t="n">
        <v>0</v>
      </c>
      <c r="I1340" s="7" t="n">
        <v>0</v>
      </c>
      <c r="J1340" s="7" t="n">
        <v>0</v>
      </c>
      <c r="K1340" s="7" t="n">
        <v>0</v>
      </c>
      <c r="L1340" s="7" t="n">
        <v>0</v>
      </c>
      <c r="M1340" s="7" t="n">
        <v>0</v>
      </c>
    </row>
    <row r="1341" customFormat="false" ht="18.75" hidden="false" customHeight="false" outlineLevel="0" collapsed="false">
      <c r="A1341" s="5" t="n">
        <v>21</v>
      </c>
      <c r="B1341" s="7" t="n">
        <v>0</v>
      </c>
      <c r="C1341" s="7" t="n">
        <v>1.8</v>
      </c>
      <c r="D1341" s="7" t="n">
        <v>0</v>
      </c>
      <c r="E1341" s="7" t="n">
        <v>0.8</v>
      </c>
      <c r="F1341" s="7" t="n">
        <v>0</v>
      </c>
      <c r="G1341" s="7" t="n">
        <v>1.1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</row>
    <row r="1342" s="7" customFormat="true" ht="18.75" hidden="false" customHeight="false" outlineLevel="0" collapsed="false">
      <c r="A1342" s="5" t="n">
        <v>22</v>
      </c>
      <c r="B1342" s="7" t="n">
        <v>0</v>
      </c>
      <c r="C1342" s="7" t="n">
        <v>19</v>
      </c>
      <c r="D1342" s="7" t="n">
        <v>0</v>
      </c>
      <c r="E1342" s="7" t="n">
        <v>2.2</v>
      </c>
      <c r="F1342" s="7" t="n">
        <v>0</v>
      </c>
      <c r="G1342" s="7" t="n">
        <v>61.7</v>
      </c>
      <c r="H1342" s="7" t="n">
        <v>0</v>
      </c>
      <c r="I1342" s="7" t="n">
        <v>0</v>
      </c>
      <c r="J1342" s="7" t="n">
        <v>0</v>
      </c>
      <c r="K1342" s="7" t="n">
        <v>0</v>
      </c>
      <c r="L1342" s="7" t="n">
        <v>0</v>
      </c>
      <c r="M1342" s="7" t="n">
        <v>0</v>
      </c>
    </row>
    <row r="1343" s="7" customFormat="true" ht="18.75" hidden="false" customHeight="false" outlineLevel="0" collapsed="false">
      <c r="A1343" s="5" t="n">
        <v>23</v>
      </c>
      <c r="B1343" s="7" t="n">
        <v>0</v>
      </c>
      <c r="C1343" s="7" t="n">
        <v>2</v>
      </c>
      <c r="D1343" s="7" t="n">
        <v>0</v>
      </c>
      <c r="E1343" s="7" t="n">
        <v>4.4</v>
      </c>
      <c r="F1343" s="7" t="n">
        <v>1</v>
      </c>
      <c r="G1343" s="7" t="n">
        <v>32.8</v>
      </c>
      <c r="H1343" s="7" t="n">
        <v>0</v>
      </c>
      <c r="I1343" s="7" t="n">
        <v>0</v>
      </c>
      <c r="J1343" s="7" t="n">
        <v>0</v>
      </c>
      <c r="K1343" s="7" t="n">
        <v>0</v>
      </c>
      <c r="L1343" s="7" t="n">
        <v>0</v>
      </c>
      <c r="M1343" s="7" t="n">
        <v>0</v>
      </c>
    </row>
    <row r="1344" s="7" customFormat="true" ht="18.75" hidden="false" customHeight="false" outlineLevel="0" collapsed="false">
      <c r="A1344" s="5" t="n">
        <v>24</v>
      </c>
      <c r="B1344" s="7" t="n">
        <v>0</v>
      </c>
      <c r="C1344" s="7" t="n">
        <v>1.8</v>
      </c>
      <c r="D1344" s="7" t="n">
        <v>30</v>
      </c>
      <c r="E1344" s="7" t="n">
        <v>0</v>
      </c>
      <c r="F1344" s="7" t="n">
        <v>9</v>
      </c>
      <c r="G1344" s="7" t="n">
        <v>8.2</v>
      </c>
      <c r="H1344" s="7" t="n">
        <v>0</v>
      </c>
      <c r="I1344" s="7" t="n">
        <v>0</v>
      </c>
      <c r="J1344" s="7" t="n">
        <v>0</v>
      </c>
      <c r="K1344" s="7" t="n">
        <v>0</v>
      </c>
      <c r="L1344" s="7" t="n">
        <v>0</v>
      </c>
      <c r="M1344" s="7" t="n">
        <v>0</v>
      </c>
    </row>
    <row r="1345" s="7" customFormat="true" ht="18.75" hidden="false" customHeight="false" outlineLevel="0" collapsed="false">
      <c r="A1345" s="5" t="n">
        <v>25</v>
      </c>
      <c r="B1345" s="7" t="n">
        <v>0</v>
      </c>
      <c r="C1345" s="7" t="n">
        <v>0.9</v>
      </c>
      <c r="D1345" s="7" t="n">
        <v>3.1</v>
      </c>
      <c r="E1345" s="7" t="n">
        <v>0</v>
      </c>
      <c r="F1345" s="7" t="n">
        <v>0</v>
      </c>
      <c r="G1345" s="7" t="n">
        <v>18.8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</row>
    <row r="1346" s="7" customFormat="true" ht="18.75" hidden="false" customHeight="false" outlineLevel="0" collapsed="false">
      <c r="A1346" s="5" t="n">
        <v>26</v>
      </c>
      <c r="B1346" s="7" t="n">
        <v>0</v>
      </c>
      <c r="C1346" s="7" t="n">
        <v>0</v>
      </c>
      <c r="D1346" s="7" t="n">
        <v>0</v>
      </c>
      <c r="E1346" s="7" t="n">
        <v>0</v>
      </c>
      <c r="F1346" s="7" t="n">
        <v>0</v>
      </c>
      <c r="G1346" s="7" t="n">
        <v>1</v>
      </c>
      <c r="H1346" s="7" t="n">
        <v>11.8</v>
      </c>
      <c r="I1346" s="7" t="n">
        <v>0</v>
      </c>
      <c r="J1346" s="7" t="n">
        <v>0</v>
      </c>
      <c r="K1346" s="7" t="n">
        <v>0</v>
      </c>
      <c r="L1346" s="7" t="n">
        <v>1.3</v>
      </c>
      <c r="M1346" s="7" t="n">
        <v>0</v>
      </c>
    </row>
    <row r="1347" s="7" customFormat="true" ht="18.75" hidden="false" customHeight="false" outlineLevel="0" collapsed="false">
      <c r="A1347" s="5" t="n">
        <v>27</v>
      </c>
      <c r="B1347" s="7" t="n">
        <v>0</v>
      </c>
      <c r="C1347" s="7" t="n">
        <v>0</v>
      </c>
      <c r="D1347" s="7" t="n">
        <v>16.4</v>
      </c>
      <c r="E1347" s="7" t="n">
        <v>0</v>
      </c>
      <c r="F1347" s="7" t="n">
        <v>10.2</v>
      </c>
      <c r="G1347" s="7" t="n">
        <v>0</v>
      </c>
      <c r="H1347" s="7" t="n">
        <v>11.9</v>
      </c>
      <c r="I1347" s="7" t="n">
        <v>0</v>
      </c>
      <c r="J1347" s="7" t="n">
        <v>0</v>
      </c>
      <c r="K1347" s="7" t="n">
        <v>0</v>
      </c>
      <c r="L1347" s="7" t="n">
        <v>2.3</v>
      </c>
      <c r="M1347" s="7" t="n">
        <v>0</v>
      </c>
    </row>
    <row r="1348" s="7" customFormat="true" ht="18.75" hidden="false" customHeight="false" outlineLevel="0" collapsed="false">
      <c r="A1348" s="5" t="n">
        <v>28</v>
      </c>
      <c r="B1348" s="7" t="n">
        <v>0</v>
      </c>
      <c r="C1348" s="7" t="n">
        <v>0</v>
      </c>
      <c r="D1348" s="7" t="n">
        <v>0</v>
      </c>
      <c r="E1348" s="7" t="n">
        <v>3.2</v>
      </c>
      <c r="F1348" s="7" t="n">
        <v>6.9</v>
      </c>
      <c r="G1348" s="7" t="n">
        <v>0</v>
      </c>
      <c r="H1348" s="7" t="n">
        <v>12.2</v>
      </c>
      <c r="I1348" s="7" t="n">
        <v>0</v>
      </c>
      <c r="J1348" s="7" t="n">
        <v>0</v>
      </c>
      <c r="K1348" s="7" t="n">
        <v>0</v>
      </c>
      <c r="L1348" s="7" t="n">
        <v>0</v>
      </c>
      <c r="M1348" s="7" t="n">
        <v>0</v>
      </c>
    </row>
    <row r="1349" s="7" customFormat="true" ht="18.75" hidden="false" customHeight="false" outlineLevel="0" collapsed="false">
      <c r="A1349" s="5" t="n">
        <v>29</v>
      </c>
      <c r="B1349" s="7" t="n">
        <v>0</v>
      </c>
      <c r="C1349" s="7" t="n">
        <v>0</v>
      </c>
      <c r="D1349" s="7" t="n">
        <v>0</v>
      </c>
      <c r="E1349" s="7" t="n">
        <v>5.5</v>
      </c>
      <c r="F1349" s="7" t="n">
        <v>0</v>
      </c>
      <c r="G1349" s="7" t="n">
        <v>0</v>
      </c>
      <c r="H1349" s="7" t="n">
        <v>1.7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</row>
    <row r="1350" s="7" customFormat="true" ht="18.75" hidden="false" customHeight="false" outlineLevel="0" collapsed="false">
      <c r="A1350" s="5" t="n">
        <v>30</v>
      </c>
      <c r="B1350" s="7" t="n">
        <v>0</v>
      </c>
      <c r="C1350" s="7" t="n">
        <v>8.3</v>
      </c>
      <c r="D1350" s="7" t="n">
        <v>0</v>
      </c>
      <c r="E1350" s="7" t="n">
        <v>5.9</v>
      </c>
      <c r="F1350" s="7" t="n">
        <v>6</v>
      </c>
      <c r="G1350" s="7" t="n">
        <v>0</v>
      </c>
      <c r="H1350" s="7" t="n">
        <v>18.3</v>
      </c>
      <c r="I1350" s="7" t="n">
        <v>0</v>
      </c>
      <c r="J1350" s="7" t="n">
        <v>0</v>
      </c>
      <c r="K1350" s="7" t="n">
        <v>0</v>
      </c>
      <c r="M1350" s="7" t="n">
        <v>0</v>
      </c>
    </row>
    <row r="1351" s="7" customFormat="true" ht="18.75" hidden="false" customHeight="false" outlineLevel="0" collapsed="false">
      <c r="A1351" s="5" t="n">
        <v>31</v>
      </c>
      <c r="C1351" s="7" t="n">
        <v>0</v>
      </c>
      <c r="E1351" s="7" t="n">
        <v>0</v>
      </c>
      <c r="F1351" s="7" t="n">
        <v>0.9</v>
      </c>
      <c r="H1351" s="7" t="n">
        <v>18.6</v>
      </c>
      <c r="J1351" s="7" t="n">
        <v>0</v>
      </c>
      <c r="K1351" s="7" t="n">
        <v>0</v>
      </c>
      <c r="M1351" s="7" t="n">
        <v>0</v>
      </c>
    </row>
    <row r="1352" s="7" customFormat="true" ht="18.75" hidden="false" customHeight="false" outlineLevel="0" collapsed="false">
      <c r="A1352" s="6" t="s">
        <v>17</v>
      </c>
      <c r="B1352" s="7" t="n">
        <f aca="false">SUM(B1321:B1351)</f>
        <v>102.6</v>
      </c>
      <c r="C1352" s="7" t="n">
        <f aca="false">SUM(C1321:C1351)</f>
        <v>160.3</v>
      </c>
      <c r="D1352" s="7" t="n">
        <f aca="false">SUM(D1321:D1351)</f>
        <v>130</v>
      </c>
      <c r="E1352" s="7" t="n">
        <f aca="false">SUM(E1321:E1351)</f>
        <v>102.9</v>
      </c>
      <c r="F1352" s="7" t="n">
        <f aca="false">SUM(F1321:F1351)</f>
        <v>106.3</v>
      </c>
      <c r="G1352" s="7" t="n">
        <f aca="false">SUM(G1321:G1351)</f>
        <v>225.6</v>
      </c>
      <c r="H1352" s="7" t="n">
        <f aca="false">SUM(H1321:H1351)</f>
        <v>152.8</v>
      </c>
      <c r="I1352" s="7" t="n">
        <f aca="false">SUM(I1321:I1351)</f>
        <v>42.5</v>
      </c>
      <c r="J1352" s="7" t="n">
        <f aca="false">SUM(J1321:J1351)</f>
        <v>8.5</v>
      </c>
      <c r="K1352" s="7" t="n">
        <f aca="false">SUM(K1321:K1351)</f>
        <v>0</v>
      </c>
      <c r="L1352" s="7" t="n">
        <f aca="false">SUM(L1321:L1351)</f>
        <v>7</v>
      </c>
      <c r="M1352" s="7" t="n">
        <f aca="false">SUM(M1321:M1351)</f>
        <v>0</v>
      </c>
      <c r="N1352" s="7" t="n">
        <f aca="false">SUM(B1352:M1352)</f>
        <v>1038.5</v>
      </c>
      <c r="O1352" s="13" t="s">
        <v>36</v>
      </c>
    </row>
    <row r="1353" s="7" customFormat="true" ht="18.75" hidden="false" customHeight="false" outlineLevel="0" collapsed="false">
      <c r="A1353" s="6" t="s">
        <v>18</v>
      </c>
      <c r="B1353" s="7" t="n">
        <f aca="false">AVERAGE(B1321:B1351)</f>
        <v>3.42</v>
      </c>
      <c r="C1353" s="7" t="n">
        <f aca="false">AVERAGE(C1321:C1351)</f>
        <v>5.17096774193548</v>
      </c>
      <c r="D1353" s="7" t="n">
        <f aca="false">AVERAGE(D1321:D1351)</f>
        <v>4.33333333333333</v>
      </c>
      <c r="E1353" s="7" t="n">
        <f aca="false">AVERAGE(E1321:E1351)</f>
        <v>3.31935483870968</v>
      </c>
      <c r="F1353" s="7" t="n">
        <f aca="false">AVERAGE(F1321:F1351)</f>
        <v>3.42903225806452</v>
      </c>
      <c r="G1353" s="7" t="n">
        <f aca="false">AVERAGE(G1321:G1351)</f>
        <v>7.52</v>
      </c>
      <c r="H1353" s="7" t="n">
        <f aca="false">AVERAGE(H1321:H1351)</f>
        <v>4.92903225806452</v>
      </c>
      <c r="I1353" s="7" t="n">
        <f aca="false">AVERAGE(I1321:I1351)</f>
        <v>1.41666666666667</v>
      </c>
      <c r="J1353" s="7" t="n">
        <f aca="false">AVERAGE(J1321:J1351)</f>
        <v>0.274193548387097</v>
      </c>
      <c r="K1353" s="7" t="n">
        <f aca="false">AVERAGE(K1321:K1351)</f>
        <v>0</v>
      </c>
      <c r="L1353" s="7" t="n">
        <f aca="false">AVERAGE(L1321:L1351)</f>
        <v>0.241379310344828</v>
      </c>
      <c r="M1353" s="7" t="n">
        <f aca="false">AVERAGE(M1321:M1351)</f>
        <v>0</v>
      </c>
      <c r="N1353" s="7" t="n">
        <f aca="false">AVERAGE(B1353:M1353)</f>
        <v>2.83782999629218</v>
      </c>
      <c r="O1353" s="13" t="s">
        <v>76</v>
      </c>
    </row>
    <row r="1354" s="7" customFormat="true" ht="18.75" hidden="false" customHeight="false" outlineLevel="0" collapsed="false">
      <c r="A1354" s="6" t="s">
        <v>20</v>
      </c>
      <c r="B1354" s="5" t="n">
        <v>6</v>
      </c>
      <c r="C1354" s="5" t="n">
        <v>14</v>
      </c>
      <c r="D1354" s="5" t="n">
        <v>11</v>
      </c>
      <c r="E1354" s="5" t="n">
        <v>12</v>
      </c>
      <c r="F1354" s="5" t="n">
        <v>16</v>
      </c>
      <c r="G1354" s="5" t="n">
        <v>17</v>
      </c>
      <c r="H1354" s="5" t="n">
        <v>16</v>
      </c>
      <c r="I1354" s="5" t="n">
        <v>7</v>
      </c>
      <c r="J1354" s="5" t="n">
        <v>4</v>
      </c>
      <c r="K1354" s="5"/>
      <c r="L1354" s="5" t="n">
        <v>3</v>
      </c>
      <c r="M1354" s="5" t="n">
        <v>0</v>
      </c>
      <c r="N1354" s="5" t="n">
        <f aca="false">SUM(B1354:M1354)</f>
        <v>106</v>
      </c>
      <c r="O1354" s="13" t="s">
        <v>20</v>
      </c>
    </row>
    <row r="1355" s="7" customFormat="true" ht="18.75" hidden="false" customHeight="false" outlineLevel="0" collapsed="false">
      <c r="A1355" s="5"/>
    </row>
    <row r="1356" s="7" customFormat="true" ht="18.75" hidden="false" customHeight="false" outlineLevel="0" collapsed="false">
      <c r="A1356" s="9" t="s">
        <v>21</v>
      </c>
      <c r="C1356" s="7" t="n">
        <f aca="false">MAX(B1321:M1351)</f>
        <v>61.7</v>
      </c>
      <c r="D1356" s="4" t="s">
        <v>36</v>
      </c>
      <c r="E1356" s="10"/>
      <c r="F1356" s="5"/>
      <c r="H1356" s="13" t="s">
        <v>23</v>
      </c>
      <c r="K1356" s="4" t="s">
        <v>36</v>
      </c>
      <c r="L1356" s="5"/>
      <c r="M1356" s="11"/>
    </row>
    <row r="1357" s="7" customFormat="true" ht="18.75" hidden="false" customHeight="false" outlineLevel="0" collapsed="false">
      <c r="A1357" s="9" t="s">
        <v>24</v>
      </c>
      <c r="D1357" s="4" t="s">
        <v>36</v>
      </c>
      <c r="E1357" s="10"/>
      <c r="F1357" s="5"/>
      <c r="H1357" s="13" t="s">
        <v>25</v>
      </c>
      <c r="K1357" s="4" t="s">
        <v>36</v>
      </c>
      <c r="L1357" s="5"/>
      <c r="M1357" s="11"/>
    </row>
    <row r="1358" s="7" customFormat="true" ht="18.75" hidden="false" customHeight="false" outlineLevel="0" collapsed="false">
      <c r="A1358" s="9" t="s">
        <v>26</v>
      </c>
      <c r="D1358" s="4" t="s">
        <v>36</v>
      </c>
      <c r="E1358" s="10"/>
      <c r="F1358" s="5"/>
      <c r="H1358" s="13" t="s">
        <v>27</v>
      </c>
      <c r="K1358" s="4" t="s">
        <v>36</v>
      </c>
      <c r="L1358" s="5"/>
      <c r="M1358" s="11"/>
    </row>
    <row r="1359" s="7" customFormat="true" ht="18.75" hidden="false" customHeight="false" outlineLevel="0" collapsed="false">
      <c r="A1359" s="9" t="s">
        <v>28</v>
      </c>
      <c r="D1359" s="4" t="s">
        <v>36</v>
      </c>
      <c r="E1359" s="10"/>
      <c r="F1359" s="5"/>
      <c r="H1359" s="13" t="s">
        <v>29</v>
      </c>
      <c r="K1359" s="4" t="s">
        <v>36</v>
      </c>
      <c r="L1359" s="5"/>
      <c r="M1359" s="11"/>
    </row>
    <row r="1360" s="7" customFormat="true" ht="18.75" hidden="false" customHeight="false" outlineLevel="0" collapsed="false">
      <c r="A1360" s="9" t="s">
        <v>30</v>
      </c>
      <c r="D1360" s="4" t="s">
        <v>36</v>
      </c>
      <c r="E1360" s="10"/>
      <c r="F1360" s="5"/>
      <c r="H1360" s="13" t="s">
        <v>31</v>
      </c>
      <c r="K1360" s="4" t="s">
        <v>36</v>
      </c>
      <c r="L1360" s="5"/>
      <c r="M1360" s="11"/>
    </row>
    <row r="1361" s="7" customFormat="true" ht="18.75" hidden="false" customHeight="false" outlineLevel="0" collapsed="false">
      <c r="A1361" s="9" t="s">
        <v>32</v>
      </c>
      <c r="D1361" s="4" t="s">
        <v>36</v>
      </c>
      <c r="E1361" s="10"/>
      <c r="F1361" s="5"/>
      <c r="H1361" s="13" t="s">
        <v>33</v>
      </c>
      <c r="K1361" s="4" t="s">
        <v>36</v>
      </c>
      <c r="L1361" s="5"/>
      <c r="M1361" s="11"/>
    </row>
    <row r="1362" s="7" customFormat="true" ht="18.75" hidden="false" customHeight="false" outlineLevel="0" collapsed="false">
      <c r="A1362" s="9" t="s">
        <v>34</v>
      </c>
      <c r="D1362" s="4" t="s">
        <v>36</v>
      </c>
      <c r="E1362" s="10"/>
      <c r="F1362" s="5"/>
    </row>
    <row r="1363" s="7" customFormat="true" ht="18.75" hidden="false" customHeight="false" outlineLevel="0" collapsed="false">
      <c r="A1363" s="5"/>
    </row>
    <row r="1364" s="7" customFormat="true" ht="18.75" hidden="false" customHeight="false" outlineLevel="0" collapsed="false">
      <c r="A1364" s="16" t="s">
        <v>0</v>
      </c>
      <c r="B1364" s="16"/>
      <c r="C1364" s="16"/>
      <c r="D1364" s="16"/>
      <c r="E1364" s="16"/>
      <c r="F1364" s="16"/>
      <c r="G1364" s="16"/>
      <c r="H1364" s="16"/>
      <c r="I1364" s="16"/>
      <c r="J1364" s="16"/>
      <c r="K1364" s="16"/>
      <c r="L1364" s="16"/>
      <c r="M1364" s="16"/>
      <c r="N1364" s="16"/>
    </row>
    <row r="1365" s="7" customFormat="true" ht="18.75" hidden="false" customHeight="false" outlineLevel="0" collapsed="false">
      <c r="A1365" s="17" t="s">
        <v>1</v>
      </c>
      <c r="B1365" s="17"/>
      <c r="C1365" s="17"/>
      <c r="D1365" s="17"/>
      <c r="E1365" s="17"/>
      <c r="F1365" s="17"/>
      <c r="G1365" s="17"/>
      <c r="H1365" s="17"/>
      <c r="I1365" s="17"/>
      <c r="J1365" s="17"/>
      <c r="K1365" s="17"/>
      <c r="L1365" s="17"/>
      <c r="M1365" s="17"/>
      <c r="N1365" s="17"/>
    </row>
    <row r="1366" s="7" customFormat="true" ht="18.75" hidden="false" customHeight="false" outlineLevel="0" collapsed="false">
      <c r="A1366" s="17" t="s">
        <v>80</v>
      </c>
      <c r="B1366" s="17"/>
      <c r="C1366" s="17"/>
      <c r="D1366" s="17"/>
      <c r="E1366" s="17"/>
      <c r="F1366" s="17"/>
      <c r="G1366" s="17"/>
      <c r="H1366" s="17"/>
      <c r="I1366" s="17"/>
      <c r="J1366" s="17"/>
      <c r="K1366" s="17"/>
      <c r="L1366" s="17"/>
      <c r="M1366" s="17"/>
      <c r="N1366" s="17"/>
    </row>
    <row r="1367" s="7" customFormat="true" ht="18.75" hidden="false" customHeight="false" outlineLevel="0" collapsed="false">
      <c r="A1367" s="6" t="s">
        <v>3</v>
      </c>
      <c r="B1367" s="13" t="s">
        <v>4</v>
      </c>
      <c r="C1367" s="13" t="s">
        <v>5</v>
      </c>
      <c r="D1367" s="13" t="s">
        <v>6</v>
      </c>
      <c r="E1367" s="13" t="s">
        <v>7</v>
      </c>
      <c r="F1367" s="13" t="s">
        <v>8</v>
      </c>
      <c r="G1367" s="13" t="s">
        <v>9</v>
      </c>
      <c r="H1367" s="13" t="s">
        <v>10</v>
      </c>
      <c r="I1367" s="13" t="s">
        <v>11</v>
      </c>
      <c r="J1367" s="13" t="s">
        <v>12</v>
      </c>
      <c r="K1367" s="13" t="s">
        <v>13</v>
      </c>
      <c r="L1367" s="13" t="s">
        <v>14</v>
      </c>
      <c r="M1367" s="13" t="s">
        <v>15</v>
      </c>
      <c r="N1367" s="13" t="s">
        <v>16</v>
      </c>
    </row>
    <row r="1368" s="7" customFormat="true" ht="18.75" hidden="false" customHeight="false" outlineLevel="0" collapsed="false">
      <c r="A1368" s="5" t="n">
        <v>1</v>
      </c>
      <c r="B1368" s="7" t="n">
        <v>17.9</v>
      </c>
      <c r="C1368" s="7" t="n">
        <v>0</v>
      </c>
      <c r="D1368" s="7" t="n">
        <v>21</v>
      </c>
      <c r="E1368" s="7" t="n">
        <v>0</v>
      </c>
      <c r="F1368" s="7" t="n">
        <v>0</v>
      </c>
      <c r="G1368" s="7" t="n">
        <v>0</v>
      </c>
      <c r="H1368" s="7" t="n">
        <v>2</v>
      </c>
      <c r="I1368" s="7" t="n">
        <v>0</v>
      </c>
      <c r="J1368" s="7" t="n">
        <v>0</v>
      </c>
      <c r="K1368" s="7" t="n">
        <v>0</v>
      </c>
      <c r="L1368" s="7" t="n">
        <v>0</v>
      </c>
      <c r="M1368" s="7" t="n">
        <v>0</v>
      </c>
    </row>
    <row r="1369" s="7" customFormat="true" ht="18.75" hidden="false" customHeight="false" outlineLevel="0" collapsed="false">
      <c r="A1369" s="5" t="n">
        <v>2</v>
      </c>
      <c r="B1369" s="7" t="n">
        <v>0</v>
      </c>
      <c r="C1369" s="7" t="n">
        <v>0</v>
      </c>
      <c r="D1369" s="7" t="n">
        <v>0</v>
      </c>
      <c r="E1369" s="7" t="n">
        <v>0</v>
      </c>
      <c r="F1369" s="7" t="n">
        <v>16.9</v>
      </c>
      <c r="G1369" s="7" t="n">
        <v>56.9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</row>
    <row r="1370" s="7" customFormat="true" ht="18.75" hidden="false" customHeight="false" outlineLevel="0" collapsed="false">
      <c r="A1370" s="5" t="n">
        <v>3</v>
      </c>
      <c r="B1370" s="7" t="n">
        <v>0</v>
      </c>
      <c r="C1370" s="7" t="n">
        <v>4.8</v>
      </c>
      <c r="D1370" s="7" t="n">
        <v>58.1</v>
      </c>
      <c r="E1370" s="7" t="n">
        <v>0</v>
      </c>
      <c r="F1370" s="7" t="n">
        <v>5.5</v>
      </c>
      <c r="G1370" s="7" t="n">
        <v>5.7</v>
      </c>
      <c r="H1370" s="7" t="n">
        <v>0</v>
      </c>
      <c r="I1370" s="7" t="n">
        <v>0</v>
      </c>
      <c r="J1370" s="7" t="n">
        <v>0</v>
      </c>
      <c r="K1370" s="7" t="n">
        <v>0</v>
      </c>
      <c r="L1370" s="7" t="n">
        <v>0</v>
      </c>
      <c r="M1370" s="7" t="n">
        <v>0</v>
      </c>
    </row>
    <row r="1371" s="7" customFormat="true" ht="18.75" hidden="false" customHeight="false" outlineLevel="0" collapsed="false">
      <c r="A1371" s="5" t="n">
        <v>4</v>
      </c>
      <c r="B1371" s="7" t="n">
        <v>0</v>
      </c>
      <c r="C1371" s="7" t="n">
        <v>0</v>
      </c>
      <c r="D1371" s="7" t="n">
        <v>27</v>
      </c>
      <c r="E1371" s="7" t="n">
        <v>0</v>
      </c>
      <c r="F1371" s="7" t="n">
        <v>10</v>
      </c>
      <c r="G1371" s="7" t="n">
        <v>1.4</v>
      </c>
      <c r="H1371" s="7" t="n">
        <v>4.8</v>
      </c>
      <c r="I1371" s="7" t="n">
        <v>0</v>
      </c>
      <c r="J1371" s="7" t="n">
        <v>0</v>
      </c>
      <c r="K1371" s="7" t="n">
        <v>0</v>
      </c>
      <c r="L1371" s="7" t="n">
        <v>0</v>
      </c>
      <c r="M1371" s="7" t="n">
        <v>0</v>
      </c>
    </row>
    <row r="1372" s="7" customFormat="true" ht="18.75" hidden="false" customHeight="false" outlineLevel="0" collapsed="false">
      <c r="A1372" s="5" t="n">
        <v>5</v>
      </c>
      <c r="B1372" s="7" t="n">
        <v>0</v>
      </c>
      <c r="C1372" s="7" t="n">
        <v>0</v>
      </c>
      <c r="D1372" s="7" t="n">
        <v>1.3</v>
      </c>
      <c r="E1372" s="7" t="n">
        <v>12</v>
      </c>
      <c r="F1372" s="7" t="n">
        <v>0</v>
      </c>
      <c r="G1372" s="7" t="n">
        <v>11.6</v>
      </c>
      <c r="H1372" s="7" t="n">
        <v>1.6</v>
      </c>
      <c r="I1372" s="7" t="n">
        <v>0</v>
      </c>
      <c r="J1372" s="7" t="n">
        <v>0</v>
      </c>
      <c r="K1372" s="7" t="n">
        <v>0</v>
      </c>
      <c r="L1372" s="7" t="n">
        <v>0</v>
      </c>
      <c r="M1372" s="7" t="n">
        <v>0</v>
      </c>
    </row>
    <row r="1373" s="7" customFormat="true" ht="18.75" hidden="false" customHeight="false" outlineLevel="0" collapsed="false">
      <c r="A1373" s="5" t="n">
        <v>6</v>
      </c>
      <c r="B1373" s="7" t="n">
        <v>0</v>
      </c>
      <c r="C1373" s="7" t="n">
        <v>5.2</v>
      </c>
      <c r="D1373" s="7" t="n">
        <v>0</v>
      </c>
      <c r="E1373" s="7" t="n">
        <v>4.1</v>
      </c>
      <c r="F1373" s="7" t="n">
        <v>21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</row>
    <row r="1374" s="7" customFormat="true" ht="18.75" hidden="false" customHeight="false" outlineLevel="0" collapsed="false">
      <c r="A1374" s="5" t="n">
        <v>7</v>
      </c>
      <c r="B1374" s="7" t="n">
        <v>0</v>
      </c>
      <c r="C1374" s="7" t="n">
        <v>7.8</v>
      </c>
      <c r="D1374" s="7" t="n">
        <v>0</v>
      </c>
      <c r="E1374" s="7" t="n">
        <v>0</v>
      </c>
      <c r="F1374" s="7" t="n">
        <v>28.5</v>
      </c>
      <c r="G1374" s="7" t="n">
        <v>0.7</v>
      </c>
      <c r="H1374" s="7" t="n">
        <v>0</v>
      </c>
      <c r="I1374" s="7" t="n">
        <v>0</v>
      </c>
      <c r="J1374" s="7" t="n">
        <v>0</v>
      </c>
      <c r="K1374" s="7" t="n">
        <v>0</v>
      </c>
      <c r="L1374" s="7" t="n">
        <v>0</v>
      </c>
      <c r="M1374" s="7" t="n">
        <v>0</v>
      </c>
    </row>
    <row r="1375" s="7" customFormat="true" ht="18.75" hidden="false" customHeight="false" outlineLevel="0" collapsed="false">
      <c r="A1375" s="5" t="n">
        <v>8</v>
      </c>
      <c r="B1375" s="7" t="n">
        <v>0</v>
      </c>
      <c r="C1375" s="7" t="n">
        <v>0</v>
      </c>
      <c r="D1375" s="7" t="n">
        <v>0</v>
      </c>
      <c r="E1375" s="7" t="n">
        <v>0</v>
      </c>
      <c r="F1375" s="7" t="n">
        <v>39</v>
      </c>
      <c r="G1375" s="7" t="n">
        <v>0.8</v>
      </c>
      <c r="H1375" s="7" t="n">
        <v>0</v>
      </c>
      <c r="I1375" s="7" t="n">
        <v>0</v>
      </c>
      <c r="J1375" s="7" t="n">
        <v>0</v>
      </c>
      <c r="K1375" s="7" t="n">
        <v>0</v>
      </c>
      <c r="L1375" s="7" t="n">
        <v>0</v>
      </c>
      <c r="M1375" s="7" t="n">
        <v>47.8</v>
      </c>
    </row>
    <row r="1376" s="7" customFormat="true" ht="18.75" hidden="false" customHeight="false" outlineLevel="0" collapsed="false">
      <c r="A1376" s="5" t="n">
        <v>9</v>
      </c>
      <c r="B1376" s="7" t="n">
        <v>0</v>
      </c>
      <c r="C1376" s="7" t="n">
        <v>0</v>
      </c>
      <c r="D1376" s="7" t="n">
        <v>0</v>
      </c>
      <c r="E1376" s="7" t="n">
        <v>0</v>
      </c>
      <c r="F1376" s="7" t="n">
        <v>13.9</v>
      </c>
      <c r="G1376" s="7" t="n">
        <v>0</v>
      </c>
      <c r="H1376" s="7" t="n">
        <v>0.5</v>
      </c>
      <c r="I1376" s="7" t="n">
        <v>0</v>
      </c>
      <c r="J1376" s="7" t="n">
        <v>0</v>
      </c>
      <c r="K1376" s="7" t="n">
        <v>0</v>
      </c>
      <c r="L1376" s="7" t="n">
        <v>0</v>
      </c>
      <c r="M1376" s="7" t="n">
        <v>26.6</v>
      </c>
    </row>
    <row r="1377" customFormat="false" ht="18.75" hidden="false" customHeight="false" outlineLevel="0" collapsed="false">
      <c r="A1377" s="5" t="n">
        <v>10</v>
      </c>
      <c r="B1377" s="7" t="n">
        <v>0</v>
      </c>
      <c r="C1377" s="7" t="n">
        <v>0</v>
      </c>
      <c r="D1377" s="7" t="n">
        <v>0</v>
      </c>
      <c r="E1377" s="7" t="n">
        <v>6.5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8.3</v>
      </c>
    </row>
    <row r="1378" customFormat="false" ht="18.75" hidden="false" customHeight="false" outlineLevel="0" collapsed="false">
      <c r="A1378" s="5" t="n">
        <v>11</v>
      </c>
      <c r="B1378" s="7" t="n">
        <v>0</v>
      </c>
      <c r="C1378" s="7" t="n">
        <v>1.5</v>
      </c>
      <c r="D1378" s="7" t="n">
        <v>0.5</v>
      </c>
      <c r="E1378" s="7" t="n">
        <v>5.9</v>
      </c>
      <c r="F1378" s="7" t="n">
        <v>0</v>
      </c>
      <c r="G1378" s="7" t="n">
        <v>22.7</v>
      </c>
      <c r="H1378" s="7" t="n">
        <v>0</v>
      </c>
      <c r="I1378" s="7" t="n">
        <v>0</v>
      </c>
      <c r="J1378" s="7" t="n">
        <v>0</v>
      </c>
      <c r="K1378" s="7" t="n">
        <v>0</v>
      </c>
      <c r="L1378" s="7" t="n">
        <v>0</v>
      </c>
      <c r="M1378" s="7" t="n">
        <v>3.9</v>
      </c>
    </row>
    <row r="1379" customFormat="false" ht="18.75" hidden="false" customHeight="false" outlineLevel="0" collapsed="false">
      <c r="A1379" s="5" t="n">
        <v>12</v>
      </c>
      <c r="B1379" s="7" t="n">
        <v>7.3</v>
      </c>
      <c r="C1379" s="7" t="n">
        <v>10.2</v>
      </c>
      <c r="D1379" s="7" t="n">
        <v>0</v>
      </c>
      <c r="E1379" s="7" t="n">
        <v>7.4</v>
      </c>
      <c r="F1379" s="7" t="n">
        <v>0</v>
      </c>
      <c r="G1379" s="7" t="n">
        <v>21.7</v>
      </c>
      <c r="H1379" s="7" t="n">
        <v>0</v>
      </c>
      <c r="I1379" s="7" t="n">
        <v>0</v>
      </c>
      <c r="J1379" s="7" t="n">
        <v>0</v>
      </c>
      <c r="K1379" s="7" t="n">
        <v>0</v>
      </c>
      <c r="L1379" s="7" t="n">
        <v>0</v>
      </c>
      <c r="M1379" s="7" t="n">
        <v>5.5</v>
      </c>
    </row>
    <row r="1380" customFormat="false" ht="18.75" hidden="false" customHeight="false" outlineLevel="0" collapsed="false">
      <c r="A1380" s="5" t="n">
        <v>13</v>
      </c>
      <c r="B1380" s="7" t="n">
        <v>0</v>
      </c>
      <c r="C1380" s="7" t="n">
        <v>21.2</v>
      </c>
      <c r="D1380" s="7" t="n">
        <v>0</v>
      </c>
      <c r="E1380" s="7" t="n">
        <v>0</v>
      </c>
      <c r="F1380" s="7" t="n">
        <v>0.8</v>
      </c>
      <c r="G1380" s="7" t="n">
        <v>0</v>
      </c>
      <c r="H1380" s="7" t="n">
        <v>0</v>
      </c>
      <c r="I1380" s="7" t="n">
        <v>0</v>
      </c>
      <c r="J1380" s="7" t="n">
        <v>0</v>
      </c>
      <c r="K1380" s="7" t="n">
        <v>0</v>
      </c>
      <c r="L1380" s="7" t="n">
        <v>0</v>
      </c>
      <c r="M1380" s="7" t="n">
        <v>0</v>
      </c>
    </row>
    <row r="1381" customFormat="false" ht="18.75" hidden="false" customHeight="false" outlineLevel="0" collapsed="false">
      <c r="A1381" s="5" t="n">
        <v>14</v>
      </c>
      <c r="B1381" s="7" t="n">
        <v>0</v>
      </c>
      <c r="C1381" s="7" t="n">
        <v>5.7</v>
      </c>
      <c r="D1381" s="7" t="n">
        <v>0</v>
      </c>
      <c r="E1381" s="7" t="n">
        <v>7.3</v>
      </c>
      <c r="F1381" s="7" t="n">
        <v>0</v>
      </c>
      <c r="G1381" s="7" t="n">
        <v>1.5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3.1</v>
      </c>
    </row>
    <row r="1382" customFormat="false" ht="18.75" hidden="false" customHeight="false" outlineLevel="0" collapsed="false">
      <c r="A1382" s="5" t="n">
        <v>15</v>
      </c>
      <c r="B1382" s="7" t="n">
        <v>0</v>
      </c>
      <c r="C1382" s="7" t="n">
        <v>92.6</v>
      </c>
      <c r="D1382" s="7" t="n">
        <v>11.3</v>
      </c>
      <c r="E1382" s="7" t="n">
        <v>27.1</v>
      </c>
      <c r="F1382" s="7" t="n">
        <v>6.2</v>
      </c>
      <c r="G1382" s="7" t="n">
        <v>0</v>
      </c>
      <c r="H1382" s="7" t="n">
        <v>0</v>
      </c>
      <c r="I1382" s="7" t="n">
        <v>0</v>
      </c>
      <c r="J1382" s="7" t="n">
        <v>0</v>
      </c>
      <c r="K1382" s="7" t="n">
        <v>0</v>
      </c>
      <c r="L1382" s="7" t="n">
        <v>0</v>
      </c>
      <c r="M1382" s="7" t="n">
        <v>0</v>
      </c>
    </row>
    <row r="1383" customFormat="false" ht="18.75" hidden="false" customHeight="false" outlineLevel="0" collapsed="false">
      <c r="A1383" s="5" t="n">
        <v>16</v>
      </c>
      <c r="B1383" s="7" t="n">
        <v>25.5</v>
      </c>
      <c r="C1383" s="7" t="n">
        <v>2.5</v>
      </c>
      <c r="D1383" s="7" t="n">
        <v>16.9</v>
      </c>
      <c r="E1383" s="7" t="n">
        <v>0</v>
      </c>
      <c r="F1383" s="7" t="n">
        <v>0</v>
      </c>
      <c r="G1383" s="7" t="n">
        <v>0</v>
      </c>
      <c r="H1383" s="7" t="n">
        <v>0</v>
      </c>
      <c r="I1383" s="7" t="n">
        <v>0</v>
      </c>
      <c r="J1383" s="7" t="n">
        <v>0</v>
      </c>
      <c r="K1383" s="7" t="n">
        <v>0</v>
      </c>
      <c r="L1383" s="7" t="n">
        <v>0</v>
      </c>
      <c r="M1383" s="7" t="n">
        <v>0</v>
      </c>
    </row>
    <row r="1384" customFormat="false" ht="18.75" hidden="false" customHeight="false" outlineLevel="0" collapsed="false">
      <c r="A1384" s="5" t="n">
        <v>17</v>
      </c>
      <c r="B1384" s="7" t="n">
        <v>0</v>
      </c>
      <c r="C1384" s="7" t="n">
        <v>0</v>
      </c>
      <c r="D1384" s="7" t="n">
        <v>5.5</v>
      </c>
      <c r="E1384" s="7" t="n">
        <v>9.4</v>
      </c>
      <c r="F1384" s="7" t="n">
        <v>0</v>
      </c>
      <c r="G1384" s="7" t="n">
        <v>0</v>
      </c>
      <c r="H1384" s="7" t="n">
        <v>2.3</v>
      </c>
      <c r="I1384" s="7" t="n">
        <v>0</v>
      </c>
      <c r="J1384" s="7" t="n">
        <v>0</v>
      </c>
      <c r="K1384" s="7" t="n">
        <v>0</v>
      </c>
      <c r="L1384" s="7" t="n">
        <v>0</v>
      </c>
      <c r="M1384" s="7" t="n">
        <v>0</v>
      </c>
    </row>
    <row r="1385" customFormat="false" ht="18.75" hidden="false" customHeight="false" outlineLevel="0" collapsed="false">
      <c r="A1385" s="5" t="n">
        <v>18</v>
      </c>
      <c r="B1385" s="7" t="n">
        <v>0</v>
      </c>
      <c r="C1385" s="7" t="n">
        <v>0</v>
      </c>
      <c r="D1385" s="7" t="n">
        <v>2.9</v>
      </c>
      <c r="E1385" s="7" t="n">
        <v>0.5</v>
      </c>
      <c r="F1385" s="7" t="n">
        <v>0</v>
      </c>
      <c r="G1385" s="7" t="n">
        <v>0</v>
      </c>
      <c r="H1385" s="7" t="n">
        <v>4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</row>
    <row r="1386" customFormat="false" ht="18.75" hidden="false" customHeight="false" outlineLevel="0" collapsed="false">
      <c r="A1386" s="5" t="n">
        <v>19</v>
      </c>
      <c r="B1386" s="7" t="n">
        <v>0</v>
      </c>
      <c r="C1386" s="7" t="n">
        <v>4.7</v>
      </c>
      <c r="D1386" s="7" t="n">
        <v>0</v>
      </c>
      <c r="E1386" s="7" t="n">
        <v>0</v>
      </c>
      <c r="F1386" s="7" t="n">
        <v>0</v>
      </c>
      <c r="G1386" s="7" t="n">
        <v>0</v>
      </c>
      <c r="H1386" s="7" t="n">
        <v>0</v>
      </c>
      <c r="I1386" s="7" t="n">
        <v>0</v>
      </c>
      <c r="J1386" s="7" t="n">
        <v>0</v>
      </c>
      <c r="K1386" s="7" t="n">
        <v>0</v>
      </c>
      <c r="L1386" s="7" t="n">
        <v>0</v>
      </c>
      <c r="M1386" s="7" t="n">
        <v>0</v>
      </c>
    </row>
    <row r="1387" customFormat="false" ht="18.75" hidden="false" customHeight="false" outlineLevel="0" collapsed="false">
      <c r="A1387" s="5" t="n">
        <v>20</v>
      </c>
      <c r="B1387" s="7" t="n">
        <v>13.6</v>
      </c>
      <c r="C1387" s="7" t="n">
        <v>26.7</v>
      </c>
      <c r="D1387" s="7" t="n">
        <v>0</v>
      </c>
      <c r="E1387" s="7" t="n">
        <v>0</v>
      </c>
      <c r="F1387" s="7" t="n">
        <v>0</v>
      </c>
      <c r="G1387" s="7" t="n">
        <v>0</v>
      </c>
      <c r="H1387" s="7" t="n">
        <v>0</v>
      </c>
      <c r="I1387" s="7" t="n">
        <v>0</v>
      </c>
      <c r="J1387" s="7" t="n">
        <v>0</v>
      </c>
      <c r="K1387" s="7" t="n">
        <v>0</v>
      </c>
      <c r="L1387" s="7" t="n">
        <v>0</v>
      </c>
      <c r="M1387" s="7" t="n">
        <v>0</v>
      </c>
    </row>
    <row r="1388" customFormat="false" ht="18.75" hidden="false" customHeight="false" outlineLevel="0" collapsed="false">
      <c r="A1388" s="5" t="n">
        <v>21</v>
      </c>
      <c r="B1388" s="7" t="n">
        <v>0</v>
      </c>
      <c r="C1388" s="7" t="n">
        <v>0</v>
      </c>
      <c r="D1388" s="7" t="n">
        <v>22</v>
      </c>
      <c r="E1388" s="7" t="n">
        <v>0</v>
      </c>
      <c r="F1388" s="7" t="n">
        <v>0</v>
      </c>
      <c r="G1388" s="7" t="n">
        <v>0</v>
      </c>
      <c r="H1388" s="7" t="n">
        <v>0</v>
      </c>
      <c r="I1388" s="7" t="n">
        <v>0</v>
      </c>
      <c r="J1388" s="7" t="n">
        <v>0</v>
      </c>
      <c r="K1388" s="7" t="n">
        <v>0</v>
      </c>
      <c r="L1388" s="7" t="n">
        <v>0</v>
      </c>
      <c r="M1388" s="7" t="n">
        <v>0</v>
      </c>
    </row>
    <row r="1389" s="7" customFormat="true" ht="18.75" hidden="false" customHeight="false" outlineLevel="0" collapsed="false">
      <c r="A1389" s="5" t="n">
        <v>22</v>
      </c>
      <c r="B1389" s="7" t="n">
        <v>27.2</v>
      </c>
      <c r="C1389" s="7" t="n">
        <v>24.6</v>
      </c>
      <c r="D1389" s="7" t="n">
        <v>19.2</v>
      </c>
      <c r="E1389" s="7" t="n">
        <v>1.1</v>
      </c>
      <c r="F1389" s="7" t="n">
        <v>15</v>
      </c>
      <c r="G1389" s="7" t="n">
        <v>0.3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</row>
    <row r="1390" s="7" customFormat="true" ht="18.75" hidden="false" customHeight="false" outlineLevel="0" collapsed="false">
      <c r="A1390" s="5" t="n">
        <v>23</v>
      </c>
      <c r="B1390" s="7" t="n">
        <v>0</v>
      </c>
      <c r="C1390" s="7" t="n">
        <v>0</v>
      </c>
      <c r="D1390" s="7" t="n">
        <v>0</v>
      </c>
      <c r="E1390" s="7" t="n">
        <v>0</v>
      </c>
      <c r="F1390" s="7" t="n">
        <v>33.7</v>
      </c>
      <c r="G1390" s="7" t="n">
        <v>0</v>
      </c>
      <c r="H1390" s="7" t="n">
        <v>0</v>
      </c>
      <c r="I1390" s="7" t="n">
        <v>0</v>
      </c>
      <c r="J1390" s="7" t="n">
        <v>0</v>
      </c>
      <c r="K1390" s="7" t="n">
        <v>0</v>
      </c>
      <c r="L1390" s="7" t="n">
        <v>0</v>
      </c>
      <c r="M1390" s="7" t="n">
        <v>0</v>
      </c>
    </row>
    <row r="1391" s="7" customFormat="true" ht="18.75" hidden="false" customHeight="false" outlineLevel="0" collapsed="false">
      <c r="A1391" s="5" t="n">
        <v>24</v>
      </c>
      <c r="B1391" s="7" t="n">
        <v>10.5</v>
      </c>
      <c r="C1391" s="7" t="n">
        <v>0</v>
      </c>
      <c r="D1391" s="7" t="n">
        <v>0</v>
      </c>
      <c r="E1391" s="7" t="n">
        <v>3.8</v>
      </c>
      <c r="F1391" s="7" t="n">
        <v>13.3</v>
      </c>
      <c r="G1391" s="7" t="n">
        <v>11.8</v>
      </c>
      <c r="H1391" s="7" t="n">
        <v>7.9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6.3</v>
      </c>
    </row>
    <row r="1392" s="7" customFormat="true" ht="18.75" hidden="false" customHeight="false" outlineLevel="0" collapsed="false">
      <c r="A1392" s="5" t="n">
        <v>25</v>
      </c>
      <c r="B1392" s="7" t="n">
        <v>0</v>
      </c>
      <c r="C1392" s="7" t="n">
        <v>0</v>
      </c>
      <c r="D1392" s="7" t="n">
        <v>0</v>
      </c>
      <c r="E1392" s="7" t="n">
        <v>0</v>
      </c>
      <c r="F1392" s="7" t="n">
        <v>0</v>
      </c>
      <c r="G1392" s="7" t="n">
        <v>0</v>
      </c>
      <c r="H1392" s="7" t="n">
        <v>0</v>
      </c>
      <c r="I1392" s="7" t="n">
        <v>0</v>
      </c>
      <c r="J1392" s="7" t="n">
        <v>0</v>
      </c>
      <c r="K1392" s="7" t="n">
        <v>0</v>
      </c>
      <c r="L1392" s="7" t="n">
        <v>0</v>
      </c>
      <c r="M1392" s="7" t="n">
        <v>0</v>
      </c>
    </row>
    <row r="1393" s="7" customFormat="true" ht="18.75" hidden="false" customHeight="false" outlineLevel="0" collapsed="false">
      <c r="A1393" s="5" t="n">
        <v>26</v>
      </c>
      <c r="B1393" s="7" t="n">
        <v>11.7</v>
      </c>
      <c r="C1393" s="7" t="n">
        <v>5.5</v>
      </c>
      <c r="D1393" s="7" t="n">
        <v>4.9</v>
      </c>
      <c r="E1393" s="7" t="n">
        <v>8.1</v>
      </c>
      <c r="F1393" s="7" t="n">
        <v>0.2</v>
      </c>
      <c r="G1393" s="7" t="n">
        <v>0</v>
      </c>
      <c r="H1393" s="7" t="n">
        <v>0.5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</row>
    <row r="1394" s="7" customFormat="true" ht="18.75" hidden="false" customHeight="false" outlineLevel="0" collapsed="false">
      <c r="A1394" s="5" t="n">
        <v>27</v>
      </c>
      <c r="B1394" s="7" t="n">
        <v>0</v>
      </c>
      <c r="C1394" s="7" t="n">
        <v>0</v>
      </c>
      <c r="D1394" s="7" t="n">
        <v>7.5</v>
      </c>
      <c r="E1394" s="7" t="n">
        <v>0</v>
      </c>
      <c r="F1394" s="7" t="n">
        <v>11.1</v>
      </c>
      <c r="G1394" s="7" t="n">
        <v>0</v>
      </c>
      <c r="H1394" s="7" t="n">
        <v>0</v>
      </c>
      <c r="I1394" s="7" t="n">
        <v>0</v>
      </c>
      <c r="J1394" s="7" t="n">
        <v>0</v>
      </c>
      <c r="K1394" s="7" t="n">
        <v>0</v>
      </c>
      <c r="L1394" s="7" t="n">
        <v>0</v>
      </c>
      <c r="M1394" s="7" t="n">
        <v>0</v>
      </c>
    </row>
    <row r="1395" s="7" customFormat="true" ht="18.75" hidden="false" customHeight="false" outlineLevel="0" collapsed="false">
      <c r="A1395" s="5" t="n">
        <v>28</v>
      </c>
      <c r="B1395" s="7" t="n">
        <v>0</v>
      </c>
      <c r="C1395" s="7" t="n">
        <v>11.4</v>
      </c>
      <c r="D1395" s="7" t="n">
        <v>0</v>
      </c>
      <c r="E1395" s="7" t="n">
        <v>0</v>
      </c>
      <c r="F1395" s="7" t="n">
        <v>3.5</v>
      </c>
      <c r="G1395" s="7" t="n">
        <v>1</v>
      </c>
      <c r="H1395" s="7" t="n">
        <v>0</v>
      </c>
      <c r="I1395" s="7" t="n">
        <v>0</v>
      </c>
      <c r="J1395" s="7" t="n">
        <v>0</v>
      </c>
      <c r="K1395" s="7" t="n">
        <v>0</v>
      </c>
      <c r="L1395" s="7" t="n">
        <v>0</v>
      </c>
      <c r="M1395" s="7" t="n">
        <v>0</v>
      </c>
    </row>
    <row r="1396" s="7" customFormat="true" ht="18.75" hidden="false" customHeight="false" outlineLevel="0" collapsed="false">
      <c r="A1396" s="5" t="n">
        <v>29</v>
      </c>
      <c r="B1396" s="7" t="n">
        <v>9.7</v>
      </c>
      <c r="C1396" s="7" t="n">
        <v>0</v>
      </c>
      <c r="D1396" s="7" t="n">
        <v>43.4</v>
      </c>
      <c r="E1396" s="7" t="n">
        <v>8.7</v>
      </c>
      <c r="F1396" s="7" t="n">
        <v>0</v>
      </c>
      <c r="G1396" s="7" t="n">
        <v>0</v>
      </c>
      <c r="H1396" s="7" t="n">
        <v>36.4</v>
      </c>
      <c r="I1396" s="7" t="n">
        <v>0</v>
      </c>
      <c r="J1396" s="7" t="n">
        <v>0</v>
      </c>
      <c r="K1396" s="7" t="n">
        <v>0</v>
      </c>
      <c r="M1396" s="7" t="n">
        <v>0</v>
      </c>
    </row>
    <row r="1397" s="7" customFormat="true" ht="18.75" hidden="false" customHeight="false" outlineLevel="0" collapsed="false">
      <c r="A1397" s="5" t="n">
        <v>30</v>
      </c>
      <c r="B1397" s="7" t="n">
        <v>3.7</v>
      </c>
      <c r="C1397" s="7" t="n">
        <v>39.5</v>
      </c>
      <c r="D1397" s="7" t="n">
        <v>0</v>
      </c>
      <c r="E1397" s="7" t="n">
        <v>0</v>
      </c>
      <c r="F1397" s="7" t="n">
        <v>0</v>
      </c>
      <c r="G1397" s="7" t="n">
        <v>14.7</v>
      </c>
      <c r="H1397" s="7" t="n">
        <v>18</v>
      </c>
      <c r="I1397" s="7" t="n">
        <v>0</v>
      </c>
      <c r="J1397" s="7" t="n">
        <v>0</v>
      </c>
      <c r="K1397" s="7" t="n">
        <v>0</v>
      </c>
      <c r="M1397" s="7" t="n">
        <v>0</v>
      </c>
    </row>
    <row r="1398" s="7" customFormat="true" ht="18.75" hidden="false" customHeight="false" outlineLevel="0" collapsed="false">
      <c r="A1398" s="5" t="n">
        <v>31</v>
      </c>
      <c r="C1398" s="7" t="n">
        <v>0</v>
      </c>
      <c r="E1398" s="7" t="n">
        <v>0</v>
      </c>
      <c r="F1398" s="7" t="n">
        <v>16</v>
      </c>
      <c r="H1398" s="7" t="n">
        <v>0</v>
      </c>
      <c r="J1398" s="7" t="n">
        <v>0</v>
      </c>
      <c r="K1398" s="7" t="n">
        <v>0</v>
      </c>
      <c r="M1398" s="7" t="n">
        <v>0</v>
      </c>
    </row>
    <row r="1399" s="7" customFormat="true" ht="18.75" hidden="false" customHeight="false" outlineLevel="0" collapsed="false">
      <c r="A1399" s="6" t="s">
        <v>17</v>
      </c>
      <c r="B1399" s="7" t="n">
        <f aca="false">SUM(B1368:B1398)</f>
        <v>127.1</v>
      </c>
      <c r="C1399" s="7" t="n">
        <f aca="false">SUM(C1368:C1398)</f>
        <v>263.9</v>
      </c>
      <c r="D1399" s="7" t="n">
        <f aca="false">SUM(D1368:D1398)</f>
        <v>241.5</v>
      </c>
      <c r="E1399" s="7" t="n">
        <f aca="false">SUM(E1368:E1398)</f>
        <v>101.9</v>
      </c>
      <c r="F1399" s="7" t="n">
        <f aca="false">SUM(F1368:F1398)</f>
        <v>234.6</v>
      </c>
      <c r="G1399" s="7" t="n">
        <f aca="false">SUM(G1368:G1398)</f>
        <v>150.8</v>
      </c>
      <c r="H1399" s="7" t="n">
        <f aca="false">SUM(H1368:H1398)</f>
        <v>78</v>
      </c>
      <c r="I1399" s="7" t="n">
        <f aca="false">SUM(I1368:I1398)</f>
        <v>0</v>
      </c>
      <c r="J1399" s="7" t="n">
        <v>0</v>
      </c>
      <c r="K1399" s="7" t="n">
        <f aca="false">SUM(K1368:K1398)</f>
        <v>0</v>
      </c>
      <c r="L1399" s="7" t="n">
        <f aca="false">SUM(L1368:L1398)</f>
        <v>0</v>
      </c>
      <c r="M1399" s="7" t="n">
        <f aca="false">SUM(M1368:M1398)</f>
        <v>101.5</v>
      </c>
      <c r="N1399" s="7" t="n">
        <f aca="false">SUM(B1399:M1399)</f>
        <v>1299.3</v>
      </c>
      <c r="O1399" s="13" t="s">
        <v>36</v>
      </c>
    </row>
    <row r="1400" s="7" customFormat="true" ht="18.75" hidden="false" customHeight="false" outlineLevel="0" collapsed="false">
      <c r="A1400" s="6" t="s">
        <v>18</v>
      </c>
      <c r="B1400" s="7" t="n">
        <f aca="false">AVERAGE(B1368:B1398)</f>
        <v>4.23666666666667</v>
      </c>
      <c r="C1400" s="7" t="n">
        <f aca="false">AVERAGE(C1368:C1398)</f>
        <v>8.51290322580645</v>
      </c>
      <c r="D1400" s="7" t="n">
        <f aca="false">AVERAGE(D1368:D1398)</f>
        <v>8.05</v>
      </c>
      <c r="E1400" s="7" t="n">
        <f aca="false">AVERAGE(E1368:E1398)</f>
        <v>3.28709677419355</v>
      </c>
      <c r="F1400" s="7" t="n">
        <f aca="false">AVERAGE(F1368:F1398)</f>
        <v>7.56774193548387</v>
      </c>
      <c r="G1400" s="7" t="n">
        <f aca="false">AVERAGE(G1368:G1398)</f>
        <v>5.02666666666667</v>
      </c>
      <c r="H1400" s="7" t="n">
        <f aca="false">AVERAGE(H1368:H1398)</f>
        <v>2.51612903225806</v>
      </c>
      <c r="I1400" s="7" t="n">
        <f aca="false">AVERAGE(I1368:I1398)</f>
        <v>0</v>
      </c>
      <c r="J1400" s="7" t="n">
        <f aca="false">AVERAGE(J1368:J1398)</f>
        <v>0</v>
      </c>
      <c r="K1400" s="7" t="n">
        <f aca="false">AVERAGE(K1368:K1398)</f>
        <v>0</v>
      </c>
      <c r="L1400" s="7" t="n">
        <f aca="false">AVERAGE(L1368:L1398)</f>
        <v>0</v>
      </c>
      <c r="M1400" s="7" t="n">
        <f aca="false">AVERAGE(M1368:M1398)</f>
        <v>3.2741935483871</v>
      </c>
      <c r="N1400" s="7" t="n">
        <f aca="false">AVERAGE(B1400:M1400)</f>
        <v>3.53928315412186</v>
      </c>
      <c r="O1400" s="13" t="s">
        <v>76</v>
      </c>
    </row>
    <row r="1401" s="7" customFormat="true" ht="18.75" hidden="false" customHeight="false" outlineLevel="0" collapsed="false">
      <c r="A1401" s="6" t="s">
        <v>20</v>
      </c>
      <c r="B1401" s="5" t="n">
        <v>9</v>
      </c>
      <c r="C1401" s="5" t="n">
        <v>15</v>
      </c>
      <c r="D1401" s="5" t="n">
        <v>14</v>
      </c>
      <c r="E1401" s="5" t="n">
        <v>13</v>
      </c>
      <c r="F1401" s="5" t="n">
        <v>16</v>
      </c>
      <c r="G1401" s="5" t="n">
        <v>13</v>
      </c>
      <c r="H1401" s="5" t="n">
        <v>10</v>
      </c>
      <c r="I1401" s="5" t="n">
        <v>0</v>
      </c>
      <c r="J1401" s="5" t="n">
        <v>0</v>
      </c>
      <c r="K1401" s="5" t="n">
        <v>0</v>
      </c>
      <c r="L1401" s="5" t="n">
        <v>0</v>
      </c>
      <c r="M1401" s="5" t="n">
        <v>7</v>
      </c>
      <c r="N1401" s="5" t="n">
        <f aca="false">SUM(B1401:M1401)</f>
        <v>97</v>
      </c>
      <c r="O1401" s="13" t="s">
        <v>20</v>
      </c>
    </row>
    <row r="1402" s="7" customFormat="true" ht="18.75" hidden="false" customHeight="false" outlineLevel="0" collapsed="false">
      <c r="A1402" s="5"/>
    </row>
    <row r="1403" s="7" customFormat="true" ht="18.75" hidden="false" customHeight="false" outlineLevel="0" collapsed="false">
      <c r="A1403" s="9" t="s">
        <v>21</v>
      </c>
      <c r="C1403" s="7" t="n">
        <f aca="false">MAX(B1368:M1398)</f>
        <v>92.6</v>
      </c>
      <c r="D1403" s="4" t="s">
        <v>36</v>
      </c>
      <c r="E1403" s="10"/>
      <c r="F1403" s="5"/>
      <c r="H1403" s="13" t="s">
        <v>23</v>
      </c>
      <c r="K1403" s="4" t="s">
        <v>36</v>
      </c>
      <c r="L1403" s="5"/>
      <c r="M1403" s="11"/>
    </row>
    <row r="1404" s="7" customFormat="true" ht="18.75" hidden="false" customHeight="false" outlineLevel="0" collapsed="false">
      <c r="A1404" s="9" t="s">
        <v>24</v>
      </c>
      <c r="D1404" s="4" t="s">
        <v>36</v>
      </c>
      <c r="E1404" s="10"/>
      <c r="F1404" s="5"/>
      <c r="H1404" s="13" t="s">
        <v>25</v>
      </c>
      <c r="K1404" s="4" t="s">
        <v>36</v>
      </c>
      <c r="L1404" s="5"/>
      <c r="M1404" s="11"/>
    </row>
    <row r="1405" s="7" customFormat="true" ht="18.75" hidden="false" customHeight="false" outlineLevel="0" collapsed="false">
      <c r="A1405" s="9" t="s">
        <v>26</v>
      </c>
      <c r="D1405" s="4" t="s">
        <v>36</v>
      </c>
      <c r="E1405" s="10"/>
      <c r="F1405" s="5"/>
      <c r="H1405" s="13" t="s">
        <v>27</v>
      </c>
      <c r="K1405" s="4" t="s">
        <v>36</v>
      </c>
      <c r="L1405" s="5"/>
      <c r="M1405" s="11"/>
    </row>
    <row r="1406" s="7" customFormat="true" ht="18.75" hidden="false" customHeight="false" outlineLevel="0" collapsed="false">
      <c r="A1406" s="9" t="s">
        <v>28</v>
      </c>
      <c r="D1406" s="4" t="s">
        <v>36</v>
      </c>
      <c r="E1406" s="10"/>
      <c r="F1406" s="5"/>
      <c r="H1406" s="13" t="s">
        <v>29</v>
      </c>
      <c r="K1406" s="4" t="s">
        <v>36</v>
      </c>
      <c r="L1406" s="5"/>
      <c r="M1406" s="11"/>
    </row>
    <row r="1407" s="7" customFormat="true" ht="18.75" hidden="false" customHeight="false" outlineLevel="0" collapsed="false">
      <c r="A1407" s="9" t="s">
        <v>30</v>
      </c>
      <c r="D1407" s="4" t="s">
        <v>36</v>
      </c>
      <c r="E1407" s="10"/>
      <c r="F1407" s="5"/>
      <c r="H1407" s="13" t="s">
        <v>31</v>
      </c>
      <c r="K1407" s="4" t="s">
        <v>36</v>
      </c>
      <c r="L1407" s="5"/>
      <c r="M1407" s="11"/>
    </row>
    <row r="1408" s="7" customFormat="true" ht="18.75" hidden="false" customHeight="false" outlineLevel="0" collapsed="false">
      <c r="A1408" s="9" t="s">
        <v>32</v>
      </c>
      <c r="D1408" s="4" t="s">
        <v>36</v>
      </c>
      <c r="E1408" s="10"/>
      <c r="F1408" s="5"/>
      <c r="H1408" s="13" t="s">
        <v>33</v>
      </c>
      <c r="K1408" s="4" t="s">
        <v>36</v>
      </c>
      <c r="L1408" s="5"/>
      <c r="M1408" s="11"/>
    </row>
    <row r="1409" s="7" customFormat="true" ht="18.75" hidden="false" customHeight="false" outlineLevel="0" collapsed="false">
      <c r="A1409" s="9" t="s">
        <v>34</v>
      </c>
      <c r="D1409" s="4" t="s">
        <v>36</v>
      </c>
      <c r="E1409" s="10"/>
      <c r="F1409" s="5"/>
    </row>
    <row r="1410" s="7" customFormat="true" ht="18.75" hidden="false" customHeight="false" outlineLevel="0" collapsed="false">
      <c r="A1410" s="5"/>
    </row>
    <row r="1411" s="7" customFormat="true" ht="18.75" hidden="false" customHeight="false" outlineLevel="0" collapsed="false">
      <c r="A1411" s="16" t="s">
        <v>0</v>
      </c>
      <c r="B1411" s="16"/>
      <c r="C1411" s="16"/>
      <c r="D1411" s="16"/>
      <c r="E1411" s="16"/>
      <c r="F1411" s="16"/>
      <c r="G1411" s="16"/>
      <c r="H1411" s="16"/>
      <c r="I1411" s="16"/>
      <c r="J1411" s="16"/>
      <c r="K1411" s="16"/>
      <c r="L1411" s="16"/>
      <c r="M1411" s="16"/>
      <c r="N1411" s="16"/>
    </row>
    <row r="1412" s="7" customFormat="true" ht="18.75" hidden="false" customHeight="false" outlineLevel="0" collapsed="false">
      <c r="A1412" s="17" t="s">
        <v>1</v>
      </c>
      <c r="B1412" s="17"/>
      <c r="C1412" s="17"/>
      <c r="D1412" s="17"/>
      <c r="E1412" s="17"/>
      <c r="F1412" s="17"/>
      <c r="G1412" s="17"/>
      <c r="H1412" s="17"/>
      <c r="I1412" s="17"/>
      <c r="J1412" s="17"/>
      <c r="K1412" s="17"/>
      <c r="L1412" s="17"/>
      <c r="M1412" s="17"/>
      <c r="N1412" s="17"/>
    </row>
    <row r="1413" s="7" customFormat="true" ht="18.75" hidden="false" customHeight="false" outlineLevel="0" collapsed="false">
      <c r="A1413" s="17" t="s">
        <v>81</v>
      </c>
      <c r="B1413" s="17"/>
      <c r="C1413" s="17"/>
      <c r="D1413" s="17"/>
      <c r="E1413" s="17"/>
      <c r="F1413" s="17"/>
      <c r="G1413" s="17"/>
      <c r="H1413" s="17"/>
      <c r="I1413" s="17"/>
      <c r="J1413" s="17"/>
      <c r="K1413" s="17"/>
      <c r="L1413" s="17"/>
      <c r="M1413" s="17"/>
      <c r="N1413" s="17"/>
    </row>
    <row r="1414" s="7" customFormat="true" ht="18.75" hidden="false" customHeight="false" outlineLevel="0" collapsed="false">
      <c r="A1414" s="6" t="s">
        <v>3</v>
      </c>
      <c r="B1414" s="13" t="s">
        <v>4</v>
      </c>
      <c r="C1414" s="13" t="s">
        <v>5</v>
      </c>
      <c r="D1414" s="13" t="s">
        <v>6</v>
      </c>
      <c r="E1414" s="13" t="s">
        <v>7</v>
      </c>
      <c r="F1414" s="13" t="s">
        <v>8</v>
      </c>
      <c r="G1414" s="13" t="s">
        <v>9</v>
      </c>
      <c r="H1414" s="13" t="s">
        <v>10</v>
      </c>
      <c r="I1414" s="13" t="s">
        <v>11</v>
      </c>
      <c r="J1414" s="13" t="s">
        <v>12</v>
      </c>
      <c r="K1414" s="13" t="s">
        <v>13</v>
      </c>
      <c r="L1414" s="13" t="s">
        <v>14</v>
      </c>
      <c r="M1414" s="13" t="s">
        <v>15</v>
      </c>
      <c r="N1414" s="13" t="s">
        <v>16</v>
      </c>
    </row>
    <row r="1415" s="7" customFormat="true" ht="18.75" hidden="false" customHeight="false" outlineLevel="0" collapsed="false">
      <c r="A1415" s="5" t="n">
        <v>1</v>
      </c>
      <c r="B1415" s="7" t="n">
        <v>0</v>
      </c>
      <c r="C1415" s="7" t="n">
        <v>0</v>
      </c>
      <c r="D1415" s="7" t="n">
        <v>0.7</v>
      </c>
      <c r="E1415" s="7" t="n">
        <v>0</v>
      </c>
      <c r="F1415" s="7" t="n">
        <v>2.8</v>
      </c>
      <c r="G1415" s="7" t="n">
        <v>0</v>
      </c>
      <c r="H1415" s="7" t="n">
        <v>0</v>
      </c>
      <c r="I1415" s="7" t="n">
        <v>0</v>
      </c>
      <c r="J1415" s="7" t="n">
        <v>0</v>
      </c>
      <c r="K1415" s="7" t="n">
        <v>0</v>
      </c>
      <c r="L1415" s="7" t="n">
        <v>0</v>
      </c>
      <c r="M1415" s="7" t="n">
        <v>0</v>
      </c>
    </row>
    <row r="1416" s="7" customFormat="true" ht="18.75" hidden="false" customHeight="false" outlineLevel="0" collapsed="false">
      <c r="A1416" s="5" t="n">
        <v>2</v>
      </c>
      <c r="B1416" s="7" t="n">
        <v>0</v>
      </c>
      <c r="C1416" s="7" t="n">
        <v>21</v>
      </c>
      <c r="D1416" s="7" t="n">
        <v>12</v>
      </c>
      <c r="E1416" s="7" t="n">
        <v>0</v>
      </c>
      <c r="F1416" s="7" t="n">
        <v>26.5</v>
      </c>
      <c r="G1416" s="7" t="n">
        <v>0</v>
      </c>
      <c r="H1416" s="7" t="n">
        <v>12.8</v>
      </c>
      <c r="I1416" s="7" t="n">
        <v>0</v>
      </c>
      <c r="J1416" s="7" t="n">
        <v>0</v>
      </c>
      <c r="K1416" s="7" t="n">
        <v>0</v>
      </c>
      <c r="L1416" s="7" t="n">
        <v>0</v>
      </c>
      <c r="M1416" s="7" t="n">
        <v>0</v>
      </c>
    </row>
    <row r="1417" s="7" customFormat="true" ht="18.75" hidden="false" customHeight="false" outlineLevel="0" collapsed="false">
      <c r="A1417" s="5" t="n">
        <v>3</v>
      </c>
      <c r="B1417" s="7" t="n">
        <v>0</v>
      </c>
      <c r="C1417" s="7" t="n">
        <v>94.3</v>
      </c>
      <c r="D1417" s="7" t="n">
        <v>7.3</v>
      </c>
      <c r="E1417" s="7" t="n">
        <v>0</v>
      </c>
      <c r="F1417" s="7" t="n">
        <v>0</v>
      </c>
      <c r="G1417" s="7" t="n">
        <v>7.5</v>
      </c>
      <c r="H1417" s="7" t="n">
        <v>25.8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</row>
    <row r="1418" s="7" customFormat="true" ht="18.75" hidden="false" customHeight="false" outlineLevel="0" collapsed="false">
      <c r="A1418" s="5" t="n">
        <v>4</v>
      </c>
      <c r="B1418" s="7" t="n">
        <v>0</v>
      </c>
      <c r="C1418" s="7" t="n">
        <v>0</v>
      </c>
      <c r="D1418" s="7" t="n">
        <v>36.8</v>
      </c>
      <c r="E1418" s="7" t="n">
        <v>0</v>
      </c>
      <c r="F1418" s="7" t="n">
        <v>0</v>
      </c>
      <c r="G1418" s="7" t="n">
        <v>2.3</v>
      </c>
      <c r="H1418" s="7" t="n">
        <v>0</v>
      </c>
      <c r="I1418" s="7" t="n">
        <v>0</v>
      </c>
      <c r="J1418" s="7" t="n">
        <v>0</v>
      </c>
      <c r="K1418" s="7" t="n">
        <v>0</v>
      </c>
      <c r="L1418" s="7" t="n">
        <v>0</v>
      </c>
      <c r="M1418" s="7" t="n">
        <v>0</v>
      </c>
    </row>
    <row r="1419" s="7" customFormat="true" ht="18.75" hidden="false" customHeight="false" outlineLevel="0" collapsed="false">
      <c r="A1419" s="5" t="n">
        <v>5</v>
      </c>
      <c r="B1419" s="7" t="n">
        <v>0</v>
      </c>
      <c r="C1419" s="7" t="n">
        <v>0</v>
      </c>
      <c r="D1419" s="7" t="n">
        <v>0</v>
      </c>
      <c r="E1419" s="7" t="n">
        <v>6.6</v>
      </c>
      <c r="F1419" s="7" t="n">
        <v>18.1</v>
      </c>
      <c r="G1419" s="7" t="n">
        <v>2.1</v>
      </c>
      <c r="H1419" s="7" t="n">
        <v>31.4</v>
      </c>
      <c r="I1419" s="7" t="n">
        <v>0</v>
      </c>
      <c r="J1419" s="7" t="n">
        <v>0</v>
      </c>
      <c r="K1419" s="7" t="n">
        <v>0</v>
      </c>
      <c r="L1419" s="7" t="n">
        <v>0</v>
      </c>
      <c r="M1419" s="7" t="n">
        <v>0</v>
      </c>
    </row>
    <row r="1420" s="7" customFormat="true" ht="18.75" hidden="false" customHeight="false" outlineLevel="0" collapsed="false">
      <c r="A1420" s="5" t="n">
        <v>6</v>
      </c>
      <c r="B1420" s="7" t="n">
        <v>0</v>
      </c>
      <c r="C1420" s="7" t="n">
        <v>14</v>
      </c>
      <c r="D1420" s="7" t="n">
        <v>0</v>
      </c>
      <c r="E1420" s="7" t="n">
        <v>0</v>
      </c>
      <c r="F1420" s="7" t="n">
        <v>5.3</v>
      </c>
      <c r="G1420" s="7" t="n">
        <v>26.7</v>
      </c>
      <c r="H1420" s="7" t="n">
        <v>0</v>
      </c>
      <c r="I1420" s="7" t="n">
        <v>0</v>
      </c>
      <c r="J1420" s="7" t="n">
        <v>0</v>
      </c>
      <c r="K1420" s="7" t="n">
        <v>0</v>
      </c>
      <c r="L1420" s="7" t="n">
        <v>0</v>
      </c>
      <c r="M1420" s="7" t="n">
        <v>0</v>
      </c>
    </row>
    <row r="1421" s="7" customFormat="true" ht="18.75" hidden="false" customHeight="false" outlineLevel="0" collapsed="false">
      <c r="A1421" s="5" t="n">
        <v>7</v>
      </c>
      <c r="B1421" s="7" t="n">
        <v>0</v>
      </c>
      <c r="C1421" s="7" t="n">
        <v>4.5</v>
      </c>
      <c r="D1421" s="7" t="n">
        <v>6.9</v>
      </c>
      <c r="E1421" s="7" t="n">
        <v>0</v>
      </c>
      <c r="F1421" s="7" t="n">
        <v>0</v>
      </c>
      <c r="G1421" s="7" t="n">
        <v>7.8</v>
      </c>
      <c r="H1421" s="7" t="n">
        <v>3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</row>
    <row r="1422" s="7" customFormat="true" ht="18.75" hidden="false" customHeight="false" outlineLevel="0" collapsed="false">
      <c r="A1422" s="5" t="n">
        <v>8</v>
      </c>
      <c r="B1422" s="7" t="n">
        <v>0</v>
      </c>
      <c r="C1422" s="7" t="n">
        <v>0</v>
      </c>
      <c r="D1422" s="7" t="n">
        <v>0</v>
      </c>
      <c r="E1422" s="7" t="n">
        <v>6.1</v>
      </c>
      <c r="F1422" s="7" t="n">
        <v>6</v>
      </c>
      <c r="G1422" s="7" t="n">
        <v>0</v>
      </c>
      <c r="H1422" s="7" t="n">
        <v>0</v>
      </c>
      <c r="I1422" s="7" t="n">
        <v>0</v>
      </c>
      <c r="J1422" s="7" t="n">
        <v>0</v>
      </c>
      <c r="K1422" s="7" t="n">
        <v>0</v>
      </c>
      <c r="L1422" s="7" t="n">
        <v>0</v>
      </c>
      <c r="M1422" s="7" t="n">
        <v>0</v>
      </c>
    </row>
    <row r="1423" s="7" customFormat="true" ht="18.75" hidden="false" customHeight="false" outlineLevel="0" collapsed="false">
      <c r="A1423" s="5" t="n">
        <v>9</v>
      </c>
      <c r="B1423" s="7" t="n">
        <v>0</v>
      </c>
      <c r="C1423" s="7" t="n">
        <v>0</v>
      </c>
      <c r="D1423" s="7" t="n">
        <v>0</v>
      </c>
      <c r="E1423" s="7" t="n">
        <v>0</v>
      </c>
      <c r="F1423" s="7" t="n">
        <v>0</v>
      </c>
      <c r="G1423" s="7" t="n">
        <v>7.9</v>
      </c>
      <c r="H1423" s="7" t="n">
        <v>23.2</v>
      </c>
      <c r="I1423" s="7" t="n">
        <v>0</v>
      </c>
      <c r="J1423" s="7" t="n">
        <v>0</v>
      </c>
      <c r="K1423" s="7" t="n">
        <v>0</v>
      </c>
      <c r="L1423" s="7" t="n">
        <v>0</v>
      </c>
      <c r="M1423" s="7" t="n">
        <v>0</v>
      </c>
    </row>
    <row r="1424" customFormat="false" ht="18.75" hidden="false" customHeight="false" outlineLevel="0" collapsed="false">
      <c r="A1424" s="5" t="n">
        <v>10</v>
      </c>
      <c r="B1424" s="7" t="n">
        <v>0</v>
      </c>
      <c r="C1424" s="7" t="n">
        <v>0</v>
      </c>
      <c r="D1424" s="7" t="n">
        <v>0</v>
      </c>
      <c r="E1424" s="7" t="n">
        <v>0</v>
      </c>
      <c r="F1424" s="7" t="n">
        <v>1.4</v>
      </c>
      <c r="G1424" s="7" t="n">
        <v>2.7</v>
      </c>
      <c r="H1424" s="7" t="n">
        <v>0</v>
      </c>
      <c r="I1424" s="7" t="n">
        <v>0</v>
      </c>
      <c r="J1424" s="7" t="n">
        <v>0</v>
      </c>
      <c r="K1424" s="7" t="n">
        <v>0</v>
      </c>
      <c r="L1424" s="7" t="n">
        <v>0</v>
      </c>
      <c r="M1424" s="7" t="n">
        <v>0</v>
      </c>
    </row>
    <row r="1425" customFormat="false" ht="18.75" hidden="false" customHeight="false" outlineLevel="0" collapsed="false">
      <c r="A1425" s="5" t="n">
        <v>11</v>
      </c>
      <c r="B1425" s="7" t="n">
        <v>0</v>
      </c>
      <c r="C1425" s="7" t="n">
        <v>27</v>
      </c>
      <c r="D1425" s="7" t="n">
        <v>3.5</v>
      </c>
      <c r="E1425" s="7" t="n">
        <v>0</v>
      </c>
      <c r="F1425" s="7" t="n">
        <v>102.7</v>
      </c>
      <c r="G1425" s="7" t="n">
        <v>0</v>
      </c>
      <c r="H1425" s="7" t="n">
        <v>5.1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</row>
    <row r="1426" customFormat="false" ht="18.75" hidden="false" customHeight="false" outlineLevel="0" collapsed="false">
      <c r="A1426" s="5" t="n">
        <v>12</v>
      </c>
      <c r="B1426" s="7" t="n">
        <v>0</v>
      </c>
      <c r="C1426" s="7" t="n">
        <v>0</v>
      </c>
      <c r="D1426" s="7" t="n">
        <v>0</v>
      </c>
      <c r="E1426" s="7" t="n">
        <v>0</v>
      </c>
      <c r="F1426" s="7" t="n">
        <v>0</v>
      </c>
      <c r="G1426" s="7" t="n">
        <v>16.5</v>
      </c>
      <c r="H1426" s="7" t="n">
        <v>0</v>
      </c>
      <c r="I1426" s="7" t="n">
        <v>0</v>
      </c>
      <c r="J1426" s="7" t="n">
        <v>0</v>
      </c>
      <c r="K1426" s="7" t="n">
        <v>0</v>
      </c>
      <c r="L1426" s="7" t="n">
        <v>0</v>
      </c>
      <c r="M1426" s="7" t="n">
        <v>0</v>
      </c>
    </row>
    <row r="1427" customFormat="false" ht="18.75" hidden="false" customHeight="false" outlineLevel="0" collapsed="false">
      <c r="A1427" s="5" t="n">
        <v>13</v>
      </c>
      <c r="B1427" s="7" t="n">
        <v>0</v>
      </c>
      <c r="C1427" s="7" t="n">
        <v>0</v>
      </c>
      <c r="D1427" s="7" t="n">
        <v>2.7</v>
      </c>
      <c r="E1427" s="7" t="n">
        <v>11.9</v>
      </c>
      <c r="F1427" s="7" t="n">
        <v>32.7</v>
      </c>
      <c r="G1427" s="7" t="n">
        <v>3.2</v>
      </c>
      <c r="H1427" s="7" t="n">
        <v>0</v>
      </c>
      <c r="I1427" s="7" t="n">
        <v>0</v>
      </c>
      <c r="J1427" s="7" t="n">
        <v>0</v>
      </c>
      <c r="K1427" s="7" t="n">
        <v>0</v>
      </c>
      <c r="L1427" s="7" t="n">
        <v>0</v>
      </c>
      <c r="M1427" s="7" t="n">
        <v>0</v>
      </c>
    </row>
    <row r="1428" customFormat="false" ht="18.75" hidden="false" customHeight="false" outlineLevel="0" collapsed="false">
      <c r="A1428" s="5" t="n">
        <v>14</v>
      </c>
      <c r="B1428" s="7" t="n">
        <v>0</v>
      </c>
      <c r="C1428" s="7" t="n">
        <v>6.1</v>
      </c>
      <c r="D1428" s="7" t="n">
        <v>0</v>
      </c>
      <c r="E1428" s="7" t="n">
        <v>0</v>
      </c>
      <c r="F1428" s="7" t="n">
        <v>3.6</v>
      </c>
      <c r="G1428" s="7" t="n">
        <v>1.5</v>
      </c>
      <c r="H1428" s="7" t="n">
        <v>0</v>
      </c>
      <c r="I1428" s="7" t="n">
        <v>3.4</v>
      </c>
      <c r="J1428" s="7" t="n">
        <v>0</v>
      </c>
      <c r="K1428" s="7" t="n">
        <v>0</v>
      </c>
      <c r="L1428" s="7" t="n">
        <v>0</v>
      </c>
      <c r="M1428" s="7" t="n">
        <v>0</v>
      </c>
    </row>
    <row r="1429" customFormat="false" ht="18.75" hidden="false" customHeight="false" outlineLevel="0" collapsed="false">
      <c r="A1429" s="5" t="n">
        <v>15</v>
      </c>
      <c r="B1429" s="7" t="n">
        <v>0</v>
      </c>
      <c r="C1429" s="7" t="n">
        <v>0</v>
      </c>
      <c r="D1429" s="7" t="n">
        <v>5.8</v>
      </c>
      <c r="E1429" s="7" t="n">
        <v>0</v>
      </c>
      <c r="F1429" s="7" t="n">
        <v>0</v>
      </c>
      <c r="G1429" s="7" t="n">
        <v>0</v>
      </c>
      <c r="H1429" s="7" t="n">
        <v>0.9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</row>
    <row r="1430" customFormat="false" ht="18.75" hidden="false" customHeight="false" outlineLevel="0" collapsed="false">
      <c r="A1430" s="5" t="n">
        <v>16</v>
      </c>
      <c r="B1430" s="7" t="n">
        <v>8.8</v>
      </c>
      <c r="C1430" s="7" t="n">
        <v>10</v>
      </c>
      <c r="D1430" s="7" t="n">
        <v>0</v>
      </c>
      <c r="E1430" s="7" t="n">
        <v>0</v>
      </c>
      <c r="F1430" s="7" t="n">
        <v>0</v>
      </c>
      <c r="G1430" s="7" t="n">
        <v>0</v>
      </c>
      <c r="H1430" s="7" t="n">
        <v>11.1</v>
      </c>
      <c r="I1430" s="7" t="n">
        <v>0</v>
      </c>
      <c r="J1430" s="7" t="n">
        <v>0</v>
      </c>
      <c r="K1430" s="7" t="n">
        <v>0</v>
      </c>
      <c r="L1430" s="7" t="n">
        <v>0</v>
      </c>
      <c r="M1430" s="7" t="n">
        <v>0</v>
      </c>
    </row>
    <row r="1431" customFormat="false" ht="18.75" hidden="false" customHeight="false" outlineLevel="0" collapsed="false">
      <c r="A1431" s="5" t="n">
        <v>17</v>
      </c>
      <c r="B1431" s="7" t="n">
        <v>0</v>
      </c>
      <c r="C1431" s="7" t="n">
        <v>14.1</v>
      </c>
      <c r="D1431" s="7" t="n">
        <v>6.6</v>
      </c>
      <c r="E1431" s="7" t="n">
        <v>0</v>
      </c>
      <c r="F1431" s="7" t="n">
        <v>0</v>
      </c>
      <c r="G1431" s="7" t="n">
        <v>0</v>
      </c>
      <c r="H1431" s="7" t="n">
        <v>0</v>
      </c>
      <c r="I1431" s="7" t="n">
        <v>0</v>
      </c>
      <c r="J1431" s="7" t="n">
        <v>0</v>
      </c>
      <c r="K1431" s="7" t="n">
        <v>0</v>
      </c>
      <c r="L1431" s="7" t="n">
        <v>0</v>
      </c>
      <c r="M1431" s="7" t="n">
        <v>0</v>
      </c>
    </row>
    <row r="1432" customFormat="false" ht="18.75" hidden="false" customHeight="false" outlineLevel="0" collapsed="false">
      <c r="A1432" s="5" t="n">
        <v>18</v>
      </c>
      <c r="B1432" s="7" t="n">
        <v>0</v>
      </c>
      <c r="C1432" s="7" t="n">
        <v>0.8</v>
      </c>
      <c r="D1432" s="7" t="n">
        <v>0</v>
      </c>
      <c r="E1432" s="7" t="n">
        <v>2.1</v>
      </c>
      <c r="F1432" s="7" t="n">
        <v>0.8</v>
      </c>
      <c r="G1432" s="7" t="n">
        <v>0</v>
      </c>
      <c r="H1432" s="7" t="n">
        <v>0</v>
      </c>
      <c r="I1432" s="7" t="n">
        <v>0</v>
      </c>
      <c r="J1432" s="7" t="n">
        <v>0</v>
      </c>
      <c r="K1432" s="7" t="n">
        <v>0</v>
      </c>
      <c r="L1432" s="7" t="n">
        <v>0</v>
      </c>
      <c r="M1432" s="7" t="n">
        <v>0</v>
      </c>
    </row>
    <row r="1433" customFormat="false" ht="18.75" hidden="false" customHeight="false" outlineLevel="0" collapsed="false">
      <c r="A1433" s="5" t="n">
        <v>19</v>
      </c>
      <c r="B1433" s="7" t="n">
        <v>1.5</v>
      </c>
      <c r="C1433" s="7" t="n">
        <v>0</v>
      </c>
      <c r="D1433" s="7" t="n">
        <v>0</v>
      </c>
      <c r="E1433" s="7" t="n">
        <v>0</v>
      </c>
      <c r="F1433" s="7" t="n">
        <v>0</v>
      </c>
      <c r="G1433" s="7" t="n">
        <v>2.7</v>
      </c>
      <c r="H1433" s="7" t="n">
        <v>14.6</v>
      </c>
      <c r="I1433" s="7" t="n">
        <v>0</v>
      </c>
      <c r="J1433" s="7" t="n">
        <v>0</v>
      </c>
      <c r="K1433" s="7" t="n">
        <v>0</v>
      </c>
      <c r="L1433" s="7" t="n">
        <v>0</v>
      </c>
      <c r="M1433" s="7" t="n">
        <v>0</v>
      </c>
    </row>
    <row r="1434" customFormat="false" ht="18.75" hidden="false" customHeight="false" outlineLevel="0" collapsed="false">
      <c r="A1434" s="5" t="n">
        <v>20</v>
      </c>
      <c r="B1434" s="7" t="n">
        <v>0</v>
      </c>
      <c r="C1434" s="7" t="n">
        <v>0</v>
      </c>
      <c r="D1434" s="7" t="n">
        <v>0</v>
      </c>
      <c r="E1434" s="7" t="n">
        <v>8.1</v>
      </c>
      <c r="F1434" s="7" t="n">
        <v>0</v>
      </c>
      <c r="G1434" s="7" t="n">
        <v>1.2</v>
      </c>
      <c r="H1434" s="7" t="n">
        <v>0</v>
      </c>
      <c r="I1434" s="7" t="n">
        <v>0</v>
      </c>
      <c r="J1434" s="7" t="n">
        <v>0</v>
      </c>
      <c r="K1434" s="7" t="n">
        <v>0</v>
      </c>
      <c r="L1434" s="7" t="n">
        <v>0</v>
      </c>
      <c r="M1434" s="7" t="n">
        <v>0</v>
      </c>
    </row>
    <row r="1435" customFormat="false" ht="18.75" hidden="false" customHeight="false" outlineLevel="0" collapsed="false">
      <c r="A1435" s="5" t="n">
        <v>21</v>
      </c>
      <c r="B1435" s="7" t="n">
        <v>0</v>
      </c>
      <c r="C1435" s="7" t="n">
        <v>0</v>
      </c>
      <c r="D1435" s="7" t="n">
        <v>13.4</v>
      </c>
      <c r="E1435" s="7" t="n">
        <v>37.7</v>
      </c>
      <c r="F1435" s="7" t="n">
        <v>0</v>
      </c>
      <c r="G1435" s="7" t="n">
        <v>0</v>
      </c>
      <c r="H1435" s="7" t="n">
        <v>0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0</v>
      </c>
    </row>
    <row r="1436" s="7" customFormat="true" ht="18.75" hidden="false" customHeight="false" outlineLevel="0" collapsed="false">
      <c r="A1436" s="5" t="n">
        <v>22</v>
      </c>
      <c r="B1436" s="7" t="n">
        <v>0</v>
      </c>
      <c r="C1436" s="7" t="n">
        <v>6.5</v>
      </c>
      <c r="D1436" s="7" t="n">
        <v>0</v>
      </c>
      <c r="E1436" s="7" t="n">
        <v>26.4</v>
      </c>
      <c r="F1436" s="7" t="n">
        <v>0</v>
      </c>
      <c r="G1436" s="7" t="n">
        <v>0</v>
      </c>
      <c r="H1436" s="7" t="n">
        <v>0</v>
      </c>
      <c r="I1436" s="7" t="n">
        <v>0</v>
      </c>
      <c r="J1436" s="7" t="n">
        <v>0</v>
      </c>
      <c r="K1436" s="7" t="n">
        <v>0</v>
      </c>
      <c r="L1436" s="7" t="n">
        <v>0</v>
      </c>
      <c r="M1436" s="7" t="n">
        <v>0</v>
      </c>
    </row>
    <row r="1437" s="7" customFormat="true" ht="18.75" hidden="false" customHeight="false" outlineLevel="0" collapsed="false">
      <c r="A1437" s="5" t="n">
        <v>23</v>
      </c>
      <c r="B1437" s="7" t="n">
        <v>0</v>
      </c>
      <c r="C1437" s="7" t="n">
        <v>0.5</v>
      </c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9.4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</row>
    <row r="1438" s="7" customFormat="true" ht="18.75" hidden="false" customHeight="false" outlineLevel="0" collapsed="false">
      <c r="A1438" s="5" t="n">
        <v>24</v>
      </c>
      <c r="B1438" s="7" t="n">
        <v>0</v>
      </c>
      <c r="C1438" s="7" t="n">
        <v>0</v>
      </c>
      <c r="D1438" s="7" t="n">
        <v>3.6</v>
      </c>
      <c r="E1438" s="7" t="n">
        <v>0</v>
      </c>
      <c r="F1438" s="7" t="n">
        <v>0</v>
      </c>
      <c r="G1438" s="7" t="n">
        <v>0</v>
      </c>
      <c r="H1438" s="7" t="n">
        <v>47.8</v>
      </c>
      <c r="I1438" s="7" t="n">
        <v>0</v>
      </c>
      <c r="J1438" s="7" t="n">
        <v>0</v>
      </c>
      <c r="K1438" s="7" t="n">
        <v>0</v>
      </c>
      <c r="L1438" s="7" t="n">
        <v>0</v>
      </c>
      <c r="M1438" s="7" t="n">
        <v>0</v>
      </c>
    </row>
    <row r="1439" s="7" customFormat="true" ht="18.75" hidden="false" customHeight="false" outlineLevel="0" collapsed="false">
      <c r="A1439" s="5" t="n">
        <v>25</v>
      </c>
      <c r="B1439" s="7" t="n">
        <v>4.6</v>
      </c>
      <c r="C1439" s="7" t="n">
        <v>5</v>
      </c>
      <c r="D1439" s="7" t="n">
        <v>0</v>
      </c>
      <c r="E1439" s="7" t="n">
        <v>0</v>
      </c>
      <c r="F1439" s="7" t="n">
        <v>0</v>
      </c>
      <c r="G1439" s="7" t="n">
        <v>1.5</v>
      </c>
      <c r="H1439" s="7" t="n">
        <v>10.5</v>
      </c>
      <c r="I1439" s="7" t="n">
        <v>0</v>
      </c>
      <c r="J1439" s="7" t="n">
        <v>0</v>
      </c>
      <c r="K1439" s="7" t="n">
        <v>0</v>
      </c>
      <c r="L1439" s="7" t="n">
        <v>0</v>
      </c>
      <c r="M1439" s="7" t="n">
        <v>0</v>
      </c>
    </row>
    <row r="1440" s="7" customFormat="true" ht="18.75" hidden="false" customHeight="false" outlineLevel="0" collapsed="false">
      <c r="A1440" s="5" t="n">
        <v>26</v>
      </c>
      <c r="B1440" s="7" t="n">
        <v>3</v>
      </c>
      <c r="C1440" s="7" t="n">
        <v>25.5</v>
      </c>
      <c r="D1440" s="7" t="n">
        <v>0</v>
      </c>
      <c r="E1440" s="7" t="n">
        <v>3.8</v>
      </c>
      <c r="F1440" s="7" t="n">
        <v>0</v>
      </c>
      <c r="G1440" s="7" t="n">
        <v>10.9</v>
      </c>
      <c r="H1440" s="7" t="n">
        <v>0</v>
      </c>
      <c r="I1440" s="7" t="n">
        <v>0</v>
      </c>
      <c r="J1440" s="7" t="n">
        <v>0</v>
      </c>
      <c r="K1440" s="7" t="n">
        <v>0</v>
      </c>
      <c r="L1440" s="7" t="n">
        <v>0</v>
      </c>
      <c r="M1440" s="7" t="n">
        <v>0</v>
      </c>
    </row>
    <row r="1441" s="7" customFormat="true" ht="18.75" hidden="false" customHeight="false" outlineLevel="0" collapsed="false">
      <c r="A1441" s="5" t="n">
        <v>27</v>
      </c>
      <c r="B1441" s="7" t="n">
        <v>0</v>
      </c>
      <c r="C1441" s="7" t="n">
        <v>5.9</v>
      </c>
      <c r="D1441" s="7" t="n">
        <v>0</v>
      </c>
      <c r="E1441" s="7" t="n">
        <v>0</v>
      </c>
      <c r="F1441" s="7" t="n">
        <v>1.5</v>
      </c>
      <c r="G1441" s="7" t="n">
        <v>0</v>
      </c>
      <c r="H1441" s="7" t="n">
        <v>0</v>
      </c>
      <c r="I1441" s="7" t="n">
        <v>0</v>
      </c>
      <c r="J1441" s="7" t="n">
        <v>0</v>
      </c>
      <c r="K1441" s="7" t="n">
        <v>0</v>
      </c>
      <c r="L1441" s="7" t="n">
        <v>0</v>
      </c>
      <c r="M1441" s="7" t="n">
        <v>0</v>
      </c>
    </row>
    <row r="1442" s="7" customFormat="true" ht="18.75" hidden="false" customHeight="false" outlineLevel="0" collapsed="false">
      <c r="A1442" s="5" t="n">
        <v>28</v>
      </c>
      <c r="B1442" s="7" t="n">
        <v>0</v>
      </c>
      <c r="C1442" s="7" t="n">
        <v>0</v>
      </c>
      <c r="D1442" s="7" t="n">
        <v>0</v>
      </c>
      <c r="E1442" s="7" t="n">
        <v>0</v>
      </c>
      <c r="F1442" s="7" t="n">
        <v>0</v>
      </c>
      <c r="G1442" s="7" t="n">
        <v>0</v>
      </c>
      <c r="H1442" s="7" t="n">
        <v>5.5</v>
      </c>
      <c r="I1442" s="7" t="n">
        <v>0</v>
      </c>
      <c r="J1442" s="7" t="n">
        <v>0</v>
      </c>
      <c r="K1442" s="7" t="n">
        <v>0</v>
      </c>
      <c r="L1442" s="7" t="n">
        <v>0</v>
      </c>
      <c r="M1442" s="7" t="n">
        <v>0</v>
      </c>
    </row>
    <row r="1443" s="7" customFormat="true" ht="18.75" hidden="false" customHeight="false" outlineLevel="0" collapsed="false">
      <c r="A1443" s="5" t="n">
        <v>29</v>
      </c>
      <c r="B1443" s="7" t="n">
        <v>0</v>
      </c>
      <c r="C1443" s="7" t="n">
        <v>15.9</v>
      </c>
      <c r="D1443" s="7" t="n">
        <v>2.3</v>
      </c>
      <c r="E1443" s="7" t="n">
        <v>4.6</v>
      </c>
      <c r="F1443" s="7" t="n">
        <v>5.5</v>
      </c>
      <c r="G1443" s="7" t="n">
        <v>0</v>
      </c>
      <c r="H1443" s="7" t="n">
        <v>109.8</v>
      </c>
      <c r="I1443" s="7" t="n">
        <v>0</v>
      </c>
      <c r="J1443" s="7" t="n">
        <v>0</v>
      </c>
      <c r="K1443" s="7" t="n">
        <v>0</v>
      </c>
      <c r="M1443" s="7" t="n">
        <v>0</v>
      </c>
    </row>
    <row r="1444" s="7" customFormat="true" ht="18.75" hidden="false" customHeight="false" outlineLevel="0" collapsed="false">
      <c r="A1444" s="5" t="n">
        <v>30</v>
      </c>
      <c r="B1444" s="7" t="n">
        <v>0</v>
      </c>
      <c r="C1444" s="7" t="n">
        <v>4.9</v>
      </c>
      <c r="D1444" s="7" t="n">
        <v>2.1</v>
      </c>
      <c r="E1444" s="7" t="n">
        <v>0</v>
      </c>
      <c r="F1444" s="7" t="n">
        <v>0</v>
      </c>
      <c r="G1444" s="7" t="n">
        <v>12.9</v>
      </c>
      <c r="H1444" s="7" t="n">
        <v>0</v>
      </c>
      <c r="I1444" s="7" t="n">
        <v>0</v>
      </c>
      <c r="J1444" s="7" t="n">
        <v>0</v>
      </c>
      <c r="K1444" s="7" t="n">
        <v>0</v>
      </c>
      <c r="M1444" s="7" t="n">
        <v>0</v>
      </c>
    </row>
    <row r="1445" s="7" customFormat="true" ht="18.75" hidden="false" customHeight="false" outlineLevel="0" collapsed="false">
      <c r="A1445" s="5" t="n">
        <v>31</v>
      </c>
      <c r="C1445" s="7" t="n">
        <v>2.1</v>
      </c>
      <c r="E1445" s="7" t="n">
        <v>13.8</v>
      </c>
      <c r="F1445" s="7" t="n">
        <v>0</v>
      </c>
      <c r="H1445" s="7" t="n">
        <v>0</v>
      </c>
      <c r="J1445" s="7" t="n">
        <v>0</v>
      </c>
      <c r="K1445" s="7" t="n">
        <v>0</v>
      </c>
      <c r="M1445" s="7" t="n">
        <v>6.9</v>
      </c>
    </row>
    <row r="1446" s="7" customFormat="true" ht="18.75" hidden="false" customHeight="false" outlineLevel="0" collapsed="false">
      <c r="A1446" s="6" t="s">
        <v>17</v>
      </c>
      <c r="B1446" s="7" t="n">
        <f aca="false">SUM(B1415:B1445)</f>
        <v>17.9</v>
      </c>
      <c r="C1446" s="7" t="n">
        <f aca="false">SUM(C1415:C1445)</f>
        <v>258.1</v>
      </c>
      <c r="D1446" s="7" t="n">
        <f aca="false">SUM(D1415:D1445)</f>
        <v>103.7</v>
      </c>
      <c r="E1446" s="7" t="n">
        <f aca="false">SUM(E1415:E1445)</f>
        <v>121.1</v>
      </c>
      <c r="F1446" s="7" t="n">
        <f aca="false">SUM(F1415:F1445)</f>
        <v>206.9</v>
      </c>
      <c r="G1446" s="7" t="n">
        <f aca="false">SUM(G1415:G1445)</f>
        <v>107.4</v>
      </c>
      <c r="H1446" s="7" t="n">
        <f aca="false">SUM(H1415:H1445)</f>
        <v>310.9</v>
      </c>
      <c r="I1446" s="7" t="n">
        <f aca="false">SUM(I1415:I1445)</f>
        <v>3.4</v>
      </c>
      <c r="J1446" s="7" t="n">
        <f aca="false">SUM(J1415:J1445)</f>
        <v>0</v>
      </c>
      <c r="K1446" s="7" t="n">
        <f aca="false">SUM(K1415:K1445)</f>
        <v>0</v>
      </c>
      <c r="L1446" s="7" t="n">
        <f aca="false">SUM(L1415:L1445)</f>
        <v>0</v>
      </c>
      <c r="M1446" s="7" t="n">
        <f aca="false">SUM(M1415:M1445)</f>
        <v>6.9</v>
      </c>
      <c r="N1446" s="7" t="n">
        <f aca="false">SUM(B1446:M1446)</f>
        <v>1136.3</v>
      </c>
      <c r="O1446" s="13" t="s">
        <v>36</v>
      </c>
    </row>
    <row r="1447" s="7" customFormat="true" ht="18.75" hidden="false" customHeight="false" outlineLevel="0" collapsed="false">
      <c r="A1447" s="6" t="s">
        <v>18</v>
      </c>
      <c r="B1447" s="7" t="n">
        <f aca="false">AVERAGE(B1415:B1445)</f>
        <v>0.596666666666667</v>
      </c>
      <c r="C1447" s="7" t="n">
        <f aca="false">AVERAGE(C1415:C1445)</f>
        <v>8.3258064516129</v>
      </c>
      <c r="D1447" s="7" t="n">
        <f aca="false">AVERAGE(D1415:D1445)</f>
        <v>3.45666666666667</v>
      </c>
      <c r="E1447" s="7" t="n">
        <f aca="false">AVERAGE(E1415:E1445)</f>
        <v>3.90645161290323</v>
      </c>
      <c r="F1447" s="7" t="n">
        <f aca="false">AVERAGE(F1415:F1445)</f>
        <v>6.6741935483871</v>
      </c>
      <c r="G1447" s="7" t="n">
        <f aca="false">AVERAGE(G1415:G1445)</f>
        <v>3.58</v>
      </c>
      <c r="H1447" s="7" t="n">
        <f aca="false">AVERAGE(H1415:H1445)</f>
        <v>10.0290322580645</v>
      </c>
      <c r="I1447" s="7" t="n">
        <f aca="false">AVERAGE(I1415:I1445)</f>
        <v>0.113333333333333</v>
      </c>
      <c r="J1447" s="7" t="n">
        <f aca="false">AVERAGE(J1415:J1445)</f>
        <v>0</v>
      </c>
      <c r="K1447" s="7" t="n">
        <f aca="false">AVERAGE(K1415:K1445)</f>
        <v>0</v>
      </c>
      <c r="L1447" s="7" t="n">
        <f aca="false">AVERAGE(L1415:L1445)</f>
        <v>0</v>
      </c>
      <c r="M1447" s="7" t="n">
        <f aca="false">AVERAGE(M1415:M1445)</f>
        <v>0.22258064516129</v>
      </c>
      <c r="N1447" s="7" t="n">
        <f aca="false">AVERAGE(B1447:M1447)</f>
        <v>3.07539426523298</v>
      </c>
      <c r="O1447" s="13" t="s">
        <v>76</v>
      </c>
    </row>
    <row r="1448" s="7" customFormat="true" ht="18.75" hidden="false" customHeight="false" outlineLevel="0" collapsed="false">
      <c r="A1448" s="6" t="s">
        <v>20</v>
      </c>
      <c r="B1448" s="5" t="n">
        <v>4</v>
      </c>
      <c r="C1448" s="5" t="n">
        <v>17</v>
      </c>
      <c r="D1448" s="5" t="n">
        <v>13</v>
      </c>
      <c r="E1448" s="5" t="n">
        <v>10</v>
      </c>
      <c r="F1448" s="5" t="n">
        <v>12</v>
      </c>
      <c r="G1448" s="5" t="n">
        <v>15</v>
      </c>
      <c r="H1448" s="5" t="n">
        <v>13</v>
      </c>
      <c r="I1448" s="5" t="n">
        <v>1</v>
      </c>
      <c r="J1448" s="5" t="n">
        <v>0</v>
      </c>
      <c r="K1448" s="5" t="n">
        <v>0</v>
      </c>
      <c r="L1448" s="5" t="n">
        <v>0</v>
      </c>
      <c r="M1448" s="5" t="n">
        <v>1</v>
      </c>
      <c r="N1448" s="5" t="n">
        <f aca="false">SUM(B1448:M1448)</f>
        <v>86</v>
      </c>
      <c r="O1448" s="13" t="s">
        <v>20</v>
      </c>
    </row>
    <row r="1449" s="7" customFormat="true" ht="18.75" hidden="false" customHeight="false" outlineLevel="0" collapsed="false">
      <c r="A1449" s="5"/>
    </row>
    <row r="1450" s="7" customFormat="true" ht="18.75" hidden="false" customHeight="false" outlineLevel="0" collapsed="false">
      <c r="A1450" s="9" t="s">
        <v>21</v>
      </c>
      <c r="C1450" s="7" t="n">
        <f aca="false">MAX(B1415:M1445)</f>
        <v>109.8</v>
      </c>
      <c r="D1450" s="4" t="s">
        <v>36</v>
      </c>
      <c r="E1450" s="10"/>
      <c r="F1450" s="5"/>
      <c r="H1450" s="13" t="s">
        <v>23</v>
      </c>
      <c r="K1450" s="4" t="s">
        <v>36</v>
      </c>
      <c r="L1450" s="5"/>
      <c r="M1450" s="11"/>
    </row>
    <row r="1451" s="7" customFormat="true" ht="18.75" hidden="false" customHeight="false" outlineLevel="0" collapsed="false">
      <c r="A1451" s="9" t="s">
        <v>24</v>
      </c>
      <c r="D1451" s="4" t="s">
        <v>36</v>
      </c>
      <c r="E1451" s="10"/>
      <c r="F1451" s="5"/>
      <c r="H1451" s="13" t="s">
        <v>25</v>
      </c>
      <c r="K1451" s="4" t="s">
        <v>36</v>
      </c>
      <c r="L1451" s="5"/>
      <c r="M1451" s="11"/>
    </row>
    <row r="1452" s="7" customFormat="true" ht="18.75" hidden="false" customHeight="false" outlineLevel="0" collapsed="false">
      <c r="A1452" s="9" t="s">
        <v>26</v>
      </c>
      <c r="D1452" s="4" t="s">
        <v>36</v>
      </c>
      <c r="E1452" s="10"/>
      <c r="F1452" s="5"/>
      <c r="H1452" s="13" t="s">
        <v>27</v>
      </c>
      <c r="K1452" s="4" t="s">
        <v>36</v>
      </c>
      <c r="L1452" s="5"/>
      <c r="M1452" s="11"/>
    </row>
    <row r="1453" s="7" customFormat="true" ht="18.75" hidden="false" customHeight="false" outlineLevel="0" collapsed="false">
      <c r="A1453" s="9" t="s">
        <v>28</v>
      </c>
      <c r="D1453" s="4" t="s">
        <v>36</v>
      </c>
      <c r="E1453" s="10"/>
      <c r="F1453" s="5"/>
      <c r="H1453" s="13" t="s">
        <v>29</v>
      </c>
      <c r="K1453" s="4" t="s">
        <v>36</v>
      </c>
      <c r="L1453" s="5"/>
      <c r="M1453" s="11"/>
    </row>
    <row r="1454" s="7" customFormat="true" ht="18.75" hidden="false" customHeight="false" outlineLevel="0" collapsed="false">
      <c r="A1454" s="9" t="s">
        <v>30</v>
      </c>
      <c r="D1454" s="4" t="s">
        <v>36</v>
      </c>
      <c r="E1454" s="10"/>
      <c r="F1454" s="5"/>
      <c r="H1454" s="13" t="s">
        <v>31</v>
      </c>
      <c r="K1454" s="4" t="s">
        <v>36</v>
      </c>
      <c r="L1454" s="5"/>
      <c r="M1454" s="11"/>
    </row>
    <row r="1455" s="7" customFormat="true" ht="18.75" hidden="false" customHeight="false" outlineLevel="0" collapsed="false">
      <c r="A1455" s="9" t="s">
        <v>32</v>
      </c>
      <c r="D1455" s="4" t="s">
        <v>36</v>
      </c>
      <c r="E1455" s="10"/>
      <c r="F1455" s="5"/>
      <c r="H1455" s="13" t="s">
        <v>33</v>
      </c>
      <c r="K1455" s="4" t="s">
        <v>36</v>
      </c>
      <c r="L1455" s="5"/>
      <c r="M1455" s="11"/>
    </row>
    <row r="1456" s="7" customFormat="true" ht="18.75" hidden="false" customHeight="false" outlineLevel="0" collapsed="false">
      <c r="A1456" s="9" t="s">
        <v>34</v>
      </c>
      <c r="D1456" s="4" t="s">
        <v>36</v>
      </c>
      <c r="E1456" s="10"/>
      <c r="F1456" s="5"/>
    </row>
    <row r="1457" s="7" customFormat="true" ht="18.75" hidden="false" customHeight="false" outlineLevel="0" collapsed="false">
      <c r="A1457" s="5"/>
    </row>
    <row r="1458" s="7" customFormat="true" ht="18.75" hidden="false" customHeight="false" outlineLevel="0" collapsed="false">
      <c r="A1458" s="16" t="s">
        <v>0</v>
      </c>
      <c r="B1458" s="16"/>
      <c r="C1458" s="16"/>
      <c r="D1458" s="16"/>
      <c r="E1458" s="16"/>
      <c r="F1458" s="16"/>
      <c r="G1458" s="16"/>
      <c r="H1458" s="16"/>
      <c r="I1458" s="16"/>
      <c r="J1458" s="16"/>
      <c r="K1458" s="16"/>
      <c r="L1458" s="16"/>
      <c r="M1458" s="16"/>
      <c r="N1458" s="16"/>
    </row>
    <row r="1459" s="7" customFormat="true" ht="18.75" hidden="false" customHeight="false" outlineLevel="0" collapsed="false">
      <c r="A1459" s="17" t="s">
        <v>1</v>
      </c>
      <c r="B1459" s="17"/>
      <c r="C1459" s="17"/>
      <c r="D1459" s="17"/>
      <c r="E1459" s="17"/>
      <c r="F1459" s="17"/>
      <c r="G1459" s="17"/>
      <c r="H1459" s="17"/>
      <c r="I1459" s="17"/>
      <c r="J1459" s="17"/>
      <c r="K1459" s="17"/>
      <c r="L1459" s="17"/>
      <c r="M1459" s="17"/>
      <c r="N1459" s="17"/>
    </row>
    <row r="1460" s="7" customFormat="true" ht="18.75" hidden="false" customHeight="false" outlineLevel="0" collapsed="false">
      <c r="A1460" s="17" t="s">
        <v>82</v>
      </c>
      <c r="B1460" s="17"/>
      <c r="C1460" s="17"/>
      <c r="D1460" s="17"/>
      <c r="E1460" s="17"/>
      <c r="F1460" s="17"/>
      <c r="G1460" s="17"/>
      <c r="H1460" s="17"/>
      <c r="I1460" s="17"/>
      <c r="J1460" s="17"/>
      <c r="K1460" s="17"/>
      <c r="L1460" s="17"/>
      <c r="M1460" s="17"/>
      <c r="N1460" s="17"/>
    </row>
    <row r="1461" s="7" customFormat="true" ht="18.75" hidden="false" customHeight="false" outlineLevel="0" collapsed="false">
      <c r="A1461" s="6" t="s">
        <v>3</v>
      </c>
      <c r="B1461" s="13" t="s">
        <v>4</v>
      </c>
      <c r="C1461" s="13" t="s">
        <v>5</v>
      </c>
      <c r="D1461" s="13" t="s">
        <v>6</v>
      </c>
      <c r="E1461" s="13" t="s">
        <v>7</v>
      </c>
      <c r="F1461" s="13" t="s">
        <v>8</v>
      </c>
      <c r="G1461" s="13" t="s">
        <v>9</v>
      </c>
      <c r="H1461" s="13" t="s">
        <v>10</v>
      </c>
      <c r="I1461" s="13" t="s">
        <v>11</v>
      </c>
      <c r="J1461" s="13" t="s">
        <v>12</v>
      </c>
      <c r="K1461" s="13" t="s">
        <v>13</v>
      </c>
      <c r="L1461" s="13" t="s">
        <v>14</v>
      </c>
      <c r="M1461" s="13" t="s">
        <v>15</v>
      </c>
      <c r="N1461" s="13" t="s">
        <v>16</v>
      </c>
    </row>
    <row r="1462" s="7" customFormat="true" ht="18.75" hidden="false" customHeight="false" outlineLevel="0" collapsed="false">
      <c r="A1462" s="5" t="n">
        <v>1</v>
      </c>
      <c r="B1462" s="7" t="n">
        <v>0</v>
      </c>
      <c r="C1462" s="7" t="n">
        <v>0</v>
      </c>
      <c r="D1462" s="7" t="n">
        <v>1</v>
      </c>
      <c r="E1462" s="7" t="n">
        <v>3.2</v>
      </c>
      <c r="F1462" s="7" t="n">
        <v>1.9</v>
      </c>
      <c r="G1462" s="7" t="n">
        <v>12.3</v>
      </c>
      <c r="H1462" s="7" t="n">
        <v>5.1</v>
      </c>
      <c r="I1462" s="7" t="n">
        <v>0</v>
      </c>
      <c r="J1462" s="7" t="n">
        <v>0</v>
      </c>
      <c r="K1462" s="7" t="n">
        <v>0</v>
      </c>
      <c r="L1462" s="7" t="n">
        <v>0</v>
      </c>
      <c r="M1462" s="7" t="n">
        <v>0</v>
      </c>
    </row>
    <row r="1463" s="7" customFormat="true" ht="18.75" hidden="false" customHeight="false" outlineLevel="0" collapsed="false">
      <c r="A1463" s="5" t="n">
        <v>2</v>
      </c>
      <c r="B1463" s="7" t="n">
        <v>0</v>
      </c>
      <c r="C1463" s="7" t="n">
        <v>5.4</v>
      </c>
      <c r="D1463" s="7" t="n">
        <v>1.9</v>
      </c>
      <c r="E1463" s="7" t="n">
        <v>0</v>
      </c>
      <c r="F1463" s="7" t="n">
        <v>25.5</v>
      </c>
      <c r="G1463" s="7" t="n">
        <v>33.6</v>
      </c>
      <c r="H1463" s="7" t="n">
        <v>1.2</v>
      </c>
      <c r="I1463" s="7" t="n">
        <v>9</v>
      </c>
      <c r="J1463" s="7" t="n">
        <v>0</v>
      </c>
      <c r="K1463" s="7" t="n">
        <v>0</v>
      </c>
      <c r="L1463" s="7" t="n">
        <v>0</v>
      </c>
      <c r="M1463" s="7" t="n">
        <v>0</v>
      </c>
    </row>
    <row r="1464" s="7" customFormat="true" ht="18.75" hidden="false" customHeight="false" outlineLevel="0" collapsed="false">
      <c r="A1464" s="5" t="n">
        <v>3</v>
      </c>
      <c r="B1464" s="7" t="n">
        <v>0</v>
      </c>
      <c r="C1464" s="7" t="n">
        <v>23.6</v>
      </c>
      <c r="D1464" s="7" t="n">
        <v>0</v>
      </c>
      <c r="E1464" s="7" t="n">
        <v>0</v>
      </c>
      <c r="F1464" s="7" t="n">
        <v>22.8</v>
      </c>
      <c r="G1464" s="7" t="n">
        <v>8.9</v>
      </c>
      <c r="H1464" s="7" t="n">
        <v>75.6</v>
      </c>
      <c r="I1464" s="7" t="n">
        <v>12.5</v>
      </c>
      <c r="J1464" s="7" t="n">
        <v>0</v>
      </c>
      <c r="K1464" s="7" t="n">
        <v>0</v>
      </c>
      <c r="L1464" s="7" t="n">
        <v>0</v>
      </c>
      <c r="M1464" s="7" t="n">
        <v>0</v>
      </c>
    </row>
    <row r="1465" s="7" customFormat="true" ht="18.75" hidden="false" customHeight="false" outlineLevel="0" collapsed="false">
      <c r="A1465" s="5" t="n">
        <v>4</v>
      </c>
      <c r="B1465" s="7" t="n">
        <v>0</v>
      </c>
      <c r="C1465" s="7" t="n">
        <v>1.6</v>
      </c>
      <c r="D1465" s="7" t="n">
        <v>3.5</v>
      </c>
      <c r="E1465" s="7" t="n">
        <v>0</v>
      </c>
      <c r="F1465" s="7" t="n">
        <v>7.4</v>
      </c>
      <c r="G1465" s="7" t="n">
        <v>3</v>
      </c>
      <c r="H1465" s="7" t="n">
        <v>0</v>
      </c>
      <c r="I1465" s="7" t="n">
        <v>5.2</v>
      </c>
      <c r="J1465" s="7" t="n">
        <v>0</v>
      </c>
      <c r="K1465" s="7" t="n">
        <v>0</v>
      </c>
      <c r="L1465" s="7" t="n">
        <v>0</v>
      </c>
      <c r="M1465" s="7" t="n">
        <v>0</v>
      </c>
    </row>
    <row r="1466" s="7" customFormat="true" ht="18.75" hidden="false" customHeight="false" outlineLevel="0" collapsed="false">
      <c r="A1466" s="5" t="n">
        <v>5</v>
      </c>
      <c r="B1466" s="7" t="n">
        <v>0</v>
      </c>
      <c r="C1466" s="7" t="n">
        <v>3.6</v>
      </c>
      <c r="D1466" s="7" t="n">
        <v>26</v>
      </c>
      <c r="E1466" s="7" t="n">
        <v>0</v>
      </c>
      <c r="F1466" s="7" t="n">
        <v>0.3</v>
      </c>
      <c r="G1466" s="7" t="n">
        <v>36.5</v>
      </c>
      <c r="H1466" s="7" t="n">
        <v>1.1</v>
      </c>
      <c r="I1466" s="7" t="n">
        <v>0</v>
      </c>
      <c r="J1466" s="7" t="n">
        <v>0</v>
      </c>
      <c r="K1466" s="7" t="n">
        <v>1.8</v>
      </c>
      <c r="L1466" s="7" t="n">
        <v>0</v>
      </c>
      <c r="M1466" s="7" t="n">
        <v>0</v>
      </c>
    </row>
    <row r="1467" s="7" customFormat="true" ht="18.75" hidden="false" customHeight="false" outlineLevel="0" collapsed="false">
      <c r="A1467" s="5" t="n">
        <v>6</v>
      </c>
      <c r="B1467" s="7" t="n">
        <v>0</v>
      </c>
      <c r="C1467" s="7" t="n">
        <v>2.8</v>
      </c>
      <c r="D1467" s="7" t="n">
        <v>0</v>
      </c>
      <c r="E1467" s="7" t="n">
        <v>0</v>
      </c>
      <c r="F1467" s="7" t="n">
        <v>0</v>
      </c>
      <c r="G1467" s="7" t="n">
        <v>5.4</v>
      </c>
      <c r="H1467" s="7" t="n">
        <v>15.4</v>
      </c>
      <c r="I1467" s="7" t="n">
        <v>0</v>
      </c>
      <c r="J1467" s="7" t="n">
        <v>0</v>
      </c>
      <c r="K1467" s="7" t="n">
        <v>0</v>
      </c>
      <c r="L1467" s="7" t="n">
        <v>0</v>
      </c>
      <c r="M1467" s="7" t="n">
        <v>0</v>
      </c>
    </row>
    <row r="1468" s="7" customFormat="true" ht="18.75" hidden="false" customHeight="false" outlineLevel="0" collapsed="false">
      <c r="A1468" s="5" t="n">
        <v>7</v>
      </c>
      <c r="B1468" s="7" t="n">
        <v>0</v>
      </c>
      <c r="C1468" s="7" t="n">
        <v>0</v>
      </c>
      <c r="D1468" s="7" t="n">
        <v>0</v>
      </c>
      <c r="E1468" s="7" t="n">
        <v>0</v>
      </c>
      <c r="F1468" s="7" t="n">
        <v>3.4</v>
      </c>
      <c r="G1468" s="7" t="n">
        <v>21</v>
      </c>
      <c r="H1468" s="7" t="n">
        <v>0</v>
      </c>
      <c r="I1468" s="7" t="n">
        <v>0</v>
      </c>
      <c r="J1468" s="7" t="n">
        <v>0</v>
      </c>
      <c r="K1468" s="7" t="n">
        <v>0</v>
      </c>
      <c r="L1468" s="7" t="n">
        <v>0</v>
      </c>
      <c r="M1468" s="7" t="n">
        <v>0</v>
      </c>
    </row>
    <row r="1469" s="7" customFormat="true" ht="18.75" hidden="false" customHeight="false" outlineLevel="0" collapsed="false">
      <c r="A1469" s="5" t="n">
        <v>8</v>
      </c>
      <c r="B1469" s="7" t="n">
        <v>0</v>
      </c>
      <c r="C1469" s="7" t="n">
        <v>0</v>
      </c>
      <c r="D1469" s="7" t="n">
        <v>2.8</v>
      </c>
      <c r="E1469" s="7" t="n">
        <v>0</v>
      </c>
      <c r="F1469" s="7" t="n">
        <v>2.2</v>
      </c>
      <c r="G1469" s="7" t="n">
        <v>22.3</v>
      </c>
      <c r="H1469" s="7" t="n">
        <v>0</v>
      </c>
      <c r="I1469" s="7" t="n">
        <v>0</v>
      </c>
      <c r="J1469" s="7" t="n">
        <v>0</v>
      </c>
      <c r="K1469" s="7" t="n">
        <v>0</v>
      </c>
      <c r="L1469" s="7" t="n">
        <v>0</v>
      </c>
      <c r="M1469" s="7" t="n">
        <v>0</v>
      </c>
    </row>
    <row r="1470" s="7" customFormat="true" ht="18.75" hidden="false" customHeight="false" outlineLevel="0" collapsed="false">
      <c r="A1470" s="5" t="n">
        <v>9</v>
      </c>
      <c r="B1470" s="7" t="n">
        <v>0</v>
      </c>
      <c r="C1470" s="7" t="n">
        <v>0</v>
      </c>
      <c r="D1470" s="7" t="n">
        <v>0</v>
      </c>
      <c r="E1470" s="7" t="n">
        <v>0</v>
      </c>
      <c r="F1470" s="7" t="n">
        <v>0</v>
      </c>
      <c r="G1470" s="7" t="n">
        <v>15.9</v>
      </c>
      <c r="H1470" s="7" t="n">
        <v>0</v>
      </c>
      <c r="I1470" s="7" t="n">
        <v>0</v>
      </c>
      <c r="J1470" s="7" t="n">
        <v>2.5</v>
      </c>
      <c r="K1470" s="7" t="n">
        <v>0</v>
      </c>
      <c r="L1470" s="7" t="n">
        <v>0</v>
      </c>
      <c r="M1470" s="7" t="n">
        <v>0</v>
      </c>
    </row>
    <row r="1471" customFormat="false" ht="18.75" hidden="false" customHeight="false" outlineLevel="0" collapsed="false">
      <c r="A1471" s="5" t="n">
        <v>10</v>
      </c>
      <c r="B1471" s="7" t="n">
        <v>0</v>
      </c>
      <c r="C1471" s="7" t="n">
        <v>0</v>
      </c>
      <c r="D1471" s="7" t="n">
        <v>0</v>
      </c>
      <c r="E1471" s="7" t="n">
        <v>0</v>
      </c>
      <c r="F1471" s="7" t="n">
        <v>0</v>
      </c>
      <c r="G1471" s="7" t="n">
        <v>1.1</v>
      </c>
      <c r="H1471" s="7" t="n">
        <v>0</v>
      </c>
      <c r="I1471" s="7" t="n">
        <v>0</v>
      </c>
      <c r="J1471" s="7" t="n">
        <v>0</v>
      </c>
      <c r="K1471" s="7" t="n">
        <v>0</v>
      </c>
      <c r="L1471" s="7" t="n">
        <v>0</v>
      </c>
      <c r="M1471" s="7" t="n">
        <v>0</v>
      </c>
    </row>
    <row r="1472" customFormat="false" ht="18.75" hidden="false" customHeight="false" outlineLevel="0" collapsed="false">
      <c r="A1472" s="5" t="n">
        <v>11</v>
      </c>
      <c r="B1472" s="7" t="n">
        <v>0</v>
      </c>
      <c r="C1472" s="7" t="n">
        <v>24.9</v>
      </c>
      <c r="D1472" s="7" t="n">
        <v>0</v>
      </c>
      <c r="E1472" s="7" t="n">
        <v>0</v>
      </c>
      <c r="F1472" s="7" t="n">
        <v>0</v>
      </c>
      <c r="G1472" s="7" t="n">
        <v>1.6</v>
      </c>
      <c r="H1472" s="7" t="n">
        <v>0</v>
      </c>
      <c r="I1472" s="7" t="n">
        <v>0</v>
      </c>
      <c r="J1472" s="7" t="n">
        <v>0</v>
      </c>
      <c r="K1472" s="7" t="n">
        <v>0</v>
      </c>
      <c r="L1472" s="7" t="n">
        <v>0</v>
      </c>
      <c r="M1472" s="7" t="n">
        <v>0</v>
      </c>
    </row>
    <row r="1473" customFormat="false" ht="18.75" hidden="false" customHeight="false" outlineLevel="0" collapsed="false">
      <c r="A1473" s="5" t="n">
        <v>12</v>
      </c>
      <c r="B1473" s="7" t="n">
        <v>0</v>
      </c>
      <c r="C1473" s="7" t="n">
        <v>16.4</v>
      </c>
      <c r="D1473" s="7" t="n">
        <v>11.7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3.7</v>
      </c>
      <c r="M1473" s="7" t="n">
        <v>0</v>
      </c>
    </row>
    <row r="1474" customFormat="false" ht="18.75" hidden="false" customHeight="false" outlineLevel="0" collapsed="false">
      <c r="A1474" s="5" t="n">
        <v>13</v>
      </c>
      <c r="B1474" s="7" t="n">
        <v>0</v>
      </c>
      <c r="C1474" s="7" t="n">
        <v>0</v>
      </c>
      <c r="D1474" s="7" t="n">
        <v>0</v>
      </c>
      <c r="E1474" s="7" t="n">
        <v>4.6</v>
      </c>
      <c r="F1474" s="7" t="n">
        <v>0</v>
      </c>
      <c r="G1474" s="7" t="n">
        <v>4.2</v>
      </c>
      <c r="H1474" s="7" t="n">
        <v>0</v>
      </c>
      <c r="I1474" s="7" t="n">
        <v>0</v>
      </c>
      <c r="J1474" s="7" t="n">
        <v>0</v>
      </c>
      <c r="K1474" s="7" t="n">
        <v>0</v>
      </c>
      <c r="L1474" s="7" t="n">
        <v>5.7</v>
      </c>
      <c r="M1474" s="7" t="n">
        <v>12.3</v>
      </c>
    </row>
    <row r="1475" customFormat="false" ht="18.75" hidden="false" customHeight="false" outlineLevel="0" collapsed="false">
      <c r="A1475" s="5" t="n">
        <v>14</v>
      </c>
      <c r="B1475" s="7" t="n">
        <v>0</v>
      </c>
      <c r="C1475" s="7" t="n">
        <v>13.2</v>
      </c>
      <c r="D1475" s="7" t="n">
        <v>7.3</v>
      </c>
      <c r="E1475" s="7" t="n">
        <v>0</v>
      </c>
      <c r="F1475" s="7" t="n">
        <v>0</v>
      </c>
      <c r="G1475" s="7" t="n">
        <v>6.8</v>
      </c>
      <c r="H1475" s="7" t="n">
        <v>0</v>
      </c>
      <c r="I1475" s="7" t="n">
        <v>6.5</v>
      </c>
      <c r="J1475" s="7" t="n">
        <v>0</v>
      </c>
      <c r="K1475" s="7" t="n">
        <v>0</v>
      </c>
      <c r="L1475" s="7" t="n">
        <v>4.9</v>
      </c>
      <c r="M1475" s="7" t="n">
        <v>24.7</v>
      </c>
    </row>
    <row r="1476" customFormat="false" ht="18.75" hidden="false" customHeight="false" outlineLevel="0" collapsed="false">
      <c r="A1476" s="5" t="n">
        <v>15</v>
      </c>
      <c r="B1476" s="7" t="n">
        <v>0</v>
      </c>
      <c r="C1476" s="7" t="n">
        <v>0</v>
      </c>
      <c r="D1476" s="7" t="n">
        <v>0.6</v>
      </c>
      <c r="E1476" s="7" t="n">
        <v>5.1</v>
      </c>
      <c r="F1476" s="7" t="n">
        <v>0</v>
      </c>
      <c r="G1476" s="7" t="n">
        <v>0</v>
      </c>
      <c r="H1476" s="7" t="n">
        <v>0</v>
      </c>
      <c r="I1476" s="7" t="n">
        <v>0</v>
      </c>
      <c r="J1476" s="7" t="n">
        <v>0</v>
      </c>
      <c r="K1476" s="7" t="n">
        <v>0</v>
      </c>
      <c r="L1476" s="7" t="n">
        <v>0</v>
      </c>
      <c r="M1476" s="7" t="n">
        <v>0</v>
      </c>
    </row>
    <row r="1477" customFormat="false" ht="18.75" hidden="false" customHeight="false" outlineLevel="0" collapsed="false">
      <c r="A1477" s="5" t="n">
        <v>16</v>
      </c>
      <c r="B1477" s="7" t="n">
        <v>0</v>
      </c>
      <c r="C1477" s="7" t="n">
        <v>12.9</v>
      </c>
      <c r="D1477" s="7" t="n">
        <v>0</v>
      </c>
      <c r="E1477" s="7" t="n">
        <v>0</v>
      </c>
      <c r="F1477" s="7" t="n">
        <v>0</v>
      </c>
      <c r="G1477" s="7" t="n">
        <v>0</v>
      </c>
      <c r="H1477" s="7" t="n">
        <v>0</v>
      </c>
      <c r="I1477" s="7" t="n">
        <v>0</v>
      </c>
      <c r="J1477" s="7" t="n">
        <v>0</v>
      </c>
      <c r="K1477" s="7" t="n">
        <v>0</v>
      </c>
      <c r="L1477" s="7" t="n">
        <v>0</v>
      </c>
      <c r="M1477" s="7" t="n">
        <v>0</v>
      </c>
    </row>
    <row r="1478" customFormat="false" ht="18.75" hidden="false" customHeight="false" outlineLevel="0" collapsed="false">
      <c r="A1478" s="5" t="n">
        <v>17</v>
      </c>
      <c r="B1478" s="7" t="n">
        <v>0</v>
      </c>
      <c r="C1478" s="7" t="n">
        <v>25.8</v>
      </c>
      <c r="D1478" s="7" t="n">
        <v>0</v>
      </c>
      <c r="E1478" s="7" t="n">
        <v>0</v>
      </c>
      <c r="F1478" s="7" t="n">
        <v>0</v>
      </c>
      <c r="G1478" s="7" t="n">
        <v>7.7</v>
      </c>
      <c r="H1478" s="7" t="n">
        <v>0</v>
      </c>
      <c r="I1478" s="7" t="n">
        <v>3.3</v>
      </c>
      <c r="J1478" s="7" t="n">
        <v>0</v>
      </c>
      <c r="K1478" s="7" t="n">
        <v>0</v>
      </c>
      <c r="L1478" s="7" t="n">
        <v>0</v>
      </c>
      <c r="M1478" s="7" t="n">
        <v>0</v>
      </c>
    </row>
    <row r="1479" customFormat="false" ht="18.75" hidden="false" customHeight="false" outlineLevel="0" collapsed="false">
      <c r="A1479" s="5" t="n">
        <v>18</v>
      </c>
      <c r="B1479" s="7" t="n">
        <v>0</v>
      </c>
      <c r="C1479" s="7" t="n">
        <v>15.1</v>
      </c>
      <c r="D1479" s="7" t="n">
        <v>0</v>
      </c>
      <c r="E1479" s="7" t="n">
        <v>0</v>
      </c>
      <c r="F1479" s="7" t="n">
        <v>27.2</v>
      </c>
      <c r="G1479" s="7" t="n">
        <v>3.1</v>
      </c>
      <c r="H1479" s="7" t="n">
        <v>0</v>
      </c>
      <c r="I1479" s="7" t="n">
        <v>4.5</v>
      </c>
      <c r="J1479" s="7" t="n">
        <v>0</v>
      </c>
      <c r="K1479" s="7" t="n">
        <v>0</v>
      </c>
      <c r="L1479" s="7" t="n">
        <v>0</v>
      </c>
      <c r="M1479" s="7" t="n">
        <v>0</v>
      </c>
    </row>
    <row r="1480" customFormat="false" ht="18.75" hidden="false" customHeight="false" outlineLevel="0" collapsed="false">
      <c r="A1480" s="5" t="n">
        <v>19</v>
      </c>
      <c r="B1480" s="7" t="n">
        <v>0</v>
      </c>
      <c r="C1480" s="7" t="n">
        <v>3.6</v>
      </c>
      <c r="D1480" s="7" t="n">
        <v>0</v>
      </c>
      <c r="E1480" s="7" t="n">
        <v>0</v>
      </c>
      <c r="F1480" s="7" t="n">
        <v>0</v>
      </c>
      <c r="G1480" s="7" t="n">
        <v>7.8</v>
      </c>
      <c r="H1480" s="7" t="n">
        <v>0</v>
      </c>
      <c r="I1480" s="7" t="n">
        <v>0</v>
      </c>
      <c r="J1480" s="7" t="n">
        <v>0</v>
      </c>
      <c r="K1480" s="7" t="n">
        <v>0</v>
      </c>
      <c r="L1480" s="7" t="n">
        <v>0</v>
      </c>
      <c r="M1480" s="7" t="n">
        <v>0</v>
      </c>
    </row>
    <row r="1481" customFormat="false" ht="18.75" hidden="false" customHeight="false" outlineLevel="0" collapsed="false">
      <c r="A1481" s="5" t="n">
        <v>20</v>
      </c>
      <c r="B1481" s="7" t="n">
        <v>0</v>
      </c>
      <c r="C1481" s="7" t="n">
        <v>0</v>
      </c>
      <c r="D1481" s="7" t="n">
        <v>0</v>
      </c>
      <c r="E1481" s="7" t="n">
        <v>8.6</v>
      </c>
      <c r="F1481" s="7" t="n">
        <v>12.9</v>
      </c>
      <c r="G1481" s="7" t="n">
        <v>24.8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</row>
    <row r="1482" customFormat="false" ht="18.75" hidden="false" customHeight="false" outlineLevel="0" collapsed="false">
      <c r="A1482" s="5" t="n">
        <v>21</v>
      </c>
      <c r="B1482" s="7" t="n">
        <v>0</v>
      </c>
      <c r="C1482" s="7" t="n">
        <v>0</v>
      </c>
      <c r="D1482" s="7" t="n">
        <v>0</v>
      </c>
      <c r="E1482" s="7" t="n">
        <v>6.6</v>
      </c>
      <c r="F1482" s="7" t="n">
        <v>0</v>
      </c>
      <c r="G1482" s="7" t="n">
        <v>13</v>
      </c>
      <c r="H1482" s="7" t="n">
        <v>0</v>
      </c>
      <c r="I1482" s="7" t="n">
        <v>0</v>
      </c>
      <c r="J1482" s="7" t="n">
        <v>0</v>
      </c>
      <c r="K1482" s="7" t="n">
        <v>0</v>
      </c>
      <c r="L1482" s="7" t="n">
        <v>0</v>
      </c>
      <c r="M1482" s="7" t="n">
        <v>0</v>
      </c>
    </row>
    <row r="1483" s="7" customFormat="true" ht="18.75" hidden="false" customHeight="false" outlineLevel="0" collapsed="false">
      <c r="A1483" s="5" t="n">
        <v>22</v>
      </c>
      <c r="B1483" s="7" t="n">
        <v>0</v>
      </c>
      <c r="C1483" s="7" t="n">
        <v>0</v>
      </c>
      <c r="D1483" s="7" t="n">
        <v>0</v>
      </c>
      <c r="E1483" s="7" t="n">
        <v>0</v>
      </c>
      <c r="F1483" s="7" t="n">
        <v>11.2</v>
      </c>
      <c r="G1483" s="7" t="n">
        <v>0</v>
      </c>
      <c r="H1483" s="7" t="n">
        <v>0</v>
      </c>
      <c r="I1483" s="7" t="n">
        <v>0</v>
      </c>
      <c r="J1483" s="7" t="n">
        <v>0</v>
      </c>
      <c r="K1483" s="7" t="n">
        <v>0</v>
      </c>
      <c r="L1483" s="7" t="n">
        <v>0</v>
      </c>
      <c r="M1483" s="7" t="n">
        <v>16.2</v>
      </c>
    </row>
    <row r="1484" s="7" customFormat="true" ht="18.75" hidden="false" customHeight="false" outlineLevel="0" collapsed="false">
      <c r="A1484" s="5" t="n">
        <v>23</v>
      </c>
      <c r="B1484" s="7" t="n">
        <v>0</v>
      </c>
      <c r="C1484" s="7" t="n">
        <v>0</v>
      </c>
      <c r="D1484" s="7" t="n">
        <v>0</v>
      </c>
      <c r="E1484" s="7" t="n">
        <v>0</v>
      </c>
      <c r="F1484" s="7" t="n">
        <v>18.5</v>
      </c>
      <c r="G1484" s="7" t="n">
        <v>30.4</v>
      </c>
      <c r="H1484" s="7" t="n">
        <v>20.1</v>
      </c>
      <c r="I1484" s="7" t="n">
        <v>0</v>
      </c>
      <c r="J1484" s="7" t="n">
        <v>0</v>
      </c>
      <c r="K1484" s="7" t="n">
        <v>0</v>
      </c>
      <c r="L1484" s="7" t="n">
        <v>0</v>
      </c>
      <c r="M1484" s="7" t="n">
        <v>7.7</v>
      </c>
    </row>
    <row r="1485" s="7" customFormat="true" ht="18.75" hidden="false" customHeight="false" outlineLevel="0" collapsed="false">
      <c r="A1485" s="5" t="n">
        <v>24</v>
      </c>
      <c r="B1485" s="7" t="n">
        <v>0</v>
      </c>
      <c r="C1485" s="7" t="n">
        <v>0</v>
      </c>
      <c r="D1485" s="7" t="n">
        <v>0</v>
      </c>
      <c r="E1485" s="7" t="n">
        <v>0</v>
      </c>
      <c r="F1485" s="7" t="n">
        <v>0.5</v>
      </c>
      <c r="G1485" s="7" t="n">
        <v>0</v>
      </c>
      <c r="H1485" s="7" t="n">
        <v>1.2</v>
      </c>
      <c r="I1485" s="7" t="n">
        <v>2.2</v>
      </c>
      <c r="J1485" s="7" t="n">
        <v>0</v>
      </c>
      <c r="K1485" s="7" t="n">
        <v>0</v>
      </c>
      <c r="L1485" s="7" t="n">
        <v>0</v>
      </c>
      <c r="M1485" s="7" t="n">
        <v>0</v>
      </c>
    </row>
    <row r="1486" s="7" customFormat="true" ht="18.75" hidden="false" customHeight="false" outlineLevel="0" collapsed="false">
      <c r="A1486" s="5" t="n">
        <v>25</v>
      </c>
      <c r="B1486" s="7" t="n">
        <v>0</v>
      </c>
      <c r="C1486" s="7" t="n">
        <v>12.1</v>
      </c>
      <c r="D1486" s="7" t="n">
        <v>0</v>
      </c>
      <c r="E1486" s="7" t="n">
        <v>0</v>
      </c>
      <c r="F1486" s="7" t="n">
        <v>7</v>
      </c>
      <c r="G1486" s="7" t="n">
        <v>1.2</v>
      </c>
      <c r="H1486" s="7" t="n">
        <v>0</v>
      </c>
      <c r="I1486" s="7" t="n">
        <v>20.2</v>
      </c>
      <c r="J1486" s="7" t="n">
        <v>0</v>
      </c>
      <c r="K1486" s="7" t="n">
        <v>0</v>
      </c>
      <c r="L1486" s="7" t="n">
        <v>0</v>
      </c>
      <c r="M1486" s="7" t="n">
        <v>0</v>
      </c>
    </row>
    <row r="1487" s="7" customFormat="true" ht="18.75" hidden="false" customHeight="false" outlineLevel="0" collapsed="false">
      <c r="A1487" s="5" t="n">
        <v>26</v>
      </c>
      <c r="B1487" s="7" t="n">
        <v>1.5</v>
      </c>
      <c r="C1487" s="7" t="n">
        <v>64.1</v>
      </c>
      <c r="D1487" s="7" t="n">
        <v>1.6</v>
      </c>
      <c r="E1487" s="7" t="n">
        <v>0</v>
      </c>
      <c r="F1487" s="7" t="n">
        <v>0</v>
      </c>
      <c r="G1487" s="7" t="n">
        <v>0</v>
      </c>
      <c r="H1487" s="7" t="n">
        <v>1.9</v>
      </c>
      <c r="I1487" s="7" t="n">
        <v>11.1</v>
      </c>
      <c r="J1487" s="7" t="n">
        <v>5.8</v>
      </c>
      <c r="K1487" s="7" t="n">
        <v>0</v>
      </c>
      <c r="L1487" s="7" t="n">
        <v>0</v>
      </c>
      <c r="M1487" s="7" t="n">
        <v>0</v>
      </c>
    </row>
    <row r="1488" s="7" customFormat="true" ht="18.75" hidden="false" customHeight="false" outlineLevel="0" collapsed="false">
      <c r="A1488" s="5" t="n">
        <v>27</v>
      </c>
      <c r="B1488" s="7" t="n">
        <v>2.1</v>
      </c>
      <c r="C1488" s="7" t="n">
        <v>0</v>
      </c>
      <c r="D1488" s="7" t="n">
        <v>0</v>
      </c>
      <c r="E1488" s="7" t="n">
        <v>0</v>
      </c>
      <c r="F1488" s="7" t="n">
        <v>0</v>
      </c>
      <c r="G1488" s="7" t="n">
        <v>0.3</v>
      </c>
      <c r="H1488" s="7" t="n">
        <v>33.7</v>
      </c>
      <c r="I1488" s="7" t="n">
        <v>7.9</v>
      </c>
      <c r="J1488" s="7" t="n">
        <v>0</v>
      </c>
      <c r="K1488" s="7" t="n">
        <v>0</v>
      </c>
      <c r="L1488" s="7" t="n">
        <v>0</v>
      </c>
      <c r="M1488" s="7" t="n">
        <v>0</v>
      </c>
    </row>
    <row r="1489" s="7" customFormat="true" ht="18.75" hidden="false" customHeight="false" outlineLevel="0" collapsed="false">
      <c r="A1489" s="5" t="n">
        <v>28</v>
      </c>
      <c r="B1489" s="7" t="n">
        <v>0</v>
      </c>
      <c r="C1489" s="7" t="n">
        <v>34.3</v>
      </c>
      <c r="D1489" s="7" t="n">
        <v>17.2</v>
      </c>
      <c r="E1489" s="7" t="n">
        <v>30.8</v>
      </c>
      <c r="F1489" s="7" t="n">
        <v>0</v>
      </c>
      <c r="G1489" s="7" t="n">
        <v>0</v>
      </c>
      <c r="H1489" s="7" t="n">
        <v>14.5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19.6</v>
      </c>
    </row>
    <row r="1490" s="7" customFormat="true" ht="18.75" hidden="false" customHeight="false" outlineLevel="0" collapsed="false">
      <c r="A1490" s="5" t="n">
        <v>29</v>
      </c>
      <c r="B1490" s="7" t="n">
        <v>0</v>
      </c>
      <c r="C1490" s="7" t="n">
        <v>6.3</v>
      </c>
      <c r="D1490" s="7" t="n">
        <v>2.2</v>
      </c>
      <c r="E1490" s="7" t="n">
        <v>0</v>
      </c>
      <c r="F1490" s="7" t="n">
        <v>11</v>
      </c>
      <c r="G1490" s="7" t="n">
        <v>3.1</v>
      </c>
      <c r="H1490" s="7" t="n">
        <v>0</v>
      </c>
      <c r="I1490" s="7" t="n">
        <v>0</v>
      </c>
      <c r="J1490" s="7" t="n">
        <v>0</v>
      </c>
      <c r="K1490" s="7" t="n">
        <v>0</v>
      </c>
      <c r="M1490" s="7" t="n">
        <v>2</v>
      </c>
    </row>
    <row r="1491" s="7" customFormat="true" ht="18.75" hidden="false" customHeight="false" outlineLevel="0" collapsed="false">
      <c r="A1491" s="5" t="n">
        <v>30</v>
      </c>
      <c r="B1491" s="7" t="n">
        <v>0</v>
      </c>
      <c r="C1491" s="7" t="n">
        <v>1.1</v>
      </c>
      <c r="D1491" s="7" t="n">
        <v>0</v>
      </c>
      <c r="E1491" s="7" t="n">
        <v>0</v>
      </c>
      <c r="F1491" s="7" t="n">
        <v>21.8</v>
      </c>
      <c r="G1491" s="7" t="n">
        <v>0</v>
      </c>
      <c r="H1491" s="7" t="n">
        <v>0</v>
      </c>
      <c r="I1491" s="7" t="n">
        <v>0</v>
      </c>
      <c r="J1491" s="7" t="n">
        <v>0</v>
      </c>
      <c r="K1491" s="7" t="n">
        <v>0</v>
      </c>
      <c r="M1491" s="7" t="n">
        <v>4.2</v>
      </c>
    </row>
    <row r="1492" s="7" customFormat="true" ht="18.75" hidden="false" customHeight="false" outlineLevel="0" collapsed="false">
      <c r="A1492" s="5" t="n">
        <v>31</v>
      </c>
      <c r="C1492" s="7" t="n">
        <v>0</v>
      </c>
      <c r="E1492" s="7" t="n">
        <v>0</v>
      </c>
      <c r="F1492" s="7" t="n">
        <v>8.9</v>
      </c>
      <c r="H1492" s="7" t="n">
        <v>0</v>
      </c>
      <c r="J1492" s="7" t="n">
        <v>0</v>
      </c>
      <c r="K1492" s="7" t="n">
        <v>0</v>
      </c>
      <c r="M1492" s="7" t="n">
        <v>0</v>
      </c>
    </row>
    <row r="1493" s="7" customFormat="true" ht="18.75" hidden="false" customHeight="false" outlineLevel="0" collapsed="false">
      <c r="A1493" s="6" t="s">
        <v>17</v>
      </c>
      <c r="B1493" s="7" t="n">
        <f aca="false">SUM(B1462:B1492)</f>
        <v>3.6</v>
      </c>
      <c r="C1493" s="7" t="n">
        <f aca="false">SUM(C1462:C1492)</f>
        <v>266.8</v>
      </c>
      <c r="D1493" s="7" t="n">
        <f aca="false">SUM(D1462:D1492)</f>
        <v>75.8</v>
      </c>
      <c r="E1493" s="7" t="n">
        <f aca="false">SUM(E1462:E1492)</f>
        <v>58.9</v>
      </c>
      <c r="F1493" s="7" t="n">
        <f aca="false">SUM(F1462:F1492)</f>
        <v>182.5</v>
      </c>
      <c r="G1493" s="7" t="n">
        <f aca="false">SUM(G1462:G1492)</f>
        <v>264</v>
      </c>
      <c r="H1493" s="7" t="n">
        <f aca="false">SUM(H1462:H1492)</f>
        <v>169.8</v>
      </c>
      <c r="I1493" s="7" t="n">
        <f aca="false">SUM(I1462:I1492)</f>
        <v>82.4</v>
      </c>
      <c r="J1493" s="7" t="n">
        <f aca="false">SUM(J1462:J1492)</f>
        <v>8.3</v>
      </c>
      <c r="K1493" s="7" t="n">
        <f aca="false">SUM(K1462:K1492)</f>
        <v>1.8</v>
      </c>
      <c r="L1493" s="7" t="n">
        <f aca="false">SUM(L1462:L1492)</f>
        <v>14.3</v>
      </c>
      <c r="M1493" s="7" t="n">
        <f aca="false">SUM(M1462:M1492)</f>
        <v>86.7</v>
      </c>
      <c r="N1493" s="7" t="n">
        <f aca="false">SUM(B1493:M1493)</f>
        <v>1214.9</v>
      </c>
      <c r="O1493" s="13" t="s">
        <v>36</v>
      </c>
    </row>
    <row r="1494" s="7" customFormat="true" ht="18.75" hidden="false" customHeight="false" outlineLevel="0" collapsed="false">
      <c r="A1494" s="6" t="s">
        <v>18</v>
      </c>
      <c r="B1494" s="7" t="n">
        <f aca="false">AVERAGE(B1462:B1492)</f>
        <v>0.12</v>
      </c>
      <c r="C1494" s="7" t="n">
        <f aca="false">AVERAGE(C1462:C1492)</f>
        <v>8.60645161290323</v>
      </c>
      <c r="D1494" s="7" t="n">
        <f aca="false">AVERAGE(D1462:D1492)</f>
        <v>2.52666666666667</v>
      </c>
      <c r="E1494" s="7" t="n">
        <f aca="false">AVERAGE(E1462:E1492)</f>
        <v>1.9</v>
      </c>
      <c r="F1494" s="7" t="n">
        <f aca="false">AVERAGE(F1462:F1492)</f>
        <v>5.88709677419355</v>
      </c>
      <c r="G1494" s="7" t="n">
        <f aca="false">AVERAGE(G1462:G1492)</f>
        <v>8.8</v>
      </c>
      <c r="H1494" s="7" t="n">
        <f aca="false">AVERAGE(H1462:H1492)</f>
        <v>5.47741935483871</v>
      </c>
      <c r="I1494" s="7" t="n">
        <f aca="false">AVERAGE(I1462:I1492)</f>
        <v>2.74666666666667</v>
      </c>
      <c r="J1494" s="7" t="n">
        <f aca="false">AVERAGE(J1462:J1492)</f>
        <v>0.267741935483871</v>
      </c>
      <c r="K1494" s="7" t="n">
        <f aca="false">AVERAGE(K1462:K1492)</f>
        <v>0.0580645161290323</v>
      </c>
      <c r="L1494" s="7" t="n">
        <f aca="false">AVERAGE(L1462:L1492)</f>
        <v>0.510714285714286</v>
      </c>
      <c r="M1494" s="7" t="n">
        <f aca="false">AVERAGE(M1462:M1492)</f>
        <v>2.79677419354839</v>
      </c>
      <c r="N1494" s="7" t="n">
        <f aca="false">AVERAGE(B1494:M1494)</f>
        <v>3.30813300051203</v>
      </c>
      <c r="O1494" s="13" t="s">
        <v>76</v>
      </c>
    </row>
    <row r="1495" s="7" customFormat="true" ht="18.75" hidden="false" customHeight="false" outlineLevel="0" collapsed="false">
      <c r="A1495" s="6" t="s">
        <v>20</v>
      </c>
      <c r="B1495" s="5" t="n">
        <v>2</v>
      </c>
      <c r="C1495" s="5" t="n">
        <v>17</v>
      </c>
      <c r="D1495" s="5" t="n">
        <v>11</v>
      </c>
      <c r="E1495" s="5" t="n">
        <v>6</v>
      </c>
      <c r="F1495" s="5" t="n">
        <v>16</v>
      </c>
      <c r="G1495" s="5" t="n">
        <v>22</v>
      </c>
      <c r="H1495" s="5" t="n">
        <v>10</v>
      </c>
      <c r="I1495" s="5" t="n">
        <v>10</v>
      </c>
      <c r="J1495" s="5" t="n">
        <v>2</v>
      </c>
      <c r="K1495" s="5" t="n">
        <v>1</v>
      </c>
      <c r="L1495" s="5" t="n">
        <v>3</v>
      </c>
      <c r="M1495" s="5" t="n">
        <v>7</v>
      </c>
      <c r="N1495" s="5" t="n">
        <f aca="false">SUM(B1495:M1495)</f>
        <v>107</v>
      </c>
      <c r="O1495" s="13" t="s">
        <v>20</v>
      </c>
    </row>
    <row r="1496" s="7" customFormat="true" ht="18.75" hidden="false" customHeight="false" outlineLevel="0" collapsed="false">
      <c r="A1496" s="5"/>
    </row>
    <row r="1497" s="7" customFormat="true" ht="18.75" hidden="false" customHeight="false" outlineLevel="0" collapsed="false">
      <c r="A1497" s="6" t="s">
        <v>21</v>
      </c>
      <c r="C1497" s="7" t="n">
        <f aca="false">MAX(B1462:M1492)</f>
        <v>75.6</v>
      </c>
      <c r="D1497" s="4" t="s">
        <v>36</v>
      </c>
      <c r="E1497" s="10"/>
      <c r="F1497" s="5"/>
      <c r="H1497" s="13" t="s">
        <v>23</v>
      </c>
      <c r="K1497" s="4" t="s">
        <v>36</v>
      </c>
      <c r="L1497" s="5"/>
      <c r="M1497" s="11"/>
    </row>
    <row r="1498" s="7" customFormat="true" ht="18.75" hidden="false" customHeight="false" outlineLevel="0" collapsed="false">
      <c r="A1498" s="6" t="s">
        <v>24</v>
      </c>
      <c r="D1498" s="4" t="s">
        <v>36</v>
      </c>
      <c r="E1498" s="10"/>
      <c r="F1498" s="5"/>
      <c r="H1498" s="13" t="s">
        <v>25</v>
      </c>
      <c r="K1498" s="4" t="s">
        <v>36</v>
      </c>
      <c r="L1498" s="5"/>
      <c r="M1498" s="11"/>
    </row>
    <row r="1499" s="7" customFormat="true" ht="18.75" hidden="false" customHeight="false" outlineLevel="0" collapsed="false">
      <c r="A1499" s="6" t="s">
        <v>26</v>
      </c>
      <c r="D1499" s="4" t="s">
        <v>36</v>
      </c>
      <c r="E1499" s="10"/>
      <c r="F1499" s="5"/>
      <c r="H1499" s="13" t="s">
        <v>27</v>
      </c>
      <c r="K1499" s="4" t="s">
        <v>36</v>
      </c>
      <c r="L1499" s="5"/>
      <c r="M1499" s="11"/>
    </row>
    <row r="1500" s="7" customFormat="true" ht="18.75" hidden="false" customHeight="false" outlineLevel="0" collapsed="false">
      <c r="A1500" s="6" t="s">
        <v>28</v>
      </c>
      <c r="D1500" s="4" t="s">
        <v>36</v>
      </c>
      <c r="E1500" s="10"/>
      <c r="F1500" s="5"/>
      <c r="H1500" s="13" t="s">
        <v>29</v>
      </c>
      <c r="K1500" s="4" t="s">
        <v>36</v>
      </c>
      <c r="L1500" s="5"/>
      <c r="M1500" s="11"/>
    </row>
    <row r="1501" s="7" customFormat="true" ht="18.75" hidden="false" customHeight="false" outlineLevel="0" collapsed="false">
      <c r="A1501" s="6" t="s">
        <v>30</v>
      </c>
      <c r="D1501" s="4" t="s">
        <v>36</v>
      </c>
      <c r="E1501" s="10"/>
      <c r="F1501" s="5"/>
      <c r="H1501" s="13" t="s">
        <v>31</v>
      </c>
      <c r="K1501" s="4" t="s">
        <v>36</v>
      </c>
      <c r="L1501" s="5"/>
      <c r="M1501" s="11"/>
    </row>
    <row r="1502" s="7" customFormat="true" ht="18.75" hidden="false" customHeight="false" outlineLevel="0" collapsed="false">
      <c r="A1502" s="6" t="s">
        <v>32</v>
      </c>
      <c r="D1502" s="4" t="s">
        <v>36</v>
      </c>
      <c r="E1502" s="10"/>
      <c r="F1502" s="5"/>
      <c r="H1502" s="13" t="s">
        <v>33</v>
      </c>
      <c r="K1502" s="4" t="s">
        <v>36</v>
      </c>
      <c r="L1502" s="5"/>
      <c r="M1502" s="11"/>
    </row>
    <row r="1503" s="7" customFormat="true" ht="18.75" hidden="false" customHeight="false" outlineLevel="0" collapsed="false">
      <c r="A1503" s="6" t="s">
        <v>34</v>
      </c>
      <c r="D1503" s="4" t="s">
        <v>36</v>
      </c>
      <c r="E1503" s="10"/>
      <c r="F1503" s="5"/>
    </row>
    <row r="1505" s="7" customFormat="true" ht="20.1" hidden="false" customHeight="true" outlineLevel="0" collapsed="false">
      <c r="A1505" s="16" t="s">
        <v>0</v>
      </c>
      <c r="B1505" s="16"/>
      <c r="C1505" s="16"/>
      <c r="D1505" s="16"/>
      <c r="E1505" s="16"/>
      <c r="F1505" s="16"/>
      <c r="G1505" s="16"/>
      <c r="H1505" s="16"/>
      <c r="I1505" s="16"/>
      <c r="J1505" s="16"/>
      <c r="K1505" s="16"/>
      <c r="L1505" s="16"/>
      <c r="M1505" s="16"/>
      <c r="N1505" s="16"/>
    </row>
    <row r="1506" s="7" customFormat="true" ht="20.1" hidden="false" customHeight="true" outlineLevel="0" collapsed="false">
      <c r="A1506" s="17" t="s">
        <v>1</v>
      </c>
      <c r="B1506" s="17"/>
      <c r="C1506" s="17"/>
      <c r="D1506" s="17"/>
      <c r="E1506" s="17"/>
      <c r="F1506" s="17"/>
      <c r="G1506" s="17"/>
      <c r="H1506" s="17"/>
      <c r="I1506" s="17"/>
      <c r="J1506" s="17"/>
      <c r="K1506" s="17"/>
      <c r="L1506" s="17"/>
      <c r="M1506" s="17"/>
      <c r="N1506" s="17"/>
    </row>
    <row r="1507" s="7" customFormat="true" ht="20.1" hidden="false" customHeight="true" outlineLevel="0" collapsed="false">
      <c r="A1507" s="17" t="s">
        <v>83</v>
      </c>
      <c r="B1507" s="17"/>
      <c r="C1507" s="17"/>
      <c r="D1507" s="17"/>
      <c r="E1507" s="17"/>
      <c r="F1507" s="17"/>
      <c r="G1507" s="17"/>
      <c r="H1507" s="17"/>
      <c r="I1507" s="17"/>
      <c r="J1507" s="17"/>
      <c r="K1507" s="17"/>
      <c r="L1507" s="17"/>
      <c r="M1507" s="17"/>
      <c r="N1507" s="17"/>
    </row>
    <row r="1508" s="7" customFormat="true" ht="8.1" hidden="false" customHeight="true" outlineLevel="0" collapsed="false"/>
    <row r="1509" s="7" customFormat="true" ht="20.1" hidden="false" customHeight="true" outlineLevel="0" collapsed="false">
      <c r="A1509" s="20" t="s">
        <v>3</v>
      </c>
      <c r="B1509" s="21" t="s">
        <v>4</v>
      </c>
      <c r="C1509" s="22" t="s">
        <v>5</v>
      </c>
      <c r="D1509" s="22" t="s">
        <v>6</v>
      </c>
      <c r="E1509" s="22" t="s">
        <v>7</v>
      </c>
      <c r="F1509" s="22" t="s">
        <v>8</v>
      </c>
      <c r="G1509" s="22" t="s">
        <v>9</v>
      </c>
      <c r="H1509" s="22" t="s">
        <v>10</v>
      </c>
      <c r="I1509" s="22" t="s">
        <v>11</v>
      </c>
      <c r="J1509" s="22" t="s">
        <v>12</v>
      </c>
      <c r="K1509" s="22" t="s">
        <v>13</v>
      </c>
      <c r="L1509" s="22" t="s">
        <v>14</v>
      </c>
      <c r="M1509" s="23" t="s">
        <v>15</v>
      </c>
      <c r="N1509" s="24" t="s">
        <v>16</v>
      </c>
    </row>
    <row r="1510" s="7" customFormat="true" ht="15.95" hidden="false" customHeight="true" outlineLevel="0" collapsed="false">
      <c r="A1510" s="25" t="n">
        <v>1</v>
      </c>
      <c r="B1510" s="26" t="n">
        <v>0</v>
      </c>
      <c r="C1510" s="27" t="n">
        <v>10.2</v>
      </c>
      <c r="D1510" s="27" t="n">
        <v>11.7</v>
      </c>
      <c r="E1510" s="27" t="n">
        <v>0</v>
      </c>
      <c r="F1510" s="27" t="n">
        <v>0</v>
      </c>
      <c r="G1510" s="27" t="n">
        <v>0</v>
      </c>
      <c r="H1510" s="27" t="n">
        <v>9.4</v>
      </c>
      <c r="I1510" s="27" t="n">
        <v>0</v>
      </c>
      <c r="J1510" s="27" t="n">
        <v>0</v>
      </c>
      <c r="K1510" s="27" t="n">
        <v>0</v>
      </c>
      <c r="L1510" s="27" t="n">
        <v>0</v>
      </c>
      <c r="M1510" s="28" t="n">
        <v>0</v>
      </c>
      <c r="N1510" s="29"/>
    </row>
    <row r="1511" s="7" customFormat="true" ht="15.95" hidden="false" customHeight="true" outlineLevel="0" collapsed="false">
      <c r="A1511" s="30" t="n">
        <v>2</v>
      </c>
      <c r="B1511" s="31" t="n">
        <v>0</v>
      </c>
      <c r="C1511" s="32" t="n">
        <v>0</v>
      </c>
      <c r="D1511" s="32" t="n">
        <v>1.3</v>
      </c>
      <c r="E1511" s="32" t="n">
        <v>13</v>
      </c>
      <c r="F1511" s="32" t="n">
        <v>0</v>
      </c>
      <c r="G1511" s="32" t="n">
        <v>9</v>
      </c>
      <c r="H1511" s="32" t="n">
        <v>0</v>
      </c>
      <c r="I1511" s="32" t="n">
        <v>0</v>
      </c>
      <c r="J1511" s="32" t="n">
        <v>0</v>
      </c>
      <c r="K1511" s="32" t="n">
        <v>0</v>
      </c>
      <c r="L1511" s="32" t="n">
        <v>0</v>
      </c>
      <c r="M1511" s="33" t="n">
        <v>0</v>
      </c>
      <c r="N1511" s="34"/>
    </row>
    <row r="1512" s="7" customFormat="true" ht="15.95" hidden="false" customHeight="true" outlineLevel="0" collapsed="false">
      <c r="A1512" s="30" t="n">
        <v>3</v>
      </c>
      <c r="B1512" s="31" t="n">
        <v>0</v>
      </c>
      <c r="C1512" s="32" t="n">
        <v>0</v>
      </c>
      <c r="D1512" s="32" t="n">
        <v>0</v>
      </c>
      <c r="E1512" s="32" t="n">
        <v>0</v>
      </c>
      <c r="F1512" s="32" t="n">
        <v>0</v>
      </c>
      <c r="G1512" s="32" t="n">
        <v>0</v>
      </c>
      <c r="H1512" s="32" t="n">
        <v>0</v>
      </c>
      <c r="I1512" s="32" t="n">
        <v>0</v>
      </c>
      <c r="J1512" s="32" t="n">
        <v>0</v>
      </c>
      <c r="K1512" s="32" t="n">
        <v>0</v>
      </c>
      <c r="L1512" s="32" t="n">
        <v>0</v>
      </c>
      <c r="M1512" s="33" t="n">
        <v>0</v>
      </c>
      <c r="N1512" s="34"/>
    </row>
    <row r="1513" s="7" customFormat="true" ht="15.95" hidden="false" customHeight="true" outlineLevel="0" collapsed="false">
      <c r="A1513" s="30" t="n">
        <v>4</v>
      </c>
      <c r="B1513" s="31" t="n">
        <v>0</v>
      </c>
      <c r="C1513" s="32" t="n">
        <v>0</v>
      </c>
      <c r="D1513" s="32" t="n">
        <v>0</v>
      </c>
      <c r="E1513" s="32" t="n">
        <v>0</v>
      </c>
      <c r="F1513" s="32" t="n">
        <v>0</v>
      </c>
      <c r="G1513" s="32" t="n">
        <v>4.8</v>
      </c>
      <c r="H1513" s="32" t="n">
        <v>0</v>
      </c>
      <c r="I1513" s="32" t="n">
        <v>0</v>
      </c>
      <c r="J1513" s="32" t="n">
        <v>0</v>
      </c>
      <c r="K1513" s="32" t="n">
        <v>0</v>
      </c>
      <c r="L1513" s="32" t="n">
        <v>0</v>
      </c>
      <c r="M1513" s="33" t="n">
        <v>0</v>
      </c>
      <c r="N1513" s="34"/>
    </row>
    <row r="1514" s="7" customFormat="true" ht="15.95" hidden="false" customHeight="true" outlineLevel="0" collapsed="false">
      <c r="A1514" s="30" t="n">
        <v>5</v>
      </c>
      <c r="B1514" s="31" t="n">
        <v>0</v>
      </c>
      <c r="C1514" s="32" t="n">
        <v>0</v>
      </c>
      <c r="D1514" s="32" t="n">
        <v>0</v>
      </c>
      <c r="E1514" s="32" t="n">
        <v>0.6</v>
      </c>
      <c r="F1514" s="32" t="n">
        <v>0</v>
      </c>
      <c r="G1514" s="32" t="n">
        <v>0.4</v>
      </c>
      <c r="H1514" s="32" t="n">
        <v>0</v>
      </c>
      <c r="I1514" s="32" t="n">
        <v>0</v>
      </c>
      <c r="J1514" s="32" t="n">
        <v>0</v>
      </c>
      <c r="K1514" s="32" t="n">
        <v>0</v>
      </c>
      <c r="L1514" s="32" t="n">
        <v>0</v>
      </c>
      <c r="M1514" s="33" t="n">
        <v>0</v>
      </c>
      <c r="N1514" s="34"/>
    </row>
    <row r="1515" s="7" customFormat="true" ht="15.95" hidden="false" customHeight="true" outlineLevel="0" collapsed="false">
      <c r="A1515" s="30" t="n">
        <v>6</v>
      </c>
      <c r="B1515" s="31" t="n">
        <v>0</v>
      </c>
      <c r="C1515" s="32" t="n">
        <v>0</v>
      </c>
      <c r="D1515" s="32" t="n">
        <v>0</v>
      </c>
      <c r="E1515" s="32" t="n">
        <v>0</v>
      </c>
      <c r="F1515" s="32" t="n">
        <v>0</v>
      </c>
      <c r="G1515" s="32" t="n">
        <v>0</v>
      </c>
      <c r="H1515" s="32" t="n">
        <v>0</v>
      </c>
      <c r="I1515" s="32" t="n">
        <v>0</v>
      </c>
      <c r="J1515" s="32" t="n">
        <v>0</v>
      </c>
      <c r="K1515" s="32" t="n">
        <v>0</v>
      </c>
      <c r="L1515" s="32" t="n">
        <v>0</v>
      </c>
      <c r="M1515" s="33" t="n">
        <v>0</v>
      </c>
      <c r="N1515" s="34"/>
    </row>
    <row r="1516" s="7" customFormat="true" ht="15.95" hidden="false" customHeight="true" outlineLevel="0" collapsed="false">
      <c r="A1516" s="30" t="n">
        <v>7</v>
      </c>
      <c r="B1516" s="31" t="n">
        <v>0</v>
      </c>
      <c r="C1516" s="32" t="n">
        <v>0</v>
      </c>
      <c r="D1516" s="32" t="n">
        <v>5.7</v>
      </c>
      <c r="E1516" s="32" t="n">
        <v>15.2</v>
      </c>
      <c r="F1516" s="32" t="n">
        <v>0</v>
      </c>
      <c r="G1516" s="32" t="n">
        <v>6.4</v>
      </c>
      <c r="H1516" s="32" t="n">
        <v>0</v>
      </c>
      <c r="I1516" s="32" t="n">
        <v>0</v>
      </c>
      <c r="J1516" s="32" t="n">
        <v>0</v>
      </c>
      <c r="K1516" s="32" t="n">
        <v>0</v>
      </c>
      <c r="L1516" s="32" t="n">
        <v>0</v>
      </c>
      <c r="M1516" s="33" t="n">
        <v>0</v>
      </c>
      <c r="N1516" s="34"/>
    </row>
    <row r="1517" s="7" customFormat="true" ht="15.95" hidden="false" customHeight="true" outlineLevel="0" collapsed="false">
      <c r="A1517" s="30" t="n">
        <v>8</v>
      </c>
      <c r="B1517" s="31" t="n">
        <v>0</v>
      </c>
      <c r="C1517" s="32" t="n">
        <v>0</v>
      </c>
      <c r="D1517" s="32" t="n">
        <v>0</v>
      </c>
      <c r="E1517" s="32" t="n">
        <v>1.2</v>
      </c>
      <c r="F1517" s="32" t="n">
        <v>9.5</v>
      </c>
      <c r="G1517" s="32" t="n">
        <v>5.5</v>
      </c>
      <c r="H1517" s="32" t="n">
        <v>0.5</v>
      </c>
      <c r="I1517" s="32" t="n">
        <v>0</v>
      </c>
      <c r="J1517" s="32" t="n">
        <v>0</v>
      </c>
      <c r="K1517" s="32" t="n">
        <v>0</v>
      </c>
      <c r="L1517" s="32" t="n">
        <v>0</v>
      </c>
      <c r="M1517" s="33" t="n">
        <v>0</v>
      </c>
      <c r="N1517" s="34"/>
    </row>
    <row r="1518" s="7" customFormat="true" ht="15.95" hidden="false" customHeight="true" outlineLevel="0" collapsed="false">
      <c r="A1518" s="30" t="n">
        <v>9</v>
      </c>
      <c r="B1518" s="31" t="n">
        <v>0</v>
      </c>
      <c r="C1518" s="32" t="n">
        <v>0</v>
      </c>
      <c r="D1518" s="32" t="n">
        <v>0</v>
      </c>
      <c r="E1518" s="32" t="n">
        <v>0</v>
      </c>
      <c r="F1518" s="32" t="n">
        <v>0</v>
      </c>
      <c r="G1518" s="32" t="n">
        <v>64.4</v>
      </c>
      <c r="H1518" s="32" t="n">
        <v>0</v>
      </c>
      <c r="I1518" s="32" t="n">
        <v>0</v>
      </c>
      <c r="J1518" s="32" t="n">
        <v>0</v>
      </c>
      <c r="K1518" s="32" t="n">
        <v>0</v>
      </c>
      <c r="L1518" s="32" t="n">
        <v>0</v>
      </c>
      <c r="M1518" s="33" t="n">
        <v>0</v>
      </c>
      <c r="N1518" s="34"/>
    </row>
    <row r="1519" customFormat="false" ht="15.95" hidden="false" customHeight="true" outlineLevel="0" collapsed="false">
      <c r="A1519" s="30" t="n">
        <v>10</v>
      </c>
      <c r="B1519" s="31" t="n">
        <v>0</v>
      </c>
      <c r="C1519" s="32" t="n">
        <v>0</v>
      </c>
      <c r="D1519" s="32" t="n">
        <v>0</v>
      </c>
      <c r="E1519" s="32" t="n">
        <v>0</v>
      </c>
      <c r="F1519" s="32" t="n">
        <v>0</v>
      </c>
      <c r="G1519" s="32" t="n">
        <v>3.5</v>
      </c>
      <c r="H1519" s="32" t="n">
        <v>0</v>
      </c>
      <c r="I1519" s="32" t="n">
        <v>0</v>
      </c>
      <c r="J1519" s="32" t="n">
        <v>0</v>
      </c>
      <c r="K1519" s="32" t="n">
        <v>0</v>
      </c>
      <c r="L1519" s="32" t="n">
        <v>0</v>
      </c>
      <c r="M1519" s="33" t="n">
        <v>0</v>
      </c>
      <c r="N1519" s="35"/>
    </row>
    <row r="1520" customFormat="false" ht="15.95" hidden="false" customHeight="true" outlineLevel="0" collapsed="false">
      <c r="A1520" s="30" t="n">
        <v>11</v>
      </c>
      <c r="B1520" s="31" t="n">
        <v>0</v>
      </c>
      <c r="C1520" s="32" t="n">
        <v>6.2</v>
      </c>
      <c r="D1520" s="32" t="n">
        <v>0</v>
      </c>
      <c r="E1520" s="32" t="n">
        <v>0</v>
      </c>
      <c r="F1520" s="32" t="n">
        <v>0</v>
      </c>
      <c r="G1520" s="32" t="n">
        <v>6.8</v>
      </c>
      <c r="H1520" s="32" t="n">
        <v>0</v>
      </c>
      <c r="I1520" s="32" t="n">
        <v>0</v>
      </c>
      <c r="J1520" s="32" t="n">
        <v>0</v>
      </c>
      <c r="K1520" s="32" t="n">
        <v>0</v>
      </c>
      <c r="L1520" s="32" t="n">
        <v>0</v>
      </c>
      <c r="M1520" s="33" t="n">
        <v>0</v>
      </c>
      <c r="N1520" s="35"/>
    </row>
    <row r="1521" customFormat="false" ht="15.95" hidden="false" customHeight="true" outlineLevel="0" collapsed="false">
      <c r="A1521" s="30" t="n">
        <v>12</v>
      </c>
      <c r="B1521" s="31" t="n">
        <v>0</v>
      </c>
      <c r="C1521" s="32" t="n">
        <v>1.6</v>
      </c>
      <c r="D1521" s="32" t="n">
        <v>0</v>
      </c>
      <c r="E1521" s="32" t="n">
        <v>14.6</v>
      </c>
      <c r="F1521" s="32" t="n">
        <v>0</v>
      </c>
      <c r="G1521" s="32" t="n">
        <v>49.5</v>
      </c>
      <c r="H1521" s="32" t="n">
        <v>0</v>
      </c>
      <c r="I1521" s="32" t="n">
        <v>0</v>
      </c>
      <c r="J1521" s="32" t="n">
        <v>0</v>
      </c>
      <c r="K1521" s="32" t="n">
        <v>0</v>
      </c>
      <c r="L1521" s="32" t="n">
        <v>0</v>
      </c>
      <c r="M1521" s="33" t="n">
        <v>0</v>
      </c>
      <c r="N1521" s="35"/>
    </row>
    <row r="1522" customFormat="false" ht="15.95" hidden="false" customHeight="true" outlineLevel="0" collapsed="false">
      <c r="A1522" s="30" t="n">
        <v>13</v>
      </c>
      <c r="B1522" s="31" t="n">
        <v>0</v>
      </c>
      <c r="C1522" s="32" t="n">
        <v>0</v>
      </c>
      <c r="D1522" s="32" t="n">
        <v>0</v>
      </c>
      <c r="E1522" s="32" t="n">
        <v>0</v>
      </c>
      <c r="F1522" s="32" t="n">
        <v>3.2</v>
      </c>
      <c r="G1522" s="32" t="n">
        <v>36.1</v>
      </c>
      <c r="H1522" s="32" t="n">
        <v>2</v>
      </c>
      <c r="I1522" s="32" t="n">
        <v>0</v>
      </c>
      <c r="J1522" s="32" t="n">
        <v>0</v>
      </c>
      <c r="K1522" s="32" t="n">
        <v>0</v>
      </c>
      <c r="L1522" s="32" t="n">
        <v>0</v>
      </c>
      <c r="M1522" s="33" t="n">
        <v>0</v>
      </c>
      <c r="N1522" s="35"/>
    </row>
    <row r="1523" customFormat="false" ht="15.95" hidden="false" customHeight="true" outlineLevel="0" collapsed="false">
      <c r="A1523" s="30" t="n">
        <v>14</v>
      </c>
      <c r="B1523" s="31" t="n">
        <v>0</v>
      </c>
      <c r="C1523" s="32" t="n">
        <v>8.5</v>
      </c>
      <c r="D1523" s="32" t="n">
        <v>0</v>
      </c>
      <c r="E1523" s="32" t="n">
        <v>11.5</v>
      </c>
      <c r="F1523" s="32" t="n">
        <v>0.5</v>
      </c>
      <c r="G1523" s="32" t="n">
        <v>15.7</v>
      </c>
      <c r="H1523" s="32" t="n">
        <v>1</v>
      </c>
      <c r="I1523" s="32" t="n">
        <v>0</v>
      </c>
      <c r="J1523" s="32" t="n">
        <v>0</v>
      </c>
      <c r="K1523" s="32" t="n">
        <v>0</v>
      </c>
      <c r="L1523" s="32" t="n">
        <v>0</v>
      </c>
      <c r="M1523" s="33" t="n">
        <v>0</v>
      </c>
      <c r="N1523" s="35"/>
    </row>
    <row r="1524" customFormat="false" ht="15.95" hidden="false" customHeight="true" outlineLevel="0" collapsed="false">
      <c r="A1524" s="30" t="n">
        <v>15</v>
      </c>
      <c r="B1524" s="31" t="n">
        <v>0</v>
      </c>
      <c r="C1524" s="32" t="n">
        <v>0</v>
      </c>
      <c r="D1524" s="32" t="n">
        <v>0</v>
      </c>
      <c r="E1524" s="32" t="n">
        <v>0</v>
      </c>
      <c r="F1524" s="32" t="n">
        <v>0</v>
      </c>
      <c r="G1524" s="32" t="n">
        <v>7.2</v>
      </c>
      <c r="H1524" s="32" t="n">
        <v>1.1</v>
      </c>
      <c r="I1524" s="32" t="n">
        <v>0</v>
      </c>
      <c r="J1524" s="32" t="n">
        <v>0</v>
      </c>
      <c r="K1524" s="32" t="n">
        <v>0</v>
      </c>
      <c r="L1524" s="32" t="n">
        <v>0</v>
      </c>
      <c r="M1524" s="33" t="n">
        <v>0</v>
      </c>
      <c r="N1524" s="35"/>
    </row>
    <row r="1525" customFormat="false" ht="15.95" hidden="false" customHeight="true" outlineLevel="0" collapsed="false">
      <c r="A1525" s="30" t="n">
        <v>16</v>
      </c>
      <c r="B1525" s="31" t="n">
        <v>0</v>
      </c>
      <c r="C1525" s="32" t="n">
        <v>0</v>
      </c>
      <c r="D1525" s="32" t="n">
        <v>6.7</v>
      </c>
      <c r="E1525" s="32" t="n">
        <v>0</v>
      </c>
      <c r="F1525" s="32" t="n">
        <v>0</v>
      </c>
      <c r="G1525" s="32" t="n">
        <v>6.1</v>
      </c>
      <c r="H1525" s="32" t="n">
        <v>4.3</v>
      </c>
      <c r="I1525" s="32" t="n">
        <v>0</v>
      </c>
      <c r="J1525" s="32" t="n">
        <v>0</v>
      </c>
      <c r="K1525" s="32" t="n">
        <v>0</v>
      </c>
      <c r="L1525" s="32" t="n">
        <v>0</v>
      </c>
      <c r="M1525" s="33" t="n">
        <v>0</v>
      </c>
      <c r="N1525" s="35"/>
    </row>
    <row r="1526" customFormat="false" ht="15.95" hidden="false" customHeight="true" outlineLevel="0" collapsed="false">
      <c r="A1526" s="30" t="n">
        <v>17</v>
      </c>
      <c r="B1526" s="31" t="n">
        <v>0</v>
      </c>
      <c r="C1526" s="32" t="n">
        <v>6.9</v>
      </c>
      <c r="D1526" s="32" t="n">
        <v>13.6</v>
      </c>
      <c r="E1526" s="32" t="n">
        <v>0</v>
      </c>
      <c r="F1526" s="32" t="n">
        <v>4.7</v>
      </c>
      <c r="G1526" s="32" t="n">
        <v>0</v>
      </c>
      <c r="H1526" s="32" t="n">
        <v>0</v>
      </c>
      <c r="I1526" s="32" t="n">
        <v>0</v>
      </c>
      <c r="J1526" s="32" t="n">
        <v>0</v>
      </c>
      <c r="K1526" s="32" t="n">
        <v>0</v>
      </c>
      <c r="L1526" s="32" t="n">
        <v>0</v>
      </c>
      <c r="M1526" s="33" t="n">
        <v>0</v>
      </c>
      <c r="N1526" s="35"/>
    </row>
    <row r="1527" customFormat="false" ht="15.95" hidden="false" customHeight="true" outlineLevel="0" collapsed="false">
      <c r="A1527" s="30" t="n">
        <v>18</v>
      </c>
      <c r="B1527" s="31" t="n">
        <v>28.9</v>
      </c>
      <c r="C1527" s="32" t="n">
        <v>1.5</v>
      </c>
      <c r="D1527" s="32" t="n">
        <v>0</v>
      </c>
      <c r="E1527" s="32" t="n">
        <v>0</v>
      </c>
      <c r="F1527" s="32" t="n">
        <v>0</v>
      </c>
      <c r="G1527" s="32" t="n">
        <v>52.5</v>
      </c>
      <c r="H1527" s="32" t="n">
        <v>0</v>
      </c>
      <c r="I1527" s="32" t="n">
        <v>0</v>
      </c>
      <c r="J1527" s="32" t="n">
        <v>0</v>
      </c>
      <c r="K1527" s="32" t="n">
        <v>0</v>
      </c>
      <c r="L1527" s="32" t="n">
        <v>0</v>
      </c>
      <c r="M1527" s="33" t="n">
        <v>0</v>
      </c>
      <c r="N1527" s="35"/>
    </row>
    <row r="1528" customFormat="false" ht="15.95" hidden="false" customHeight="true" outlineLevel="0" collapsed="false">
      <c r="A1528" s="30" t="n">
        <v>19</v>
      </c>
      <c r="B1528" s="31" t="n">
        <v>0</v>
      </c>
      <c r="C1528" s="32" t="n">
        <v>10.4</v>
      </c>
      <c r="D1528" s="32" t="n">
        <v>0</v>
      </c>
      <c r="E1528" s="32" t="n">
        <v>0</v>
      </c>
      <c r="F1528" s="32" t="n">
        <v>0</v>
      </c>
      <c r="G1528" s="32" t="n">
        <v>0</v>
      </c>
      <c r="H1528" s="32" t="n">
        <v>0</v>
      </c>
      <c r="I1528" s="32" t="n">
        <v>0</v>
      </c>
      <c r="J1528" s="32" t="n">
        <v>0</v>
      </c>
      <c r="K1528" s="32" t="n">
        <v>0</v>
      </c>
      <c r="L1528" s="32" t="n">
        <v>0</v>
      </c>
      <c r="M1528" s="33" t="n">
        <v>0</v>
      </c>
      <c r="N1528" s="35"/>
    </row>
    <row r="1529" customFormat="false" ht="15.95" hidden="false" customHeight="true" outlineLevel="0" collapsed="false">
      <c r="A1529" s="30" t="n">
        <v>20</v>
      </c>
      <c r="B1529" s="31" t="n">
        <v>0</v>
      </c>
      <c r="C1529" s="32" t="n">
        <v>11.6</v>
      </c>
      <c r="D1529" s="32" t="n">
        <v>3.5</v>
      </c>
      <c r="E1529" s="32" t="n">
        <v>0</v>
      </c>
      <c r="F1529" s="32" t="n">
        <v>0</v>
      </c>
      <c r="G1529" s="32" t="n">
        <v>0.8</v>
      </c>
      <c r="H1529" s="32" t="n">
        <v>0</v>
      </c>
      <c r="I1529" s="32" t="n">
        <v>0</v>
      </c>
      <c r="J1529" s="32" t="n">
        <v>0</v>
      </c>
      <c r="K1529" s="32" t="n">
        <v>0</v>
      </c>
      <c r="L1529" s="32" t="n">
        <v>0</v>
      </c>
      <c r="M1529" s="33" t="n">
        <v>0</v>
      </c>
      <c r="N1529" s="35"/>
    </row>
    <row r="1530" customFormat="false" ht="15.95" hidden="false" customHeight="true" outlineLevel="0" collapsed="false">
      <c r="A1530" s="30" t="n">
        <v>21</v>
      </c>
      <c r="B1530" s="31" t="n">
        <v>0</v>
      </c>
      <c r="C1530" s="32" t="n">
        <v>0</v>
      </c>
      <c r="D1530" s="32" t="n">
        <v>1.3</v>
      </c>
      <c r="E1530" s="32" t="n">
        <v>0</v>
      </c>
      <c r="F1530" s="32" t="n">
        <v>0</v>
      </c>
      <c r="G1530" s="32" t="n">
        <v>0</v>
      </c>
      <c r="H1530" s="32" t="n">
        <v>0</v>
      </c>
      <c r="I1530" s="32" t="n">
        <v>0</v>
      </c>
      <c r="J1530" s="32" t="n">
        <v>0</v>
      </c>
      <c r="K1530" s="32" t="n">
        <v>0</v>
      </c>
      <c r="L1530" s="32" t="n">
        <v>0</v>
      </c>
      <c r="M1530" s="33" t="n">
        <v>0</v>
      </c>
      <c r="N1530" s="35"/>
    </row>
    <row r="1531" s="7" customFormat="true" ht="15.95" hidden="false" customHeight="true" outlineLevel="0" collapsed="false">
      <c r="A1531" s="30" t="n">
        <v>22</v>
      </c>
      <c r="B1531" s="31" t="n">
        <v>0</v>
      </c>
      <c r="C1531" s="32" t="n">
        <v>0</v>
      </c>
      <c r="D1531" s="32" t="n">
        <v>0</v>
      </c>
      <c r="E1531" s="32" t="n">
        <v>22.5</v>
      </c>
      <c r="F1531" s="32" t="n">
        <v>0</v>
      </c>
      <c r="G1531" s="32" t="n">
        <v>0</v>
      </c>
      <c r="H1531" s="32" t="n">
        <v>0</v>
      </c>
      <c r="I1531" s="32" t="n">
        <v>0</v>
      </c>
      <c r="J1531" s="32" t="n">
        <v>0</v>
      </c>
      <c r="K1531" s="32" t="n">
        <v>0</v>
      </c>
      <c r="L1531" s="32" t="n">
        <v>0</v>
      </c>
      <c r="M1531" s="33" t="n">
        <v>0</v>
      </c>
      <c r="N1531" s="34"/>
    </row>
    <row r="1532" s="7" customFormat="true" ht="15.95" hidden="false" customHeight="true" outlineLevel="0" collapsed="false">
      <c r="A1532" s="30" t="n">
        <v>23</v>
      </c>
      <c r="B1532" s="31" t="n">
        <v>0</v>
      </c>
      <c r="C1532" s="32" t="n">
        <v>0</v>
      </c>
      <c r="D1532" s="32" t="n">
        <v>4.4</v>
      </c>
      <c r="E1532" s="32" t="n">
        <v>1.7</v>
      </c>
      <c r="F1532" s="32" t="n">
        <v>8.8</v>
      </c>
      <c r="G1532" s="32" t="n">
        <v>0</v>
      </c>
      <c r="H1532" s="32" t="n">
        <v>0</v>
      </c>
      <c r="I1532" s="32" t="n">
        <v>0</v>
      </c>
      <c r="J1532" s="32" t="n">
        <v>0</v>
      </c>
      <c r="K1532" s="32" t="n">
        <v>0</v>
      </c>
      <c r="L1532" s="32" t="n">
        <v>0</v>
      </c>
      <c r="M1532" s="33" t="n">
        <v>0</v>
      </c>
      <c r="N1532" s="34"/>
    </row>
    <row r="1533" s="7" customFormat="true" ht="15.95" hidden="false" customHeight="true" outlineLevel="0" collapsed="false">
      <c r="A1533" s="30" t="n">
        <v>24</v>
      </c>
      <c r="B1533" s="31" t="n">
        <v>0</v>
      </c>
      <c r="C1533" s="32" t="n">
        <v>11.5</v>
      </c>
      <c r="D1533" s="32" t="n">
        <v>0</v>
      </c>
      <c r="E1533" s="32" t="n">
        <v>2</v>
      </c>
      <c r="F1533" s="32" t="n">
        <v>11.4</v>
      </c>
      <c r="G1533" s="32" t="n">
        <v>7.9</v>
      </c>
      <c r="H1533" s="32" t="n">
        <v>0</v>
      </c>
      <c r="I1533" s="32" t="n">
        <v>0</v>
      </c>
      <c r="J1533" s="32" t="n">
        <v>0</v>
      </c>
      <c r="K1533" s="32" t="n">
        <v>0</v>
      </c>
      <c r="L1533" s="32" t="n">
        <v>0</v>
      </c>
      <c r="M1533" s="33" t="n">
        <v>0</v>
      </c>
      <c r="N1533" s="34"/>
    </row>
    <row r="1534" s="7" customFormat="true" ht="15.95" hidden="false" customHeight="true" outlineLevel="0" collapsed="false">
      <c r="A1534" s="30" t="n">
        <v>25</v>
      </c>
      <c r="B1534" s="31" t="n">
        <v>0</v>
      </c>
      <c r="C1534" s="32" t="n">
        <v>0</v>
      </c>
      <c r="D1534" s="32" t="n">
        <v>0</v>
      </c>
      <c r="E1534" s="32" t="n">
        <v>0</v>
      </c>
      <c r="F1534" s="32" t="n">
        <v>1.7</v>
      </c>
      <c r="G1534" s="32" t="n">
        <v>0</v>
      </c>
      <c r="H1534" s="32" t="n">
        <v>0</v>
      </c>
      <c r="I1534" s="32" t="n">
        <v>0</v>
      </c>
      <c r="J1534" s="32" t="n">
        <v>0</v>
      </c>
      <c r="K1534" s="32" t="n">
        <v>0</v>
      </c>
      <c r="L1534" s="32" t="n">
        <v>0</v>
      </c>
      <c r="M1534" s="33" t="n">
        <v>0</v>
      </c>
      <c r="N1534" s="34"/>
    </row>
    <row r="1535" s="7" customFormat="true" ht="15.95" hidden="false" customHeight="true" outlineLevel="0" collapsed="false">
      <c r="A1535" s="30" t="n">
        <v>26</v>
      </c>
      <c r="B1535" s="31" t="n">
        <v>0</v>
      </c>
      <c r="C1535" s="32" t="n">
        <v>0</v>
      </c>
      <c r="D1535" s="32" t="n">
        <v>0</v>
      </c>
      <c r="E1535" s="32" t="n">
        <v>0</v>
      </c>
      <c r="F1535" s="32" t="n">
        <v>0</v>
      </c>
      <c r="G1535" s="32" t="n">
        <v>6.4</v>
      </c>
      <c r="H1535" s="32" t="n">
        <v>0</v>
      </c>
      <c r="I1535" s="32" t="n">
        <v>0</v>
      </c>
      <c r="J1535" s="32" t="n">
        <v>0</v>
      </c>
      <c r="K1535" s="32" t="n">
        <v>0</v>
      </c>
      <c r="L1535" s="32" t="n">
        <v>0</v>
      </c>
      <c r="M1535" s="33" t="n">
        <v>0</v>
      </c>
      <c r="N1535" s="34"/>
    </row>
    <row r="1536" s="7" customFormat="true" ht="15.95" hidden="false" customHeight="true" outlineLevel="0" collapsed="false">
      <c r="A1536" s="30" t="n">
        <v>27</v>
      </c>
      <c r="B1536" s="31" t="n">
        <v>0</v>
      </c>
      <c r="C1536" s="32" t="n">
        <v>0</v>
      </c>
      <c r="D1536" s="32" t="n">
        <v>3.2</v>
      </c>
      <c r="E1536" s="32" t="n">
        <v>0</v>
      </c>
      <c r="F1536" s="32" t="n">
        <v>0</v>
      </c>
      <c r="G1536" s="32" t="n">
        <v>5</v>
      </c>
      <c r="H1536" s="32" t="n">
        <v>0</v>
      </c>
      <c r="I1536" s="32" t="n">
        <v>0</v>
      </c>
      <c r="J1536" s="32" t="n">
        <v>0</v>
      </c>
      <c r="K1536" s="32" t="n">
        <v>0</v>
      </c>
      <c r="L1536" s="32" t="n">
        <v>0</v>
      </c>
      <c r="M1536" s="33" t="n">
        <v>0</v>
      </c>
      <c r="N1536" s="34"/>
    </row>
    <row r="1537" s="7" customFormat="true" ht="15.95" hidden="false" customHeight="true" outlineLevel="0" collapsed="false">
      <c r="A1537" s="30" t="n">
        <v>28</v>
      </c>
      <c r="B1537" s="31" t="n">
        <v>0</v>
      </c>
      <c r="C1537" s="32" t="n">
        <v>0</v>
      </c>
      <c r="D1537" s="32" t="n">
        <v>26.2</v>
      </c>
      <c r="E1537" s="32" t="n">
        <v>0</v>
      </c>
      <c r="F1537" s="32" t="n">
        <v>0</v>
      </c>
      <c r="G1537" s="32" t="n">
        <v>0</v>
      </c>
      <c r="H1537" s="32" t="n">
        <v>0</v>
      </c>
      <c r="I1537" s="32" t="n">
        <v>0</v>
      </c>
      <c r="J1537" s="32" t="n">
        <v>0</v>
      </c>
      <c r="K1537" s="32" t="n">
        <v>0</v>
      </c>
      <c r="L1537" s="32" t="n">
        <v>0</v>
      </c>
      <c r="M1537" s="33" t="n">
        <v>0</v>
      </c>
      <c r="N1537" s="34"/>
    </row>
    <row r="1538" s="7" customFormat="true" ht="15.95" hidden="false" customHeight="true" outlineLevel="0" collapsed="false">
      <c r="A1538" s="30" t="n">
        <v>29</v>
      </c>
      <c r="B1538" s="31" t="n">
        <v>6.2</v>
      </c>
      <c r="C1538" s="32" t="n">
        <v>0</v>
      </c>
      <c r="D1538" s="32" t="n">
        <v>3.2</v>
      </c>
      <c r="E1538" s="32" t="n">
        <v>7.9</v>
      </c>
      <c r="F1538" s="32" t="n">
        <v>0</v>
      </c>
      <c r="G1538" s="32" t="n">
        <v>0</v>
      </c>
      <c r="H1538" s="32" t="n">
        <v>0</v>
      </c>
      <c r="I1538" s="32" t="n">
        <v>0</v>
      </c>
      <c r="J1538" s="32" t="n">
        <v>0</v>
      </c>
      <c r="K1538" s="32" t="n">
        <v>0</v>
      </c>
      <c r="L1538" s="32" t="n">
        <v>0</v>
      </c>
      <c r="M1538" s="33" t="n">
        <v>0</v>
      </c>
      <c r="N1538" s="34"/>
    </row>
    <row r="1539" s="7" customFormat="true" ht="15.95" hidden="false" customHeight="true" outlineLevel="0" collapsed="false">
      <c r="A1539" s="30" t="n">
        <v>30</v>
      </c>
      <c r="B1539" s="31" t="n">
        <v>10</v>
      </c>
      <c r="C1539" s="32" t="n">
        <v>4.2</v>
      </c>
      <c r="D1539" s="32" t="n">
        <v>11.4</v>
      </c>
      <c r="E1539" s="32" t="n">
        <v>13</v>
      </c>
      <c r="F1539" s="32" t="n">
        <v>0</v>
      </c>
      <c r="G1539" s="32" t="n">
        <v>0</v>
      </c>
      <c r="H1539" s="32" t="n">
        <v>0</v>
      </c>
      <c r="I1539" s="32" t="n">
        <v>0</v>
      </c>
      <c r="J1539" s="32" t="n">
        <v>0</v>
      </c>
      <c r="K1539" s="32" t="n">
        <v>0</v>
      </c>
      <c r="L1539" s="32"/>
      <c r="M1539" s="33" t="n">
        <v>0</v>
      </c>
      <c r="N1539" s="34"/>
    </row>
    <row r="1540" s="7" customFormat="true" ht="15.95" hidden="false" customHeight="true" outlineLevel="0" collapsed="false">
      <c r="A1540" s="36" t="n">
        <v>31</v>
      </c>
      <c r="B1540" s="37"/>
      <c r="C1540" s="38" t="n">
        <v>0</v>
      </c>
      <c r="D1540" s="38"/>
      <c r="E1540" s="38" t="n">
        <v>23.2</v>
      </c>
      <c r="F1540" s="38" t="n">
        <v>7.6</v>
      </c>
      <c r="G1540" s="38"/>
      <c r="H1540" s="38" t="n">
        <v>0</v>
      </c>
      <c r="I1540" s="38"/>
      <c r="J1540" s="38" t="n">
        <v>0</v>
      </c>
      <c r="K1540" s="38" t="n">
        <v>0</v>
      </c>
      <c r="L1540" s="38"/>
      <c r="M1540" s="39" t="n">
        <v>0</v>
      </c>
      <c r="N1540" s="40"/>
    </row>
    <row r="1541" s="7" customFormat="true" ht="15.95" hidden="false" customHeight="true" outlineLevel="0" collapsed="false">
      <c r="A1541" s="41" t="s">
        <v>17</v>
      </c>
      <c r="B1541" s="42" t="n">
        <f aca="false">SUM(B1510:B1540)</f>
        <v>45.1</v>
      </c>
      <c r="C1541" s="43" t="n">
        <f aca="false">SUM(C1510:C1540)</f>
        <v>72.6</v>
      </c>
      <c r="D1541" s="43" t="n">
        <f aca="false">SUM(D1510:D1540)</f>
        <v>92.2</v>
      </c>
      <c r="E1541" s="43" t="n">
        <f aca="false">SUM(E1510:E1540)</f>
        <v>126.4</v>
      </c>
      <c r="F1541" s="43" t="n">
        <f aca="false">SUM(F1510:F1540)</f>
        <v>47.4</v>
      </c>
      <c r="G1541" s="43" t="n">
        <f aca="false">SUM(G1510:G1540)</f>
        <v>288</v>
      </c>
      <c r="H1541" s="43" t="n">
        <f aca="false">SUM(H1510:H1540)</f>
        <v>18.3</v>
      </c>
      <c r="I1541" s="43" t="n">
        <f aca="false">SUM(I1510:I1540)</f>
        <v>0</v>
      </c>
      <c r="J1541" s="43" t="n">
        <f aca="false">SUM(J1510:J1540)</f>
        <v>0</v>
      </c>
      <c r="K1541" s="43" t="n">
        <f aca="false">SUM(K1510:K1540)</f>
        <v>0</v>
      </c>
      <c r="L1541" s="43" t="n">
        <f aca="false">SUM(L1510:L1540)</f>
        <v>0</v>
      </c>
      <c r="M1541" s="44" t="n">
        <f aca="false">SUM(M1510:M1540)</f>
        <v>0</v>
      </c>
      <c r="N1541" s="45" t="n">
        <f aca="false">SUM(B1541:M1541)</f>
        <v>690</v>
      </c>
      <c r="O1541" s="13" t="s">
        <v>36</v>
      </c>
    </row>
    <row r="1542" s="7" customFormat="true" ht="15.95" hidden="false" customHeight="true" outlineLevel="0" collapsed="false">
      <c r="A1542" s="46" t="s">
        <v>18</v>
      </c>
      <c r="B1542" s="31" t="n">
        <f aca="false">AVERAGE(B1510:B1540)</f>
        <v>1.50333333333333</v>
      </c>
      <c r="C1542" s="32" t="n">
        <f aca="false">AVERAGE(C1510:C1540)</f>
        <v>2.34193548387097</v>
      </c>
      <c r="D1542" s="32" t="n">
        <f aca="false">AVERAGE(D1510:D1540)</f>
        <v>3.07333333333333</v>
      </c>
      <c r="E1542" s="32" t="n">
        <f aca="false">AVERAGE(E1510:E1540)</f>
        <v>4.07741935483871</v>
      </c>
      <c r="F1542" s="32" t="n">
        <f aca="false">AVERAGE(F1510:F1540)</f>
        <v>1.52903225806452</v>
      </c>
      <c r="G1542" s="32" t="n">
        <f aca="false">AVERAGE(G1510:G1540)</f>
        <v>9.6</v>
      </c>
      <c r="H1542" s="32" t="n">
        <f aca="false">AVERAGE(H1510:H1540)</f>
        <v>0.590322580645161</v>
      </c>
      <c r="I1542" s="32" t="n">
        <f aca="false">AVERAGE(I1510:I1540)</f>
        <v>0</v>
      </c>
      <c r="J1542" s="32" t="n">
        <f aca="false">AVERAGE(J1510:J1540)</f>
        <v>0</v>
      </c>
      <c r="K1542" s="32" t="n">
        <f aca="false">AVERAGE(K1510:K1540)</f>
        <v>0</v>
      </c>
      <c r="L1542" s="32" t="n">
        <f aca="false">AVERAGE(L1510:L1540)</f>
        <v>0</v>
      </c>
      <c r="M1542" s="33" t="n">
        <f aca="false">AVERAGE(M1510:M1540)</f>
        <v>0</v>
      </c>
      <c r="N1542" s="34" t="n">
        <f aca="false">AVERAGE(B1542:M1542)</f>
        <v>1.89294802867384</v>
      </c>
      <c r="O1542" s="13" t="s">
        <v>76</v>
      </c>
    </row>
    <row r="1543" s="7" customFormat="true" ht="15.95" hidden="false" customHeight="true" outlineLevel="0" collapsed="false">
      <c r="A1543" s="47" t="s">
        <v>20</v>
      </c>
      <c r="B1543" s="48" t="n">
        <v>3</v>
      </c>
      <c r="C1543" s="49" t="n">
        <v>10</v>
      </c>
      <c r="D1543" s="49" t="n">
        <v>12</v>
      </c>
      <c r="E1543" s="49" t="n">
        <v>11</v>
      </c>
      <c r="F1543" s="49" t="n">
        <v>8</v>
      </c>
      <c r="G1543" s="49" t="n">
        <v>18</v>
      </c>
      <c r="H1543" s="49" t="n">
        <v>6</v>
      </c>
      <c r="I1543" s="49" t="n">
        <v>0</v>
      </c>
      <c r="J1543" s="49" t="n">
        <v>0</v>
      </c>
      <c r="K1543" s="49" t="n">
        <v>0</v>
      </c>
      <c r="L1543" s="49" t="n">
        <v>0</v>
      </c>
      <c r="M1543" s="50" t="n">
        <v>0</v>
      </c>
      <c r="N1543" s="36" t="n">
        <f aca="false">SUM(B1543:M1543)</f>
        <v>68</v>
      </c>
      <c r="O1543" s="13" t="s">
        <v>20</v>
      </c>
    </row>
    <row r="1544" s="7" customFormat="true" ht="15.95" hidden="false" customHeight="true" outlineLevel="0" collapsed="false">
      <c r="A1544" s="9" t="s">
        <v>21</v>
      </c>
      <c r="C1544" s="7" t="n">
        <f aca="false">MAX(B1510:M1540)</f>
        <v>64.4</v>
      </c>
      <c r="D1544" s="4" t="s">
        <v>36</v>
      </c>
      <c r="E1544" s="10"/>
      <c r="F1544" s="5"/>
      <c r="H1544" s="13" t="s">
        <v>23</v>
      </c>
      <c r="K1544" s="4" t="s">
        <v>36</v>
      </c>
      <c r="L1544" s="5"/>
      <c r="M1544" s="11"/>
    </row>
    <row r="1545" s="7" customFormat="true" ht="15.95" hidden="false" customHeight="true" outlineLevel="0" collapsed="false">
      <c r="A1545" s="9" t="s">
        <v>24</v>
      </c>
      <c r="D1545" s="4" t="s">
        <v>36</v>
      </c>
      <c r="E1545" s="10"/>
      <c r="F1545" s="5"/>
      <c r="H1545" s="13" t="s">
        <v>25</v>
      </c>
      <c r="K1545" s="4" t="s">
        <v>36</v>
      </c>
      <c r="L1545" s="5"/>
      <c r="M1545" s="11"/>
    </row>
    <row r="1546" s="7" customFormat="true" ht="15.95" hidden="false" customHeight="true" outlineLevel="0" collapsed="false">
      <c r="A1546" s="9" t="s">
        <v>26</v>
      </c>
      <c r="D1546" s="4" t="s">
        <v>36</v>
      </c>
      <c r="E1546" s="10"/>
      <c r="F1546" s="5"/>
      <c r="H1546" s="13" t="s">
        <v>27</v>
      </c>
      <c r="K1546" s="4" t="s">
        <v>36</v>
      </c>
      <c r="L1546" s="5"/>
      <c r="M1546" s="11"/>
    </row>
    <row r="1547" s="7" customFormat="true" ht="15.95" hidden="false" customHeight="true" outlineLevel="0" collapsed="false">
      <c r="A1547" s="9" t="s">
        <v>28</v>
      </c>
      <c r="D1547" s="4" t="s">
        <v>36</v>
      </c>
      <c r="E1547" s="10"/>
      <c r="F1547" s="5"/>
      <c r="H1547" s="13" t="s">
        <v>29</v>
      </c>
      <c r="K1547" s="4" t="s">
        <v>36</v>
      </c>
      <c r="L1547" s="5"/>
      <c r="M1547" s="11"/>
    </row>
    <row r="1548" s="7" customFormat="true" ht="15.95" hidden="false" customHeight="true" outlineLevel="0" collapsed="false">
      <c r="A1548" s="9" t="s">
        <v>30</v>
      </c>
      <c r="D1548" s="4" t="s">
        <v>36</v>
      </c>
      <c r="E1548" s="10"/>
      <c r="F1548" s="5"/>
      <c r="H1548" s="13" t="s">
        <v>31</v>
      </c>
      <c r="K1548" s="4" t="s">
        <v>36</v>
      </c>
      <c r="L1548" s="5"/>
      <c r="M1548" s="11"/>
    </row>
    <row r="1549" s="7" customFormat="true" ht="15.95" hidden="false" customHeight="true" outlineLevel="0" collapsed="false">
      <c r="A1549" s="9" t="s">
        <v>32</v>
      </c>
      <c r="D1549" s="4" t="s">
        <v>36</v>
      </c>
      <c r="E1549" s="10"/>
      <c r="F1549" s="5"/>
      <c r="H1549" s="13" t="s">
        <v>33</v>
      </c>
      <c r="K1549" s="4" t="s">
        <v>36</v>
      </c>
      <c r="L1549" s="5"/>
      <c r="M1549" s="11"/>
    </row>
    <row r="1550" s="7" customFormat="true" ht="15.95" hidden="false" customHeight="true" outlineLevel="0" collapsed="false">
      <c r="A1550" s="9" t="s">
        <v>34</v>
      </c>
      <c r="D1550" s="4" t="s">
        <v>36</v>
      </c>
      <c r="E1550" s="10"/>
      <c r="F1550" s="5"/>
    </row>
    <row r="1551" s="7" customFormat="true" ht="20.1" hidden="false" customHeight="true" outlineLevel="0" collapsed="false">
      <c r="A1551" s="16" t="s">
        <v>0</v>
      </c>
      <c r="B1551" s="16"/>
      <c r="C1551" s="16"/>
      <c r="D1551" s="16"/>
      <c r="E1551" s="16"/>
      <c r="F1551" s="16"/>
      <c r="G1551" s="16"/>
      <c r="H1551" s="16"/>
      <c r="I1551" s="16"/>
      <c r="J1551" s="16"/>
      <c r="K1551" s="16"/>
      <c r="L1551" s="16"/>
      <c r="M1551" s="16"/>
      <c r="N1551" s="16"/>
    </row>
    <row r="1552" s="7" customFormat="true" ht="20.1" hidden="false" customHeight="true" outlineLevel="0" collapsed="false">
      <c r="A1552" s="17" t="s">
        <v>1</v>
      </c>
      <c r="B1552" s="17"/>
      <c r="C1552" s="17"/>
      <c r="D1552" s="17"/>
      <c r="E1552" s="17"/>
      <c r="F1552" s="17"/>
      <c r="G1552" s="17"/>
      <c r="H1552" s="17"/>
      <c r="I1552" s="17"/>
      <c r="J1552" s="17"/>
      <c r="K1552" s="17"/>
      <c r="L1552" s="17"/>
      <c r="M1552" s="17"/>
      <c r="N1552" s="17"/>
    </row>
    <row r="1553" s="7" customFormat="true" ht="20.1" hidden="false" customHeight="true" outlineLevel="0" collapsed="false">
      <c r="A1553" s="17" t="s">
        <v>84</v>
      </c>
      <c r="B1553" s="17"/>
      <c r="C1553" s="17"/>
      <c r="D1553" s="17"/>
      <c r="E1553" s="17"/>
      <c r="F1553" s="17"/>
      <c r="G1553" s="17"/>
      <c r="H1553" s="17"/>
      <c r="I1553" s="17"/>
      <c r="J1553" s="17"/>
      <c r="K1553" s="17"/>
      <c r="L1553" s="17"/>
      <c r="M1553" s="17"/>
      <c r="N1553" s="17"/>
    </row>
    <row r="1554" s="7" customFormat="true" ht="20.1" hidden="false" customHeight="true" outlineLevel="0" collapsed="false">
      <c r="A1554" s="20" t="s">
        <v>3</v>
      </c>
      <c r="B1554" s="21" t="s">
        <v>4</v>
      </c>
      <c r="C1554" s="22" t="s">
        <v>5</v>
      </c>
      <c r="D1554" s="22" t="s">
        <v>6</v>
      </c>
      <c r="E1554" s="22" t="s">
        <v>7</v>
      </c>
      <c r="F1554" s="22" t="s">
        <v>8</v>
      </c>
      <c r="G1554" s="22" t="s">
        <v>9</v>
      </c>
      <c r="H1554" s="22" t="s">
        <v>10</v>
      </c>
      <c r="I1554" s="22" t="s">
        <v>11</v>
      </c>
      <c r="J1554" s="22" t="s">
        <v>12</v>
      </c>
      <c r="K1554" s="22" t="s">
        <v>13</v>
      </c>
      <c r="L1554" s="22" t="s">
        <v>14</v>
      </c>
      <c r="M1554" s="23" t="s">
        <v>15</v>
      </c>
      <c r="N1554" s="24" t="s">
        <v>16</v>
      </c>
    </row>
    <row r="1555" s="7" customFormat="true" ht="15.95" hidden="false" customHeight="true" outlineLevel="0" collapsed="false">
      <c r="A1555" s="25" t="n">
        <v>1</v>
      </c>
      <c r="B1555" s="26" t="n">
        <v>6.1</v>
      </c>
      <c r="C1555" s="27" t="n">
        <v>13.5</v>
      </c>
      <c r="D1555" s="27" t="n">
        <v>0</v>
      </c>
      <c r="E1555" s="27" t="n">
        <v>0</v>
      </c>
      <c r="F1555" s="27" t="n">
        <v>1.9</v>
      </c>
      <c r="G1555" s="27" t="n">
        <v>0</v>
      </c>
      <c r="H1555" s="27" t="n">
        <v>5</v>
      </c>
      <c r="I1555" s="27" t="n">
        <v>0</v>
      </c>
      <c r="J1555" s="27" t="n">
        <v>0</v>
      </c>
      <c r="K1555" s="27" t="n">
        <v>0</v>
      </c>
      <c r="L1555" s="27" t="n">
        <v>0</v>
      </c>
      <c r="M1555" s="28" t="n">
        <v>0</v>
      </c>
      <c r="N1555" s="29"/>
    </row>
    <row r="1556" s="7" customFormat="true" ht="15.95" hidden="false" customHeight="true" outlineLevel="0" collapsed="false">
      <c r="A1556" s="30" t="n">
        <v>2</v>
      </c>
      <c r="B1556" s="31" t="n">
        <v>0</v>
      </c>
      <c r="C1556" s="32" t="n">
        <v>6.5</v>
      </c>
      <c r="D1556" s="32" t="n">
        <v>0</v>
      </c>
      <c r="E1556" s="32" t="n">
        <v>0</v>
      </c>
      <c r="F1556" s="32" t="n">
        <v>4.7</v>
      </c>
      <c r="G1556" s="32" t="n">
        <v>0</v>
      </c>
      <c r="H1556" s="32" t="n">
        <v>0</v>
      </c>
      <c r="I1556" s="32" t="n">
        <v>0</v>
      </c>
      <c r="J1556" s="32" t="n">
        <v>0</v>
      </c>
      <c r="K1556" s="32" t="n">
        <v>0</v>
      </c>
      <c r="L1556" s="32" t="n">
        <v>0</v>
      </c>
      <c r="M1556" s="33" t="n">
        <v>0</v>
      </c>
      <c r="N1556" s="34"/>
    </row>
    <row r="1557" s="7" customFormat="true" ht="15.95" hidden="false" customHeight="true" outlineLevel="0" collapsed="false">
      <c r="A1557" s="30" t="n">
        <v>3</v>
      </c>
      <c r="B1557" s="31" t="n">
        <v>4.7</v>
      </c>
      <c r="C1557" s="32" t="n">
        <v>0</v>
      </c>
      <c r="D1557" s="32" t="n">
        <v>0</v>
      </c>
      <c r="E1557" s="32" t="n">
        <v>0</v>
      </c>
      <c r="F1557" s="32" t="n">
        <v>3.6</v>
      </c>
      <c r="G1557" s="32" t="n">
        <v>14.9</v>
      </c>
      <c r="H1557" s="32" t="n">
        <v>0</v>
      </c>
      <c r="I1557" s="32" t="n">
        <v>0</v>
      </c>
      <c r="J1557" s="32" t="n">
        <v>0</v>
      </c>
      <c r="K1557" s="32" t="n">
        <v>0</v>
      </c>
      <c r="L1557" s="32" t="n">
        <v>0</v>
      </c>
      <c r="M1557" s="33" t="n">
        <v>0</v>
      </c>
      <c r="N1557" s="34"/>
    </row>
    <row r="1558" s="7" customFormat="true" ht="15.95" hidden="false" customHeight="true" outlineLevel="0" collapsed="false">
      <c r="A1558" s="30" t="n">
        <v>4</v>
      </c>
      <c r="B1558" s="31" t="n">
        <v>0</v>
      </c>
      <c r="C1558" s="32" t="n">
        <v>0</v>
      </c>
      <c r="D1558" s="32" t="n">
        <v>0</v>
      </c>
      <c r="E1558" s="32" t="n">
        <v>0</v>
      </c>
      <c r="F1558" s="32" t="n">
        <v>1.2</v>
      </c>
      <c r="G1558" s="32" t="n">
        <v>1.8</v>
      </c>
      <c r="H1558" s="32" t="n">
        <v>0</v>
      </c>
      <c r="I1558" s="32" t="n">
        <v>0</v>
      </c>
      <c r="J1558" s="32" t="n">
        <v>0</v>
      </c>
      <c r="K1558" s="32" t="n">
        <v>0</v>
      </c>
      <c r="L1558" s="32" t="n">
        <v>32.11</v>
      </c>
      <c r="M1558" s="33" t="n">
        <v>0</v>
      </c>
      <c r="N1558" s="34"/>
    </row>
    <row r="1559" s="7" customFormat="true" ht="15.95" hidden="false" customHeight="true" outlineLevel="0" collapsed="false">
      <c r="A1559" s="30" t="n">
        <v>5</v>
      </c>
      <c r="B1559" s="31" t="n">
        <v>7.9</v>
      </c>
      <c r="C1559" s="32" t="n">
        <v>16.2</v>
      </c>
      <c r="D1559" s="32" t="n">
        <v>0</v>
      </c>
      <c r="E1559" s="32" t="n">
        <v>0</v>
      </c>
      <c r="F1559" s="32" t="n">
        <v>0</v>
      </c>
      <c r="G1559" s="32" t="n">
        <v>10</v>
      </c>
      <c r="H1559" s="32" t="n">
        <v>0</v>
      </c>
      <c r="I1559" s="32" t="n">
        <v>0</v>
      </c>
      <c r="J1559" s="32" t="n">
        <v>0</v>
      </c>
      <c r="K1559" s="32" t="n">
        <v>0</v>
      </c>
      <c r="L1559" s="32" t="n">
        <v>0.8</v>
      </c>
      <c r="M1559" s="33" t="n">
        <v>0</v>
      </c>
      <c r="N1559" s="34"/>
    </row>
    <row r="1560" s="7" customFormat="true" ht="15.95" hidden="false" customHeight="true" outlineLevel="0" collapsed="false">
      <c r="A1560" s="30" t="n">
        <v>6</v>
      </c>
      <c r="B1560" s="31" t="n">
        <v>0</v>
      </c>
      <c r="C1560" s="32" t="n">
        <v>0</v>
      </c>
      <c r="D1560" s="32" t="n">
        <v>0</v>
      </c>
      <c r="E1560" s="32" t="n">
        <v>1.6</v>
      </c>
      <c r="F1560" s="32" t="n">
        <v>17.4</v>
      </c>
      <c r="G1560" s="32" t="n">
        <v>5.4</v>
      </c>
      <c r="H1560" s="32" t="n">
        <v>0</v>
      </c>
      <c r="I1560" s="32" t="n">
        <v>0</v>
      </c>
      <c r="J1560" s="32" t="n">
        <v>0</v>
      </c>
      <c r="K1560" s="32" t="n">
        <v>0</v>
      </c>
      <c r="L1560" s="32" t="n">
        <v>0</v>
      </c>
      <c r="M1560" s="33" t="n">
        <v>0</v>
      </c>
      <c r="N1560" s="34"/>
    </row>
    <row r="1561" s="7" customFormat="true" ht="15.95" hidden="false" customHeight="true" outlineLevel="0" collapsed="false">
      <c r="A1561" s="30" t="n">
        <v>7</v>
      </c>
      <c r="B1561" s="31" t="n">
        <v>0</v>
      </c>
      <c r="C1561" s="32" t="n">
        <v>5</v>
      </c>
      <c r="D1561" s="32" t="n">
        <v>0</v>
      </c>
      <c r="E1561" s="32" t="n">
        <v>1</v>
      </c>
      <c r="F1561" s="32" t="n">
        <v>0</v>
      </c>
      <c r="G1561" s="32" t="n">
        <v>0</v>
      </c>
      <c r="H1561" s="32" t="n">
        <v>0</v>
      </c>
      <c r="I1561" s="32" t="n">
        <v>0</v>
      </c>
      <c r="J1561" s="32" t="n">
        <v>0</v>
      </c>
      <c r="K1561" s="32" t="n">
        <v>0</v>
      </c>
      <c r="L1561" s="32" t="n">
        <v>0</v>
      </c>
      <c r="M1561" s="33" t="n">
        <v>0</v>
      </c>
      <c r="N1561" s="34"/>
    </row>
    <row r="1562" s="7" customFormat="true" ht="15.95" hidden="false" customHeight="true" outlineLevel="0" collapsed="false">
      <c r="A1562" s="30" t="n">
        <v>8</v>
      </c>
      <c r="B1562" s="31" t="n">
        <v>0</v>
      </c>
      <c r="C1562" s="32" t="n">
        <v>0</v>
      </c>
      <c r="D1562" s="32" t="n">
        <v>4.6</v>
      </c>
      <c r="E1562" s="32" t="n">
        <v>1.7</v>
      </c>
      <c r="F1562" s="32" t="n">
        <v>15.1</v>
      </c>
      <c r="G1562" s="32" t="n">
        <v>31.5</v>
      </c>
      <c r="H1562" s="32" t="n">
        <v>0</v>
      </c>
      <c r="I1562" s="32" t="n">
        <v>0</v>
      </c>
      <c r="J1562" s="32" t="n">
        <v>0</v>
      </c>
      <c r="K1562" s="32" t="n">
        <v>0</v>
      </c>
      <c r="L1562" s="32" t="n">
        <v>0</v>
      </c>
      <c r="M1562" s="33" t="n">
        <v>0</v>
      </c>
      <c r="N1562" s="34"/>
    </row>
    <row r="1563" s="7" customFormat="true" ht="15.95" hidden="false" customHeight="true" outlineLevel="0" collapsed="false">
      <c r="A1563" s="30" t="n">
        <v>9</v>
      </c>
      <c r="B1563" s="31" t="n">
        <v>0</v>
      </c>
      <c r="C1563" s="32" t="n">
        <v>0</v>
      </c>
      <c r="D1563" s="32" t="n">
        <v>0</v>
      </c>
      <c r="E1563" s="32" t="n">
        <v>0.2</v>
      </c>
      <c r="F1563" s="32" t="n">
        <v>0</v>
      </c>
      <c r="G1563" s="32" t="n">
        <v>21.3</v>
      </c>
      <c r="H1563" s="32" t="n">
        <v>0</v>
      </c>
      <c r="I1563" s="32" t="n">
        <v>0</v>
      </c>
      <c r="J1563" s="32" t="n">
        <v>0</v>
      </c>
      <c r="K1563" s="32" t="n">
        <v>0</v>
      </c>
      <c r="L1563" s="32" t="n">
        <v>0</v>
      </c>
      <c r="M1563" s="33" t="n">
        <v>0</v>
      </c>
      <c r="N1563" s="34"/>
    </row>
    <row r="1564" customFormat="false" ht="15.95" hidden="false" customHeight="true" outlineLevel="0" collapsed="false">
      <c r="A1564" s="30" t="n">
        <v>10</v>
      </c>
      <c r="B1564" s="31" t="n">
        <v>0</v>
      </c>
      <c r="C1564" s="32" t="n">
        <v>0</v>
      </c>
      <c r="D1564" s="32" t="n">
        <v>6.6</v>
      </c>
      <c r="E1564" s="32" t="n">
        <v>0</v>
      </c>
      <c r="F1564" s="32" t="n">
        <v>0</v>
      </c>
      <c r="G1564" s="32" t="n">
        <v>1.1</v>
      </c>
      <c r="H1564" s="32" t="n">
        <v>0</v>
      </c>
      <c r="I1564" s="32" t="n">
        <v>0</v>
      </c>
      <c r="J1564" s="32" t="n">
        <v>0</v>
      </c>
      <c r="K1564" s="32" t="n">
        <v>0</v>
      </c>
      <c r="L1564" s="32" t="n">
        <v>0</v>
      </c>
      <c r="M1564" s="33" t="n">
        <v>0</v>
      </c>
      <c r="N1564" s="35"/>
    </row>
    <row r="1565" customFormat="false" ht="15.95" hidden="false" customHeight="true" outlineLevel="0" collapsed="false">
      <c r="A1565" s="30" t="n">
        <v>11</v>
      </c>
      <c r="B1565" s="31" t="n">
        <v>0</v>
      </c>
      <c r="C1565" s="32" t="n">
        <v>0</v>
      </c>
      <c r="D1565" s="32" t="n">
        <v>2</v>
      </c>
      <c r="E1565" s="32" t="n">
        <v>12.9</v>
      </c>
      <c r="F1565" s="32" t="n">
        <v>0</v>
      </c>
      <c r="G1565" s="32" t="n">
        <v>10.4</v>
      </c>
      <c r="H1565" s="32" t="n">
        <v>9</v>
      </c>
      <c r="I1565" s="32" t="n">
        <v>0</v>
      </c>
      <c r="J1565" s="32" t="n">
        <v>0</v>
      </c>
      <c r="K1565" s="32" t="n">
        <v>0</v>
      </c>
      <c r="L1565" s="32" t="n">
        <v>0</v>
      </c>
      <c r="M1565" s="33" t="n">
        <v>0</v>
      </c>
      <c r="N1565" s="35"/>
    </row>
    <row r="1566" customFormat="false" ht="15.95" hidden="false" customHeight="true" outlineLevel="0" collapsed="false">
      <c r="A1566" s="30" t="n">
        <v>12</v>
      </c>
      <c r="B1566" s="31" t="n">
        <v>0</v>
      </c>
      <c r="C1566" s="32" t="n">
        <v>0</v>
      </c>
      <c r="D1566" s="32" t="n">
        <v>5.8</v>
      </c>
      <c r="E1566" s="32" t="n">
        <v>2.5</v>
      </c>
      <c r="F1566" s="32" t="n">
        <v>0.9</v>
      </c>
      <c r="G1566" s="32" t="n">
        <v>0</v>
      </c>
      <c r="H1566" s="32" t="n">
        <v>0</v>
      </c>
      <c r="I1566" s="32" t="n">
        <v>0</v>
      </c>
      <c r="J1566" s="32" t="n">
        <v>0</v>
      </c>
      <c r="K1566" s="32" t="n">
        <v>0</v>
      </c>
      <c r="L1566" s="32" t="n">
        <v>0</v>
      </c>
      <c r="M1566" s="33" t="n">
        <v>0</v>
      </c>
      <c r="N1566" s="35"/>
    </row>
    <row r="1567" customFormat="false" ht="15.95" hidden="false" customHeight="true" outlineLevel="0" collapsed="false">
      <c r="A1567" s="30" t="n">
        <v>13</v>
      </c>
      <c r="B1567" s="31" t="n">
        <v>0</v>
      </c>
      <c r="C1567" s="32" t="n">
        <v>0</v>
      </c>
      <c r="D1567" s="32" t="n">
        <v>22.9</v>
      </c>
      <c r="E1567" s="32" t="n">
        <v>0.3</v>
      </c>
      <c r="F1567" s="32" t="n">
        <v>0</v>
      </c>
      <c r="G1567" s="32" t="n">
        <v>23.5</v>
      </c>
      <c r="H1567" s="32" t="n">
        <v>0</v>
      </c>
      <c r="I1567" s="32" t="n">
        <v>0</v>
      </c>
      <c r="J1567" s="32" t="n">
        <v>0</v>
      </c>
      <c r="K1567" s="32" t="n">
        <v>0</v>
      </c>
      <c r="L1567" s="32" t="n">
        <v>0</v>
      </c>
      <c r="M1567" s="33" t="n">
        <v>0</v>
      </c>
      <c r="N1567" s="35"/>
    </row>
    <row r="1568" customFormat="false" ht="15.95" hidden="false" customHeight="true" outlineLevel="0" collapsed="false">
      <c r="A1568" s="30" t="n">
        <v>14</v>
      </c>
      <c r="B1568" s="31" t="n">
        <v>0</v>
      </c>
      <c r="C1568" s="32" t="n">
        <v>0</v>
      </c>
      <c r="D1568" s="32" t="n">
        <v>27.2</v>
      </c>
      <c r="E1568" s="32" t="n">
        <v>0</v>
      </c>
      <c r="F1568" s="32" t="n">
        <v>8.8</v>
      </c>
      <c r="G1568" s="32" t="n">
        <v>0</v>
      </c>
      <c r="H1568" s="32" t="n">
        <v>0</v>
      </c>
      <c r="I1568" s="32" t="n">
        <v>0</v>
      </c>
      <c r="J1568" s="32" t="n">
        <v>0</v>
      </c>
      <c r="K1568" s="32" t="n">
        <v>0</v>
      </c>
      <c r="L1568" s="32" t="n">
        <v>0</v>
      </c>
      <c r="M1568" s="33" t="n">
        <v>0</v>
      </c>
      <c r="N1568" s="35"/>
    </row>
    <row r="1569" customFormat="false" ht="15.95" hidden="false" customHeight="true" outlineLevel="0" collapsed="false">
      <c r="A1569" s="30" t="n">
        <v>15</v>
      </c>
      <c r="B1569" s="31" t="n">
        <v>0</v>
      </c>
      <c r="C1569" s="32" t="n">
        <v>0</v>
      </c>
      <c r="D1569" s="32" t="n">
        <v>0</v>
      </c>
      <c r="E1569" s="32" t="n">
        <v>0</v>
      </c>
      <c r="F1569" s="32" t="n">
        <v>0</v>
      </c>
      <c r="G1569" s="32" t="n">
        <v>46.4</v>
      </c>
      <c r="H1569" s="32" t="n">
        <v>0</v>
      </c>
      <c r="I1569" s="32" t="n">
        <v>0</v>
      </c>
      <c r="J1569" s="32" t="n">
        <v>0</v>
      </c>
      <c r="K1569" s="32" t="n">
        <v>0</v>
      </c>
      <c r="L1569" s="32" t="n">
        <v>0</v>
      </c>
      <c r="M1569" s="33" t="n">
        <v>0</v>
      </c>
      <c r="N1569" s="35"/>
    </row>
    <row r="1570" customFormat="false" ht="15.95" hidden="false" customHeight="true" outlineLevel="0" collapsed="false">
      <c r="A1570" s="30" t="n">
        <v>16</v>
      </c>
      <c r="B1570" s="31" t="n">
        <v>0</v>
      </c>
      <c r="C1570" s="32" t="n">
        <v>2.8</v>
      </c>
      <c r="D1570" s="32" t="n">
        <v>0.6</v>
      </c>
      <c r="E1570" s="32" t="n">
        <v>0</v>
      </c>
      <c r="F1570" s="32" t="n">
        <v>1</v>
      </c>
      <c r="G1570" s="32" t="n">
        <v>1.2</v>
      </c>
      <c r="H1570" s="32" t="n">
        <v>0</v>
      </c>
      <c r="I1570" s="32" t="n">
        <v>0</v>
      </c>
      <c r="J1570" s="32" t="n">
        <v>0</v>
      </c>
      <c r="K1570" s="32" t="n">
        <v>0</v>
      </c>
      <c r="L1570" s="32" t="n">
        <v>0</v>
      </c>
      <c r="M1570" s="33" t="n">
        <v>0</v>
      </c>
      <c r="N1570" s="35"/>
    </row>
    <row r="1571" customFormat="false" ht="15.95" hidden="false" customHeight="true" outlineLevel="0" collapsed="false">
      <c r="A1571" s="30" t="n">
        <v>17</v>
      </c>
      <c r="B1571" s="31" t="n">
        <v>0</v>
      </c>
      <c r="C1571" s="32" t="n">
        <v>0</v>
      </c>
      <c r="D1571" s="32" t="n">
        <v>0</v>
      </c>
      <c r="E1571" s="32" t="n">
        <v>0</v>
      </c>
      <c r="F1571" s="32" t="n">
        <v>0.4</v>
      </c>
      <c r="G1571" s="32" t="n">
        <v>1.5</v>
      </c>
      <c r="H1571" s="32" t="n">
        <v>0</v>
      </c>
      <c r="I1571" s="32" t="n">
        <v>0</v>
      </c>
      <c r="J1571" s="32" t="n">
        <v>0</v>
      </c>
      <c r="K1571" s="32" t="n">
        <v>0</v>
      </c>
      <c r="L1571" s="32" t="n">
        <v>0</v>
      </c>
      <c r="M1571" s="33" t="n">
        <v>0</v>
      </c>
      <c r="N1571" s="35"/>
    </row>
    <row r="1572" customFormat="false" ht="15.95" hidden="false" customHeight="true" outlineLevel="0" collapsed="false">
      <c r="A1572" s="30" t="n">
        <v>18</v>
      </c>
      <c r="B1572" s="31" t="n">
        <v>5.5</v>
      </c>
      <c r="C1572" s="32" t="n">
        <v>0.3</v>
      </c>
      <c r="D1572" s="32" t="n">
        <v>0.9</v>
      </c>
      <c r="E1572" s="32" t="n">
        <v>0</v>
      </c>
      <c r="F1572" s="32" t="n">
        <v>31.1</v>
      </c>
      <c r="G1572" s="32" t="n">
        <v>0</v>
      </c>
      <c r="H1572" s="32" t="n">
        <v>0</v>
      </c>
      <c r="I1572" s="32" t="n">
        <v>0</v>
      </c>
      <c r="J1572" s="32" t="n">
        <v>0</v>
      </c>
      <c r="K1572" s="32" t="n">
        <v>0</v>
      </c>
      <c r="L1572" s="32" t="n">
        <v>0</v>
      </c>
      <c r="M1572" s="33" t="n">
        <v>0</v>
      </c>
      <c r="N1572" s="35"/>
    </row>
    <row r="1573" customFormat="false" ht="15.95" hidden="false" customHeight="true" outlineLevel="0" collapsed="false">
      <c r="A1573" s="30" t="n">
        <v>19</v>
      </c>
      <c r="B1573" s="31" t="n">
        <v>0</v>
      </c>
      <c r="C1573" s="32" t="n">
        <v>1.2</v>
      </c>
      <c r="D1573" s="32" t="n">
        <v>0</v>
      </c>
      <c r="E1573" s="32" t="n">
        <v>0</v>
      </c>
      <c r="F1573" s="32" t="n">
        <v>0</v>
      </c>
      <c r="G1573" s="32" t="n">
        <v>20.3</v>
      </c>
      <c r="H1573" s="32" t="n">
        <v>0</v>
      </c>
      <c r="I1573" s="32" t="n">
        <v>0</v>
      </c>
      <c r="J1573" s="32" t="n">
        <v>0</v>
      </c>
      <c r="K1573" s="32" t="n">
        <v>0</v>
      </c>
      <c r="L1573" s="32" t="n">
        <v>0</v>
      </c>
      <c r="M1573" s="33" t="n">
        <v>0</v>
      </c>
      <c r="N1573" s="35"/>
    </row>
    <row r="1574" customFormat="false" ht="15.95" hidden="false" customHeight="true" outlineLevel="0" collapsed="false">
      <c r="A1574" s="30" t="n">
        <v>20</v>
      </c>
      <c r="B1574" s="31" t="n">
        <v>0</v>
      </c>
      <c r="C1574" s="32" t="n">
        <v>18.7</v>
      </c>
      <c r="D1574" s="32" t="n">
        <v>0</v>
      </c>
      <c r="E1574" s="32" t="n">
        <v>0</v>
      </c>
      <c r="F1574" s="32" t="n">
        <v>3</v>
      </c>
      <c r="G1574" s="32" t="n">
        <v>30</v>
      </c>
      <c r="H1574" s="32" t="n">
        <v>0</v>
      </c>
      <c r="I1574" s="32" t="n">
        <v>0</v>
      </c>
      <c r="J1574" s="32" t="n">
        <v>0</v>
      </c>
      <c r="K1574" s="32" t="n">
        <v>0</v>
      </c>
      <c r="L1574" s="32" t="n">
        <v>0</v>
      </c>
      <c r="M1574" s="33" t="n">
        <v>0</v>
      </c>
      <c r="N1574" s="35"/>
    </row>
    <row r="1575" customFormat="false" ht="15.95" hidden="false" customHeight="true" outlineLevel="0" collapsed="false">
      <c r="A1575" s="30" t="n">
        <v>21</v>
      </c>
      <c r="B1575" s="31" t="n">
        <v>0</v>
      </c>
      <c r="C1575" s="32" t="n">
        <v>28.4</v>
      </c>
      <c r="D1575" s="32" t="n">
        <v>0</v>
      </c>
      <c r="E1575" s="32" t="n">
        <v>1.4</v>
      </c>
      <c r="F1575" s="32" t="n">
        <v>0</v>
      </c>
      <c r="G1575" s="32" t="n">
        <v>12.5</v>
      </c>
      <c r="H1575" s="32" t="n">
        <v>0</v>
      </c>
      <c r="I1575" s="32" t="n">
        <v>0</v>
      </c>
      <c r="J1575" s="32" t="n">
        <v>0</v>
      </c>
      <c r="K1575" s="32" t="n">
        <v>0</v>
      </c>
      <c r="L1575" s="32" t="n">
        <v>0</v>
      </c>
      <c r="M1575" s="33" t="n">
        <v>0</v>
      </c>
      <c r="N1575" s="35"/>
    </row>
    <row r="1576" s="7" customFormat="true" ht="15.95" hidden="false" customHeight="true" outlineLevel="0" collapsed="false">
      <c r="A1576" s="30" t="n">
        <v>22</v>
      </c>
      <c r="B1576" s="31" t="n">
        <v>0</v>
      </c>
      <c r="C1576" s="32" t="n">
        <v>0</v>
      </c>
      <c r="D1576" s="32" t="n">
        <v>0</v>
      </c>
      <c r="E1576" s="32" t="n">
        <v>25.7</v>
      </c>
      <c r="F1576" s="32" t="n">
        <v>0.4</v>
      </c>
      <c r="G1576" s="32" t="n">
        <v>0</v>
      </c>
      <c r="H1576" s="32" t="n">
        <v>0</v>
      </c>
      <c r="I1576" s="32" t="n">
        <v>0</v>
      </c>
      <c r="J1576" s="32" t="n">
        <v>0</v>
      </c>
      <c r="K1576" s="32" t="n">
        <v>0</v>
      </c>
      <c r="L1576" s="32" t="n">
        <v>0</v>
      </c>
      <c r="M1576" s="33" t="n">
        <v>0</v>
      </c>
      <c r="N1576" s="34"/>
    </row>
    <row r="1577" s="7" customFormat="true" ht="15.95" hidden="false" customHeight="true" outlineLevel="0" collapsed="false">
      <c r="A1577" s="30" t="n">
        <v>23</v>
      </c>
      <c r="B1577" s="31" t="n">
        <v>0</v>
      </c>
      <c r="C1577" s="32" t="n">
        <v>0</v>
      </c>
      <c r="D1577" s="32" t="n">
        <v>4.1</v>
      </c>
      <c r="E1577" s="32" t="n">
        <v>0</v>
      </c>
      <c r="F1577" s="32" t="n">
        <v>9.7</v>
      </c>
      <c r="G1577" s="32" t="n">
        <v>0</v>
      </c>
      <c r="H1577" s="32" t="n">
        <v>0</v>
      </c>
      <c r="I1577" s="32" t="n">
        <v>0</v>
      </c>
      <c r="J1577" s="32" t="n">
        <v>0</v>
      </c>
      <c r="K1577" s="32" t="n">
        <v>0</v>
      </c>
      <c r="L1577" s="32" t="n">
        <v>0</v>
      </c>
      <c r="M1577" s="33" t="n">
        <v>0</v>
      </c>
      <c r="N1577" s="34"/>
    </row>
    <row r="1578" s="7" customFormat="true" ht="15.95" hidden="false" customHeight="true" outlineLevel="0" collapsed="false">
      <c r="A1578" s="30" t="n">
        <v>24</v>
      </c>
      <c r="B1578" s="31" t="n">
        <v>0</v>
      </c>
      <c r="C1578" s="32" t="n">
        <v>0</v>
      </c>
      <c r="D1578" s="32" t="n">
        <v>0</v>
      </c>
      <c r="E1578" s="32" t="n">
        <v>15.4</v>
      </c>
      <c r="F1578" s="32" t="n">
        <v>18.7</v>
      </c>
      <c r="G1578" s="32" t="n">
        <v>0</v>
      </c>
      <c r="H1578" s="32" t="n">
        <v>0</v>
      </c>
      <c r="I1578" s="32" t="n">
        <v>0</v>
      </c>
      <c r="J1578" s="32" t="n">
        <v>0</v>
      </c>
      <c r="K1578" s="32" t="n">
        <v>0</v>
      </c>
      <c r="L1578" s="32" t="n">
        <v>0</v>
      </c>
      <c r="M1578" s="33" t="n">
        <v>0</v>
      </c>
      <c r="N1578" s="34"/>
    </row>
    <row r="1579" s="7" customFormat="true" ht="15.95" hidden="false" customHeight="true" outlineLevel="0" collapsed="false">
      <c r="A1579" s="30" t="n">
        <v>25</v>
      </c>
      <c r="B1579" s="31" t="n">
        <v>0</v>
      </c>
      <c r="C1579" s="32" t="n">
        <v>1</v>
      </c>
      <c r="D1579" s="32" t="n">
        <v>0</v>
      </c>
      <c r="E1579" s="32" t="n">
        <v>38.1</v>
      </c>
      <c r="F1579" s="32" t="n">
        <v>0</v>
      </c>
      <c r="G1579" s="32" t="n">
        <v>0</v>
      </c>
      <c r="H1579" s="32" t="n">
        <v>0</v>
      </c>
      <c r="I1579" s="32" t="n">
        <v>12.1</v>
      </c>
      <c r="J1579" s="32" t="n">
        <v>0</v>
      </c>
      <c r="K1579" s="32" t="n">
        <v>0</v>
      </c>
      <c r="L1579" s="32" t="n">
        <v>0</v>
      </c>
      <c r="M1579" s="33" t="n">
        <v>0</v>
      </c>
      <c r="N1579" s="34"/>
    </row>
    <row r="1580" s="7" customFormat="true" ht="15.95" hidden="false" customHeight="true" outlineLevel="0" collapsed="false">
      <c r="A1580" s="30" t="n">
        <v>26</v>
      </c>
      <c r="B1580" s="31" t="n">
        <v>0</v>
      </c>
      <c r="C1580" s="32" t="n">
        <v>11.4</v>
      </c>
      <c r="D1580" s="32" t="n">
        <v>2.6</v>
      </c>
      <c r="E1580" s="32" t="n">
        <v>8.1</v>
      </c>
      <c r="F1580" s="32" t="n">
        <v>0</v>
      </c>
      <c r="G1580" s="32" t="n">
        <v>0</v>
      </c>
      <c r="H1580" s="32" t="n">
        <v>0</v>
      </c>
      <c r="I1580" s="32" t="n">
        <v>24.5</v>
      </c>
      <c r="J1580" s="32" t="n">
        <v>0</v>
      </c>
      <c r="K1580" s="32" t="n">
        <v>0</v>
      </c>
      <c r="L1580" s="32" t="n">
        <v>0</v>
      </c>
      <c r="M1580" s="33" t="n">
        <v>0</v>
      </c>
      <c r="N1580" s="34"/>
    </row>
    <row r="1581" s="7" customFormat="true" ht="15.95" hidden="false" customHeight="true" outlineLevel="0" collapsed="false">
      <c r="A1581" s="30" t="n">
        <v>27</v>
      </c>
      <c r="B1581" s="31" t="n">
        <v>18.3</v>
      </c>
      <c r="C1581" s="32" t="n">
        <v>8.4</v>
      </c>
      <c r="D1581" s="32" t="n">
        <v>0</v>
      </c>
      <c r="E1581" s="32" t="n">
        <v>17.6</v>
      </c>
      <c r="F1581" s="32" t="n">
        <v>0</v>
      </c>
      <c r="G1581" s="32" t="n">
        <v>3.6</v>
      </c>
      <c r="H1581" s="32" t="n">
        <v>0</v>
      </c>
      <c r="I1581" s="32" t="n">
        <v>0</v>
      </c>
      <c r="J1581" s="32" t="n">
        <v>0</v>
      </c>
      <c r="K1581" s="32" t="n">
        <v>0</v>
      </c>
      <c r="L1581" s="32" t="n">
        <v>0</v>
      </c>
      <c r="M1581" s="33" t="n">
        <v>0</v>
      </c>
      <c r="N1581" s="34"/>
    </row>
    <row r="1582" s="7" customFormat="true" ht="15.95" hidden="false" customHeight="true" outlineLevel="0" collapsed="false">
      <c r="A1582" s="30" t="n">
        <v>28</v>
      </c>
      <c r="B1582" s="31" t="n">
        <v>5.4</v>
      </c>
      <c r="C1582" s="32" t="n">
        <v>0</v>
      </c>
      <c r="D1582" s="32" t="n">
        <v>0.7</v>
      </c>
      <c r="E1582" s="32" t="n">
        <v>0</v>
      </c>
      <c r="F1582" s="32" t="n">
        <v>15</v>
      </c>
      <c r="G1582" s="32" t="n">
        <v>19</v>
      </c>
      <c r="H1582" s="32" t="n">
        <v>0</v>
      </c>
      <c r="I1582" s="32" t="n">
        <v>0</v>
      </c>
      <c r="J1582" s="32" t="n">
        <v>0</v>
      </c>
      <c r="K1582" s="32" t="n">
        <v>0</v>
      </c>
      <c r="L1582" s="32" t="n">
        <v>0</v>
      </c>
      <c r="M1582" s="33" t="n">
        <v>0</v>
      </c>
      <c r="N1582" s="34"/>
    </row>
    <row r="1583" s="7" customFormat="true" ht="15.95" hidden="false" customHeight="true" outlineLevel="0" collapsed="false">
      <c r="A1583" s="30" t="n">
        <v>29</v>
      </c>
      <c r="B1583" s="31" t="n">
        <v>0</v>
      </c>
      <c r="C1583" s="32" t="n">
        <v>0</v>
      </c>
      <c r="D1583" s="32" t="n">
        <v>1.6</v>
      </c>
      <c r="E1583" s="32" t="n">
        <v>0</v>
      </c>
      <c r="F1583" s="32" t="n">
        <v>0</v>
      </c>
      <c r="G1583" s="32" t="n">
        <v>1</v>
      </c>
      <c r="H1583" s="32" t="n">
        <v>0</v>
      </c>
      <c r="I1583" s="32" t="n">
        <v>0.9</v>
      </c>
      <c r="J1583" s="32" t="n">
        <v>0</v>
      </c>
      <c r="K1583" s="32" t="n">
        <v>0</v>
      </c>
      <c r="L1583" s="32"/>
      <c r="M1583" s="33" t="n">
        <v>0</v>
      </c>
      <c r="N1583" s="34"/>
    </row>
    <row r="1584" s="7" customFormat="true" ht="15.95" hidden="false" customHeight="true" outlineLevel="0" collapsed="false">
      <c r="A1584" s="30" t="n">
        <v>30</v>
      </c>
      <c r="B1584" s="31" t="n">
        <v>0</v>
      </c>
      <c r="C1584" s="32" t="n">
        <v>7.8</v>
      </c>
      <c r="D1584" s="32" t="n">
        <v>0</v>
      </c>
      <c r="E1584" s="32" t="n">
        <v>5</v>
      </c>
      <c r="F1584" s="32" t="n">
        <v>0</v>
      </c>
      <c r="G1584" s="32" t="n">
        <v>0</v>
      </c>
      <c r="H1584" s="32" t="n">
        <v>0</v>
      </c>
      <c r="I1584" s="32" t="n">
        <v>0</v>
      </c>
      <c r="J1584" s="32" t="n">
        <v>0</v>
      </c>
      <c r="K1584" s="32" t="n">
        <v>0</v>
      </c>
      <c r="L1584" s="32"/>
      <c r="M1584" s="33" t="n">
        <v>0</v>
      </c>
      <c r="N1584" s="34"/>
    </row>
    <row r="1585" s="7" customFormat="true" ht="15.95" hidden="false" customHeight="true" outlineLevel="0" collapsed="false">
      <c r="A1585" s="36" t="n">
        <v>31</v>
      </c>
      <c r="B1585" s="37"/>
      <c r="C1585" s="38" t="n">
        <v>0.4</v>
      </c>
      <c r="D1585" s="38"/>
      <c r="E1585" s="38" t="n">
        <v>1.1</v>
      </c>
      <c r="F1585" s="38" t="n">
        <v>0</v>
      </c>
      <c r="G1585" s="38"/>
      <c r="H1585" s="38" t="n">
        <v>0</v>
      </c>
      <c r="I1585" s="38"/>
      <c r="J1585" s="38" t="n">
        <v>0</v>
      </c>
      <c r="K1585" s="38" t="n">
        <v>0</v>
      </c>
      <c r="L1585" s="38"/>
      <c r="M1585" s="39" t="n">
        <v>0</v>
      </c>
      <c r="N1585" s="40"/>
    </row>
    <row r="1586" s="7" customFormat="true" ht="15.95" hidden="false" customHeight="true" outlineLevel="0" collapsed="false">
      <c r="A1586" s="41" t="s">
        <v>17</v>
      </c>
      <c r="B1586" s="42" t="n">
        <f aca="false">SUM(B1555:B1585)</f>
        <v>47.9</v>
      </c>
      <c r="C1586" s="43" t="n">
        <f aca="false">SUM(C1555:C1585)</f>
        <v>121.6</v>
      </c>
      <c r="D1586" s="43" t="n">
        <f aca="false">SUM(D1555:D1585)</f>
        <v>79.6</v>
      </c>
      <c r="E1586" s="43" t="n">
        <f aca="false">SUM(E1555:E1585)</f>
        <v>132.6</v>
      </c>
      <c r="F1586" s="43" t="n">
        <f aca="false">SUM(F1555:F1585)</f>
        <v>132.9</v>
      </c>
      <c r="G1586" s="43" t="n">
        <f aca="false">SUM(G1555:G1585)</f>
        <v>255.4</v>
      </c>
      <c r="H1586" s="43" t="n">
        <f aca="false">SUM(H1555:H1585)</f>
        <v>14</v>
      </c>
      <c r="I1586" s="43" t="n">
        <f aca="false">SUM(I1555:I1585)</f>
        <v>37.5</v>
      </c>
      <c r="J1586" s="43" t="n">
        <f aca="false">SUM(J1555:J1585)</f>
        <v>0</v>
      </c>
      <c r="K1586" s="43" t="n">
        <f aca="false">SUM(K1555:K1585)</f>
        <v>0</v>
      </c>
      <c r="L1586" s="43" t="n">
        <f aca="false">SUM(L1555:L1585)</f>
        <v>32.91</v>
      </c>
      <c r="M1586" s="44" t="n">
        <f aca="false">SUM(M1555:M1585)</f>
        <v>0</v>
      </c>
      <c r="N1586" s="45" t="n">
        <f aca="false">SUM(B1586:M1586)</f>
        <v>854.41</v>
      </c>
      <c r="O1586" s="13" t="s">
        <v>36</v>
      </c>
    </row>
    <row r="1587" s="7" customFormat="true" ht="15.95" hidden="false" customHeight="true" outlineLevel="0" collapsed="false">
      <c r="A1587" s="46" t="s">
        <v>18</v>
      </c>
      <c r="B1587" s="31" t="n">
        <f aca="false">AVERAGE(B1555:B1585)</f>
        <v>1.59666666666667</v>
      </c>
      <c r="C1587" s="32" t="n">
        <f aca="false">AVERAGE(C1555:C1585)</f>
        <v>3.92258064516129</v>
      </c>
      <c r="D1587" s="32" t="n">
        <f aca="false">AVERAGE(D1555:D1585)</f>
        <v>2.65333333333333</v>
      </c>
      <c r="E1587" s="32" t="n">
        <f aca="false">AVERAGE(E1555:E1585)</f>
        <v>4.27741935483871</v>
      </c>
      <c r="F1587" s="32" t="n">
        <f aca="false">AVERAGE(F1555:F1585)</f>
        <v>4.28709677419355</v>
      </c>
      <c r="G1587" s="32" t="n">
        <f aca="false">AVERAGE(G1555:G1585)</f>
        <v>8.51333333333333</v>
      </c>
      <c r="H1587" s="32" t="n">
        <f aca="false">AVERAGE(H1555:H1585)</f>
        <v>0.451612903225806</v>
      </c>
      <c r="I1587" s="32" t="n">
        <f aca="false">AVERAGE(I1555:I1585)</f>
        <v>1.25</v>
      </c>
      <c r="J1587" s="32" t="n">
        <f aca="false">AVERAGE(J1555:J1585)</f>
        <v>0</v>
      </c>
      <c r="K1587" s="32" t="n">
        <f aca="false">AVERAGE(K1555:K1585)</f>
        <v>0</v>
      </c>
      <c r="L1587" s="32" t="n">
        <f aca="false">AVERAGE(L1555:L1585)</f>
        <v>1.17535714285714</v>
      </c>
      <c r="M1587" s="33" t="n">
        <f aca="false">AVERAGE(M1555:M1585)</f>
        <v>0</v>
      </c>
      <c r="N1587" s="34" t="n">
        <f aca="false">AVERAGE(B1587:M1587)</f>
        <v>2.34395001280082</v>
      </c>
      <c r="O1587" s="13" t="s">
        <v>76</v>
      </c>
    </row>
    <row r="1588" s="7" customFormat="true" ht="15.95" hidden="false" customHeight="true" outlineLevel="0" collapsed="false">
      <c r="A1588" s="47" t="s">
        <v>20</v>
      </c>
      <c r="B1588" s="48" t="n">
        <v>6</v>
      </c>
      <c r="C1588" s="49" t="n">
        <v>14</v>
      </c>
      <c r="D1588" s="49" t="n">
        <v>12</v>
      </c>
      <c r="E1588" s="49" t="n">
        <v>15</v>
      </c>
      <c r="F1588" s="49" t="n">
        <v>15</v>
      </c>
      <c r="G1588" s="49" t="n">
        <v>18</v>
      </c>
      <c r="H1588" s="49" t="n">
        <v>2</v>
      </c>
      <c r="I1588" s="49" t="n">
        <v>3</v>
      </c>
      <c r="J1588" s="49" t="n">
        <v>0</v>
      </c>
      <c r="K1588" s="49" t="n">
        <v>0</v>
      </c>
      <c r="L1588" s="49" t="n">
        <v>2</v>
      </c>
      <c r="M1588" s="50" t="n">
        <v>0</v>
      </c>
      <c r="N1588" s="36" t="n">
        <f aca="false">SUM(B1588:M1588)</f>
        <v>87</v>
      </c>
      <c r="O1588" s="13" t="s">
        <v>20</v>
      </c>
    </row>
    <row r="1589" s="7" customFormat="true" ht="15.95" hidden="false" customHeight="true" outlineLevel="0" collapsed="false">
      <c r="A1589" s="9" t="s">
        <v>21</v>
      </c>
      <c r="B1589" s="15"/>
      <c r="D1589" s="4" t="s">
        <v>36</v>
      </c>
      <c r="E1589" s="10"/>
      <c r="F1589" s="5"/>
      <c r="H1589" s="13" t="s">
        <v>23</v>
      </c>
      <c r="K1589" s="4" t="s">
        <v>36</v>
      </c>
      <c r="L1589" s="5"/>
      <c r="M1589" s="11"/>
    </row>
    <row r="1590" s="7" customFormat="true" ht="15.95" hidden="false" customHeight="true" outlineLevel="0" collapsed="false">
      <c r="A1590" s="9" t="s">
        <v>24</v>
      </c>
      <c r="B1590" s="15"/>
      <c r="D1590" s="4" t="s">
        <v>36</v>
      </c>
      <c r="E1590" s="10"/>
      <c r="F1590" s="5"/>
      <c r="H1590" s="13" t="s">
        <v>25</v>
      </c>
      <c r="K1590" s="4" t="s">
        <v>36</v>
      </c>
      <c r="L1590" s="5"/>
      <c r="M1590" s="11"/>
    </row>
    <row r="1591" s="7" customFormat="true" ht="15.95" hidden="false" customHeight="true" outlineLevel="0" collapsed="false">
      <c r="A1591" s="9" t="s">
        <v>26</v>
      </c>
      <c r="B1591" s="15"/>
      <c r="D1591" s="4" t="s">
        <v>36</v>
      </c>
      <c r="E1591" s="10"/>
      <c r="F1591" s="5"/>
      <c r="H1591" s="13" t="s">
        <v>27</v>
      </c>
      <c r="K1591" s="4" t="s">
        <v>36</v>
      </c>
      <c r="L1591" s="5"/>
      <c r="M1591" s="11"/>
    </row>
    <row r="1592" s="7" customFormat="true" ht="15.95" hidden="false" customHeight="true" outlineLevel="0" collapsed="false">
      <c r="A1592" s="9" t="s">
        <v>28</v>
      </c>
      <c r="B1592" s="15"/>
      <c r="D1592" s="4" t="s">
        <v>36</v>
      </c>
      <c r="E1592" s="10"/>
      <c r="F1592" s="5"/>
      <c r="H1592" s="13" t="s">
        <v>29</v>
      </c>
      <c r="K1592" s="4" t="s">
        <v>36</v>
      </c>
      <c r="L1592" s="5"/>
      <c r="M1592" s="11"/>
    </row>
    <row r="1593" s="7" customFormat="true" ht="15.95" hidden="false" customHeight="true" outlineLevel="0" collapsed="false">
      <c r="A1593" s="9" t="s">
        <v>30</v>
      </c>
      <c r="B1593" s="15"/>
      <c r="D1593" s="4" t="s">
        <v>36</v>
      </c>
      <c r="E1593" s="10"/>
      <c r="F1593" s="5"/>
      <c r="H1593" s="13" t="s">
        <v>31</v>
      </c>
      <c r="K1593" s="4" t="s">
        <v>36</v>
      </c>
      <c r="L1593" s="5"/>
      <c r="M1593" s="11"/>
    </row>
    <row r="1594" s="7" customFormat="true" ht="15.95" hidden="false" customHeight="true" outlineLevel="0" collapsed="false">
      <c r="A1594" s="9" t="s">
        <v>32</v>
      </c>
      <c r="B1594" s="15"/>
      <c r="D1594" s="4" t="s">
        <v>36</v>
      </c>
      <c r="E1594" s="10"/>
      <c r="F1594" s="5"/>
      <c r="H1594" s="13" t="s">
        <v>33</v>
      </c>
      <c r="K1594" s="4" t="s">
        <v>36</v>
      </c>
      <c r="L1594" s="5"/>
      <c r="M1594" s="11"/>
    </row>
    <row r="1595" s="7" customFormat="true" ht="15.95" hidden="false" customHeight="true" outlineLevel="0" collapsed="false">
      <c r="A1595" s="9" t="s">
        <v>34</v>
      </c>
      <c r="B1595" s="15"/>
      <c r="D1595" s="4" t="s">
        <v>36</v>
      </c>
      <c r="E1595" s="10"/>
      <c r="F1595" s="5"/>
    </row>
    <row r="1596" s="7" customFormat="true" ht="20.1" hidden="false" customHeight="true" outlineLevel="0" collapsed="false">
      <c r="A1596" s="16" t="s">
        <v>0</v>
      </c>
      <c r="B1596" s="16"/>
      <c r="C1596" s="16"/>
      <c r="D1596" s="16"/>
      <c r="E1596" s="16"/>
      <c r="F1596" s="16"/>
      <c r="G1596" s="16"/>
      <c r="H1596" s="16"/>
      <c r="I1596" s="16"/>
      <c r="J1596" s="16"/>
      <c r="K1596" s="16"/>
      <c r="L1596" s="16"/>
      <c r="M1596" s="16"/>
      <c r="N1596" s="16"/>
    </row>
    <row r="1597" s="7" customFormat="true" ht="20.1" hidden="false" customHeight="true" outlineLevel="0" collapsed="false">
      <c r="A1597" s="17" t="s">
        <v>1</v>
      </c>
      <c r="B1597" s="17"/>
      <c r="C1597" s="17"/>
      <c r="D1597" s="17"/>
      <c r="E1597" s="17"/>
      <c r="F1597" s="17"/>
      <c r="G1597" s="17"/>
      <c r="H1597" s="17"/>
      <c r="I1597" s="17"/>
      <c r="J1597" s="17"/>
      <c r="K1597" s="17"/>
      <c r="L1597" s="17"/>
      <c r="M1597" s="17"/>
      <c r="N1597" s="17"/>
    </row>
    <row r="1598" s="7" customFormat="true" ht="20.1" hidden="false" customHeight="true" outlineLevel="0" collapsed="false">
      <c r="A1598" s="17" t="s">
        <v>85</v>
      </c>
      <c r="B1598" s="17"/>
      <c r="C1598" s="17"/>
      <c r="D1598" s="17"/>
      <c r="E1598" s="17"/>
      <c r="F1598" s="17"/>
      <c r="G1598" s="17"/>
      <c r="H1598" s="17"/>
      <c r="I1598" s="17"/>
      <c r="J1598" s="17"/>
      <c r="K1598" s="17"/>
      <c r="L1598" s="17"/>
      <c r="M1598" s="17"/>
      <c r="N1598" s="17"/>
    </row>
    <row r="1599" s="7" customFormat="true" ht="20.1" hidden="false" customHeight="true" outlineLevel="0" collapsed="false">
      <c r="A1599" s="20" t="s">
        <v>3</v>
      </c>
      <c r="B1599" s="21" t="s">
        <v>4</v>
      </c>
      <c r="C1599" s="22" t="s">
        <v>5</v>
      </c>
      <c r="D1599" s="22" t="s">
        <v>6</v>
      </c>
      <c r="E1599" s="22" t="s">
        <v>7</v>
      </c>
      <c r="F1599" s="22" t="s">
        <v>8</v>
      </c>
      <c r="G1599" s="22" t="s">
        <v>9</v>
      </c>
      <c r="H1599" s="22" t="s">
        <v>10</v>
      </c>
      <c r="I1599" s="22" t="s">
        <v>11</v>
      </c>
      <c r="J1599" s="22" t="s">
        <v>12</v>
      </c>
      <c r="K1599" s="22" t="s">
        <v>13</v>
      </c>
      <c r="L1599" s="22" t="s">
        <v>14</v>
      </c>
      <c r="M1599" s="23" t="s">
        <v>15</v>
      </c>
      <c r="N1599" s="24" t="s">
        <v>16</v>
      </c>
    </row>
    <row r="1600" s="7" customFormat="true" ht="15.95" hidden="false" customHeight="true" outlineLevel="0" collapsed="false">
      <c r="A1600" s="25" t="n">
        <v>1</v>
      </c>
      <c r="B1600" s="26" t="n">
        <v>0</v>
      </c>
      <c r="C1600" s="27" t="n">
        <v>0</v>
      </c>
      <c r="D1600" s="27" t="n">
        <v>2.2</v>
      </c>
      <c r="E1600" s="27" t="n">
        <v>0</v>
      </c>
      <c r="F1600" s="27" t="n">
        <v>0.6</v>
      </c>
      <c r="G1600" s="27" t="n">
        <v>5.8</v>
      </c>
      <c r="H1600" s="27" t="n">
        <v>0</v>
      </c>
      <c r="I1600" s="27" t="n">
        <v>0</v>
      </c>
      <c r="J1600" s="27" t="n">
        <v>0</v>
      </c>
      <c r="K1600" s="27" t="n">
        <v>0</v>
      </c>
      <c r="L1600" s="27" t="n">
        <v>0</v>
      </c>
      <c r="M1600" s="28" t="n">
        <v>0</v>
      </c>
      <c r="N1600" s="29"/>
    </row>
    <row r="1601" s="7" customFormat="true" ht="15.95" hidden="false" customHeight="true" outlineLevel="0" collapsed="false">
      <c r="A1601" s="30" t="n">
        <v>2</v>
      </c>
      <c r="B1601" s="31" t="n">
        <v>9.1</v>
      </c>
      <c r="C1601" s="32" t="n">
        <v>0</v>
      </c>
      <c r="D1601" s="32" t="n">
        <v>1.5</v>
      </c>
      <c r="E1601" s="32" t="n">
        <v>0</v>
      </c>
      <c r="F1601" s="32" t="n">
        <v>1.6</v>
      </c>
      <c r="G1601" s="32" t="n">
        <v>0</v>
      </c>
      <c r="H1601" s="32" t="n">
        <v>4</v>
      </c>
      <c r="I1601" s="32" t="n">
        <v>0</v>
      </c>
      <c r="J1601" s="32" t="n">
        <v>0</v>
      </c>
      <c r="K1601" s="32" t="n">
        <v>0</v>
      </c>
      <c r="L1601" s="32" t="n">
        <v>0</v>
      </c>
      <c r="M1601" s="33" t="n">
        <v>0</v>
      </c>
      <c r="N1601" s="34"/>
    </row>
    <row r="1602" s="7" customFormat="true" ht="15.95" hidden="false" customHeight="true" outlineLevel="0" collapsed="false">
      <c r="A1602" s="30" t="n">
        <v>3</v>
      </c>
      <c r="B1602" s="31" t="n">
        <v>13.6</v>
      </c>
      <c r="C1602" s="32" t="n">
        <v>0</v>
      </c>
      <c r="D1602" s="32" t="n">
        <v>5.3</v>
      </c>
      <c r="E1602" s="32" t="n">
        <v>18.3</v>
      </c>
      <c r="F1602" s="32" t="n">
        <v>0</v>
      </c>
      <c r="G1602" s="32" t="n">
        <v>29</v>
      </c>
      <c r="H1602" s="32" t="n">
        <v>0</v>
      </c>
      <c r="I1602" s="32" t="n">
        <v>0</v>
      </c>
      <c r="J1602" s="32" t="n">
        <v>0</v>
      </c>
      <c r="K1602" s="32" t="n">
        <v>0</v>
      </c>
      <c r="L1602" s="32" t="n">
        <v>0</v>
      </c>
      <c r="M1602" s="33" t="n">
        <v>0</v>
      </c>
      <c r="N1602" s="34"/>
    </row>
    <row r="1603" s="7" customFormat="true" ht="15.95" hidden="false" customHeight="true" outlineLevel="0" collapsed="false">
      <c r="A1603" s="30" t="n">
        <v>4</v>
      </c>
      <c r="B1603" s="31" t="n">
        <v>1</v>
      </c>
      <c r="C1603" s="32" t="n">
        <v>0</v>
      </c>
      <c r="D1603" s="32" t="n">
        <v>0</v>
      </c>
      <c r="E1603" s="32" t="n">
        <v>0</v>
      </c>
      <c r="F1603" s="32" t="n">
        <v>0</v>
      </c>
      <c r="G1603" s="32" t="n">
        <v>2.8</v>
      </c>
      <c r="H1603" s="32" t="n">
        <v>0</v>
      </c>
      <c r="I1603" s="32" t="n">
        <v>0</v>
      </c>
      <c r="J1603" s="32" t="n">
        <v>0</v>
      </c>
      <c r="K1603" s="32" t="n">
        <v>0</v>
      </c>
      <c r="L1603" s="32" t="n">
        <v>0</v>
      </c>
      <c r="M1603" s="33" t="n">
        <v>0</v>
      </c>
      <c r="N1603" s="34"/>
    </row>
    <row r="1604" s="7" customFormat="true" ht="15.95" hidden="false" customHeight="true" outlineLevel="0" collapsed="false">
      <c r="A1604" s="30" t="n">
        <v>5</v>
      </c>
      <c r="B1604" s="31" t="n">
        <v>0</v>
      </c>
      <c r="C1604" s="32" t="n">
        <v>0</v>
      </c>
      <c r="D1604" s="32" t="n">
        <v>13.9</v>
      </c>
      <c r="E1604" s="32" t="n">
        <v>0</v>
      </c>
      <c r="F1604" s="32" t="n">
        <v>0</v>
      </c>
      <c r="G1604" s="32" t="n">
        <v>0</v>
      </c>
      <c r="H1604" s="32" t="n">
        <v>0</v>
      </c>
      <c r="I1604" s="32" t="n">
        <v>0</v>
      </c>
      <c r="J1604" s="32" t="n">
        <v>4</v>
      </c>
      <c r="K1604" s="32" t="n">
        <v>0</v>
      </c>
      <c r="L1604" s="32" t="n">
        <v>0</v>
      </c>
      <c r="M1604" s="33" t="n">
        <v>0</v>
      </c>
      <c r="N1604" s="34"/>
    </row>
    <row r="1605" s="7" customFormat="true" ht="15.95" hidden="false" customHeight="true" outlineLevel="0" collapsed="false">
      <c r="A1605" s="30" t="n">
        <v>6</v>
      </c>
      <c r="B1605" s="31" t="n">
        <v>0</v>
      </c>
      <c r="C1605" s="32" t="n">
        <v>2.1</v>
      </c>
      <c r="D1605" s="32" t="n">
        <v>0</v>
      </c>
      <c r="E1605" s="32" t="n">
        <v>0</v>
      </c>
      <c r="F1605" s="32" t="n">
        <v>0</v>
      </c>
      <c r="G1605" s="32" t="n">
        <v>0</v>
      </c>
      <c r="H1605" s="32" t="n">
        <v>0</v>
      </c>
      <c r="I1605" s="32" t="n">
        <v>3</v>
      </c>
      <c r="J1605" s="32" t="n">
        <v>0</v>
      </c>
      <c r="K1605" s="32" t="n">
        <v>0</v>
      </c>
      <c r="L1605" s="32" t="n">
        <v>0</v>
      </c>
      <c r="M1605" s="33" t="n">
        <v>0</v>
      </c>
      <c r="N1605" s="34"/>
    </row>
    <row r="1606" s="7" customFormat="true" ht="15.95" hidden="false" customHeight="true" outlineLevel="0" collapsed="false">
      <c r="A1606" s="30" t="n">
        <v>7</v>
      </c>
      <c r="B1606" s="31" t="n">
        <v>0</v>
      </c>
      <c r="C1606" s="32" t="n">
        <v>0</v>
      </c>
      <c r="D1606" s="32" t="n">
        <v>3.7</v>
      </c>
      <c r="E1606" s="32" t="n">
        <v>0</v>
      </c>
      <c r="F1606" s="32" t="n">
        <v>0</v>
      </c>
      <c r="G1606" s="32" t="n">
        <v>0.6</v>
      </c>
      <c r="H1606" s="32" t="n">
        <v>3.8</v>
      </c>
      <c r="I1606" s="32" t="n">
        <v>4.7</v>
      </c>
      <c r="J1606" s="32" t="n">
        <v>0</v>
      </c>
      <c r="K1606" s="32" t="n">
        <v>0</v>
      </c>
      <c r="L1606" s="32" t="n">
        <v>0</v>
      </c>
      <c r="M1606" s="33" t="n">
        <v>0</v>
      </c>
      <c r="N1606" s="34"/>
    </row>
    <row r="1607" s="7" customFormat="true" ht="15.95" hidden="false" customHeight="true" outlineLevel="0" collapsed="false">
      <c r="A1607" s="30" t="n">
        <v>8</v>
      </c>
      <c r="B1607" s="31" t="n">
        <v>0</v>
      </c>
      <c r="C1607" s="32" t="n">
        <v>0</v>
      </c>
      <c r="D1607" s="32" t="n">
        <v>5.2</v>
      </c>
      <c r="E1607" s="32" t="n">
        <v>0</v>
      </c>
      <c r="F1607" s="32" t="n">
        <v>0</v>
      </c>
      <c r="G1607" s="32" t="n">
        <v>5.6</v>
      </c>
      <c r="H1607" s="32" t="n">
        <v>0</v>
      </c>
      <c r="I1607" s="32" t="n">
        <v>15</v>
      </c>
      <c r="J1607" s="32" t="n">
        <v>0</v>
      </c>
      <c r="K1607" s="32" t="n">
        <v>0</v>
      </c>
      <c r="L1607" s="32" t="n">
        <v>12.5</v>
      </c>
      <c r="M1607" s="33" t="n">
        <v>0</v>
      </c>
      <c r="N1607" s="34"/>
    </row>
    <row r="1608" s="7" customFormat="true" ht="15.95" hidden="false" customHeight="true" outlineLevel="0" collapsed="false">
      <c r="A1608" s="30" t="n">
        <v>9</v>
      </c>
      <c r="B1608" s="31" t="n">
        <v>0</v>
      </c>
      <c r="C1608" s="32" t="n">
        <v>0</v>
      </c>
      <c r="D1608" s="32" t="n">
        <v>0.5</v>
      </c>
      <c r="E1608" s="32" t="n">
        <v>0</v>
      </c>
      <c r="F1608" s="32" t="n">
        <v>0</v>
      </c>
      <c r="G1608" s="32" t="n">
        <v>46.5</v>
      </c>
      <c r="H1608" s="32" t="n">
        <v>0</v>
      </c>
      <c r="I1608" s="32" t="n">
        <v>0</v>
      </c>
      <c r="J1608" s="32" t="n">
        <v>0</v>
      </c>
      <c r="K1608" s="32" t="n">
        <v>0</v>
      </c>
      <c r="L1608" s="32" t="n">
        <v>0</v>
      </c>
      <c r="M1608" s="33" t="n">
        <v>0</v>
      </c>
      <c r="N1608" s="34"/>
    </row>
    <row r="1609" customFormat="false" ht="15.95" hidden="false" customHeight="true" outlineLevel="0" collapsed="false">
      <c r="A1609" s="30" t="n">
        <v>10</v>
      </c>
      <c r="B1609" s="31" t="n">
        <v>0</v>
      </c>
      <c r="C1609" s="32" t="n">
        <v>0</v>
      </c>
      <c r="D1609" s="32" t="n">
        <v>0</v>
      </c>
      <c r="E1609" s="32" t="n">
        <v>0</v>
      </c>
      <c r="F1609" s="32" t="n">
        <v>0</v>
      </c>
      <c r="G1609" s="32" t="n">
        <v>25.3</v>
      </c>
      <c r="H1609" s="32" t="n">
        <v>0</v>
      </c>
      <c r="I1609" s="32" t="n">
        <v>0</v>
      </c>
      <c r="J1609" s="32" t="n">
        <v>0</v>
      </c>
      <c r="K1609" s="32" t="n">
        <v>0</v>
      </c>
      <c r="L1609" s="32" t="n">
        <v>0</v>
      </c>
      <c r="M1609" s="33" t="n">
        <v>0</v>
      </c>
      <c r="N1609" s="35"/>
    </row>
    <row r="1610" customFormat="false" ht="15.95" hidden="false" customHeight="true" outlineLevel="0" collapsed="false">
      <c r="A1610" s="30" t="n">
        <v>11</v>
      </c>
      <c r="B1610" s="31" t="n">
        <v>16</v>
      </c>
      <c r="C1610" s="32" t="n">
        <v>8.6</v>
      </c>
      <c r="D1610" s="32" t="n">
        <v>3</v>
      </c>
      <c r="E1610" s="32" t="n">
        <v>0</v>
      </c>
      <c r="F1610" s="32" t="n">
        <v>5.7</v>
      </c>
      <c r="G1610" s="32" t="n">
        <v>2.4</v>
      </c>
      <c r="H1610" s="32" t="n">
        <v>0</v>
      </c>
      <c r="I1610" s="32" t="n">
        <v>0</v>
      </c>
      <c r="J1610" s="32" t="n">
        <v>0</v>
      </c>
      <c r="K1610" s="32" t="n">
        <v>0</v>
      </c>
      <c r="L1610" s="32" t="n">
        <v>0</v>
      </c>
      <c r="M1610" s="33" t="n">
        <v>0</v>
      </c>
      <c r="N1610" s="35"/>
    </row>
    <row r="1611" customFormat="false" ht="15.95" hidden="false" customHeight="true" outlineLevel="0" collapsed="false">
      <c r="A1611" s="30" t="n">
        <v>12</v>
      </c>
      <c r="B1611" s="31" t="n">
        <v>0</v>
      </c>
      <c r="C1611" s="32" t="n">
        <v>12.8</v>
      </c>
      <c r="D1611" s="32" t="n">
        <v>0</v>
      </c>
      <c r="E1611" s="32" t="n">
        <v>33.3</v>
      </c>
      <c r="F1611" s="32" t="n">
        <v>21.9</v>
      </c>
      <c r="G1611" s="32" t="n">
        <v>3.5</v>
      </c>
      <c r="H1611" s="32" t="n">
        <v>0</v>
      </c>
      <c r="I1611" s="32" t="n">
        <v>0</v>
      </c>
      <c r="J1611" s="32" t="n">
        <v>0</v>
      </c>
      <c r="K1611" s="32" t="n">
        <v>0</v>
      </c>
      <c r="L1611" s="32" t="n">
        <v>0</v>
      </c>
      <c r="M1611" s="33" t="n">
        <v>0</v>
      </c>
      <c r="N1611" s="35"/>
    </row>
    <row r="1612" customFormat="false" ht="15.95" hidden="false" customHeight="true" outlineLevel="0" collapsed="false">
      <c r="A1612" s="30" t="n">
        <v>13</v>
      </c>
      <c r="B1612" s="31" t="n">
        <v>12.3</v>
      </c>
      <c r="C1612" s="32" t="n">
        <v>0</v>
      </c>
      <c r="D1612" s="32" t="n">
        <v>0.5</v>
      </c>
      <c r="E1612" s="32" t="n">
        <v>3</v>
      </c>
      <c r="F1612" s="32" t="n">
        <v>8.4</v>
      </c>
      <c r="G1612" s="32" t="n">
        <v>0.5</v>
      </c>
      <c r="H1612" s="32" t="n">
        <v>2.5</v>
      </c>
      <c r="I1612" s="32" t="n">
        <v>0</v>
      </c>
      <c r="J1612" s="32" t="n">
        <v>0</v>
      </c>
      <c r="K1612" s="32" t="n">
        <v>0</v>
      </c>
      <c r="L1612" s="32" t="n">
        <v>0</v>
      </c>
      <c r="M1612" s="33" t="n">
        <v>0</v>
      </c>
      <c r="N1612" s="35"/>
    </row>
    <row r="1613" customFormat="false" ht="15.95" hidden="false" customHeight="true" outlineLevel="0" collapsed="false">
      <c r="A1613" s="30" t="n">
        <v>14</v>
      </c>
      <c r="B1613" s="31" t="n">
        <v>0</v>
      </c>
      <c r="C1613" s="32" t="n">
        <v>0</v>
      </c>
      <c r="D1613" s="32" t="n">
        <v>0</v>
      </c>
      <c r="E1613" s="32" t="n">
        <v>8.1</v>
      </c>
      <c r="F1613" s="32" t="n">
        <v>1.9</v>
      </c>
      <c r="G1613" s="32" t="n">
        <v>4.3</v>
      </c>
      <c r="H1613" s="32" t="n">
        <v>2</v>
      </c>
      <c r="I1613" s="32" t="n">
        <v>0</v>
      </c>
      <c r="J1613" s="32" t="n">
        <v>0</v>
      </c>
      <c r="K1613" s="32" t="n">
        <v>0</v>
      </c>
      <c r="L1613" s="32" t="n">
        <v>6.5</v>
      </c>
      <c r="M1613" s="33" t="n">
        <v>0</v>
      </c>
      <c r="N1613" s="35"/>
    </row>
    <row r="1614" customFormat="false" ht="15.95" hidden="false" customHeight="true" outlineLevel="0" collapsed="false">
      <c r="A1614" s="30" t="n">
        <v>15</v>
      </c>
      <c r="B1614" s="31" t="n">
        <v>0</v>
      </c>
      <c r="C1614" s="32" t="n">
        <v>0</v>
      </c>
      <c r="D1614" s="32" t="n">
        <v>34</v>
      </c>
      <c r="E1614" s="32" t="n">
        <v>0</v>
      </c>
      <c r="F1614" s="32" t="n">
        <v>0</v>
      </c>
      <c r="G1614" s="32" t="n">
        <v>45.4</v>
      </c>
      <c r="H1614" s="32" t="n">
        <v>0</v>
      </c>
      <c r="I1614" s="32" t="n">
        <v>0</v>
      </c>
      <c r="J1614" s="32" t="n">
        <v>0</v>
      </c>
      <c r="K1614" s="32" t="n">
        <v>0</v>
      </c>
      <c r="L1614" s="32" t="n">
        <v>0</v>
      </c>
      <c r="M1614" s="33" t="n">
        <v>0</v>
      </c>
      <c r="N1614" s="35"/>
    </row>
    <row r="1615" customFormat="false" ht="15.95" hidden="false" customHeight="true" outlineLevel="0" collapsed="false">
      <c r="A1615" s="30" t="n">
        <v>16</v>
      </c>
      <c r="B1615" s="31" t="n">
        <v>0</v>
      </c>
      <c r="C1615" s="32" t="n">
        <v>0</v>
      </c>
      <c r="D1615" s="32" t="n">
        <v>1.8</v>
      </c>
      <c r="E1615" s="32" t="n">
        <v>0</v>
      </c>
      <c r="F1615" s="32" t="n">
        <v>1.9</v>
      </c>
      <c r="G1615" s="32" t="n">
        <v>7.9</v>
      </c>
      <c r="H1615" s="32" t="n">
        <v>0</v>
      </c>
      <c r="I1615" s="32" t="n">
        <v>0</v>
      </c>
      <c r="J1615" s="32" t="n">
        <v>0</v>
      </c>
      <c r="K1615" s="32" t="n">
        <v>0</v>
      </c>
      <c r="L1615" s="32" t="n">
        <v>0</v>
      </c>
      <c r="M1615" s="33" t="n">
        <v>0</v>
      </c>
      <c r="N1615" s="35"/>
    </row>
    <row r="1616" customFormat="false" ht="15.95" hidden="false" customHeight="true" outlineLevel="0" collapsed="false">
      <c r="A1616" s="30" t="n">
        <v>17</v>
      </c>
      <c r="B1616" s="31" t="n">
        <v>0</v>
      </c>
      <c r="C1616" s="32" t="n">
        <v>4.1</v>
      </c>
      <c r="D1616" s="32" t="n">
        <v>1</v>
      </c>
      <c r="E1616" s="32" t="n">
        <v>0</v>
      </c>
      <c r="F1616" s="32" t="n">
        <v>25</v>
      </c>
      <c r="G1616" s="32" t="n">
        <v>1.9</v>
      </c>
      <c r="H1616" s="32" t="n">
        <v>0</v>
      </c>
      <c r="I1616" s="32" t="n">
        <v>0</v>
      </c>
      <c r="J1616" s="32" t="n">
        <v>0</v>
      </c>
      <c r="K1616" s="32" t="n">
        <v>0</v>
      </c>
      <c r="L1616" s="32" t="n">
        <v>0</v>
      </c>
      <c r="M1616" s="33" t="n">
        <v>0</v>
      </c>
      <c r="N1616" s="35"/>
    </row>
    <row r="1617" customFormat="false" ht="15.95" hidden="false" customHeight="true" outlineLevel="0" collapsed="false">
      <c r="A1617" s="30" t="n">
        <v>18</v>
      </c>
      <c r="B1617" s="31" t="n">
        <v>0</v>
      </c>
      <c r="C1617" s="32" t="n">
        <v>0</v>
      </c>
      <c r="D1617" s="32" t="n">
        <v>0</v>
      </c>
      <c r="E1617" s="32" t="n">
        <v>22.5</v>
      </c>
      <c r="F1617" s="32" t="n">
        <v>7.4</v>
      </c>
      <c r="G1617" s="32" t="n">
        <v>26.2</v>
      </c>
      <c r="H1617" s="32" t="n">
        <v>0</v>
      </c>
      <c r="I1617" s="32" t="n">
        <v>0</v>
      </c>
      <c r="J1617" s="32" t="n">
        <v>0</v>
      </c>
      <c r="K1617" s="32" t="n">
        <v>0</v>
      </c>
      <c r="L1617" s="32" t="n">
        <v>0</v>
      </c>
      <c r="M1617" s="33" t="n">
        <v>0</v>
      </c>
      <c r="N1617" s="35"/>
    </row>
    <row r="1618" customFormat="false" ht="15.95" hidden="false" customHeight="true" outlineLevel="0" collapsed="false">
      <c r="A1618" s="30" t="n">
        <v>19</v>
      </c>
      <c r="B1618" s="31" t="n">
        <v>0</v>
      </c>
      <c r="C1618" s="32" t="n">
        <v>0</v>
      </c>
      <c r="D1618" s="32" t="n">
        <v>0</v>
      </c>
      <c r="E1618" s="32" t="n">
        <v>2.6</v>
      </c>
      <c r="F1618" s="32" t="n">
        <v>0</v>
      </c>
      <c r="G1618" s="32" t="n">
        <v>36</v>
      </c>
      <c r="H1618" s="32" t="n">
        <v>0</v>
      </c>
      <c r="I1618" s="32" t="n">
        <v>0</v>
      </c>
      <c r="J1618" s="32" t="n">
        <v>0</v>
      </c>
      <c r="K1618" s="32" t="n">
        <v>0</v>
      </c>
      <c r="L1618" s="32" t="n">
        <v>0</v>
      </c>
      <c r="M1618" s="33" t="n">
        <v>0</v>
      </c>
      <c r="N1618" s="35"/>
    </row>
    <row r="1619" customFormat="false" ht="15.95" hidden="false" customHeight="true" outlineLevel="0" collapsed="false">
      <c r="A1619" s="30" t="n">
        <v>20</v>
      </c>
      <c r="B1619" s="31" t="n">
        <v>0</v>
      </c>
      <c r="C1619" s="32" t="n">
        <v>0</v>
      </c>
      <c r="D1619" s="32" t="n">
        <v>0</v>
      </c>
      <c r="E1619" s="32" t="n">
        <v>10.5</v>
      </c>
      <c r="F1619" s="32" t="n">
        <v>0</v>
      </c>
      <c r="G1619" s="32" t="n">
        <v>13.3</v>
      </c>
      <c r="H1619" s="32" t="n">
        <v>0</v>
      </c>
      <c r="I1619" s="32" t="n">
        <v>0</v>
      </c>
      <c r="J1619" s="32" t="n">
        <v>0</v>
      </c>
      <c r="K1619" s="32" t="n">
        <v>0</v>
      </c>
      <c r="L1619" s="32" t="n">
        <v>0</v>
      </c>
      <c r="M1619" s="33" t="n">
        <v>0</v>
      </c>
      <c r="N1619" s="35"/>
    </row>
    <row r="1620" customFormat="false" ht="15.95" hidden="false" customHeight="true" outlineLevel="0" collapsed="false">
      <c r="A1620" s="30" t="n">
        <v>21</v>
      </c>
      <c r="B1620" s="31" t="n">
        <v>0</v>
      </c>
      <c r="C1620" s="32" t="n">
        <v>22.5</v>
      </c>
      <c r="D1620" s="32" t="n">
        <v>26</v>
      </c>
      <c r="E1620" s="32" t="n">
        <v>15.1</v>
      </c>
      <c r="F1620" s="32" t="n">
        <v>0</v>
      </c>
      <c r="G1620" s="32" t="n">
        <v>0</v>
      </c>
      <c r="H1620" s="32" t="n">
        <v>0</v>
      </c>
      <c r="I1620" s="32" t="n">
        <v>0</v>
      </c>
      <c r="J1620" s="32" t="n">
        <v>0</v>
      </c>
      <c r="K1620" s="32" t="n">
        <v>0</v>
      </c>
      <c r="L1620" s="32" t="n">
        <v>0</v>
      </c>
      <c r="M1620" s="33" t="n">
        <v>0</v>
      </c>
      <c r="N1620" s="35"/>
    </row>
    <row r="1621" s="7" customFormat="true" ht="15.95" hidden="false" customHeight="true" outlineLevel="0" collapsed="false">
      <c r="A1621" s="30" t="n">
        <v>22</v>
      </c>
      <c r="B1621" s="31" t="n">
        <v>0</v>
      </c>
      <c r="C1621" s="32" t="n">
        <v>0</v>
      </c>
      <c r="D1621" s="32" t="n">
        <v>3.5</v>
      </c>
      <c r="E1621" s="32" t="n">
        <v>19.3</v>
      </c>
      <c r="F1621" s="32" t="n">
        <v>0</v>
      </c>
      <c r="G1621" s="32" t="n">
        <v>0</v>
      </c>
      <c r="H1621" s="32" t="n">
        <v>0</v>
      </c>
      <c r="I1621" s="32" t="n">
        <v>0</v>
      </c>
      <c r="J1621" s="32" t="n">
        <v>0</v>
      </c>
      <c r="K1621" s="32" t="n">
        <v>0</v>
      </c>
      <c r="L1621" s="32" t="n">
        <v>0</v>
      </c>
      <c r="M1621" s="33" t="n">
        <v>0</v>
      </c>
      <c r="N1621" s="34"/>
    </row>
    <row r="1622" s="7" customFormat="true" ht="15.95" hidden="false" customHeight="true" outlineLevel="0" collapsed="false">
      <c r="A1622" s="30" t="n">
        <v>23</v>
      </c>
      <c r="B1622" s="31" t="n">
        <v>0</v>
      </c>
      <c r="C1622" s="32" t="n">
        <v>1.4</v>
      </c>
      <c r="D1622" s="32" t="n">
        <v>5.3</v>
      </c>
      <c r="E1622" s="32" t="n">
        <v>2</v>
      </c>
      <c r="F1622" s="32" t="n">
        <v>0</v>
      </c>
      <c r="G1622" s="32" t="n">
        <v>0</v>
      </c>
      <c r="H1622" s="32" t="n">
        <v>0</v>
      </c>
      <c r="I1622" s="32" t="n">
        <v>0</v>
      </c>
      <c r="J1622" s="32" t="n">
        <v>0</v>
      </c>
      <c r="K1622" s="32" t="n">
        <v>0</v>
      </c>
      <c r="L1622" s="32" t="n">
        <v>0</v>
      </c>
      <c r="M1622" s="33" t="n">
        <v>0</v>
      </c>
      <c r="N1622" s="34"/>
    </row>
    <row r="1623" s="7" customFormat="true" ht="15.95" hidden="false" customHeight="true" outlineLevel="0" collapsed="false">
      <c r="A1623" s="30" t="n">
        <v>24</v>
      </c>
      <c r="B1623" s="31" t="n">
        <v>0</v>
      </c>
      <c r="C1623" s="32" t="n">
        <v>0</v>
      </c>
      <c r="D1623" s="32" t="n">
        <v>0</v>
      </c>
      <c r="E1623" s="32" t="n">
        <v>1.7</v>
      </c>
      <c r="F1623" s="32" t="n">
        <v>0</v>
      </c>
      <c r="G1623" s="32" t="n">
        <v>0</v>
      </c>
      <c r="H1623" s="32" t="n">
        <v>0</v>
      </c>
      <c r="I1623" s="32" t="n">
        <v>0</v>
      </c>
      <c r="J1623" s="32" t="n">
        <v>0</v>
      </c>
      <c r="K1623" s="32" t="n">
        <v>0</v>
      </c>
      <c r="L1623" s="32" t="n">
        <v>0</v>
      </c>
      <c r="M1623" s="33" t="n">
        <v>0</v>
      </c>
      <c r="N1623" s="34"/>
    </row>
    <row r="1624" s="7" customFormat="true" ht="15.95" hidden="false" customHeight="true" outlineLevel="0" collapsed="false">
      <c r="A1624" s="30" t="n">
        <v>25</v>
      </c>
      <c r="B1624" s="31" t="n">
        <v>3.4</v>
      </c>
      <c r="C1624" s="32" t="n">
        <v>0</v>
      </c>
      <c r="D1624" s="32" t="n">
        <v>0</v>
      </c>
      <c r="E1624" s="32" t="n">
        <v>7.5</v>
      </c>
      <c r="F1624" s="32" t="n">
        <v>0</v>
      </c>
      <c r="G1624" s="32" t="n">
        <v>0</v>
      </c>
      <c r="H1624" s="32" t="n">
        <v>0</v>
      </c>
      <c r="I1624" s="32" t="n">
        <v>0</v>
      </c>
      <c r="J1624" s="32" t="n">
        <v>0</v>
      </c>
      <c r="K1624" s="32" t="n">
        <v>0</v>
      </c>
      <c r="L1624" s="32" t="n">
        <v>0</v>
      </c>
      <c r="M1624" s="33" t="n">
        <v>0</v>
      </c>
      <c r="N1624" s="34"/>
    </row>
    <row r="1625" s="7" customFormat="true" ht="15.95" hidden="false" customHeight="true" outlineLevel="0" collapsed="false">
      <c r="A1625" s="30" t="n">
        <v>26</v>
      </c>
      <c r="B1625" s="31" t="n">
        <v>0</v>
      </c>
      <c r="C1625" s="32" t="n">
        <v>0</v>
      </c>
      <c r="D1625" s="32" t="n">
        <v>0</v>
      </c>
      <c r="E1625" s="32" t="n">
        <v>1.5</v>
      </c>
      <c r="F1625" s="32" t="n">
        <v>0</v>
      </c>
      <c r="G1625" s="32" t="n">
        <v>0</v>
      </c>
      <c r="H1625" s="32" t="n">
        <v>0</v>
      </c>
      <c r="I1625" s="32" t="n">
        <v>0</v>
      </c>
      <c r="J1625" s="32" t="n">
        <v>7.1</v>
      </c>
      <c r="K1625" s="32" t="n">
        <v>0</v>
      </c>
      <c r="L1625" s="32" t="n">
        <v>0</v>
      </c>
      <c r="M1625" s="33" t="n">
        <v>0</v>
      </c>
      <c r="N1625" s="34"/>
    </row>
    <row r="1626" s="7" customFormat="true" ht="15.95" hidden="false" customHeight="true" outlineLevel="0" collapsed="false">
      <c r="A1626" s="30" t="n">
        <v>27</v>
      </c>
      <c r="B1626" s="31" t="n">
        <v>0</v>
      </c>
      <c r="C1626" s="32" t="n">
        <v>0</v>
      </c>
      <c r="D1626" s="32" t="n">
        <v>0</v>
      </c>
      <c r="E1626" s="32" t="n">
        <v>3.1</v>
      </c>
      <c r="F1626" s="32" t="n">
        <v>9</v>
      </c>
      <c r="G1626" s="32" t="n">
        <v>23.7</v>
      </c>
      <c r="H1626" s="32" t="n">
        <v>0</v>
      </c>
      <c r="I1626" s="32" t="n">
        <v>0</v>
      </c>
      <c r="J1626" s="32" t="n">
        <v>0</v>
      </c>
      <c r="K1626" s="32" t="n">
        <v>0</v>
      </c>
      <c r="L1626" s="32" t="n">
        <v>0</v>
      </c>
      <c r="M1626" s="33" t="n">
        <v>0</v>
      </c>
      <c r="N1626" s="34"/>
    </row>
    <row r="1627" s="7" customFormat="true" ht="15.95" hidden="false" customHeight="true" outlineLevel="0" collapsed="false">
      <c r="A1627" s="30" t="n">
        <v>28</v>
      </c>
      <c r="B1627" s="31" t="n">
        <v>0</v>
      </c>
      <c r="C1627" s="32" t="n">
        <v>0</v>
      </c>
      <c r="D1627" s="32" t="n">
        <v>0</v>
      </c>
      <c r="E1627" s="32" t="n">
        <v>1.4</v>
      </c>
      <c r="F1627" s="32" t="n">
        <v>0</v>
      </c>
      <c r="G1627" s="32" t="n">
        <v>3.5</v>
      </c>
      <c r="H1627" s="32" t="n">
        <v>0</v>
      </c>
      <c r="I1627" s="32" t="n">
        <v>0</v>
      </c>
      <c r="J1627" s="32" t="n">
        <v>0</v>
      </c>
      <c r="K1627" s="32" t="n">
        <v>0</v>
      </c>
      <c r="L1627" s="32" t="n">
        <v>0</v>
      </c>
      <c r="M1627" s="33" t="n">
        <v>0</v>
      </c>
      <c r="N1627" s="34"/>
    </row>
    <row r="1628" s="7" customFormat="true" ht="15.95" hidden="false" customHeight="true" outlineLevel="0" collapsed="false">
      <c r="A1628" s="30" t="n">
        <v>29</v>
      </c>
      <c r="B1628" s="31" t="n">
        <v>21</v>
      </c>
      <c r="C1628" s="32" t="n">
        <v>9.6</v>
      </c>
      <c r="D1628" s="32" t="n">
        <v>0</v>
      </c>
      <c r="E1628" s="32" t="n">
        <v>0</v>
      </c>
      <c r="F1628" s="32" t="n">
        <v>0</v>
      </c>
      <c r="G1628" s="32" t="n">
        <v>0</v>
      </c>
      <c r="H1628" s="32" t="n">
        <v>4.9</v>
      </c>
      <c r="I1628" s="32" t="n">
        <v>0</v>
      </c>
      <c r="J1628" s="32" t="n">
        <v>0</v>
      </c>
      <c r="K1628" s="32" t="n">
        <v>0</v>
      </c>
      <c r="L1628" s="32"/>
      <c r="M1628" s="33" t="n">
        <v>0</v>
      </c>
      <c r="N1628" s="34"/>
    </row>
    <row r="1629" s="7" customFormat="true" ht="15.95" hidden="false" customHeight="true" outlineLevel="0" collapsed="false">
      <c r="A1629" s="30" t="n">
        <v>30</v>
      </c>
      <c r="B1629" s="31" t="n">
        <v>0</v>
      </c>
      <c r="C1629" s="32" t="n">
        <v>0</v>
      </c>
      <c r="D1629" s="32" t="n">
        <v>0</v>
      </c>
      <c r="E1629" s="32" t="n">
        <v>0</v>
      </c>
      <c r="F1629" s="32" t="n">
        <v>0</v>
      </c>
      <c r="G1629" s="32" t="n">
        <v>0.5</v>
      </c>
      <c r="H1629" s="32" t="n">
        <v>9</v>
      </c>
      <c r="I1629" s="32" t="n">
        <v>0</v>
      </c>
      <c r="J1629" s="32" t="n">
        <v>0</v>
      </c>
      <c r="K1629" s="32" t="n">
        <v>0</v>
      </c>
      <c r="L1629" s="32"/>
      <c r="M1629" s="33" t="n">
        <v>0</v>
      </c>
      <c r="N1629" s="34"/>
    </row>
    <row r="1630" s="7" customFormat="true" ht="15.95" hidden="false" customHeight="true" outlineLevel="0" collapsed="false">
      <c r="A1630" s="36" t="n">
        <v>31</v>
      </c>
      <c r="B1630" s="37"/>
      <c r="C1630" s="38" t="n">
        <v>5</v>
      </c>
      <c r="D1630" s="38"/>
      <c r="E1630" s="38" t="n">
        <v>0</v>
      </c>
      <c r="F1630" s="38" t="n">
        <v>21</v>
      </c>
      <c r="G1630" s="38"/>
      <c r="H1630" s="38" t="n">
        <v>0</v>
      </c>
      <c r="I1630" s="38"/>
      <c r="J1630" s="38" t="n">
        <v>0</v>
      </c>
      <c r="K1630" s="38" t="n">
        <v>0</v>
      </c>
      <c r="L1630" s="38"/>
      <c r="M1630" s="51" t="n">
        <v>0</v>
      </c>
      <c r="N1630" s="40"/>
    </row>
    <row r="1631" s="7" customFormat="true" ht="15.95" hidden="false" customHeight="true" outlineLevel="0" collapsed="false">
      <c r="A1631" s="41" t="s">
        <v>17</v>
      </c>
      <c r="B1631" s="42" t="n">
        <f aca="false">SUM(B1600:B1630)</f>
        <v>76.4</v>
      </c>
      <c r="C1631" s="43" t="n">
        <f aca="false">SUM(C1600:C1630)</f>
        <v>66.1</v>
      </c>
      <c r="D1631" s="43" t="n">
        <f aca="false">SUM(D1600:D1630)</f>
        <v>107.4</v>
      </c>
      <c r="E1631" s="43" t="n">
        <f aca="false">SUM(E1600:E1630)</f>
        <v>149.9</v>
      </c>
      <c r="F1631" s="43" t="n">
        <f aca="false">SUM(F1600:F1630)</f>
        <v>104.4</v>
      </c>
      <c r="G1631" s="43" t="n">
        <f aca="false">SUM(G1600:G1630)</f>
        <v>284.7</v>
      </c>
      <c r="H1631" s="43" t="n">
        <f aca="false">SUM(H1600:H1630)</f>
        <v>26.2</v>
      </c>
      <c r="I1631" s="43" t="n">
        <f aca="false">SUM(I1600:I1630)</f>
        <v>22.7</v>
      </c>
      <c r="J1631" s="43" t="n">
        <f aca="false">SUM(J1600:J1630)</f>
        <v>11.1</v>
      </c>
      <c r="K1631" s="43" t="n">
        <f aca="false">SUM(K1600:K1630)</f>
        <v>0</v>
      </c>
      <c r="L1631" s="43" t="n">
        <f aca="false">SUM(L1600:L1630)</f>
        <v>19</v>
      </c>
      <c r="M1631" s="44" t="n">
        <f aca="false">SUM(M1600:M1630)</f>
        <v>0</v>
      </c>
      <c r="N1631" s="45" t="n">
        <f aca="false">SUM(B1631:M1631)</f>
        <v>867.9</v>
      </c>
      <c r="O1631" s="13" t="s">
        <v>36</v>
      </c>
    </row>
    <row r="1632" s="7" customFormat="true" ht="15.95" hidden="false" customHeight="true" outlineLevel="0" collapsed="false">
      <c r="A1632" s="46" t="s">
        <v>18</v>
      </c>
      <c r="B1632" s="31" t="n">
        <f aca="false">AVERAGE(B1600:B1630)</f>
        <v>2.54666666666667</v>
      </c>
      <c r="C1632" s="32" t="n">
        <f aca="false">AVERAGE(C1600:C1630)</f>
        <v>2.13225806451613</v>
      </c>
      <c r="D1632" s="32" t="n">
        <f aca="false">AVERAGE(D1600:D1630)</f>
        <v>3.58</v>
      </c>
      <c r="E1632" s="32" t="n">
        <f aca="false">AVERAGE(E1600:E1630)</f>
        <v>4.83548387096774</v>
      </c>
      <c r="F1632" s="32" t="n">
        <f aca="false">AVERAGE(F1600:F1630)</f>
        <v>3.36774193548387</v>
      </c>
      <c r="G1632" s="32" t="n">
        <f aca="false">AVERAGE(G1600:G1630)</f>
        <v>9.49</v>
      </c>
      <c r="H1632" s="32" t="n">
        <f aca="false">AVERAGE(H1600:H1630)</f>
        <v>0.845161290322581</v>
      </c>
      <c r="I1632" s="32" t="n">
        <f aca="false">AVERAGE(I1600:I1630)</f>
        <v>0.756666666666667</v>
      </c>
      <c r="J1632" s="32" t="n">
        <f aca="false">AVERAGE(J1600:J1630)</f>
        <v>0.358064516129032</v>
      </c>
      <c r="K1632" s="32" t="n">
        <f aca="false">AVERAGE(K1600:K1630)</f>
        <v>0</v>
      </c>
      <c r="L1632" s="32" t="n">
        <f aca="false">AVERAGE(L1600:L1630)</f>
        <v>0.678571428571429</v>
      </c>
      <c r="M1632" s="33" t="n">
        <f aca="false">AVERAGE(M1600:M1630)</f>
        <v>0</v>
      </c>
      <c r="N1632" s="34" t="n">
        <f aca="false">AVERAGE(B1632:M1632)</f>
        <v>2.38255120327701</v>
      </c>
      <c r="O1632" s="13" t="s">
        <v>76</v>
      </c>
    </row>
    <row r="1633" s="7" customFormat="true" ht="15.95" hidden="false" customHeight="true" outlineLevel="0" collapsed="false">
      <c r="A1633" s="47" t="s">
        <v>20</v>
      </c>
      <c r="B1633" s="48" t="n">
        <v>8</v>
      </c>
      <c r="C1633" s="49" t="n">
        <v>8</v>
      </c>
      <c r="D1633" s="49" t="n">
        <v>15</v>
      </c>
      <c r="E1633" s="49" t="n">
        <v>15</v>
      </c>
      <c r="F1633" s="49" t="n">
        <v>11</v>
      </c>
      <c r="G1633" s="49" t="n">
        <v>20</v>
      </c>
      <c r="H1633" s="49" t="n">
        <v>6</v>
      </c>
      <c r="I1633" s="49" t="n">
        <v>3</v>
      </c>
      <c r="J1633" s="49" t="n">
        <v>2</v>
      </c>
      <c r="K1633" s="49" t="n">
        <v>0</v>
      </c>
      <c r="L1633" s="49" t="n">
        <v>2</v>
      </c>
      <c r="M1633" s="50" t="n">
        <v>0</v>
      </c>
      <c r="N1633" s="36" t="n">
        <f aca="false">SUM(B1633:M1633)</f>
        <v>90</v>
      </c>
      <c r="O1633" s="13" t="s">
        <v>20</v>
      </c>
    </row>
    <row r="1634" s="7" customFormat="true" ht="15.95" hidden="false" customHeight="true" outlineLevel="0" collapsed="false">
      <c r="A1634" s="9" t="s">
        <v>21</v>
      </c>
      <c r="B1634" s="15"/>
      <c r="D1634" s="4" t="s">
        <v>36</v>
      </c>
      <c r="E1634" s="10"/>
      <c r="F1634" s="5"/>
      <c r="H1634" s="13" t="s">
        <v>23</v>
      </c>
      <c r="K1634" s="4" t="s">
        <v>36</v>
      </c>
      <c r="L1634" s="5"/>
      <c r="M1634" s="11"/>
    </row>
    <row r="1635" s="7" customFormat="true" ht="15.95" hidden="false" customHeight="true" outlineLevel="0" collapsed="false">
      <c r="A1635" s="9" t="s">
        <v>24</v>
      </c>
      <c r="B1635" s="15"/>
      <c r="D1635" s="4" t="s">
        <v>36</v>
      </c>
      <c r="E1635" s="10"/>
      <c r="F1635" s="5"/>
      <c r="H1635" s="13" t="s">
        <v>25</v>
      </c>
      <c r="K1635" s="4" t="s">
        <v>36</v>
      </c>
      <c r="L1635" s="5"/>
      <c r="M1635" s="11"/>
    </row>
    <row r="1636" s="7" customFormat="true" ht="15.95" hidden="false" customHeight="true" outlineLevel="0" collapsed="false">
      <c r="A1636" s="9" t="s">
        <v>26</v>
      </c>
      <c r="B1636" s="15"/>
      <c r="D1636" s="4" t="s">
        <v>36</v>
      </c>
      <c r="E1636" s="10"/>
      <c r="F1636" s="5"/>
      <c r="H1636" s="13" t="s">
        <v>27</v>
      </c>
      <c r="K1636" s="4" t="s">
        <v>36</v>
      </c>
      <c r="L1636" s="5"/>
      <c r="M1636" s="11"/>
    </row>
    <row r="1637" s="7" customFormat="true" ht="15.95" hidden="false" customHeight="true" outlineLevel="0" collapsed="false">
      <c r="A1637" s="9" t="s">
        <v>28</v>
      </c>
      <c r="B1637" s="15"/>
      <c r="D1637" s="4" t="s">
        <v>36</v>
      </c>
      <c r="E1637" s="10"/>
      <c r="F1637" s="5"/>
      <c r="H1637" s="13" t="s">
        <v>29</v>
      </c>
      <c r="K1637" s="4" t="s">
        <v>36</v>
      </c>
      <c r="L1637" s="5"/>
      <c r="M1637" s="11"/>
    </row>
    <row r="1638" s="7" customFormat="true" ht="15.95" hidden="false" customHeight="true" outlineLevel="0" collapsed="false">
      <c r="A1638" s="9" t="s">
        <v>30</v>
      </c>
      <c r="B1638" s="15"/>
      <c r="D1638" s="4" t="s">
        <v>36</v>
      </c>
      <c r="E1638" s="10"/>
      <c r="F1638" s="5"/>
      <c r="H1638" s="13" t="s">
        <v>31</v>
      </c>
      <c r="K1638" s="4" t="s">
        <v>36</v>
      </c>
      <c r="L1638" s="5"/>
      <c r="M1638" s="11"/>
    </row>
    <row r="1639" s="7" customFormat="true" ht="15.95" hidden="false" customHeight="true" outlineLevel="0" collapsed="false">
      <c r="A1639" s="9" t="s">
        <v>32</v>
      </c>
      <c r="B1639" s="15"/>
      <c r="D1639" s="4" t="s">
        <v>36</v>
      </c>
      <c r="E1639" s="10"/>
      <c r="F1639" s="5"/>
      <c r="H1639" s="13" t="s">
        <v>33</v>
      </c>
      <c r="K1639" s="4" t="s">
        <v>36</v>
      </c>
      <c r="L1639" s="5"/>
      <c r="M1639" s="11"/>
    </row>
    <row r="1640" s="7" customFormat="true" ht="15.95" hidden="false" customHeight="true" outlineLevel="0" collapsed="false">
      <c r="A1640" s="9" t="s">
        <v>34</v>
      </c>
      <c r="B1640" s="15"/>
      <c r="D1640" s="4" t="s">
        <v>36</v>
      </c>
      <c r="E1640" s="10"/>
      <c r="F1640" s="5"/>
    </row>
    <row r="1641" s="7" customFormat="true" ht="20.1" hidden="false" customHeight="true" outlineLevel="0" collapsed="false">
      <c r="A1641" s="16" t="s">
        <v>0</v>
      </c>
      <c r="B1641" s="16"/>
      <c r="C1641" s="16"/>
      <c r="D1641" s="16"/>
      <c r="E1641" s="16"/>
      <c r="F1641" s="16"/>
      <c r="G1641" s="16"/>
      <c r="H1641" s="16"/>
      <c r="I1641" s="16"/>
      <c r="J1641" s="16"/>
      <c r="K1641" s="16"/>
      <c r="L1641" s="16"/>
      <c r="M1641" s="16"/>
      <c r="N1641" s="16"/>
    </row>
    <row r="1642" s="7" customFormat="true" ht="20.1" hidden="false" customHeight="true" outlineLevel="0" collapsed="false">
      <c r="A1642" s="17" t="s">
        <v>1</v>
      </c>
      <c r="B1642" s="17"/>
      <c r="C1642" s="17"/>
      <c r="D1642" s="17"/>
      <c r="E1642" s="17"/>
      <c r="F1642" s="17"/>
      <c r="G1642" s="17"/>
      <c r="H1642" s="17"/>
      <c r="I1642" s="17"/>
      <c r="J1642" s="17"/>
      <c r="K1642" s="17"/>
      <c r="L1642" s="17"/>
      <c r="M1642" s="17"/>
      <c r="N1642" s="17"/>
    </row>
    <row r="1643" s="7" customFormat="true" ht="20.1" hidden="false" customHeight="true" outlineLevel="0" collapsed="false">
      <c r="A1643" s="17" t="s">
        <v>86</v>
      </c>
      <c r="B1643" s="17"/>
      <c r="C1643" s="17"/>
      <c r="D1643" s="17"/>
      <c r="E1643" s="17"/>
      <c r="F1643" s="17"/>
      <c r="G1643" s="17"/>
      <c r="H1643" s="17"/>
      <c r="I1643" s="17"/>
      <c r="J1643" s="17"/>
      <c r="K1643" s="17"/>
      <c r="L1643" s="17"/>
      <c r="M1643" s="17"/>
      <c r="N1643" s="17"/>
    </row>
    <row r="1644" s="7" customFormat="true" ht="20.1" hidden="false" customHeight="true" outlineLevel="0" collapsed="false">
      <c r="A1644" s="20" t="s">
        <v>3</v>
      </c>
      <c r="B1644" s="21" t="s">
        <v>4</v>
      </c>
      <c r="C1644" s="22" t="s">
        <v>5</v>
      </c>
      <c r="D1644" s="22" t="s">
        <v>6</v>
      </c>
      <c r="E1644" s="22" t="s">
        <v>7</v>
      </c>
      <c r="F1644" s="22" t="s">
        <v>8</v>
      </c>
      <c r="G1644" s="22" t="s">
        <v>9</v>
      </c>
      <c r="H1644" s="22" t="s">
        <v>10</v>
      </c>
      <c r="I1644" s="22" t="s">
        <v>11</v>
      </c>
      <c r="J1644" s="22" t="s">
        <v>12</v>
      </c>
      <c r="K1644" s="22" t="s">
        <v>13</v>
      </c>
      <c r="L1644" s="22" t="s">
        <v>14</v>
      </c>
      <c r="M1644" s="23" t="s">
        <v>15</v>
      </c>
      <c r="N1644" s="24" t="s">
        <v>16</v>
      </c>
    </row>
    <row r="1645" s="7" customFormat="true" ht="15.95" hidden="false" customHeight="true" outlineLevel="0" collapsed="false">
      <c r="A1645" s="25" t="n">
        <v>1</v>
      </c>
      <c r="B1645" s="26" t="n">
        <v>0</v>
      </c>
      <c r="C1645" s="27" t="n">
        <v>0</v>
      </c>
      <c r="D1645" s="27" t="n">
        <v>13.8</v>
      </c>
      <c r="E1645" s="27" t="n">
        <v>0</v>
      </c>
      <c r="F1645" s="43" t="n">
        <v>4</v>
      </c>
      <c r="G1645" s="27" t="n">
        <v>2</v>
      </c>
      <c r="H1645" s="27" t="n">
        <v>0</v>
      </c>
      <c r="I1645" s="27" t="n">
        <v>0</v>
      </c>
      <c r="J1645" s="27" t="n">
        <v>0</v>
      </c>
      <c r="K1645" s="27" t="n">
        <v>0</v>
      </c>
      <c r="L1645" s="27" t="n">
        <v>0</v>
      </c>
      <c r="M1645" s="28" t="n">
        <v>0</v>
      </c>
      <c r="N1645" s="29"/>
    </row>
    <row r="1646" s="7" customFormat="true" ht="15.95" hidden="false" customHeight="true" outlineLevel="0" collapsed="false">
      <c r="A1646" s="30" t="n">
        <v>2</v>
      </c>
      <c r="B1646" s="31" t="n">
        <v>0</v>
      </c>
      <c r="C1646" s="32" t="n">
        <v>0</v>
      </c>
      <c r="D1646" s="32" t="n">
        <v>0</v>
      </c>
      <c r="E1646" s="32" t="n">
        <v>3</v>
      </c>
      <c r="F1646" s="32" t="n">
        <v>0</v>
      </c>
      <c r="G1646" s="32" t="n">
        <v>0</v>
      </c>
      <c r="H1646" s="32" t="n">
        <v>9.5</v>
      </c>
      <c r="I1646" s="32" t="n">
        <v>0</v>
      </c>
      <c r="J1646" s="32" t="n">
        <v>0</v>
      </c>
      <c r="K1646" s="32" t="n">
        <v>0</v>
      </c>
      <c r="L1646" s="32" t="n">
        <v>0</v>
      </c>
      <c r="M1646" s="33" t="n">
        <v>0</v>
      </c>
      <c r="N1646" s="34"/>
    </row>
    <row r="1647" s="7" customFormat="true" ht="15.95" hidden="false" customHeight="true" outlineLevel="0" collapsed="false">
      <c r="A1647" s="30" t="n">
        <v>3</v>
      </c>
      <c r="B1647" s="31" t="n">
        <v>0</v>
      </c>
      <c r="C1647" s="32" t="n">
        <v>0</v>
      </c>
      <c r="D1647" s="32" t="n">
        <v>0</v>
      </c>
      <c r="E1647" s="32" t="n">
        <v>0</v>
      </c>
      <c r="F1647" s="32" t="n">
        <v>4.6</v>
      </c>
      <c r="G1647" s="32" t="n">
        <v>0</v>
      </c>
      <c r="H1647" s="32" t="n">
        <v>7.9</v>
      </c>
      <c r="I1647" s="32" t="n">
        <v>0</v>
      </c>
      <c r="J1647" s="32" t="n">
        <v>0</v>
      </c>
      <c r="K1647" s="32" t="n">
        <v>0</v>
      </c>
      <c r="L1647" s="32" t="n">
        <v>0</v>
      </c>
      <c r="M1647" s="33" t="n">
        <v>0</v>
      </c>
      <c r="N1647" s="34"/>
    </row>
    <row r="1648" s="7" customFormat="true" ht="15.95" hidden="false" customHeight="true" outlineLevel="0" collapsed="false">
      <c r="A1648" s="30" t="n">
        <v>4</v>
      </c>
      <c r="B1648" s="31" t="n">
        <v>0</v>
      </c>
      <c r="C1648" s="32" t="n">
        <v>0</v>
      </c>
      <c r="D1648" s="32" t="n">
        <v>0</v>
      </c>
      <c r="E1648" s="32" t="n">
        <v>0</v>
      </c>
      <c r="F1648" s="32" t="n">
        <v>0</v>
      </c>
      <c r="G1648" s="32" t="n">
        <v>0</v>
      </c>
      <c r="H1648" s="32" t="n">
        <v>20</v>
      </c>
      <c r="I1648" s="32" t="n">
        <v>0</v>
      </c>
      <c r="J1648" s="32" t="n">
        <v>0</v>
      </c>
      <c r="K1648" s="32" t="n">
        <v>0</v>
      </c>
      <c r="L1648" s="32" t="n">
        <v>0</v>
      </c>
      <c r="M1648" s="33" t="n">
        <v>0</v>
      </c>
      <c r="N1648" s="34"/>
    </row>
    <row r="1649" s="7" customFormat="true" ht="15.95" hidden="false" customHeight="true" outlineLevel="0" collapsed="false">
      <c r="A1649" s="30" t="n">
        <v>5</v>
      </c>
      <c r="B1649" s="31" t="n">
        <v>0</v>
      </c>
      <c r="C1649" s="32" t="n">
        <v>0</v>
      </c>
      <c r="D1649" s="32" t="n">
        <v>0</v>
      </c>
      <c r="E1649" s="32" t="n">
        <v>29.3</v>
      </c>
      <c r="F1649" s="32" t="n">
        <v>0</v>
      </c>
      <c r="G1649" s="32" t="n">
        <v>0</v>
      </c>
      <c r="H1649" s="32" t="n">
        <v>10</v>
      </c>
      <c r="I1649" s="32" t="n">
        <v>0</v>
      </c>
      <c r="J1649" s="32" t="n">
        <v>0</v>
      </c>
      <c r="K1649" s="32" t="n">
        <v>0</v>
      </c>
      <c r="L1649" s="32" t="n">
        <v>0</v>
      </c>
      <c r="M1649" s="33" t="n">
        <v>0</v>
      </c>
      <c r="N1649" s="34"/>
    </row>
    <row r="1650" s="7" customFormat="true" ht="15.95" hidden="false" customHeight="true" outlineLevel="0" collapsed="false">
      <c r="A1650" s="30" t="n">
        <v>6</v>
      </c>
      <c r="B1650" s="31" t="n">
        <v>0</v>
      </c>
      <c r="C1650" s="32" t="n">
        <v>0</v>
      </c>
      <c r="D1650" s="32" t="n">
        <v>0</v>
      </c>
      <c r="E1650" s="32" t="n">
        <v>0</v>
      </c>
      <c r="F1650" s="32" t="n">
        <v>0</v>
      </c>
      <c r="G1650" s="32" t="n">
        <v>0</v>
      </c>
      <c r="H1650" s="32" t="n">
        <v>3.1</v>
      </c>
      <c r="I1650" s="32" t="n">
        <v>0</v>
      </c>
      <c r="J1650" s="32" t="n">
        <v>0</v>
      </c>
      <c r="K1650" s="32" t="n">
        <v>0</v>
      </c>
      <c r="L1650" s="32" t="n">
        <v>0</v>
      </c>
      <c r="M1650" s="33" t="n">
        <v>0</v>
      </c>
      <c r="N1650" s="34"/>
    </row>
    <row r="1651" s="7" customFormat="true" ht="15.95" hidden="false" customHeight="true" outlineLevel="0" collapsed="false">
      <c r="A1651" s="30" t="n">
        <v>7</v>
      </c>
      <c r="B1651" s="31" t="n">
        <v>4.3</v>
      </c>
      <c r="C1651" s="32" t="n">
        <v>11.7</v>
      </c>
      <c r="D1651" s="32" t="n">
        <v>0</v>
      </c>
      <c r="E1651" s="32" t="n">
        <v>4.9</v>
      </c>
      <c r="F1651" s="32" t="n">
        <v>3.2</v>
      </c>
      <c r="G1651" s="32" t="n">
        <v>0</v>
      </c>
      <c r="H1651" s="32" t="n">
        <v>0</v>
      </c>
      <c r="I1651" s="32" t="n">
        <v>0</v>
      </c>
      <c r="J1651" s="32" t="n">
        <v>0</v>
      </c>
      <c r="K1651" s="32" t="n">
        <v>0</v>
      </c>
      <c r="L1651" s="32" t="n">
        <v>0</v>
      </c>
      <c r="M1651" s="33" t="n">
        <v>0</v>
      </c>
      <c r="N1651" s="34"/>
    </row>
    <row r="1652" s="7" customFormat="true" ht="15.95" hidden="false" customHeight="true" outlineLevel="0" collapsed="false">
      <c r="A1652" s="30" t="n">
        <v>8</v>
      </c>
      <c r="B1652" s="31" t="n">
        <v>0</v>
      </c>
      <c r="C1652" s="32" t="n">
        <v>0.8</v>
      </c>
      <c r="D1652" s="32" t="n">
        <v>0</v>
      </c>
      <c r="E1652" s="32" t="n">
        <v>0</v>
      </c>
      <c r="F1652" s="32" t="n">
        <v>0</v>
      </c>
      <c r="G1652" s="32" t="n">
        <v>0</v>
      </c>
      <c r="H1652" s="32" t="n">
        <v>0</v>
      </c>
      <c r="I1652" s="32" t="n">
        <v>0</v>
      </c>
      <c r="J1652" s="32" t="n">
        <v>0</v>
      </c>
      <c r="K1652" s="32" t="n">
        <v>0</v>
      </c>
      <c r="L1652" s="32" t="n">
        <v>0</v>
      </c>
      <c r="M1652" s="33" t="n">
        <v>0</v>
      </c>
      <c r="N1652" s="34"/>
    </row>
    <row r="1653" s="7" customFormat="true" ht="15.95" hidden="false" customHeight="true" outlineLevel="0" collapsed="false">
      <c r="A1653" s="30" t="n">
        <v>9</v>
      </c>
      <c r="B1653" s="31" t="n">
        <v>0</v>
      </c>
      <c r="C1653" s="32" t="n">
        <v>0</v>
      </c>
      <c r="D1653" s="32" t="n">
        <v>0</v>
      </c>
      <c r="E1653" s="32" t="n">
        <v>0</v>
      </c>
      <c r="F1653" s="32" t="n">
        <v>0</v>
      </c>
      <c r="G1653" s="32" t="n">
        <v>47.2</v>
      </c>
      <c r="H1653" s="32" t="n">
        <v>13.8</v>
      </c>
      <c r="I1653" s="32" t="n">
        <v>0</v>
      </c>
      <c r="J1653" s="32" t="n">
        <v>0</v>
      </c>
      <c r="K1653" s="32" t="n">
        <v>0</v>
      </c>
      <c r="L1653" s="32" t="n">
        <v>0</v>
      </c>
      <c r="M1653" s="33" t="n">
        <v>0</v>
      </c>
      <c r="N1653" s="34"/>
    </row>
    <row r="1654" customFormat="false" ht="15.95" hidden="false" customHeight="true" outlineLevel="0" collapsed="false">
      <c r="A1654" s="30" t="n">
        <v>10</v>
      </c>
      <c r="B1654" s="31" t="n">
        <v>0</v>
      </c>
      <c r="C1654" s="32" t="n">
        <v>8.3</v>
      </c>
      <c r="D1654" s="32" t="n">
        <v>0</v>
      </c>
      <c r="E1654" s="32" t="n">
        <v>1.7</v>
      </c>
      <c r="F1654" s="32" t="n">
        <v>4.3</v>
      </c>
      <c r="G1654" s="32" t="n">
        <v>3.7</v>
      </c>
      <c r="H1654" s="32" t="n">
        <v>0</v>
      </c>
      <c r="I1654" s="32" t="n">
        <v>0</v>
      </c>
      <c r="J1654" s="32" t="n">
        <v>0</v>
      </c>
      <c r="K1654" s="32" t="n">
        <v>0</v>
      </c>
      <c r="L1654" s="32" t="n">
        <v>0</v>
      </c>
      <c r="M1654" s="33" t="n">
        <v>0</v>
      </c>
      <c r="N1654" s="35"/>
    </row>
    <row r="1655" customFormat="false" ht="15.95" hidden="false" customHeight="true" outlineLevel="0" collapsed="false">
      <c r="A1655" s="30" t="n">
        <v>11</v>
      </c>
      <c r="B1655" s="31" t="n">
        <v>0</v>
      </c>
      <c r="C1655" s="32" t="n">
        <v>8.2</v>
      </c>
      <c r="D1655" s="32" t="n">
        <v>0</v>
      </c>
      <c r="E1655" s="32" t="n">
        <v>0</v>
      </c>
      <c r="F1655" s="32" t="n">
        <v>0</v>
      </c>
      <c r="G1655" s="32" t="n">
        <v>7.4</v>
      </c>
      <c r="H1655" s="32" t="n">
        <v>23.9</v>
      </c>
      <c r="I1655" s="32" t="n">
        <v>0</v>
      </c>
      <c r="J1655" s="32" t="n">
        <v>0</v>
      </c>
      <c r="K1655" s="32" t="n">
        <v>0</v>
      </c>
      <c r="L1655" s="32" t="n">
        <v>0</v>
      </c>
      <c r="M1655" s="33" t="n">
        <v>0</v>
      </c>
      <c r="N1655" s="35"/>
    </row>
    <row r="1656" customFormat="false" ht="15.95" hidden="false" customHeight="true" outlineLevel="0" collapsed="false">
      <c r="A1656" s="30" t="n">
        <v>12</v>
      </c>
      <c r="B1656" s="31" t="n">
        <v>0</v>
      </c>
      <c r="C1656" s="32" t="n">
        <v>0</v>
      </c>
      <c r="D1656" s="32" t="n">
        <v>0</v>
      </c>
      <c r="E1656" s="32" t="n">
        <v>0</v>
      </c>
      <c r="F1656" s="32" t="n">
        <v>1.2</v>
      </c>
      <c r="G1656" s="32" t="n">
        <v>5.1</v>
      </c>
      <c r="H1656" s="32" t="n">
        <v>0</v>
      </c>
      <c r="I1656" s="32" t="n">
        <v>0</v>
      </c>
      <c r="J1656" s="32" t="n">
        <v>0</v>
      </c>
      <c r="K1656" s="32" t="n">
        <v>0</v>
      </c>
      <c r="L1656" s="32" t="n">
        <v>0</v>
      </c>
      <c r="M1656" s="33" t="n">
        <v>0</v>
      </c>
      <c r="N1656" s="35"/>
    </row>
    <row r="1657" customFormat="false" ht="15.95" hidden="false" customHeight="true" outlineLevel="0" collapsed="false">
      <c r="A1657" s="30" t="n">
        <v>13</v>
      </c>
      <c r="B1657" s="31" t="n">
        <v>0</v>
      </c>
      <c r="C1657" s="32" t="n">
        <v>0</v>
      </c>
      <c r="D1657" s="32" t="n">
        <v>0</v>
      </c>
      <c r="E1657" s="32" t="n">
        <v>0</v>
      </c>
      <c r="F1657" s="32" t="n">
        <v>132.1</v>
      </c>
      <c r="G1657" s="32" t="n">
        <v>0</v>
      </c>
      <c r="H1657" s="32" t="n">
        <v>0</v>
      </c>
      <c r="I1657" s="32" t="n">
        <v>0</v>
      </c>
      <c r="J1657" s="32" t="n">
        <v>0</v>
      </c>
      <c r="K1657" s="32" t="n">
        <v>0</v>
      </c>
      <c r="L1657" s="32" t="n">
        <v>0</v>
      </c>
      <c r="M1657" s="33" t="n">
        <v>0</v>
      </c>
      <c r="N1657" s="35"/>
    </row>
    <row r="1658" customFormat="false" ht="15.95" hidden="false" customHeight="true" outlineLevel="0" collapsed="false">
      <c r="A1658" s="30" t="n">
        <v>14</v>
      </c>
      <c r="B1658" s="31" t="n">
        <v>0</v>
      </c>
      <c r="C1658" s="32" t="n">
        <v>44.7</v>
      </c>
      <c r="D1658" s="32" t="n">
        <v>0</v>
      </c>
      <c r="E1658" s="32" t="n">
        <v>0</v>
      </c>
      <c r="F1658" s="32" t="n">
        <v>0</v>
      </c>
      <c r="G1658" s="32" t="n">
        <v>6.1</v>
      </c>
      <c r="H1658" s="32" t="n">
        <v>0</v>
      </c>
      <c r="I1658" s="32" t="n">
        <v>0</v>
      </c>
      <c r="J1658" s="32" t="n">
        <v>0</v>
      </c>
      <c r="K1658" s="32" t="n">
        <v>0</v>
      </c>
      <c r="L1658" s="32" t="n">
        <v>0</v>
      </c>
      <c r="M1658" s="33" t="n">
        <v>0</v>
      </c>
      <c r="N1658" s="35"/>
    </row>
    <row r="1659" customFormat="false" ht="15.95" hidden="false" customHeight="true" outlineLevel="0" collapsed="false">
      <c r="A1659" s="30" t="n">
        <v>15</v>
      </c>
      <c r="B1659" s="31" t="n">
        <v>22.2</v>
      </c>
      <c r="C1659" s="32" t="n">
        <v>10.2</v>
      </c>
      <c r="D1659" s="32" t="n">
        <v>0</v>
      </c>
      <c r="E1659" s="32" t="n">
        <v>0</v>
      </c>
      <c r="F1659" s="32" t="n">
        <v>18.7</v>
      </c>
      <c r="G1659" s="32" t="n">
        <v>1.1</v>
      </c>
      <c r="H1659" s="32" t="n">
        <v>0</v>
      </c>
      <c r="I1659" s="32" t="n">
        <v>0</v>
      </c>
      <c r="J1659" s="32" t="n">
        <v>0</v>
      </c>
      <c r="K1659" s="32" t="n">
        <v>0</v>
      </c>
      <c r="L1659" s="32" t="n">
        <v>0</v>
      </c>
      <c r="M1659" s="33" t="n">
        <v>0</v>
      </c>
      <c r="N1659" s="35"/>
    </row>
    <row r="1660" customFormat="false" ht="15.95" hidden="false" customHeight="true" outlineLevel="0" collapsed="false">
      <c r="A1660" s="30" t="n">
        <v>16</v>
      </c>
      <c r="B1660" s="31" t="n">
        <v>0</v>
      </c>
      <c r="C1660" s="32" t="n">
        <v>1.3</v>
      </c>
      <c r="D1660" s="32" t="n">
        <v>36.8</v>
      </c>
      <c r="E1660" s="32" t="n">
        <v>0</v>
      </c>
      <c r="F1660" s="32" t="n">
        <v>10.9</v>
      </c>
      <c r="G1660" s="32" t="n">
        <v>0</v>
      </c>
      <c r="H1660" s="32" t="n">
        <v>0</v>
      </c>
      <c r="I1660" s="32" t="n">
        <v>0</v>
      </c>
      <c r="J1660" s="32" t="n">
        <v>0</v>
      </c>
      <c r="K1660" s="32" t="n">
        <v>0</v>
      </c>
      <c r="L1660" s="32" t="n">
        <v>0</v>
      </c>
      <c r="M1660" s="33" t="n">
        <v>0</v>
      </c>
      <c r="N1660" s="35"/>
    </row>
    <row r="1661" customFormat="false" ht="15.95" hidden="false" customHeight="true" outlineLevel="0" collapsed="false">
      <c r="A1661" s="30" t="n">
        <v>17</v>
      </c>
      <c r="B1661" s="31" t="n">
        <v>18.4</v>
      </c>
      <c r="C1661" s="32" t="n">
        <v>3.4</v>
      </c>
      <c r="D1661" s="32" t="n">
        <v>0</v>
      </c>
      <c r="E1661" s="32" t="n">
        <v>0</v>
      </c>
      <c r="F1661" s="32" t="n">
        <v>0</v>
      </c>
      <c r="G1661" s="32" t="n">
        <v>11.5</v>
      </c>
      <c r="H1661" s="32" t="n">
        <v>0</v>
      </c>
      <c r="I1661" s="32" t="n">
        <v>0</v>
      </c>
      <c r="J1661" s="32" t="n">
        <v>0</v>
      </c>
      <c r="K1661" s="32" t="n">
        <v>0</v>
      </c>
      <c r="L1661" s="32" t="n">
        <v>0</v>
      </c>
      <c r="M1661" s="33" t="n">
        <v>0</v>
      </c>
      <c r="N1661" s="35"/>
    </row>
    <row r="1662" customFormat="false" ht="15.95" hidden="false" customHeight="true" outlineLevel="0" collapsed="false">
      <c r="A1662" s="30" t="n">
        <v>18</v>
      </c>
      <c r="B1662" s="31" t="n">
        <v>0</v>
      </c>
      <c r="C1662" s="32" t="n">
        <v>1.4</v>
      </c>
      <c r="D1662" s="32" t="n">
        <v>0</v>
      </c>
      <c r="E1662" s="32" t="n">
        <v>0</v>
      </c>
      <c r="F1662" s="32" t="n">
        <v>49.6</v>
      </c>
      <c r="G1662" s="32" t="n">
        <v>0</v>
      </c>
      <c r="H1662" s="32" t="n">
        <v>0</v>
      </c>
      <c r="I1662" s="32" t="n">
        <v>0</v>
      </c>
      <c r="J1662" s="32" t="n">
        <v>0</v>
      </c>
      <c r="K1662" s="32" t="n">
        <v>0</v>
      </c>
      <c r="L1662" s="32" t="n">
        <v>0</v>
      </c>
      <c r="M1662" s="33" t="n">
        <v>0</v>
      </c>
      <c r="N1662" s="35"/>
    </row>
    <row r="1663" customFormat="false" ht="15.95" hidden="false" customHeight="true" outlineLevel="0" collapsed="false">
      <c r="A1663" s="30" t="n">
        <v>19</v>
      </c>
      <c r="B1663" s="31" t="n">
        <v>49.1</v>
      </c>
      <c r="C1663" s="32" t="n">
        <v>0</v>
      </c>
      <c r="D1663" s="32" t="n">
        <v>45.7</v>
      </c>
      <c r="E1663" s="32" t="n">
        <v>0</v>
      </c>
      <c r="F1663" s="32" t="n">
        <v>5.5</v>
      </c>
      <c r="G1663" s="32" t="n">
        <v>33.2</v>
      </c>
      <c r="H1663" s="32" t="n">
        <v>0</v>
      </c>
      <c r="I1663" s="32" t="n">
        <v>0</v>
      </c>
      <c r="J1663" s="32" t="n">
        <v>0</v>
      </c>
      <c r="K1663" s="32" t="n">
        <v>0</v>
      </c>
      <c r="L1663" s="32" t="n">
        <v>0</v>
      </c>
      <c r="M1663" s="33" t="n">
        <v>0</v>
      </c>
      <c r="N1663" s="35"/>
    </row>
    <row r="1664" customFormat="false" ht="15.95" hidden="false" customHeight="true" outlineLevel="0" collapsed="false">
      <c r="A1664" s="30" t="n">
        <v>20</v>
      </c>
      <c r="B1664" s="31" t="n">
        <v>0</v>
      </c>
      <c r="C1664" s="32" t="n">
        <v>3</v>
      </c>
      <c r="D1664" s="32" t="n">
        <v>5.6</v>
      </c>
      <c r="E1664" s="32" t="n">
        <v>27</v>
      </c>
      <c r="F1664" s="32" t="n">
        <v>2.5</v>
      </c>
      <c r="G1664" s="32" t="n">
        <v>24</v>
      </c>
      <c r="H1664" s="32" t="n">
        <v>0</v>
      </c>
      <c r="I1664" s="32" t="n">
        <v>0</v>
      </c>
      <c r="J1664" s="32" t="n">
        <v>0</v>
      </c>
      <c r="K1664" s="32" t="n">
        <v>0</v>
      </c>
      <c r="L1664" s="32" t="n">
        <v>0</v>
      </c>
      <c r="M1664" s="33" t="n">
        <v>0</v>
      </c>
      <c r="N1664" s="35"/>
    </row>
    <row r="1665" customFormat="false" ht="15.95" hidden="false" customHeight="true" outlineLevel="0" collapsed="false">
      <c r="A1665" s="30" t="n">
        <v>21</v>
      </c>
      <c r="B1665" s="31" t="n">
        <v>0</v>
      </c>
      <c r="C1665" s="32" t="n">
        <v>36.8</v>
      </c>
      <c r="D1665" s="32" t="n">
        <v>20.9</v>
      </c>
      <c r="E1665" s="32" t="n">
        <v>0</v>
      </c>
      <c r="F1665" s="32" t="n">
        <v>1.2</v>
      </c>
      <c r="G1665" s="32" t="n">
        <v>22.2</v>
      </c>
      <c r="H1665" s="32" t="n">
        <v>0</v>
      </c>
      <c r="I1665" s="32" t="n">
        <v>0</v>
      </c>
      <c r="J1665" s="32" t="n">
        <v>0</v>
      </c>
      <c r="K1665" s="32" t="n">
        <v>0</v>
      </c>
      <c r="L1665" s="32" t="n">
        <v>0</v>
      </c>
      <c r="M1665" s="33" t="n">
        <v>0</v>
      </c>
      <c r="N1665" s="35"/>
    </row>
    <row r="1666" s="7" customFormat="true" ht="15.95" hidden="false" customHeight="true" outlineLevel="0" collapsed="false">
      <c r="A1666" s="30" t="n">
        <v>22</v>
      </c>
      <c r="B1666" s="31" t="n">
        <v>0</v>
      </c>
      <c r="C1666" s="32" t="n">
        <v>22.1</v>
      </c>
      <c r="D1666" s="32" t="n">
        <v>6.1</v>
      </c>
      <c r="E1666" s="32" t="n">
        <v>0</v>
      </c>
      <c r="F1666" s="32" t="n">
        <v>0</v>
      </c>
      <c r="G1666" s="32" t="n">
        <v>3</v>
      </c>
      <c r="H1666" s="32" t="n">
        <v>0</v>
      </c>
      <c r="I1666" s="32" t="n">
        <v>0</v>
      </c>
      <c r="J1666" s="32" t="n">
        <v>0</v>
      </c>
      <c r="K1666" s="32" t="n">
        <v>0</v>
      </c>
      <c r="L1666" s="32" t="n">
        <v>0</v>
      </c>
      <c r="M1666" s="33" t="n">
        <v>0</v>
      </c>
      <c r="N1666" s="34"/>
    </row>
    <row r="1667" s="7" customFormat="true" ht="15.95" hidden="false" customHeight="true" outlineLevel="0" collapsed="false">
      <c r="A1667" s="30" t="n">
        <v>23</v>
      </c>
      <c r="B1667" s="31" t="n">
        <v>0</v>
      </c>
      <c r="C1667" s="32" t="n">
        <v>67</v>
      </c>
      <c r="D1667" s="32" t="n">
        <v>0</v>
      </c>
      <c r="E1667" s="32" t="n">
        <v>0</v>
      </c>
      <c r="F1667" s="32" t="n">
        <v>0</v>
      </c>
      <c r="G1667" s="32" t="n">
        <v>0</v>
      </c>
      <c r="H1667" s="32" t="n">
        <v>0</v>
      </c>
      <c r="I1667" s="32" t="n">
        <v>0</v>
      </c>
      <c r="J1667" s="32" t="n">
        <v>0</v>
      </c>
      <c r="K1667" s="32" t="n">
        <v>0</v>
      </c>
      <c r="L1667" s="32" t="n">
        <v>0</v>
      </c>
      <c r="M1667" s="33" t="n">
        <v>0</v>
      </c>
      <c r="N1667" s="34"/>
    </row>
    <row r="1668" s="7" customFormat="true" ht="15.95" hidden="false" customHeight="true" outlineLevel="0" collapsed="false">
      <c r="A1668" s="30" t="n">
        <v>24</v>
      </c>
      <c r="B1668" s="31" t="n">
        <v>4.4</v>
      </c>
      <c r="C1668" s="32" t="n">
        <v>81.4</v>
      </c>
      <c r="D1668" s="32" t="n">
        <v>0</v>
      </c>
      <c r="E1668" s="32" t="n">
        <v>0</v>
      </c>
      <c r="F1668" s="32" t="n">
        <v>0</v>
      </c>
      <c r="G1668" s="32" t="n">
        <v>0</v>
      </c>
      <c r="H1668" s="32" t="n">
        <v>0</v>
      </c>
      <c r="I1668" s="32" t="n">
        <v>0</v>
      </c>
      <c r="J1668" s="32" t="n">
        <v>0</v>
      </c>
      <c r="K1668" s="32" t="n">
        <v>0</v>
      </c>
      <c r="L1668" s="32" t="n">
        <v>0</v>
      </c>
      <c r="M1668" s="33" t="n">
        <v>0</v>
      </c>
      <c r="N1668" s="34"/>
    </row>
    <row r="1669" s="7" customFormat="true" ht="15.95" hidden="false" customHeight="true" outlineLevel="0" collapsed="false">
      <c r="A1669" s="30" t="n">
        <v>25</v>
      </c>
      <c r="B1669" s="31" t="n">
        <v>0</v>
      </c>
      <c r="C1669" s="32" t="n">
        <v>0</v>
      </c>
      <c r="D1669" s="32" t="n">
        <v>21.9</v>
      </c>
      <c r="E1669" s="32" t="n">
        <v>10.1</v>
      </c>
      <c r="F1669" s="32" t="n">
        <v>4.7</v>
      </c>
      <c r="G1669" s="32" t="n">
        <v>4.5</v>
      </c>
      <c r="H1669" s="32" t="n">
        <v>0</v>
      </c>
      <c r="I1669" s="32" t="n">
        <v>0</v>
      </c>
      <c r="J1669" s="32" t="n">
        <v>0</v>
      </c>
      <c r="K1669" s="32" t="n">
        <v>0</v>
      </c>
      <c r="L1669" s="32" t="n">
        <v>0</v>
      </c>
      <c r="M1669" s="33" t="n">
        <v>0</v>
      </c>
      <c r="N1669" s="34"/>
    </row>
    <row r="1670" s="7" customFormat="true" ht="15.95" hidden="false" customHeight="true" outlineLevel="0" collapsed="false">
      <c r="A1670" s="30" t="n">
        <v>26</v>
      </c>
      <c r="B1670" s="31" t="n">
        <v>4.8</v>
      </c>
      <c r="C1670" s="32" t="n">
        <v>0</v>
      </c>
      <c r="D1670" s="32" t="n">
        <v>0</v>
      </c>
      <c r="E1670" s="32" t="n">
        <v>2</v>
      </c>
      <c r="F1670" s="32" t="n">
        <v>3.2</v>
      </c>
      <c r="G1670" s="32" t="n">
        <v>0</v>
      </c>
      <c r="H1670" s="32" t="n">
        <v>0</v>
      </c>
      <c r="I1670" s="32" t="n">
        <v>0</v>
      </c>
      <c r="J1670" s="32" t="n">
        <v>0</v>
      </c>
      <c r="K1670" s="32" t="n">
        <v>0</v>
      </c>
      <c r="L1670" s="32" t="n">
        <v>0</v>
      </c>
      <c r="M1670" s="33" t="n">
        <v>0</v>
      </c>
      <c r="N1670" s="34"/>
    </row>
    <row r="1671" s="7" customFormat="true" ht="15.95" hidden="false" customHeight="true" outlineLevel="0" collapsed="false">
      <c r="A1671" s="30" t="n">
        <v>27</v>
      </c>
      <c r="B1671" s="31" t="n">
        <v>42.8</v>
      </c>
      <c r="C1671" s="32" t="n">
        <v>0</v>
      </c>
      <c r="D1671" s="32" t="n">
        <v>6.3</v>
      </c>
      <c r="E1671" s="32" t="n">
        <v>12.9</v>
      </c>
      <c r="F1671" s="32" t="n">
        <v>6</v>
      </c>
      <c r="G1671" s="32" t="n">
        <v>23.3</v>
      </c>
      <c r="H1671" s="32" t="n">
        <v>0</v>
      </c>
      <c r="I1671" s="32" t="n">
        <v>0</v>
      </c>
      <c r="J1671" s="32" t="n">
        <v>0</v>
      </c>
      <c r="K1671" s="32" t="n">
        <v>0</v>
      </c>
      <c r="L1671" s="32" t="n">
        <v>0</v>
      </c>
      <c r="M1671" s="33" t="n">
        <v>0</v>
      </c>
      <c r="N1671" s="34"/>
    </row>
    <row r="1672" s="7" customFormat="true" ht="15.95" hidden="false" customHeight="true" outlineLevel="0" collapsed="false">
      <c r="A1672" s="30" t="n">
        <v>28</v>
      </c>
      <c r="B1672" s="31" t="n">
        <v>15</v>
      </c>
      <c r="C1672" s="32" t="n">
        <v>0</v>
      </c>
      <c r="D1672" s="32" t="n">
        <v>0</v>
      </c>
      <c r="E1672" s="32" t="n">
        <v>0</v>
      </c>
      <c r="F1672" s="32" t="n">
        <v>0</v>
      </c>
      <c r="G1672" s="32" t="n">
        <v>16.5</v>
      </c>
      <c r="H1672" s="32" t="n">
        <v>0</v>
      </c>
      <c r="I1672" s="32" t="n">
        <v>0</v>
      </c>
      <c r="J1672" s="32" t="n">
        <v>0</v>
      </c>
      <c r="K1672" s="32" t="n">
        <v>0</v>
      </c>
      <c r="L1672" s="32" t="n">
        <v>0</v>
      </c>
      <c r="M1672" s="33" t="n">
        <v>0</v>
      </c>
      <c r="N1672" s="34"/>
    </row>
    <row r="1673" s="7" customFormat="true" ht="15.95" hidden="false" customHeight="true" outlineLevel="0" collapsed="false">
      <c r="A1673" s="30" t="n">
        <v>29</v>
      </c>
      <c r="B1673" s="31" t="n">
        <v>29.4</v>
      </c>
      <c r="C1673" s="32" t="n">
        <v>16</v>
      </c>
      <c r="D1673" s="32" t="n">
        <v>0</v>
      </c>
      <c r="E1673" s="32" t="n">
        <v>0</v>
      </c>
      <c r="F1673" s="32" t="n">
        <v>7.7</v>
      </c>
      <c r="G1673" s="32" t="n">
        <v>12</v>
      </c>
      <c r="H1673" s="32" t="n">
        <v>0</v>
      </c>
      <c r="I1673" s="32" t="n">
        <v>0</v>
      </c>
      <c r="J1673" s="32" t="n">
        <v>0</v>
      </c>
      <c r="K1673" s="32" t="n">
        <v>0</v>
      </c>
      <c r="L1673" s="32"/>
      <c r="M1673" s="33" t="n">
        <v>0</v>
      </c>
      <c r="N1673" s="34"/>
    </row>
    <row r="1674" s="7" customFormat="true" ht="15.95" hidden="false" customHeight="true" outlineLevel="0" collapsed="false">
      <c r="A1674" s="30" t="n">
        <v>30</v>
      </c>
      <c r="B1674" s="31" t="n">
        <v>0</v>
      </c>
      <c r="C1674" s="32" t="n">
        <v>7.5</v>
      </c>
      <c r="D1674" s="32" t="n">
        <v>0</v>
      </c>
      <c r="E1674" s="32" t="n">
        <v>19.7</v>
      </c>
      <c r="F1674" s="32" t="n">
        <v>24</v>
      </c>
      <c r="G1674" s="32" t="n">
        <v>0</v>
      </c>
      <c r="H1674" s="32" t="n">
        <v>0</v>
      </c>
      <c r="I1674" s="32" t="n">
        <v>0</v>
      </c>
      <c r="J1674" s="32" t="n">
        <v>0</v>
      </c>
      <c r="K1674" s="32" t="n">
        <v>0</v>
      </c>
      <c r="L1674" s="32"/>
      <c r="M1674" s="33" t="n">
        <v>0</v>
      </c>
      <c r="N1674" s="34"/>
    </row>
    <row r="1675" s="7" customFormat="true" ht="15.95" hidden="false" customHeight="true" outlineLevel="0" collapsed="false">
      <c r="A1675" s="36" t="n">
        <v>31</v>
      </c>
      <c r="B1675" s="37" t="n">
        <v>0</v>
      </c>
      <c r="C1675" s="38" t="n">
        <v>0</v>
      </c>
      <c r="D1675" s="38"/>
      <c r="E1675" s="38" t="n">
        <v>1.2</v>
      </c>
      <c r="F1675" s="38" t="n">
        <v>67.5</v>
      </c>
      <c r="G1675" s="38"/>
      <c r="H1675" s="38" t="n">
        <v>0</v>
      </c>
      <c r="I1675" s="38"/>
      <c r="J1675" s="38" t="n">
        <v>0</v>
      </c>
      <c r="K1675" s="38" t="n">
        <v>0</v>
      </c>
      <c r="L1675" s="38"/>
      <c r="M1675" s="51" t="n">
        <v>0</v>
      </c>
      <c r="N1675" s="40"/>
    </row>
    <row r="1676" s="7" customFormat="true" ht="15.95" hidden="false" customHeight="true" outlineLevel="0" collapsed="false">
      <c r="A1676" s="41" t="s">
        <v>17</v>
      </c>
      <c r="B1676" s="42" t="n">
        <f aca="false">SUM(B1645:B1675)</f>
        <v>190.4</v>
      </c>
      <c r="C1676" s="43" t="n">
        <f aca="false">SUM(C1645:C1675)</f>
        <v>323.8</v>
      </c>
      <c r="D1676" s="43" t="n">
        <f aca="false">SUM(D1645:D1675)</f>
        <v>157.1</v>
      </c>
      <c r="E1676" s="43" t="n">
        <f aca="false">SUM(E1645:E1675)</f>
        <v>111.8</v>
      </c>
      <c r="F1676" s="43" t="n">
        <f aca="false">SUM(F1645:F1675)</f>
        <v>350.9</v>
      </c>
      <c r="G1676" s="43" t="n">
        <f aca="false">SUM(G1645:G1675)</f>
        <v>222.8</v>
      </c>
      <c r="H1676" s="43" t="n">
        <f aca="false">SUM(H1645:H1675)</f>
        <v>88.2</v>
      </c>
      <c r="I1676" s="43" t="n">
        <f aca="false">SUM(I1645:I1675)</f>
        <v>0</v>
      </c>
      <c r="J1676" s="43" t="n">
        <f aca="false">SUM(J1645:J1675)</f>
        <v>0</v>
      </c>
      <c r="K1676" s="43" t="n">
        <f aca="false">SUM(K1645:K1675)</f>
        <v>0</v>
      </c>
      <c r="L1676" s="43" t="n">
        <f aca="false">SUM(L1645:L1675)</f>
        <v>0</v>
      </c>
      <c r="M1676" s="44" t="n">
        <f aca="false">SUM(M1645:M1675)</f>
        <v>0</v>
      </c>
      <c r="N1676" s="45" t="n">
        <f aca="false">SUM(B1676:M1676)</f>
        <v>1445</v>
      </c>
      <c r="O1676" s="13" t="s">
        <v>36</v>
      </c>
    </row>
    <row r="1677" s="7" customFormat="true" ht="15.95" hidden="false" customHeight="true" outlineLevel="0" collapsed="false">
      <c r="A1677" s="46" t="s">
        <v>18</v>
      </c>
      <c r="B1677" s="31" t="n">
        <f aca="false">AVERAGE(B1645:B1675)</f>
        <v>6.14193548387097</v>
      </c>
      <c r="C1677" s="32" t="n">
        <f aca="false">AVERAGE(C1645:C1675)</f>
        <v>10.4451612903226</v>
      </c>
      <c r="D1677" s="32" t="n">
        <f aca="false">AVERAGE(D1645:D1675)</f>
        <v>5.23666666666667</v>
      </c>
      <c r="E1677" s="32" t="n">
        <f aca="false">AVERAGE(E1645:E1675)</f>
        <v>3.60645161290323</v>
      </c>
      <c r="F1677" s="32" t="n">
        <f aca="false">AVERAGE(F1645:F1675)</f>
        <v>11.3193548387097</v>
      </c>
      <c r="G1677" s="32" t="n">
        <f aca="false">AVERAGE(G1645:G1675)</f>
        <v>7.42666666666667</v>
      </c>
      <c r="H1677" s="32" t="n">
        <f aca="false">AVERAGE(H1645:H1675)</f>
        <v>2.84516129032258</v>
      </c>
      <c r="I1677" s="32" t="n">
        <f aca="false">AVERAGE(I1645:I1675)</f>
        <v>0</v>
      </c>
      <c r="J1677" s="32" t="n">
        <f aca="false">AVERAGE(J1645:J1675)</f>
        <v>0</v>
      </c>
      <c r="K1677" s="32" t="n">
        <f aca="false">AVERAGE(K1645:K1675)</f>
        <v>0</v>
      </c>
      <c r="L1677" s="32" t="n">
        <f aca="false">AVERAGE(L1645:L1675)</f>
        <v>0</v>
      </c>
      <c r="M1677" s="33" t="n">
        <f aca="false">AVERAGE(M1645:M1675)</f>
        <v>0</v>
      </c>
      <c r="N1677" s="34" t="n">
        <f aca="false">AVERAGE(B1677:M1677)</f>
        <v>3.91844982078853</v>
      </c>
      <c r="O1677" s="13" t="s">
        <v>76</v>
      </c>
    </row>
    <row r="1678" s="7" customFormat="true" ht="15.95" hidden="false" customHeight="true" outlineLevel="0" collapsed="false">
      <c r="A1678" s="47" t="s">
        <v>20</v>
      </c>
      <c r="B1678" s="48" t="n">
        <v>9</v>
      </c>
      <c r="C1678" s="49" t="n">
        <v>16</v>
      </c>
      <c r="D1678" s="49" t="n">
        <v>8</v>
      </c>
      <c r="E1678" s="49" t="n">
        <v>10</v>
      </c>
      <c r="F1678" s="49" t="n">
        <v>18</v>
      </c>
      <c r="G1678" s="49" t="n">
        <v>16</v>
      </c>
      <c r="H1678" s="49" t="n">
        <v>7</v>
      </c>
      <c r="I1678" s="49" t="n">
        <v>0</v>
      </c>
      <c r="J1678" s="49" t="n">
        <v>0</v>
      </c>
      <c r="K1678" s="49" t="n">
        <v>0</v>
      </c>
      <c r="L1678" s="49" t="n">
        <v>0</v>
      </c>
      <c r="M1678" s="50" t="n">
        <v>0</v>
      </c>
      <c r="N1678" s="36" t="n">
        <f aca="false">SUM(B1678:M1678)</f>
        <v>84</v>
      </c>
      <c r="O1678" s="13" t="s">
        <v>20</v>
      </c>
    </row>
    <row r="1679" s="7" customFormat="true" ht="18.75" hidden="false" customHeight="false" outlineLevel="0" collapsed="false">
      <c r="A1679" s="9" t="s">
        <v>21</v>
      </c>
      <c r="D1679" s="4" t="s">
        <v>36</v>
      </c>
      <c r="E1679" s="10"/>
      <c r="F1679" s="5"/>
      <c r="H1679" s="13" t="s">
        <v>23</v>
      </c>
      <c r="K1679" s="4" t="s">
        <v>36</v>
      </c>
      <c r="L1679" s="5"/>
      <c r="M1679" s="11"/>
    </row>
    <row r="1680" s="7" customFormat="true" ht="18.75" hidden="false" customHeight="false" outlineLevel="0" collapsed="false">
      <c r="A1680" s="9" t="s">
        <v>24</v>
      </c>
      <c r="D1680" s="4" t="s">
        <v>36</v>
      </c>
      <c r="E1680" s="10"/>
      <c r="F1680" s="5"/>
      <c r="H1680" s="13" t="s">
        <v>25</v>
      </c>
      <c r="K1680" s="4" t="s">
        <v>36</v>
      </c>
      <c r="L1680" s="5"/>
      <c r="M1680" s="11"/>
    </row>
    <row r="1681" s="7" customFormat="true" ht="18.75" hidden="false" customHeight="false" outlineLevel="0" collapsed="false">
      <c r="A1681" s="9" t="s">
        <v>26</v>
      </c>
      <c r="D1681" s="4" t="s">
        <v>36</v>
      </c>
      <c r="E1681" s="10"/>
      <c r="F1681" s="5"/>
      <c r="H1681" s="13" t="s">
        <v>27</v>
      </c>
      <c r="K1681" s="4" t="s">
        <v>36</v>
      </c>
      <c r="L1681" s="5"/>
      <c r="M1681" s="11"/>
    </row>
    <row r="1682" s="7" customFormat="true" ht="18.75" hidden="false" customHeight="false" outlineLevel="0" collapsed="false">
      <c r="A1682" s="9" t="s">
        <v>28</v>
      </c>
      <c r="D1682" s="4" t="s">
        <v>36</v>
      </c>
      <c r="E1682" s="10"/>
      <c r="F1682" s="5"/>
      <c r="H1682" s="13" t="s">
        <v>29</v>
      </c>
      <c r="K1682" s="4" t="s">
        <v>36</v>
      </c>
      <c r="L1682" s="5"/>
      <c r="M1682" s="11"/>
    </row>
    <row r="1683" s="7" customFormat="true" ht="18.75" hidden="false" customHeight="false" outlineLevel="0" collapsed="false">
      <c r="A1683" s="9" t="s">
        <v>30</v>
      </c>
      <c r="D1683" s="4" t="s">
        <v>36</v>
      </c>
      <c r="E1683" s="10"/>
      <c r="F1683" s="5"/>
      <c r="H1683" s="13" t="s">
        <v>31</v>
      </c>
      <c r="K1683" s="4" t="s">
        <v>36</v>
      </c>
      <c r="L1683" s="5"/>
      <c r="M1683" s="11"/>
    </row>
    <row r="1684" s="7" customFormat="true" ht="18.75" hidden="false" customHeight="false" outlineLevel="0" collapsed="false">
      <c r="A1684" s="9" t="s">
        <v>32</v>
      </c>
      <c r="D1684" s="4" t="s">
        <v>36</v>
      </c>
      <c r="E1684" s="10"/>
      <c r="F1684" s="5"/>
      <c r="H1684" s="13" t="s">
        <v>33</v>
      </c>
      <c r="K1684" s="4" t="s">
        <v>36</v>
      </c>
      <c r="L1684" s="5"/>
      <c r="M1684" s="11"/>
    </row>
    <row r="1685" s="7" customFormat="true" ht="18.75" hidden="false" customHeight="false" outlineLevel="0" collapsed="false">
      <c r="A1685" s="9" t="s">
        <v>34</v>
      </c>
      <c r="D1685" s="4" t="s">
        <v>36</v>
      </c>
      <c r="E1685" s="10"/>
      <c r="F1685" s="5"/>
    </row>
    <row r="1686" s="7" customFormat="true" ht="20.1" hidden="false" customHeight="true" outlineLevel="0" collapsed="false">
      <c r="A1686" s="16" t="s">
        <v>0</v>
      </c>
      <c r="B1686" s="16"/>
      <c r="C1686" s="16"/>
      <c r="D1686" s="16"/>
      <c r="E1686" s="16"/>
      <c r="F1686" s="16"/>
      <c r="G1686" s="16"/>
      <c r="H1686" s="16"/>
      <c r="I1686" s="16"/>
      <c r="J1686" s="16"/>
      <c r="K1686" s="16"/>
      <c r="L1686" s="16"/>
      <c r="M1686" s="16"/>
      <c r="N1686" s="16"/>
    </row>
    <row r="1687" s="7" customFormat="true" ht="20.1" hidden="false" customHeight="true" outlineLevel="0" collapsed="false">
      <c r="A1687" s="17" t="s">
        <v>1</v>
      </c>
      <c r="B1687" s="17"/>
      <c r="C1687" s="17"/>
      <c r="D1687" s="17"/>
      <c r="E1687" s="17"/>
      <c r="F1687" s="17"/>
      <c r="G1687" s="17"/>
      <c r="H1687" s="17"/>
      <c r="I1687" s="17"/>
      <c r="J1687" s="17"/>
      <c r="K1687" s="17"/>
      <c r="L1687" s="17"/>
      <c r="M1687" s="17"/>
      <c r="N1687" s="17"/>
    </row>
    <row r="1688" s="7" customFormat="true" ht="20.1" hidden="false" customHeight="true" outlineLevel="0" collapsed="false">
      <c r="A1688" s="17" t="s">
        <v>87</v>
      </c>
      <c r="B1688" s="17"/>
      <c r="C1688" s="17"/>
      <c r="D1688" s="17"/>
      <c r="E1688" s="17"/>
      <c r="F1688" s="17"/>
      <c r="G1688" s="17"/>
      <c r="H1688" s="17"/>
      <c r="I1688" s="17"/>
      <c r="J1688" s="17"/>
      <c r="K1688" s="17"/>
      <c r="L1688" s="17"/>
      <c r="M1688" s="17"/>
      <c r="N1688" s="17"/>
    </row>
    <row r="1689" s="7" customFormat="true" ht="20.1" hidden="false" customHeight="true" outlineLevel="0" collapsed="false">
      <c r="A1689" s="20" t="s">
        <v>3</v>
      </c>
      <c r="B1689" s="21" t="s">
        <v>4</v>
      </c>
      <c r="C1689" s="22" t="s">
        <v>5</v>
      </c>
      <c r="D1689" s="22" t="s">
        <v>6</v>
      </c>
      <c r="E1689" s="22" t="s">
        <v>7</v>
      </c>
      <c r="F1689" s="22" t="s">
        <v>8</v>
      </c>
      <c r="G1689" s="22" t="s">
        <v>9</v>
      </c>
      <c r="H1689" s="22" t="s">
        <v>10</v>
      </c>
      <c r="I1689" s="22" t="s">
        <v>11</v>
      </c>
      <c r="J1689" s="22" t="s">
        <v>12</v>
      </c>
      <c r="K1689" s="22" t="s">
        <v>13</v>
      </c>
      <c r="L1689" s="22" t="s">
        <v>14</v>
      </c>
      <c r="M1689" s="23" t="s">
        <v>15</v>
      </c>
      <c r="N1689" s="24" t="s">
        <v>16</v>
      </c>
    </row>
    <row r="1690" s="7" customFormat="true" ht="15.95" hidden="false" customHeight="true" outlineLevel="0" collapsed="false">
      <c r="A1690" s="25" t="n">
        <v>1</v>
      </c>
      <c r="B1690" s="26" t="n">
        <v>0</v>
      </c>
      <c r="C1690" s="27" t="n">
        <v>15.1</v>
      </c>
      <c r="D1690" s="27" t="n">
        <v>0</v>
      </c>
      <c r="E1690" s="27" t="n">
        <v>0</v>
      </c>
      <c r="F1690" s="43" t="n">
        <v>0</v>
      </c>
      <c r="G1690" s="27" t="n">
        <v>0</v>
      </c>
      <c r="H1690" s="27" t="n">
        <v>0</v>
      </c>
      <c r="I1690" s="27" t="n">
        <v>0</v>
      </c>
      <c r="J1690" s="27" t="n">
        <v>0</v>
      </c>
      <c r="K1690" s="27" t="n">
        <v>0</v>
      </c>
      <c r="L1690" s="27" t="n">
        <v>11.7</v>
      </c>
      <c r="M1690" s="28" t="n">
        <v>0</v>
      </c>
      <c r="N1690" s="29"/>
    </row>
    <row r="1691" s="7" customFormat="true" ht="15.95" hidden="false" customHeight="true" outlineLevel="0" collapsed="false">
      <c r="A1691" s="30" t="n">
        <v>2</v>
      </c>
      <c r="B1691" s="31" t="n">
        <v>0</v>
      </c>
      <c r="C1691" s="32" t="n">
        <v>2.2</v>
      </c>
      <c r="D1691" s="32" t="n">
        <v>7.4</v>
      </c>
      <c r="E1691" s="32" t="n">
        <v>0</v>
      </c>
      <c r="F1691" s="32" t="n">
        <v>0</v>
      </c>
      <c r="G1691" s="32" t="n">
        <v>10.8</v>
      </c>
      <c r="H1691" s="32" t="n">
        <v>0</v>
      </c>
      <c r="I1691" s="32" t="n">
        <v>0</v>
      </c>
      <c r="J1691" s="32" t="n">
        <v>0</v>
      </c>
      <c r="K1691" s="32" t="n">
        <v>0</v>
      </c>
      <c r="L1691" s="32" t="n">
        <v>0</v>
      </c>
      <c r="M1691" s="33" t="n">
        <v>0</v>
      </c>
      <c r="N1691" s="34"/>
    </row>
    <row r="1692" s="7" customFormat="true" ht="15.95" hidden="false" customHeight="true" outlineLevel="0" collapsed="false">
      <c r="A1692" s="30" t="n">
        <v>3</v>
      </c>
      <c r="B1692" s="31" t="n">
        <v>0</v>
      </c>
      <c r="C1692" s="32" t="n">
        <v>19.6</v>
      </c>
      <c r="D1692" s="32" t="n">
        <v>0</v>
      </c>
      <c r="E1692" s="32" t="n">
        <v>0</v>
      </c>
      <c r="F1692" s="32" t="n">
        <v>0</v>
      </c>
      <c r="G1692" s="32" t="n">
        <v>0.9</v>
      </c>
      <c r="H1692" s="32" t="n">
        <v>0</v>
      </c>
      <c r="I1692" s="32" t="n">
        <v>0</v>
      </c>
      <c r="J1692" s="32" t="n">
        <v>0</v>
      </c>
      <c r="K1692" s="32" t="n">
        <v>0</v>
      </c>
      <c r="L1692" s="32" t="n">
        <v>0</v>
      </c>
      <c r="M1692" s="33" t="n">
        <v>0</v>
      </c>
      <c r="N1692" s="34"/>
    </row>
    <row r="1693" s="7" customFormat="true" ht="15.95" hidden="false" customHeight="true" outlineLevel="0" collapsed="false">
      <c r="A1693" s="30" t="n">
        <v>4</v>
      </c>
      <c r="B1693" s="31" t="n">
        <v>1</v>
      </c>
      <c r="C1693" s="32" t="n">
        <v>26.7</v>
      </c>
      <c r="D1693" s="32" t="n">
        <v>0</v>
      </c>
      <c r="E1693" s="32" t="n">
        <v>0</v>
      </c>
      <c r="F1693" s="32" t="n">
        <v>0</v>
      </c>
      <c r="G1693" s="32" t="n">
        <v>4.2</v>
      </c>
      <c r="H1693" s="32" t="n">
        <v>0</v>
      </c>
      <c r="I1693" s="32" t="n">
        <v>0</v>
      </c>
      <c r="J1693" s="32" t="n">
        <v>0</v>
      </c>
      <c r="K1693" s="32" t="n">
        <v>0</v>
      </c>
      <c r="L1693" s="32" t="n">
        <v>0</v>
      </c>
      <c r="M1693" s="33" t="n">
        <v>0</v>
      </c>
      <c r="N1693" s="34"/>
    </row>
    <row r="1694" s="7" customFormat="true" ht="15.95" hidden="false" customHeight="true" outlineLevel="0" collapsed="false">
      <c r="A1694" s="30" t="n">
        <v>5</v>
      </c>
      <c r="B1694" s="31" t="n">
        <v>0</v>
      </c>
      <c r="C1694" s="32" t="n">
        <v>25.2</v>
      </c>
      <c r="D1694" s="32" t="n">
        <v>19.7</v>
      </c>
      <c r="E1694" s="32" t="n">
        <v>0</v>
      </c>
      <c r="F1694" s="32" t="n">
        <v>0</v>
      </c>
      <c r="G1694" s="32" t="n">
        <v>0</v>
      </c>
      <c r="H1694" s="32" t="n">
        <v>12.2</v>
      </c>
      <c r="I1694" s="32" t="n">
        <v>0</v>
      </c>
      <c r="J1694" s="32" t="n">
        <v>0</v>
      </c>
      <c r="K1694" s="32" t="n">
        <v>0</v>
      </c>
      <c r="L1694" s="32" t="n">
        <v>0</v>
      </c>
      <c r="M1694" s="33" t="n">
        <v>0</v>
      </c>
      <c r="N1694" s="34"/>
    </row>
    <row r="1695" s="7" customFormat="true" ht="15.95" hidden="false" customHeight="true" outlineLevel="0" collapsed="false">
      <c r="A1695" s="30" t="n">
        <v>6</v>
      </c>
      <c r="B1695" s="31" t="n">
        <v>0</v>
      </c>
      <c r="C1695" s="32" t="n">
        <v>15.1</v>
      </c>
      <c r="D1695" s="32" t="n">
        <v>0</v>
      </c>
      <c r="E1695" s="32" t="n">
        <v>4.3</v>
      </c>
      <c r="F1695" s="32" t="n">
        <v>0</v>
      </c>
      <c r="G1695" s="32" t="n">
        <v>2.5</v>
      </c>
      <c r="H1695" s="32" t="n">
        <v>1.6</v>
      </c>
      <c r="I1695" s="32" t="n">
        <v>0</v>
      </c>
      <c r="J1695" s="32" t="n">
        <v>0</v>
      </c>
      <c r="K1695" s="32" t="n">
        <v>0</v>
      </c>
      <c r="L1695" s="32" t="n">
        <v>0</v>
      </c>
      <c r="M1695" s="33" t="n">
        <v>0</v>
      </c>
      <c r="N1695" s="34"/>
    </row>
    <row r="1696" s="7" customFormat="true" ht="15.95" hidden="false" customHeight="true" outlineLevel="0" collapsed="false">
      <c r="A1696" s="30" t="n">
        <v>7</v>
      </c>
      <c r="B1696" s="31" t="n">
        <v>0</v>
      </c>
      <c r="C1696" s="32" t="n">
        <v>39.6</v>
      </c>
      <c r="D1696" s="32" t="n">
        <v>0</v>
      </c>
      <c r="E1696" s="32" t="n">
        <v>3.3</v>
      </c>
      <c r="F1696" s="32" t="n">
        <v>0</v>
      </c>
      <c r="G1696" s="32" t="n">
        <v>0</v>
      </c>
      <c r="H1696" s="32" t="n">
        <v>0</v>
      </c>
      <c r="I1696" s="32" t="n">
        <v>0</v>
      </c>
      <c r="J1696" s="32" t="n">
        <v>0</v>
      </c>
      <c r="K1696" s="32" t="n">
        <v>0</v>
      </c>
      <c r="L1696" s="32" t="n">
        <v>0</v>
      </c>
      <c r="M1696" s="33" t="n">
        <v>0</v>
      </c>
      <c r="N1696" s="34"/>
    </row>
    <row r="1697" s="7" customFormat="true" ht="15.95" hidden="false" customHeight="true" outlineLevel="0" collapsed="false">
      <c r="A1697" s="30" t="n">
        <v>8</v>
      </c>
      <c r="B1697" s="31" t="n">
        <v>0</v>
      </c>
      <c r="C1697" s="32" t="n">
        <v>12.3</v>
      </c>
      <c r="D1697" s="32" t="n">
        <v>0</v>
      </c>
      <c r="E1697" s="32" t="n">
        <v>0</v>
      </c>
      <c r="F1697" s="32" t="n">
        <v>36.5</v>
      </c>
      <c r="G1697" s="32" t="n">
        <v>0</v>
      </c>
      <c r="H1697" s="32" t="n">
        <v>0</v>
      </c>
      <c r="I1697" s="32" t="n">
        <v>0</v>
      </c>
      <c r="J1697" s="32" t="n">
        <v>0</v>
      </c>
      <c r="K1697" s="32" t="n">
        <v>0</v>
      </c>
      <c r="L1697" s="32" t="n">
        <v>0</v>
      </c>
      <c r="M1697" s="33" t="n">
        <v>0</v>
      </c>
      <c r="N1697" s="34"/>
    </row>
    <row r="1698" s="7" customFormat="true" ht="15.95" hidden="false" customHeight="true" outlineLevel="0" collapsed="false">
      <c r="A1698" s="30" t="n">
        <v>9</v>
      </c>
      <c r="B1698" s="31" t="n">
        <v>0</v>
      </c>
      <c r="C1698" s="32" t="n">
        <v>0.8</v>
      </c>
      <c r="D1698" s="32" t="n">
        <v>0</v>
      </c>
      <c r="E1698" s="32" t="n">
        <v>0</v>
      </c>
      <c r="F1698" s="32" t="n">
        <v>46.7</v>
      </c>
      <c r="G1698" s="32" t="n">
        <v>0</v>
      </c>
      <c r="H1698" s="32" t="n">
        <v>54.8</v>
      </c>
      <c r="I1698" s="32" t="n">
        <v>0</v>
      </c>
      <c r="J1698" s="32" t="n">
        <v>0</v>
      </c>
      <c r="K1698" s="32" t="n">
        <v>0</v>
      </c>
      <c r="L1698" s="32" t="n">
        <v>0</v>
      </c>
      <c r="M1698" s="33" t="n">
        <v>0</v>
      </c>
      <c r="N1698" s="34"/>
    </row>
    <row r="1699" customFormat="false" ht="15.95" hidden="false" customHeight="true" outlineLevel="0" collapsed="false">
      <c r="A1699" s="30" t="n">
        <v>10</v>
      </c>
      <c r="B1699" s="31" t="n">
        <v>0</v>
      </c>
      <c r="C1699" s="32" t="n">
        <v>0</v>
      </c>
      <c r="D1699" s="32" t="n">
        <v>0</v>
      </c>
      <c r="E1699" s="32" t="n">
        <v>0</v>
      </c>
      <c r="F1699" s="32" t="n">
        <v>0</v>
      </c>
      <c r="G1699" s="32" t="n">
        <v>0</v>
      </c>
      <c r="H1699" s="32" t="n">
        <v>29.3</v>
      </c>
      <c r="I1699" s="32" t="n">
        <v>0</v>
      </c>
      <c r="J1699" s="32" t="n">
        <v>0</v>
      </c>
      <c r="K1699" s="32" t="n">
        <v>0</v>
      </c>
      <c r="L1699" s="32" t="n">
        <v>0</v>
      </c>
      <c r="M1699" s="33" t="n">
        <v>0</v>
      </c>
      <c r="N1699" s="35"/>
    </row>
    <row r="1700" customFormat="false" ht="15.95" hidden="false" customHeight="true" outlineLevel="0" collapsed="false">
      <c r="A1700" s="30" t="n">
        <v>11</v>
      </c>
      <c r="B1700" s="31" t="n">
        <v>0</v>
      </c>
      <c r="C1700" s="32" t="n">
        <v>43</v>
      </c>
      <c r="D1700" s="32" t="n">
        <v>0</v>
      </c>
      <c r="E1700" s="32" t="n">
        <v>0</v>
      </c>
      <c r="F1700" s="32" t="n">
        <v>0</v>
      </c>
      <c r="G1700" s="32" t="n">
        <v>5.1</v>
      </c>
      <c r="H1700" s="32" t="n">
        <v>0</v>
      </c>
      <c r="I1700" s="32" t="n">
        <v>0</v>
      </c>
      <c r="J1700" s="32" t="n">
        <v>0</v>
      </c>
      <c r="K1700" s="32" t="n">
        <v>0</v>
      </c>
      <c r="L1700" s="32" t="n">
        <v>0</v>
      </c>
      <c r="M1700" s="33" t="n">
        <v>0</v>
      </c>
      <c r="N1700" s="35"/>
    </row>
    <row r="1701" customFormat="false" ht="15.95" hidden="false" customHeight="true" outlineLevel="0" collapsed="false">
      <c r="A1701" s="30" t="n">
        <v>12</v>
      </c>
      <c r="B1701" s="31" t="n">
        <v>5.1</v>
      </c>
      <c r="C1701" s="32" t="n">
        <v>2.1</v>
      </c>
      <c r="D1701" s="32" t="n">
        <v>7.2</v>
      </c>
      <c r="E1701" s="32" t="n">
        <v>0</v>
      </c>
      <c r="F1701" s="32" t="n">
        <v>2.7</v>
      </c>
      <c r="G1701" s="32" t="n">
        <v>0</v>
      </c>
      <c r="H1701" s="32" t="n">
        <v>0</v>
      </c>
      <c r="I1701" s="32" t="n">
        <v>0</v>
      </c>
      <c r="J1701" s="32" t="n">
        <v>0</v>
      </c>
      <c r="K1701" s="32" t="n">
        <v>0</v>
      </c>
      <c r="L1701" s="32" t="n">
        <v>0</v>
      </c>
      <c r="M1701" s="33" t="n">
        <v>0</v>
      </c>
      <c r="N1701" s="35"/>
    </row>
    <row r="1702" customFormat="false" ht="15.95" hidden="false" customHeight="true" outlineLevel="0" collapsed="false">
      <c r="A1702" s="30" t="n">
        <v>13</v>
      </c>
      <c r="B1702" s="31" t="n">
        <v>0</v>
      </c>
      <c r="C1702" s="32" t="n">
        <v>97</v>
      </c>
      <c r="D1702" s="32" t="n">
        <v>0</v>
      </c>
      <c r="E1702" s="32" t="n">
        <v>0</v>
      </c>
      <c r="F1702" s="32" t="n">
        <v>0</v>
      </c>
      <c r="G1702" s="32" t="n">
        <v>0</v>
      </c>
      <c r="H1702" s="32" t="n">
        <v>0</v>
      </c>
      <c r="I1702" s="32" t="n">
        <v>0</v>
      </c>
      <c r="J1702" s="32" t="n">
        <v>0</v>
      </c>
      <c r="K1702" s="32" t="n">
        <v>0</v>
      </c>
      <c r="L1702" s="32" t="n">
        <v>0</v>
      </c>
      <c r="M1702" s="33" t="n">
        <v>0</v>
      </c>
      <c r="N1702" s="35"/>
    </row>
    <row r="1703" customFormat="false" ht="15.95" hidden="false" customHeight="true" outlineLevel="0" collapsed="false">
      <c r="A1703" s="30" t="n">
        <v>14</v>
      </c>
      <c r="B1703" s="31" t="n">
        <v>0</v>
      </c>
      <c r="C1703" s="32" t="n">
        <v>33.5</v>
      </c>
      <c r="D1703" s="32" t="n">
        <v>3.1</v>
      </c>
      <c r="E1703" s="32" t="n">
        <v>0</v>
      </c>
      <c r="F1703" s="32" t="n">
        <v>0</v>
      </c>
      <c r="G1703" s="32" t="n">
        <v>0</v>
      </c>
      <c r="H1703" s="32" t="n">
        <v>0</v>
      </c>
      <c r="I1703" s="32" t="n">
        <v>0</v>
      </c>
      <c r="J1703" s="32" t="n">
        <v>0</v>
      </c>
      <c r="K1703" s="32" t="n">
        <v>0</v>
      </c>
      <c r="L1703" s="32" t="n">
        <v>0</v>
      </c>
      <c r="M1703" s="33" t="n">
        <v>0</v>
      </c>
      <c r="N1703" s="35"/>
    </row>
    <row r="1704" customFormat="false" ht="15.95" hidden="false" customHeight="true" outlineLevel="0" collapsed="false">
      <c r="A1704" s="30" t="n">
        <v>15</v>
      </c>
      <c r="B1704" s="31" t="n">
        <v>2.5</v>
      </c>
      <c r="C1704" s="32" t="n">
        <v>0.5</v>
      </c>
      <c r="D1704" s="32" t="n">
        <v>0</v>
      </c>
      <c r="E1704" s="32" t="n">
        <v>9</v>
      </c>
      <c r="F1704" s="32" t="n">
        <v>0</v>
      </c>
      <c r="G1704" s="32" t="n">
        <v>2.8</v>
      </c>
      <c r="H1704" s="32" t="n">
        <v>0</v>
      </c>
      <c r="I1704" s="32" t="n">
        <v>0</v>
      </c>
      <c r="J1704" s="32" t="n">
        <v>0</v>
      </c>
      <c r="K1704" s="32" t="n">
        <v>0</v>
      </c>
      <c r="L1704" s="32" t="n">
        <v>0</v>
      </c>
      <c r="M1704" s="33" t="n">
        <v>0</v>
      </c>
      <c r="N1704" s="35"/>
    </row>
    <row r="1705" customFormat="false" ht="15.95" hidden="false" customHeight="true" outlineLevel="0" collapsed="false">
      <c r="A1705" s="30" t="n">
        <v>16</v>
      </c>
      <c r="B1705" s="31" t="n">
        <v>0</v>
      </c>
      <c r="C1705" s="32" t="n">
        <v>1</v>
      </c>
      <c r="D1705" s="32" t="n">
        <v>4.2</v>
      </c>
      <c r="E1705" s="32" t="n">
        <v>2.4</v>
      </c>
      <c r="F1705" s="32" t="n">
        <v>9.6</v>
      </c>
      <c r="G1705" s="32" t="n">
        <v>0</v>
      </c>
      <c r="H1705" s="32" t="n">
        <v>12.7</v>
      </c>
      <c r="I1705" s="32" t="n">
        <v>0</v>
      </c>
      <c r="J1705" s="32" t="n">
        <v>0</v>
      </c>
      <c r="K1705" s="32" t="n">
        <v>0</v>
      </c>
      <c r="L1705" s="32" t="n">
        <v>0</v>
      </c>
      <c r="M1705" s="33" t="n">
        <v>0</v>
      </c>
      <c r="N1705" s="35"/>
    </row>
    <row r="1706" customFormat="false" ht="15.95" hidden="false" customHeight="true" outlineLevel="0" collapsed="false">
      <c r="A1706" s="30" t="n">
        <v>17</v>
      </c>
      <c r="B1706" s="31" t="n">
        <v>15.6</v>
      </c>
      <c r="C1706" s="32" t="n">
        <v>51.3</v>
      </c>
      <c r="D1706" s="32" t="n">
        <v>0</v>
      </c>
      <c r="E1706" s="32" t="n">
        <v>0</v>
      </c>
      <c r="F1706" s="32" t="n">
        <v>0</v>
      </c>
      <c r="G1706" s="32" t="n">
        <v>0</v>
      </c>
      <c r="H1706" s="32" t="n">
        <v>0</v>
      </c>
      <c r="I1706" s="32" t="n">
        <v>0</v>
      </c>
      <c r="J1706" s="32" t="n">
        <v>0</v>
      </c>
      <c r="K1706" s="32" t="n">
        <v>0</v>
      </c>
      <c r="L1706" s="32" t="n">
        <v>0</v>
      </c>
      <c r="M1706" s="33" t="n">
        <v>0</v>
      </c>
      <c r="N1706" s="35"/>
    </row>
    <row r="1707" customFormat="false" ht="15.95" hidden="false" customHeight="true" outlineLevel="0" collapsed="false">
      <c r="A1707" s="30" t="n">
        <v>18</v>
      </c>
      <c r="B1707" s="31" t="n">
        <v>0</v>
      </c>
      <c r="C1707" s="32" t="n">
        <v>0</v>
      </c>
      <c r="D1707" s="32" t="n">
        <v>0</v>
      </c>
      <c r="E1707" s="32" t="n">
        <v>0</v>
      </c>
      <c r="F1707" s="32" t="n">
        <v>0</v>
      </c>
      <c r="G1707" s="32" t="n">
        <v>3.2</v>
      </c>
      <c r="H1707" s="32" t="n">
        <v>0</v>
      </c>
      <c r="I1707" s="32" t="n">
        <v>0</v>
      </c>
      <c r="J1707" s="32" t="n">
        <v>0</v>
      </c>
      <c r="K1707" s="32" t="n">
        <v>0</v>
      </c>
      <c r="L1707" s="32" t="n">
        <v>0</v>
      </c>
      <c r="M1707" s="33" t="n">
        <v>0</v>
      </c>
      <c r="N1707" s="35"/>
    </row>
    <row r="1708" customFormat="false" ht="15.95" hidden="false" customHeight="true" outlineLevel="0" collapsed="false">
      <c r="A1708" s="30" t="n">
        <v>19</v>
      </c>
      <c r="B1708" s="31" t="n">
        <v>1.7</v>
      </c>
      <c r="C1708" s="32" t="n">
        <v>4</v>
      </c>
      <c r="D1708" s="32" t="n">
        <v>0</v>
      </c>
      <c r="E1708" s="32" t="n">
        <v>0</v>
      </c>
      <c r="F1708" s="32" t="n">
        <v>0</v>
      </c>
      <c r="G1708" s="32" t="n">
        <v>18.6</v>
      </c>
      <c r="H1708" s="32" t="n">
        <v>0</v>
      </c>
      <c r="I1708" s="32" t="n">
        <v>0</v>
      </c>
      <c r="J1708" s="32" t="n">
        <v>0</v>
      </c>
      <c r="K1708" s="32" t="n">
        <v>0</v>
      </c>
      <c r="L1708" s="32" t="n">
        <v>0</v>
      </c>
      <c r="M1708" s="33" t="n">
        <v>0</v>
      </c>
      <c r="N1708" s="35"/>
    </row>
    <row r="1709" customFormat="false" ht="15.95" hidden="false" customHeight="true" outlineLevel="0" collapsed="false">
      <c r="A1709" s="30" t="n">
        <v>20</v>
      </c>
      <c r="B1709" s="31" t="n">
        <v>0</v>
      </c>
      <c r="C1709" s="32" t="n">
        <v>3.6</v>
      </c>
      <c r="D1709" s="32" t="n">
        <v>0</v>
      </c>
      <c r="E1709" s="32" t="n">
        <v>0</v>
      </c>
      <c r="F1709" s="32" t="n">
        <v>0</v>
      </c>
      <c r="G1709" s="32" t="n">
        <v>14.5</v>
      </c>
      <c r="H1709" s="32" t="n">
        <v>0</v>
      </c>
      <c r="I1709" s="32" t="n">
        <v>0</v>
      </c>
      <c r="J1709" s="32" t="n">
        <v>0</v>
      </c>
      <c r="K1709" s="32" t="n">
        <v>0</v>
      </c>
      <c r="L1709" s="32" t="n">
        <v>0</v>
      </c>
      <c r="M1709" s="33" t="n">
        <v>18.6</v>
      </c>
      <c r="N1709" s="35"/>
    </row>
    <row r="1710" customFormat="false" ht="15.95" hidden="false" customHeight="true" outlineLevel="0" collapsed="false">
      <c r="A1710" s="30" t="n">
        <v>21</v>
      </c>
      <c r="B1710" s="31" t="n">
        <v>0</v>
      </c>
      <c r="C1710" s="32" t="n">
        <v>0</v>
      </c>
      <c r="D1710" s="32" t="n">
        <v>0</v>
      </c>
      <c r="E1710" s="32" t="n">
        <v>2.9</v>
      </c>
      <c r="F1710" s="32" t="n">
        <v>22.9</v>
      </c>
      <c r="G1710" s="32" t="n">
        <v>0</v>
      </c>
      <c r="H1710" s="32" t="n">
        <v>0</v>
      </c>
      <c r="I1710" s="32" t="n">
        <v>0</v>
      </c>
      <c r="J1710" s="32" t="n">
        <v>0</v>
      </c>
      <c r="K1710" s="32" t="n">
        <v>0</v>
      </c>
      <c r="L1710" s="32" t="n">
        <v>0</v>
      </c>
      <c r="M1710" s="33" t="n">
        <v>0</v>
      </c>
      <c r="N1710" s="35"/>
    </row>
    <row r="1711" s="7" customFormat="true" ht="15.95" hidden="false" customHeight="true" outlineLevel="0" collapsed="false">
      <c r="A1711" s="30" t="n">
        <v>22</v>
      </c>
      <c r="B1711" s="31" t="n">
        <v>0</v>
      </c>
      <c r="C1711" s="32" t="n">
        <v>0</v>
      </c>
      <c r="D1711" s="32" t="n">
        <v>0</v>
      </c>
      <c r="E1711" s="32" t="n">
        <v>6.1</v>
      </c>
      <c r="F1711" s="32" t="n">
        <v>4.2</v>
      </c>
      <c r="G1711" s="32" t="n">
        <v>0</v>
      </c>
      <c r="H1711" s="32" t="n">
        <v>0</v>
      </c>
      <c r="I1711" s="32" t="n">
        <v>0</v>
      </c>
      <c r="J1711" s="32" t="n">
        <v>0</v>
      </c>
      <c r="K1711" s="32" t="n">
        <v>0</v>
      </c>
      <c r="L1711" s="32" t="n">
        <v>0</v>
      </c>
      <c r="M1711" s="33" t="n">
        <v>0</v>
      </c>
      <c r="N1711" s="34"/>
    </row>
    <row r="1712" s="7" customFormat="true" ht="15.95" hidden="false" customHeight="true" outlineLevel="0" collapsed="false">
      <c r="A1712" s="30" t="n">
        <v>23</v>
      </c>
      <c r="B1712" s="31" t="n">
        <v>0</v>
      </c>
      <c r="C1712" s="32" t="n">
        <v>0</v>
      </c>
      <c r="D1712" s="32" t="n">
        <v>0</v>
      </c>
      <c r="E1712" s="32" t="n">
        <v>48.3</v>
      </c>
      <c r="F1712" s="32" t="n">
        <v>16.8</v>
      </c>
      <c r="G1712" s="32" t="n">
        <v>0</v>
      </c>
      <c r="H1712" s="32" t="n">
        <v>0</v>
      </c>
      <c r="I1712" s="32" t="n">
        <v>0</v>
      </c>
      <c r="J1712" s="32" t="n">
        <v>0</v>
      </c>
      <c r="K1712" s="32" t="n">
        <v>0</v>
      </c>
      <c r="L1712" s="32" t="n">
        <v>0</v>
      </c>
      <c r="M1712" s="33" t="n">
        <v>0</v>
      </c>
      <c r="N1712" s="34"/>
    </row>
    <row r="1713" s="7" customFormat="true" ht="15.95" hidden="false" customHeight="true" outlineLevel="0" collapsed="false">
      <c r="A1713" s="30" t="n">
        <v>24</v>
      </c>
      <c r="B1713" s="31" t="n">
        <v>2.4</v>
      </c>
      <c r="C1713" s="32" t="n">
        <v>0</v>
      </c>
      <c r="D1713" s="32" t="n">
        <v>8.9</v>
      </c>
      <c r="E1713" s="32" t="n">
        <v>0</v>
      </c>
      <c r="F1713" s="32" t="n">
        <v>16.1</v>
      </c>
      <c r="G1713" s="32" t="n">
        <v>0</v>
      </c>
      <c r="H1713" s="32" t="n">
        <v>0</v>
      </c>
      <c r="I1713" s="32" t="n">
        <v>0</v>
      </c>
      <c r="J1713" s="32" t="n">
        <v>0</v>
      </c>
      <c r="K1713" s="32" t="n">
        <v>0</v>
      </c>
      <c r="L1713" s="32" t="n">
        <v>0</v>
      </c>
      <c r="M1713" s="33" t="n">
        <v>0</v>
      </c>
      <c r="N1713" s="34"/>
    </row>
    <row r="1714" s="7" customFormat="true" ht="15.95" hidden="false" customHeight="true" outlineLevel="0" collapsed="false">
      <c r="A1714" s="30" t="n">
        <v>25</v>
      </c>
      <c r="B1714" s="31" t="n">
        <v>15.7</v>
      </c>
      <c r="C1714" s="32" t="n">
        <v>0</v>
      </c>
      <c r="D1714" s="32" t="n">
        <v>17.1</v>
      </c>
      <c r="E1714" s="32" t="n">
        <v>0</v>
      </c>
      <c r="F1714" s="32" t="n">
        <v>1.1</v>
      </c>
      <c r="G1714" s="32" t="n">
        <v>0</v>
      </c>
      <c r="H1714" s="32" t="n">
        <v>0</v>
      </c>
      <c r="I1714" s="32" t="n">
        <v>0</v>
      </c>
      <c r="J1714" s="32" t="n">
        <v>0</v>
      </c>
      <c r="K1714" s="32" t="n">
        <v>0</v>
      </c>
      <c r="L1714" s="32" t="n">
        <v>0</v>
      </c>
      <c r="M1714" s="33" t="n">
        <v>0</v>
      </c>
      <c r="N1714" s="34"/>
    </row>
    <row r="1715" s="7" customFormat="true" ht="15.95" hidden="false" customHeight="true" outlineLevel="0" collapsed="false">
      <c r="A1715" s="30" t="n">
        <v>26</v>
      </c>
      <c r="B1715" s="31" t="n">
        <v>0</v>
      </c>
      <c r="C1715" s="32" t="n">
        <v>0</v>
      </c>
      <c r="D1715" s="32" t="n">
        <v>6.3</v>
      </c>
      <c r="E1715" s="32" t="n">
        <v>2.2</v>
      </c>
      <c r="F1715" s="32" t="n">
        <v>0</v>
      </c>
      <c r="G1715" s="32" t="n">
        <v>0</v>
      </c>
      <c r="H1715" s="32" t="n">
        <v>0</v>
      </c>
      <c r="I1715" s="32" t="n">
        <v>0</v>
      </c>
      <c r="J1715" s="32" t="n">
        <v>0</v>
      </c>
      <c r="K1715" s="32" t="n">
        <v>0</v>
      </c>
      <c r="L1715" s="32" t="n">
        <v>0</v>
      </c>
      <c r="M1715" s="33" t="n">
        <v>0</v>
      </c>
      <c r="N1715" s="34"/>
    </row>
    <row r="1716" s="7" customFormat="true" ht="15.95" hidden="false" customHeight="true" outlineLevel="0" collapsed="false">
      <c r="A1716" s="30" t="n">
        <v>27</v>
      </c>
      <c r="B1716" s="31" t="n">
        <v>2.6</v>
      </c>
      <c r="C1716" s="32" t="n">
        <v>0</v>
      </c>
      <c r="D1716" s="32" t="n">
        <v>7.7</v>
      </c>
      <c r="E1716" s="32" t="n">
        <v>0</v>
      </c>
      <c r="F1716" s="32" t="n">
        <v>0</v>
      </c>
      <c r="G1716" s="32" t="n">
        <v>0</v>
      </c>
      <c r="H1716" s="32" t="n">
        <v>0</v>
      </c>
      <c r="I1716" s="32" t="n">
        <v>0</v>
      </c>
      <c r="J1716" s="32" t="n">
        <v>0</v>
      </c>
      <c r="K1716" s="32" t="n">
        <v>0</v>
      </c>
      <c r="L1716" s="32" t="n">
        <v>0</v>
      </c>
      <c r="M1716" s="33" t="n">
        <v>0</v>
      </c>
      <c r="N1716" s="34"/>
    </row>
    <row r="1717" s="7" customFormat="true" ht="15.95" hidden="false" customHeight="true" outlineLevel="0" collapsed="false">
      <c r="A1717" s="30" t="n">
        <v>28</v>
      </c>
      <c r="B1717" s="31" t="n">
        <v>7.3</v>
      </c>
      <c r="C1717" s="32" t="n">
        <v>0</v>
      </c>
      <c r="D1717" s="32" t="n">
        <v>0</v>
      </c>
      <c r="E1717" s="32" t="n">
        <v>0.5</v>
      </c>
      <c r="F1717" s="32" t="n">
        <v>0</v>
      </c>
      <c r="G1717" s="32" t="n">
        <v>2</v>
      </c>
      <c r="H1717" s="32" t="n">
        <v>0</v>
      </c>
      <c r="I1717" s="32" t="n">
        <v>0</v>
      </c>
      <c r="J1717" s="32" t="n">
        <v>0</v>
      </c>
      <c r="K1717" s="32" t="n">
        <v>8</v>
      </c>
      <c r="L1717" s="32" t="n">
        <v>7.9</v>
      </c>
      <c r="M1717" s="33" t="n">
        <v>0</v>
      </c>
      <c r="N1717" s="34"/>
    </row>
    <row r="1718" s="7" customFormat="true" ht="15.95" hidden="false" customHeight="true" outlineLevel="0" collapsed="false">
      <c r="A1718" s="30" t="n">
        <v>29</v>
      </c>
      <c r="B1718" s="31" t="n">
        <v>0</v>
      </c>
      <c r="C1718" s="32" t="n">
        <v>9.7</v>
      </c>
      <c r="D1718" s="32" t="n">
        <v>0</v>
      </c>
      <c r="E1718" s="32" t="n">
        <v>0</v>
      </c>
      <c r="F1718" s="32" t="n">
        <v>27.2</v>
      </c>
      <c r="G1718" s="32" t="n">
        <v>2.2</v>
      </c>
      <c r="H1718" s="32" t="n">
        <v>0</v>
      </c>
      <c r="I1718" s="32" t="n">
        <v>0</v>
      </c>
      <c r="J1718" s="32" t="n">
        <v>0</v>
      </c>
      <c r="K1718" s="32" t="n">
        <v>0</v>
      </c>
      <c r="L1718" s="32" t="n">
        <v>0</v>
      </c>
      <c r="M1718" s="33" t="n">
        <v>0</v>
      </c>
      <c r="N1718" s="34"/>
    </row>
    <row r="1719" s="7" customFormat="true" ht="15.95" hidden="false" customHeight="true" outlineLevel="0" collapsed="false">
      <c r="A1719" s="30" t="n">
        <v>30</v>
      </c>
      <c r="B1719" s="31" t="n">
        <v>15</v>
      </c>
      <c r="C1719" s="32" t="n">
        <v>2</v>
      </c>
      <c r="D1719" s="32" t="n">
        <v>0</v>
      </c>
      <c r="E1719" s="32" t="n">
        <v>0</v>
      </c>
      <c r="F1719" s="32" t="n">
        <v>0</v>
      </c>
      <c r="G1719" s="32" t="n">
        <v>0</v>
      </c>
      <c r="H1719" s="32" t="n">
        <v>0</v>
      </c>
      <c r="I1719" s="32" t="n">
        <v>0</v>
      </c>
      <c r="J1719" s="32" t="n">
        <v>0</v>
      </c>
      <c r="K1719" s="32" t="n">
        <v>0</v>
      </c>
      <c r="L1719" s="32"/>
      <c r="M1719" s="33" t="n">
        <v>18.4</v>
      </c>
      <c r="N1719" s="34"/>
    </row>
    <row r="1720" s="7" customFormat="true" ht="15.95" hidden="false" customHeight="true" outlineLevel="0" collapsed="false">
      <c r="A1720" s="36" t="n">
        <v>31</v>
      </c>
      <c r="B1720" s="37"/>
      <c r="C1720" s="38" t="n">
        <v>0</v>
      </c>
      <c r="D1720" s="38"/>
      <c r="E1720" s="38" t="n">
        <v>0</v>
      </c>
      <c r="F1720" s="38" t="n">
        <v>3.9</v>
      </c>
      <c r="G1720" s="38"/>
      <c r="H1720" s="38" t="n">
        <v>10</v>
      </c>
      <c r="I1720" s="38"/>
      <c r="J1720" s="38" t="n">
        <v>0</v>
      </c>
      <c r="K1720" s="38" t="n">
        <v>0</v>
      </c>
      <c r="L1720" s="38"/>
      <c r="M1720" s="51" t="n">
        <v>16.3</v>
      </c>
      <c r="N1720" s="40"/>
    </row>
    <row r="1721" s="7" customFormat="true" ht="15.95" hidden="false" customHeight="true" outlineLevel="0" collapsed="false">
      <c r="A1721" s="41" t="s">
        <v>17</v>
      </c>
      <c r="B1721" s="42" t="n">
        <f aca="false">SUM(B1690:B1719)</f>
        <v>68.9</v>
      </c>
      <c r="C1721" s="43" t="n">
        <f aca="false">SUM(C1690:C1720)</f>
        <v>404.3</v>
      </c>
      <c r="D1721" s="43" t="n">
        <f aca="false">SUM(D1690:D1719)</f>
        <v>81.6</v>
      </c>
      <c r="E1721" s="43" t="n">
        <f aca="false">SUM(E1690:E1720)</f>
        <v>79</v>
      </c>
      <c r="F1721" s="43" t="n">
        <f aca="false">SUM(F1690:F1720)</f>
        <v>187.7</v>
      </c>
      <c r="G1721" s="43" t="n">
        <f aca="false">SUM(G1690:G1719)</f>
        <v>66.8</v>
      </c>
      <c r="H1721" s="43" t="n">
        <f aca="false">SUM(H1690:H1720)</f>
        <v>120.6</v>
      </c>
      <c r="I1721" s="43" t="n">
        <f aca="false">SUM(I1690:I1719)</f>
        <v>0</v>
      </c>
      <c r="J1721" s="43" t="n">
        <f aca="false">SUM(J1690:J1720)</f>
        <v>0</v>
      </c>
      <c r="K1721" s="43" t="n">
        <f aca="false">SUM(K1690:K1720)</f>
        <v>8</v>
      </c>
      <c r="L1721" s="43" t="n">
        <f aca="false">SUM(L1690:L1718)</f>
        <v>19.6</v>
      </c>
      <c r="M1721" s="44" t="n">
        <f aca="false">SUM(M1690:M1720)</f>
        <v>53.3</v>
      </c>
      <c r="N1721" s="45" t="n">
        <f aca="false">SUM(B1721:M1721)</f>
        <v>1089.8</v>
      </c>
      <c r="O1721" s="13" t="s">
        <v>36</v>
      </c>
    </row>
    <row r="1722" s="7" customFormat="true" ht="15.95" hidden="false" customHeight="true" outlineLevel="0" collapsed="false">
      <c r="A1722" s="46" t="s">
        <v>18</v>
      </c>
      <c r="B1722" s="31" t="n">
        <f aca="false">AVERAGE(B1690:B1720)</f>
        <v>2.29666666666667</v>
      </c>
      <c r="C1722" s="32" t="n">
        <f aca="false">AVERAGE(C1690:C1720)</f>
        <v>13.041935483871</v>
      </c>
      <c r="D1722" s="32" t="n">
        <f aca="false">AVERAGE(D1690:D1720)</f>
        <v>2.72</v>
      </c>
      <c r="E1722" s="32" t="n">
        <f aca="false">AVERAGE(E1690:E1720)</f>
        <v>2.54838709677419</v>
      </c>
      <c r="F1722" s="32" t="n">
        <f aca="false">AVERAGE(F1690:F1720)</f>
        <v>6.05483870967742</v>
      </c>
      <c r="G1722" s="32" t="n">
        <f aca="false">AVERAGE(G1690:G1720)</f>
        <v>2.22666666666667</v>
      </c>
      <c r="H1722" s="32" t="n">
        <f aca="false">AVERAGE(H1690:H1720)</f>
        <v>3.89032258064516</v>
      </c>
      <c r="I1722" s="32" t="n">
        <f aca="false">AVERAGE(I1690:I1720)</f>
        <v>0</v>
      </c>
      <c r="J1722" s="32" t="n">
        <f aca="false">AVERAGE(J1690:J1720)</f>
        <v>0</v>
      </c>
      <c r="K1722" s="32" t="n">
        <f aca="false">AVERAGE(K1690:K1720)</f>
        <v>0.258064516129032</v>
      </c>
      <c r="L1722" s="32" t="n">
        <f aca="false">AVERAGE(L1690:L1720)</f>
        <v>0.675862068965517</v>
      </c>
      <c r="M1722" s="33" t="n">
        <f aca="false">AVERAGE(M1690:M1720)</f>
        <v>1.71935483870968</v>
      </c>
      <c r="N1722" s="34" t="n">
        <f aca="false">AVERAGE(B1722:M1722)</f>
        <v>2.95267488567544</v>
      </c>
      <c r="O1722" s="13" t="s">
        <v>76</v>
      </c>
    </row>
    <row r="1723" s="7" customFormat="true" ht="15.95" hidden="false" customHeight="true" outlineLevel="0" collapsed="false">
      <c r="A1723" s="47" t="s">
        <v>20</v>
      </c>
      <c r="B1723" s="48" t="n">
        <v>10</v>
      </c>
      <c r="C1723" s="49" t="n">
        <v>20</v>
      </c>
      <c r="D1723" s="49" t="n">
        <v>9</v>
      </c>
      <c r="E1723" s="49" t="n">
        <v>9</v>
      </c>
      <c r="F1723" s="49" t="n">
        <v>11</v>
      </c>
      <c r="G1723" s="49" t="n">
        <v>11</v>
      </c>
      <c r="H1723" s="49" t="n">
        <v>6</v>
      </c>
      <c r="I1723" s="49" t="n">
        <v>0</v>
      </c>
      <c r="J1723" s="49" t="n">
        <v>0</v>
      </c>
      <c r="K1723" s="49" t="n">
        <v>1</v>
      </c>
      <c r="L1723" s="49" t="n">
        <v>2</v>
      </c>
      <c r="M1723" s="50" t="n">
        <v>3</v>
      </c>
      <c r="N1723" s="36" t="n">
        <f aca="false">SUM(B1723:M1723)</f>
        <v>82</v>
      </c>
      <c r="O1723" s="13" t="s">
        <v>20</v>
      </c>
    </row>
    <row r="1724" s="7" customFormat="true" ht="18.75" hidden="false" customHeight="false" outlineLevel="0" collapsed="false">
      <c r="A1724" s="9" t="s">
        <v>21</v>
      </c>
      <c r="D1724" s="4" t="s">
        <v>36</v>
      </c>
      <c r="E1724" s="10"/>
      <c r="F1724" s="5"/>
      <c r="H1724" s="13" t="s">
        <v>23</v>
      </c>
      <c r="K1724" s="4" t="s">
        <v>36</v>
      </c>
      <c r="L1724" s="5"/>
      <c r="M1724" s="11"/>
    </row>
    <row r="1725" s="7" customFormat="true" ht="18.75" hidden="false" customHeight="false" outlineLevel="0" collapsed="false">
      <c r="A1725" s="9" t="s">
        <v>24</v>
      </c>
      <c r="D1725" s="4" t="s">
        <v>36</v>
      </c>
      <c r="E1725" s="10"/>
      <c r="F1725" s="5"/>
      <c r="H1725" s="13" t="s">
        <v>25</v>
      </c>
      <c r="K1725" s="4" t="s">
        <v>36</v>
      </c>
      <c r="L1725" s="5"/>
      <c r="M1725" s="11"/>
    </row>
    <row r="1726" s="7" customFormat="true" ht="18.75" hidden="false" customHeight="false" outlineLevel="0" collapsed="false">
      <c r="A1726" s="9" t="s">
        <v>26</v>
      </c>
      <c r="D1726" s="4" t="s">
        <v>36</v>
      </c>
      <c r="E1726" s="10"/>
      <c r="F1726" s="5"/>
      <c r="H1726" s="13" t="s">
        <v>27</v>
      </c>
      <c r="K1726" s="4" t="s">
        <v>36</v>
      </c>
      <c r="L1726" s="5"/>
      <c r="M1726" s="11"/>
    </row>
    <row r="1727" s="7" customFormat="true" ht="18.75" hidden="false" customHeight="false" outlineLevel="0" collapsed="false">
      <c r="A1727" s="9" t="s">
        <v>28</v>
      </c>
      <c r="D1727" s="4" t="s">
        <v>36</v>
      </c>
      <c r="E1727" s="10"/>
      <c r="F1727" s="5"/>
      <c r="H1727" s="13" t="s">
        <v>29</v>
      </c>
      <c r="K1727" s="4" t="s">
        <v>36</v>
      </c>
      <c r="L1727" s="5"/>
      <c r="M1727" s="11"/>
    </row>
    <row r="1728" s="7" customFormat="true" ht="18.75" hidden="false" customHeight="false" outlineLevel="0" collapsed="false">
      <c r="A1728" s="9" t="s">
        <v>30</v>
      </c>
      <c r="D1728" s="4" t="s">
        <v>36</v>
      </c>
      <c r="E1728" s="10"/>
      <c r="F1728" s="5"/>
      <c r="H1728" s="13" t="s">
        <v>31</v>
      </c>
      <c r="K1728" s="4" t="s">
        <v>36</v>
      </c>
      <c r="L1728" s="5"/>
      <c r="M1728" s="11"/>
    </row>
    <row r="1729" s="7" customFormat="true" ht="18.75" hidden="false" customHeight="false" outlineLevel="0" collapsed="false">
      <c r="A1729" s="9" t="s">
        <v>32</v>
      </c>
      <c r="D1729" s="4" t="s">
        <v>36</v>
      </c>
      <c r="E1729" s="10"/>
      <c r="F1729" s="5"/>
      <c r="H1729" s="13" t="s">
        <v>33</v>
      </c>
      <c r="K1729" s="4" t="s">
        <v>36</v>
      </c>
      <c r="L1729" s="5"/>
      <c r="M1729" s="11"/>
    </row>
    <row r="1730" s="7" customFormat="true" ht="18.75" hidden="false" customHeight="false" outlineLevel="0" collapsed="false">
      <c r="A1730" s="9" t="s">
        <v>34</v>
      </c>
      <c r="D1730" s="4" t="s">
        <v>36</v>
      </c>
      <c r="E1730" s="10"/>
      <c r="F1730" s="5"/>
    </row>
    <row r="1732" customFormat="false" ht="18.75" hidden="false" customHeight="false" outlineLevel="0" collapsed="false">
      <c r="A1732" s="16" t="s">
        <v>0</v>
      </c>
      <c r="B1732" s="16"/>
      <c r="C1732" s="16"/>
      <c r="D1732" s="16"/>
      <c r="E1732" s="16"/>
      <c r="F1732" s="16"/>
      <c r="G1732" s="16"/>
      <c r="H1732" s="16"/>
      <c r="I1732" s="16"/>
      <c r="J1732" s="16"/>
      <c r="K1732" s="16"/>
      <c r="L1732" s="16"/>
      <c r="M1732" s="16"/>
      <c r="N1732" s="16"/>
      <c r="O1732" s="7"/>
    </row>
    <row r="1733" customFormat="false" ht="18.75" hidden="false" customHeight="false" outlineLevel="0" collapsed="false">
      <c r="A1733" s="17" t="s">
        <v>1</v>
      </c>
      <c r="B1733" s="17"/>
      <c r="C1733" s="17"/>
      <c r="D1733" s="17"/>
      <c r="E1733" s="17"/>
      <c r="F1733" s="17"/>
      <c r="G1733" s="17"/>
      <c r="H1733" s="17"/>
      <c r="I1733" s="17"/>
      <c r="J1733" s="17"/>
      <c r="K1733" s="17"/>
      <c r="L1733" s="17"/>
      <c r="M1733" s="17"/>
      <c r="N1733" s="17"/>
      <c r="O1733" s="7"/>
    </row>
    <row r="1734" customFormat="false" ht="18.75" hidden="false" customHeight="false" outlineLevel="0" collapsed="false">
      <c r="A1734" s="17" t="s">
        <v>88</v>
      </c>
      <c r="B1734" s="17"/>
      <c r="C1734" s="17"/>
      <c r="D1734" s="17"/>
      <c r="E1734" s="17"/>
      <c r="F1734" s="17"/>
      <c r="G1734" s="17"/>
      <c r="H1734" s="17"/>
      <c r="I1734" s="17"/>
      <c r="J1734" s="17"/>
      <c r="K1734" s="17"/>
      <c r="L1734" s="17"/>
      <c r="M1734" s="17"/>
      <c r="N1734" s="17"/>
      <c r="O1734" s="7"/>
    </row>
    <row r="1735" customFormat="false" ht="18.75" hidden="false" customHeight="false" outlineLevel="0" collapsed="false">
      <c r="A1735" s="20" t="s">
        <v>3</v>
      </c>
      <c r="B1735" s="21" t="s">
        <v>4</v>
      </c>
      <c r="C1735" s="22" t="s">
        <v>5</v>
      </c>
      <c r="D1735" s="22" t="s">
        <v>6</v>
      </c>
      <c r="E1735" s="22" t="s">
        <v>7</v>
      </c>
      <c r="F1735" s="22" t="s">
        <v>8</v>
      </c>
      <c r="G1735" s="22" t="s">
        <v>9</v>
      </c>
      <c r="H1735" s="22" t="s">
        <v>10</v>
      </c>
      <c r="I1735" s="22" t="s">
        <v>11</v>
      </c>
      <c r="J1735" s="22" t="s">
        <v>12</v>
      </c>
      <c r="K1735" s="22" t="s">
        <v>13</v>
      </c>
      <c r="L1735" s="22" t="s">
        <v>14</v>
      </c>
      <c r="M1735" s="23" t="s">
        <v>15</v>
      </c>
      <c r="N1735" s="24" t="s">
        <v>16</v>
      </c>
      <c r="O1735" s="7"/>
    </row>
    <row r="1736" customFormat="false" ht="18.75" hidden="false" customHeight="false" outlineLevel="0" collapsed="false">
      <c r="A1736" s="25" t="n">
        <v>1</v>
      </c>
      <c r="B1736" s="26" t="n">
        <v>0</v>
      </c>
      <c r="C1736" s="27" t="n">
        <v>0</v>
      </c>
      <c r="D1736" s="27" t="n">
        <v>0</v>
      </c>
      <c r="E1736" s="27" t="n">
        <v>8</v>
      </c>
      <c r="F1736" s="43" t="n">
        <v>0</v>
      </c>
      <c r="G1736" s="27" t="n">
        <v>0</v>
      </c>
      <c r="H1736" s="27" t="n">
        <v>1.3</v>
      </c>
      <c r="I1736" s="27" t="n">
        <v>7.4</v>
      </c>
      <c r="J1736" s="27" t="n">
        <v>0</v>
      </c>
      <c r="K1736" s="27" t="n">
        <v>0</v>
      </c>
      <c r="L1736" s="27" t="n">
        <v>0</v>
      </c>
      <c r="M1736" s="28" t="n">
        <v>0</v>
      </c>
      <c r="N1736" s="29"/>
      <c r="O1736" s="7"/>
    </row>
    <row r="1737" customFormat="false" ht="18.75" hidden="false" customHeight="false" outlineLevel="0" collapsed="false">
      <c r="A1737" s="30" t="n">
        <v>2</v>
      </c>
      <c r="B1737" s="31" t="n">
        <v>0</v>
      </c>
      <c r="C1737" s="32" t="n">
        <v>11.1</v>
      </c>
      <c r="D1737" s="32" t="n">
        <v>0</v>
      </c>
      <c r="E1737" s="32" t="n">
        <v>3.5</v>
      </c>
      <c r="F1737" s="32" t="n">
        <v>21.3</v>
      </c>
      <c r="G1737" s="32" t="n">
        <v>0</v>
      </c>
      <c r="H1737" s="32" t="n">
        <v>9.7</v>
      </c>
      <c r="I1737" s="32" t="n">
        <v>22.3</v>
      </c>
      <c r="J1737" s="32" t="n">
        <v>0</v>
      </c>
      <c r="K1737" s="32" t="n">
        <v>0</v>
      </c>
      <c r="L1737" s="32" t="n">
        <v>0</v>
      </c>
      <c r="M1737" s="33" t="n">
        <v>0</v>
      </c>
      <c r="N1737" s="34"/>
      <c r="O1737" s="7"/>
    </row>
    <row r="1738" customFormat="false" ht="18.75" hidden="false" customHeight="false" outlineLevel="0" collapsed="false">
      <c r="A1738" s="30" t="n">
        <v>3</v>
      </c>
      <c r="B1738" s="31" t="n">
        <v>0</v>
      </c>
      <c r="C1738" s="32" t="n">
        <v>16.3</v>
      </c>
      <c r="D1738" s="32" t="n">
        <v>0</v>
      </c>
      <c r="E1738" s="32" t="n">
        <v>0</v>
      </c>
      <c r="F1738" s="32" t="n">
        <v>3.7</v>
      </c>
      <c r="G1738" s="32" t="n">
        <v>0</v>
      </c>
      <c r="H1738" s="32" t="n">
        <v>0</v>
      </c>
      <c r="I1738" s="32" t="n">
        <v>2.6</v>
      </c>
      <c r="J1738" s="32" t="n">
        <v>0</v>
      </c>
      <c r="K1738" s="32" t="n">
        <v>0</v>
      </c>
      <c r="L1738" s="32" t="n">
        <v>0</v>
      </c>
      <c r="M1738" s="33" t="n">
        <v>0</v>
      </c>
      <c r="N1738" s="34"/>
      <c r="O1738" s="7"/>
    </row>
    <row r="1739" customFormat="false" ht="18.75" hidden="false" customHeight="false" outlineLevel="0" collapsed="false">
      <c r="A1739" s="30" t="n">
        <v>4</v>
      </c>
      <c r="B1739" s="31" t="n">
        <v>0</v>
      </c>
      <c r="C1739" s="32" t="n">
        <v>0</v>
      </c>
      <c r="D1739" s="32" t="n">
        <v>6.5</v>
      </c>
      <c r="E1739" s="32" t="n">
        <v>0</v>
      </c>
      <c r="F1739" s="32" t="n">
        <v>6.4</v>
      </c>
      <c r="G1739" s="32" t="n">
        <v>0</v>
      </c>
      <c r="H1739" s="32" t="n">
        <v>4.1</v>
      </c>
      <c r="I1739" s="32" t="n">
        <v>0</v>
      </c>
      <c r="J1739" s="32" t="n">
        <v>0</v>
      </c>
      <c r="K1739" s="32" t="n">
        <v>0</v>
      </c>
      <c r="L1739" s="32" t="n">
        <v>0</v>
      </c>
      <c r="M1739" s="33" t="n">
        <v>0</v>
      </c>
      <c r="N1739" s="34"/>
      <c r="O1739" s="7"/>
    </row>
    <row r="1740" customFormat="false" ht="18.75" hidden="false" customHeight="false" outlineLevel="0" collapsed="false">
      <c r="A1740" s="30" t="n">
        <v>5</v>
      </c>
      <c r="B1740" s="31" t="n">
        <v>6.1</v>
      </c>
      <c r="C1740" s="32" t="n">
        <v>0</v>
      </c>
      <c r="D1740" s="32" t="n">
        <v>42.7</v>
      </c>
      <c r="E1740" s="32" t="n">
        <v>0</v>
      </c>
      <c r="F1740" s="32" t="n">
        <v>2</v>
      </c>
      <c r="G1740" s="32" t="n">
        <v>2.5</v>
      </c>
      <c r="H1740" s="32" t="n">
        <v>0</v>
      </c>
      <c r="I1740" s="32" t="n">
        <v>9.9</v>
      </c>
      <c r="J1740" s="32" t="n">
        <v>0</v>
      </c>
      <c r="K1740" s="32" t="n">
        <v>0</v>
      </c>
      <c r="L1740" s="32" t="n">
        <v>0</v>
      </c>
      <c r="M1740" s="33" t="n">
        <v>0</v>
      </c>
      <c r="N1740" s="34"/>
      <c r="O1740" s="7"/>
    </row>
    <row r="1741" customFormat="false" ht="18.75" hidden="false" customHeight="false" outlineLevel="0" collapsed="false">
      <c r="A1741" s="30" t="n">
        <v>6</v>
      </c>
      <c r="B1741" s="31" t="n">
        <v>0</v>
      </c>
      <c r="C1741" s="32" t="n">
        <v>1.8</v>
      </c>
      <c r="D1741" s="32" t="n">
        <v>0</v>
      </c>
      <c r="E1741" s="32" t="n">
        <v>2</v>
      </c>
      <c r="F1741" s="32" t="n">
        <v>0</v>
      </c>
      <c r="G1741" s="32" t="n">
        <v>18.5</v>
      </c>
      <c r="H1741" s="32" t="n">
        <v>0</v>
      </c>
      <c r="I1741" s="32" t="n">
        <v>1.5</v>
      </c>
      <c r="J1741" s="32" t="n">
        <v>0</v>
      </c>
      <c r="K1741" s="32" t="n">
        <v>0</v>
      </c>
      <c r="L1741" s="32" t="n">
        <v>0</v>
      </c>
      <c r="M1741" s="33" t="n">
        <v>0</v>
      </c>
      <c r="N1741" s="34"/>
      <c r="O1741" s="7"/>
    </row>
    <row r="1742" customFormat="false" ht="18.75" hidden="false" customHeight="false" outlineLevel="0" collapsed="false">
      <c r="A1742" s="30" t="n">
        <v>7</v>
      </c>
      <c r="B1742" s="31" t="n">
        <v>0</v>
      </c>
      <c r="C1742" s="32" t="n">
        <v>0</v>
      </c>
      <c r="D1742" s="32" t="n">
        <v>0</v>
      </c>
      <c r="E1742" s="32" t="n">
        <v>0</v>
      </c>
      <c r="F1742" s="32" t="n">
        <v>0</v>
      </c>
      <c r="G1742" s="32" t="n">
        <v>5.6</v>
      </c>
      <c r="H1742" s="32" t="n">
        <v>7.3</v>
      </c>
      <c r="I1742" s="32" t="n">
        <v>0</v>
      </c>
      <c r="J1742" s="32" t="n">
        <v>0</v>
      </c>
      <c r="K1742" s="32" t="n">
        <v>0</v>
      </c>
      <c r="L1742" s="32" t="n">
        <v>0</v>
      </c>
      <c r="M1742" s="33" t="n">
        <v>0</v>
      </c>
      <c r="N1742" s="34"/>
      <c r="O1742" s="7"/>
    </row>
    <row r="1743" customFormat="false" ht="18.75" hidden="false" customHeight="false" outlineLevel="0" collapsed="false">
      <c r="A1743" s="30" t="n">
        <v>8</v>
      </c>
      <c r="B1743" s="31" t="n">
        <v>0</v>
      </c>
      <c r="C1743" s="32" t="n">
        <v>0</v>
      </c>
      <c r="D1743" s="32" t="n">
        <v>0</v>
      </c>
      <c r="E1743" s="32" t="n">
        <v>4.1</v>
      </c>
      <c r="F1743" s="32" t="n">
        <v>5.7</v>
      </c>
      <c r="G1743" s="32" t="n">
        <v>0.5</v>
      </c>
      <c r="H1743" s="32" t="n">
        <v>0</v>
      </c>
      <c r="I1743" s="32" t="n">
        <v>0</v>
      </c>
      <c r="J1743" s="32" t="n">
        <v>0</v>
      </c>
      <c r="K1743" s="32" t="n">
        <v>0</v>
      </c>
      <c r="L1743" s="32" t="n">
        <v>0</v>
      </c>
      <c r="M1743" s="33" t="n">
        <v>0</v>
      </c>
      <c r="N1743" s="34"/>
      <c r="O1743" s="7"/>
    </row>
    <row r="1744" customFormat="false" ht="18.75" hidden="false" customHeight="false" outlineLevel="0" collapsed="false">
      <c r="A1744" s="30" t="n">
        <v>9</v>
      </c>
      <c r="B1744" s="31" t="n">
        <v>0</v>
      </c>
      <c r="C1744" s="32" t="n">
        <v>0</v>
      </c>
      <c r="D1744" s="32" t="n">
        <v>0.8</v>
      </c>
      <c r="E1744" s="32" t="n">
        <v>14.9</v>
      </c>
      <c r="F1744" s="32" t="n">
        <v>4.6</v>
      </c>
      <c r="G1744" s="32" t="n">
        <v>34.2</v>
      </c>
      <c r="H1744" s="32" t="n">
        <v>18.8</v>
      </c>
      <c r="I1744" s="32" t="n">
        <v>0</v>
      </c>
      <c r="J1744" s="32" t="n">
        <v>0</v>
      </c>
      <c r="K1744" s="32" t="n">
        <v>0</v>
      </c>
      <c r="L1744" s="32" t="n">
        <v>0</v>
      </c>
      <c r="M1744" s="33" t="n">
        <v>0</v>
      </c>
      <c r="N1744" s="34"/>
      <c r="O1744" s="7"/>
    </row>
    <row r="1745" customFormat="false" ht="18.75" hidden="false" customHeight="false" outlineLevel="0" collapsed="false">
      <c r="A1745" s="30" t="n">
        <v>10</v>
      </c>
      <c r="B1745" s="31" t="n">
        <v>0</v>
      </c>
      <c r="C1745" s="32" t="n">
        <v>2.5</v>
      </c>
      <c r="D1745" s="32" t="n">
        <v>0</v>
      </c>
      <c r="E1745" s="32" t="n">
        <v>10</v>
      </c>
      <c r="F1745" s="32" t="n">
        <v>3.7</v>
      </c>
      <c r="G1745" s="32" t="n">
        <v>0</v>
      </c>
      <c r="H1745" s="32" t="n">
        <v>5.1</v>
      </c>
      <c r="I1745" s="32" t="n">
        <v>0</v>
      </c>
      <c r="J1745" s="32" t="n">
        <v>0</v>
      </c>
      <c r="K1745" s="32" t="n">
        <v>0</v>
      </c>
      <c r="L1745" s="32" t="n">
        <v>0</v>
      </c>
      <c r="M1745" s="33" t="n">
        <v>0</v>
      </c>
      <c r="N1745" s="35"/>
    </row>
    <row r="1746" customFormat="false" ht="18.75" hidden="false" customHeight="false" outlineLevel="0" collapsed="false">
      <c r="A1746" s="30" t="n">
        <v>11</v>
      </c>
      <c r="B1746" s="31" t="n">
        <v>0</v>
      </c>
      <c r="C1746" s="32" t="n">
        <v>0</v>
      </c>
      <c r="D1746" s="32" t="n">
        <v>0</v>
      </c>
      <c r="E1746" s="32" t="n">
        <v>0</v>
      </c>
      <c r="F1746" s="32" t="n">
        <v>4.9</v>
      </c>
      <c r="G1746" s="32" t="n">
        <v>11.7</v>
      </c>
      <c r="H1746" s="32" t="n">
        <v>0</v>
      </c>
      <c r="I1746" s="32" t="n">
        <v>0</v>
      </c>
      <c r="J1746" s="32" t="n">
        <v>0</v>
      </c>
      <c r="K1746" s="32" t="n">
        <v>0</v>
      </c>
      <c r="L1746" s="32" t="n">
        <v>0</v>
      </c>
      <c r="M1746" s="33" t="n">
        <v>0</v>
      </c>
      <c r="N1746" s="35"/>
    </row>
    <row r="1747" customFormat="false" ht="18.75" hidden="false" customHeight="false" outlineLevel="0" collapsed="false">
      <c r="A1747" s="30" t="n">
        <v>12</v>
      </c>
      <c r="B1747" s="31" t="n">
        <v>0</v>
      </c>
      <c r="C1747" s="32" t="n">
        <v>0</v>
      </c>
      <c r="D1747" s="32" t="n">
        <v>0</v>
      </c>
      <c r="E1747" s="32" t="n">
        <v>0</v>
      </c>
      <c r="F1747" s="32" t="n">
        <v>0</v>
      </c>
      <c r="G1747" s="32" t="n">
        <v>0</v>
      </c>
      <c r="H1747" s="32" t="n">
        <v>0</v>
      </c>
      <c r="I1747" s="32" t="n">
        <v>0</v>
      </c>
      <c r="J1747" s="32" t="n">
        <v>0</v>
      </c>
      <c r="K1747" s="32" t="n">
        <v>0</v>
      </c>
      <c r="L1747" s="32" t="n">
        <v>0</v>
      </c>
      <c r="M1747" s="33" t="n">
        <v>0</v>
      </c>
      <c r="N1747" s="35"/>
    </row>
    <row r="1748" customFormat="false" ht="18.75" hidden="false" customHeight="false" outlineLevel="0" collapsed="false">
      <c r="A1748" s="30" t="n">
        <v>13</v>
      </c>
      <c r="B1748" s="31" t="n">
        <v>0</v>
      </c>
      <c r="C1748" s="32" t="n">
        <v>8.4</v>
      </c>
      <c r="D1748" s="32" t="n">
        <v>14.4</v>
      </c>
      <c r="E1748" s="32" t="n">
        <v>12.2</v>
      </c>
      <c r="F1748" s="32" t="n">
        <v>0</v>
      </c>
      <c r="G1748" s="32" t="n">
        <v>12</v>
      </c>
      <c r="H1748" s="32" t="n">
        <v>0</v>
      </c>
      <c r="I1748" s="32" t="n">
        <v>0</v>
      </c>
      <c r="J1748" s="32" t="n">
        <v>0</v>
      </c>
      <c r="K1748" s="32" t="n">
        <v>0</v>
      </c>
      <c r="L1748" s="32" t="n">
        <v>0</v>
      </c>
      <c r="M1748" s="33" t="n">
        <v>0</v>
      </c>
      <c r="N1748" s="35"/>
    </row>
    <row r="1749" customFormat="false" ht="18.75" hidden="false" customHeight="false" outlineLevel="0" collapsed="false">
      <c r="A1749" s="30" t="n">
        <v>14</v>
      </c>
      <c r="B1749" s="31" t="n">
        <v>0</v>
      </c>
      <c r="C1749" s="32" t="n">
        <v>0</v>
      </c>
      <c r="D1749" s="32" t="n">
        <v>3.5</v>
      </c>
      <c r="E1749" s="32" t="n">
        <v>22.8</v>
      </c>
      <c r="F1749" s="32" t="n">
        <v>0</v>
      </c>
      <c r="G1749" s="32" t="n">
        <v>4.2</v>
      </c>
      <c r="H1749" s="32" t="n">
        <v>0</v>
      </c>
      <c r="I1749" s="32" t="n">
        <v>0</v>
      </c>
      <c r="J1749" s="32" t="n">
        <v>0</v>
      </c>
      <c r="K1749" s="32" t="n">
        <v>0</v>
      </c>
      <c r="L1749" s="32" t="n">
        <v>0</v>
      </c>
      <c r="M1749" s="33" t="n">
        <v>0</v>
      </c>
      <c r="N1749" s="35"/>
    </row>
    <row r="1750" customFormat="false" ht="18.75" hidden="false" customHeight="false" outlineLevel="0" collapsed="false">
      <c r="A1750" s="30" t="n">
        <v>15</v>
      </c>
      <c r="B1750" s="31" t="n">
        <v>0</v>
      </c>
      <c r="C1750" s="32" t="n">
        <v>10.9</v>
      </c>
      <c r="D1750" s="32" t="n">
        <v>0</v>
      </c>
      <c r="E1750" s="32" t="n">
        <v>5.3</v>
      </c>
      <c r="F1750" s="32" t="n">
        <v>9.5</v>
      </c>
      <c r="G1750" s="32" t="n">
        <v>0</v>
      </c>
      <c r="H1750" s="32" t="n">
        <v>0</v>
      </c>
      <c r="I1750" s="32" t="n">
        <v>0</v>
      </c>
      <c r="J1750" s="32" t="n">
        <v>0</v>
      </c>
      <c r="K1750" s="32" t="n">
        <v>0</v>
      </c>
      <c r="L1750" s="32" t="n">
        <v>0</v>
      </c>
      <c r="M1750" s="33" t="n">
        <v>0</v>
      </c>
      <c r="N1750" s="35"/>
    </row>
    <row r="1751" customFormat="false" ht="18.75" hidden="false" customHeight="false" outlineLevel="0" collapsed="false">
      <c r="A1751" s="30" t="n">
        <v>16</v>
      </c>
      <c r="B1751" s="31" t="n">
        <v>0</v>
      </c>
      <c r="C1751" s="32" t="n">
        <v>1.7</v>
      </c>
      <c r="D1751" s="32" t="n">
        <v>0</v>
      </c>
      <c r="E1751" s="32" t="n">
        <v>10.4</v>
      </c>
      <c r="F1751" s="32" t="n">
        <v>0</v>
      </c>
      <c r="G1751" s="32" t="n">
        <v>0</v>
      </c>
      <c r="H1751" s="32" t="n">
        <v>0</v>
      </c>
      <c r="I1751" s="32" t="n">
        <v>0</v>
      </c>
      <c r="J1751" s="32" t="n">
        <v>0</v>
      </c>
      <c r="K1751" s="32" t="n">
        <v>0</v>
      </c>
      <c r="L1751" s="32" t="n">
        <v>0</v>
      </c>
      <c r="M1751" s="33" t="n">
        <v>0</v>
      </c>
      <c r="N1751" s="35"/>
    </row>
    <row r="1752" customFormat="false" ht="18.75" hidden="false" customHeight="false" outlineLevel="0" collapsed="false">
      <c r="A1752" s="30" t="n">
        <v>17</v>
      </c>
      <c r="B1752" s="31" t="n">
        <v>0</v>
      </c>
      <c r="C1752" s="32" t="n">
        <v>0</v>
      </c>
      <c r="D1752" s="32" t="n">
        <v>0</v>
      </c>
      <c r="E1752" s="32" t="n">
        <v>2.5</v>
      </c>
      <c r="F1752" s="32" t="n">
        <v>0</v>
      </c>
      <c r="G1752" s="32" t="n">
        <v>0</v>
      </c>
      <c r="H1752" s="32" t="n">
        <v>0</v>
      </c>
      <c r="I1752" s="32" t="n">
        <v>0</v>
      </c>
      <c r="J1752" s="32" t="n">
        <v>0</v>
      </c>
      <c r="K1752" s="32" t="n">
        <v>0</v>
      </c>
      <c r="L1752" s="32" t="n">
        <v>0</v>
      </c>
      <c r="M1752" s="33" t="n">
        <v>8.6</v>
      </c>
      <c r="N1752" s="35"/>
    </row>
    <row r="1753" customFormat="false" ht="18.75" hidden="false" customHeight="false" outlineLevel="0" collapsed="false">
      <c r="A1753" s="30" t="n">
        <v>18</v>
      </c>
      <c r="B1753" s="31" t="n">
        <v>0</v>
      </c>
      <c r="C1753" s="32" t="n">
        <v>0</v>
      </c>
      <c r="D1753" s="32" t="n">
        <v>0</v>
      </c>
      <c r="E1753" s="32" t="n">
        <v>20</v>
      </c>
      <c r="F1753" s="32" t="n">
        <v>0</v>
      </c>
      <c r="G1753" s="32" t="n">
        <v>16.7</v>
      </c>
      <c r="H1753" s="32" t="n">
        <v>0</v>
      </c>
      <c r="I1753" s="32" t="n">
        <v>0</v>
      </c>
      <c r="J1753" s="32" t="n">
        <v>0</v>
      </c>
      <c r="K1753" s="32" t="n">
        <v>0</v>
      </c>
      <c r="L1753" s="32" t="n">
        <v>0</v>
      </c>
      <c r="M1753" s="33" t="n">
        <v>6.5</v>
      </c>
      <c r="N1753" s="35"/>
    </row>
    <row r="1754" customFormat="false" ht="18.75" hidden="false" customHeight="false" outlineLevel="0" collapsed="false">
      <c r="A1754" s="30" t="n">
        <v>19</v>
      </c>
      <c r="B1754" s="31" t="n">
        <v>0</v>
      </c>
      <c r="C1754" s="32" t="n">
        <v>2.2</v>
      </c>
      <c r="D1754" s="32" t="n">
        <v>0</v>
      </c>
      <c r="E1754" s="32" t="n">
        <v>0</v>
      </c>
      <c r="F1754" s="32" t="n">
        <v>0</v>
      </c>
      <c r="G1754" s="32" t="n">
        <v>18.6</v>
      </c>
      <c r="H1754" s="32" t="n">
        <v>0</v>
      </c>
      <c r="I1754" s="32" t="n">
        <v>0</v>
      </c>
      <c r="J1754" s="32" t="n">
        <v>0</v>
      </c>
      <c r="K1754" s="32" t="n">
        <v>0</v>
      </c>
      <c r="L1754" s="32" t="n">
        <v>0</v>
      </c>
      <c r="M1754" s="33" t="n">
        <v>0</v>
      </c>
      <c r="N1754" s="35"/>
    </row>
    <row r="1755" customFormat="false" ht="18.75" hidden="false" customHeight="false" outlineLevel="0" collapsed="false">
      <c r="A1755" s="30" t="n">
        <v>20</v>
      </c>
      <c r="B1755" s="31" t="n">
        <v>0</v>
      </c>
      <c r="C1755" s="32" t="n">
        <v>0</v>
      </c>
      <c r="D1755" s="32" t="n">
        <v>0</v>
      </c>
      <c r="E1755" s="32" t="n">
        <v>0</v>
      </c>
      <c r="F1755" s="32" t="n">
        <v>11.7</v>
      </c>
      <c r="G1755" s="32" t="n">
        <v>4</v>
      </c>
      <c r="H1755" s="32" t="n">
        <v>33.4</v>
      </c>
      <c r="I1755" s="32" t="n">
        <v>0</v>
      </c>
      <c r="J1755" s="32" t="n">
        <v>0</v>
      </c>
      <c r="K1755" s="32" t="n">
        <v>0</v>
      </c>
      <c r="L1755" s="32" t="n">
        <v>0</v>
      </c>
      <c r="M1755" s="33" t="n">
        <v>1.2</v>
      </c>
      <c r="N1755" s="35"/>
    </row>
    <row r="1756" customFormat="false" ht="18.75" hidden="false" customHeight="false" outlineLevel="0" collapsed="false">
      <c r="A1756" s="30" t="n">
        <v>21</v>
      </c>
      <c r="B1756" s="31" t="n">
        <v>0</v>
      </c>
      <c r="C1756" s="32" t="n">
        <v>0</v>
      </c>
      <c r="D1756" s="32" t="n">
        <v>0</v>
      </c>
      <c r="E1756" s="32" t="n">
        <v>4.9</v>
      </c>
      <c r="F1756" s="32" t="n">
        <v>6</v>
      </c>
      <c r="G1756" s="32" t="n">
        <v>21</v>
      </c>
      <c r="H1756" s="32" t="n">
        <v>0</v>
      </c>
      <c r="I1756" s="32" t="n">
        <v>0</v>
      </c>
      <c r="J1756" s="32" t="n">
        <v>0</v>
      </c>
      <c r="K1756" s="32" t="n">
        <v>0</v>
      </c>
      <c r="L1756" s="32" t="n">
        <v>0</v>
      </c>
      <c r="M1756" s="33" t="n">
        <v>0</v>
      </c>
      <c r="N1756" s="35"/>
    </row>
    <row r="1757" customFormat="false" ht="18.75" hidden="false" customHeight="false" outlineLevel="0" collapsed="false">
      <c r="A1757" s="30" t="n">
        <v>22</v>
      </c>
      <c r="B1757" s="31" t="n">
        <v>5</v>
      </c>
      <c r="C1757" s="32" t="n">
        <v>1.4</v>
      </c>
      <c r="D1757" s="32" t="n">
        <v>0</v>
      </c>
      <c r="E1757" s="32" t="n">
        <v>3.3</v>
      </c>
      <c r="F1757" s="32" t="n">
        <v>0</v>
      </c>
      <c r="G1757" s="32" t="n">
        <v>6.9</v>
      </c>
      <c r="H1757" s="32" t="n">
        <v>0</v>
      </c>
      <c r="I1757" s="32" t="n">
        <v>0</v>
      </c>
      <c r="J1757" s="32" t="n">
        <v>0</v>
      </c>
      <c r="K1757" s="32" t="n">
        <v>0</v>
      </c>
      <c r="L1757" s="32" t="n">
        <v>0</v>
      </c>
      <c r="M1757" s="33" t="n">
        <v>0</v>
      </c>
      <c r="N1757" s="34"/>
      <c r="O1757" s="7"/>
    </row>
    <row r="1758" customFormat="false" ht="18.75" hidden="false" customHeight="false" outlineLevel="0" collapsed="false">
      <c r="A1758" s="30" t="n">
        <v>23</v>
      </c>
      <c r="B1758" s="31" t="n">
        <v>0</v>
      </c>
      <c r="C1758" s="32" t="n">
        <v>42.5</v>
      </c>
      <c r="D1758" s="32" t="n">
        <v>0</v>
      </c>
      <c r="E1758" s="32" t="n">
        <v>8.5</v>
      </c>
      <c r="F1758" s="32" t="n">
        <v>0</v>
      </c>
      <c r="G1758" s="32" t="n">
        <v>20.5</v>
      </c>
      <c r="H1758" s="32" t="n">
        <v>0</v>
      </c>
      <c r="I1758" s="32" t="n">
        <v>0</v>
      </c>
      <c r="J1758" s="32" t="n">
        <v>0</v>
      </c>
      <c r="K1758" s="32" t="n">
        <v>0</v>
      </c>
      <c r="L1758" s="32" t="n">
        <v>0</v>
      </c>
      <c r="M1758" s="33" t="n">
        <v>12.7</v>
      </c>
      <c r="N1758" s="34"/>
      <c r="O1758" s="7"/>
    </row>
    <row r="1759" customFormat="false" ht="18.75" hidden="false" customHeight="false" outlineLevel="0" collapsed="false">
      <c r="A1759" s="30" t="n">
        <v>24</v>
      </c>
      <c r="B1759" s="31" t="n">
        <v>0</v>
      </c>
      <c r="C1759" s="32" t="n">
        <v>0</v>
      </c>
      <c r="D1759" s="32" t="n">
        <v>0</v>
      </c>
      <c r="E1759" s="32" t="n">
        <v>0</v>
      </c>
      <c r="F1759" s="32" t="n">
        <v>0</v>
      </c>
      <c r="G1759" s="32" t="n">
        <v>0</v>
      </c>
      <c r="H1759" s="32" t="n">
        <v>0</v>
      </c>
      <c r="I1759" s="32" t="n">
        <v>0</v>
      </c>
      <c r="J1759" s="32" t="n">
        <v>0</v>
      </c>
      <c r="K1759" s="32" t="n">
        <v>0</v>
      </c>
      <c r="L1759" s="32" t="n">
        <v>0</v>
      </c>
      <c r="M1759" s="33" t="n">
        <v>0</v>
      </c>
      <c r="N1759" s="34"/>
      <c r="O1759" s="7"/>
    </row>
    <row r="1760" customFormat="false" ht="18.75" hidden="false" customHeight="false" outlineLevel="0" collapsed="false">
      <c r="A1760" s="30" t="n">
        <v>25</v>
      </c>
      <c r="B1760" s="31" t="n">
        <v>0</v>
      </c>
      <c r="C1760" s="32" t="n">
        <v>7.6</v>
      </c>
      <c r="D1760" s="32" t="n">
        <v>0</v>
      </c>
      <c r="E1760" s="32" t="n">
        <v>0</v>
      </c>
      <c r="F1760" s="32" t="n">
        <v>0</v>
      </c>
      <c r="G1760" s="32" t="n">
        <v>0</v>
      </c>
      <c r="H1760" s="32" t="n">
        <v>7.2</v>
      </c>
      <c r="I1760" s="32" t="n">
        <v>0</v>
      </c>
      <c r="J1760" s="32" t="n">
        <v>0</v>
      </c>
      <c r="K1760" s="32" t="n">
        <v>0</v>
      </c>
      <c r="L1760" s="32" t="n">
        <v>0</v>
      </c>
      <c r="M1760" s="33" t="n">
        <v>0</v>
      </c>
      <c r="N1760" s="34"/>
      <c r="O1760" s="7"/>
    </row>
    <row r="1761" customFormat="false" ht="18.75" hidden="false" customHeight="false" outlineLevel="0" collapsed="false">
      <c r="A1761" s="30" t="n">
        <v>26</v>
      </c>
      <c r="B1761" s="31" t="n">
        <v>0</v>
      </c>
      <c r="C1761" s="32" t="n">
        <v>0</v>
      </c>
      <c r="D1761" s="32" t="n">
        <v>0</v>
      </c>
      <c r="E1761" s="32" t="n">
        <v>0</v>
      </c>
      <c r="F1761" s="32" t="n">
        <v>0</v>
      </c>
      <c r="G1761" s="32" t="n">
        <v>0</v>
      </c>
      <c r="H1761" s="32" t="n">
        <v>12.6</v>
      </c>
      <c r="I1761" s="32" t="n">
        <v>0</v>
      </c>
      <c r="J1761" s="32" t="n">
        <v>21.8</v>
      </c>
      <c r="K1761" s="32" t="n">
        <v>0</v>
      </c>
      <c r="L1761" s="32" t="n">
        <v>0</v>
      </c>
      <c r="M1761" s="33" t="n">
        <v>0</v>
      </c>
      <c r="N1761" s="34"/>
      <c r="O1761" s="7"/>
    </row>
    <row r="1762" customFormat="false" ht="18.75" hidden="false" customHeight="false" outlineLevel="0" collapsed="false">
      <c r="A1762" s="30" t="n">
        <v>27</v>
      </c>
      <c r="B1762" s="31" t="n">
        <v>0</v>
      </c>
      <c r="C1762" s="32" t="n">
        <v>0</v>
      </c>
      <c r="D1762" s="32" t="n">
        <v>0</v>
      </c>
      <c r="E1762" s="32" t="n">
        <v>0</v>
      </c>
      <c r="F1762" s="32" t="n">
        <v>2.2</v>
      </c>
      <c r="G1762" s="32" t="n">
        <v>0</v>
      </c>
      <c r="H1762" s="32" t="n">
        <v>35.5</v>
      </c>
      <c r="I1762" s="32" t="n">
        <v>0</v>
      </c>
      <c r="J1762" s="32" t="n">
        <v>0</v>
      </c>
      <c r="K1762" s="32" t="n">
        <v>0</v>
      </c>
      <c r="L1762" s="32" t="n">
        <v>0</v>
      </c>
      <c r="M1762" s="33" t="n">
        <v>1.5</v>
      </c>
      <c r="N1762" s="34"/>
      <c r="O1762" s="7"/>
    </row>
    <row r="1763" customFormat="false" ht="18.75" hidden="false" customHeight="false" outlineLevel="0" collapsed="false">
      <c r="A1763" s="30" t="n">
        <v>28</v>
      </c>
      <c r="B1763" s="31" t="n">
        <v>6.9</v>
      </c>
      <c r="C1763" s="32" t="n">
        <v>0</v>
      </c>
      <c r="D1763" s="32" t="n">
        <v>18.7</v>
      </c>
      <c r="E1763" s="32" t="n">
        <v>0</v>
      </c>
      <c r="F1763" s="32" t="n">
        <v>0</v>
      </c>
      <c r="G1763" s="32" t="n">
        <v>4.4</v>
      </c>
      <c r="H1763" s="32" t="n">
        <v>0</v>
      </c>
      <c r="I1763" s="32" t="n">
        <v>0</v>
      </c>
      <c r="J1763" s="32" t="n">
        <v>0</v>
      </c>
      <c r="K1763" s="32" t="n">
        <v>0</v>
      </c>
      <c r="L1763" s="32" t="n">
        <v>0</v>
      </c>
      <c r="M1763" s="33" t="n">
        <v>0.6</v>
      </c>
      <c r="N1763" s="34"/>
      <c r="O1763" s="7"/>
    </row>
    <row r="1764" customFormat="false" ht="18.75" hidden="false" customHeight="false" outlineLevel="0" collapsed="false">
      <c r="A1764" s="30" t="n">
        <v>29</v>
      </c>
      <c r="B1764" s="31" t="n">
        <v>11.7</v>
      </c>
      <c r="C1764" s="32" t="n">
        <v>0</v>
      </c>
      <c r="D1764" s="32" t="n">
        <v>0</v>
      </c>
      <c r="E1764" s="32" t="n">
        <v>4</v>
      </c>
      <c r="F1764" s="32" t="n">
        <v>0</v>
      </c>
      <c r="G1764" s="32" t="n">
        <v>0</v>
      </c>
      <c r="H1764" s="32" t="n">
        <v>0</v>
      </c>
      <c r="I1764" s="32" t="n">
        <v>0</v>
      </c>
      <c r="J1764" s="32" t="n">
        <v>0</v>
      </c>
      <c r="K1764" s="32" t="n">
        <v>0</v>
      </c>
      <c r="L1764" s="32"/>
      <c r="M1764" s="33" t="n">
        <v>0</v>
      </c>
      <c r="N1764" s="34"/>
      <c r="O1764" s="7"/>
    </row>
    <row r="1765" customFormat="false" ht="18.75" hidden="false" customHeight="false" outlineLevel="0" collapsed="false">
      <c r="A1765" s="30" t="n">
        <v>30</v>
      </c>
      <c r="B1765" s="31" t="n">
        <v>3.4</v>
      </c>
      <c r="C1765" s="32" t="n">
        <v>0</v>
      </c>
      <c r="D1765" s="32" t="n">
        <v>4.1</v>
      </c>
      <c r="E1765" s="32" t="n">
        <v>0</v>
      </c>
      <c r="F1765" s="32" t="n">
        <v>0</v>
      </c>
      <c r="G1765" s="32" t="n">
        <v>17.4</v>
      </c>
      <c r="H1765" s="32" t="n">
        <v>4.1</v>
      </c>
      <c r="I1765" s="32" t="n">
        <v>0</v>
      </c>
      <c r="J1765" s="32" t="n">
        <v>0</v>
      </c>
      <c r="K1765" s="32" t="n">
        <v>0</v>
      </c>
      <c r="L1765" s="32"/>
      <c r="M1765" s="33" t="n">
        <v>0</v>
      </c>
      <c r="N1765" s="34"/>
      <c r="O1765" s="7"/>
    </row>
    <row r="1766" customFormat="false" ht="18.75" hidden="false" customHeight="false" outlineLevel="0" collapsed="false">
      <c r="A1766" s="36" t="n">
        <v>31</v>
      </c>
      <c r="B1766" s="37"/>
      <c r="C1766" s="38" t="n">
        <v>0</v>
      </c>
      <c r="D1766" s="38"/>
      <c r="E1766" s="38" t="n">
        <v>16.2</v>
      </c>
      <c r="F1766" s="38" t="n">
        <v>0</v>
      </c>
      <c r="G1766" s="38"/>
      <c r="H1766" s="38" t="n">
        <v>0</v>
      </c>
      <c r="I1766" s="38"/>
      <c r="J1766" s="38" t="n">
        <v>0</v>
      </c>
      <c r="K1766" s="38" t="n">
        <v>0</v>
      </c>
      <c r="L1766" s="38"/>
      <c r="M1766" s="51" t="n">
        <v>0</v>
      </c>
      <c r="N1766" s="40"/>
      <c r="O1766" s="7"/>
    </row>
    <row r="1767" customFormat="false" ht="18.75" hidden="false" customHeight="false" outlineLevel="0" collapsed="false">
      <c r="A1767" s="41" t="s">
        <v>17</v>
      </c>
      <c r="B1767" s="42" t="n">
        <f aca="false">SUM(B1736:B1766)</f>
        <v>33.1</v>
      </c>
      <c r="C1767" s="43" t="n">
        <f aca="false">SUM(C1736:C1766)</f>
        <v>106.4</v>
      </c>
      <c r="D1767" s="43" t="n">
        <f aca="false">SUM(D1736:D1766)</f>
        <v>90.7</v>
      </c>
      <c r="E1767" s="43" t="n">
        <f aca="false">SUM(E1736:E1766)</f>
        <v>152.6</v>
      </c>
      <c r="F1767" s="43" t="n">
        <f aca="false">SUM(F1736:F1766)</f>
        <v>81.7</v>
      </c>
      <c r="G1767" s="43" t="n">
        <f aca="false">SUM(G1736:G1766)</f>
        <v>198.7</v>
      </c>
      <c r="H1767" s="43" t="n">
        <f aca="false">SUM(H1736:H1766)</f>
        <v>139.1</v>
      </c>
      <c r="I1767" s="43" t="n">
        <f aca="false">SUM(I1736:I1766)</f>
        <v>43.7</v>
      </c>
      <c r="J1767" s="43" t="n">
        <f aca="false">SUM(J1736:J1766)</f>
        <v>21.8</v>
      </c>
      <c r="K1767" s="43" t="n">
        <f aca="false">SUM(K1736:K1766)</f>
        <v>0</v>
      </c>
      <c r="L1767" s="43" t="n">
        <f aca="false">SUM(L1736:L1766)</f>
        <v>0</v>
      </c>
      <c r="M1767" s="44" t="n">
        <f aca="false">SUM(M1736:M1766)</f>
        <v>31.1</v>
      </c>
      <c r="N1767" s="45" t="n">
        <f aca="false">SUM(B1767:M1767)</f>
        <v>898.9</v>
      </c>
      <c r="O1767" s="13" t="s">
        <v>36</v>
      </c>
    </row>
    <row r="1768" customFormat="false" ht="18.75" hidden="false" customHeight="false" outlineLevel="0" collapsed="false">
      <c r="A1768" s="46" t="s">
        <v>18</v>
      </c>
      <c r="B1768" s="31" t="n">
        <f aca="false">AVERAGE(B1736:B1766)</f>
        <v>1.10333333333333</v>
      </c>
      <c r="C1768" s="32" t="n">
        <f aca="false">AVERAGE(C1736:C1766)</f>
        <v>3.43225806451613</v>
      </c>
      <c r="D1768" s="32" t="n">
        <f aca="false">AVERAGE(D1736:D1766)</f>
        <v>3.02333333333333</v>
      </c>
      <c r="E1768" s="32" t="n">
        <f aca="false">AVERAGE(E1736:E1766)</f>
        <v>4.92258064516129</v>
      </c>
      <c r="F1768" s="32" t="n">
        <f aca="false">AVERAGE(F1736:F1766)</f>
        <v>2.63548387096774</v>
      </c>
      <c r="G1768" s="32" t="n">
        <f aca="false">AVERAGE(G1736:G1766)</f>
        <v>6.62333333333333</v>
      </c>
      <c r="H1768" s="32" t="n">
        <f aca="false">AVERAGE(H1736:H1766)</f>
        <v>4.48709677419355</v>
      </c>
      <c r="I1768" s="32" t="n">
        <f aca="false">AVERAGE(I1736:I1766)</f>
        <v>1.45666666666667</v>
      </c>
      <c r="J1768" s="32" t="n">
        <f aca="false">AVERAGE(J1736:J1766)</f>
        <v>0.703225806451613</v>
      </c>
      <c r="K1768" s="32" t="n">
        <f aca="false">AVERAGE(K1736:K1766)</f>
        <v>0</v>
      </c>
      <c r="L1768" s="32" t="n">
        <f aca="false">AVERAGE(L1736:L1766)</f>
        <v>0</v>
      </c>
      <c r="M1768" s="33" t="n">
        <f aca="false">AVERAGE(M1736:M1766)</f>
        <v>1.00322580645161</v>
      </c>
      <c r="N1768" s="34" t="n">
        <f aca="false">AVERAGE(B1768:M1768)</f>
        <v>2.44921146953405</v>
      </c>
      <c r="O1768" s="13" t="s">
        <v>76</v>
      </c>
    </row>
    <row r="1769" customFormat="false" ht="18.75" hidden="false" customHeight="false" outlineLevel="0" collapsed="false">
      <c r="A1769" s="47" t="s">
        <v>20</v>
      </c>
      <c r="B1769" s="48" t="n">
        <v>5</v>
      </c>
      <c r="C1769" s="49" t="n">
        <v>11</v>
      </c>
      <c r="D1769" s="49" t="n">
        <v>7</v>
      </c>
      <c r="E1769" s="49" t="n">
        <v>17</v>
      </c>
      <c r="F1769" s="49" t="n">
        <v>12</v>
      </c>
      <c r="G1769" s="49" t="n">
        <v>16</v>
      </c>
      <c r="H1769" s="49" t="n">
        <v>11</v>
      </c>
      <c r="I1769" s="49" t="n">
        <v>5</v>
      </c>
      <c r="J1769" s="49" t="n">
        <v>1</v>
      </c>
      <c r="K1769" s="49" t="n">
        <v>0</v>
      </c>
      <c r="L1769" s="49" t="n">
        <v>0</v>
      </c>
      <c r="M1769" s="50" t="n">
        <v>6</v>
      </c>
      <c r="N1769" s="36" t="n">
        <f aca="false">SUM(B1769:M1769)</f>
        <v>91</v>
      </c>
      <c r="O1769" s="13" t="s">
        <v>20</v>
      </c>
    </row>
    <row r="1770" customFormat="false" ht="18.75" hidden="false" customHeight="false" outlineLevel="0" collapsed="false">
      <c r="A1770" s="9" t="s">
        <v>21</v>
      </c>
      <c r="B1770" s="7"/>
      <c r="C1770" s="7"/>
      <c r="D1770" s="4" t="s">
        <v>36</v>
      </c>
      <c r="E1770" s="10"/>
      <c r="F1770" s="5"/>
      <c r="G1770" s="7"/>
      <c r="H1770" s="13" t="s">
        <v>23</v>
      </c>
      <c r="I1770" s="7"/>
      <c r="J1770" s="7"/>
      <c r="K1770" s="4" t="s">
        <v>36</v>
      </c>
      <c r="L1770" s="5"/>
      <c r="M1770" s="11"/>
      <c r="N1770" s="7"/>
      <c r="O1770" s="7"/>
    </row>
    <row r="1771" customFormat="false" ht="18.75" hidden="false" customHeight="false" outlineLevel="0" collapsed="false">
      <c r="A1771" s="9" t="s">
        <v>24</v>
      </c>
      <c r="B1771" s="7"/>
      <c r="C1771" s="7"/>
      <c r="D1771" s="4" t="s">
        <v>36</v>
      </c>
      <c r="E1771" s="10"/>
      <c r="F1771" s="5"/>
      <c r="G1771" s="7"/>
      <c r="H1771" s="13" t="s">
        <v>25</v>
      </c>
      <c r="I1771" s="7"/>
      <c r="J1771" s="7"/>
      <c r="K1771" s="4" t="s">
        <v>36</v>
      </c>
      <c r="L1771" s="5"/>
      <c r="M1771" s="11"/>
      <c r="N1771" s="7"/>
      <c r="O1771" s="7"/>
    </row>
    <row r="1772" customFormat="false" ht="18.75" hidden="false" customHeight="false" outlineLevel="0" collapsed="false">
      <c r="A1772" s="9" t="s">
        <v>26</v>
      </c>
      <c r="B1772" s="7"/>
      <c r="C1772" s="7"/>
      <c r="D1772" s="4" t="s">
        <v>36</v>
      </c>
      <c r="E1772" s="10"/>
      <c r="F1772" s="5"/>
      <c r="G1772" s="7"/>
      <c r="H1772" s="13" t="s">
        <v>27</v>
      </c>
      <c r="I1772" s="7"/>
      <c r="J1772" s="7"/>
      <c r="K1772" s="4" t="s">
        <v>36</v>
      </c>
      <c r="L1772" s="5"/>
      <c r="M1772" s="11"/>
      <c r="N1772" s="7"/>
      <c r="O1772" s="7"/>
    </row>
    <row r="1773" customFormat="false" ht="18.75" hidden="false" customHeight="false" outlineLevel="0" collapsed="false">
      <c r="A1773" s="9" t="s">
        <v>28</v>
      </c>
      <c r="B1773" s="7"/>
      <c r="C1773" s="7"/>
      <c r="D1773" s="4" t="s">
        <v>36</v>
      </c>
      <c r="E1773" s="10"/>
      <c r="F1773" s="5"/>
      <c r="G1773" s="7"/>
      <c r="H1773" s="13" t="s">
        <v>29</v>
      </c>
      <c r="I1773" s="7"/>
      <c r="J1773" s="7"/>
      <c r="K1773" s="4" t="s">
        <v>36</v>
      </c>
      <c r="L1773" s="5"/>
      <c r="M1773" s="11"/>
      <c r="N1773" s="7"/>
      <c r="O1773" s="7"/>
    </row>
    <row r="1774" customFormat="false" ht="18.75" hidden="false" customHeight="false" outlineLevel="0" collapsed="false">
      <c r="A1774" s="9" t="s">
        <v>30</v>
      </c>
      <c r="B1774" s="7"/>
      <c r="C1774" s="7"/>
      <c r="D1774" s="4" t="s">
        <v>36</v>
      </c>
      <c r="E1774" s="10"/>
      <c r="F1774" s="5"/>
      <c r="G1774" s="7"/>
      <c r="H1774" s="13" t="s">
        <v>31</v>
      </c>
      <c r="I1774" s="7"/>
      <c r="J1774" s="7"/>
      <c r="K1774" s="4" t="s">
        <v>36</v>
      </c>
      <c r="L1774" s="5"/>
      <c r="M1774" s="11"/>
      <c r="N1774" s="7"/>
      <c r="O1774" s="7"/>
    </row>
    <row r="1775" customFormat="false" ht="18.75" hidden="false" customHeight="false" outlineLevel="0" collapsed="false">
      <c r="A1775" s="9" t="s">
        <v>32</v>
      </c>
      <c r="B1775" s="7"/>
      <c r="C1775" s="7"/>
      <c r="D1775" s="4" t="s">
        <v>36</v>
      </c>
      <c r="E1775" s="10"/>
      <c r="F1775" s="5"/>
      <c r="G1775" s="7"/>
      <c r="H1775" s="13" t="s">
        <v>33</v>
      </c>
      <c r="I1775" s="7"/>
      <c r="J1775" s="7"/>
      <c r="K1775" s="4" t="s">
        <v>36</v>
      </c>
      <c r="L1775" s="5"/>
      <c r="M1775" s="11"/>
      <c r="N1775" s="7"/>
      <c r="O1775" s="7"/>
    </row>
    <row r="1776" customFormat="false" ht="18.75" hidden="false" customHeight="false" outlineLevel="0" collapsed="false">
      <c r="A1776" s="9" t="s">
        <v>34</v>
      </c>
      <c r="B1776" s="7"/>
      <c r="C1776" s="7"/>
      <c r="D1776" s="4" t="s">
        <v>36</v>
      </c>
      <c r="E1776" s="10"/>
      <c r="F1776" s="5"/>
      <c r="G1776" s="7"/>
      <c r="H1776" s="7"/>
      <c r="I1776" s="7"/>
      <c r="J1776" s="7"/>
      <c r="K1776" s="7"/>
      <c r="L1776" s="7"/>
      <c r="M1776" s="7"/>
      <c r="N1776" s="7"/>
      <c r="O1776" s="7"/>
    </row>
    <row r="1778" customFormat="false" ht="18.75" hidden="false" customHeight="false" outlineLevel="0" collapsed="false">
      <c r="A1778" s="16" t="s">
        <v>0</v>
      </c>
      <c r="B1778" s="16"/>
      <c r="C1778" s="16"/>
      <c r="D1778" s="16"/>
      <c r="E1778" s="16"/>
      <c r="F1778" s="16"/>
      <c r="G1778" s="16"/>
      <c r="H1778" s="16"/>
      <c r="I1778" s="16"/>
      <c r="J1778" s="16"/>
      <c r="K1778" s="16"/>
      <c r="L1778" s="16"/>
      <c r="M1778" s="16"/>
      <c r="N1778" s="16"/>
      <c r="O1778" s="7"/>
    </row>
    <row r="1779" customFormat="false" ht="18.75" hidden="false" customHeight="false" outlineLevel="0" collapsed="false">
      <c r="A1779" s="17" t="s">
        <v>1</v>
      </c>
      <c r="B1779" s="17"/>
      <c r="C1779" s="17"/>
      <c r="D1779" s="17"/>
      <c r="E1779" s="17"/>
      <c r="F1779" s="17"/>
      <c r="G1779" s="17"/>
      <c r="H1779" s="17"/>
      <c r="I1779" s="17"/>
      <c r="J1779" s="17"/>
      <c r="K1779" s="17"/>
      <c r="L1779" s="17"/>
      <c r="M1779" s="17"/>
      <c r="N1779" s="17"/>
      <c r="O1779" s="7"/>
    </row>
    <row r="1780" customFormat="false" ht="18.75" hidden="false" customHeight="false" outlineLevel="0" collapsed="false">
      <c r="A1780" s="17" t="s">
        <v>89</v>
      </c>
      <c r="B1780" s="17"/>
      <c r="C1780" s="17"/>
      <c r="D1780" s="17"/>
      <c r="E1780" s="17"/>
      <c r="F1780" s="17"/>
      <c r="G1780" s="17"/>
      <c r="H1780" s="17"/>
      <c r="I1780" s="17"/>
      <c r="J1780" s="17"/>
      <c r="K1780" s="17"/>
      <c r="L1780" s="17"/>
      <c r="M1780" s="17"/>
      <c r="N1780" s="17"/>
      <c r="O1780" s="7"/>
    </row>
    <row r="1781" customFormat="false" ht="18.75" hidden="false" customHeight="false" outlineLevel="0" collapsed="false">
      <c r="A1781" s="20" t="s">
        <v>3</v>
      </c>
      <c r="B1781" s="21" t="s">
        <v>4</v>
      </c>
      <c r="C1781" s="22" t="s">
        <v>5</v>
      </c>
      <c r="D1781" s="22" t="s">
        <v>6</v>
      </c>
      <c r="E1781" s="22" t="s">
        <v>7</v>
      </c>
      <c r="F1781" s="22" t="s">
        <v>8</v>
      </c>
      <c r="G1781" s="22" t="s">
        <v>9</v>
      </c>
      <c r="H1781" s="22" t="s">
        <v>10</v>
      </c>
      <c r="I1781" s="22" t="s">
        <v>11</v>
      </c>
      <c r="J1781" s="22" t="s">
        <v>12</v>
      </c>
      <c r="K1781" s="22" t="s">
        <v>13</v>
      </c>
      <c r="L1781" s="22" t="s">
        <v>14</v>
      </c>
      <c r="M1781" s="23" t="s">
        <v>15</v>
      </c>
      <c r="N1781" s="24" t="s">
        <v>16</v>
      </c>
      <c r="O1781" s="7"/>
    </row>
    <row r="1782" customFormat="false" ht="18.75" hidden="false" customHeight="false" outlineLevel="0" collapsed="false">
      <c r="A1782" s="25" t="n">
        <v>1</v>
      </c>
      <c r="B1782" s="26" t="n">
        <v>0</v>
      </c>
      <c r="C1782" s="27" t="n">
        <v>14.8</v>
      </c>
      <c r="D1782" s="27" t="n">
        <v>1.9</v>
      </c>
      <c r="E1782" s="27" t="n">
        <v>15</v>
      </c>
      <c r="F1782" s="43" t="n">
        <v>8.1</v>
      </c>
      <c r="G1782" s="27" t="n">
        <v>0</v>
      </c>
      <c r="H1782" s="27" t="n">
        <v>17.5</v>
      </c>
      <c r="I1782" s="27" t="n">
        <v>0</v>
      </c>
      <c r="J1782" s="14" t="n">
        <v>0</v>
      </c>
      <c r="K1782" s="27" t="n">
        <v>0</v>
      </c>
      <c r="L1782" s="27" t="n">
        <v>0</v>
      </c>
      <c r="M1782" s="28" t="n">
        <v>0</v>
      </c>
      <c r="N1782" s="29"/>
      <c r="O1782" s="7"/>
    </row>
    <row r="1783" customFormat="false" ht="18.75" hidden="false" customHeight="false" outlineLevel="0" collapsed="false">
      <c r="A1783" s="30" t="n">
        <v>2</v>
      </c>
      <c r="B1783" s="31" t="n">
        <v>0</v>
      </c>
      <c r="C1783" s="32" t="n">
        <v>0</v>
      </c>
      <c r="D1783" s="32" t="n">
        <v>0</v>
      </c>
      <c r="E1783" s="32" t="n">
        <v>0</v>
      </c>
      <c r="F1783" s="32" t="n">
        <v>0</v>
      </c>
      <c r="G1783" s="32" t="n">
        <v>0</v>
      </c>
      <c r="H1783" s="32" t="n">
        <v>3.9</v>
      </c>
      <c r="I1783" s="32" t="n">
        <v>0</v>
      </c>
      <c r="J1783" s="52" t="n">
        <v>0</v>
      </c>
      <c r="K1783" s="32" t="n">
        <v>0</v>
      </c>
      <c r="L1783" s="32" t="n">
        <v>0</v>
      </c>
      <c r="M1783" s="33" t="n">
        <v>0</v>
      </c>
      <c r="N1783" s="34"/>
      <c r="O1783" s="7"/>
    </row>
    <row r="1784" customFormat="false" ht="18.75" hidden="false" customHeight="false" outlineLevel="0" collapsed="false">
      <c r="A1784" s="30" t="n">
        <v>3</v>
      </c>
      <c r="B1784" s="31" t="n">
        <v>0</v>
      </c>
      <c r="C1784" s="32" t="n">
        <v>48.1</v>
      </c>
      <c r="D1784" s="32" t="n">
        <v>0</v>
      </c>
      <c r="E1784" s="32" t="n">
        <v>0</v>
      </c>
      <c r="F1784" s="32" t="n">
        <v>0</v>
      </c>
      <c r="G1784" s="32" t="n">
        <v>0</v>
      </c>
      <c r="H1784" s="32" t="n">
        <v>13.8</v>
      </c>
      <c r="I1784" s="32" t="n">
        <v>0</v>
      </c>
      <c r="J1784" s="52" t="n">
        <v>0</v>
      </c>
      <c r="K1784" s="32" t="n">
        <v>0</v>
      </c>
      <c r="L1784" s="32" t="n">
        <v>0</v>
      </c>
      <c r="M1784" s="33" t="n">
        <v>0</v>
      </c>
      <c r="N1784" s="34"/>
      <c r="O1784" s="7"/>
    </row>
    <row r="1785" customFormat="false" ht="18.75" hidden="false" customHeight="false" outlineLevel="0" collapsed="false">
      <c r="A1785" s="30" t="n">
        <v>4</v>
      </c>
      <c r="B1785" s="31" t="n">
        <v>0</v>
      </c>
      <c r="C1785" s="32" t="n">
        <v>0</v>
      </c>
      <c r="D1785" s="32" t="n">
        <v>2.2</v>
      </c>
      <c r="E1785" s="32" t="n">
        <v>0</v>
      </c>
      <c r="F1785" s="32" t="n">
        <v>0</v>
      </c>
      <c r="G1785" s="32" t="n">
        <v>0</v>
      </c>
      <c r="H1785" s="32" t="n">
        <v>1.9</v>
      </c>
      <c r="I1785" s="32" t="n">
        <v>0</v>
      </c>
      <c r="J1785" s="52" t="n">
        <v>0</v>
      </c>
      <c r="K1785" s="32" t="n">
        <v>0</v>
      </c>
      <c r="L1785" s="32" t="n">
        <v>0</v>
      </c>
      <c r="M1785" s="33" t="n">
        <v>0</v>
      </c>
      <c r="N1785" s="34"/>
      <c r="O1785" s="7"/>
    </row>
    <row r="1786" customFormat="false" ht="18.75" hidden="false" customHeight="false" outlineLevel="0" collapsed="false">
      <c r="A1786" s="30" t="n">
        <v>5</v>
      </c>
      <c r="B1786" s="31" t="n">
        <v>0</v>
      </c>
      <c r="C1786" s="32" t="n">
        <v>0</v>
      </c>
      <c r="D1786" s="32" t="n">
        <v>1.5</v>
      </c>
      <c r="E1786" s="32" t="n">
        <v>11.5</v>
      </c>
      <c r="F1786" s="32" t="n">
        <v>7.7</v>
      </c>
      <c r="G1786" s="32" t="n">
        <v>0</v>
      </c>
      <c r="H1786" s="32" t="n">
        <v>0</v>
      </c>
      <c r="I1786" s="32" t="n">
        <v>0</v>
      </c>
      <c r="J1786" s="52" t="n">
        <v>0</v>
      </c>
      <c r="K1786" s="32" t="n">
        <v>0</v>
      </c>
      <c r="L1786" s="32" t="n">
        <v>0</v>
      </c>
      <c r="M1786" s="33" t="n">
        <v>0</v>
      </c>
      <c r="N1786" s="34"/>
      <c r="O1786" s="7"/>
    </row>
    <row r="1787" customFormat="false" ht="18.75" hidden="false" customHeight="false" outlineLevel="0" collapsed="false">
      <c r="A1787" s="30" t="n">
        <v>6</v>
      </c>
      <c r="B1787" s="31" t="n">
        <v>0</v>
      </c>
      <c r="C1787" s="32" t="n">
        <v>0</v>
      </c>
      <c r="D1787" s="32" t="n">
        <v>0.7</v>
      </c>
      <c r="E1787" s="32" t="n">
        <v>8.5</v>
      </c>
      <c r="F1787" s="32" t="n">
        <v>25.8</v>
      </c>
      <c r="G1787" s="32" t="n">
        <v>0</v>
      </c>
      <c r="H1787" s="32" t="n">
        <v>0</v>
      </c>
      <c r="I1787" s="32" t="n">
        <v>0</v>
      </c>
      <c r="J1787" s="52" t="n">
        <v>0</v>
      </c>
      <c r="K1787" s="32" t="n">
        <v>19.5</v>
      </c>
      <c r="L1787" s="32" t="n">
        <v>0</v>
      </c>
      <c r="M1787" s="33" t="n">
        <v>0</v>
      </c>
      <c r="N1787" s="34"/>
      <c r="O1787" s="7"/>
    </row>
    <row r="1788" customFormat="false" ht="18.75" hidden="false" customHeight="false" outlineLevel="0" collapsed="false">
      <c r="A1788" s="30" t="n">
        <v>7</v>
      </c>
      <c r="B1788" s="31" t="n">
        <v>0</v>
      </c>
      <c r="C1788" s="32" t="n">
        <v>0</v>
      </c>
      <c r="D1788" s="32" t="n">
        <v>0.9</v>
      </c>
      <c r="E1788" s="32" t="n">
        <v>0</v>
      </c>
      <c r="F1788" s="32" t="n">
        <v>0</v>
      </c>
      <c r="G1788" s="32" t="n">
        <v>25.1</v>
      </c>
      <c r="H1788" s="32" t="n">
        <v>0</v>
      </c>
      <c r="I1788" s="32" t="n">
        <v>0</v>
      </c>
      <c r="J1788" s="52" t="n">
        <v>0</v>
      </c>
      <c r="K1788" s="32" t="n">
        <v>24.1</v>
      </c>
      <c r="L1788" s="32" t="n">
        <v>0</v>
      </c>
      <c r="M1788" s="33" t="n">
        <v>0</v>
      </c>
      <c r="N1788" s="34"/>
      <c r="O1788" s="7"/>
    </row>
    <row r="1789" customFormat="false" ht="18.75" hidden="false" customHeight="false" outlineLevel="0" collapsed="false">
      <c r="A1789" s="30" t="n">
        <v>8</v>
      </c>
      <c r="B1789" s="31" t="n">
        <v>0</v>
      </c>
      <c r="C1789" s="32" t="n">
        <v>0</v>
      </c>
      <c r="D1789" s="32" t="n">
        <v>0</v>
      </c>
      <c r="E1789" s="32" t="n">
        <v>44.4</v>
      </c>
      <c r="F1789" s="32" t="n">
        <v>0</v>
      </c>
      <c r="G1789" s="32" t="n">
        <v>0</v>
      </c>
      <c r="H1789" s="32" t="n">
        <v>0</v>
      </c>
      <c r="I1789" s="32" t="n">
        <v>0</v>
      </c>
      <c r="J1789" s="52" t="n">
        <v>0</v>
      </c>
      <c r="K1789" s="32" t="n">
        <v>0</v>
      </c>
      <c r="L1789" s="32" t="n">
        <v>0</v>
      </c>
      <c r="M1789" s="33" t="n">
        <v>0</v>
      </c>
      <c r="N1789" s="34"/>
      <c r="O1789" s="7"/>
    </row>
    <row r="1790" customFormat="false" ht="18.75" hidden="false" customHeight="false" outlineLevel="0" collapsed="false">
      <c r="A1790" s="30" t="n">
        <v>9</v>
      </c>
      <c r="B1790" s="31" t="n">
        <v>0</v>
      </c>
      <c r="C1790" s="32" t="n">
        <v>0</v>
      </c>
      <c r="D1790" s="32" t="n">
        <v>0</v>
      </c>
      <c r="E1790" s="32" t="n">
        <v>0</v>
      </c>
      <c r="F1790" s="32" t="n">
        <v>0</v>
      </c>
      <c r="G1790" s="32" t="n">
        <v>0</v>
      </c>
      <c r="H1790" s="32" t="n">
        <v>0</v>
      </c>
      <c r="I1790" s="32" t="n">
        <v>0</v>
      </c>
      <c r="J1790" s="52" t="n">
        <v>0</v>
      </c>
      <c r="K1790" s="32" t="n">
        <v>0</v>
      </c>
      <c r="L1790" s="32" t="n">
        <v>0</v>
      </c>
      <c r="M1790" s="33" t="n">
        <v>0</v>
      </c>
      <c r="N1790" s="34"/>
      <c r="O1790" s="7"/>
    </row>
    <row r="1791" customFormat="false" ht="18.75" hidden="false" customHeight="false" outlineLevel="0" collapsed="false">
      <c r="A1791" s="30" t="n">
        <v>10</v>
      </c>
      <c r="B1791" s="31" t="n">
        <v>8.1</v>
      </c>
      <c r="C1791" s="32" t="n">
        <v>0</v>
      </c>
      <c r="D1791" s="32" t="n">
        <v>0</v>
      </c>
      <c r="E1791" s="32" t="n">
        <v>0</v>
      </c>
      <c r="F1791" s="32" t="n">
        <v>0</v>
      </c>
      <c r="G1791" s="32" t="n">
        <v>0</v>
      </c>
      <c r="H1791" s="32" t="n">
        <v>0</v>
      </c>
      <c r="I1791" s="32" t="n">
        <v>0</v>
      </c>
      <c r="J1791" s="52" t="n">
        <v>0</v>
      </c>
      <c r="K1791" s="32" t="n">
        <v>0</v>
      </c>
      <c r="L1791" s="32" t="n">
        <v>0</v>
      </c>
      <c r="M1791" s="33" t="n">
        <v>0</v>
      </c>
      <c r="N1791" s="35"/>
    </row>
    <row r="1792" customFormat="false" ht="18.75" hidden="false" customHeight="false" outlineLevel="0" collapsed="false">
      <c r="A1792" s="30" t="n">
        <v>11</v>
      </c>
      <c r="B1792" s="31" t="n">
        <v>0</v>
      </c>
      <c r="C1792" s="32" t="n">
        <v>0</v>
      </c>
      <c r="D1792" s="32" t="n">
        <v>0</v>
      </c>
      <c r="E1792" s="32" t="n">
        <v>0</v>
      </c>
      <c r="F1792" s="32" t="n">
        <v>1.8</v>
      </c>
      <c r="G1792" s="32" t="n">
        <v>0</v>
      </c>
      <c r="H1792" s="32" t="n">
        <v>3.2</v>
      </c>
      <c r="I1792" s="32" t="n">
        <v>0</v>
      </c>
      <c r="J1792" s="52" t="n">
        <v>0</v>
      </c>
      <c r="K1792" s="32" t="n">
        <v>0</v>
      </c>
      <c r="L1792" s="32" t="n">
        <v>0</v>
      </c>
      <c r="M1792" s="33" t="n">
        <v>0</v>
      </c>
      <c r="N1792" s="35"/>
    </row>
    <row r="1793" customFormat="false" ht="18.75" hidden="false" customHeight="false" outlineLevel="0" collapsed="false">
      <c r="A1793" s="30" t="n">
        <v>12</v>
      </c>
      <c r="B1793" s="31" t="n">
        <v>0</v>
      </c>
      <c r="C1793" s="32" t="n">
        <v>5.3</v>
      </c>
      <c r="D1793" s="32" t="n">
        <v>6.9</v>
      </c>
      <c r="E1793" s="32" t="n">
        <v>15.6</v>
      </c>
      <c r="F1793" s="32" t="n">
        <v>21.3</v>
      </c>
      <c r="G1793" s="32" t="n">
        <v>0</v>
      </c>
      <c r="H1793" s="32" t="n">
        <v>0</v>
      </c>
      <c r="I1793" s="32" t="n">
        <v>0</v>
      </c>
      <c r="J1793" s="52" t="n">
        <v>0</v>
      </c>
      <c r="K1793" s="32" t="n">
        <v>0</v>
      </c>
      <c r="L1793" s="32" t="n">
        <v>0</v>
      </c>
      <c r="M1793" s="33" t="n">
        <v>0</v>
      </c>
      <c r="N1793" s="35"/>
    </row>
    <row r="1794" customFormat="false" ht="18.75" hidden="false" customHeight="false" outlineLevel="0" collapsed="false">
      <c r="A1794" s="30" t="n">
        <v>13</v>
      </c>
      <c r="B1794" s="31" t="n">
        <v>0</v>
      </c>
      <c r="C1794" s="32" t="n">
        <v>7.3</v>
      </c>
      <c r="D1794" s="32" t="n">
        <v>0</v>
      </c>
      <c r="E1794" s="32" t="n">
        <v>2.9</v>
      </c>
      <c r="F1794" s="32" t="n">
        <v>36.1</v>
      </c>
      <c r="G1794" s="32" t="n">
        <v>0</v>
      </c>
      <c r="H1794" s="32" t="n">
        <v>0</v>
      </c>
      <c r="I1794" s="32" t="n">
        <v>0</v>
      </c>
      <c r="J1794" s="52" t="n">
        <v>0</v>
      </c>
      <c r="K1794" s="32" t="n">
        <v>0</v>
      </c>
      <c r="L1794" s="32" t="n">
        <v>0</v>
      </c>
      <c r="M1794" s="33" t="n">
        <v>0</v>
      </c>
      <c r="N1794" s="35"/>
    </row>
    <row r="1795" customFormat="false" ht="18.75" hidden="false" customHeight="false" outlineLevel="0" collapsed="false">
      <c r="A1795" s="30" t="n">
        <v>14</v>
      </c>
      <c r="B1795" s="31" t="n">
        <v>9</v>
      </c>
      <c r="C1795" s="32" t="n">
        <v>22.7</v>
      </c>
      <c r="D1795" s="32" t="n">
        <v>0</v>
      </c>
      <c r="E1795" s="32" t="n">
        <v>0</v>
      </c>
      <c r="F1795" s="32" t="n">
        <v>0</v>
      </c>
      <c r="G1795" s="32" t="n">
        <v>2</v>
      </c>
      <c r="H1795" s="32" t="n">
        <v>0</v>
      </c>
      <c r="I1795" s="32" t="n">
        <v>0</v>
      </c>
      <c r="J1795" s="52" t="n">
        <v>0</v>
      </c>
      <c r="K1795" s="32" t="n">
        <v>0</v>
      </c>
      <c r="L1795" s="32" t="n">
        <v>0</v>
      </c>
      <c r="M1795" s="33" t="n">
        <v>0</v>
      </c>
      <c r="N1795" s="35"/>
    </row>
    <row r="1796" customFormat="false" ht="18.75" hidden="false" customHeight="false" outlineLevel="0" collapsed="false">
      <c r="A1796" s="30" t="n">
        <v>15</v>
      </c>
      <c r="B1796" s="31" t="n">
        <v>0</v>
      </c>
      <c r="C1796" s="32" t="n">
        <v>29.3</v>
      </c>
      <c r="D1796" s="32" t="n">
        <v>3</v>
      </c>
      <c r="E1796" s="32" t="n">
        <v>0</v>
      </c>
      <c r="F1796" s="32" t="n">
        <v>8.8</v>
      </c>
      <c r="G1796" s="32" t="n">
        <v>2.6</v>
      </c>
      <c r="H1796" s="32" t="n">
        <v>10</v>
      </c>
      <c r="I1796" s="32" t="n">
        <v>0</v>
      </c>
      <c r="J1796" s="52" t="n">
        <v>0</v>
      </c>
      <c r="K1796" s="32" t="n">
        <v>0</v>
      </c>
      <c r="L1796" s="32" t="n">
        <v>0</v>
      </c>
      <c r="M1796" s="33" t="n">
        <v>0</v>
      </c>
      <c r="N1796" s="35"/>
    </row>
    <row r="1797" customFormat="false" ht="18.75" hidden="false" customHeight="false" outlineLevel="0" collapsed="false">
      <c r="A1797" s="30" t="n">
        <v>16</v>
      </c>
      <c r="B1797" s="31" t="n">
        <v>0</v>
      </c>
      <c r="C1797" s="32" t="n">
        <v>0</v>
      </c>
      <c r="D1797" s="32" t="n">
        <v>43.9</v>
      </c>
      <c r="E1797" s="32" t="n">
        <v>0</v>
      </c>
      <c r="F1797" s="32" t="n">
        <v>10</v>
      </c>
      <c r="G1797" s="32" t="n">
        <v>16.7</v>
      </c>
      <c r="H1797" s="32" t="n">
        <v>3.3</v>
      </c>
      <c r="I1797" s="32" t="n">
        <v>0</v>
      </c>
      <c r="J1797" s="52" t="n">
        <v>0</v>
      </c>
      <c r="K1797" s="32" t="n">
        <v>0</v>
      </c>
      <c r="L1797" s="32" t="n">
        <v>0</v>
      </c>
      <c r="M1797" s="33" t="n">
        <v>0</v>
      </c>
      <c r="N1797" s="35"/>
    </row>
    <row r="1798" customFormat="false" ht="18.75" hidden="false" customHeight="false" outlineLevel="0" collapsed="false">
      <c r="A1798" s="30" t="n">
        <v>17</v>
      </c>
      <c r="B1798" s="31" t="n">
        <v>0</v>
      </c>
      <c r="C1798" s="32" t="n">
        <v>0</v>
      </c>
      <c r="D1798" s="32" t="n">
        <v>33</v>
      </c>
      <c r="E1798" s="32" t="n">
        <v>0</v>
      </c>
      <c r="F1798" s="32" t="n">
        <v>8.1</v>
      </c>
      <c r="G1798" s="32" t="n">
        <v>6.3</v>
      </c>
      <c r="H1798" s="32" t="n">
        <v>0</v>
      </c>
      <c r="I1798" s="32" t="n">
        <v>0</v>
      </c>
      <c r="J1798" s="52" t="n">
        <v>0</v>
      </c>
      <c r="K1798" s="32" t="n">
        <v>0</v>
      </c>
      <c r="L1798" s="32" t="n">
        <v>0</v>
      </c>
      <c r="M1798" s="33" t="n">
        <v>0</v>
      </c>
      <c r="N1798" s="35"/>
    </row>
    <row r="1799" customFormat="false" ht="18.75" hidden="false" customHeight="false" outlineLevel="0" collapsed="false">
      <c r="A1799" s="30" t="n">
        <v>18</v>
      </c>
      <c r="B1799" s="31" t="n">
        <v>0</v>
      </c>
      <c r="C1799" s="32" t="n">
        <v>0</v>
      </c>
      <c r="D1799" s="32" t="n">
        <v>0</v>
      </c>
      <c r="E1799" s="32" t="n">
        <v>0</v>
      </c>
      <c r="F1799" s="32" t="n">
        <v>0</v>
      </c>
      <c r="G1799" s="32" t="n">
        <v>0</v>
      </c>
      <c r="H1799" s="32" t="n">
        <v>0</v>
      </c>
      <c r="I1799" s="32" t="n">
        <v>0</v>
      </c>
      <c r="J1799" s="52" t="n">
        <v>0</v>
      </c>
      <c r="K1799" s="32" t="n">
        <v>0</v>
      </c>
      <c r="L1799" s="32" t="n">
        <v>0</v>
      </c>
      <c r="M1799" s="33" t="n">
        <v>0</v>
      </c>
      <c r="N1799" s="35"/>
    </row>
    <row r="1800" customFormat="false" ht="18.75" hidden="false" customHeight="false" outlineLevel="0" collapsed="false">
      <c r="A1800" s="30" t="n">
        <v>19</v>
      </c>
      <c r="B1800" s="31" t="n">
        <v>0</v>
      </c>
      <c r="C1800" s="32" t="n">
        <v>0</v>
      </c>
      <c r="D1800" s="32" t="n">
        <v>1.3</v>
      </c>
      <c r="E1800" s="32" t="n">
        <v>0</v>
      </c>
      <c r="F1800" s="32" t="n">
        <v>0</v>
      </c>
      <c r="G1800" s="32" t="n">
        <v>2.9</v>
      </c>
      <c r="H1800" s="32" t="n">
        <v>0</v>
      </c>
      <c r="I1800" s="32" t="n">
        <v>0</v>
      </c>
      <c r="J1800" s="52" t="n">
        <v>0</v>
      </c>
      <c r="K1800" s="32" t="n">
        <v>0</v>
      </c>
      <c r="L1800" s="32" t="n">
        <v>0</v>
      </c>
      <c r="M1800" s="33" t="n">
        <v>0</v>
      </c>
      <c r="N1800" s="35"/>
    </row>
    <row r="1801" customFormat="false" ht="18.75" hidden="false" customHeight="false" outlineLevel="0" collapsed="false">
      <c r="A1801" s="30" t="n">
        <v>20</v>
      </c>
      <c r="B1801" s="31" t="n">
        <v>0</v>
      </c>
      <c r="C1801" s="32" t="n">
        <v>0</v>
      </c>
      <c r="D1801" s="32" t="n">
        <v>0</v>
      </c>
      <c r="E1801" s="32" t="n">
        <v>0</v>
      </c>
      <c r="F1801" s="32" t="n">
        <v>0</v>
      </c>
      <c r="G1801" s="32" t="n">
        <v>0</v>
      </c>
      <c r="H1801" s="32" t="n">
        <v>0</v>
      </c>
      <c r="I1801" s="32" t="n">
        <v>0</v>
      </c>
      <c r="J1801" s="52" t="n">
        <v>0</v>
      </c>
      <c r="K1801" s="32" t="n">
        <v>0</v>
      </c>
      <c r="L1801" s="32" t="n">
        <v>0</v>
      </c>
      <c r="M1801" s="33" t="n">
        <v>0</v>
      </c>
      <c r="N1801" s="35"/>
    </row>
    <row r="1802" customFormat="false" ht="18.75" hidden="false" customHeight="false" outlineLevel="0" collapsed="false">
      <c r="A1802" s="30" t="n">
        <v>21</v>
      </c>
      <c r="B1802" s="31" t="n">
        <v>0</v>
      </c>
      <c r="C1802" s="32" t="n">
        <v>0</v>
      </c>
      <c r="D1802" s="32" t="n">
        <v>0</v>
      </c>
      <c r="E1802" s="32" t="n">
        <v>2.1</v>
      </c>
      <c r="F1802" s="32" t="n">
        <v>3.4</v>
      </c>
      <c r="G1802" s="32" t="n">
        <v>0</v>
      </c>
      <c r="H1802" s="32" t="n">
        <v>0</v>
      </c>
      <c r="I1802" s="32" t="n">
        <v>0</v>
      </c>
      <c r="J1802" s="52" t="n">
        <v>0</v>
      </c>
      <c r="K1802" s="32" t="n">
        <v>0</v>
      </c>
      <c r="L1802" s="32" t="n">
        <v>0</v>
      </c>
      <c r="M1802" s="33" t="n">
        <v>0</v>
      </c>
      <c r="N1802" s="35"/>
    </row>
    <row r="1803" customFormat="false" ht="18.75" hidden="false" customHeight="false" outlineLevel="0" collapsed="false">
      <c r="A1803" s="30" t="n">
        <v>22</v>
      </c>
      <c r="B1803" s="31" t="n">
        <v>0</v>
      </c>
      <c r="C1803" s="32" t="n">
        <v>0</v>
      </c>
      <c r="D1803" s="32" t="n">
        <v>0</v>
      </c>
      <c r="E1803" s="32" t="n">
        <v>0</v>
      </c>
      <c r="F1803" s="32" t="n">
        <v>36.2</v>
      </c>
      <c r="G1803" s="32" t="n">
        <v>0</v>
      </c>
      <c r="H1803" s="32" t="n">
        <v>28.3</v>
      </c>
      <c r="I1803" s="32" t="n">
        <v>0</v>
      </c>
      <c r="J1803" s="52" t="n">
        <v>0</v>
      </c>
      <c r="K1803" s="32" t="n">
        <v>0</v>
      </c>
      <c r="L1803" s="32" t="n">
        <v>0</v>
      </c>
      <c r="M1803" s="33" t="n">
        <v>0</v>
      </c>
      <c r="N1803" s="34"/>
      <c r="O1803" s="7"/>
    </row>
    <row r="1804" customFormat="false" ht="18.75" hidden="false" customHeight="false" outlineLevel="0" collapsed="false">
      <c r="A1804" s="30" t="n">
        <v>23</v>
      </c>
      <c r="B1804" s="31" t="n">
        <v>0</v>
      </c>
      <c r="C1804" s="32" t="n">
        <v>0</v>
      </c>
      <c r="D1804" s="32" t="n">
        <v>4.2</v>
      </c>
      <c r="E1804" s="32" t="n">
        <v>0</v>
      </c>
      <c r="F1804" s="32" t="n">
        <v>0</v>
      </c>
      <c r="G1804" s="32" t="n">
        <v>0</v>
      </c>
      <c r="H1804" s="32" t="n">
        <v>0</v>
      </c>
      <c r="I1804" s="32" t="n">
        <v>0</v>
      </c>
      <c r="J1804" s="52" t="n">
        <v>0</v>
      </c>
      <c r="K1804" s="32" t="n">
        <v>0</v>
      </c>
      <c r="L1804" s="32" t="n">
        <v>0</v>
      </c>
      <c r="M1804" s="33" t="n">
        <v>0</v>
      </c>
      <c r="N1804" s="34"/>
      <c r="O1804" s="7"/>
    </row>
    <row r="1805" customFormat="false" ht="18.75" hidden="false" customHeight="false" outlineLevel="0" collapsed="false">
      <c r="A1805" s="30" t="n">
        <v>24</v>
      </c>
      <c r="B1805" s="31" t="n">
        <v>0</v>
      </c>
      <c r="C1805" s="32" t="n">
        <v>0</v>
      </c>
      <c r="D1805" s="32" t="n">
        <v>0</v>
      </c>
      <c r="E1805" s="32" t="n">
        <v>0</v>
      </c>
      <c r="F1805" s="32" t="n">
        <v>2.2</v>
      </c>
      <c r="G1805" s="32" t="n">
        <v>10.3</v>
      </c>
      <c r="H1805" s="32" t="n">
        <v>0</v>
      </c>
      <c r="I1805" s="32" t="n">
        <v>0</v>
      </c>
      <c r="J1805" s="52" t="n">
        <v>0</v>
      </c>
      <c r="K1805" s="32" t="n">
        <v>0</v>
      </c>
      <c r="L1805" s="32" t="n">
        <v>0</v>
      </c>
      <c r="M1805" s="33" t="n">
        <v>0</v>
      </c>
      <c r="N1805" s="34"/>
      <c r="O1805" s="7"/>
    </row>
    <row r="1806" customFormat="false" ht="18.75" hidden="false" customHeight="false" outlineLevel="0" collapsed="false">
      <c r="A1806" s="30" t="n">
        <v>25</v>
      </c>
      <c r="B1806" s="31" t="n">
        <v>21.7</v>
      </c>
      <c r="C1806" s="32" t="n">
        <v>0</v>
      </c>
      <c r="D1806" s="32" t="n">
        <v>0</v>
      </c>
      <c r="E1806" s="32" t="n">
        <v>0</v>
      </c>
      <c r="F1806" s="32" t="n">
        <v>0</v>
      </c>
      <c r="G1806" s="32" t="n">
        <v>30.2</v>
      </c>
      <c r="H1806" s="32" t="n">
        <v>0</v>
      </c>
      <c r="I1806" s="32" t="n">
        <v>0</v>
      </c>
      <c r="J1806" s="52" t="n">
        <v>0</v>
      </c>
      <c r="K1806" s="32" t="n">
        <v>2</v>
      </c>
      <c r="L1806" s="32" t="n">
        <v>0</v>
      </c>
      <c r="M1806" s="33" t="n">
        <v>0</v>
      </c>
      <c r="N1806" s="34"/>
      <c r="O1806" s="7"/>
    </row>
    <row r="1807" customFormat="false" ht="18.75" hidden="false" customHeight="false" outlineLevel="0" collapsed="false">
      <c r="A1807" s="30" t="n">
        <v>26</v>
      </c>
      <c r="B1807" s="31" t="n">
        <v>0</v>
      </c>
      <c r="C1807" s="32" t="n">
        <v>0</v>
      </c>
      <c r="D1807" s="32" t="n">
        <v>0</v>
      </c>
      <c r="E1807" s="32" t="n">
        <v>0</v>
      </c>
      <c r="F1807" s="32" t="n">
        <v>0</v>
      </c>
      <c r="G1807" s="32" t="n">
        <v>16.2</v>
      </c>
      <c r="H1807" s="32" t="n">
        <v>0</v>
      </c>
      <c r="I1807" s="32" t="n">
        <v>0</v>
      </c>
      <c r="J1807" s="52" t="n">
        <v>0</v>
      </c>
      <c r="K1807" s="32" t="n">
        <v>3.4</v>
      </c>
      <c r="L1807" s="32" t="n">
        <v>0</v>
      </c>
      <c r="M1807" s="33" t="n">
        <v>0</v>
      </c>
      <c r="N1807" s="34"/>
      <c r="O1807" s="7"/>
    </row>
    <row r="1808" customFormat="false" ht="18.75" hidden="false" customHeight="false" outlineLevel="0" collapsed="false">
      <c r="A1808" s="30" t="n">
        <v>27</v>
      </c>
      <c r="B1808" s="31" t="n">
        <v>0</v>
      </c>
      <c r="C1808" s="32" t="n">
        <v>4.8</v>
      </c>
      <c r="D1808" s="32" t="n">
        <v>5.5</v>
      </c>
      <c r="E1808" s="32" t="n">
        <v>0</v>
      </c>
      <c r="F1808" s="32" t="n">
        <v>0</v>
      </c>
      <c r="G1808" s="32" t="n">
        <v>8.2</v>
      </c>
      <c r="H1808" s="32" t="n">
        <v>0</v>
      </c>
      <c r="I1808" s="32" t="n">
        <v>0</v>
      </c>
      <c r="J1808" s="52" t="n">
        <v>0</v>
      </c>
      <c r="K1808" s="32" t="n">
        <v>0</v>
      </c>
      <c r="L1808" s="32" t="n">
        <v>0</v>
      </c>
      <c r="M1808" s="33" t="n">
        <v>0</v>
      </c>
      <c r="N1808" s="34"/>
      <c r="O1808" s="7"/>
    </row>
    <row r="1809" customFormat="false" ht="18.75" hidden="false" customHeight="false" outlineLevel="0" collapsed="false">
      <c r="A1809" s="30" t="n">
        <v>28</v>
      </c>
      <c r="B1809" s="31" t="n">
        <v>0</v>
      </c>
      <c r="C1809" s="32" t="n">
        <v>27.9</v>
      </c>
      <c r="D1809" s="32" t="n">
        <v>0</v>
      </c>
      <c r="E1809" s="32" t="n">
        <v>0</v>
      </c>
      <c r="F1809" s="32" t="n">
        <v>0</v>
      </c>
      <c r="G1809" s="32" t="n">
        <v>0</v>
      </c>
      <c r="H1809" s="32" t="n">
        <v>0</v>
      </c>
      <c r="I1809" s="32" t="n">
        <v>0</v>
      </c>
      <c r="J1809" s="52" t="n">
        <v>0</v>
      </c>
      <c r="K1809" s="32" t="n">
        <v>0</v>
      </c>
      <c r="L1809" s="32" t="n">
        <v>0</v>
      </c>
      <c r="M1809" s="33" t="n">
        <v>0</v>
      </c>
      <c r="N1809" s="34"/>
      <c r="O1809" s="7"/>
    </row>
    <row r="1810" customFormat="false" ht="18.75" hidden="false" customHeight="false" outlineLevel="0" collapsed="false">
      <c r="A1810" s="30" t="n">
        <v>29</v>
      </c>
      <c r="B1810" s="31" t="n">
        <v>26.3</v>
      </c>
      <c r="C1810" s="32" t="n">
        <v>3.3</v>
      </c>
      <c r="D1810" s="32" t="n">
        <v>0</v>
      </c>
      <c r="E1810" s="32" t="n">
        <v>0</v>
      </c>
      <c r="F1810" s="32" t="n">
        <v>11.7</v>
      </c>
      <c r="G1810" s="32" t="n">
        <v>0</v>
      </c>
      <c r="H1810" s="32" t="n">
        <v>0</v>
      </c>
      <c r="I1810" s="32" t="n">
        <v>0</v>
      </c>
      <c r="J1810" s="52" t="n">
        <v>0</v>
      </c>
      <c r="K1810" s="32" t="n">
        <v>0</v>
      </c>
      <c r="L1810" s="32"/>
      <c r="M1810" s="33" t="n">
        <v>0</v>
      </c>
      <c r="N1810" s="34"/>
      <c r="O1810" s="7"/>
    </row>
    <row r="1811" customFormat="false" ht="18.75" hidden="false" customHeight="false" outlineLevel="0" collapsed="false">
      <c r="A1811" s="30" t="n">
        <v>30</v>
      </c>
      <c r="B1811" s="31" t="n">
        <v>0</v>
      </c>
      <c r="C1811" s="32" t="n">
        <v>49.8</v>
      </c>
      <c r="D1811" s="32" t="n">
        <v>0</v>
      </c>
      <c r="E1811" s="32" t="n">
        <v>2</v>
      </c>
      <c r="F1811" s="32" t="n">
        <v>22.6</v>
      </c>
      <c r="G1811" s="32" t="n">
        <v>0</v>
      </c>
      <c r="H1811" s="32" t="n">
        <v>0</v>
      </c>
      <c r="I1811" s="32" t="n">
        <v>0</v>
      </c>
      <c r="J1811" s="52" t="n">
        <v>0</v>
      </c>
      <c r="K1811" s="32" t="n">
        <v>0</v>
      </c>
      <c r="L1811" s="32"/>
      <c r="M1811" s="33" t="n">
        <v>0</v>
      </c>
      <c r="N1811" s="34"/>
      <c r="O1811" s="7"/>
    </row>
    <row r="1812" customFormat="false" ht="18.75" hidden="false" customHeight="false" outlineLevel="0" collapsed="false">
      <c r="A1812" s="36" t="n">
        <v>31</v>
      </c>
      <c r="B1812" s="37"/>
      <c r="C1812" s="38" t="n">
        <v>2</v>
      </c>
      <c r="D1812" s="38"/>
      <c r="E1812" s="38" t="n">
        <v>0</v>
      </c>
      <c r="F1812" s="38" t="n">
        <v>0</v>
      </c>
      <c r="G1812" s="38"/>
      <c r="H1812" s="38" t="n">
        <v>0</v>
      </c>
      <c r="I1812" s="38"/>
      <c r="J1812" s="53" t="n">
        <v>0</v>
      </c>
      <c r="K1812" s="38" t="n">
        <v>0</v>
      </c>
      <c r="L1812" s="38"/>
      <c r="M1812" s="51" t="n">
        <v>0</v>
      </c>
      <c r="N1812" s="40"/>
      <c r="O1812" s="7"/>
    </row>
    <row r="1813" customFormat="false" ht="18.75" hidden="false" customHeight="false" outlineLevel="0" collapsed="false">
      <c r="A1813" s="41" t="s">
        <v>17</v>
      </c>
      <c r="B1813" s="42" t="n">
        <f aca="false">SUM(B1782:B1812)</f>
        <v>65.1</v>
      </c>
      <c r="C1813" s="43" t="n">
        <f aca="false">SUM(C1782:C1812)</f>
        <v>215.3</v>
      </c>
      <c r="D1813" s="43" t="n">
        <f aca="false">SUM(D1782:D1812)</f>
        <v>105</v>
      </c>
      <c r="E1813" s="43" t="n">
        <f aca="false">SUM(E1782:E1812)</f>
        <v>102</v>
      </c>
      <c r="F1813" s="43" t="n">
        <f aca="false">SUM(F1782:F1812)</f>
        <v>203.8</v>
      </c>
      <c r="G1813" s="43" t="n">
        <f aca="false">SUM(G1782:G1812)</f>
        <v>120.5</v>
      </c>
      <c r="H1813" s="43" t="n">
        <f aca="false">SUM(H1782:H1812)</f>
        <v>81.9</v>
      </c>
      <c r="I1813" s="43" t="n">
        <f aca="false">SUM(I1782:I1811)</f>
        <v>0</v>
      </c>
      <c r="J1813" s="43" t="n">
        <f aca="false">SUM(J1782:J1812)</f>
        <v>0</v>
      </c>
      <c r="K1813" s="43" t="n">
        <f aca="false">SUM(K1782:K1812)</f>
        <v>49</v>
      </c>
      <c r="L1813" s="43" t="n">
        <f aca="false">SUM(L1782:L1809)</f>
        <v>0</v>
      </c>
      <c r="M1813" s="44" t="n">
        <f aca="false">SUM(M1782:M1812)</f>
        <v>0</v>
      </c>
      <c r="N1813" s="45" t="n">
        <f aca="false">SUM(B1813:M1813)</f>
        <v>942.6</v>
      </c>
      <c r="O1813" s="13" t="s">
        <v>36</v>
      </c>
    </row>
    <row r="1814" customFormat="false" ht="18.75" hidden="false" customHeight="false" outlineLevel="0" collapsed="false">
      <c r="A1814" s="46" t="s">
        <v>18</v>
      </c>
      <c r="B1814" s="31" t="n">
        <f aca="false">AVERAGE(B1782:B1812)</f>
        <v>2.17</v>
      </c>
      <c r="C1814" s="32" t="n">
        <f aca="false">AVERAGE(C1782:C1812)</f>
        <v>6.94516129032258</v>
      </c>
      <c r="D1814" s="32" t="n">
        <f aca="false">AVERAGE(D1782:D1812)</f>
        <v>3.5</v>
      </c>
      <c r="E1814" s="32" t="n">
        <f aca="false">AVERAGE(E1782:E1812)</f>
        <v>3.29032258064516</v>
      </c>
      <c r="F1814" s="32" t="n">
        <f aca="false">AVERAGE(F1782:F1812)</f>
        <v>6.5741935483871</v>
      </c>
      <c r="G1814" s="32" t="n">
        <f aca="false">AVERAGE(G1782:G1812)</f>
        <v>4.01666666666667</v>
      </c>
      <c r="H1814" s="32" t="n">
        <f aca="false">AVERAGE(H1782:H1812)</f>
        <v>2.64193548387097</v>
      </c>
      <c r="I1814" s="32" t="n">
        <f aca="false">AVERAGE(I1782:I1811)</f>
        <v>0</v>
      </c>
      <c r="J1814" s="32" t="n">
        <f aca="false">AVERAGE(J1782:J1812)</f>
        <v>0</v>
      </c>
      <c r="K1814" s="32" t="n">
        <f aca="false">AVERAGE(K1782:K1812)</f>
        <v>1.58064516129032</v>
      </c>
      <c r="L1814" s="32" t="n">
        <f aca="false">AVERAGE(L1782:L1809)</f>
        <v>0</v>
      </c>
      <c r="M1814" s="32" t="n">
        <f aca="false">AVERAGE(M1782:M1812)</f>
        <v>0</v>
      </c>
      <c r="N1814" s="34" t="n">
        <f aca="false">AVERAGE(B1814:M1814)</f>
        <v>2.55991039426523</v>
      </c>
      <c r="O1814" s="13" t="s">
        <v>76</v>
      </c>
    </row>
    <row r="1815" customFormat="false" ht="18.75" hidden="false" customHeight="false" outlineLevel="0" collapsed="false">
      <c r="A1815" s="47" t="s">
        <v>20</v>
      </c>
      <c r="B1815" s="48" t="n">
        <f aca="false">COUNTIF(B1782:B1812,"&gt;0")</f>
        <v>4</v>
      </c>
      <c r="C1815" s="48" t="n">
        <f aca="false">COUNTIF(C1782:C1812,"&gt;0")</f>
        <v>11</v>
      </c>
      <c r="D1815" s="48" t="n">
        <f aca="false">COUNTIF(D1782:D1812,"&gt;0")</f>
        <v>12</v>
      </c>
      <c r="E1815" s="48" t="n">
        <f aca="false">COUNTIF(E1782:E1812,"&gt;0")</f>
        <v>8</v>
      </c>
      <c r="F1815" s="48" t="n">
        <f aca="false">COUNTIF(F1782:F1812,"&gt;0")</f>
        <v>14</v>
      </c>
      <c r="G1815" s="48" t="n">
        <f aca="false">COUNTIF(G1782:G1812,"&gt;0")</f>
        <v>10</v>
      </c>
      <c r="H1815" s="48" t="n">
        <f aca="false">COUNTIF(H1782:H1812,"&gt;0")</f>
        <v>8</v>
      </c>
      <c r="I1815" s="48" t="n">
        <f aca="false">COUNTIF(I1782:I1811,"&gt;0")</f>
        <v>0</v>
      </c>
      <c r="J1815" s="48" t="n">
        <f aca="false">COUNTIF(J1782:J1812,"&gt;0")</f>
        <v>0</v>
      </c>
      <c r="K1815" s="48" t="n">
        <f aca="false">COUNTIF(K1782:K1812,"&gt;0")</f>
        <v>4</v>
      </c>
      <c r="L1815" s="48" t="n">
        <f aca="false">COUNTIF(L1782:L1812,"&gt;0")</f>
        <v>0</v>
      </c>
      <c r="M1815" s="48" t="n">
        <f aca="false">COUNTIF(M1782:M1812,"&gt;0")</f>
        <v>0</v>
      </c>
      <c r="N1815" s="36" t="n">
        <f aca="false">SUM(B1815:M1815)</f>
        <v>71</v>
      </c>
      <c r="O1815" s="13" t="s">
        <v>20</v>
      </c>
    </row>
    <row r="1816" customFormat="false" ht="18.75" hidden="false" customHeight="false" outlineLevel="0" collapsed="false">
      <c r="A1816" s="9" t="s">
        <v>21</v>
      </c>
      <c r="B1816" s="7"/>
      <c r="C1816" s="7"/>
      <c r="D1816" s="4" t="s">
        <v>36</v>
      </c>
      <c r="E1816" s="10"/>
      <c r="F1816" s="5"/>
      <c r="G1816" s="7"/>
      <c r="H1816" s="13" t="s">
        <v>23</v>
      </c>
      <c r="I1816" s="7"/>
      <c r="J1816" s="7"/>
      <c r="K1816" s="4" t="s">
        <v>36</v>
      </c>
      <c r="L1816" s="5"/>
      <c r="M1816" s="11"/>
      <c r="N1816" s="7"/>
      <c r="O1816" s="7"/>
    </row>
    <row r="1817" customFormat="false" ht="18.75" hidden="false" customHeight="false" outlineLevel="0" collapsed="false">
      <c r="A1817" s="9" t="s">
        <v>24</v>
      </c>
      <c r="B1817" s="7"/>
      <c r="C1817" s="7"/>
      <c r="D1817" s="4" t="s">
        <v>36</v>
      </c>
      <c r="E1817" s="10"/>
      <c r="F1817" s="5"/>
      <c r="G1817" s="7"/>
      <c r="H1817" s="13" t="s">
        <v>25</v>
      </c>
      <c r="I1817" s="7"/>
      <c r="J1817" s="7"/>
      <c r="K1817" s="4" t="s">
        <v>36</v>
      </c>
      <c r="L1817" s="5"/>
      <c r="M1817" s="11"/>
      <c r="N1817" s="7"/>
      <c r="O1817" s="7"/>
    </row>
    <row r="1818" customFormat="false" ht="18.75" hidden="false" customHeight="false" outlineLevel="0" collapsed="false">
      <c r="A1818" s="9" t="s">
        <v>26</v>
      </c>
      <c r="B1818" s="7"/>
      <c r="C1818" s="7"/>
      <c r="D1818" s="4" t="s">
        <v>36</v>
      </c>
      <c r="E1818" s="10"/>
      <c r="F1818" s="5"/>
      <c r="G1818" s="7"/>
      <c r="H1818" s="13" t="s">
        <v>27</v>
      </c>
      <c r="I1818" s="7"/>
      <c r="J1818" s="7"/>
      <c r="K1818" s="4" t="s">
        <v>36</v>
      </c>
      <c r="L1818" s="5"/>
      <c r="M1818" s="11"/>
      <c r="N1818" s="7"/>
      <c r="O1818" s="7"/>
    </row>
    <row r="1819" customFormat="false" ht="18.75" hidden="false" customHeight="false" outlineLevel="0" collapsed="false">
      <c r="A1819" s="9" t="s">
        <v>28</v>
      </c>
      <c r="B1819" s="7"/>
      <c r="C1819" s="7"/>
      <c r="D1819" s="4" t="s">
        <v>36</v>
      </c>
      <c r="E1819" s="10"/>
      <c r="F1819" s="5"/>
      <c r="G1819" s="7"/>
      <c r="H1819" s="13" t="s">
        <v>29</v>
      </c>
      <c r="I1819" s="7"/>
      <c r="J1819" s="7"/>
      <c r="K1819" s="4" t="s">
        <v>36</v>
      </c>
      <c r="L1819" s="5"/>
      <c r="M1819" s="11"/>
      <c r="N1819" s="7"/>
      <c r="O1819" s="7"/>
    </row>
    <row r="1820" customFormat="false" ht="18.75" hidden="false" customHeight="false" outlineLevel="0" collapsed="false">
      <c r="A1820" s="9" t="s">
        <v>30</v>
      </c>
      <c r="B1820" s="7"/>
      <c r="C1820" s="7"/>
      <c r="D1820" s="4" t="s">
        <v>36</v>
      </c>
      <c r="E1820" s="10"/>
      <c r="F1820" s="5"/>
      <c r="G1820" s="7"/>
      <c r="H1820" s="13" t="s">
        <v>31</v>
      </c>
      <c r="I1820" s="7"/>
      <c r="J1820" s="7"/>
      <c r="K1820" s="4" t="s">
        <v>36</v>
      </c>
      <c r="L1820" s="5"/>
      <c r="M1820" s="11"/>
      <c r="N1820" s="7"/>
      <c r="O1820" s="7"/>
    </row>
    <row r="1821" customFormat="false" ht="18.75" hidden="false" customHeight="false" outlineLevel="0" collapsed="false">
      <c r="A1821" s="9" t="s">
        <v>32</v>
      </c>
      <c r="B1821" s="7"/>
      <c r="C1821" s="7"/>
      <c r="D1821" s="4" t="s">
        <v>36</v>
      </c>
      <c r="E1821" s="10"/>
      <c r="F1821" s="5"/>
      <c r="G1821" s="7"/>
      <c r="H1821" s="13" t="s">
        <v>33</v>
      </c>
      <c r="I1821" s="7"/>
      <c r="J1821" s="7"/>
      <c r="K1821" s="4" t="s">
        <v>36</v>
      </c>
      <c r="L1821" s="5"/>
      <c r="M1821" s="11"/>
      <c r="N1821" s="7"/>
      <c r="O1821" s="7"/>
    </row>
    <row r="1822" customFormat="false" ht="18.75" hidden="false" customHeight="false" outlineLevel="0" collapsed="false">
      <c r="A1822" s="9" t="s">
        <v>34</v>
      </c>
      <c r="B1822" s="7"/>
      <c r="C1822" s="7"/>
      <c r="D1822" s="4" t="s">
        <v>36</v>
      </c>
      <c r="E1822" s="10"/>
      <c r="F1822" s="5"/>
      <c r="G1822" s="7"/>
      <c r="H1822" s="7"/>
      <c r="I1822" s="7"/>
      <c r="J1822" s="7"/>
      <c r="K1822" s="7"/>
      <c r="L1822" s="7"/>
      <c r="M1822" s="7"/>
      <c r="N1822" s="7"/>
      <c r="O1822" s="7"/>
    </row>
    <row r="1824" customFormat="false" ht="18.75" hidden="false" customHeight="false" outlineLevel="0" collapsed="false">
      <c r="A1824" s="16" t="s">
        <v>0</v>
      </c>
      <c r="B1824" s="16"/>
      <c r="C1824" s="16"/>
      <c r="D1824" s="16"/>
      <c r="E1824" s="16"/>
      <c r="F1824" s="16"/>
      <c r="G1824" s="16"/>
      <c r="H1824" s="16"/>
      <c r="I1824" s="16"/>
      <c r="J1824" s="16"/>
      <c r="K1824" s="16"/>
      <c r="L1824" s="16"/>
      <c r="M1824" s="16"/>
      <c r="N1824" s="16"/>
      <c r="O1824" s="7"/>
    </row>
    <row r="1825" customFormat="false" ht="18.75" hidden="false" customHeight="false" outlineLevel="0" collapsed="false">
      <c r="A1825" s="17" t="s">
        <v>1</v>
      </c>
      <c r="B1825" s="17"/>
      <c r="C1825" s="17"/>
      <c r="D1825" s="17"/>
      <c r="E1825" s="17"/>
      <c r="F1825" s="17"/>
      <c r="G1825" s="17"/>
      <c r="H1825" s="17"/>
      <c r="I1825" s="17"/>
      <c r="J1825" s="17"/>
      <c r="K1825" s="17"/>
      <c r="L1825" s="17"/>
      <c r="M1825" s="17"/>
      <c r="N1825" s="17"/>
      <c r="O1825" s="7"/>
    </row>
    <row r="1826" customFormat="false" ht="18.75" hidden="false" customHeight="false" outlineLevel="0" collapsed="false">
      <c r="A1826" s="17" t="s">
        <v>90</v>
      </c>
      <c r="B1826" s="17"/>
      <c r="C1826" s="17"/>
      <c r="D1826" s="17"/>
      <c r="E1826" s="17"/>
      <c r="F1826" s="17"/>
      <c r="G1826" s="17"/>
      <c r="H1826" s="17"/>
      <c r="I1826" s="17"/>
      <c r="J1826" s="17"/>
      <c r="K1826" s="17"/>
      <c r="L1826" s="17"/>
      <c r="M1826" s="17"/>
      <c r="N1826" s="17"/>
      <c r="O1826" s="7"/>
    </row>
    <row r="1827" customFormat="false" ht="18.75" hidden="false" customHeight="false" outlineLevel="0" collapsed="false">
      <c r="A1827" s="20" t="s">
        <v>3</v>
      </c>
      <c r="B1827" s="21" t="s">
        <v>4</v>
      </c>
      <c r="C1827" s="22" t="s">
        <v>5</v>
      </c>
      <c r="D1827" s="22" t="s">
        <v>6</v>
      </c>
      <c r="E1827" s="22" t="s">
        <v>7</v>
      </c>
      <c r="F1827" s="22" t="s">
        <v>8</v>
      </c>
      <c r="G1827" s="22" t="s">
        <v>9</v>
      </c>
      <c r="H1827" s="22" t="s">
        <v>10</v>
      </c>
      <c r="I1827" s="22" t="s">
        <v>11</v>
      </c>
      <c r="J1827" s="22" t="s">
        <v>12</v>
      </c>
      <c r="K1827" s="22" t="s">
        <v>13</v>
      </c>
      <c r="L1827" s="22" t="s">
        <v>14</v>
      </c>
      <c r="M1827" s="23" t="s">
        <v>15</v>
      </c>
      <c r="N1827" s="24" t="s">
        <v>16</v>
      </c>
      <c r="O1827" s="7"/>
    </row>
    <row r="1828" customFormat="false" ht="18.75" hidden="false" customHeight="false" outlineLevel="0" collapsed="false">
      <c r="A1828" s="25" t="n">
        <v>1</v>
      </c>
      <c r="B1828" s="26" t="n">
        <v>0</v>
      </c>
      <c r="C1828" s="27" t="n">
        <v>0</v>
      </c>
      <c r="D1828" s="27" t="n">
        <v>0</v>
      </c>
      <c r="E1828" s="27" t="n">
        <v>0</v>
      </c>
      <c r="F1828" s="43" t="n">
        <v>3.8</v>
      </c>
      <c r="G1828" s="27" t="n">
        <v>0</v>
      </c>
      <c r="H1828" s="27" t="n">
        <v>0</v>
      </c>
      <c r="I1828" s="27" t="n">
        <v>0</v>
      </c>
      <c r="J1828" s="14" t="n">
        <v>0</v>
      </c>
      <c r="K1828" s="27" t="n">
        <v>0</v>
      </c>
      <c r="L1828" s="27" t="n">
        <v>0</v>
      </c>
      <c r="M1828" s="28" t="n">
        <v>0</v>
      </c>
      <c r="N1828" s="29"/>
      <c r="O1828" s="7"/>
    </row>
    <row r="1829" customFormat="false" ht="18.75" hidden="false" customHeight="false" outlineLevel="0" collapsed="false">
      <c r="A1829" s="30" t="n">
        <v>2</v>
      </c>
      <c r="B1829" s="31" t="n">
        <v>0</v>
      </c>
      <c r="C1829" s="32" t="n">
        <v>0</v>
      </c>
      <c r="D1829" s="32" t="n">
        <v>0</v>
      </c>
      <c r="E1829" s="32" t="n">
        <v>0</v>
      </c>
      <c r="F1829" s="32" t="n">
        <v>15.9</v>
      </c>
      <c r="G1829" s="32" t="n">
        <v>3.5</v>
      </c>
      <c r="H1829" s="32" t="n">
        <v>15.3</v>
      </c>
      <c r="I1829" s="32" t="n">
        <v>0</v>
      </c>
      <c r="J1829" s="52" t="n">
        <v>0</v>
      </c>
      <c r="K1829" s="32" t="n">
        <v>0</v>
      </c>
      <c r="L1829" s="32" t="n">
        <v>0</v>
      </c>
      <c r="M1829" s="33" t="n">
        <v>0</v>
      </c>
      <c r="N1829" s="34"/>
      <c r="O1829" s="7"/>
    </row>
    <row r="1830" customFormat="false" ht="18.75" hidden="false" customHeight="false" outlineLevel="0" collapsed="false">
      <c r="A1830" s="30" t="n">
        <v>3</v>
      </c>
      <c r="B1830" s="31" t="n">
        <v>0</v>
      </c>
      <c r="C1830" s="32" t="n">
        <v>0</v>
      </c>
      <c r="D1830" s="32" t="n">
        <v>8.5</v>
      </c>
      <c r="E1830" s="32" t="n">
        <v>9.9</v>
      </c>
      <c r="F1830" s="32" t="n">
        <v>7.1</v>
      </c>
      <c r="G1830" s="32" t="n">
        <v>0</v>
      </c>
      <c r="H1830" s="32" t="n">
        <v>0</v>
      </c>
      <c r="I1830" s="32" t="n">
        <v>0</v>
      </c>
      <c r="J1830" s="52" t="n">
        <v>0</v>
      </c>
      <c r="K1830" s="32" t="n">
        <v>0</v>
      </c>
      <c r="L1830" s="32" t="n">
        <v>0</v>
      </c>
      <c r="M1830" s="33" t="n">
        <v>0</v>
      </c>
      <c r="N1830" s="34"/>
      <c r="O1830" s="7"/>
    </row>
    <row r="1831" customFormat="false" ht="18.75" hidden="false" customHeight="false" outlineLevel="0" collapsed="false">
      <c r="A1831" s="30" t="n">
        <v>4</v>
      </c>
      <c r="B1831" s="31" t="n">
        <v>0</v>
      </c>
      <c r="C1831" s="32" t="n">
        <v>0</v>
      </c>
      <c r="D1831" s="32" t="n">
        <v>2.8</v>
      </c>
      <c r="E1831" s="32" t="n">
        <v>0</v>
      </c>
      <c r="F1831" s="32" t="n">
        <v>0</v>
      </c>
      <c r="G1831" s="32" t="n">
        <v>0</v>
      </c>
      <c r="H1831" s="32" t="n">
        <v>0</v>
      </c>
      <c r="I1831" s="32" t="n">
        <v>0</v>
      </c>
      <c r="J1831" s="52" t="n">
        <v>0</v>
      </c>
      <c r="K1831" s="32" t="n">
        <v>0</v>
      </c>
      <c r="L1831" s="32" t="n">
        <v>0</v>
      </c>
      <c r="M1831" s="33" t="n">
        <v>0</v>
      </c>
      <c r="N1831" s="34"/>
      <c r="O1831" s="7"/>
    </row>
    <row r="1832" customFormat="false" ht="18.75" hidden="false" customHeight="false" outlineLevel="0" collapsed="false">
      <c r="A1832" s="30" t="n">
        <v>5</v>
      </c>
      <c r="B1832" s="31" t="n">
        <v>0</v>
      </c>
      <c r="C1832" s="32" t="n">
        <v>0</v>
      </c>
      <c r="D1832" s="32" t="n">
        <v>1.4</v>
      </c>
      <c r="E1832" s="32" t="n">
        <v>0</v>
      </c>
      <c r="F1832" s="32" t="n">
        <v>9.7</v>
      </c>
      <c r="G1832" s="32" t="n">
        <v>0</v>
      </c>
      <c r="H1832" s="32" t="n">
        <v>0.8</v>
      </c>
      <c r="I1832" s="32" t="n">
        <v>0</v>
      </c>
      <c r="J1832" s="52" t="n">
        <v>0</v>
      </c>
      <c r="K1832" s="32" t="n">
        <v>0</v>
      </c>
      <c r="L1832" s="32" t="n">
        <v>0</v>
      </c>
      <c r="M1832" s="33" t="n">
        <v>0</v>
      </c>
      <c r="N1832" s="34"/>
      <c r="O1832" s="7"/>
    </row>
    <row r="1833" customFormat="false" ht="18.75" hidden="false" customHeight="false" outlineLevel="0" collapsed="false">
      <c r="A1833" s="30" t="n">
        <v>6</v>
      </c>
      <c r="B1833" s="31" t="n">
        <v>0</v>
      </c>
      <c r="C1833" s="32" t="n">
        <v>0</v>
      </c>
      <c r="D1833" s="32" t="n">
        <v>0</v>
      </c>
      <c r="E1833" s="32" t="n">
        <v>0</v>
      </c>
      <c r="F1833" s="32" t="n">
        <v>1</v>
      </c>
      <c r="G1833" s="32" t="n">
        <v>0</v>
      </c>
      <c r="H1833" s="32" t="n">
        <v>0</v>
      </c>
      <c r="I1833" s="32" t="n">
        <v>0</v>
      </c>
      <c r="J1833" s="52" t="n">
        <v>0</v>
      </c>
      <c r="K1833" s="32" t="n">
        <v>0</v>
      </c>
      <c r="L1833" s="32" t="n">
        <v>0</v>
      </c>
      <c r="M1833" s="33" t="n">
        <v>0</v>
      </c>
      <c r="N1833" s="34"/>
      <c r="O1833" s="7"/>
    </row>
    <row r="1834" customFormat="false" ht="18.75" hidden="false" customHeight="false" outlineLevel="0" collapsed="false">
      <c r="A1834" s="30" t="n">
        <v>7</v>
      </c>
      <c r="B1834" s="31" t="n">
        <v>0</v>
      </c>
      <c r="C1834" s="32" t="n">
        <v>0</v>
      </c>
      <c r="D1834" s="32" t="n">
        <v>0</v>
      </c>
      <c r="E1834" s="32" t="n">
        <v>0</v>
      </c>
      <c r="F1834" s="32" t="n">
        <v>21</v>
      </c>
      <c r="G1834" s="32" t="n">
        <v>0</v>
      </c>
      <c r="H1834" s="32" t="n">
        <v>0</v>
      </c>
      <c r="I1834" s="32" t="n">
        <v>0</v>
      </c>
      <c r="J1834" s="52" t="n">
        <v>0</v>
      </c>
      <c r="K1834" s="32" t="n">
        <v>0</v>
      </c>
      <c r="L1834" s="32" t="n">
        <v>0</v>
      </c>
      <c r="M1834" s="33" t="n">
        <v>0</v>
      </c>
      <c r="N1834" s="34"/>
      <c r="O1834" s="7"/>
    </row>
    <row r="1835" customFormat="false" ht="18.75" hidden="false" customHeight="false" outlineLevel="0" collapsed="false">
      <c r="A1835" s="30" t="n">
        <v>8</v>
      </c>
      <c r="B1835" s="31" t="n">
        <v>0</v>
      </c>
      <c r="C1835" s="32" t="n">
        <v>0</v>
      </c>
      <c r="D1835" s="32" t="n">
        <v>11.3</v>
      </c>
      <c r="E1835" s="32" t="n">
        <v>44.3</v>
      </c>
      <c r="F1835" s="32" t="n">
        <v>0</v>
      </c>
      <c r="G1835" s="32" t="n">
        <v>0</v>
      </c>
      <c r="H1835" s="32" t="n">
        <v>0</v>
      </c>
      <c r="I1835" s="32" t="n">
        <v>0</v>
      </c>
      <c r="J1835" s="52" t="n">
        <v>0</v>
      </c>
      <c r="K1835" s="32" t="n">
        <v>0</v>
      </c>
      <c r="L1835" s="32" t="n">
        <v>0</v>
      </c>
      <c r="M1835" s="33" t="n">
        <v>0</v>
      </c>
      <c r="N1835" s="34"/>
      <c r="O1835" s="7"/>
    </row>
    <row r="1836" customFormat="false" ht="18.75" hidden="false" customHeight="false" outlineLevel="0" collapsed="false">
      <c r="A1836" s="30" t="n">
        <v>9</v>
      </c>
      <c r="B1836" s="31" t="n">
        <v>0</v>
      </c>
      <c r="C1836" s="32" t="n">
        <v>0</v>
      </c>
      <c r="D1836" s="32" t="n">
        <v>0</v>
      </c>
      <c r="E1836" s="32" t="n">
        <v>0</v>
      </c>
      <c r="F1836" s="32" t="n">
        <v>6.4</v>
      </c>
      <c r="G1836" s="32" t="n">
        <v>0</v>
      </c>
      <c r="H1836" s="32" t="n">
        <v>0</v>
      </c>
      <c r="I1836" s="32" t="n">
        <v>0</v>
      </c>
      <c r="J1836" s="52" t="n">
        <v>0</v>
      </c>
      <c r="K1836" s="32" t="n">
        <v>0</v>
      </c>
      <c r="L1836" s="32" t="n">
        <v>0</v>
      </c>
      <c r="M1836" s="33" t="n">
        <v>0</v>
      </c>
      <c r="N1836" s="34"/>
      <c r="O1836" s="7"/>
    </row>
    <row r="1837" customFormat="false" ht="18.75" hidden="false" customHeight="false" outlineLevel="0" collapsed="false">
      <c r="A1837" s="30" t="n">
        <v>10</v>
      </c>
      <c r="B1837" s="31" t="n">
        <v>0</v>
      </c>
      <c r="C1837" s="32" t="n">
        <v>0</v>
      </c>
      <c r="D1837" s="32" t="n">
        <v>0</v>
      </c>
      <c r="E1837" s="32" t="n">
        <v>0</v>
      </c>
      <c r="F1837" s="32" t="n">
        <v>22.5</v>
      </c>
      <c r="G1837" s="32" t="n">
        <v>1.8</v>
      </c>
      <c r="H1837" s="32" t="n">
        <v>0</v>
      </c>
      <c r="I1837" s="32" t="n">
        <v>0</v>
      </c>
      <c r="J1837" s="52" t="n">
        <v>0</v>
      </c>
      <c r="K1837" s="32" t="n">
        <v>0</v>
      </c>
      <c r="L1837" s="32" t="n">
        <v>0</v>
      </c>
      <c r="M1837" s="33" t="n">
        <v>0</v>
      </c>
      <c r="N1837" s="35"/>
    </row>
    <row r="1838" customFormat="false" ht="18.75" hidden="false" customHeight="false" outlineLevel="0" collapsed="false">
      <c r="A1838" s="30" t="n">
        <v>11</v>
      </c>
      <c r="B1838" s="31" t="n">
        <v>0</v>
      </c>
      <c r="C1838" s="32" t="n">
        <v>0</v>
      </c>
      <c r="D1838" s="32" t="n">
        <v>0</v>
      </c>
      <c r="E1838" s="32" t="n">
        <v>0</v>
      </c>
      <c r="F1838" s="32" t="n">
        <v>5.8</v>
      </c>
      <c r="G1838" s="32" t="n">
        <v>8.9</v>
      </c>
      <c r="H1838" s="32" t="n">
        <v>0</v>
      </c>
      <c r="I1838" s="32" t="n">
        <v>0</v>
      </c>
      <c r="J1838" s="52" t="n">
        <v>0</v>
      </c>
      <c r="K1838" s="32" t="n">
        <v>0</v>
      </c>
      <c r="L1838" s="32" t="n">
        <v>0</v>
      </c>
      <c r="M1838" s="33" t="n">
        <v>0</v>
      </c>
      <c r="N1838" s="35"/>
    </row>
    <row r="1839" customFormat="false" ht="18.75" hidden="false" customHeight="false" outlineLevel="0" collapsed="false">
      <c r="A1839" s="30" t="n">
        <v>12</v>
      </c>
      <c r="B1839" s="31" t="n">
        <v>0</v>
      </c>
      <c r="C1839" s="32" t="n">
        <v>0</v>
      </c>
      <c r="D1839" s="32" t="n">
        <v>0</v>
      </c>
      <c r="E1839" s="32" t="n">
        <v>0</v>
      </c>
      <c r="F1839" s="32" t="n">
        <v>5.1</v>
      </c>
      <c r="G1839" s="32" t="n">
        <v>0</v>
      </c>
      <c r="H1839" s="32" t="n">
        <v>0</v>
      </c>
      <c r="I1839" s="32" t="n">
        <v>0</v>
      </c>
      <c r="J1839" s="52" t="n">
        <v>0</v>
      </c>
      <c r="K1839" s="32" t="n">
        <v>0</v>
      </c>
      <c r="L1839" s="32" t="n">
        <v>0</v>
      </c>
      <c r="M1839" s="33" t="n">
        <v>4.2</v>
      </c>
      <c r="N1839" s="35"/>
    </row>
    <row r="1840" customFormat="false" ht="18.75" hidden="false" customHeight="false" outlineLevel="0" collapsed="false">
      <c r="A1840" s="30" t="n">
        <v>13</v>
      </c>
      <c r="B1840" s="31" t="n">
        <v>0</v>
      </c>
      <c r="C1840" s="32" t="n">
        <v>0</v>
      </c>
      <c r="D1840" s="32" t="n">
        <v>10.3</v>
      </c>
      <c r="E1840" s="32" t="n">
        <v>5.8</v>
      </c>
      <c r="F1840" s="32" t="n">
        <v>56.5</v>
      </c>
      <c r="G1840" s="32" t="n">
        <v>22.7</v>
      </c>
      <c r="H1840" s="32" t="n">
        <v>0</v>
      </c>
      <c r="I1840" s="32" t="n">
        <v>0</v>
      </c>
      <c r="J1840" s="52" t="n">
        <v>0</v>
      </c>
      <c r="K1840" s="32" t="n">
        <v>0</v>
      </c>
      <c r="L1840" s="32" t="n">
        <v>0</v>
      </c>
      <c r="M1840" s="33" t="n">
        <v>0</v>
      </c>
      <c r="N1840" s="35"/>
    </row>
    <row r="1841" customFormat="false" ht="18.75" hidden="false" customHeight="false" outlineLevel="0" collapsed="false">
      <c r="A1841" s="30" t="n">
        <v>14</v>
      </c>
      <c r="B1841" s="31" t="n">
        <v>0</v>
      </c>
      <c r="C1841" s="32" t="n">
        <v>0</v>
      </c>
      <c r="D1841" s="32" t="n">
        <v>8.1</v>
      </c>
      <c r="E1841" s="32" t="n">
        <v>0</v>
      </c>
      <c r="F1841" s="32" t="n">
        <v>0</v>
      </c>
      <c r="G1841" s="32" t="n">
        <v>45.6</v>
      </c>
      <c r="H1841" s="32" t="n">
        <v>0</v>
      </c>
      <c r="I1841" s="32" t="n">
        <v>0</v>
      </c>
      <c r="J1841" s="52" t="n">
        <v>0</v>
      </c>
      <c r="K1841" s="32" t="n">
        <v>0</v>
      </c>
      <c r="L1841" s="32" t="n">
        <v>0</v>
      </c>
      <c r="M1841" s="33" t="n">
        <v>5</v>
      </c>
      <c r="N1841" s="35"/>
    </row>
    <row r="1842" customFormat="false" ht="18.75" hidden="false" customHeight="false" outlineLevel="0" collapsed="false">
      <c r="A1842" s="30" t="n">
        <v>15</v>
      </c>
      <c r="B1842" s="31" t="n">
        <v>0</v>
      </c>
      <c r="C1842" s="32" t="n">
        <v>0</v>
      </c>
      <c r="D1842" s="32" t="n">
        <v>0</v>
      </c>
      <c r="E1842" s="32" t="n">
        <v>0</v>
      </c>
      <c r="F1842" s="32" t="n">
        <v>0</v>
      </c>
      <c r="G1842" s="32" t="n">
        <v>7.8</v>
      </c>
      <c r="H1842" s="32" t="n">
        <v>8.7</v>
      </c>
      <c r="I1842" s="32" t="n">
        <v>0</v>
      </c>
      <c r="J1842" s="52" t="n">
        <v>0</v>
      </c>
      <c r="K1842" s="32" t="n">
        <v>0</v>
      </c>
      <c r="L1842" s="32" t="n">
        <v>0</v>
      </c>
      <c r="M1842" s="33" t="n">
        <v>16.9</v>
      </c>
      <c r="N1842" s="35"/>
    </row>
    <row r="1843" customFormat="false" ht="18.75" hidden="false" customHeight="false" outlineLevel="0" collapsed="false">
      <c r="A1843" s="30" t="n">
        <v>16</v>
      </c>
      <c r="B1843" s="31" t="n">
        <v>0</v>
      </c>
      <c r="C1843" s="32" t="n">
        <v>0</v>
      </c>
      <c r="D1843" s="32" t="n">
        <v>0</v>
      </c>
      <c r="E1843" s="32" t="n">
        <v>0</v>
      </c>
      <c r="F1843" s="32" t="n">
        <v>3.9</v>
      </c>
      <c r="G1843" s="32" t="n">
        <v>0</v>
      </c>
      <c r="H1843" s="32" t="n">
        <v>0</v>
      </c>
      <c r="I1843" s="32" t="n">
        <v>0</v>
      </c>
      <c r="J1843" s="52" t="n">
        <v>0</v>
      </c>
      <c r="K1843" s="32" t="n">
        <v>0</v>
      </c>
      <c r="L1843" s="32" t="n">
        <v>0</v>
      </c>
      <c r="M1843" s="33" t="n">
        <v>21.8</v>
      </c>
      <c r="N1843" s="35"/>
    </row>
    <row r="1844" customFormat="false" ht="18.75" hidden="false" customHeight="false" outlineLevel="0" collapsed="false">
      <c r="A1844" s="30" t="n">
        <v>17</v>
      </c>
      <c r="B1844" s="31" t="n">
        <v>0</v>
      </c>
      <c r="C1844" s="32" t="n">
        <v>0</v>
      </c>
      <c r="D1844" s="32" t="n">
        <v>0</v>
      </c>
      <c r="E1844" s="32" t="n">
        <v>0</v>
      </c>
      <c r="F1844" s="32" t="n">
        <v>1.2</v>
      </c>
      <c r="G1844" s="32" t="n">
        <v>2.5</v>
      </c>
      <c r="H1844" s="32" t="n">
        <v>1.1</v>
      </c>
      <c r="I1844" s="32" t="n">
        <v>0</v>
      </c>
      <c r="J1844" s="52" t="n">
        <v>0</v>
      </c>
      <c r="K1844" s="32" t="n">
        <v>0</v>
      </c>
      <c r="L1844" s="32" t="n">
        <v>0</v>
      </c>
      <c r="M1844" s="33" t="n">
        <v>22.8</v>
      </c>
      <c r="N1844" s="35"/>
    </row>
    <row r="1845" customFormat="false" ht="18.75" hidden="false" customHeight="false" outlineLevel="0" collapsed="false">
      <c r="A1845" s="30" t="n">
        <v>18</v>
      </c>
      <c r="B1845" s="31" t="n">
        <v>0</v>
      </c>
      <c r="C1845" s="32" t="n">
        <v>0</v>
      </c>
      <c r="D1845" s="32" t="n">
        <v>0</v>
      </c>
      <c r="E1845" s="32" t="n">
        <v>1.6</v>
      </c>
      <c r="F1845" s="32" t="n">
        <v>32</v>
      </c>
      <c r="G1845" s="32" t="n">
        <v>2.4</v>
      </c>
      <c r="H1845" s="32" t="n">
        <v>6.8</v>
      </c>
      <c r="I1845" s="32" t="n">
        <v>0</v>
      </c>
      <c r="J1845" s="52" t="n">
        <v>0</v>
      </c>
      <c r="K1845" s="32" t="n">
        <v>0</v>
      </c>
      <c r="L1845" s="32" t="n">
        <v>0</v>
      </c>
      <c r="M1845" s="33" t="n">
        <v>0</v>
      </c>
      <c r="N1845" s="35"/>
    </row>
    <row r="1846" customFormat="false" ht="18.75" hidden="false" customHeight="false" outlineLevel="0" collapsed="false">
      <c r="A1846" s="30" t="n">
        <v>19</v>
      </c>
      <c r="B1846" s="31" t="n">
        <v>0</v>
      </c>
      <c r="C1846" s="32" t="n">
        <v>0</v>
      </c>
      <c r="D1846" s="32" t="n">
        <v>0</v>
      </c>
      <c r="E1846" s="32" t="n">
        <v>4.7</v>
      </c>
      <c r="F1846" s="32" t="n">
        <v>0</v>
      </c>
      <c r="G1846" s="32" t="n">
        <v>0</v>
      </c>
      <c r="H1846" s="32" t="n">
        <v>2</v>
      </c>
      <c r="I1846" s="32" t="n">
        <v>0</v>
      </c>
      <c r="J1846" s="52" t="n">
        <v>0</v>
      </c>
      <c r="K1846" s="32" t="n">
        <v>0</v>
      </c>
      <c r="L1846" s="32" t="n">
        <v>0</v>
      </c>
      <c r="M1846" s="33" t="n">
        <v>0</v>
      </c>
      <c r="N1846" s="35"/>
    </row>
    <row r="1847" customFormat="false" ht="18.75" hidden="false" customHeight="false" outlineLevel="0" collapsed="false">
      <c r="A1847" s="30" t="n">
        <v>20</v>
      </c>
      <c r="B1847" s="31" t="n">
        <v>0</v>
      </c>
      <c r="C1847" s="32" t="n">
        <v>0</v>
      </c>
      <c r="D1847" s="32" t="n">
        <v>0</v>
      </c>
      <c r="E1847" s="32" t="n">
        <v>7.1</v>
      </c>
      <c r="F1847" s="32" t="n">
        <v>0</v>
      </c>
      <c r="G1847" s="32" t="n">
        <v>0</v>
      </c>
      <c r="H1847" s="32" t="n">
        <v>33.2</v>
      </c>
      <c r="I1847" s="32" t="n">
        <v>0</v>
      </c>
      <c r="J1847" s="52" t="n">
        <v>0</v>
      </c>
      <c r="K1847" s="32" t="n">
        <v>0</v>
      </c>
      <c r="L1847" s="32" t="n">
        <v>0</v>
      </c>
      <c r="M1847" s="33" t="n">
        <v>0</v>
      </c>
      <c r="N1847" s="35"/>
    </row>
    <row r="1848" customFormat="false" ht="18.75" hidden="false" customHeight="false" outlineLevel="0" collapsed="false">
      <c r="A1848" s="30" t="n">
        <v>21</v>
      </c>
      <c r="B1848" s="31" t="n">
        <v>0</v>
      </c>
      <c r="C1848" s="32" t="n">
        <v>0</v>
      </c>
      <c r="D1848" s="32" t="n">
        <v>112.5</v>
      </c>
      <c r="E1848" s="32" t="n">
        <v>0</v>
      </c>
      <c r="F1848" s="32" t="n">
        <v>60.1</v>
      </c>
      <c r="G1848" s="32" t="n">
        <v>0</v>
      </c>
      <c r="H1848" s="32" t="n">
        <v>26.3</v>
      </c>
      <c r="I1848" s="32" t="n">
        <v>0</v>
      </c>
      <c r="J1848" s="52" t="n">
        <v>0</v>
      </c>
      <c r="K1848" s="32" t="n">
        <v>0</v>
      </c>
      <c r="L1848" s="32" t="n">
        <v>0</v>
      </c>
      <c r="M1848" s="33" t="n">
        <v>0</v>
      </c>
      <c r="N1848" s="35"/>
    </row>
    <row r="1849" customFormat="false" ht="18.75" hidden="false" customHeight="false" outlineLevel="0" collapsed="false">
      <c r="A1849" s="30" t="n">
        <v>22</v>
      </c>
      <c r="B1849" s="31" t="n">
        <v>0</v>
      </c>
      <c r="C1849" s="32" t="n">
        <v>0</v>
      </c>
      <c r="D1849" s="32" t="n">
        <v>37.9</v>
      </c>
      <c r="E1849" s="32" t="n">
        <v>0</v>
      </c>
      <c r="F1849" s="32" t="n">
        <v>7.9</v>
      </c>
      <c r="G1849" s="32" t="n">
        <v>0</v>
      </c>
      <c r="H1849" s="32" t="n">
        <v>0</v>
      </c>
      <c r="I1849" s="32" t="n">
        <v>0</v>
      </c>
      <c r="J1849" s="52" t="n">
        <v>0</v>
      </c>
      <c r="K1849" s="32" t="n">
        <v>0</v>
      </c>
      <c r="L1849" s="32" t="n">
        <v>0</v>
      </c>
      <c r="M1849" s="33" t="n">
        <v>0</v>
      </c>
      <c r="N1849" s="34"/>
      <c r="O1849" s="7"/>
    </row>
    <row r="1850" customFormat="false" ht="18.75" hidden="false" customHeight="false" outlineLevel="0" collapsed="false">
      <c r="A1850" s="30" t="n">
        <v>23</v>
      </c>
      <c r="B1850" s="31" t="n">
        <v>0</v>
      </c>
      <c r="C1850" s="32" t="n">
        <v>0</v>
      </c>
      <c r="D1850" s="32" t="n">
        <v>0</v>
      </c>
      <c r="E1850" s="32" t="n">
        <v>0</v>
      </c>
      <c r="F1850" s="32" t="n">
        <v>0</v>
      </c>
      <c r="G1850" s="32" t="n">
        <v>3</v>
      </c>
      <c r="H1850" s="32" t="n">
        <v>0</v>
      </c>
      <c r="I1850" s="32" t="n">
        <v>0</v>
      </c>
      <c r="J1850" s="52" t="n">
        <v>0</v>
      </c>
      <c r="K1850" s="32" t="n">
        <v>0</v>
      </c>
      <c r="L1850" s="32" t="n">
        <v>0</v>
      </c>
      <c r="M1850" s="33" t="n">
        <v>0</v>
      </c>
      <c r="N1850" s="34"/>
      <c r="O1850" s="7"/>
    </row>
    <row r="1851" customFormat="false" ht="18.75" hidden="false" customHeight="false" outlineLevel="0" collapsed="false">
      <c r="A1851" s="30" t="n">
        <v>24</v>
      </c>
      <c r="B1851" s="31" t="n">
        <v>0</v>
      </c>
      <c r="C1851" s="32" t="n">
        <v>0</v>
      </c>
      <c r="D1851" s="32" t="n">
        <v>0</v>
      </c>
      <c r="E1851" s="32" t="n">
        <v>0</v>
      </c>
      <c r="F1851" s="32" t="n">
        <v>3.6</v>
      </c>
      <c r="G1851" s="32" t="n">
        <v>10.1</v>
      </c>
      <c r="H1851" s="32" t="n">
        <v>0</v>
      </c>
      <c r="I1851" s="32" t="n">
        <v>0</v>
      </c>
      <c r="J1851" s="52" t="n">
        <v>0</v>
      </c>
      <c r="K1851" s="32" t="n">
        <v>0</v>
      </c>
      <c r="L1851" s="32" t="n">
        <v>0</v>
      </c>
      <c r="M1851" s="33" t="n">
        <v>0</v>
      </c>
      <c r="N1851" s="34"/>
      <c r="O1851" s="7"/>
    </row>
    <row r="1852" customFormat="false" ht="18.75" hidden="false" customHeight="false" outlineLevel="0" collapsed="false">
      <c r="A1852" s="30" t="n">
        <v>25</v>
      </c>
      <c r="B1852" s="31" t="n">
        <v>0</v>
      </c>
      <c r="C1852" s="32" t="n">
        <v>0</v>
      </c>
      <c r="D1852" s="32" t="n">
        <v>0</v>
      </c>
      <c r="E1852" s="32" t="n">
        <v>0</v>
      </c>
      <c r="F1852" s="32" t="n">
        <v>1</v>
      </c>
      <c r="G1852" s="32" t="n">
        <v>0</v>
      </c>
      <c r="H1852" s="32" t="n">
        <v>0</v>
      </c>
      <c r="I1852" s="32" t="n">
        <v>0</v>
      </c>
      <c r="J1852" s="52" t="n">
        <v>0</v>
      </c>
      <c r="K1852" s="32" t="n">
        <v>0</v>
      </c>
      <c r="L1852" s="32" t="n">
        <v>0</v>
      </c>
      <c r="M1852" s="33" t="n">
        <v>0</v>
      </c>
      <c r="N1852" s="34"/>
      <c r="O1852" s="7"/>
    </row>
    <row r="1853" customFormat="false" ht="18.75" hidden="false" customHeight="false" outlineLevel="0" collapsed="false">
      <c r="A1853" s="30" t="n">
        <v>26</v>
      </c>
      <c r="B1853" s="31" t="n">
        <v>0</v>
      </c>
      <c r="C1853" s="32" t="n">
        <v>6.5</v>
      </c>
      <c r="D1853" s="32" t="n">
        <v>3.1</v>
      </c>
      <c r="E1853" s="32" t="n">
        <v>0</v>
      </c>
      <c r="F1853" s="32" t="n">
        <v>16.4</v>
      </c>
      <c r="G1853" s="32" t="n">
        <v>24</v>
      </c>
      <c r="H1853" s="32" t="n">
        <v>0</v>
      </c>
      <c r="I1853" s="32" t="n">
        <v>0</v>
      </c>
      <c r="J1853" s="52" t="n">
        <v>0</v>
      </c>
      <c r="K1853" s="32" t="n">
        <v>0</v>
      </c>
      <c r="L1853" s="32" t="n">
        <v>0</v>
      </c>
      <c r="M1853" s="33" t="n">
        <v>0</v>
      </c>
      <c r="N1853" s="34"/>
      <c r="O1853" s="7"/>
    </row>
    <row r="1854" customFormat="false" ht="18.75" hidden="false" customHeight="false" outlineLevel="0" collapsed="false">
      <c r="A1854" s="30" t="n">
        <v>27</v>
      </c>
      <c r="B1854" s="31" t="n">
        <v>14.9</v>
      </c>
      <c r="C1854" s="32" t="n">
        <v>2.7</v>
      </c>
      <c r="D1854" s="32" t="n">
        <v>4.8</v>
      </c>
      <c r="E1854" s="32" t="n">
        <v>7.2</v>
      </c>
      <c r="F1854" s="32" t="n">
        <v>0</v>
      </c>
      <c r="G1854" s="32" t="n">
        <v>2.8</v>
      </c>
      <c r="H1854" s="32" t="n">
        <v>2.1</v>
      </c>
      <c r="I1854" s="32" t="n">
        <v>0</v>
      </c>
      <c r="J1854" s="52" t="n">
        <v>0</v>
      </c>
      <c r="K1854" s="32" t="n">
        <v>0</v>
      </c>
      <c r="L1854" s="32" t="n">
        <v>0</v>
      </c>
      <c r="M1854" s="33" t="n">
        <v>0</v>
      </c>
      <c r="N1854" s="34"/>
      <c r="O1854" s="7"/>
    </row>
    <row r="1855" customFormat="false" ht="18.75" hidden="false" customHeight="false" outlineLevel="0" collapsed="false">
      <c r="A1855" s="30" t="n">
        <v>28</v>
      </c>
      <c r="B1855" s="31" t="n">
        <v>3.4</v>
      </c>
      <c r="C1855" s="32" t="n">
        <v>0</v>
      </c>
      <c r="D1855" s="32" t="n">
        <v>0</v>
      </c>
      <c r="E1855" s="32" t="n">
        <v>24.1</v>
      </c>
      <c r="F1855" s="32" t="n">
        <v>9.6</v>
      </c>
      <c r="G1855" s="32" t="n">
        <v>0</v>
      </c>
      <c r="H1855" s="32" t="n">
        <v>0</v>
      </c>
      <c r="I1855" s="32" t="n">
        <v>0</v>
      </c>
      <c r="J1855" s="52" t="n">
        <v>0</v>
      </c>
      <c r="K1855" s="32" t="n">
        <v>0</v>
      </c>
      <c r="L1855" s="32" t="n">
        <v>0</v>
      </c>
      <c r="M1855" s="33" t="n">
        <v>2.2</v>
      </c>
      <c r="N1855" s="34"/>
      <c r="O1855" s="7"/>
    </row>
    <row r="1856" customFormat="false" ht="18.75" hidden="false" customHeight="false" outlineLevel="0" collapsed="false">
      <c r="A1856" s="30" t="n">
        <v>29</v>
      </c>
      <c r="B1856" s="31" t="n">
        <v>0</v>
      </c>
      <c r="C1856" s="32" t="n">
        <v>0</v>
      </c>
      <c r="D1856" s="32" t="n">
        <v>0</v>
      </c>
      <c r="E1856" s="32" t="n">
        <v>5.8</v>
      </c>
      <c r="F1856" s="32" t="n">
        <v>13</v>
      </c>
      <c r="G1856" s="32" t="n">
        <v>0</v>
      </c>
      <c r="H1856" s="32" t="n">
        <v>0</v>
      </c>
      <c r="I1856" s="32" t="n">
        <v>0</v>
      </c>
      <c r="J1856" s="52" t="n">
        <v>0</v>
      </c>
      <c r="K1856" s="32" t="n">
        <v>0</v>
      </c>
      <c r="L1856" s="32"/>
      <c r="M1856" s="33" t="n">
        <v>3</v>
      </c>
      <c r="N1856" s="34"/>
      <c r="O1856" s="7"/>
    </row>
    <row r="1857" customFormat="false" ht="18.75" hidden="false" customHeight="false" outlineLevel="0" collapsed="false">
      <c r="A1857" s="30" t="n">
        <v>30</v>
      </c>
      <c r="B1857" s="31" t="n">
        <v>28.1</v>
      </c>
      <c r="C1857" s="32" t="n">
        <v>0</v>
      </c>
      <c r="D1857" s="32" t="n">
        <v>31.1</v>
      </c>
      <c r="E1857" s="32" t="n">
        <v>1</v>
      </c>
      <c r="F1857" s="32" t="n">
        <v>0</v>
      </c>
      <c r="G1857" s="32" t="n">
        <v>0</v>
      </c>
      <c r="H1857" s="32" t="n">
        <v>0</v>
      </c>
      <c r="I1857" s="32" t="n">
        <v>0</v>
      </c>
      <c r="J1857" s="52" t="n">
        <v>0</v>
      </c>
      <c r="K1857" s="32" t="n">
        <v>0</v>
      </c>
      <c r="L1857" s="32"/>
      <c r="M1857" s="33" t="n">
        <v>0</v>
      </c>
      <c r="N1857" s="34"/>
      <c r="O1857" s="7"/>
    </row>
    <row r="1858" customFormat="false" ht="18.75" hidden="false" customHeight="false" outlineLevel="0" collapsed="false">
      <c r="A1858" s="36" t="n">
        <v>31</v>
      </c>
      <c r="B1858" s="37"/>
      <c r="C1858" s="38" t="n">
        <v>0</v>
      </c>
      <c r="D1858" s="38"/>
      <c r="E1858" s="38" t="n">
        <v>5.6</v>
      </c>
      <c r="F1858" s="38" t="n">
        <v>1.1</v>
      </c>
      <c r="G1858" s="38"/>
      <c r="H1858" s="38" t="n">
        <v>0</v>
      </c>
      <c r="I1858" s="38"/>
      <c r="J1858" s="53" t="n">
        <v>0</v>
      </c>
      <c r="K1858" s="38" t="n">
        <v>0</v>
      </c>
      <c r="L1858" s="38"/>
      <c r="M1858" s="51" t="n">
        <v>0</v>
      </c>
      <c r="N1858" s="40"/>
      <c r="O1858" s="7"/>
    </row>
    <row r="1859" customFormat="false" ht="18.75" hidden="false" customHeight="false" outlineLevel="0" collapsed="false">
      <c r="A1859" s="41" t="s">
        <v>17</v>
      </c>
      <c r="B1859" s="42" t="n">
        <f aca="false">SUM(B1828:B1858)</f>
        <v>46.4</v>
      </c>
      <c r="C1859" s="43" t="n">
        <f aca="false">SUM(C1828:C1858)</f>
        <v>9.2</v>
      </c>
      <c r="D1859" s="43" t="n">
        <f aca="false">SUM(D1828:D1858)</f>
        <v>231.8</v>
      </c>
      <c r="E1859" s="43" t="n">
        <f aca="false">SUM(E1828:E1858)</f>
        <v>117.1</v>
      </c>
      <c r="F1859" s="43" t="n">
        <f aca="false">SUM(F1828:F1858)</f>
        <v>304.6</v>
      </c>
      <c r="G1859" s="43" t="n">
        <f aca="false">SUM(G1828:G1858)</f>
        <v>135.1</v>
      </c>
      <c r="H1859" s="43" t="n">
        <f aca="false">SUM(H1828:H1858)</f>
        <v>96.3</v>
      </c>
      <c r="I1859" s="43" t="n">
        <f aca="false">SUM(I1828:I1857)</f>
        <v>0</v>
      </c>
      <c r="J1859" s="43" t="n">
        <f aca="false">SUM(J1828:J1858)</f>
        <v>0</v>
      </c>
      <c r="K1859" s="43" t="n">
        <f aca="false">SUM(K1828:K1858)</f>
        <v>0</v>
      </c>
      <c r="L1859" s="43" t="n">
        <f aca="false">SUM(L1828:L1855)</f>
        <v>0</v>
      </c>
      <c r="M1859" s="44" t="n">
        <f aca="false">SUM(M1828:M1858)</f>
        <v>75.9</v>
      </c>
      <c r="N1859" s="45" t="n">
        <f aca="false">SUM(B1859:M1859)</f>
        <v>1016.4</v>
      </c>
      <c r="O1859" s="13" t="s">
        <v>36</v>
      </c>
    </row>
    <row r="1860" customFormat="false" ht="18.75" hidden="false" customHeight="false" outlineLevel="0" collapsed="false">
      <c r="A1860" s="46" t="s">
        <v>18</v>
      </c>
      <c r="B1860" s="31" t="n">
        <f aca="false">AVERAGE(B1828:B1858)</f>
        <v>1.54666666666667</v>
      </c>
      <c r="C1860" s="32" t="n">
        <f aca="false">AVERAGE(C1828:C1858)</f>
        <v>0.296774193548387</v>
      </c>
      <c r="D1860" s="32" t="n">
        <f aca="false">AVERAGE(D1828:D1858)</f>
        <v>7.72666666666667</v>
      </c>
      <c r="E1860" s="32" t="n">
        <f aca="false">AVERAGE(E1828:E1858)</f>
        <v>3.77741935483871</v>
      </c>
      <c r="F1860" s="32" t="n">
        <f aca="false">AVERAGE(F1828:F1858)</f>
        <v>9.8258064516129</v>
      </c>
      <c r="G1860" s="32" t="n">
        <f aca="false">AVERAGE(G1828:G1858)</f>
        <v>4.50333333333333</v>
      </c>
      <c r="H1860" s="32" t="n">
        <f aca="false">AVERAGE(H1828:H1858)</f>
        <v>3.10645161290323</v>
      </c>
      <c r="I1860" s="32" t="n">
        <f aca="false">AVERAGE(I1828:I1857)</f>
        <v>0</v>
      </c>
      <c r="J1860" s="32" t="n">
        <f aca="false">AVERAGE(J1828:J1858)</f>
        <v>0</v>
      </c>
      <c r="K1860" s="32" t="n">
        <f aca="false">AVERAGE(K1828:K1858)</f>
        <v>0</v>
      </c>
      <c r="L1860" s="32" t="n">
        <f aca="false">AVERAGE(L1828:L1855)</f>
        <v>0</v>
      </c>
      <c r="M1860" s="32" t="n">
        <f aca="false">AVERAGE(M1828:M1858)</f>
        <v>2.44838709677419</v>
      </c>
      <c r="N1860" s="34" t="n">
        <f aca="false">AVERAGE(B1860:M1860)</f>
        <v>2.76929211469534</v>
      </c>
      <c r="O1860" s="13" t="s">
        <v>76</v>
      </c>
    </row>
    <row r="1861" customFormat="false" ht="18.75" hidden="false" customHeight="false" outlineLevel="0" collapsed="false">
      <c r="A1861" s="47" t="s">
        <v>20</v>
      </c>
      <c r="B1861" s="48" t="n">
        <f aca="false">COUNTIF(B1828:B1858,"&gt;0")</f>
        <v>3</v>
      </c>
      <c r="C1861" s="48" t="n">
        <f aca="false">COUNTIF(C1828:C1858,"&gt;0")</f>
        <v>2</v>
      </c>
      <c r="D1861" s="48" t="n">
        <f aca="false">COUNTIF(D1828:D1858,"&gt;0")</f>
        <v>11</v>
      </c>
      <c r="E1861" s="48" t="n">
        <f aca="false">COUNTIF(E1828:E1858,"&gt;0")</f>
        <v>11</v>
      </c>
      <c r="F1861" s="48" t="n">
        <f aca="false">COUNTIF(F1828:F1858,"&gt;0")</f>
        <v>22</v>
      </c>
      <c r="G1861" s="48" t="n">
        <f aca="false">COUNTIF(G1828:G1858,"&gt;0")</f>
        <v>12</v>
      </c>
      <c r="H1861" s="48" t="n">
        <f aca="false">COUNTIF(H1828:H1858,"&gt;0")</f>
        <v>9</v>
      </c>
      <c r="I1861" s="48" t="n">
        <f aca="false">COUNTIF(I1828:I1857,"&gt;0")</f>
        <v>0</v>
      </c>
      <c r="J1861" s="48" t="n">
        <f aca="false">COUNTIF(J1828:J1858,"&gt;0")</f>
        <v>0</v>
      </c>
      <c r="K1861" s="48" t="n">
        <f aca="false">COUNTIF(K1828:K1858,"&gt;0")</f>
        <v>0</v>
      </c>
      <c r="L1861" s="48" t="n">
        <f aca="false">COUNTIF(L1828:L1858,"&gt;0")</f>
        <v>0</v>
      </c>
      <c r="M1861" s="48" t="n">
        <f aca="false">COUNTIF(M1828:M1858,"&gt;0")</f>
        <v>7</v>
      </c>
      <c r="N1861" s="36" t="n">
        <f aca="false">SUM(B1861:M1861)</f>
        <v>77</v>
      </c>
      <c r="O1861" s="13" t="s">
        <v>20</v>
      </c>
    </row>
    <row r="1862" customFormat="false" ht="18.75" hidden="false" customHeight="false" outlineLevel="0" collapsed="false">
      <c r="A1862" s="9" t="s">
        <v>21</v>
      </c>
      <c r="B1862" s="7"/>
      <c r="C1862" s="7"/>
      <c r="D1862" s="4" t="s">
        <v>36</v>
      </c>
      <c r="E1862" s="10"/>
      <c r="F1862" s="5"/>
      <c r="G1862" s="7"/>
      <c r="H1862" s="13" t="s">
        <v>23</v>
      </c>
      <c r="I1862" s="7"/>
      <c r="J1862" s="7"/>
      <c r="K1862" s="4" t="s">
        <v>36</v>
      </c>
      <c r="L1862" s="5"/>
      <c r="M1862" s="11"/>
      <c r="N1862" s="7"/>
      <c r="O1862" s="7"/>
    </row>
    <row r="1863" customFormat="false" ht="18.75" hidden="false" customHeight="false" outlineLevel="0" collapsed="false">
      <c r="A1863" s="9" t="s">
        <v>24</v>
      </c>
      <c r="B1863" s="7"/>
      <c r="C1863" s="7"/>
      <c r="D1863" s="4" t="s">
        <v>36</v>
      </c>
      <c r="E1863" s="10"/>
      <c r="F1863" s="5"/>
      <c r="G1863" s="7"/>
      <c r="H1863" s="13" t="s">
        <v>25</v>
      </c>
      <c r="I1863" s="7"/>
      <c r="J1863" s="7"/>
      <c r="K1863" s="4" t="s">
        <v>36</v>
      </c>
      <c r="L1863" s="5"/>
      <c r="M1863" s="11"/>
      <c r="N1863" s="7"/>
      <c r="O1863" s="7"/>
    </row>
    <row r="1864" customFormat="false" ht="18.75" hidden="false" customHeight="false" outlineLevel="0" collapsed="false">
      <c r="A1864" s="9" t="s">
        <v>26</v>
      </c>
      <c r="B1864" s="7"/>
      <c r="C1864" s="7"/>
      <c r="D1864" s="4" t="s">
        <v>36</v>
      </c>
      <c r="E1864" s="10"/>
      <c r="F1864" s="5"/>
      <c r="G1864" s="7"/>
      <c r="H1864" s="13" t="s">
        <v>27</v>
      </c>
      <c r="I1864" s="7"/>
      <c r="J1864" s="7"/>
      <c r="K1864" s="4" t="s">
        <v>36</v>
      </c>
      <c r="L1864" s="5"/>
      <c r="M1864" s="11"/>
      <c r="N1864" s="7"/>
      <c r="O1864" s="7"/>
    </row>
    <row r="1865" customFormat="false" ht="18.75" hidden="false" customHeight="false" outlineLevel="0" collapsed="false">
      <c r="A1865" s="9" t="s">
        <v>28</v>
      </c>
      <c r="B1865" s="7"/>
      <c r="C1865" s="7"/>
      <c r="D1865" s="4" t="s">
        <v>36</v>
      </c>
      <c r="E1865" s="10"/>
      <c r="F1865" s="5"/>
      <c r="G1865" s="7"/>
      <c r="H1865" s="13" t="s">
        <v>29</v>
      </c>
      <c r="I1865" s="7"/>
      <c r="J1865" s="7"/>
      <c r="K1865" s="4" t="s">
        <v>36</v>
      </c>
      <c r="L1865" s="5"/>
      <c r="M1865" s="11"/>
      <c r="N1865" s="7"/>
      <c r="O1865" s="7"/>
    </row>
    <row r="1866" customFormat="false" ht="18.75" hidden="false" customHeight="false" outlineLevel="0" collapsed="false">
      <c r="A1866" s="9" t="s">
        <v>30</v>
      </c>
      <c r="B1866" s="7"/>
      <c r="C1866" s="7"/>
      <c r="D1866" s="4" t="s">
        <v>36</v>
      </c>
      <c r="E1866" s="10"/>
      <c r="F1866" s="5"/>
      <c r="G1866" s="7"/>
      <c r="H1866" s="13" t="s">
        <v>31</v>
      </c>
      <c r="I1866" s="7"/>
      <c r="J1866" s="7"/>
      <c r="K1866" s="4" t="s">
        <v>36</v>
      </c>
      <c r="L1866" s="5"/>
      <c r="M1866" s="11"/>
      <c r="N1866" s="7"/>
      <c r="O1866" s="7"/>
    </row>
    <row r="1867" customFormat="false" ht="18.75" hidden="false" customHeight="false" outlineLevel="0" collapsed="false">
      <c r="A1867" s="9" t="s">
        <v>32</v>
      </c>
      <c r="B1867" s="7"/>
      <c r="C1867" s="7"/>
      <c r="D1867" s="4" t="s">
        <v>36</v>
      </c>
      <c r="E1867" s="10"/>
      <c r="F1867" s="5"/>
      <c r="G1867" s="7"/>
      <c r="H1867" s="13" t="s">
        <v>33</v>
      </c>
      <c r="I1867" s="7"/>
      <c r="J1867" s="7"/>
      <c r="K1867" s="4" t="s">
        <v>36</v>
      </c>
      <c r="L1867" s="5"/>
      <c r="M1867" s="11"/>
      <c r="N1867" s="7"/>
      <c r="O1867" s="7"/>
    </row>
    <row r="1868" customFormat="false" ht="18.75" hidden="false" customHeight="false" outlineLevel="0" collapsed="false">
      <c r="A1868" s="9" t="s">
        <v>34</v>
      </c>
      <c r="B1868" s="7"/>
      <c r="C1868" s="7"/>
      <c r="D1868" s="4" t="s">
        <v>36</v>
      </c>
      <c r="E1868" s="10"/>
      <c r="F1868" s="5"/>
      <c r="G1868" s="7"/>
      <c r="H1868" s="7"/>
      <c r="I1868" s="7"/>
      <c r="J1868" s="7"/>
      <c r="K1868" s="7"/>
      <c r="L1868" s="7"/>
      <c r="M1868" s="7"/>
      <c r="N1868" s="7"/>
      <c r="O1868" s="7"/>
    </row>
    <row r="1870" customFormat="false" ht="18.75" hidden="false" customHeight="false" outlineLevel="0" collapsed="false">
      <c r="A1870" s="16" t="s">
        <v>0</v>
      </c>
      <c r="B1870" s="16"/>
      <c r="C1870" s="16"/>
      <c r="D1870" s="16"/>
      <c r="E1870" s="16"/>
      <c r="F1870" s="16"/>
      <c r="G1870" s="16"/>
      <c r="H1870" s="16"/>
      <c r="I1870" s="16"/>
      <c r="J1870" s="16"/>
      <c r="K1870" s="16"/>
      <c r="L1870" s="16"/>
      <c r="M1870" s="16"/>
      <c r="N1870" s="16"/>
      <c r="O1870" s="7"/>
    </row>
    <row r="1871" customFormat="false" ht="18.75" hidden="false" customHeight="false" outlineLevel="0" collapsed="false">
      <c r="A1871" s="17" t="s">
        <v>1</v>
      </c>
      <c r="B1871" s="17"/>
      <c r="C1871" s="17"/>
      <c r="D1871" s="17"/>
      <c r="E1871" s="17"/>
      <c r="F1871" s="17"/>
      <c r="G1871" s="17"/>
      <c r="H1871" s="17"/>
      <c r="I1871" s="17"/>
      <c r="J1871" s="17"/>
      <c r="K1871" s="17"/>
      <c r="L1871" s="17"/>
      <c r="M1871" s="17"/>
      <c r="N1871" s="17"/>
      <c r="O1871" s="7"/>
    </row>
    <row r="1872" customFormat="false" ht="18.75" hidden="false" customHeight="false" outlineLevel="0" collapsed="false">
      <c r="A1872" s="17" t="s">
        <v>91</v>
      </c>
      <c r="B1872" s="17"/>
      <c r="C1872" s="17"/>
      <c r="D1872" s="17"/>
      <c r="E1872" s="17"/>
      <c r="F1872" s="17"/>
      <c r="G1872" s="17"/>
      <c r="H1872" s="17"/>
      <c r="I1872" s="17"/>
      <c r="J1872" s="17"/>
      <c r="K1872" s="17"/>
      <c r="L1872" s="17"/>
      <c r="M1872" s="17"/>
      <c r="N1872" s="17"/>
      <c r="O1872" s="7"/>
    </row>
    <row r="1873" customFormat="false" ht="18.75" hidden="false" customHeight="false" outlineLevel="0" collapsed="false">
      <c r="A1873" s="20" t="s">
        <v>3</v>
      </c>
      <c r="B1873" s="21" t="s">
        <v>4</v>
      </c>
      <c r="C1873" s="22" t="s">
        <v>5</v>
      </c>
      <c r="D1873" s="22" t="s">
        <v>6</v>
      </c>
      <c r="E1873" s="22" t="s">
        <v>7</v>
      </c>
      <c r="F1873" s="22" t="s">
        <v>8</v>
      </c>
      <c r="G1873" s="22" t="s">
        <v>9</v>
      </c>
      <c r="H1873" s="22" t="s">
        <v>10</v>
      </c>
      <c r="I1873" s="22" t="s">
        <v>11</v>
      </c>
      <c r="J1873" s="22" t="s">
        <v>12</v>
      </c>
      <c r="K1873" s="22" t="s">
        <v>13</v>
      </c>
      <c r="L1873" s="22" t="s">
        <v>14</v>
      </c>
      <c r="M1873" s="23" t="s">
        <v>15</v>
      </c>
      <c r="N1873" s="24" t="s">
        <v>16</v>
      </c>
      <c r="O1873" s="7"/>
    </row>
    <row r="1874" customFormat="false" ht="18.75" hidden="false" customHeight="false" outlineLevel="0" collapsed="false">
      <c r="A1874" s="25" t="n">
        <v>1</v>
      </c>
      <c r="B1874" s="26" t="n">
        <v>0</v>
      </c>
      <c r="C1874" s="27" t="n">
        <v>14.6</v>
      </c>
      <c r="D1874" s="27" t="n">
        <v>0</v>
      </c>
      <c r="E1874" s="27" t="n">
        <v>0</v>
      </c>
      <c r="F1874" s="43" t="n">
        <v>36.4</v>
      </c>
      <c r="G1874" s="27" t="n">
        <v>1.8</v>
      </c>
      <c r="H1874" s="27" t="n">
        <v>13</v>
      </c>
      <c r="I1874" s="27" t="n">
        <v>0</v>
      </c>
      <c r="J1874" s="14" t="n">
        <v>0</v>
      </c>
      <c r="K1874" s="27" t="n">
        <v>0</v>
      </c>
      <c r="L1874" s="27" t="n">
        <v>0</v>
      </c>
      <c r="M1874" s="28" t="n">
        <v>0</v>
      </c>
      <c r="N1874" s="29"/>
      <c r="O1874" s="7"/>
    </row>
    <row r="1875" customFormat="false" ht="18.75" hidden="false" customHeight="false" outlineLevel="0" collapsed="false">
      <c r="A1875" s="30" t="n">
        <v>2</v>
      </c>
      <c r="B1875" s="31" t="n">
        <v>0</v>
      </c>
      <c r="C1875" s="32" t="n">
        <v>0</v>
      </c>
      <c r="D1875" s="32" t="n">
        <v>0</v>
      </c>
      <c r="E1875" s="32" t="n">
        <v>0</v>
      </c>
      <c r="F1875" s="32" t="n">
        <v>11.3</v>
      </c>
      <c r="G1875" s="32" t="n">
        <v>44</v>
      </c>
      <c r="H1875" s="32" t="n">
        <v>90.3</v>
      </c>
      <c r="I1875" s="32" t="n">
        <v>0</v>
      </c>
      <c r="J1875" s="52" t="n">
        <v>0</v>
      </c>
      <c r="K1875" s="32" t="n">
        <v>0</v>
      </c>
      <c r="L1875" s="32" t="n">
        <v>0</v>
      </c>
      <c r="M1875" s="33" t="n">
        <v>0</v>
      </c>
      <c r="N1875" s="34"/>
      <c r="O1875" s="7"/>
    </row>
    <row r="1876" customFormat="false" ht="18.75" hidden="false" customHeight="false" outlineLevel="0" collapsed="false">
      <c r="A1876" s="30" t="n">
        <v>3</v>
      </c>
      <c r="B1876" s="31" t="n">
        <v>0</v>
      </c>
      <c r="C1876" s="32" t="n">
        <v>6.7</v>
      </c>
      <c r="D1876" s="32" t="n">
        <v>0</v>
      </c>
      <c r="E1876" s="32" t="n">
        <v>21.1</v>
      </c>
      <c r="F1876" s="32" t="n">
        <v>1.3</v>
      </c>
      <c r="G1876" s="32" t="n">
        <v>0</v>
      </c>
      <c r="H1876" s="32" t="n">
        <v>4.4</v>
      </c>
      <c r="I1876" s="32" t="n">
        <v>0</v>
      </c>
      <c r="J1876" s="52" t="n">
        <v>0</v>
      </c>
      <c r="K1876" s="32" t="n">
        <v>0</v>
      </c>
      <c r="L1876" s="32" t="n">
        <v>0</v>
      </c>
      <c r="M1876" s="33" t="n">
        <v>0</v>
      </c>
      <c r="N1876" s="34"/>
      <c r="O1876" s="7"/>
    </row>
    <row r="1877" customFormat="false" ht="18.75" hidden="false" customHeight="false" outlineLevel="0" collapsed="false">
      <c r="A1877" s="30" t="n">
        <v>4</v>
      </c>
      <c r="B1877" s="31" t="n">
        <v>0</v>
      </c>
      <c r="C1877" s="32" t="n">
        <v>2</v>
      </c>
      <c r="D1877" s="32" t="n">
        <v>0</v>
      </c>
      <c r="E1877" s="32" t="n">
        <v>0</v>
      </c>
      <c r="F1877" s="32" t="n">
        <v>0</v>
      </c>
      <c r="G1877" s="32" t="n">
        <v>34.7</v>
      </c>
      <c r="H1877" s="32" t="n">
        <v>18.1</v>
      </c>
      <c r="I1877" s="32" t="n">
        <v>0</v>
      </c>
      <c r="J1877" s="52" t="n">
        <v>0</v>
      </c>
      <c r="K1877" s="32" t="n">
        <v>18.3</v>
      </c>
      <c r="L1877" s="32" t="n">
        <v>0</v>
      </c>
      <c r="M1877" s="33" t="n">
        <v>0</v>
      </c>
      <c r="N1877" s="34"/>
      <c r="O1877" s="7"/>
    </row>
    <row r="1878" customFormat="false" ht="18.75" hidden="false" customHeight="false" outlineLevel="0" collapsed="false">
      <c r="A1878" s="30" t="n">
        <v>5</v>
      </c>
      <c r="B1878" s="31" t="n">
        <v>0</v>
      </c>
      <c r="C1878" s="32" t="n">
        <v>1.1</v>
      </c>
      <c r="D1878" s="32" t="n">
        <v>52.4</v>
      </c>
      <c r="E1878" s="32" t="n">
        <v>0</v>
      </c>
      <c r="F1878" s="32" t="n">
        <v>0</v>
      </c>
      <c r="G1878" s="32" t="n">
        <v>0</v>
      </c>
      <c r="H1878" s="32" t="n">
        <v>10.3</v>
      </c>
      <c r="I1878" s="32" t="n">
        <v>0</v>
      </c>
      <c r="J1878" s="52" t="n">
        <v>0</v>
      </c>
      <c r="K1878" s="32" t="n">
        <v>0</v>
      </c>
      <c r="L1878" s="32" t="n">
        <v>0</v>
      </c>
      <c r="M1878" s="33" t="n">
        <v>0</v>
      </c>
      <c r="N1878" s="34"/>
      <c r="O1878" s="7"/>
    </row>
    <row r="1879" customFormat="false" ht="18.75" hidden="false" customHeight="false" outlineLevel="0" collapsed="false">
      <c r="A1879" s="30" t="n">
        <v>6</v>
      </c>
      <c r="B1879" s="31" t="n">
        <v>0</v>
      </c>
      <c r="C1879" s="32" t="n">
        <v>1.4</v>
      </c>
      <c r="D1879" s="32" t="n">
        <v>0</v>
      </c>
      <c r="E1879" s="32" t="n">
        <v>0</v>
      </c>
      <c r="F1879" s="32" t="n">
        <v>0</v>
      </c>
      <c r="G1879" s="32" t="n">
        <v>5.2</v>
      </c>
      <c r="H1879" s="32" t="n">
        <v>0</v>
      </c>
      <c r="I1879" s="32" t="n">
        <v>0</v>
      </c>
      <c r="J1879" s="52" t="n">
        <v>0</v>
      </c>
      <c r="K1879" s="32" t="n">
        <v>0</v>
      </c>
      <c r="L1879" s="32" t="n">
        <v>0</v>
      </c>
      <c r="M1879" s="33" t="n">
        <v>0</v>
      </c>
      <c r="N1879" s="34"/>
      <c r="O1879" s="7"/>
    </row>
    <row r="1880" customFormat="false" ht="18.75" hidden="false" customHeight="false" outlineLevel="0" collapsed="false">
      <c r="A1880" s="30" t="n">
        <v>7</v>
      </c>
      <c r="B1880" s="31" t="n">
        <v>0</v>
      </c>
      <c r="C1880" s="32" t="n">
        <v>0</v>
      </c>
      <c r="D1880" s="32" t="n">
        <v>0</v>
      </c>
      <c r="E1880" s="32" t="n">
        <v>0</v>
      </c>
      <c r="F1880" s="32" t="n">
        <v>10</v>
      </c>
      <c r="G1880" s="32" t="n">
        <v>1.1</v>
      </c>
      <c r="H1880" s="32" t="n">
        <v>0</v>
      </c>
      <c r="I1880" s="32" t="n">
        <v>0</v>
      </c>
      <c r="J1880" s="52" t="n">
        <v>0</v>
      </c>
      <c r="K1880" s="32" t="n">
        <v>0</v>
      </c>
      <c r="L1880" s="32" t="n">
        <v>0</v>
      </c>
      <c r="M1880" s="33" t="n">
        <v>0</v>
      </c>
      <c r="N1880" s="34"/>
      <c r="O1880" s="7"/>
    </row>
    <row r="1881" customFormat="false" ht="18.75" hidden="false" customHeight="false" outlineLevel="0" collapsed="false">
      <c r="A1881" s="30" t="n">
        <v>8</v>
      </c>
      <c r="B1881" s="31" t="n">
        <v>0</v>
      </c>
      <c r="C1881" s="32" t="n">
        <v>13.3</v>
      </c>
      <c r="D1881" s="32" t="n">
        <v>0</v>
      </c>
      <c r="E1881" s="32" t="n">
        <v>4.9</v>
      </c>
      <c r="F1881" s="32" t="n">
        <v>0</v>
      </c>
      <c r="G1881" s="32" t="n">
        <v>0</v>
      </c>
      <c r="H1881" s="32" t="n">
        <v>0</v>
      </c>
      <c r="I1881" s="32" t="n">
        <v>0</v>
      </c>
      <c r="J1881" s="52" t="n">
        <v>0</v>
      </c>
      <c r="K1881" s="32" t="n">
        <v>0</v>
      </c>
      <c r="L1881" s="32" t="n">
        <v>0</v>
      </c>
      <c r="M1881" s="33" t="n">
        <v>0</v>
      </c>
      <c r="N1881" s="34"/>
      <c r="O1881" s="7"/>
    </row>
    <row r="1882" customFormat="false" ht="18.75" hidden="false" customHeight="false" outlineLevel="0" collapsed="false">
      <c r="A1882" s="30" t="n">
        <v>9</v>
      </c>
      <c r="B1882" s="31" t="n">
        <v>0</v>
      </c>
      <c r="C1882" s="32" t="n">
        <v>89.8</v>
      </c>
      <c r="D1882" s="32" t="n">
        <v>0</v>
      </c>
      <c r="E1882" s="32" t="n">
        <v>0</v>
      </c>
      <c r="F1882" s="32" t="n">
        <v>11.5</v>
      </c>
      <c r="G1882" s="32" t="n">
        <v>0</v>
      </c>
      <c r="H1882" s="32" t="n">
        <v>10.4</v>
      </c>
      <c r="I1882" s="32" t="n">
        <v>0</v>
      </c>
      <c r="J1882" s="52" t="n">
        <v>0</v>
      </c>
      <c r="K1882" s="32" t="n">
        <v>0</v>
      </c>
      <c r="L1882" s="32" t="n">
        <v>0</v>
      </c>
      <c r="M1882" s="33" t="n">
        <v>0</v>
      </c>
      <c r="N1882" s="34"/>
      <c r="O1882" s="7"/>
    </row>
    <row r="1883" customFormat="false" ht="18.75" hidden="false" customHeight="false" outlineLevel="0" collapsed="false">
      <c r="A1883" s="30" t="n">
        <v>10</v>
      </c>
      <c r="B1883" s="31" t="n">
        <v>0</v>
      </c>
      <c r="C1883" s="32" t="n">
        <v>6.5</v>
      </c>
      <c r="D1883" s="32" t="n">
        <v>18.4</v>
      </c>
      <c r="E1883" s="32" t="n">
        <v>0</v>
      </c>
      <c r="F1883" s="32" t="n">
        <v>19.4</v>
      </c>
      <c r="G1883" s="32" t="n">
        <v>18.4</v>
      </c>
      <c r="H1883" s="32" t="n">
        <v>0</v>
      </c>
      <c r="I1883" s="32" t="n">
        <v>0</v>
      </c>
      <c r="J1883" s="52" t="n">
        <v>0</v>
      </c>
      <c r="K1883" s="32" t="n">
        <v>0</v>
      </c>
      <c r="L1883" s="32" t="n">
        <v>0</v>
      </c>
      <c r="M1883" s="33" t="n">
        <v>0</v>
      </c>
      <c r="N1883" s="35"/>
    </row>
    <row r="1884" customFormat="false" ht="18.75" hidden="false" customHeight="false" outlineLevel="0" collapsed="false">
      <c r="A1884" s="30" t="n">
        <v>11</v>
      </c>
      <c r="B1884" s="31" t="n">
        <v>0</v>
      </c>
      <c r="C1884" s="32" t="n">
        <v>0</v>
      </c>
      <c r="D1884" s="32" t="n">
        <v>2.1</v>
      </c>
      <c r="E1884" s="32" t="n">
        <v>0</v>
      </c>
      <c r="F1884" s="32" t="n">
        <v>1</v>
      </c>
      <c r="G1884" s="32" t="n">
        <v>4</v>
      </c>
      <c r="H1884" s="32" t="n">
        <v>0</v>
      </c>
      <c r="I1884" s="32" t="n">
        <v>0</v>
      </c>
      <c r="J1884" s="52" t="n">
        <v>0</v>
      </c>
      <c r="K1884" s="32" t="n">
        <v>0</v>
      </c>
      <c r="L1884" s="32" t="n">
        <v>0</v>
      </c>
      <c r="M1884" s="33" t="n">
        <v>5.9</v>
      </c>
      <c r="N1884" s="35"/>
    </row>
    <row r="1885" customFormat="false" ht="18.75" hidden="false" customHeight="false" outlineLevel="0" collapsed="false">
      <c r="A1885" s="30" t="n">
        <v>12</v>
      </c>
      <c r="B1885" s="31" t="n">
        <v>7</v>
      </c>
      <c r="C1885" s="32" t="n">
        <v>0</v>
      </c>
      <c r="D1885" s="32" t="n">
        <v>0</v>
      </c>
      <c r="E1885" s="32" t="n">
        <v>0</v>
      </c>
      <c r="F1885" s="32" t="n">
        <v>0</v>
      </c>
      <c r="G1885" s="32" t="n">
        <v>26.5</v>
      </c>
      <c r="H1885" s="32" t="n">
        <v>0</v>
      </c>
      <c r="I1885" s="32" t="n">
        <v>0</v>
      </c>
      <c r="J1885" s="52" t="n">
        <v>0</v>
      </c>
      <c r="K1885" s="32" t="n">
        <v>0</v>
      </c>
      <c r="L1885" s="32" t="n">
        <v>0</v>
      </c>
      <c r="M1885" s="33" t="n">
        <v>13.2</v>
      </c>
      <c r="N1885" s="35"/>
    </row>
    <row r="1886" customFormat="false" ht="18.75" hidden="false" customHeight="false" outlineLevel="0" collapsed="false">
      <c r="A1886" s="30" t="n">
        <v>13</v>
      </c>
      <c r="B1886" s="31" t="n">
        <v>6.2</v>
      </c>
      <c r="C1886" s="32" t="n">
        <v>0</v>
      </c>
      <c r="D1886" s="32" t="n">
        <v>0</v>
      </c>
      <c r="E1886" s="32" t="n">
        <v>8.5</v>
      </c>
      <c r="F1886" s="32" t="n">
        <v>0</v>
      </c>
      <c r="G1886" s="32" t="n">
        <v>8.5</v>
      </c>
      <c r="H1886" s="32" t="n">
        <v>0</v>
      </c>
      <c r="I1886" s="32" t="n">
        <v>0</v>
      </c>
      <c r="J1886" s="52" t="n">
        <v>0</v>
      </c>
      <c r="K1886" s="32" t="n">
        <v>0</v>
      </c>
      <c r="L1886" s="32" t="n">
        <v>0</v>
      </c>
      <c r="M1886" s="33" t="n">
        <v>0</v>
      </c>
      <c r="N1886" s="35"/>
    </row>
    <row r="1887" customFormat="false" ht="18.75" hidden="false" customHeight="false" outlineLevel="0" collapsed="false">
      <c r="A1887" s="30" t="n">
        <v>14</v>
      </c>
      <c r="B1887" s="31" t="n">
        <v>0</v>
      </c>
      <c r="C1887" s="32" t="n">
        <v>29.5</v>
      </c>
      <c r="D1887" s="32" t="n">
        <v>0</v>
      </c>
      <c r="E1887" s="32" t="n">
        <v>30.5</v>
      </c>
      <c r="F1887" s="32" t="n">
        <v>0</v>
      </c>
      <c r="G1887" s="32" t="n">
        <v>3.7</v>
      </c>
      <c r="H1887" s="32" t="n">
        <v>0</v>
      </c>
      <c r="I1887" s="32" t="n">
        <v>0</v>
      </c>
      <c r="J1887" s="52" t="n">
        <v>0</v>
      </c>
      <c r="K1887" s="32" t="n">
        <v>0</v>
      </c>
      <c r="L1887" s="32" t="n">
        <v>0</v>
      </c>
      <c r="M1887" s="33" t="n">
        <v>13.4</v>
      </c>
      <c r="N1887" s="35"/>
    </row>
    <row r="1888" customFormat="false" ht="18.75" hidden="false" customHeight="false" outlineLevel="0" collapsed="false">
      <c r="A1888" s="30" t="n">
        <v>15</v>
      </c>
      <c r="B1888" s="31" t="n">
        <v>0</v>
      </c>
      <c r="C1888" s="32" t="n">
        <v>12.3</v>
      </c>
      <c r="D1888" s="32" t="n">
        <v>0</v>
      </c>
      <c r="E1888" s="32" t="n">
        <v>27.3</v>
      </c>
      <c r="F1888" s="32" t="n">
        <v>27.2</v>
      </c>
      <c r="G1888" s="32" t="n">
        <v>17</v>
      </c>
      <c r="H1888" s="32" t="n">
        <v>6.8</v>
      </c>
      <c r="I1888" s="32" t="n">
        <v>0</v>
      </c>
      <c r="J1888" s="52" t="n">
        <v>0</v>
      </c>
      <c r="K1888" s="32" t="n">
        <v>0</v>
      </c>
      <c r="L1888" s="32" t="n">
        <v>0</v>
      </c>
      <c r="M1888" s="33" t="n">
        <v>0</v>
      </c>
      <c r="N1888" s="35"/>
    </row>
    <row r="1889" customFormat="false" ht="18.75" hidden="false" customHeight="false" outlineLevel="0" collapsed="false">
      <c r="A1889" s="30" t="n">
        <v>16</v>
      </c>
      <c r="B1889" s="31" t="n">
        <v>0</v>
      </c>
      <c r="C1889" s="32" t="n">
        <v>4.3</v>
      </c>
      <c r="D1889" s="32" t="n">
        <v>0</v>
      </c>
      <c r="E1889" s="32" t="n">
        <v>0</v>
      </c>
      <c r="F1889" s="32" t="n">
        <v>0</v>
      </c>
      <c r="G1889" s="32" t="n">
        <v>0</v>
      </c>
      <c r="H1889" s="32" t="n">
        <v>17.3</v>
      </c>
      <c r="I1889" s="32" t="n">
        <v>0</v>
      </c>
      <c r="J1889" s="52" t="n">
        <v>0</v>
      </c>
      <c r="K1889" s="32" t="n">
        <v>0</v>
      </c>
      <c r="L1889" s="32" t="n">
        <v>0</v>
      </c>
      <c r="M1889" s="33" t="n">
        <v>5</v>
      </c>
      <c r="N1889" s="35"/>
    </row>
    <row r="1890" customFormat="false" ht="18.75" hidden="false" customHeight="false" outlineLevel="0" collapsed="false">
      <c r="A1890" s="30" t="n">
        <v>17</v>
      </c>
      <c r="B1890" s="31" t="n">
        <v>0</v>
      </c>
      <c r="C1890" s="32" t="n">
        <v>42.1</v>
      </c>
      <c r="D1890" s="32" t="n">
        <v>15.4</v>
      </c>
      <c r="E1890" s="32" t="n">
        <v>0</v>
      </c>
      <c r="F1890" s="32" t="n">
        <v>10.5</v>
      </c>
      <c r="G1890" s="32" t="n">
        <v>0</v>
      </c>
      <c r="H1890" s="32" t="n">
        <v>21.9</v>
      </c>
      <c r="I1890" s="32" t="n">
        <v>0</v>
      </c>
      <c r="J1890" s="52" t="n">
        <v>0</v>
      </c>
      <c r="K1890" s="32" t="n">
        <v>0</v>
      </c>
      <c r="L1890" s="32" t="n">
        <v>0</v>
      </c>
      <c r="M1890" s="33" t="n">
        <v>0</v>
      </c>
      <c r="N1890" s="35"/>
    </row>
    <row r="1891" customFormat="false" ht="18.75" hidden="false" customHeight="false" outlineLevel="0" collapsed="false">
      <c r="A1891" s="30" t="n">
        <v>18</v>
      </c>
      <c r="B1891" s="31" t="n">
        <v>0</v>
      </c>
      <c r="C1891" s="32" t="n">
        <v>23.6</v>
      </c>
      <c r="D1891" s="32" t="n">
        <v>44</v>
      </c>
      <c r="E1891" s="32" t="n">
        <v>20.2</v>
      </c>
      <c r="F1891" s="32" t="n">
        <v>8.6</v>
      </c>
      <c r="G1891" s="32" t="n">
        <v>1.5</v>
      </c>
      <c r="H1891" s="32" t="n">
        <v>0</v>
      </c>
      <c r="I1891" s="32" t="n">
        <v>0</v>
      </c>
      <c r="J1891" s="52" t="n">
        <v>0</v>
      </c>
      <c r="K1891" s="32" t="n">
        <v>0</v>
      </c>
      <c r="L1891" s="32" t="n">
        <v>0</v>
      </c>
      <c r="M1891" s="33" t="n">
        <v>0</v>
      </c>
      <c r="N1891" s="35"/>
    </row>
    <row r="1892" customFormat="false" ht="18.75" hidden="false" customHeight="false" outlineLevel="0" collapsed="false">
      <c r="A1892" s="30" t="n">
        <v>19</v>
      </c>
      <c r="B1892" s="31" t="n">
        <v>1</v>
      </c>
      <c r="C1892" s="32" t="n">
        <v>0</v>
      </c>
      <c r="D1892" s="32" t="n">
        <v>1.3</v>
      </c>
      <c r="E1892" s="32" t="n">
        <v>0</v>
      </c>
      <c r="F1892" s="32" t="n">
        <v>12.9</v>
      </c>
      <c r="G1892" s="32" t="n">
        <v>31.8</v>
      </c>
      <c r="H1892" s="32" t="n">
        <v>0</v>
      </c>
      <c r="I1892" s="32" t="n">
        <v>0</v>
      </c>
      <c r="J1892" s="52" t="n">
        <v>0</v>
      </c>
      <c r="K1892" s="32" t="n">
        <v>0</v>
      </c>
      <c r="L1892" s="32" t="n">
        <v>0</v>
      </c>
      <c r="M1892" s="33" t="n">
        <v>0</v>
      </c>
      <c r="N1892" s="35"/>
    </row>
    <row r="1893" customFormat="false" ht="18.75" hidden="false" customHeight="false" outlineLevel="0" collapsed="false">
      <c r="A1893" s="30" t="n">
        <v>20</v>
      </c>
      <c r="B1893" s="31" t="n">
        <v>0</v>
      </c>
      <c r="C1893" s="32" t="n">
        <v>0</v>
      </c>
      <c r="D1893" s="32" t="n">
        <v>0</v>
      </c>
      <c r="E1893" s="32" t="n">
        <v>10.3</v>
      </c>
      <c r="F1893" s="32" t="n">
        <v>10</v>
      </c>
      <c r="G1893" s="32" t="n">
        <v>2.1</v>
      </c>
      <c r="H1893" s="32" t="n">
        <v>0</v>
      </c>
      <c r="I1893" s="32" t="n">
        <v>0</v>
      </c>
      <c r="J1893" s="52" t="n">
        <v>0</v>
      </c>
      <c r="K1893" s="32" t="n">
        <v>0</v>
      </c>
      <c r="L1893" s="32" t="n">
        <v>0</v>
      </c>
      <c r="M1893" s="33" t="n">
        <v>0</v>
      </c>
      <c r="N1893" s="35"/>
    </row>
    <row r="1894" customFormat="false" ht="18.75" hidden="false" customHeight="false" outlineLevel="0" collapsed="false">
      <c r="A1894" s="30" t="n">
        <v>21</v>
      </c>
      <c r="B1894" s="31" t="n">
        <v>0</v>
      </c>
      <c r="C1894" s="32" t="n">
        <v>0</v>
      </c>
      <c r="D1894" s="32" t="n">
        <v>0</v>
      </c>
      <c r="E1894" s="32" t="n">
        <v>0</v>
      </c>
      <c r="F1894" s="32" t="n">
        <v>14.9</v>
      </c>
      <c r="G1894" s="32" t="n">
        <v>25.1</v>
      </c>
      <c r="H1894" s="32" t="n">
        <v>0</v>
      </c>
      <c r="I1894" s="32" t="n">
        <v>0</v>
      </c>
      <c r="J1894" s="52" t="n">
        <v>0</v>
      </c>
      <c r="K1894" s="32" t="n">
        <v>0</v>
      </c>
      <c r="L1894" s="32" t="n">
        <v>0</v>
      </c>
      <c r="M1894" s="33" t="n">
        <v>0</v>
      </c>
      <c r="N1894" s="35"/>
    </row>
    <row r="1895" customFormat="false" ht="18.75" hidden="false" customHeight="false" outlineLevel="0" collapsed="false">
      <c r="A1895" s="30" t="n">
        <v>22</v>
      </c>
      <c r="B1895" s="31" t="n">
        <v>0</v>
      </c>
      <c r="C1895" s="32" t="n">
        <v>0</v>
      </c>
      <c r="D1895" s="32" t="n">
        <v>0</v>
      </c>
      <c r="E1895" s="32" t="n">
        <v>0</v>
      </c>
      <c r="F1895" s="32" t="n">
        <v>0</v>
      </c>
      <c r="G1895" s="32" t="n">
        <v>0</v>
      </c>
      <c r="H1895" s="32" t="n">
        <v>0</v>
      </c>
      <c r="I1895" s="32" t="n">
        <v>0</v>
      </c>
      <c r="J1895" s="52" t="n">
        <v>0</v>
      </c>
      <c r="K1895" s="32" t="n">
        <v>0</v>
      </c>
      <c r="L1895" s="32" t="n">
        <v>0</v>
      </c>
      <c r="M1895" s="33" t="n">
        <v>0</v>
      </c>
      <c r="N1895" s="34"/>
      <c r="O1895" s="7"/>
    </row>
    <row r="1896" customFormat="false" ht="18.75" hidden="false" customHeight="false" outlineLevel="0" collapsed="false">
      <c r="A1896" s="30" t="n">
        <v>23</v>
      </c>
      <c r="B1896" s="31" t="n">
        <v>73.8</v>
      </c>
      <c r="C1896" s="32" t="n">
        <v>0</v>
      </c>
      <c r="D1896" s="32" t="n">
        <v>0</v>
      </c>
      <c r="E1896" s="32" t="n">
        <v>0</v>
      </c>
      <c r="F1896" s="32" t="n">
        <v>18</v>
      </c>
      <c r="G1896" s="32" t="n">
        <v>18.9</v>
      </c>
      <c r="H1896" s="32" t="n">
        <v>0</v>
      </c>
      <c r="I1896" s="32" t="n">
        <v>0</v>
      </c>
      <c r="J1896" s="52" t="n">
        <v>0</v>
      </c>
      <c r="K1896" s="32" t="n">
        <v>0</v>
      </c>
      <c r="L1896" s="32" t="n">
        <v>0</v>
      </c>
      <c r="M1896" s="33" t="n">
        <v>0</v>
      </c>
      <c r="N1896" s="34"/>
      <c r="O1896" s="7"/>
    </row>
    <row r="1897" customFormat="false" ht="18.75" hidden="false" customHeight="false" outlineLevel="0" collapsed="false">
      <c r="A1897" s="30" t="n">
        <v>24</v>
      </c>
      <c r="B1897" s="31" t="n">
        <v>0</v>
      </c>
      <c r="C1897" s="32" t="n">
        <v>0</v>
      </c>
      <c r="D1897" s="32" t="n">
        <v>3.2</v>
      </c>
      <c r="E1897" s="32" t="n">
        <v>6.6</v>
      </c>
      <c r="F1897" s="32" t="n">
        <v>0</v>
      </c>
      <c r="G1897" s="32" t="n">
        <v>0</v>
      </c>
      <c r="H1897" s="32" t="n">
        <v>0</v>
      </c>
      <c r="I1897" s="32" t="n">
        <v>0</v>
      </c>
      <c r="J1897" s="52" t="n">
        <v>0</v>
      </c>
      <c r="K1897" s="32" t="n">
        <v>0</v>
      </c>
      <c r="L1897" s="32" t="n">
        <v>0</v>
      </c>
      <c r="M1897" s="33" t="n">
        <v>0</v>
      </c>
      <c r="N1897" s="34"/>
      <c r="O1897" s="7"/>
    </row>
    <row r="1898" customFormat="false" ht="18.75" hidden="false" customHeight="false" outlineLevel="0" collapsed="false">
      <c r="A1898" s="30" t="n">
        <v>25</v>
      </c>
      <c r="B1898" s="31" t="n">
        <v>0</v>
      </c>
      <c r="C1898" s="32" t="n">
        <v>8.1</v>
      </c>
      <c r="D1898" s="32" t="n">
        <v>33.8</v>
      </c>
      <c r="E1898" s="32" t="n">
        <v>0</v>
      </c>
      <c r="F1898" s="32" t="n">
        <v>2.2</v>
      </c>
      <c r="G1898" s="32" t="n">
        <v>0</v>
      </c>
      <c r="H1898" s="32" t="n">
        <v>0</v>
      </c>
      <c r="I1898" s="32" t="n">
        <v>0</v>
      </c>
      <c r="J1898" s="52" t="n">
        <v>0</v>
      </c>
      <c r="K1898" s="32" t="n">
        <v>0</v>
      </c>
      <c r="L1898" s="32" t="n">
        <v>0</v>
      </c>
      <c r="M1898" s="33" t="n">
        <v>0</v>
      </c>
      <c r="N1898" s="34"/>
      <c r="O1898" s="7"/>
    </row>
    <row r="1899" customFormat="false" ht="18.75" hidden="false" customHeight="false" outlineLevel="0" collapsed="false">
      <c r="A1899" s="30" t="n">
        <v>26</v>
      </c>
      <c r="B1899" s="31" t="n">
        <v>0</v>
      </c>
      <c r="C1899" s="32" t="n">
        <v>0</v>
      </c>
      <c r="D1899" s="32" t="n">
        <v>14.2</v>
      </c>
      <c r="E1899" s="32" t="n">
        <v>0</v>
      </c>
      <c r="F1899" s="32" t="n">
        <v>23.5</v>
      </c>
      <c r="G1899" s="32" t="n">
        <v>0</v>
      </c>
      <c r="H1899" s="32" t="n">
        <v>0</v>
      </c>
      <c r="I1899" s="32" t="n">
        <v>0</v>
      </c>
      <c r="J1899" s="52" t="n">
        <v>0</v>
      </c>
      <c r="K1899" s="32" t="n">
        <v>0</v>
      </c>
      <c r="L1899" s="32" t="n">
        <v>0</v>
      </c>
      <c r="M1899" s="33" t="n">
        <v>2.5</v>
      </c>
      <c r="N1899" s="34"/>
      <c r="O1899" s="7"/>
    </row>
    <row r="1900" customFormat="false" ht="18.75" hidden="false" customHeight="false" outlineLevel="0" collapsed="false">
      <c r="A1900" s="30" t="n">
        <v>27</v>
      </c>
      <c r="B1900" s="31" t="n">
        <v>20.8</v>
      </c>
      <c r="C1900" s="32" t="n">
        <v>0</v>
      </c>
      <c r="D1900" s="32" t="n">
        <v>4</v>
      </c>
      <c r="E1900" s="32" t="n">
        <v>0</v>
      </c>
      <c r="F1900" s="32" t="n">
        <v>0</v>
      </c>
      <c r="G1900" s="32" t="n">
        <v>3.4</v>
      </c>
      <c r="H1900" s="32" t="n">
        <v>0</v>
      </c>
      <c r="I1900" s="32" t="n">
        <v>0</v>
      </c>
      <c r="J1900" s="52" t="n">
        <v>0</v>
      </c>
      <c r="K1900" s="32" t="n">
        <v>0</v>
      </c>
      <c r="L1900" s="32" t="n">
        <v>0</v>
      </c>
      <c r="M1900" s="33" t="n">
        <v>0</v>
      </c>
      <c r="N1900" s="34"/>
      <c r="O1900" s="7"/>
    </row>
    <row r="1901" customFormat="false" ht="18.75" hidden="false" customHeight="false" outlineLevel="0" collapsed="false">
      <c r="A1901" s="30" t="n">
        <v>28</v>
      </c>
      <c r="B1901" s="31" t="n">
        <v>3.2</v>
      </c>
      <c r="C1901" s="32" t="n">
        <v>2</v>
      </c>
      <c r="D1901" s="32" t="n">
        <v>0</v>
      </c>
      <c r="E1901" s="32" t="n">
        <v>0</v>
      </c>
      <c r="F1901" s="32" t="n">
        <v>0</v>
      </c>
      <c r="G1901" s="32" t="n">
        <v>15</v>
      </c>
      <c r="H1901" s="32" t="n">
        <v>0</v>
      </c>
      <c r="I1901" s="32" t="n">
        <v>0</v>
      </c>
      <c r="J1901" s="52" t="n">
        <v>0</v>
      </c>
      <c r="K1901" s="32" t="n">
        <v>0</v>
      </c>
      <c r="L1901" s="32" t="n">
        <v>0</v>
      </c>
      <c r="M1901" s="33" t="n">
        <v>0</v>
      </c>
      <c r="N1901" s="34"/>
      <c r="O1901" s="7"/>
    </row>
    <row r="1902" customFormat="false" ht="18.75" hidden="false" customHeight="false" outlineLevel="0" collapsed="false">
      <c r="A1902" s="30" t="n">
        <v>29</v>
      </c>
      <c r="B1902" s="31" t="n">
        <v>2.3</v>
      </c>
      <c r="C1902" s="32" t="n">
        <v>0</v>
      </c>
      <c r="D1902" s="32" t="n">
        <v>0</v>
      </c>
      <c r="E1902" s="32" t="n">
        <v>0</v>
      </c>
      <c r="F1902" s="32" t="n">
        <v>0</v>
      </c>
      <c r="G1902" s="32" t="n">
        <v>0</v>
      </c>
      <c r="H1902" s="32" t="n">
        <v>0</v>
      </c>
      <c r="I1902" s="32" t="n">
        <v>0</v>
      </c>
      <c r="J1902" s="52" t="n">
        <v>0</v>
      </c>
      <c r="K1902" s="32" t="n">
        <v>0</v>
      </c>
      <c r="L1902" s="32" t="n">
        <v>0</v>
      </c>
      <c r="M1902" s="33" t="n">
        <v>0</v>
      </c>
      <c r="N1902" s="34"/>
      <c r="O1902" s="7"/>
    </row>
    <row r="1903" customFormat="false" ht="18.75" hidden="false" customHeight="false" outlineLevel="0" collapsed="false">
      <c r="A1903" s="30" t="n">
        <v>30</v>
      </c>
      <c r="B1903" s="31" t="n">
        <v>0</v>
      </c>
      <c r="C1903" s="32" t="n">
        <v>0</v>
      </c>
      <c r="D1903" s="32" t="n">
        <v>0</v>
      </c>
      <c r="E1903" s="32" t="n">
        <v>7.5</v>
      </c>
      <c r="F1903" s="32" t="n">
        <v>0</v>
      </c>
      <c r="G1903" s="32" t="n">
        <v>0</v>
      </c>
      <c r="H1903" s="32" t="n">
        <v>50.6</v>
      </c>
      <c r="I1903" s="32" t="n">
        <v>0</v>
      </c>
      <c r="J1903" s="52" t="n">
        <v>0</v>
      </c>
      <c r="K1903" s="32" t="n">
        <v>0</v>
      </c>
      <c r="L1903" s="32"/>
      <c r="M1903" s="33" t="n">
        <v>0</v>
      </c>
      <c r="N1903" s="34"/>
      <c r="O1903" s="7"/>
    </row>
    <row r="1904" customFormat="false" ht="18.75" hidden="false" customHeight="false" outlineLevel="0" collapsed="false">
      <c r="A1904" s="36" t="n">
        <v>31</v>
      </c>
      <c r="B1904" s="37"/>
      <c r="C1904" s="38" t="n">
        <v>0</v>
      </c>
      <c r="D1904" s="38"/>
      <c r="E1904" s="38" t="n">
        <v>80.7</v>
      </c>
      <c r="F1904" s="38" t="n">
        <v>0</v>
      </c>
      <c r="G1904" s="38"/>
      <c r="H1904" s="38" t="n">
        <v>0</v>
      </c>
      <c r="I1904" s="38"/>
      <c r="J1904" s="53" t="n">
        <v>0</v>
      </c>
      <c r="K1904" s="38" t="n">
        <v>0</v>
      </c>
      <c r="L1904" s="38"/>
      <c r="M1904" s="51" t="n">
        <v>0</v>
      </c>
      <c r="N1904" s="40"/>
      <c r="O1904" s="7"/>
    </row>
    <row r="1905" customFormat="false" ht="18.75" hidden="false" customHeight="false" outlineLevel="0" collapsed="false">
      <c r="A1905" s="41" t="s">
        <v>17</v>
      </c>
      <c r="B1905" s="42" t="n">
        <f aca="false">SUM(B1874:B1904)</f>
        <v>114.3</v>
      </c>
      <c r="C1905" s="43" t="n">
        <f aca="false">SUM(C1874:C1904)</f>
        <v>257.3</v>
      </c>
      <c r="D1905" s="43" t="n">
        <f aca="false">SUM(D1874:D1904)</f>
        <v>188.8</v>
      </c>
      <c r="E1905" s="43" t="n">
        <f aca="false">SUM(E1874:E1904)</f>
        <v>217.6</v>
      </c>
      <c r="F1905" s="43" t="n">
        <f aca="false">SUM(F1874:F1904)</f>
        <v>218.7</v>
      </c>
      <c r="G1905" s="43" t="n">
        <f aca="false">SUM(G1874:G1904)</f>
        <v>262.7</v>
      </c>
      <c r="H1905" s="43" t="n">
        <f aca="false">SUM(H1874:H1904)</f>
        <v>243.1</v>
      </c>
      <c r="I1905" s="43" t="n">
        <f aca="false">SUM(I1874:I1903)</f>
        <v>0</v>
      </c>
      <c r="J1905" s="43" t="n">
        <f aca="false">SUM(J1874:J1904)</f>
        <v>0</v>
      </c>
      <c r="K1905" s="43" t="n">
        <f aca="false">SUM(K1874:K1904)</f>
        <v>18.3</v>
      </c>
      <c r="L1905" s="43" t="n">
        <f aca="false">SUM(L1874:L1901)</f>
        <v>0</v>
      </c>
      <c r="M1905" s="44" t="n">
        <f aca="false">SUM(M1874:M1904)</f>
        <v>40</v>
      </c>
      <c r="N1905" s="45" t="n">
        <f aca="false">SUM(B1905:M1905)</f>
        <v>1560.8</v>
      </c>
      <c r="O1905" s="13" t="s">
        <v>36</v>
      </c>
    </row>
    <row r="1906" customFormat="false" ht="18.75" hidden="false" customHeight="false" outlineLevel="0" collapsed="false">
      <c r="A1906" s="46" t="s">
        <v>18</v>
      </c>
      <c r="B1906" s="31" t="n">
        <f aca="false">AVERAGE(B1874:B1904)</f>
        <v>3.81</v>
      </c>
      <c r="C1906" s="32" t="n">
        <f aca="false">AVERAGE(C1874:C1904)</f>
        <v>8.3</v>
      </c>
      <c r="D1906" s="32" t="n">
        <f aca="false">AVERAGE(D1874:D1904)</f>
        <v>6.29333333333333</v>
      </c>
      <c r="E1906" s="32" t="n">
        <f aca="false">AVERAGE(E1874:E1904)</f>
        <v>7.01935483870968</v>
      </c>
      <c r="F1906" s="32" t="n">
        <f aca="false">AVERAGE(F1874:F1904)</f>
        <v>7.05483870967742</v>
      </c>
      <c r="G1906" s="32" t="n">
        <f aca="false">AVERAGE(G1874:G1904)</f>
        <v>8.75666666666667</v>
      </c>
      <c r="H1906" s="32" t="n">
        <f aca="false">AVERAGE(H1874:H1904)</f>
        <v>7.84193548387097</v>
      </c>
      <c r="I1906" s="32" t="n">
        <f aca="false">AVERAGE(I1874:I1903)</f>
        <v>0</v>
      </c>
      <c r="J1906" s="32" t="n">
        <f aca="false">AVERAGE(J1874:J1904)</f>
        <v>0</v>
      </c>
      <c r="K1906" s="32" t="n">
        <f aca="false">AVERAGE(K1874:K1904)</f>
        <v>0.590322580645161</v>
      </c>
      <c r="L1906" s="32" t="n">
        <f aca="false">AVERAGE(L1874:L1901)</f>
        <v>0</v>
      </c>
      <c r="M1906" s="32" t="n">
        <f aca="false">AVERAGE(M1874:M1904)</f>
        <v>1.29032258064516</v>
      </c>
      <c r="N1906" s="34" t="n">
        <f aca="false">AVERAGE(B1906:M1906)</f>
        <v>4.24639784946237</v>
      </c>
      <c r="O1906" s="13" t="s">
        <v>76</v>
      </c>
    </row>
    <row r="1907" customFormat="false" ht="18.75" hidden="false" customHeight="false" outlineLevel="0" collapsed="false">
      <c r="A1907" s="47" t="s">
        <v>20</v>
      </c>
      <c r="B1907" s="48" t="n">
        <f aca="false">COUNTIF(B1874:B1904,"&gt;0")</f>
        <v>7</v>
      </c>
      <c r="C1907" s="48" t="n">
        <f aca="false">COUNTIF(C1874:C1904,"&gt;0")</f>
        <v>15</v>
      </c>
      <c r="D1907" s="48" t="n">
        <f aca="false">COUNTIF(D1874:D1904,"&gt;0")</f>
        <v>10</v>
      </c>
      <c r="E1907" s="48" t="n">
        <f aca="false">COUNTIF(E1874:E1904,"&gt;0")</f>
        <v>10</v>
      </c>
      <c r="F1907" s="48" t="n">
        <f aca="false">COUNTIF(F1874:F1904,"&gt;0")</f>
        <v>16</v>
      </c>
      <c r="G1907" s="48" t="n">
        <f aca="false">COUNTIF(G1874:G1904,"&gt;0")</f>
        <v>18</v>
      </c>
      <c r="H1907" s="48" t="n">
        <f aca="false">COUNTIF(H1874:H1904,"&gt;0")</f>
        <v>10</v>
      </c>
      <c r="I1907" s="48" t="n">
        <f aca="false">COUNTIF(I1874:I1903,"&gt;0")</f>
        <v>0</v>
      </c>
      <c r="J1907" s="48" t="n">
        <f aca="false">COUNTIF(J1874:J1904,"&gt;0")</f>
        <v>0</v>
      </c>
      <c r="K1907" s="48" t="n">
        <f aca="false">COUNTIF(K1874:K1904,"&gt;0")</f>
        <v>1</v>
      </c>
      <c r="L1907" s="48" t="n">
        <f aca="false">COUNTIF(L1874:L1904,"&gt;0")</f>
        <v>0</v>
      </c>
      <c r="M1907" s="48" t="n">
        <f aca="false">COUNTIF(M1874:M1904,"&gt;0")</f>
        <v>5</v>
      </c>
      <c r="N1907" s="36" t="n">
        <f aca="false">SUM(B1907:M1907)</f>
        <v>92</v>
      </c>
      <c r="O1907" s="13" t="s">
        <v>20</v>
      </c>
    </row>
    <row r="1908" customFormat="false" ht="18.75" hidden="false" customHeight="false" outlineLevel="0" collapsed="false">
      <c r="A1908" s="9" t="s">
        <v>21</v>
      </c>
      <c r="B1908" s="7"/>
      <c r="C1908" s="7"/>
      <c r="D1908" s="4" t="s">
        <v>36</v>
      </c>
      <c r="E1908" s="10"/>
      <c r="F1908" s="5"/>
      <c r="G1908" s="7"/>
      <c r="H1908" s="13" t="s">
        <v>23</v>
      </c>
      <c r="I1908" s="7"/>
      <c r="J1908" s="7"/>
      <c r="K1908" s="4" t="s">
        <v>36</v>
      </c>
      <c r="L1908" s="5"/>
      <c r="M1908" s="11"/>
      <c r="N1908" s="7"/>
      <c r="O1908" s="7"/>
    </row>
    <row r="1909" customFormat="false" ht="18.75" hidden="false" customHeight="false" outlineLevel="0" collapsed="false">
      <c r="A1909" s="9" t="s">
        <v>24</v>
      </c>
      <c r="B1909" s="7"/>
      <c r="C1909" s="7"/>
      <c r="D1909" s="4" t="s">
        <v>36</v>
      </c>
      <c r="E1909" s="10"/>
      <c r="F1909" s="5"/>
      <c r="G1909" s="7"/>
      <c r="H1909" s="13" t="s">
        <v>25</v>
      </c>
      <c r="I1909" s="7"/>
      <c r="J1909" s="7"/>
      <c r="K1909" s="4" t="s">
        <v>36</v>
      </c>
      <c r="L1909" s="5"/>
      <c r="M1909" s="11"/>
      <c r="N1909" s="7"/>
      <c r="O1909" s="7"/>
    </row>
    <row r="1910" customFormat="false" ht="18.75" hidden="false" customHeight="false" outlineLevel="0" collapsed="false">
      <c r="A1910" s="9" t="s">
        <v>26</v>
      </c>
      <c r="B1910" s="7"/>
      <c r="C1910" s="7"/>
      <c r="D1910" s="4" t="s">
        <v>36</v>
      </c>
      <c r="E1910" s="10"/>
      <c r="F1910" s="5"/>
      <c r="G1910" s="7"/>
      <c r="H1910" s="13" t="s">
        <v>27</v>
      </c>
      <c r="I1910" s="7"/>
      <c r="J1910" s="7"/>
      <c r="K1910" s="4" t="s">
        <v>36</v>
      </c>
      <c r="L1910" s="5"/>
      <c r="M1910" s="11"/>
      <c r="N1910" s="7"/>
      <c r="O1910" s="7"/>
    </row>
    <row r="1911" customFormat="false" ht="18.75" hidden="false" customHeight="false" outlineLevel="0" collapsed="false">
      <c r="A1911" s="9" t="s">
        <v>28</v>
      </c>
      <c r="B1911" s="7"/>
      <c r="C1911" s="7"/>
      <c r="D1911" s="4" t="s">
        <v>36</v>
      </c>
      <c r="E1911" s="10"/>
      <c r="F1911" s="5"/>
      <c r="G1911" s="7"/>
      <c r="H1911" s="13" t="s">
        <v>29</v>
      </c>
      <c r="I1911" s="7"/>
      <c r="J1911" s="7"/>
      <c r="K1911" s="4" t="s">
        <v>36</v>
      </c>
      <c r="L1911" s="5"/>
      <c r="M1911" s="11"/>
      <c r="N1911" s="7"/>
      <c r="O1911" s="7"/>
    </row>
    <row r="1912" customFormat="false" ht="18.75" hidden="false" customHeight="false" outlineLevel="0" collapsed="false">
      <c r="A1912" s="9" t="s">
        <v>30</v>
      </c>
      <c r="B1912" s="7"/>
      <c r="C1912" s="7"/>
      <c r="D1912" s="4" t="s">
        <v>36</v>
      </c>
      <c r="E1912" s="10"/>
      <c r="F1912" s="5"/>
      <c r="G1912" s="7"/>
      <c r="H1912" s="13" t="s">
        <v>31</v>
      </c>
      <c r="I1912" s="7"/>
      <c r="J1912" s="7"/>
      <c r="K1912" s="4" t="s">
        <v>36</v>
      </c>
      <c r="L1912" s="5"/>
      <c r="M1912" s="11"/>
      <c r="N1912" s="7"/>
      <c r="O1912" s="7"/>
    </row>
    <row r="1913" customFormat="false" ht="18.75" hidden="false" customHeight="false" outlineLevel="0" collapsed="false">
      <c r="A1913" s="9" t="s">
        <v>32</v>
      </c>
      <c r="B1913" s="7"/>
      <c r="C1913" s="7"/>
      <c r="D1913" s="4" t="s">
        <v>36</v>
      </c>
      <c r="E1913" s="10"/>
      <c r="F1913" s="5"/>
      <c r="G1913" s="7"/>
      <c r="H1913" s="13" t="s">
        <v>33</v>
      </c>
      <c r="I1913" s="7"/>
      <c r="J1913" s="7"/>
      <c r="K1913" s="4" t="s">
        <v>36</v>
      </c>
      <c r="L1913" s="5"/>
      <c r="M1913" s="11"/>
      <c r="N1913" s="7"/>
      <c r="O1913" s="7"/>
    </row>
    <row r="1914" customFormat="false" ht="18.75" hidden="false" customHeight="false" outlineLevel="0" collapsed="false">
      <c r="A1914" s="9" t="s">
        <v>34</v>
      </c>
      <c r="B1914" s="7"/>
      <c r="C1914" s="7"/>
      <c r="D1914" s="4" t="s">
        <v>36</v>
      </c>
      <c r="E1914" s="10"/>
      <c r="F1914" s="5"/>
      <c r="G1914" s="7"/>
      <c r="H1914" s="7"/>
      <c r="I1914" s="7"/>
      <c r="J1914" s="7"/>
      <c r="K1914" s="7"/>
      <c r="L1914" s="7"/>
      <c r="M1914" s="7"/>
      <c r="N1914" s="7"/>
      <c r="O1914" s="7"/>
    </row>
    <row r="1916" customFormat="false" ht="18.75" hidden="false" customHeight="false" outlineLevel="0" collapsed="false">
      <c r="A1916" s="16" t="s">
        <v>0</v>
      </c>
      <c r="B1916" s="16"/>
      <c r="C1916" s="16"/>
      <c r="D1916" s="16"/>
      <c r="E1916" s="16"/>
      <c r="F1916" s="16"/>
      <c r="G1916" s="16"/>
      <c r="H1916" s="16"/>
      <c r="I1916" s="16"/>
      <c r="J1916" s="16"/>
      <c r="K1916" s="16"/>
      <c r="L1916" s="16"/>
      <c r="M1916" s="16"/>
      <c r="N1916" s="16"/>
      <c r="O1916" s="7"/>
    </row>
    <row r="1917" customFormat="false" ht="18.75" hidden="false" customHeight="false" outlineLevel="0" collapsed="false">
      <c r="A1917" s="17" t="s">
        <v>1</v>
      </c>
      <c r="B1917" s="17"/>
      <c r="C1917" s="17"/>
      <c r="D1917" s="17"/>
      <c r="E1917" s="17"/>
      <c r="F1917" s="17"/>
      <c r="G1917" s="17"/>
      <c r="H1917" s="17"/>
      <c r="I1917" s="17"/>
      <c r="J1917" s="17"/>
      <c r="K1917" s="17"/>
      <c r="L1917" s="17"/>
      <c r="M1917" s="17"/>
      <c r="N1917" s="17"/>
      <c r="O1917" s="7"/>
    </row>
    <row r="1918" customFormat="false" ht="18.75" hidden="false" customHeight="false" outlineLevel="0" collapsed="false">
      <c r="A1918" s="17" t="s">
        <v>92</v>
      </c>
      <c r="B1918" s="17"/>
      <c r="C1918" s="17"/>
      <c r="D1918" s="17"/>
      <c r="E1918" s="17"/>
      <c r="F1918" s="17"/>
      <c r="G1918" s="17"/>
      <c r="H1918" s="17"/>
      <c r="I1918" s="17"/>
      <c r="J1918" s="17"/>
      <c r="K1918" s="17"/>
      <c r="L1918" s="17"/>
      <c r="M1918" s="17"/>
      <c r="N1918" s="17"/>
      <c r="O1918" s="7"/>
    </row>
    <row r="1919" customFormat="false" ht="18.75" hidden="false" customHeight="false" outlineLevel="0" collapsed="false">
      <c r="A1919" s="20" t="s">
        <v>3</v>
      </c>
      <c r="B1919" s="21" t="s">
        <v>4</v>
      </c>
      <c r="C1919" s="22" t="s">
        <v>5</v>
      </c>
      <c r="D1919" s="22" t="s">
        <v>6</v>
      </c>
      <c r="E1919" s="22" t="s">
        <v>7</v>
      </c>
      <c r="F1919" s="22" t="s">
        <v>8</v>
      </c>
      <c r="G1919" s="22" t="s">
        <v>9</v>
      </c>
      <c r="H1919" s="22" t="s">
        <v>10</v>
      </c>
      <c r="I1919" s="22" t="s">
        <v>11</v>
      </c>
      <c r="J1919" s="22" t="s">
        <v>12</v>
      </c>
      <c r="K1919" s="22" t="s">
        <v>13</v>
      </c>
      <c r="L1919" s="22" t="s">
        <v>14</v>
      </c>
      <c r="M1919" s="23" t="s">
        <v>15</v>
      </c>
      <c r="N1919" s="24" t="s">
        <v>16</v>
      </c>
      <c r="O1919" s="7"/>
    </row>
    <row r="1920" customFormat="false" ht="18.75" hidden="false" customHeight="false" outlineLevel="0" collapsed="false">
      <c r="A1920" s="25" t="n">
        <v>1</v>
      </c>
      <c r="B1920" s="26" t="n">
        <v>0</v>
      </c>
      <c r="C1920" s="27" t="n">
        <v>0</v>
      </c>
      <c r="D1920" s="27" t="n">
        <v>12.2</v>
      </c>
      <c r="E1920" s="27" t="n">
        <v>0</v>
      </c>
      <c r="F1920" s="43" t="n">
        <v>0</v>
      </c>
      <c r="G1920" s="27" t="n">
        <v>8.9</v>
      </c>
      <c r="H1920" s="27" t="n">
        <v>0</v>
      </c>
      <c r="I1920" s="27" t="n">
        <v>2.5</v>
      </c>
      <c r="J1920" s="14" t="n">
        <v>0</v>
      </c>
      <c r="K1920" s="27" t="n">
        <v>0</v>
      </c>
      <c r="L1920" s="27" t="n">
        <v>0</v>
      </c>
      <c r="M1920" s="28" t="n">
        <v>0</v>
      </c>
      <c r="N1920" s="29"/>
      <c r="O1920" s="7"/>
    </row>
    <row r="1921" customFormat="false" ht="18.75" hidden="false" customHeight="false" outlineLevel="0" collapsed="false">
      <c r="A1921" s="30" t="n">
        <v>2</v>
      </c>
      <c r="B1921" s="31" t="n">
        <v>0</v>
      </c>
      <c r="C1921" s="32" t="n">
        <v>0</v>
      </c>
      <c r="D1921" s="32" t="n">
        <v>35.1</v>
      </c>
      <c r="E1921" s="32" t="n">
        <v>0</v>
      </c>
      <c r="F1921" s="32" t="n">
        <v>0</v>
      </c>
      <c r="G1921" s="32" t="n">
        <v>120.7</v>
      </c>
      <c r="H1921" s="32" t="n">
        <v>0</v>
      </c>
      <c r="I1921" s="32" t="n">
        <v>0</v>
      </c>
      <c r="J1921" s="52" t="n">
        <v>4.5</v>
      </c>
      <c r="K1921" s="32" t="n">
        <v>0</v>
      </c>
      <c r="L1921" s="32" t="n">
        <v>0</v>
      </c>
      <c r="M1921" s="33" t="n">
        <v>0</v>
      </c>
      <c r="N1921" s="34"/>
      <c r="O1921" s="7"/>
    </row>
    <row r="1922" customFormat="false" ht="18.75" hidden="false" customHeight="false" outlineLevel="0" collapsed="false">
      <c r="A1922" s="30" t="n">
        <v>3</v>
      </c>
      <c r="B1922" s="31" t="n">
        <v>0</v>
      </c>
      <c r="C1922" s="32" t="n">
        <v>14.3</v>
      </c>
      <c r="D1922" s="32" t="n">
        <v>2.7</v>
      </c>
      <c r="E1922" s="32" t="n">
        <v>0</v>
      </c>
      <c r="F1922" s="32" t="n">
        <v>0</v>
      </c>
      <c r="G1922" s="32" t="n">
        <v>0</v>
      </c>
      <c r="H1922" s="32" t="n">
        <v>7.8</v>
      </c>
      <c r="I1922" s="32" t="n">
        <v>4.5</v>
      </c>
      <c r="J1922" s="52" t="n">
        <v>0</v>
      </c>
      <c r="K1922" s="32" t="n">
        <v>0</v>
      </c>
      <c r="L1922" s="32" t="n">
        <v>0</v>
      </c>
      <c r="M1922" s="33" t="n">
        <v>0</v>
      </c>
      <c r="N1922" s="34"/>
      <c r="O1922" s="7"/>
    </row>
    <row r="1923" customFormat="false" ht="18.75" hidden="false" customHeight="false" outlineLevel="0" collapsed="false">
      <c r="A1923" s="30" t="n">
        <v>4</v>
      </c>
      <c r="B1923" s="31" t="n">
        <v>0</v>
      </c>
      <c r="C1923" s="32" t="n">
        <v>9.4</v>
      </c>
      <c r="D1923" s="32" t="n">
        <v>0</v>
      </c>
      <c r="E1923" s="32" t="n">
        <v>0</v>
      </c>
      <c r="F1923" s="32" t="n">
        <v>0</v>
      </c>
      <c r="G1923" s="32" t="n">
        <v>0</v>
      </c>
      <c r="H1923" s="32" t="n">
        <v>0</v>
      </c>
      <c r="I1923" s="32" t="n">
        <v>0</v>
      </c>
      <c r="J1923" s="52" t="n">
        <v>0</v>
      </c>
      <c r="K1923" s="32" t="n">
        <v>0</v>
      </c>
      <c r="L1923" s="32" t="n">
        <v>0</v>
      </c>
      <c r="M1923" s="33" t="n">
        <v>1.6</v>
      </c>
      <c r="N1923" s="34"/>
      <c r="O1923" s="7"/>
    </row>
    <row r="1924" customFormat="false" ht="18.75" hidden="false" customHeight="false" outlineLevel="0" collapsed="false">
      <c r="A1924" s="30" t="n">
        <v>5</v>
      </c>
      <c r="B1924" s="31" t="n">
        <v>0</v>
      </c>
      <c r="C1924" s="32" t="n">
        <v>27.8</v>
      </c>
      <c r="D1924" s="32" t="n">
        <v>16.4</v>
      </c>
      <c r="E1924" s="32" t="n">
        <v>38.9</v>
      </c>
      <c r="F1924" s="32" t="n">
        <v>0</v>
      </c>
      <c r="G1924" s="32" t="n">
        <v>29.7</v>
      </c>
      <c r="H1924" s="32" t="n">
        <v>9.7</v>
      </c>
      <c r="I1924" s="32" t="n">
        <v>1.4</v>
      </c>
      <c r="J1924" s="52" t="n">
        <v>0</v>
      </c>
      <c r="K1924" s="32" t="n">
        <v>0</v>
      </c>
      <c r="L1924" s="32" t="n">
        <v>0</v>
      </c>
      <c r="M1924" s="33" t="n">
        <v>0</v>
      </c>
      <c r="N1924" s="34"/>
      <c r="O1924" s="7"/>
    </row>
    <row r="1925" customFormat="false" ht="18.75" hidden="false" customHeight="false" outlineLevel="0" collapsed="false">
      <c r="A1925" s="30" t="n">
        <v>6</v>
      </c>
      <c r="B1925" s="31" t="n">
        <v>0</v>
      </c>
      <c r="C1925" s="32" t="n">
        <v>126.8</v>
      </c>
      <c r="D1925" s="32" t="n">
        <v>26.5</v>
      </c>
      <c r="E1925" s="32" t="n">
        <v>1.6</v>
      </c>
      <c r="F1925" s="32" t="n">
        <v>0</v>
      </c>
      <c r="G1925" s="32" t="n">
        <v>53.4</v>
      </c>
      <c r="H1925" s="32" t="n">
        <v>0</v>
      </c>
      <c r="I1925" s="32" t="n">
        <v>0</v>
      </c>
      <c r="J1925" s="52" t="n">
        <v>0</v>
      </c>
      <c r="K1925" s="32" t="n">
        <v>0</v>
      </c>
      <c r="L1925" s="32" t="n">
        <v>0</v>
      </c>
      <c r="M1925" s="33" t="n">
        <v>0</v>
      </c>
      <c r="N1925" s="34"/>
      <c r="O1925" s="7"/>
    </row>
    <row r="1926" customFormat="false" ht="18.75" hidden="false" customHeight="false" outlineLevel="0" collapsed="false">
      <c r="A1926" s="30" t="n">
        <v>7</v>
      </c>
      <c r="B1926" s="31" t="n">
        <v>0</v>
      </c>
      <c r="C1926" s="32" t="n">
        <v>5.6</v>
      </c>
      <c r="D1926" s="32" t="n">
        <v>13.1</v>
      </c>
      <c r="E1926" s="32" t="n">
        <v>0</v>
      </c>
      <c r="F1926" s="32" t="n">
        <v>0</v>
      </c>
      <c r="G1926" s="32" t="n">
        <v>5.9</v>
      </c>
      <c r="H1926" s="32" t="n">
        <v>2.1</v>
      </c>
      <c r="I1926" s="32" t="n">
        <v>0</v>
      </c>
      <c r="J1926" s="52" t="n">
        <v>0</v>
      </c>
      <c r="K1926" s="32" t="n">
        <v>0</v>
      </c>
      <c r="L1926" s="32" t="n">
        <v>0</v>
      </c>
      <c r="M1926" s="33" t="n">
        <v>0</v>
      </c>
      <c r="N1926" s="34"/>
      <c r="O1926" s="7"/>
    </row>
    <row r="1927" customFormat="false" ht="18.75" hidden="false" customHeight="false" outlineLevel="0" collapsed="false">
      <c r="A1927" s="30" t="n">
        <v>8</v>
      </c>
      <c r="B1927" s="31" t="n">
        <v>0</v>
      </c>
      <c r="C1927" s="32" t="n">
        <v>0</v>
      </c>
      <c r="D1927" s="32" t="n">
        <v>40.5</v>
      </c>
      <c r="E1927" s="32" t="n">
        <v>0</v>
      </c>
      <c r="F1927" s="32" t="n">
        <v>10.1</v>
      </c>
      <c r="G1927" s="32" t="n">
        <v>1.8</v>
      </c>
      <c r="H1927" s="32" t="n">
        <v>0</v>
      </c>
      <c r="I1927" s="32" t="n">
        <v>0</v>
      </c>
      <c r="J1927" s="52" t="n">
        <v>0</v>
      </c>
      <c r="K1927" s="32" t="n">
        <v>0</v>
      </c>
      <c r="L1927" s="32" t="n">
        <v>0</v>
      </c>
      <c r="M1927" s="33" t="n">
        <v>15.9</v>
      </c>
      <c r="N1927" s="34"/>
      <c r="O1927" s="7"/>
    </row>
    <row r="1928" customFormat="false" ht="18.75" hidden="false" customHeight="false" outlineLevel="0" collapsed="false">
      <c r="A1928" s="30" t="n">
        <v>9</v>
      </c>
      <c r="B1928" s="31" t="n">
        <v>0</v>
      </c>
      <c r="C1928" s="32" t="n">
        <v>19</v>
      </c>
      <c r="D1928" s="32" t="n">
        <v>13.1</v>
      </c>
      <c r="E1928" s="32" t="n">
        <v>5.8</v>
      </c>
      <c r="F1928" s="32" t="n">
        <v>3.5</v>
      </c>
      <c r="G1928" s="32" t="n">
        <v>2.4</v>
      </c>
      <c r="H1928" s="32" t="n">
        <v>0</v>
      </c>
      <c r="I1928" s="32" t="n">
        <v>0</v>
      </c>
      <c r="J1928" s="52" t="n">
        <v>0</v>
      </c>
      <c r="K1928" s="32" t="n">
        <v>0</v>
      </c>
      <c r="L1928" s="32" t="n">
        <v>0</v>
      </c>
      <c r="M1928" s="33" t="n">
        <v>0</v>
      </c>
      <c r="N1928" s="34"/>
      <c r="O1928" s="7"/>
    </row>
    <row r="1929" customFormat="false" ht="18.75" hidden="false" customHeight="false" outlineLevel="0" collapsed="false">
      <c r="A1929" s="30" t="n">
        <v>10</v>
      </c>
      <c r="B1929" s="31" t="n">
        <v>0</v>
      </c>
      <c r="C1929" s="32" t="n">
        <v>0</v>
      </c>
      <c r="D1929" s="32" t="n">
        <v>40.5</v>
      </c>
      <c r="E1929" s="32" t="n">
        <v>0</v>
      </c>
      <c r="F1929" s="32" t="n">
        <v>0.8</v>
      </c>
      <c r="G1929" s="32" t="n">
        <v>0</v>
      </c>
      <c r="H1929" s="32" t="n">
        <v>0</v>
      </c>
      <c r="I1929" s="32" t="n">
        <v>10.7</v>
      </c>
      <c r="J1929" s="52" t="n">
        <v>0</v>
      </c>
      <c r="K1929" s="32" t="n">
        <v>0</v>
      </c>
      <c r="L1929" s="32" t="n">
        <v>0</v>
      </c>
      <c r="M1929" s="33" t="n">
        <v>0</v>
      </c>
      <c r="N1929" s="35"/>
    </row>
    <row r="1930" customFormat="false" ht="18.75" hidden="false" customHeight="false" outlineLevel="0" collapsed="false">
      <c r="A1930" s="30" t="n">
        <v>11</v>
      </c>
      <c r="B1930" s="31" t="n">
        <v>0</v>
      </c>
      <c r="C1930" s="32" t="n">
        <v>0</v>
      </c>
      <c r="D1930" s="32" t="n">
        <v>7</v>
      </c>
      <c r="E1930" s="32" t="n">
        <v>0</v>
      </c>
      <c r="F1930" s="32" t="n">
        <v>0</v>
      </c>
      <c r="G1930" s="32" t="n">
        <v>0</v>
      </c>
      <c r="H1930" s="32" t="n">
        <v>0</v>
      </c>
      <c r="I1930" s="32" t="n">
        <v>0</v>
      </c>
      <c r="J1930" s="52" t="n">
        <v>0</v>
      </c>
      <c r="K1930" s="32" t="n">
        <v>0</v>
      </c>
      <c r="L1930" s="32" t="n">
        <v>0</v>
      </c>
      <c r="M1930" s="33" t="n">
        <v>0</v>
      </c>
      <c r="N1930" s="35"/>
    </row>
    <row r="1931" customFormat="false" ht="18.75" hidden="false" customHeight="false" outlineLevel="0" collapsed="false">
      <c r="A1931" s="30" t="n">
        <v>12</v>
      </c>
      <c r="B1931" s="31" t="n">
        <v>0</v>
      </c>
      <c r="C1931" s="32" t="n">
        <v>0</v>
      </c>
      <c r="D1931" s="32" t="n">
        <v>4</v>
      </c>
      <c r="E1931" s="32" t="n">
        <v>0</v>
      </c>
      <c r="F1931" s="32" t="n">
        <v>0</v>
      </c>
      <c r="G1931" s="32" t="n">
        <v>0</v>
      </c>
      <c r="H1931" s="32" t="n">
        <v>0</v>
      </c>
      <c r="I1931" s="32" t="n">
        <v>0</v>
      </c>
      <c r="J1931" s="52" t="n">
        <v>0</v>
      </c>
      <c r="K1931" s="32" t="n">
        <v>0</v>
      </c>
      <c r="L1931" s="32" t="n">
        <v>0</v>
      </c>
      <c r="M1931" s="33" t="n">
        <v>0</v>
      </c>
      <c r="N1931" s="35"/>
    </row>
    <row r="1932" customFormat="false" ht="18.75" hidden="false" customHeight="false" outlineLevel="0" collapsed="false">
      <c r="A1932" s="30" t="n">
        <v>13</v>
      </c>
      <c r="B1932" s="31" t="n">
        <v>0</v>
      </c>
      <c r="C1932" s="32" t="n">
        <v>0</v>
      </c>
      <c r="D1932" s="32" t="n">
        <v>0</v>
      </c>
      <c r="E1932" s="32" t="n">
        <v>0</v>
      </c>
      <c r="F1932" s="32" t="n">
        <v>0</v>
      </c>
      <c r="G1932" s="32" t="n">
        <v>75.8</v>
      </c>
      <c r="H1932" s="32" t="n">
        <v>0</v>
      </c>
      <c r="I1932" s="32" t="n">
        <v>1.6</v>
      </c>
      <c r="J1932" s="52" t="n">
        <v>0</v>
      </c>
      <c r="K1932" s="32" t="n">
        <v>0</v>
      </c>
      <c r="L1932" s="32" t="n">
        <v>0</v>
      </c>
      <c r="M1932" s="33" t="n">
        <v>0</v>
      </c>
      <c r="N1932" s="35"/>
    </row>
    <row r="1933" customFormat="false" ht="18.75" hidden="false" customHeight="false" outlineLevel="0" collapsed="false">
      <c r="A1933" s="30" t="n">
        <v>14</v>
      </c>
      <c r="B1933" s="31" t="n">
        <v>0.8</v>
      </c>
      <c r="C1933" s="32" t="n">
        <v>0</v>
      </c>
      <c r="D1933" s="32" t="n">
        <v>0</v>
      </c>
      <c r="E1933" s="32" t="n">
        <v>0</v>
      </c>
      <c r="F1933" s="32" t="n">
        <v>0</v>
      </c>
      <c r="G1933" s="32" t="n">
        <v>18</v>
      </c>
      <c r="H1933" s="32" t="n">
        <v>0</v>
      </c>
      <c r="I1933" s="32" t="n">
        <v>0</v>
      </c>
      <c r="J1933" s="52" t="n">
        <v>0</v>
      </c>
      <c r="K1933" s="32" t="n">
        <v>0</v>
      </c>
      <c r="L1933" s="32" t="n">
        <v>0</v>
      </c>
      <c r="M1933" s="33" t="n">
        <v>0</v>
      </c>
      <c r="N1933" s="35"/>
    </row>
    <row r="1934" customFormat="false" ht="18.75" hidden="false" customHeight="false" outlineLevel="0" collapsed="false">
      <c r="A1934" s="30" t="n">
        <v>15</v>
      </c>
      <c r="B1934" s="31" t="n">
        <v>0</v>
      </c>
      <c r="C1934" s="32" t="n">
        <v>0</v>
      </c>
      <c r="D1934" s="32" t="n">
        <v>0</v>
      </c>
      <c r="E1934" s="32" t="n">
        <v>0</v>
      </c>
      <c r="F1934" s="32" t="n">
        <v>0</v>
      </c>
      <c r="G1934" s="32" t="n">
        <v>6.5</v>
      </c>
      <c r="H1934" s="32" t="n">
        <v>0</v>
      </c>
      <c r="I1934" s="32" t="n">
        <v>0</v>
      </c>
      <c r="J1934" s="52" t="n">
        <v>0</v>
      </c>
      <c r="K1934" s="32" t="n">
        <v>0</v>
      </c>
      <c r="L1934" s="32" t="n">
        <v>0</v>
      </c>
      <c r="M1934" s="33" t="n">
        <v>0</v>
      </c>
      <c r="N1934" s="35"/>
    </row>
    <row r="1935" customFormat="false" ht="18.75" hidden="false" customHeight="false" outlineLevel="0" collapsed="false">
      <c r="A1935" s="30" t="n">
        <v>16</v>
      </c>
      <c r="B1935" s="31" t="n">
        <v>0</v>
      </c>
      <c r="C1935" s="32" t="n">
        <v>14.6</v>
      </c>
      <c r="D1935" s="32" t="n">
        <v>0</v>
      </c>
      <c r="E1935" s="32" t="n">
        <v>0</v>
      </c>
      <c r="F1935" s="32" t="n">
        <v>0</v>
      </c>
      <c r="G1935" s="32" t="n">
        <v>0</v>
      </c>
      <c r="H1935" s="32" t="n">
        <v>0</v>
      </c>
      <c r="I1935" s="32" t="n">
        <v>0</v>
      </c>
      <c r="J1935" s="52" t="n">
        <v>0</v>
      </c>
      <c r="K1935" s="32" t="n">
        <v>0</v>
      </c>
      <c r="L1935" s="32" t="n">
        <v>0</v>
      </c>
      <c r="M1935" s="33" t="n">
        <v>0</v>
      </c>
      <c r="N1935" s="35"/>
    </row>
    <row r="1936" customFormat="false" ht="18.75" hidden="false" customHeight="false" outlineLevel="0" collapsed="false">
      <c r="A1936" s="30" t="n">
        <v>17</v>
      </c>
      <c r="B1936" s="31" t="n">
        <v>0</v>
      </c>
      <c r="C1936" s="32" t="n">
        <v>31.9</v>
      </c>
      <c r="D1936" s="32" t="n">
        <v>0</v>
      </c>
      <c r="E1936" s="32" t="n">
        <v>0</v>
      </c>
      <c r="F1936" s="32" t="n">
        <v>0</v>
      </c>
      <c r="G1936" s="32" t="n">
        <v>0</v>
      </c>
      <c r="H1936" s="32" t="n">
        <v>7.5</v>
      </c>
      <c r="I1936" s="32" t="n">
        <v>0</v>
      </c>
      <c r="J1936" s="52" t="n">
        <v>0</v>
      </c>
      <c r="K1936" s="32" t="n">
        <v>0</v>
      </c>
      <c r="L1936" s="32" t="n">
        <v>0</v>
      </c>
      <c r="M1936" s="33" t="n">
        <v>0</v>
      </c>
      <c r="N1936" s="35"/>
    </row>
    <row r="1937" customFormat="false" ht="18.75" hidden="false" customHeight="false" outlineLevel="0" collapsed="false">
      <c r="A1937" s="30" t="n">
        <v>18</v>
      </c>
      <c r="B1937" s="31" t="n">
        <v>0</v>
      </c>
      <c r="C1937" s="32" t="n">
        <v>2</v>
      </c>
      <c r="D1937" s="32" t="n">
        <v>0</v>
      </c>
      <c r="E1937" s="32" t="n">
        <v>2</v>
      </c>
      <c r="F1937" s="32" t="n">
        <v>0</v>
      </c>
      <c r="G1937" s="32" t="n">
        <v>0</v>
      </c>
      <c r="H1937" s="32" t="n">
        <v>0</v>
      </c>
      <c r="I1937" s="32" t="n">
        <v>0</v>
      </c>
      <c r="J1937" s="52" t="n">
        <v>0</v>
      </c>
      <c r="K1937" s="32" t="n">
        <v>0</v>
      </c>
      <c r="L1937" s="32" t="n">
        <v>0</v>
      </c>
      <c r="M1937" s="33" t="n">
        <v>0</v>
      </c>
      <c r="N1937" s="35"/>
    </row>
    <row r="1938" customFormat="false" ht="18.75" hidden="false" customHeight="false" outlineLevel="0" collapsed="false">
      <c r="A1938" s="30" t="n">
        <v>19</v>
      </c>
      <c r="B1938" s="31" t="n">
        <v>0</v>
      </c>
      <c r="C1938" s="32" t="n">
        <v>3.9</v>
      </c>
      <c r="D1938" s="32" t="n">
        <v>0</v>
      </c>
      <c r="E1938" s="32" t="n">
        <v>0</v>
      </c>
      <c r="F1938" s="32" t="n">
        <v>0</v>
      </c>
      <c r="G1938" s="32" t="n">
        <v>0</v>
      </c>
      <c r="H1938" s="32" t="n">
        <v>0</v>
      </c>
      <c r="I1938" s="32" t="n">
        <v>0</v>
      </c>
      <c r="J1938" s="52" t="n">
        <v>0</v>
      </c>
      <c r="K1938" s="32" t="n">
        <v>0</v>
      </c>
      <c r="L1938" s="32" t="n">
        <v>0</v>
      </c>
      <c r="M1938" s="33" t="n">
        <v>0</v>
      </c>
      <c r="N1938" s="35"/>
    </row>
    <row r="1939" customFormat="false" ht="18.75" hidden="false" customHeight="false" outlineLevel="0" collapsed="false">
      <c r="A1939" s="30" t="n">
        <v>20</v>
      </c>
      <c r="B1939" s="31" t="n">
        <v>0</v>
      </c>
      <c r="C1939" s="32" t="n">
        <v>6.3</v>
      </c>
      <c r="D1939" s="32" t="n">
        <v>0</v>
      </c>
      <c r="E1939" s="32" t="n">
        <v>0</v>
      </c>
      <c r="F1939" s="32" t="n">
        <v>33.2</v>
      </c>
      <c r="G1939" s="32" t="n">
        <v>0</v>
      </c>
      <c r="H1939" s="32" t="n">
        <v>0</v>
      </c>
      <c r="I1939" s="32" t="n">
        <v>0</v>
      </c>
      <c r="J1939" s="52" t="n">
        <v>0</v>
      </c>
      <c r="K1939" s="32" t="n">
        <v>0</v>
      </c>
      <c r="L1939" s="32" t="n">
        <v>0</v>
      </c>
      <c r="M1939" s="33" t="n">
        <v>0</v>
      </c>
      <c r="N1939" s="35"/>
    </row>
    <row r="1940" customFormat="false" ht="18.75" hidden="false" customHeight="false" outlineLevel="0" collapsed="false">
      <c r="A1940" s="30" t="n">
        <v>21</v>
      </c>
      <c r="B1940" s="31" t="n">
        <v>0</v>
      </c>
      <c r="C1940" s="32" t="n">
        <v>0</v>
      </c>
      <c r="D1940" s="32" t="n">
        <v>0</v>
      </c>
      <c r="E1940" s="32" t="n">
        <v>0</v>
      </c>
      <c r="F1940" s="32" t="n">
        <v>0</v>
      </c>
      <c r="G1940" s="32" t="n">
        <v>0</v>
      </c>
      <c r="H1940" s="32" t="n">
        <v>0</v>
      </c>
      <c r="I1940" s="32" t="n">
        <v>0</v>
      </c>
      <c r="J1940" s="52" t="n">
        <v>0</v>
      </c>
      <c r="K1940" s="32" t="n">
        <v>0</v>
      </c>
      <c r="L1940" s="32" t="n">
        <v>0</v>
      </c>
      <c r="M1940" s="33" t="n">
        <v>0</v>
      </c>
      <c r="N1940" s="35"/>
    </row>
    <row r="1941" customFormat="false" ht="18.75" hidden="false" customHeight="false" outlineLevel="0" collapsed="false">
      <c r="A1941" s="30" t="n">
        <v>22</v>
      </c>
      <c r="B1941" s="31" t="n">
        <v>0</v>
      </c>
      <c r="C1941" s="32" t="n">
        <v>0</v>
      </c>
      <c r="D1941" s="32" t="n">
        <v>0</v>
      </c>
      <c r="E1941" s="32" t="n">
        <v>0</v>
      </c>
      <c r="F1941" s="32" t="n">
        <v>0</v>
      </c>
      <c r="G1941" s="32" t="n">
        <v>0</v>
      </c>
      <c r="H1941" s="32" t="n">
        <v>0</v>
      </c>
      <c r="I1941" s="32" t="n">
        <v>0</v>
      </c>
      <c r="J1941" s="52" t="n">
        <v>0</v>
      </c>
      <c r="K1941" s="32" t="n">
        <v>0</v>
      </c>
      <c r="L1941" s="32" t="n">
        <v>0</v>
      </c>
      <c r="M1941" s="33" t="n">
        <v>0</v>
      </c>
      <c r="N1941" s="34"/>
      <c r="O1941" s="7"/>
    </row>
    <row r="1942" customFormat="false" ht="18.75" hidden="false" customHeight="false" outlineLevel="0" collapsed="false">
      <c r="A1942" s="30" t="n">
        <v>23</v>
      </c>
      <c r="B1942" s="31" t="n">
        <v>0</v>
      </c>
      <c r="C1942" s="32" t="n">
        <v>0</v>
      </c>
      <c r="D1942" s="32" t="n">
        <v>0</v>
      </c>
      <c r="E1942" s="32" t="n">
        <v>0</v>
      </c>
      <c r="F1942" s="32" t="n">
        <v>0</v>
      </c>
      <c r="G1942" s="32" t="n">
        <v>0</v>
      </c>
      <c r="H1942" s="32" t="n">
        <v>0</v>
      </c>
      <c r="I1942" s="32" t="n">
        <v>0</v>
      </c>
      <c r="J1942" s="52" t="n">
        <v>0</v>
      </c>
      <c r="K1942" s="32" t="n">
        <v>0</v>
      </c>
      <c r="L1942" s="32" t="n">
        <v>0</v>
      </c>
      <c r="M1942" s="33" t="n">
        <v>0</v>
      </c>
      <c r="N1942" s="34"/>
      <c r="O1942" s="7"/>
    </row>
    <row r="1943" customFormat="false" ht="18.75" hidden="false" customHeight="false" outlineLevel="0" collapsed="false">
      <c r="A1943" s="30" t="n">
        <v>24</v>
      </c>
      <c r="B1943" s="31" t="n">
        <v>1.2</v>
      </c>
      <c r="C1943" s="32" t="n">
        <v>13.2</v>
      </c>
      <c r="D1943" s="32" t="n">
        <v>5.7</v>
      </c>
      <c r="E1943" s="32" t="n">
        <v>28</v>
      </c>
      <c r="F1943" s="32" t="n">
        <v>0</v>
      </c>
      <c r="G1943" s="32" t="n">
        <v>0</v>
      </c>
      <c r="H1943" s="32" t="n">
        <v>0</v>
      </c>
      <c r="I1943" s="32" t="n">
        <v>0</v>
      </c>
      <c r="J1943" s="52" t="n">
        <v>0</v>
      </c>
      <c r="K1943" s="32" t="n">
        <v>0</v>
      </c>
      <c r="L1943" s="32" t="n">
        <v>0</v>
      </c>
      <c r="M1943" s="33" t="n">
        <v>0</v>
      </c>
      <c r="N1943" s="34"/>
      <c r="O1943" s="7"/>
    </row>
    <row r="1944" customFormat="false" ht="18.75" hidden="false" customHeight="false" outlineLevel="0" collapsed="false">
      <c r="A1944" s="30" t="n">
        <v>25</v>
      </c>
      <c r="B1944" s="31" t="n">
        <v>0</v>
      </c>
      <c r="C1944" s="32" t="n">
        <v>19.6</v>
      </c>
      <c r="D1944" s="32" t="n">
        <v>0</v>
      </c>
      <c r="E1944" s="32" t="n">
        <v>0.5</v>
      </c>
      <c r="F1944" s="32" t="n">
        <v>4.7</v>
      </c>
      <c r="G1944" s="32" t="n">
        <v>0</v>
      </c>
      <c r="H1944" s="32" t="n">
        <v>0</v>
      </c>
      <c r="I1944" s="32" t="n">
        <v>0</v>
      </c>
      <c r="J1944" s="52" t="n">
        <v>0</v>
      </c>
      <c r="K1944" s="32" t="n">
        <v>0</v>
      </c>
      <c r="L1944" s="32" t="n">
        <v>0</v>
      </c>
      <c r="M1944" s="33" t="n">
        <v>0</v>
      </c>
      <c r="N1944" s="34"/>
      <c r="O1944" s="7"/>
    </row>
    <row r="1945" customFormat="false" ht="18.75" hidden="false" customHeight="false" outlineLevel="0" collapsed="false">
      <c r="A1945" s="30" t="n">
        <v>26</v>
      </c>
      <c r="B1945" s="31" t="n">
        <v>0</v>
      </c>
      <c r="C1945" s="32" t="n">
        <v>0.6</v>
      </c>
      <c r="D1945" s="32" t="n">
        <v>0</v>
      </c>
      <c r="E1945" s="32" t="n">
        <v>0</v>
      </c>
      <c r="F1945" s="32" t="n">
        <v>0</v>
      </c>
      <c r="G1945" s="32" t="n">
        <v>43.6</v>
      </c>
      <c r="H1945" s="32" t="n">
        <v>6.1</v>
      </c>
      <c r="I1945" s="32" t="n">
        <v>0</v>
      </c>
      <c r="J1945" s="52" t="n">
        <v>0</v>
      </c>
      <c r="K1945" s="32" t="n">
        <v>0</v>
      </c>
      <c r="L1945" s="32" t="n">
        <v>0</v>
      </c>
      <c r="M1945" s="33" t="n">
        <v>0</v>
      </c>
      <c r="N1945" s="34"/>
      <c r="O1945" s="7"/>
    </row>
    <row r="1946" customFormat="false" ht="18.75" hidden="false" customHeight="false" outlineLevel="0" collapsed="false">
      <c r="A1946" s="30" t="n">
        <v>27</v>
      </c>
      <c r="B1946" s="31" t="n">
        <v>0</v>
      </c>
      <c r="C1946" s="32" t="n">
        <v>2.8</v>
      </c>
      <c r="D1946" s="32" t="n">
        <v>4.7</v>
      </c>
      <c r="E1946" s="32" t="n">
        <v>5.2</v>
      </c>
      <c r="F1946" s="32" t="n">
        <v>9.5</v>
      </c>
      <c r="G1946" s="32" t="n">
        <v>0</v>
      </c>
      <c r="H1946" s="32" t="n">
        <v>5.9</v>
      </c>
      <c r="I1946" s="32" t="n">
        <v>10.3</v>
      </c>
      <c r="J1946" s="52" t="n">
        <v>0</v>
      </c>
      <c r="K1946" s="32" t="n">
        <v>0</v>
      </c>
      <c r="L1946" s="32" t="n">
        <v>0</v>
      </c>
      <c r="M1946" s="33" t="n">
        <v>0</v>
      </c>
      <c r="N1946" s="34"/>
      <c r="O1946" s="7"/>
    </row>
    <row r="1947" customFormat="false" ht="18.75" hidden="false" customHeight="false" outlineLevel="0" collapsed="false">
      <c r="A1947" s="30" t="n">
        <v>28</v>
      </c>
      <c r="B1947" s="31" t="n">
        <v>5.7</v>
      </c>
      <c r="C1947" s="32" t="n">
        <v>23.1</v>
      </c>
      <c r="D1947" s="32" t="n">
        <v>0</v>
      </c>
      <c r="E1947" s="32" t="n">
        <v>0.4</v>
      </c>
      <c r="F1947" s="32" t="n">
        <v>4.6</v>
      </c>
      <c r="G1947" s="32" t="n">
        <v>13.5</v>
      </c>
      <c r="H1947" s="32" t="n">
        <v>0</v>
      </c>
      <c r="I1947" s="32" t="n">
        <v>6.4</v>
      </c>
      <c r="J1947" s="52" t="n">
        <v>0</v>
      </c>
      <c r="K1947" s="32" t="n">
        <v>24.2</v>
      </c>
      <c r="L1947" s="32" t="n">
        <v>0</v>
      </c>
      <c r="M1947" s="33" t="n">
        <v>0</v>
      </c>
      <c r="N1947" s="34"/>
      <c r="O1947" s="7"/>
    </row>
    <row r="1948" customFormat="false" ht="18.75" hidden="false" customHeight="false" outlineLevel="0" collapsed="false">
      <c r="A1948" s="30" t="n">
        <v>29</v>
      </c>
      <c r="B1948" s="31" t="n">
        <v>0</v>
      </c>
      <c r="C1948" s="32" t="n">
        <v>4.2</v>
      </c>
      <c r="D1948" s="32" t="n">
        <v>11.4</v>
      </c>
      <c r="E1948" s="32" t="n">
        <v>0</v>
      </c>
      <c r="F1948" s="32" t="n">
        <v>10</v>
      </c>
      <c r="G1948" s="32" t="n">
        <v>4.9</v>
      </c>
      <c r="H1948" s="32" t="n">
        <v>0</v>
      </c>
      <c r="I1948" s="32" t="n">
        <v>0</v>
      </c>
      <c r="J1948" s="52" t="n">
        <v>0</v>
      </c>
      <c r="K1948" s="32" t="n">
        <v>0</v>
      </c>
      <c r="L1948" s="32"/>
      <c r="M1948" s="33" t="n">
        <v>0</v>
      </c>
      <c r="N1948" s="34"/>
      <c r="O1948" s="7"/>
    </row>
    <row r="1949" customFormat="false" ht="18.75" hidden="false" customHeight="false" outlineLevel="0" collapsed="false">
      <c r="A1949" s="30" t="n">
        <v>30</v>
      </c>
      <c r="B1949" s="31" t="n">
        <v>0</v>
      </c>
      <c r="C1949" s="32" t="n">
        <v>0</v>
      </c>
      <c r="D1949" s="32" t="n">
        <v>0</v>
      </c>
      <c r="E1949" s="32" t="n">
        <v>0</v>
      </c>
      <c r="F1949" s="32" t="n">
        <v>1.5</v>
      </c>
      <c r="G1949" s="32" t="n">
        <v>0</v>
      </c>
      <c r="H1949" s="32" t="n">
        <v>0</v>
      </c>
      <c r="I1949" s="32" t="n">
        <v>0</v>
      </c>
      <c r="J1949" s="52" t="n">
        <v>0</v>
      </c>
      <c r="K1949" s="32" t="n">
        <v>49.6</v>
      </c>
      <c r="L1949" s="32"/>
      <c r="M1949" s="33" t="n">
        <v>0</v>
      </c>
      <c r="N1949" s="34"/>
      <c r="O1949" s="7"/>
    </row>
    <row r="1950" customFormat="false" ht="18.75" hidden="false" customHeight="false" outlineLevel="0" collapsed="false">
      <c r="A1950" s="36" t="n">
        <v>31</v>
      </c>
      <c r="B1950" s="37"/>
      <c r="C1950" s="38" t="n">
        <v>0</v>
      </c>
      <c r="D1950" s="38"/>
      <c r="E1950" s="38" t="n">
        <v>0</v>
      </c>
      <c r="F1950" s="38" t="n">
        <v>10.3</v>
      </c>
      <c r="G1950" s="38"/>
      <c r="H1950" s="38" t="n">
        <v>1</v>
      </c>
      <c r="I1950" s="38"/>
      <c r="J1950" s="53" t="n">
        <v>0</v>
      </c>
      <c r="K1950" s="38" t="n">
        <v>0</v>
      </c>
      <c r="L1950" s="38"/>
      <c r="M1950" s="51" t="n">
        <v>0</v>
      </c>
      <c r="N1950" s="40"/>
      <c r="O1950" s="7"/>
    </row>
    <row r="1951" customFormat="false" ht="18.75" hidden="false" customHeight="false" outlineLevel="0" collapsed="false">
      <c r="A1951" s="41" t="s">
        <v>17</v>
      </c>
      <c r="B1951" s="42" t="n">
        <f aca="false">SUM(B1920:B1950)</f>
        <v>7.7</v>
      </c>
      <c r="C1951" s="43" t="n">
        <f aca="false">SUM(C1920:C1950)</f>
        <v>325.1</v>
      </c>
      <c r="D1951" s="43" t="n">
        <f aca="false">SUM(D1920:D1950)</f>
        <v>232.9</v>
      </c>
      <c r="E1951" s="43" t="n">
        <f aca="false">SUM(E1920:E1950)</f>
        <v>82.4</v>
      </c>
      <c r="F1951" s="43" t="n">
        <f aca="false">SUM(F1920:F1950)</f>
        <v>88.2</v>
      </c>
      <c r="G1951" s="43" t="n">
        <f aca="false">SUM(G1920:G1950)</f>
        <v>385.1</v>
      </c>
      <c r="H1951" s="43" t="n">
        <f aca="false">SUM(H1920:H1950)</f>
        <v>40.1</v>
      </c>
      <c r="I1951" s="43" t="n">
        <f aca="false">SUM(I1920:I1949)</f>
        <v>37.4</v>
      </c>
      <c r="J1951" s="43" t="n">
        <f aca="false">SUM(J1920:J1950)</f>
        <v>4.5</v>
      </c>
      <c r="K1951" s="43" t="n">
        <f aca="false">SUM(K1920:K1950)</f>
        <v>73.8</v>
      </c>
      <c r="L1951" s="43" t="n">
        <f aca="false">SUM(L1920:L1947)</f>
        <v>0</v>
      </c>
      <c r="M1951" s="44" t="n">
        <f aca="false">SUM(M1920:M1950)</f>
        <v>17.5</v>
      </c>
      <c r="N1951" s="45" t="n">
        <f aca="false">SUM(B1951:M1951)</f>
        <v>1294.7</v>
      </c>
      <c r="O1951" s="13" t="s">
        <v>36</v>
      </c>
    </row>
    <row r="1952" customFormat="false" ht="18.75" hidden="false" customHeight="false" outlineLevel="0" collapsed="false">
      <c r="A1952" s="46" t="s">
        <v>18</v>
      </c>
      <c r="B1952" s="31" t="n">
        <f aca="false">AVERAGE(B1920:B1950)</f>
        <v>0.256666666666667</v>
      </c>
      <c r="C1952" s="32" t="n">
        <f aca="false">AVERAGE(C1920:C1950)</f>
        <v>10.4870967741936</v>
      </c>
      <c r="D1952" s="32" t="n">
        <f aca="false">AVERAGE(D1920:D1950)</f>
        <v>7.76333333333333</v>
      </c>
      <c r="E1952" s="32" t="n">
        <f aca="false">AVERAGE(E1920:E1950)</f>
        <v>2.65806451612903</v>
      </c>
      <c r="F1952" s="32" t="n">
        <f aca="false">AVERAGE(F1920:F1950)</f>
        <v>2.84516129032258</v>
      </c>
      <c r="G1952" s="32" t="n">
        <f aca="false">AVERAGE(G1920:G1950)</f>
        <v>12.8366666666667</v>
      </c>
      <c r="H1952" s="32" t="n">
        <f aca="false">AVERAGE(H1920:H1950)</f>
        <v>1.29354838709677</v>
      </c>
      <c r="I1952" s="32" t="n">
        <f aca="false">AVERAGE(I1920:I1949)</f>
        <v>1.24666666666667</v>
      </c>
      <c r="J1952" s="32" t="n">
        <f aca="false">AVERAGE(J1920:J1950)</f>
        <v>0.145161290322581</v>
      </c>
      <c r="K1952" s="32" t="n">
        <f aca="false">AVERAGE(K1920:K1950)</f>
        <v>2.38064516129032</v>
      </c>
      <c r="L1952" s="32" t="n">
        <f aca="false">AVERAGE(L1920:L1947)</f>
        <v>0</v>
      </c>
      <c r="M1952" s="32" t="n">
        <f aca="false">AVERAGE(M1920:M1950)</f>
        <v>0.564516129032258</v>
      </c>
      <c r="N1952" s="34" t="n">
        <f aca="false">AVERAGE(B1952:M1952)</f>
        <v>3.53979390681004</v>
      </c>
      <c r="O1952" s="13" t="s">
        <v>76</v>
      </c>
    </row>
    <row r="1953" customFormat="false" ht="18.75" hidden="false" customHeight="false" outlineLevel="0" collapsed="false">
      <c r="A1953" s="47" t="s">
        <v>20</v>
      </c>
      <c r="B1953" s="48" t="n">
        <f aca="false">COUNTIF(B1920:B1950,"&gt;0")</f>
        <v>3</v>
      </c>
      <c r="C1953" s="48" t="n">
        <f aca="false">COUNTIF(C1920:C1950,"&gt;0")</f>
        <v>17</v>
      </c>
      <c r="D1953" s="48" t="n">
        <f aca="false">COUNTIF(D1920:D1950,"&gt;0")</f>
        <v>14</v>
      </c>
      <c r="E1953" s="48" t="n">
        <f aca="false">COUNTIF(E1920:E1950,"&gt;0")</f>
        <v>8</v>
      </c>
      <c r="F1953" s="48" t="n">
        <f aca="false">COUNTIF(F1920:F1950,"&gt;0")</f>
        <v>10</v>
      </c>
      <c r="G1953" s="48" t="n">
        <f aca="false">COUNTIF(G1920:G1950,"&gt;0")</f>
        <v>13</v>
      </c>
      <c r="H1953" s="48" t="n">
        <f aca="false">COUNTIF(H1920:H1950,"&gt;0")</f>
        <v>7</v>
      </c>
      <c r="I1953" s="48" t="n">
        <f aca="false">COUNTIF(I1920:I1949,"&gt;0")</f>
        <v>7</v>
      </c>
      <c r="J1953" s="48" t="n">
        <f aca="false">COUNTIF(J1920:J1950,"&gt;0")</f>
        <v>1</v>
      </c>
      <c r="K1953" s="48" t="n">
        <f aca="false">COUNTIF(K1920:K1950,"&gt;0")</f>
        <v>2</v>
      </c>
      <c r="L1953" s="48" t="n">
        <f aca="false">COUNTIF(L1920:L1950,"&gt;0")</f>
        <v>0</v>
      </c>
      <c r="M1953" s="48" t="n">
        <f aca="false">COUNTIF(M1920:M1950,"&gt;0")</f>
        <v>2</v>
      </c>
      <c r="N1953" s="36" t="n">
        <f aca="false">SUM(B1953:M1953)</f>
        <v>84</v>
      </c>
      <c r="O1953" s="13" t="s">
        <v>20</v>
      </c>
    </row>
    <row r="1954" customFormat="false" ht="18.75" hidden="false" customHeight="false" outlineLevel="0" collapsed="false">
      <c r="A1954" s="9" t="s">
        <v>21</v>
      </c>
      <c r="B1954" s="7"/>
      <c r="C1954" s="7"/>
      <c r="D1954" s="4" t="s">
        <v>36</v>
      </c>
      <c r="E1954" s="10"/>
      <c r="F1954" s="5"/>
      <c r="G1954" s="7"/>
      <c r="H1954" s="13" t="s">
        <v>23</v>
      </c>
      <c r="I1954" s="7"/>
      <c r="J1954" s="7"/>
      <c r="K1954" s="4" t="s">
        <v>36</v>
      </c>
      <c r="L1954" s="5"/>
      <c r="M1954" s="11"/>
      <c r="N1954" s="7"/>
      <c r="O1954" s="7"/>
    </row>
    <row r="1955" customFormat="false" ht="18.75" hidden="false" customHeight="false" outlineLevel="0" collapsed="false">
      <c r="A1955" s="9" t="s">
        <v>24</v>
      </c>
      <c r="B1955" s="7"/>
      <c r="C1955" s="7"/>
      <c r="D1955" s="4" t="s">
        <v>36</v>
      </c>
      <c r="E1955" s="10"/>
      <c r="F1955" s="5"/>
      <c r="G1955" s="7"/>
      <c r="H1955" s="13" t="s">
        <v>25</v>
      </c>
      <c r="I1955" s="7"/>
      <c r="J1955" s="7"/>
      <c r="K1955" s="4" t="s">
        <v>36</v>
      </c>
      <c r="L1955" s="5"/>
      <c r="M1955" s="11"/>
      <c r="N1955" s="7"/>
      <c r="O1955" s="7"/>
    </row>
    <row r="1956" customFormat="false" ht="18.75" hidden="false" customHeight="false" outlineLevel="0" collapsed="false">
      <c r="A1956" s="9" t="s">
        <v>26</v>
      </c>
      <c r="B1956" s="7"/>
      <c r="C1956" s="7"/>
      <c r="D1956" s="4" t="s">
        <v>36</v>
      </c>
      <c r="E1956" s="10"/>
      <c r="F1956" s="5"/>
      <c r="G1956" s="7"/>
      <c r="H1956" s="13" t="s">
        <v>27</v>
      </c>
      <c r="I1956" s="7"/>
      <c r="J1956" s="7"/>
      <c r="K1956" s="4" t="s">
        <v>36</v>
      </c>
      <c r="L1956" s="5"/>
      <c r="M1956" s="11"/>
      <c r="N1956" s="7"/>
      <c r="O1956" s="7"/>
    </row>
    <row r="1957" customFormat="false" ht="18.75" hidden="false" customHeight="false" outlineLevel="0" collapsed="false">
      <c r="A1957" s="9" t="s">
        <v>28</v>
      </c>
      <c r="B1957" s="7"/>
      <c r="C1957" s="7"/>
      <c r="D1957" s="4" t="s">
        <v>36</v>
      </c>
      <c r="E1957" s="10"/>
      <c r="F1957" s="5"/>
      <c r="G1957" s="7"/>
      <c r="H1957" s="13" t="s">
        <v>29</v>
      </c>
      <c r="I1957" s="7"/>
      <c r="J1957" s="7"/>
      <c r="K1957" s="4" t="s">
        <v>36</v>
      </c>
      <c r="L1957" s="5"/>
      <c r="M1957" s="11"/>
      <c r="N1957" s="7"/>
      <c r="O1957" s="7"/>
    </row>
    <row r="1958" customFormat="false" ht="18.75" hidden="false" customHeight="false" outlineLevel="0" collapsed="false">
      <c r="A1958" s="9" t="s">
        <v>30</v>
      </c>
      <c r="B1958" s="7"/>
      <c r="C1958" s="7"/>
      <c r="D1958" s="4" t="s">
        <v>36</v>
      </c>
      <c r="E1958" s="10"/>
      <c r="F1958" s="5"/>
      <c r="G1958" s="7"/>
      <c r="H1958" s="13" t="s">
        <v>31</v>
      </c>
      <c r="I1958" s="7"/>
      <c r="J1958" s="7"/>
      <c r="K1958" s="4" t="s">
        <v>36</v>
      </c>
      <c r="L1958" s="5"/>
      <c r="M1958" s="11"/>
      <c r="N1958" s="7"/>
      <c r="O1958" s="7"/>
    </row>
    <row r="1959" customFormat="false" ht="18.75" hidden="false" customHeight="false" outlineLevel="0" collapsed="false">
      <c r="A1959" s="9" t="s">
        <v>32</v>
      </c>
      <c r="B1959" s="7"/>
      <c r="C1959" s="7"/>
      <c r="D1959" s="4" t="s">
        <v>36</v>
      </c>
      <c r="E1959" s="10"/>
      <c r="F1959" s="5"/>
      <c r="G1959" s="7"/>
      <c r="H1959" s="13" t="s">
        <v>33</v>
      </c>
      <c r="I1959" s="7"/>
      <c r="J1959" s="7"/>
      <c r="K1959" s="4" t="s">
        <v>36</v>
      </c>
      <c r="L1959" s="5"/>
      <c r="M1959" s="11"/>
      <c r="N1959" s="7"/>
      <c r="O1959" s="7"/>
    </row>
    <row r="1960" customFormat="false" ht="18.75" hidden="false" customHeight="false" outlineLevel="0" collapsed="false">
      <c r="A1960" s="9" t="s">
        <v>34</v>
      </c>
      <c r="B1960" s="7"/>
      <c r="C1960" s="7"/>
      <c r="D1960" s="4" t="s">
        <v>36</v>
      </c>
      <c r="E1960" s="10"/>
      <c r="F1960" s="5"/>
      <c r="G1960" s="7"/>
      <c r="H1960" s="7"/>
      <c r="I1960" s="7"/>
      <c r="J1960" s="7"/>
      <c r="K1960" s="7"/>
      <c r="L1960" s="7"/>
      <c r="M1960" s="7"/>
      <c r="N1960" s="7"/>
      <c r="O1960" s="7"/>
    </row>
    <row r="1962" customFormat="false" ht="18.75" hidden="false" customHeight="false" outlineLevel="0" collapsed="false">
      <c r="A1962" s="16" t="s">
        <v>0</v>
      </c>
      <c r="B1962" s="16"/>
      <c r="C1962" s="16"/>
      <c r="D1962" s="16"/>
      <c r="E1962" s="16"/>
      <c r="F1962" s="16"/>
      <c r="G1962" s="16"/>
      <c r="H1962" s="16"/>
      <c r="I1962" s="16"/>
      <c r="J1962" s="16"/>
      <c r="K1962" s="16"/>
      <c r="L1962" s="16"/>
      <c r="M1962" s="16"/>
      <c r="N1962" s="16"/>
      <c r="O1962" s="7"/>
    </row>
    <row r="1963" customFormat="false" ht="18.75" hidden="false" customHeight="false" outlineLevel="0" collapsed="false">
      <c r="A1963" s="17" t="s">
        <v>1</v>
      </c>
      <c r="B1963" s="17"/>
      <c r="C1963" s="17"/>
      <c r="D1963" s="17"/>
      <c r="E1963" s="17"/>
      <c r="F1963" s="17"/>
      <c r="G1963" s="17"/>
      <c r="H1963" s="17"/>
      <c r="I1963" s="17"/>
      <c r="J1963" s="17"/>
      <c r="K1963" s="17"/>
      <c r="L1963" s="17"/>
      <c r="M1963" s="17"/>
      <c r="N1963" s="17"/>
      <c r="O1963" s="7"/>
    </row>
    <row r="1964" customFormat="false" ht="18.75" hidden="false" customHeight="false" outlineLevel="0" collapsed="false">
      <c r="A1964" s="17" t="s">
        <v>93</v>
      </c>
      <c r="B1964" s="17"/>
      <c r="C1964" s="17"/>
      <c r="D1964" s="17"/>
      <c r="E1964" s="17"/>
      <c r="F1964" s="17"/>
      <c r="G1964" s="17"/>
      <c r="H1964" s="17"/>
      <c r="I1964" s="17"/>
      <c r="J1964" s="17"/>
      <c r="K1964" s="17"/>
      <c r="L1964" s="17"/>
      <c r="M1964" s="17"/>
      <c r="N1964" s="17"/>
      <c r="O1964" s="7"/>
    </row>
    <row r="1965" customFormat="false" ht="18.75" hidden="false" customHeight="false" outlineLevel="0" collapsed="false">
      <c r="A1965" s="20" t="s">
        <v>3</v>
      </c>
      <c r="B1965" s="21" t="s">
        <v>4</v>
      </c>
      <c r="C1965" s="22" t="s">
        <v>5</v>
      </c>
      <c r="D1965" s="22" t="s">
        <v>6</v>
      </c>
      <c r="E1965" s="22" t="s">
        <v>7</v>
      </c>
      <c r="F1965" s="22" t="s">
        <v>8</v>
      </c>
      <c r="G1965" s="22" t="s">
        <v>9</v>
      </c>
      <c r="H1965" s="22" t="s">
        <v>10</v>
      </c>
      <c r="I1965" s="22" t="s">
        <v>11</v>
      </c>
      <c r="J1965" s="22" t="s">
        <v>12</v>
      </c>
      <c r="K1965" s="22" t="s">
        <v>13</v>
      </c>
      <c r="L1965" s="22" t="s">
        <v>14</v>
      </c>
      <c r="M1965" s="23" t="s">
        <v>15</v>
      </c>
      <c r="N1965" s="24" t="s">
        <v>16</v>
      </c>
      <c r="O1965" s="7"/>
    </row>
    <row r="1966" customFormat="false" ht="18.75" hidden="false" customHeight="false" outlineLevel="0" collapsed="false">
      <c r="A1966" s="25" t="n">
        <v>1</v>
      </c>
      <c r="B1966" s="26" t="n">
        <v>0</v>
      </c>
      <c r="C1966" s="27" t="n">
        <v>0</v>
      </c>
      <c r="D1966" s="27" t="n">
        <v>0</v>
      </c>
      <c r="E1966" s="27" t="n">
        <v>0</v>
      </c>
      <c r="F1966" s="43" t="n">
        <v>0.9</v>
      </c>
      <c r="G1966" s="27" t="n">
        <v>0</v>
      </c>
      <c r="H1966" s="27" t="n">
        <v>19.1</v>
      </c>
      <c r="I1966" s="27" t="n">
        <v>0</v>
      </c>
      <c r="J1966" s="14" t="n">
        <v>0</v>
      </c>
      <c r="K1966" s="27" t="n">
        <v>0</v>
      </c>
      <c r="L1966" s="27" t="n">
        <v>0</v>
      </c>
      <c r="M1966" s="28" t="n">
        <v>0</v>
      </c>
      <c r="N1966" s="29"/>
      <c r="O1966" s="7"/>
    </row>
    <row r="1967" customFormat="false" ht="18.75" hidden="false" customHeight="false" outlineLevel="0" collapsed="false">
      <c r="A1967" s="30" t="n">
        <v>2</v>
      </c>
      <c r="B1967" s="31" t="n">
        <v>0</v>
      </c>
      <c r="C1967" s="32" t="n">
        <v>0</v>
      </c>
      <c r="D1967" s="32" t="n">
        <v>0</v>
      </c>
      <c r="E1967" s="32" t="n">
        <v>0</v>
      </c>
      <c r="F1967" s="32" t="n">
        <v>26.7</v>
      </c>
      <c r="G1967" s="32" t="n">
        <v>0</v>
      </c>
      <c r="H1967" s="32" t="n">
        <v>31.4</v>
      </c>
      <c r="I1967" s="32" t="n">
        <v>0</v>
      </c>
      <c r="J1967" s="52" t="n">
        <v>0</v>
      </c>
      <c r="K1967" s="32" t="n">
        <v>0</v>
      </c>
      <c r="L1967" s="32" t="n">
        <v>0</v>
      </c>
      <c r="M1967" s="33" t="n">
        <v>0</v>
      </c>
      <c r="N1967" s="34"/>
      <c r="O1967" s="7"/>
    </row>
    <row r="1968" customFormat="false" ht="18.75" hidden="false" customHeight="false" outlineLevel="0" collapsed="false">
      <c r="A1968" s="30" t="n">
        <v>3</v>
      </c>
      <c r="B1968" s="31" t="n">
        <v>0</v>
      </c>
      <c r="C1968" s="32" t="n">
        <v>13.7</v>
      </c>
      <c r="D1968" s="32" t="n">
        <v>0</v>
      </c>
      <c r="E1968" s="32" t="n">
        <v>0</v>
      </c>
      <c r="F1968" s="32" t="n">
        <v>0</v>
      </c>
      <c r="G1968" s="32" t="n">
        <v>0</v>
      </c>
      <c r="H1968" s="32" t="n">
        <v>0</v>
      </c>
      <c r="I1968" s="32" t="n">
        <v>0</v>
      </c>
      <c r="J1968" s="52" t="n">
        <v>0</v>
      </c>
      <c r="K1968" s="32" t="n">
        <v>0</v>
      </c>
      <c r="L1968" s="32" t="n">
        <v>0</v>
      </c>
      <c r="M1968" s="33" t="n">
        <v>0</v>
      </c>
      <c r="N1968" s="34"/>
      <c r="O1968" s="7"/>
    </row>
    <row r="1969" customFormat="false" ht="18.75" hidden="false" customHeight="false" outlineLevel="0" collapsed="false">
      <c r="A1969" s="30" t="n">
        <v>4</v>
      </c>
      <c r="B1969" s="31" t="n">
        <v>0</v>
      </c>
      <c r="C1969" s="32" t="n">
        <v>6.5</v>
      </c>
      <c r="D1969" s="32" t="n">
        <v>0</v>
      </c>
      <c r="E1969" s="32" t="n">
        <v>17</v>
      </c>
      <c r="F1969" s="32" t="n">
        <v>17.2</v>
      </c>
      <c r="G1969" s="32" t="n">
        <v>0</v>
      </c>
      <c r="H1969" s="32" t="n">
        <v>0</v>
      </c>
      <c r="I1969" s="32" t="n">
        <v>0</v>
      </c>
      <c r="J1969" s="52" t="n">
        <v>0</v>
      </c>
      <c r="K1969" s="32" t="n">
        <v>0</v>
      </c>
      <c r="L1969" s="32" t="n">
        <v>0</v>
      </c>
      <c r="M1969" s="33" t="n">
        <v>0</v>
      </c>
      <c r="N1969" s="34"/>
      <c r="O1969" s="7"/>
    </row>
    <row r="1970" customFormat="false" ht="18.75" hidden="false" customHeight="false" outlineLevel="0" collapsed="false">
      <c r="A1970" s="30" t="n">
        <v>5</v>
      </c>
      <c r="B1970" s="31" t="n">
        <v>0</v>
      </c>
      <c r="C1970" s="32" t="n">
        <v>14.4</v>
      </c>
      <c r="D1970" s="32" t="n">
        <v>0</v>
      </c>
      <c r="E1970" s="32" t="n">
        <v>4.4</v>
      </c>
      <c r="F1970" s="32" t="n">
        <v>0</v>
      </c>
      <c r="G1970" s="32" t="n">
        <v>0</v>
      </c>
      <c r="H1970" s="32" t="n">
        <v>0</v>
      </c>
      <c r="I1970" s="32" t="n">
        <v>0</v>
      </c>
      <c r="J1970" s="52" t="n">
        <v>0</v>
      </c>
      <c r="K1970" s="32" t="n">
        <v>0</v>
      </c>
      <c r="L1970" s="32" t="n">
        <v>0</v>
      </c>
      <c r="M1970" s="33" t="n">
        <v>0</v>
      </c>
      <c r="N1970" s="34"/>
      <c r="O1970" s="7"/>
    </row>
    <row r="1971" customFormat="false" ht="18.75" hidden="false" customHeight="false" outlineLevel="0" collapsed="false">
      <c r="A1971" s="30" t="n">
        <v>6</v>
      </c>
      <c r="B1971" s="31" t="n">
        <v>0</v>
      </c>
      <c r="C1971" s="32" t="n">
        <v>18.5</v>
      </c>
      <c r="D1971" s="32" t="n">
        <v>5.2</v>
      </c>
      <c r="E1971" s="32" t="n">
        <v>0</v>
      </c>
      <c r="F1971" s="32" t="n">
        <v>0</v>
      </c>
      <c r="G1971" s="32" t="n">
        <v>8</v>
      </c>
      <c r="H1971" s="32" t="n">
        <v>0</v>
      </c>
      <c r="I1971" s="32" t="n">
        <v>0</v>
      </c>
      <c r="J1971" s="52" t="n">
        <v>0</v>
      </c>
      <c r="K1971" s="32" t="n">
        <v>0</v>
      </c>
      <c r="L1971" s="32" t="n">
        <v>0</v>
      </c>
      <c r="M1971" s="33" t="n">
        <v>0</v>
      </c>
      <c r="N1971" s="34"/>
      <c r="O1971" s="7"/>
    </row>
    <row r="1972" customFormat="false" ht="18.75" hidden="false" customHeight="false" outlineLevel="0" collapsed="false">
      <c r="A1972" s="30" t="n">
        <v>7</v>
      </c>
      <c r="B1972" s="31" t="n">
        <v>0</v>
      </c>
      <c r="C1972" s="32" t="n">
        <v>44.6</v>
      </c>
      <c r="D1972" s="32" t="n">
        <v>0</v>
      </c>
      <c r="E1972" s="32" t="n">
        <v>15.8</v>
      </c>
      <c r="F1972" s="32" t="n">
        <v>23.8</v>
      </c>
      <c r="G1972" s="32" t="n">
        <v>2.6</v>
      </c>
      <c r="H1972" s="32" t="n">
        <v>0</v>
      </c>
      <c r="I1972" s="32" t="n">
        <v>0</v>
      </c>
      <c r="J1972" s="52" t="n">
        <v>0</v>
      </c>
      <c r="K1972" s="32" t="n">
        <v>0</v>
      </c>
      <c r="L1972" s="32" t="n">
        <v>0</v>
      </c>
      <c r="M1972" s="33" t="n">
        <v>0</v>
      </c>
      <c r="N1972" s="34"/>
      <c r="O1972" s="7"/>
    </row>
    <row r="1973" customFormat="false" ht="18.75" hidden="false" customHeight="false" outlineLevel="0" collapsed="false">
      <c r="A1973" s="30" t="n">
        <v>8</v>
      </c>
      <c r="B1973" s="31" t="n">
        <v>0</v>
      </c>
      <c r="C1973" s="32" t="n">
        <v>0</v>
      </c>
      <c r="D1973" s="32" t="n">
        <v>0</v>
      </c>
      <c r="E1973" s="32" t="n">
        <v>2.9</v>
      </c>
      <c r="F1973" s="32" t="n">
        <v>4.1</v>
      </c>
      <c r="G1973" s="32" t="n">
        <v>19</v>
      </c>
      <c r="H1973" s="32" t="n">
        <v>0</v>
      </c>
      <c r="I1973" s="32" t="n">
        <v>0</v>
      </c>
      <c r="J1973" s="52" t="n">
        <v>0</v>
      </c>
      <c r="K1973" s="32" t="n">
        <v>0</v>
      </c>
      <c r="L1973" s="32" t="n">
        <v>0</v>
      </c>
      <c r="M1973" s="33" t="n">
        <v>0</v>
      </c>
      <c r="N1973" s="34"/>
      <c r="O1973" s="7"/>
    </row>
    <row r="1974" customFormat="false" ht="18.75" hidden="false" customHeight="false" outlineLevel="0" collapsed="false">
      <c r="A1974" s="30" t="n">
        <v>9</v>
      </c>
      <c r="B1974" s="31" t="n">
        <v>0</v>
      </c>
      <c r="C1974" s="32" t="n">
        <v>0</v>
      </c>
      <c r="D1974" s="32" t="n">
        <v>0</v>
      </c>
      <c r="E1974" s="32" t="n">
        <v>3.2</v>
      </c>
      <c r="F1974" s="32" t="n">
        <v>12.9</v>
      </c>
      <c r="G1974" s="32" t="n">
        <v>19.6</v>
      </c>
      <c r="H1974" s="32" t="n">
        <v>0</v>
      </c>
      <c r="I1974" s="32" t="n">
        <v>0</v>
      </c>
      <c r="J1974" s="52" t="n">
        <v>0</v>
      </c>
      <c r="K1974" s="32" t="n">
        <v>0</v>
      </c>
      <c r="L1974" s="32" t="n">
        <v>0</v>
      </c>
      <c r="M1974" s="33" t="n">
        <v>0</v>
      </c>
      <c r="N1974" s="34"/>
      <c r="O1974" s="7"/>
    </row>
    <row r="1975" customFormat="false" ht="18.75" hidden="false" customHeight="false" outlineLevel="0" collapsed="false">
      <c r="A1975" s="30" t="n">
        <v>10</v>
      </c>
      <c r="B1975" s="31" t="n">
        <v>0</v>
      </c>
      <c r="C1975" s="32" t="n">
        <v>64.8</v>
      </c>
      <c r="D1975" s="32" t="n">
        <v>0</v>
      </c>
      <c r="E1975" s="32" t="n">
        <v>0</v>
      </c>
      <c r="F1975" s="32" t="n">
        <v>11</v>
      </c>
      <c r="G1975" s="32" t="n">
        <v>0</v>
      </c>
      <c r="H1975" s="32" t="n">
        <v>0</v>
      </c>
      <c r="I1975" s="32" t="n">
        <v>0</v>
      </c>
      <c r="J1975" s="52" t="n">
        <v>0</v>
      </c>
      <c r="K1975" s="32" t="n">
        <v>0</v>
      </c>
      <c r="L1975" s="32" t="n">
        <v>0</v>
      </c>
      <c r="M1975" s="33" t="n">
        <v>0</v>
      </c>
      <c r="N1975" s="35"/>
    </row>
    <row r="1976" customFormat="false" ht="18.75" hidden="false" customHeight="false" outlineLevel="0" collapsed="false">
      <c r="A1976" s="30" t="n">
        <v>11</v>
      </c>
      <c r="B1976" s="31" t="n">
        <v>0</v>
      </c>
      <c r="C1976" s="32" t="n">
        <v>0</v>
      </c>
      <c r="D1976" s="32" t="n">
        <v>1.4</v>
      </c>
      <c r="E1976" s="32" t="n">
        <v>3.7</v>
      </c>
      <c r="F1976" s="32" t="n">
        <v>11.3</v>
      </c>
      <c r="G1976" s="32" t="n">
        <v>20.4</v>
      </c>
      <c r="H1976" s="32" t="n">
        <v>0</v>
      </c>
      <c r="I1976" s="32" t="n">
        <v>0</v>
      </c>
      <c r="J1976" s="52" t="n">
        <v>0</v>
      </c>
      <c r="K1976" s="32" t="n">
        <v>0</v>
      </c>
      <c r="L1976" s="32" t="n">
        <v>0</v>
      </c>
      <c r="M1976" s="33" t="n">
        <v>0</v>
      </c>
      <c r="N1976" s="35"/>
    </row>
    <row r="1977" customFormat="false" ht="18.75" hidden="false" customHeight="false" outlineLevel="0" collapsed="false">
      <c r="A1977" s="30" t="n">
        <v>12</v>
      </c>
      <c r="B1977" s="31" t="n">
        <v>0</v>
      </c>
      <c r="C1977" s="32" t="n">
        <v>0</v>
      </c>
      <c r="D1977" s="32" t="n">
        <v>0</v>
      </c>
      <c r="E1977" s="32" t="n">
        <v>0</v>
      </c>
      <c r="F1977" s="32" t="n">
        <v>0</v>
      </c>
      <c r="G1977" s="32" t="n">
        <v>2.7</v>
      </c>
      <c r="H1977" s="32" t="n">
        <v>0</v>
      </c>
      <c r="I1977" s="32" t="n">
        <v>0</v>
      </c>
      <c r="J1977" s="52" t="n">
        <v>0</v>
      </c>
      <c r="K1977" s="32" t="n">
        <v>0</v>
      </c>
      <c r="L1977" s="32" t="n">
        <v>0</v>
      </c>
      <c r="M1977" s="33" t="n">
        <v>0</v>
      </c>
      <c r="N1977" s="35"/>
    </row>
    <row r="1978" customFormat="false" ht="18.75" hidden="false" customHeight="false" outlineLevel="0" collapsed="false">
      <c r="A1978" s="30" t="n">
        <v>13</v>
      </c>
      <c r="B1978" s="31" t="n">
        <v>0</v>
      </c>
      <c r="C1978" s="32" t="n">
        <v>31.7</v>
      </c>
      <c r="D1978" s="32" t="n">
        <v>20</v>
      </c>
      <c r="E1978" s="32" t="n">
        <v>0</v>
      </c>
      <c r="F1978" s="32" t="n">
        <v>0</v>
      </c>
      <c r="G1978" s="32" t="n">
        <v>0</v>
      </c>
      <c r="H1978" s="32" t="n">
        <v>0</v>
      </c>
      <c r="I1978" s="32" t="n">
        <v>0</v>
      </c>
      <c r="J1978" s="52" t="n">
        <v>0</v>
      </c>
      <c r="K1978" s="32" t="n">
        <v>0</v>
      </c>
      <c r="L1978" s="32" t="n">
        <v>0</v>
      </c>
      <c r="M1978" s="33" t="n">
        <v>0</v>
      </c>
      <c r="N1978" s="35"/>
    </row>
    <row r="1979" customFormat="false" ht="18.75" hidden="false" customHeight="false" outlineLevel="0" collapsed="false">
      <c r="A1979" s="30" t="n">
        <v>14</v>
      </c>
      <c r="B1979" s="31" t="n">
        <v>0</v>
      </c>
      <c r="C1979" s="32" t="n">
        <v>0</v>
      </c>
      <c r="D1979" s="32" t="n">
        <v>0</v>
      </c>
      <c r="E1979" s="32" t="n">
        <v>0</v>
      </c>
      <c r="F1979" s="32" t="n">
        <v>20.8</v>
      </c>
      <c r="G1979" s="32" t="n">
        <v>4.3</v>
      </c>
      <c r="H1979" s="32" t="n">
        <v>0</v>
      </c>
      <c r="I1979" s="32" t="n">
        <v>0</v>
      </c>
      <c r="J1979" s="52" t="n">
        <v>0</v>
      </c>
      <c r="K1979" s="32" t="n">
        <v>0</v>
      </c>
      <c r="L1979" s="32" t="n">
        <v>0</v>
      </c>
      <c r="M1979" s="33" t="n">
        <v>0</v>
      </c>
      <c r="N1979" s="35"/>
    </row>
    <row r="1980" customFormat="false" ht="18.75" hidden="false" customHeight="false" outlineLevel="0" collapsed="false">
      <c r="A1980" s="30" t="n">
        <v>15</v>
      </c>
      <c r="B1980" s="31" t="n">
        <v>16.3</v>
      </c>
      <c r="C1980" s="32" t="n">
        <v>0</v>
      </c>
      <c r="D1980" s="32" t="n">
        <v>0</v>
      </c>
      <c r="E1980" s="32" t="n">
        <v>0</v>
      </c>
      <c r="F1980" s="32" t="n">
        <v>0</v>
      </c>
      <c r="G1980" s="32" t="n">
        <v>8</v>
      </c>
      <c r="H1980" s="32" t="n">
        <v>0</v>
      </c>
      <c r="I1980" s="32" t="n">
        <v>0</v>
      </c>
      <c r="J1980" s="52" t="n">
        <v>5.2</v>
      </c>
      <c r="K1980" s="32" t="n">
        <v>0</v>
      </c>
      <c r="L1980" s="32" t="n">
        <v>0</v>
      </c>
      <c r="M1980" s="33" t="n">
        <v>0</v>
      </c>
      <c r="N1980" s="35"/>
    </row>
    <row r="1981" customFormat="false" ht="18.75" hidden="false" customHeight="false" outlineLevel="0" collapsed="false">
      <c r="A1981" s="30" t="n">
        <v>16</v>
      </c>
      <c r="B1981" s="31" t="n">
        <v>0</v>
      </c>
      <c r="C1981" s="32" t="n">
        <v>0.6</v>
      </c>
      <c r="D1981" s="32" t="n">
        <v>0</v>
      </c>
      <c r="E1981" s="32" t="n">
        <v>0</v>
      </c>
      <c r="F1981" s="32" t="n">
        <v>0</v>
      </c>
      <c r="G1981" s="32" t="n">
        <v>0.5</v>
      </c>
      <c r="H1981" s="32" t="n">
        <v>0</v>
      </c>
      <c r="I1981" s="32" t="n">
        <v>0</v>
      </c>
      <c r="J1981" s="52" t="n">
        <v>0</v>
      </c>
      <c r="K1981" s="32" t="n">
        <v>0</v>
      </c>
      <c r="L1981" s="32" t="n">
        <v>0</v>
      </c>
      <c r="M1981" s="33" t="n">
        <v>0</v>
      </c>
      <c r="N1981" s="35"/>
    </row>
    <row r="1982" customFormat="false" ht="18.75" hidden="false" customHeight="false" outlineLevel="0" collapsed="false">
      <c r="A1982" s="30" t="n">
        <v>17</v>
      </c>
      <c r="B1982" s="31" t="n">
        <v>0</v>
      </c>
      <c r="C1982" s="32" t="n">
        <v>0</v>
      </c>
      <c r="D1982" s="32" t="n">
        <v>0</v>
      </c>
      <c r="E1982" s="32" t="n">
        <v>0</v>
      </c>
      <c r="F1982" s="32" t="n">
        <v>0</v>
      </c>
      <c r="G1982" s="32" t="n">
        <v>0</v>
      </c>
      <c r="H1982" s="32" t="n">
        <v>2</v>
      </c>
      <c r="I1982" s="32" t="n">
        <v>0</v>
      </c>
      <c r="J1982" s="52" t="n">
        <v>0</v>
      </c>
      <c r="K1982" s="32" t="n">
        <v>0</v>
      </c>
      <c r="L1982" s="32" t="n">
        <v>0</v>
      </c>
      <c r="M1982" s="33" t="n">
        <v>0</v>
      </c>
      <c r="N1982" s="35"/>
    </row>
    <row r="1983" customFormat="false" ht="18.75" hidden="false" customHeight="false" outlineLevel="0" collapsed="false">
      <c r="A1983" s="30" t="n">
        <v>18</v>
      </c>
      <c r="B1983" s="31" t="n">
        <v>0</v>
      </c>
      <c r="C1983" s="32" t="n">
        <v>0</v>
      </c>
      <c r="D1983" s="32" t="n">
        <v>0</v>
      </c>
      <c r="E1983" s="32" t="n">
        <v>0</v>
      </c>
      <c r="F1983" s="32" t="n">
        <v>0</v>
      </c>
      <c r="G1983" s="32" t="n">
        <v>0</v>
      </c>
      <c r="H1983" s="32" t="n">
        <v>100.4</v>
      </c>
      <c r="I1983" s="32" t="n">
        <v>0</v>
      </c>
      <c r="J1983" s="52" t="n">
        <v>0</v>
      </c>
      <c r="K1983" s="32" t="n">
        <v>0</v>
      </c>
      <c r="L1983" s="32" t="n">
        <v>0</v>
      </c>
      <c r="M1983" s="33" t="n">
        <v>0</v>
      </c>
      <c r="N1983" s="35"/>
    </row>
    <row r="1984" customFormat="false" ht="18.75" hidden="false" customHeight="false" outlineLevel="0" collapsed="false">
      <c r="A1984" s="30" t="n">
        <v>19</v>
      </c>
      <c r="B1984" s="31" t="n">
        <v>0</v>
      </c>
      <c r="C1984" s="32" t="n">
        <v>0</v>
      </c>
      <c r="D1984" s="32" t="n">
        <v>0</v>
      </c>
      <c r="E1984" s="32" t="n">
        <v>2.7</v>
      </c>
      <c r="F1984" s="32" t="n">
        <v>1.9</v>
      </c>
      <c r="G1984" s="32" t="n">
        <v>0</v>
      </c>
      <c r="H1984" s="32" t="n">
        <v>9.2</v>
      </c>
      <c r="I1984" s="32" t="n">
        <v>0</v>
      </c>
      <c r="J1984" s="52" t="n">
        <v>0</v>
      </c>
      <c r="K1984" s="32" t="n">
        <v>0</v>
      </c>
      <c r="L1984" s="32" t="n">
        <v>0</v>
      </c>
      <c r="M1984" s="33" t="n">
        <v>0</v>
      </c>
      <c r="N1984" s="35"/>
    </row>
    <row r="1985" customFormat="false" ht="18.75" hidden="false" customHeight="false" outlineLevel="0" collapsed="false">
      <c r="A1985" s="30" t="n">
        <v>20</v>
      </c>
      <c r="B1985" s="31" t="n">
        <v>0</v>
      </c>
      <c r="C1985" s="32" t="n">
        <v>81.2</v>
      </c>
      <c r="D1985" s="32" t="n">
        <v>10.6</v>
      </c>
      <c r="E1985" s="32" t="n">
        <v>0</v>
      </c>
      <c r="F1985" s="32" t="n">
        <v>0</v>
      </c>
      <c r="G1985" s="32" t="n">
        <v>0</v>
      </c>
      <c r="H1985" s="32" t="n">
        <v>4.8</v>
      </c>
      <c r="I1985" s="32" t="n">
        <v>0</v>
      </c>
      <c r="J1985" s="52" t="n">
        <v>0</v>
      </c>
      <c r="K1985" s="32" t="n">
        <v>0</v>
      </c>
      <c r="L1985" s="32" t="n">
        <v>0</v>
      </c>
      <c r="M1985" s="33" t="n">
        <v>0</v>
      </c>
      <c r="N1985" s="35"/>
    </row>
    <row r="1986" customFormat="false" ht="18.75" hidden="false" customHeight="false" outlineLevel="0" collapsed="false">
      <c r="A1986" s="30" t="n">
        <v>21</v>
      </c>
      <c r="B1986" s="31" t="n">
        <v>0</v>
      </c>
      <c r="C1986" s="32" t="n">
        <v>0</v>
      </c>
      <c r="D1986" s="32" t="n">
        <v>0</v>
      </c>
      <c r="E1986" s="32" t="n">
        <v>0</v>
      </c>
      <c r="F1986" s="32" t="n">
        <v>18.5</v>
      </c>
      <c r="G1986" s="32" t="n">
        <v>6.3</v>
      </c>
      <c r="H1986" s="32" t="n">
        <v>13</v>
      </c>
      <c r="I1986" s="32" t="n">
        <v>0</v>
      </c>
      <c r="J1986" s="52" t="n">
        <v>0</v>
      </c>
      <c r="K1986" s="32" t="n">
        <v>0</v>
      </c>
      <c r="L1986" s="32" t="n">
        <v>0</v>
      </c>
      <c r="M1986" s="33" t="n">
        <v>0</v>
      </c>
      <c r="N1986" s="35"/>
    </row>
    <row r="1987" customFormat="false" ht="18.75" hidden="false" customHeight="false" outlineLevel="0" collapsed="false">
      <c r="A1987" s="30" t="n">
        <v>22</v>
      </c>
      <c r="B1987" s="31" t="n">
        <v>31.2</v>
      </c>
      <c r="C1987" s="32" t="n">
        <v>0</v>
      </c>
      <c r="D1987" s="32" t="n">
        <v>0</v>
      </c>
      <c r="E1987" s="32" t="n">
        <v>0</v>
      </c>
      <c r="F1987" s="32" t="n">
        <v>6.8</v>
      </c>
      <c r="G1987" s="32" t="n">
        <v>1.7</v>
      </c>
      <c r="H1987" s="32" t="n">
        <v>0</v>
      </c>
      <c r="I1987" s="32" t="n">
        <v>0</v>
      </c>
      <c r="J1987" s="52" t="n">
        <v>0</v>
      </c>
      <c r="K1987" s="32" t="n">
        <v>0</v>
      </c>
      <c r="L1987" s="32" t="n">
        <v>0</v>
      </c>
      <c r="M1987" s="33" t="n">
        <v>0</v>
      </c>
      <c r="N1987" s="34"/>
      <c r="O1987" s="7"/>
    </row>
    <row r="1988" customFormat="false" ht="18.75" hidden="false" customHeight="false" outlineLevel="0" collapsed="false">
      <c r="A1988" s="30" t="n">
        <v>23</v>
      </c>
      <c r="B1988" s="31" t="n">
        <v>0</v>
      </c>
      <c r="C1988" s="32" t="n">
        <v>0</v>
      </c>
      <c r="D1988" s="32" t="n">
        <v>0</v>
      </c>
      <c r="E1988" s="32" t="n">
        <v>0</v>
      </c>
      <c r="F1988" s="32" t="n">
        <v>12.5</v>
      </c>
      <c r="G1988" s="32" t="n">
        <v>0</v>
      </c>
      <c r="H1988" s="32" t="n">
        <v>0</v>
      </c>
      <c r="I1988" s="32" t="n">
        <v>0</v>
      </c>
      <c r="J1988" s="52" t="n">
        <v>0</v>
      </c>
      <c r="K1988" s="32" t="n">
        <v>0</v>
      </c>
      <c r="L1988" s="32" t="n">
        <v>0</v>
      </c>
      <c r="M1988" s="33" t="n">
        <v>0</v>
      </c>
      <c r="N1988" s="34"/>
      <c r="O1988" s="7"/>
    </row>
    <row r="1989" customFormat="false" ht="18.75" hidden="false" customHeight="false" outlineLevel="0" collapsed="false">
      <c r="A1989" s="30" t="n">
        <v>24</v>
      </c>
      <c r="B1989" s="31" t="n">
        <v>0</v>
      </c>
      <c r="C1989" s="32" t="n">
        <v>0</v>
      </c>
      <c r="D1989" s="32" t="n">
        <v>2</v>
      </c>
      <c r="E1989" s="32" t="n">
        <v>12.6</v>
      </c>
      <c r="F1989" s="32" t="n">
        <v>0</v>
      </c>
      <c r="G1989" s="32" t="n">
        <v>0</v>
      </c>
      <c r="H1989" s="32" t="n">
        <v>1.5</v>
      </c>
      <c r="I1989" s="32" t="n">
        <v>0</v>
      </c>
      <c r="J1989" s="52" t="n">
        <v>0</v>
      </c>
      <c r="K1989" s="32" t="n">
        <v>0</v>
      </c>
      <c r="L1989" s="32" t="n">
        <v>0</v>
      </c>
      <c r="M1989" s="33" t="n">
        <v>0</v>
      </c>
      <c r="N1989" s="34"/>
      <c r="O1989" s="7"/>
    </row>
    <row r="1990" customFormat="false" ht="18.75" hidden="false" customHeight="false" outlineLevel="0" collapsed="false">
      <c r="A1990" s="30" t="n">
        <v>25</v>
      </c>
      <c r="B1990" s="31" t="n">
        <v>0</v>
      </c>
      <c r="C1990" s="32" t="n">
        <v>0</v>
      </c>
      <c r="D1990" s="32" t="n">
        <v>13.1</v>
      </c>
      <c r="E1990" s="32" t="n">
        <v>0</v>
      </c>
      <c r="F1990" s="32" t="n">
        <v>0</v>
      </c>
      <c r="G1990" s="32" t="n">
        <v>0</v>
      </c>
      <c r="H1990" s="32" t="n">
        <v>0</v>
      </c>
      <c r="I1990" s="32" t="n">
        <v>0</v>
      </c>
      <c r="J1990" s="52" t="n">
        <v>0</v>
      </c>
      <c r="K1990" s="32" t="n">
        <v>0</v>
      </c>
      <c r="L1990" s="32" t="n">
        <v>0</v>
      </c>
      <c r="M1990" s="33" t="n">
        <v>0</v>
      </c>
      <c r="N1990" s="34"/>
      <c r="O1990" s="7"/>
    </row>
    <row r="1991" customFormat="false" ht="18.75" hidden="false" customHeight="false" outlineLevel="0" collapsed="false">
      <c r="A1991" s="30" t="n">
        <v>26</v>
      </c>
      <c r="B1991" s="31" t="n">
        <v>0</v>
      </c>
      <c r="C1991" s="32" t="n">
        <v>8.8</v>
      </c>
      <c r="D1991" s="32" t="n">
        <v>3</v>
      </c>
      <c r="E1991" s="32" t="n">
        <v>3</v>
      </c>
      <c r="F1991" s="32" t="n">
        <v>1</v>
      </c>
      <c r="G1991" s="32" t="n">
        <v>8.4</v>
      </c>
      <c r="H1991" s="32" t="n">
        <v>0</v>
      </c>
      <c r="I1991" s="32" t="n">
        <v>0</v>
      </c>
      <c r="J1991" s="52" t="n">
        <v>0</v>
      </c>
      <c r="K1991" s="32" t="n">
        <v>0</v>
      </c>
      <c r="L1991" s="32" t="n">
        <v>0</v>
      </c>
      <c r="M1991" s="33" t="n">
        <v>0</v>
      </c>
      <c r="N1991" s="34"/>
      <c r="O1991" s="7"/>
    </row>
    <row r="1992" customFormat="false" ht="18.75" hidden="false" customHeight="false" outlineLevel="0" collapsed="false">
      <c r="A1992" s="30" t="n">
        <v>27</v>
      </c>
      <c r="B1992" s="31" t="n">
        <v>0</v>
      </c>
      <c r="C1992" s="32" t="n">
        <v>0</v>
      </c>
      <c r="D1992" s="32" t="n">
        <v>0</v>
      </c>
      <c r="E1992" s="32" t="n">
        <v>0</v>
      </c>
      <c r="F1992" s="32" t="n">
        <v>0</v>
      </c>
      <c r="G1992" s="32" t="n">
        <v>7.2</v>
      </c>
      <c r="H1992" s="32" t="n">
        <v>0</v>
      </c>
      <c r="I1992" s="32" t="n">
        <v>0</v>
      </c>
      <c r="J1992" s="52" t="n">
        <v>0</v>
      </c>
      <c r="K1992" s="32" t="n">
        <v>0</v>
      </c>
      <c r="L1992" s="32" t="n">
        <v>0</v>
      </c>
      <c r="M1992" s="33" t="n">
        <v>0</v>
      </c>
      <c r="N1992" s="34"/>
      <c r="O1992" s="7"/>
    </row>
    <row r="1993" customFormat="false" ht="18.75" hidden="false" customHeight="false" outlineLevel="0" collapsed="false">
      <c r="A1993" s="30" t="n">
        <v>28</v>
      </c>
      <c r="B1993" s="31" t="n">
        <v>0</v>
      </c>
      <c r="C1993" s="32" t="n">
        <v>2.8</v>
      </c>
      <c r="D1993" s="32" t="n">
        <v>0</v>
      </c>
      <c r="E1993" s="32" t="n">
        <v>4.7</v>
      </c>
      <c r="F1993" s="32" t="n">
        <v>0</v>
      </c>
      <c r="G1993" s="32" t="n">
        <v>22.1</v>
      </c>
      <c r="H1993" s="32" t="n">
        <v>0</v>
      </c>
      <c r="I1993" s="32" t="n">
        <v>0</v>
      </c>
      <c r="J1993" s="52" t="n">
        <v>0</v>
      </c>
      <c r="K1993" s="32" t="n">
        <v>0</v>
      </c>
      <c r="L1993" s="32" t="n">
        <v>0</v>
      </c>
      <c r="M1993" s="33" t="n">
        <v>0</v>
      </c>
      <c r="N1993" s="34"/>
      <c r="O1993" s="7"/>
    </row>
    <row r="1994" customFormat="false" ht="18.75" hidden="false" customHeight="false" outlineLevel="0" collapsed="false">
      <c r="A1994" s="30" t="n">
        <v>29</v>
      </c>
      <c r="B1994" s="31" t="n">
        <v>0</v>
      </c>
      <c r="C1994" s="32" t="n">
        <v>0</v>
      </c>
      <c r="D1994" s="32" t="n">
        <v>0</v>
      </c>
      <c r="E1994" s="32" t="n">
        <v>6</v>
      </c>
      <c r="F1994" s="32" t="n">
        <v>0</v>
      </c>
      <c r="G1994" s="32" t="n">
        <v>4</v>
      </c>
      <c r="H1994" s="32" t="n">
        <v>0</v>
      </c>
      <c r="I1994" s="32" t="n">
        <v>0</v>
      </c>
      <c r="J1994" s="52" t="n">
        <v>0</v>
      </c>
      <c r="K1994" s="32" t="n">
        <v>0</v>
      </c>
      <c r="L1994" s="32"/>
      <c r="M1994" s="33" t="n">
        <v>0</v>
      </c>
      <c r="N1994" s="34"/>
      <c r="O1994" s="7"/>
    </row>
    <row r="1995" customFormat="false" ht="18.75" hidden="false" customHeight="false" outlineLevel="0" collapsed="false">
      <c r="A1995" s="30" t="n">
        <v>30</v>
      </c>
      <c r="B1995" s="31" t="n">
        <v>0</v>
      </c>
      <c r="C1995" s="32" t="n">
        <v>0</v>
      </c>
      <c r="D1995" s="32" t="n">
        <v>0</v>
      </c>
      <c r="E1995" s="32" t="n">
        <v>1.5</v>
      </c>
      <c r="F1995" s="32" t="n">
        <v>4.5</v>
      </c>
      <c r="G1995" s="32" t="n">
        <v>0</v>
      </c>
      <c r="H1995" s="32" t="n">
        <v>0</v>
      </c>
      <c r="I1995" s="32" t="n">
        <v>0</v>
      </c>
      <c r="J1995" s="52" t="n">
        <v>0</v>
      </c>
      <c r="K1995" s="32" t="n">
        <v>0</v>
      </c>
      <c r="L1995" s="32"/>
      <c r="M1995" s="33" t="n">
        <v>0</v>
      </c>
      <c r="N1995" s="34"/>
      <c r="O1995" s="7"/>
    </row>
    <row r="1996" customFormat="false" ht="18.75" hidden="false" customHeight="false" outlineLevel="0" collapsed="false">
      <c r="A1996" s="36" t="n">
        <v>31</v>
      </c>
      <c r="B1996" s="37"/>
      <c r="C1996" s="38" t="n">
        <v>0</v>
      </c>
      <c r="D1996" s="38"/>
      <c r="E1996" s="38" t="n">
        <v>2.6</v>
      </c>
      <c r="F1996" s="38" t="n">
        <v>25</v>
      </c>
      <c r="G1996" s="38"/>
      <c r="H1996" s="38" t="n">
        <v>0</v>
      </c>
      <c r="I1996" s="38"/>
      <c r="J1996" s="53" t="n">
        <v>0</v>
      </c>
      <c r="K1996" s="38" t="n">
        <v>0</v>
      </c>
      <c r="L1996" s="38"/>
      <c r="M1996" s="51" t="n">
        <v>0</v>
      </c>
      <c r="N1996" s="40"/>
      <c r="O1996" s="7"/>
    </row>
    <row r="1997" customFormat="false" ht="18.75" hidden="false" customHeight="false" outlineLevel="0" collapsed="false">
      <c r="A1997" s="41" t="s">
        <v>17</v>
      </c>
      <c r="B1997" s="42" t="n">
        <f aca="false">SUM(B1966:B1996)</f>
        <v>47.5</v>
      </c>
      <c r="C1997" s="43" t="n">
        <f aca="false">SUM(C1966:C1996)</f>
        <v>287.6</v>
      </c>
      <c r="D1997" s="43" t="n">
        <f aca="false">SUM(D1966:D1996)</f>
        <v>55.3</v>
      </c>
      <c r="E1997" s="43" t="n">
        <f aca="false">SUM(E1966:E1996)</f>
        <v>80.1</v>
      </c>
      <c r="F1997" s="43" t="n">
        <f aca="false">SUM(F1966:F1996)</f>
        <v>198.9</v>
      </c>
      <c r="G1997" s="43" t="n">
        <f aca="false">SUM(G1966:G1996)</f>
        <v>134.8</v>
      </c>
      <c r="H1997" s="43" t="n">
        <f aca="false">SUM(H1966:H1996)</f>
        <v>181.4</v>
      </c>
      <c r="I1997" s="43" t="n">
        <f aca="false">SUM(I1966:I1995)</f>
        <v>0</v>
      </c>
      <c r="J1997" s="43" t="n">
        <f aca="false">SUM(J1966:J1996)</f>
        <v>5.2</v>
      </c>
      <c r="K1997" s="43" t="n">
        <f aca="false">SUM(K1966:K1996)</f>
        <v>0</v>
      </c>
      <c r="L1997" s="43" t="n">
        <f aca="false">SUM(L1966:L1993)</f>
        <v>0</v>
      </c>
      <c r="M1997" s="44" t="n">
        <f aca="false">SUM(M1966:M1996)</f>
        <v>0</v>
      </c>
      <c r="N1997" s="45" t="n">
        <f aca="false">SUM(B1997:M1997)</f>
        <v>990.8</v>
      </c>
      <c r="O1997" s="13" t="s">
        <v>36</v>
      </c>
    </row>
    <row r="1998" customFormat="false" ht="18.75" hidden="false" customHeight="false" outlineLevel="0" collapsed="false">
      <c r="A1998" s="46" t="s">
        <v>18</v>
      </c>
      <c r="B1998" s="31" t="n">
        <f aca="false">AVERAGE(B1966:B1996)</f>
        <v>1.58333333333333</v>
      </c>
      <c r="C1998" s="32" t="n">
        <f aca="false">AVERAGE(C1966:C1996)</f>
        <v>9.27741935483871</v>
      </c>
      <c r="D1998" s="32" t="n">
        <f aca="false">AVERAGE(D1966:D1996)</f>
        <v>1.84333333333333</v>
      </c>
      <c r="E1998" s="32" t="n">
        <f aca="false">AVERAGE(E1966:E1996)</f>
        <v>2.58387096774194</v>
      </c>
      <c r="F1998" s="32" t="n">
        <f aca="false">AVERAGE(F1966:F1996)</f>
        <v>6.41612903225806</v>
      </c>
      <c r="G1998" s="32" t="n">
        <f aca="false">AVERAGE(G1966:G1996)</f>
        <v>4.49333333333333</v>
      </c>
      <c r="H1998" s="32" t="n">
        <f aca="false">AVERAGE(H1966:H1996)</f>
        <v>5.85161290322581</v>
      </c>
      <c r="I1998" s="32" t="n">
        <f aca="false">AVERAGE(I1966:I1995)</f>
        <v>0</v>
      </c>
      <c r="J1998" s="32" t="n">
        <f aca="false">AVERAGE(J1966:J1996)</f>
        <v>0.167741935483871</v>
      </c>
      <c r="K1998" s="32" t="n">
        <f aca="false">AVERAGE(K1966:K1996)</f>
        <v>0</v>
      </c>
      <c r="L1998" s="32" t="n">
        <f aca="false">AVERAGE(L1966:L1993)</f>
        <v>0</v>
      </c>
      <c r="M1998" s="32" t="n">
        <f aca="false">AVERAGE(M1966:M1996)</f>
        <v>0</v>
      </c>
      <c r="N1998" s="34" t="n">
        <f aca="false">AVERAGE(B1998:M1998)</f>
        <v>2.6847311827957</v>
      </c>
      <c r="O1998" s="13" t="s">
        <v>76</v>
      </c>
    </row>
    <row r="1999" customFormat="false" ht="18.75" hidden="false" customHeight="false" outlineLevel="0" collapsed="false">
      <c r="A1999" s="47" t="s">
        <v>20</v>
      </c>
      <c r="B1999" s="48" t="n">
        <f aca="false">COUNTIF(B1966:B1996,"&gt;0")</f>
        <v>2</v>
      </c>
      <c r="C1999" s="48" t="n">
        <f aca="false">COUNTIF(C1966:C1996,"&gt;0")</f>
        <v>11</v>
      </c>
      <c r="D1999" s="48" t="n">
        <f aca="false">COUNTIF(D1966:D1996,"&gt;0")</f>
        <v>7</v>
      </c>
      <c r="E1999" s="48" t="n">
        <f aca="false">COUNTIF(E1966:E1996,"&gt;0")</f>
        <v>13</v>
      </c>
      <c r="F1999" s="48" t="n">
        <f aca="false">COUNTIF(F1966:F1996,"&gt;0")</f>
        <v>16</v>
      </c>
      <c r="G1999" s="48" t="n">
        <f aca="false">COUNTIF(G1966:G1996,"&gt;0")</f>
        <v>15</v>
      </c>
      <c r="H1999" s="48" t="n">
        <f aca="false">COUNTIF(H1966:H1996,"&gt;0")</f>
        <v>8</v>
      </c>
      <c r="I1999" s="48" t="n">
        <f aca="false">COUNTIF(I1966:I1995,"&gt;0")</f>
        <v>0</v>
      </c>
      <c r="J1999" s="48" t="n">
        <f aca="false">COUNTIF(J1966:J1996,"&gt;0")</f>
        <v>1</v>
      </c>
      <c r="K1999" s="48" t="n">
        <f aca="false">COUNTIF(K1966:K1996,"&gt;0")</f>
        <v>0</v>
      </c>
      <c r="L1999" s="48" t="n">
        <f aca="false">COUNTIF(L1966:L1996,"&gt;0")</f>
        <v>0</v>
      </c>
      <c r="M1999" s="48" t="n">
        <f aca="false">COUNTIF(M1966:M1996,"&gt;0")</f>
        <v>0</v>
      </c>
      <c r="N1999" s="36" t="n">
        <f aca="false">SUM(B1999:M1999)</f>
        <v>73</v>
      </c>
      <c r="O1999" s="13" t="s">
        <v>20</v>
      </c>
    </row>
    <row r="2000" customFormat="false" ht="18.75" hidden="false" customHeight="false" outlineLevel="0" collapsed="false">
      <c r="A2000" s="9" t="s">
        <v>21</v>
      </c>
      <c r="B2000" s="7"/>
      <c r="C2000" s="7"/>
      <c r="D2000" s="4" t="s">
        <v>36</v>
      </c>
      <c r="E2000" s="10"/>
      <c r="F2000" s="5"/>
      <c r="G2000" s="7"/>
      <c r="H2000" s="13" t="s">
        <v>23</v>
      </c>
      <c r="I2000" s="7"/>
      <c r="J2000" s="7"/>
      <c r="K2000" s="4" t="s">
        <v>36</v>
      </c>
      <c r="L2000" s="5"/>
      <c r="M2000" s="11"/>
      <c r="N2000" s="7"/>
      <c r="O2000" s="7"/>
    </row>
    <row r="2001" customFormat="false" ht="18.75" hidden="false" customHeight="false" outlineLevel="0" collapsed="false">
      <c r="A2001" s="9" t="s">
        <v>24</v>
      </c>
      <c r="B2001" s="7"/>
      <c r="C2001" s="7"/>
      <c r="D2001" s="4" t="s">
        <v>36</v>
      </c>
      <c r="E2001" s="10"/>
      <c r="F2001" s="5"/>
      <c r="G2001" s="7"/>
      <c r="H2001" s="13" t="s">
        <v>25</v>
      </c>
      <c r="I2001" s="7"/>
      <c r="J2001" s="7"/>
      <c r="K2001" s="4" t="s">
        <v>36</v>
      </c>
      <c r="L2001" s="5"/>
      <c r="M2001" s="11"/>
      <c r="N2001" s="7"/>
      <c r="O2001" s="7"/>
    </row>
    <row r="2002" customFormat="false" ht="18.75" hidden="false" customHeight="false" outlineLevel="0" collapsed="false">
      <c r="A2002" s="9" t="s">
        <v>26</v>
      </c>
      <c r="B2002" s="7"/>
      <c r="C2002" s="7"/>
      <c r="D2002" s="4" t="s">
        <v>36</v>
      </c>
      <c r="E2002" s="10"/>
      <c r="F2002" s="5"/>
      <c r="G2002" s="7"/>
      <c r="H2002" s="13" t="s">
        <v>27</v>
      </c>
      <c r="I2002" s="7"/>
      <c r="J2002" s="7"/>
      <c r="K2002" s="4" t="s">
        <v>36</v>
      </c>
      <c r="L2002" s="5"/>
      <c r="M2002" s="11"/>
      <c r="N2002" s="7"/>
      <c r="O2002" s="7"/>
    </row>
    <row r="2003" customFormat="false" ht="18.75" hidden="false" customHeight="false" outlineLevel="0" collapsed="false">
      <c r="A2003" s="9" t="s">
        <v>28</v>
      </c>
      <c r="B2003" s="7"/>
      <c r="C2003" s="7"/>
      <c r="D2003" s="4" t="s">
        <v>36</v>
      </c>
      <c r="E2003" s="10"/>
      <c r="F2003" s="5"/>
      <c r="G2003" s="7"/>
      <c r="H2003" s="13" t="s">
        <v>29</v>
      </c>
      <c r="I2003" s="7"/>
      <c r="J2003" s="7"/>
      <c r="K2003" s="4" t="s">
        <v>36</v>
      </c>
      <c r="L2003" s="5"/>
      <c r="M2003" s="11"/>
      <c r="N2003" s="7"/>
      <c r="O2003" s="7"/>
    </row>
    <row r="2004" customFormat="false" ht="18.75" hidden="false" customHeight="false" outlineLevel="0" collapsed="false">
      <c r="A2004" s="9" t="s">
        <v>30</v>
      </c>
      <c r="B2004" s="7"/>
      <c r="C2004" s="7"/>
      <c r="D2004" s="4" t="s">
        <v>36</v>
      </c>
      <c r="E2004" s="10"/>
      <c r="F2004" s="5"/>
      <c r="G2004" s="7"/>
      <c r="H2004" s="13" t="s">
        <v>31</v>
      </c>
      <c r="I2004" s="7"/>
      <c r="J2004" s="7"/>
      <c r="K2004" s="4" t="s">
        <v>36</v>
      </c>
      <c r="L2004" s="5"/>
      <c r="M2004" s="11"/>
      <c r="N2004" s="7"/>
      <c r="O2004" s="7"/>
    </row>
    <row r="2005" customFormat="false" ht="18.75" hidden="false" customHeight="false" outlineLevel="0" collapsed="false">
      <c r="A2005" s="9" t="s">
        <v>32</v>
      </c>
      <c r="B2005" s="7"/>
      <c r="C2005" s="7"/>
      <c r="D2005" s="4" t="s">
        <v>36</v>
      </c>
      <c r="E2005" s="10"/>
      <c r="F2005" s="5"/>
      <c r="G2005" s="7"/>
      <c r="H2005" s="13" t="s">
        <v>33</v>
      </c>
      <c r="I2005" s="7"/>
      <c r="J2005" s="7"/>
      <c r="K2005" s="4" t="s">
        <v>36</v>
      </c>
      <c r="L2005" s="5"/>
      <c r="M2005" s="11"/>
      <c r="N2005" s="7"/>
      <c r="O2005" s="7"/>
    </row>
    <row r="2006" customFormat="false" ht="18.75" hidden="false" customHeight="false" outlineLevel="0" collapsed="false">
      <c r="A2006" s="9" t="s">
        <v>34</v>
      </c>
      <c r="B2006" s="7"/>
      <c r="C2006" s="7"/>
      <c r="D2006" s="4" t="s">
        <v>36</v>
      </c>
      <c r="E2006" s="10"/>
      <c r="F2006" s="5"/>
      <c r="G2006" s="7"/>
      <c r="H2006" s="7"/>
      <c r="I2006" s="7"/>
      <c r="J2006" s="7"/>
      <c r="K2006" s="7"/>
      <c r="L2006" s="7"/>
      <c r="M2006" s="7"/>
      <c r="N2006" s="7"/>
      <c r="O2006" s="7"/>
    </row>
    <row r="2008" customFormat="false" ht="18.75" hidden="false" customHeight="false" outlineLevel="0" collapsed="false">
      <c r="A2008" s="16" t="s">
        <v>0</v>
      </c>
      <c r="B2008" s="16"/>
      <c r="C2008" s="16"/>
      <c r="D2008" s="16"/>
      <c r="E2008" s="16"/>
      <c r="F2008" s="16"/>
      <c r="G2008" s="16"/>
      <c r="H2008" s="16"/>
      <c r="I2008" s="16"/>
      <c r="J2008" s="16"/>
      <c r="K2008" s="16"/>
      <c r="L2008" s="16"/>
      <c r="M2008" s="16"/>
      <c r="N2008" s="16"/>
      <c r="O2008" s="7"/>
    </row>
    <row r="2009" customFormat="false" ht="18.75" hidden="false" customHeight="false" outlineLevel="0" collapsed="false">
      <c r="A2009" s="17" t="s">
        <v>1</v>
      </c>
      <c r="B2009" s="17"/>
      <c r="C2009" s="17"/>
      <c r="D2009" s="17"/>
      <c r="E2009" s="17"/>
      <c r="F2009" s="17"/>
      <c r="G2009" s="17"/>
      <c r="H2009" s="17"/>
      <c r="I2009" s="17"/>
      <c r="J2009" s="17"/>
      <c r="K2009" s="17"/>
      <c r="L2009" s="17"/>
      <c r="M2009" s="17"/>
      <c r="N2009" s="17"/>
      <c r="O2009" s="7"/>
    </row>
    <row r="2010" customFormat="false" ht="18.75" hidden="false" customHeight="false" outlineLevel="0" collapsed="false">
      <c r="A2010" s="17" t="s">
        <v>94</v>
      </c>
      <c r="B2010" s="17"/>
      <c r="C2010" s="17"/>
      <c r="D2010" s="17"/>
      <c r="E2010" s="17"/>
      <c r="F2010" s="17"/>
      <c r="G2010" s="17"/>
      <c r="H2010" s="17"/>
      <c r="I2010" s="17"/>
      <c r="J2010" s="17"/>
      <c r="K2010" s="17"/>
      <c r="L2010" s="17"/>
      <c r="M2010" s="17"/>
      <c r="N2010" s="17"/>
      <c r="O2010" s="7"/>
    </row>
    <row r="2011" customFormat="false" ht="18.75" hidden="false" customHeight="false" outlineLevel="0" collapsed="false">
      <c r="A2011" s="20" t="s">
        <v>3</v>
      </c>
      <c r="B2011" s="21" t="s">
        <v>4</v>
      </c>
      <c r="C2011" s="22" t="s">
        <v>5</v>
      </c>
      <c r="D2011" s="22" t="s">
        <v>6</v>
      </c>
      <c r="E2011" s="22" t="s">
        <v>7</v>
      </c>
      <c r="F2011" s="22" t="s">
        <v>8</v>
      </c>
      <c r="G2011" s="22" t="s">
        <v>9</v>
      </c>
      <c r="H2011" s="22" t="s">
        <v>10</v>
      </c>
      <c r="I2011" s="22" t="s">
        <v>11</v>
      </c>
      <c r="J2011" s="22" t="s">
        <v>12</v>
      </c>
      <c r="K2011" s="22" t="s">
        <v>13</v>
      </c>
      <c r="L2011" s="22" t="s">
        <v>14</v>
      </c>
      <c r="M2011" s="23" t="s">
        <v>15</v>
      </c>
      <c r="N2011" s="24" t="s">
        <v>16</v>
      </c>
      <c r="O2011" s="7"/>
    </row>
    <row r="2012" customFormat="false" ht="18.75" hidden="false" customHeight="false" outlineLevel="0" collapsed="false">
      <c r="A2012" s="25" t="n">
        <v>1</v>
      </c>
      <c r="B2012" s="26" t="n">
        <v>0</v>
      </c>
      <c r="C2012" s="27" t="n">
        <v>0</v>
      </c>
      <c r="D2012" s="27" t="n">
        <v>63.5</v>
      </c>
      <c r="E2012" s="27" t="n">
        <v>0</v>
      </c>
      <c r="F2012" s="43" t="n">
        <v>0</v>
      </c>
      <c r="G2012" s="27" t="n">
        <v>65.9</v>
      </c>
      <c r="H2012" s="27" t="n">
        <v>0</v>
      </c>
      <c r="I2012" s="27" t="n">
        <v>0</v>
      </c>
      <c r="J2012" s="14" t="n">
        <v>0</v>
      </c>
      <c r="K2012" s="27" t="n">
        <v>0</v>
      </c>
      <c r="L2012" s="27" t="n">
        <v>0</v>
      </c>
      <c r="M2012" s="28" t="n">
        <v>0</v>
      </c>
      <c r="N2012" s="29"/>
      <c r="O2012" s="7"/>
    </row>
    <row r="2013" customFormat="false" ht="18.75" hidden="false" customHeight="false" outlineLevel="0" collapsed="false">
      <c r="A2013" s="30" t="n">
        <v>2</v>
      </c>
      <c r="B2013" s="31" t="n">
        <v>0</v>
      </c>
      <c r="C2013" s="32" t="n">
        <v>0</v>
      </c>
      <c r="D2013" s="32" t="n">
        <v>15.5</v>
      </c>
      <c r="E2013" s="32" t="n">
        <v>3.5</v>
      </c>
      <c r="F2013" s="32" t="n">
        <v>0</v>
      </c>
      <c r="G2013" s="32" t="n">
        <v>14.3</v>
      </c>
      <c r="H2013" s="32" t="n">
        <v>0</v>
      </c>
      <c r="I2013" s="32" t="n">
        <v>0</v>
      </c>
      <c r="J2013" s="52" t="n">
        <v>0</v>
      </c>
      <c r="K2013" s="32" t="n">
        <v>0</v>
      </c>
      <c r="L2013" s="32" t="n">
        <v>0</v>
      </c>
      <c r="M2013" s="33" t="n">
        <v>0</v>
      </c>
      <c r="N2013" s="34"/>
      <c r="O2013" s="7"/>
    </row>
    <row r="2014" customFormat="false" ht="18.75" hidden="false" customHeight="false" outlineLevel="0" collapsed="false">
      <c r="A2014" s="30" t="n">
        <v>3</v>
      </c>
      <c r="B2014" s="31" t="n">
        <v>0</v>
      </c>
      <c r="C2014" s="32" t="n">
        <v>0</v>
      </c>
      <c r="D2014" s="32" t="n">
        <v>2.3</v>
      </c>
      <c r="E2014" s="32" t="n">
        <v>0</v>
      </c>
      <c r="F2014" s="32" t="n">
        <v>0</v>
      </c>
      <c r="G2014" s="32" t="n">
        <v>1.5</v>
      </c>
      <c r="H2014" s="32" t="n">
        <v>0</v>
      </c>
      <c r="I2014" s="32" t="n">
        <v>0</v>
      </c>
      <c r="J2014" s="52" t="n">
        <v>0</v>
      </c>
      <c r="K2014" s="32" t="n">
        <v>0</v>
      </c>
      <c r="L2014" s="32" t="n">
        <v>0</v>
      </c>
      <c r="M2014" s="33" t="n">
        <v>0</v>
      </c>
      <c r="N2014" s="34"/>
      <c r="O2014" s="7"/>
    </row>
    <row r="2015" customFormat="false" ht="18.75" hidden="false" customHeight="false" outlineLevel="0" collapsed="false">
      <c r="A2015" s="30" t="n">
        <v>4</v>
      </c>
      <c r="B2015" s="31" t="n">
        <v>7.8</v>
      </c>
      <c r="C2015" s="32" t="n">
        <v>0</v>
      </c>
      <c r="D2015" s="32" t="n">
        <v>0</v>
      </c>
      <c r="E2015" s="32" t="n">
        <v>0</v>
      </c>
      <c r="F2015" s="32" t="n">
        <v>23.2</v>
      </c>
      <c r="G2015" s="32" t="n">
        <v>25</v>
      </c>
      <c r="H2015" s="32" t="n">
        <v>0</v>
      </c>
      <c r="I2015" s="32" t="n">
        <v>0</v>
      </c>
      <c r="J2015" s="52" t="n">
        <v>0</v>
      </c>
      <c r="K2015" s="32" t="n">
        <v>0</v>
      </c>
      <c r="L2015" s="32" t="n">
        <v>0</v>
      </c>
      <c r="M2015" s="33" t="n">
        <v>0</v>
      </c>
      <c r="N2015" s="34"/>
      <c r="O2015" s="7"/>
    </row>
    <row r="2016" customFormat="false" ht="18.75" hidden="false" customHeight="false" outlineLevel="0" collapsed="false">
      <c r="A2016" s="30" t="n">
        <v>5</v>
      </c>
      <c r="B2016" s="31" t="n">
        <v>0</v>
      </c>
      <c r="C2016" s="32" t="n">
        <v>3.4</v>
      </c>
      <c r="D2016" s="32" t="n">
        <v>0</v>
      </c>
      <c r="E2016" s="32" t="n">
        <v>0</v>
      </c>
      <c r="F2016" s="32" t="n">
        <v>1.8</v>
      </c>
      <c r="G2016" s="32" t="n">
        <v>0</v>
      </c>
      <c r="H2016" s="32" t="n">
        <v>31.2</v>
      </c>
      <c r="I2016" s="32" t="n">
        <v>13.8</v>
      </c>
      <c r="J2016" s="52" t="n">
        <v>0</v>
      </c>
      <c r="K2016" s="32" t="n">
        <v>0</v>
      </c>
      <c r="L2016" s="32" t="n">
        <v>0</v>
      </c>
      <c r="M2016" s="33" t="n">
        <v>0</v>
      </c>
      <c r="N2016" s="34"/>
      <c r="O2016" s="7"/>
    </row>
    <row r="2017" customFormat="false" ht="18.75" hidden="false" customHeight="false" outlineLevel="0" collapsed="false">
      <c r="A2017" s="30" t="n">
        <v>6</v>
      </c>
      <c r="B2017" s="31" t="n">
        <v>0</v>
      </c>
      <c r="C2017" s="32" t="n">
        <v>11</v>
      </c>
      <c r="D2017" s="32" t="n">
        <v>18.2</v>
      </c>
      <c r="E2017" s="32" t="n">
        <v>0</v>
      </c>
      <c r="F2017" s="32" t="n">
        <v>13</v>
      </c>
      <c r="G2017" s="32" t="n">
        <v>0</v>
      </c>
      <c r="H2017" s="32" t="n">
        <v>29</v>
      </c>
      <c r="I2017" s="32" t="n">
        <v>7.2</v>
      </c>
      <c r="J2017" s="52" t="n">
        <v>0</v>
      </c>
      <c r="K2017" s="32" t="n">
        <v>0</v>
      </c>
      <c r="L2017" s="32" t="n">
        <v>0</v>
      </c>
      <c r="M2017" s="33" t="n">
        <v>0</v>
      </c>
      <c r="N2017" s="34"/>
      <c r="O2017" s="7"/>
    </row>
    <row r="2018" customFormat="false" ht="18.75" hidden="false" customHeight="false" outlineLevel="0" collapsed="false">
      <c r="A2018" s="30" t="n">
        <v>7</v>
      </c>
      <c r="B2018" s="31" t="n">
        <v>0</v>
      </c>
      <c r="C2018" s="32" t="n">
        <v>14.2</v>
      </c>
      <c r="D2018" s="32" t="n">
        <v>0</v>
      </c>
      <c r="E2018" s="32" t="n">
        <v>0</v>
      </c>
      <c r="F2018" s="32" t="n">
        <v>0</v>
      </c>
      <c r="G2018" s="32" t="n">
        <v>0</v>
      </c>
      <c r="H2018" s="32" t="n">
        <v>0</v>
      </c>
      <c r="I2018" s="32" t="n">
        <v>14.9</v>
      </c>
      <c r="J2018" s="52" t="n">
        <v>0</v>
      </c>
      <c r="K2018" s="32" t="n">
        <v>0</v>
      </c>
      <c r="L2018" s="32" t="n">
        <v>0</v>
      </c>
      <c r="M2018" s="33" t="n">
        <v>0</v>
      </c>
      <c r="N2018" s="34"/>
      <c r="O2018" s="7"/>
    </row>
    <row r="2019" customFormat="false" ht="18.75" hidden="false" customHeight="false" outlineLevel="0" collapsed="false">
      <c r="A2019" s="30" t="n">
        <v>8</v>
      </c>
      <c r="B2019" s="31" t="n">
        <v>0</v>
      </c>
      <c r="C2019" s="32" t="n">
        <v>22</v>
      </c>
      <c r="D2019" s="32" t="n">
        <v>0</v>
      </c>
      <c r="E2019" s="32" t="n">
        <v>30</v>
      </c>
      <c r="F2019" s="32" t="n">
        <v>0</v>
      </c>
      <c r="G2019" s="32" t="n">
        <v>0</v>
      </c>
      <c r="H2019" s="32" t="n">
        <v>0</v>
      </c>
      <c r="I2019" s="32" t="n">
        <v>0</v>
      </c>
      <c r="J2019" s="52" t="n">
        <v>0</v>
      </c>
      <c r="K2019" s="32" t="n">
        <v>23</v>
      </c>
      <c r="L2019" s="32" t="n">
        <v>0</v>
      </c>
      <c r="M2019" s="33" t="n">
        <v>0</v>
      </c>
      <c r="N2019" s="34"/>
      <c r="O2019" s="7"/>
    </row>
    <row r="2020" customFormat="false" ht="18.75" hidden="false" customHeight="false" outlineLevel="0" collapsed="false">
      <c r="A2020" s="30" t="n">
        <v>9</v>
      </c>
      <c r="B2020" s="31" t="n">
        <v>0</v>
      </c>
      <c r="C2020" s="32" t="n">
        <v>0</v>
      </c>
      <c r="D2020" s="32" t="n">
        <v>0</v>
      </c>
      <c r="E2020" s="32" t="n">
        <v>8.4</v>
      </c>
      <c r="F2020" s="32" t="n">
        <v>0</v>
      </c>
      <c r="G2020" s="32" t="n">
        <v>0</v>
      </c>
      <c r="H2020" s="32" t="n">
        <v>0</v>
      </c>
      <c r="I2020" s="32" t="n">
        <v>0</v>
      </c>
      <c r="J2020" s="52" t="n">
        <v>0</v>
      </c>
      <c r="K2020" s="32" t="n">
        <v>48.1</v>
      </c>
      <c r="L2020" s="32" t="n">
        <v>0</v>
      </c>
      <c r="M2020" s="33" t="n">
        <v>0</v>
      </c>
      <c r="N2020" s="34"/>
      <c r="O2020" s="7"/>
    </row>
    <row r="2021" customFormat="false" ht="18.75" hidden="false" customHeight="false" outlineLevel="0" collapsed="false">
      <c r="A2021" s="30" t="n">
        <v>10</v>
      </c>
      <c r="B2021" s="31" t="n">
        <v>0</v>
      </c>
      <c r="C2021" s="32" t="n">
        <v>7</v>
      </c>
      <c r="D2021" s="32" t="n">
        <v>0</v>
      </c>
      <c r="E2021" s="32" t="n">
        <v>3.8</v>
      </c>
      <c r="F2021" s="32" t="n">
        <v>0</v>
      </c>
      <c r="G2021" s="32" t="n">
        <v>0</v>
      </c>
      <c r="H2021" s="32" t="n">
        <v>0</v>
      </c>
      <c r="I2021" s="32" t="n">
        <v>0</v>
      </c>
      <c r="J2021" s="52" t="n">
        <v>0</v>
      </c>
      <c r="K2021" s="32" t="n">
        <v>3.2</v>
      </c>
      <c r="L2021" s="32" t="n">
        <v>0</v>
      </c>
      <c r="M2021" s="33" t="n">
        <v>0</v>
      </c>
      <c r="N2021" s="35"/>
    </row>
    <row r="2022" customFormat="false" ht="18.75" hidden="false" customHeight="false" outlineLevel="0" collapsed="false">
      <c r="A2022" s="30" t="n">
        <v>11</v>
      </c>
      <c r="B2022" s="31" t="n">
        <v>0</v>
      </c>
      <c r="C2022" s="32" t="n">
        <v>0</v>
      </c>
      <c r="D2022" s="32" t="n">
        <v>9.1</v>
      </c>
      <c r="E2022" s="32" t="n">
        <v>0</v>
      </c>
      <c r="F2022" s="32" t="n">
        <v>0</v>
      </c>
      <c r="G2022" s="32" t="n">
        <v>0</v>
      </c>
      <c r="H2022" s="32" t="n">
        <v>0</v>
      </c>
      <c r="I2022" s="32" t="n">
        <v>0</v>
      </c>
      <c r="J2022" s="52" t="n">
        <v>0</v>
      </c>
      <c r="K2022" s="32" t="n">
        <v>0</v>
      </c>
      <c r="L2022" s="32" t="n">
        <v>0</v>
      </c>
      <c r="M2022" s="33" t="n">
        <v>0</v>
      </c>
      <c r="N2022" s="35"/>
    </row>
    <row r="2023" customFormat="false" ht="18.75" hidden="false" customHeight="false" outlineLevel="0" collapsed="false">
      <c r="A2023" s="30" t="n">
        <v>12</v>
      </c>
      <c r="B2023" s="31" t="n">
        <v>0</v>
      </c>
      <c r="C2023" s="32" t="n">
        <v>0</v>
      </c>
      <c r="D2023" s="32" t="n">
        <v>11.3</v>
      </c>
      <c r="E2023" s="32" t="n">
        <v>0</v>
      </c>
      <c r="F2023" s="32" t="n">
        <v>0</v>
      </c>
      <c r="G2023" s="32" t="n">
        <v>0</v>
      </c>
      <c r="H2023" s="32" t="n">
        <v>0</v>
      </c>
      <c r="I2023" s="32" t="n">
        <v>0</v>
      </c>
      <c r="J2023" s="52" t="n">
        <v>0</v>
      </c>
      <c r="K2023" s="32" t="n">
        <v>0</v>
      </c>
      <c r="L2023" s="32" t="n">
        <v>0</v>
      </c>
      <c r="M2023" s="33" t="n">
        <v>0</v>
      </c>
      <c r="N2023" s="35"/>
    </row>
    <row r="2024" customFormat="false" ht="18.75" hidden="false" customHeight="false" outlineLevel="0" collapsed="false">
      <c r="A2024" s="30" t="n">
        <v>13</v>
      </c>
      <c r="B2024" s="31" t="n">
        <v>0</v>
      </c>
      <c r="C2024" s="32" t="n">
        <v>18.6</v>
      </c>
      <c r="D2024" s="32" t="n">
        <v>17</v>
      </c>
      <c r="E2024" s="32" t="n">
        <v>21.3</v>
      </c>
      <c r="F2024" s="32" t="n">
        <v>1.7</v>
      </c>
      <c r="G2024" s="32" t="n">
        <v>0</v>
      </c>
      <c r="H2024" s="32" t="n">
        <v>0</v>
      </c>
      <c r="I2024" s="32" t="n">
        <v>0</v>
      </c>
      <c r="J2024" s="52" t="n">
        <v>0</v>
      </c>
      <c r="K2024" s="32" t="n">
        <v>0</v>
      </c>
      <c r="L2024" s="32" t="n">
        <v>0</v>
      </c>
      <c r="M2024" s="33" t="n">
        <v>0</v>
      </c>
      <c r="N2024" s="35"/>
    </row>
    <row r="2025" customFormat="false" ht="18.75" hidden="false" customHeight="false" outlineLevel="0" collapsed="false">
      <c r="A2025" s="30" t="n">
        <v>14</v>
      </c>
      <c r="B2025" s="31" t="n">
        <v>0</v>
      </c>
      <c r="C2025" s="32" t="n">
        <v>0</v>
      </c>
      <c r="D2025" s="32" t="n">
        <v>2.3</v>
      </c>
      <c r="E2025" s="32" t="n">
        <v>0</v>
      </c>
      <c r="F2025" s="32" t="n">
        <v>2.1</v>
      </c>
      <c r="G2025" s="32" t="n">
        <v>0</v>
      </c>
      <c r="H2025" s="32" t="n">
        <v>0</v>
      </c>
      <c r="I2025" s="32" t="n">
        <v>0</v>
      </c>
      <c r="J2025" s="52" t="n">
        <v>0</v>
      </c>
      <c r="K2025" s="32" t="n">
        <v>0</v>
      </c>
      <c r="L2025" s="32" t="n">
        <v>0</v>
      </c>
      <c r="M2025" s="33" t="n">
        <v>0</v>
      </c>
      <c r="N2025" s="35"/>
    </row>
    <row r="2026" customFormat="false" ht="18.75" hidden="false" customHeight="false" outlineLevel="0" collapsed="false">
      <c r="A2026" s="30" t="n">
        <v>15</v>
      </c>
      <c r="B2026" s="31" t="n">
        <v>0</v>
      </c>
      <c r="C2026" s="32" t="n">
        <v>18.9</v>
      </c>
      <c r="D2026" s="32" t="n">
        <v>5.9</v>
      </c>
      <c r="E2026" s="32" t="n">
        <v>0</v>
      </c>
      <c r="F2026" s="32" t="n">
        <v>0</v>
      </c>
      <c r="G2026" s="32" t="n">
        <v>3.5</v>
      </c>
      <c r="H2026" s="32" t="n">
        <v>0</v>
      </c>
      <c r="I2026" s="32" t="n">
        <v>0</v>
      </c>
      <c r="J2026" s="52" t="n">
        <v>0</v>
      </c>
      <c r="K2026" s="32" t="n">
        <v>0</v>
      </c>
      <c r="L2026" s="32" t="n">
        <v>0</v>
      </c>
      <c r="M2026" s="33" t="n">
        <v>0</v>
      </c>
      <c r="N2026" s="35"/>
    </row>
    <row r="2027" customFormat="false" ht="18.75" hidden="false" customHeight="false" outlineLevel="0" collapsed="false">
      <c r="A2027" s="30" t="n">
        <v>16</v>
      </c>
      <c r="B2027" s="31" t="n">
        <v>0</v>
      </c>
      <c r="C2027" s="32" t="n">
        <v>0</v>
      </c>
      <c r="D2027" s="32" t="n">
        <v>0.8</v>
      </c>
      <c r="E2027" s="32" t="n">
        <v>0</v>
      </c>
      <c r="F2027" s="32" t="n">
        <v>0</v>
      </c>
      <c r="G2027" s="32" t="n">
        <v>0</v>
      </c>
      <c r="H2027" s="32" t="n">
        <v>0</v>
      </c>
      <c r="I2027" s="32" t="n">
        <v>0</v>
      </c>
      <c r="J2027" s="52" t="n">
        <v>0</v>
      </c>
      <c r="K2027" s="32" t="n">
        <v>0</v>
      </c>
      <c r="L2027" s="32" t="n">
        <v>0</v>
      </c>
      <c r="M2027" s="33" t="n">
        <v>0</v>
      </c>
      <c r="N2027" s="35"/>
    </row>
    <row r="2028" customFormat="false" ht="18.75" hidden="false" customHeight="false" outlineLevel="0" collapsed="false">
      <c r="A2028" s="30" t="n">
        <v>17</v>
      </c>
      <c r="B2028" s="31" t="n">
        <v>0</v>
      </c>
      <c r="C2028" s="32" t="n">
        <v>0</v>
      </c>
      <c r="D2028" s="32" t="n">
        <v>9</v>
      </c>
      <c r="E2028" s="32" t="n">
        <v>7.5</v>
      </c>
      <c r="F2028" s="32" t="n">
        <v>0</v>
      </c>
      <c r="G2028" s="32" t="n">
        <v>0</v>
      </c>
      <c r="H2028" s="32" t="n">
        <v>0</v>
      </c>
      <c r="I2028" s="32" t="n">
        <v>0</v>
      </c>
      <c r="J2028" s="52" t="n">
        <v>0</v>
      </c>
      <c r="K2028" s="32" t="n">
        <v>0</v>
      </c>
      <c r="L2028" s="32" t="n">
        <v>0</v>
      </c>
      <c r="M2028" s="33" t="n">
        <v>0</v>
      </c>
      <c r="N2028" s="35"/>
    </row>
    <row r="2029" customFormat="false" ht="18.75" hidden="false" customHeight="false" outlineLevel="0" collapsed="false">
      <c r="A2029" s="30" t="n">
        <v>18</v>
      </c>
      <c r="B2029" s="31" t="n">
        <v>0</v>
      </c>
      <c r="C2029" s="32" t="n">
        <v>9.3</v>
      </c>
      <c r="D2029" s="32" t="n">
        <v>11.5</v>
      </c>
      <c r="E2029" s="32" t="n">
        <v>8.8</v>
      </c>
      <c r="F2029" s="32" t="n">
        <v>4</v>
      </c>
      <c r="G2029" s="32" t="n">
        <v>4.7</v>
      </c>
      <c r="H2029" s="32" t="n">
        <v>0</v>
      </c>
      <c r="I2029" s="32" t="n">
        <v>0</v>
      </c>
      <c r="J2029" s="52" t="n">
        <v>0</v>
      </c>
      <c r="K2029" s="32" t="n">
        <v>0</v>
      </c>
      <c r="L2029" s="32" t="n">
        <v>0</v>
      </c>
      <c r="M2029" s="33" t="n">
        <v>0</v>
      </c>
      <c r="N2029" s="35"/>
    </row>
    <row r="2030" customFormat="false" ht="18.75" hidden="false" customHeight="false" outlineLevel="0" collapsed="false">
      <c r="A2030" s="30" t="n">
        <v>19</v>
      </c>
      <c r="B2030" s="31" t="n">
        <v>0</v>
      </c>
      <c r="C2030" s="32" t="n">
        <v>2.5</v>
      </c>
      <c r="D2030" s="32" t="n">
        <v>0</v>
      </c>
      <c r="E2030" s="32" t="n">
        <v>0</v>
      </c>
      <c r="F2030" s="32" t="n">
        <v>2.7</v>
      </c>
      <c r="G2030" s="32" t="n">
        <v>0</v>
      </c>
      <c r="H2030" s="32" t="n">
        <v>0</v>
      </c>
      <c r="I2030" s="32" t="n">
        <v>0</v>
      </c>
      <c r="J2030" s="52" t="n">
        <v>0</v>
      </c>
      <c r="K2030" s="32" t="n">
        <v>0</v>
      </c>
      <c r="L2030" s="32" t="n">
        <v>0</v>
      </c>
      <c r="M2030" s="33" t="n">
        <v>0</v>
      </c>
      <c r="N2030" s="35"/>
    </row>
    <row r="2031" customFormat="false" ht="18.75" hidden="false" customHeight="false" outlineLevel="0" collapsed="false">
      <c r="A2031" s="30" t="n">
        <v>20</v>
      </c>
      <c r="B2031" s="31" t="n">
        <v>0</v>
      </c>
      <c r="C2031" s="32" t="n">
        <v>0</v>
      </c>
      <c r="D2031" s="32" t="n">
        <v>0</v>
      </c>
      <c r="E2031" s="32" t="n">
        <v>3.1</v>
      </c>
      <c r="F2031" s="32" t="n">
        <v>1.5</v>
      </c>
      <c r="G2031" s="32" t="n">
        <v>1.2</v>
      </c>
      <c r="H2031" s="32" t="n">
        <v>5.9</v>
      </c>
      <c r="I2031" s="32" t="n">
        <v>0</v>
      </c>
      <c r="J2031" s="52" t="n">
        <v>0</v>
      </c>
      <c r="K2031" s="32" t="n">
        <v>0</v>
      </c>
      <c r="L2031" s="32" t="n">
        <v>0</v>
      </c>
      <c r="M2031" s="33" t="n">
        <v>0</v>
      </c>
      <c r="N2031" s="35"/>
    </row>
    <row r="2032" customFormat="false" ht="18.75" hidden="false" customHeight="false" outlineLevel="0" collapsed="false">
      <c r="A2032" s="30" t="n">
        <v>21</v>
      </c>
      <c r="B2032" s="31" t="n">
        <v>0</v>
      </c>
      <c r="C2032" s="32" t="n">
        <v>0</v>
      </c>
      <c r="D2032" s="32" t="n">
        <v>0</v>
      </c>
      <c r="E2032" s="32" t="n">
        <v>1.8</v>
      </c>
      <c r="F2032" s="32" t="n">
        <v>3.1</v>
      </c>
      <c r="G2032" s="32" t="n">
        <v>0</v>
      </c>
      <c r="H2032" s="32" t="n">
        <v>0</v>
      </c>
      <c r="I2032" s="32" t="n">
        <v>0</v>
      </c>
      <c r="J2032" s="52" t="n">
        <v>0</v>
      </c>
      <c r="K2032" s="32" t="n">
        <v>0</v>
      </c>
      <c r="L2032" s="32" t="n">
        <v>0</v>
      </c>
      <c r="M2032" s="33" t="n">
        <v>0</v>
      </c>
      <c r="N2032" s="35"/>
    </row>
    <row r="2033" customFormat="false" ht="18.75" hidden="false" customHeight="false" outlineLevel="0" collapsed="false">
      <c r="A2033" s="30" t="n">
        <v>22</v>
      </c>
      <c r="B2033" s="31" t="n">
        <v>0</v>
      </c>
      <c r="C2033" s="32" t="n">
        <v>0</v>
      </c>
      <c r="D2033" s="32" t="n">
        <v>0</v>
      </c>
      <c r="E2033" s="32" t="n">
        <v>4.7</v>
      </c>
      <c r="F2033" s="32" t="n">
        <v>0</v>
      </c>
      <c r="G2033" s="32" t="n">
        <v>0</v>
      </c>
      <c r="H2033" s="32" t="n">
        <v>13.6</v>
      </c>
      <c r="I2033" s="32" t="n">
        <v>0</v>
      </c>
      <c r="J2033" s="52" t="n">
        <v>0</v>
      </c>
      <c r="K2033" s="32" t="n">
        <v>0</v>
      </c>
      <c r="L2033" s="32" t="n">
        <v>0</v>
      </c>
      <c r="M2033" s="33" t="n">
        <v>0</v>
      </c>
      <c r="N2033" s="34"/>
      <c r="O2033" s="7"/>
    </row>
    <row r="2034" customFormat="false" ht="18.75" hidden="false" customHeight="false" outlineLevel="0" collapsed="false">
      <c r="A2034" s="30" t="n">
        <v>23</v>
      </c>
      <c r="B2034" s="31" t="n">
        <v>0</v>
      </c>
      <c r="C2034" s="32" t="n">
        <v>0</v>
      </c>
      <c r="D2034" s="32" t="n">
        <v>0</v>
      </c>
      <c r="E2034" s="32" t="n">
        <v>0.5</v>
      </c>
      <c r="F2034" s="32" t="n">
        <v>0</v>
      </c>
      <c r="G2034" s="32" t="n">
        <v>0</v>
      </c>
      <c r="H2034" s="32" t="n">
        <v>0</v>
      </c>
      <c r="I2034" s="32" t="n">
        <v>0</v>
      </c>
      <c r="J2034" s="52" t="n">
        <v>0</v>
      </c>
      <c r="K2034" s="32" t="n">
        <v>0</v>
      </c>
      <c r="L2034" s="32" t="n">
        <v>0</v>
      </c>
      <c r="M2034" s="33" t="n">
        <v>0</v>
      </c>
      <c r="N2034" s="34"/>
      <c r="O2034" s="7"/>
    </row>
    <row r="2035" customFormat="false" ht="18.75" hidden="false" customHeight="false" outlineLevel="0" collapsed="false">
      <c r="A2035" s="30" t="n">
        <v>24</v>
      </c>
      <c r="B2035" s="31" t="n">
        <v>0</v>
      </c>
      <c r="C2035" s="32" t="n">
        <v>0</v>
      </c>
      <c r="D2035" s="32" t="n">
        <v>0</v>
      </c>
      <c r="E2035" s="32" t="n">
        <v>0</v>
      </c>
      <c r="F2035" s="32" t="n">
        <v>0</v>
      </c>
      <c r="G2035" s="32" t="n">
        <v>8.2</v>
      </c>
      <c r="H2035" s="32" t="n">
        <v>9.8</v>
      </c>
      <c r="I2035" s="32" t="n">
        <v>0</v>
      </c>
      <c r="J2035" s="52" t="n">
        <v>0</v>
      </c>
      <c r="K2035" s="32" t="n">
        <v>0</v>
      </c>
      <c r="L2035" s="32" t="n">
        <v>0</v>
      </c>
      <c r="M2035" s="33" t="n">
        <v>10.9</v>
      </c>
      <c r="N2035" s="34"/>
      <c r="O2035" s="7"/>
    </row>
    <row r="2036" customFormat="false" ht="18.75" hidden="false" customHeight="false" outlineLevel="0" collapsed="false">
      <c r="A2036" s="30" t="n">
        <v>25</v>
      </c>
      <c r="B2036" s="31" t="n">
        <v>0</v>
      </c>
      <c r="C2036" s="32" t="n">
        <v>0</v>
      </c>
      <c r="D2036" s="32" t="n">
        <v>11</v>
      </c>
      <c r="E2036" s="32" t="n">
        <v>0</v>
      </c>
      <c r="F2036" s="32" t="n">
        <v>0</v>
      </c>
      <c r="G2036" s="32" t="n">
        <v>7</v>
      </c>
      <c r="H2036" s="32" t="n">
        <v>0</v>
      </c>
      <c r="I2036" s="32" t="n">
        <v>0</v>
      </c>
      <c r="J2036" s="52" t="n">
        <v>0</v>
      </c>
      <c r="K2036" s="32" t="n">
        <v>0</v>
      </c>
      <c r="L2036" s="32" t="n">
        <v>0</v>
      </c>
      <c r="M2036" s="33" t="n">
        <v>9</v>
      </c>
      <c r="N2036" s="34"/>
      <c r="O2036" s="7"/>
    </row>
    <row r="2037" customFormat="false" ht="18.75" hidden="false" customHeight="false" outlineLevel="0" collapsed="false">
      <c r="A2037" s="30" t="n">
        <v>26</v>
      </c>
      <c r="B2037" s="31" t="n">
        <v>12</v>
      </c>
      <c r="C2037" s="32" t="n">
        <v>25.3</v>
      </c>
      <c r="D2037" s="32" t="n">
        <v>0</v>
      </c>
      <c r="E2037" s="32" t="n">
        <v>0</v>
      </c>
      <c r="F2037" s="32" t="n">
        <v>26.5</v>
      </c>
      <c r="G2037" s="32" t="n">
        <v>19.6</v>
      </c>
      <c r="H2037" s="32" t="n">
        <v>0</v>
      </c>
      <c r="I2037" s="32" t="n">
        <v>0</v>
      </c>
      <c r="J2037" s="52" t="n">
        <v>0</v>
      </c>
      <c r="K2037" s="32" t="n">
        <v>0</v>
      </c>
      <c r="L2037" s="32" t="n">
        <v>0</v>
      </c>
      <c r="M2037" s="33" t="n">
        <v>9.2</v>
      </c>
      <c r="N2037" s="34"/>
      <c r="O2037" s="7"/>
    </row>
    <row r="2038" customFormat="false" ht="18.75" hidden="false" customHeight="false" outlineLevel="0" collapsed="false">
      <c r="A2038" s="30" t="n">
        <v>27</v>
      </c>
      <c r="B2038" s="31" t="n">
        <v>1.6</v>
      </c>
      <c r="C2038" s="32" t="n">
        <v>0</v>
      </c>
      <c r="D2038" s="32" t="n">
        <v>0</v>
      </c>
      <c r="E2038" s="32" t="n">
        <v>39.6</v>
      </c>
      <c r="F2038" s="32" t="n">
        <v>10.2</v>
      </c>
      <c r="G2038" s="32" t="n">
        <v>0</v>
      </c>
      <c r="H2038" s="32" t="n">
        <v>0</v>
      </c>
      <c r="I2038" s="32" t="n">
        <v>0</v>
      </c>
      <c r="J2038" s="52" t="n">
        <v>0</v>
      </c>
      <c r="K2038" s="32" t="n">
        <v>0</v>
      </c>
      <c r="L2038" s="32" t="n">
        <v>0</v>
      </c>
      <c r="M2038" s="33" t="n">
        <v>0</v>
      </c>
      <c r="N2038" s="34"/>
      <c r="O2038" s="7"/>
    </row>
    <row r="2039" customFormat="false" ht="18.75" hidden="false" customHeight="false" outlineLevel="0" collapsed="false">
      <c r="A2039" s="30" t="n">
        <v>28</v>
      </c>
      <c r="B2039" s="31" t="n">
        <v>4.7</v>
      </c>
      <c r="C2039" s="32" t="n">
        <v>2</v>
      </c>
      <c r="D2039" s="32" t="n">
        <v>0</v>
      </c>
      <c r="E2039" s="32" t="n">
        <v>0</v>
      </c>
      <c r="F2039" s="32" t="n">
        <v>0</v>
      </c>
      <c r="G2039" s="32" t="n">
        <v>0</v>
      </c>
      <c r="H2039" s="32" t="n">
        <v>12.2</v>
      </c>
      <c r="I2039" s="32" t="n">
        <v>0</v>
      </c>
      <c r="J2039" s="52" t="n">
        <v>0</v>
      </c>
      <c r="K2039" s="32" t="n">
        <v>0</v>
      </c>
      <c r="L2039" s="32" t="n">
        <v>0</v>
      </c>
      <c r="M2039" s="33" t="n">
        <v>0</v>
      </c>
      <c r="N2039" s="34"/>
      <c r="O2039" s="7"/>
    </row>
    <row r="2040" customFormat="false" ht="18.75" hidden="false" customHeight="false" outlineLevel="0" collapsed="false">
      <c r="A2040" s="30" t="n">
        <v>29</v>
      </c>
      <c r="B2040" s="31" t="n">
        <v>0</v>
      </c>
      <c r="C2040" s="32" t="n">
        <v>0</v>
      </c>
      <c r="D2040" s="32" t="n">
        <v>2.5</v>
      </c>
      <c r="E2040" s="32" t="n">
        <v>0</v>
      </c>
      <c r="F2040" s="32" t="n">
        <v>0</v>
      </c>
      <c r="G2040" s="32" t="n">
        <v>3.8</v>
      </c>
      <c r="H2040" s="32" t="n">
        <v>4.8</v>
      </c>
      <c r="I2040" s="32" t="n">
        <v>0</v>
      </c>
      <c r="J2040" s="52" t="n">
        <v>0</v>
      </c>
      <c r="K2040" s="32" t="n">
        <v>0</v>
      </c>
      <c r="L2040" s="32"/>
      <c r="M2040" s="33" t="n">
        <v>0</v>
      </c>
      <c r="N2040" s="34"/>
      <c r="O2040" s="7"/>
    </row>
    <row r="2041" customFormat="false" ht="18.75" hidden="false" customHeight="false" outlineLevel="0" collapsed="false">
      <c r="A2041" s="30" t="n">
        <v>30</v>
      </c>
      <c r="B2041" s="31" t="n">
        <v>18.2</v>
      </c>
      <c r="C2041" s="32" t="n">
        <v>0</v>
      </c>
      <c r="D2041" s="32" t="n">
        <v>15.9</v>
      </c>
      <c r="E2041" s="32" t="n">
        <v>0</v>
      </c>
      <c r="F2041" s="32" t="n">
        <v>7</v>
      </c>
      <c r="G2041" s="32" t="n">
        <v>0</v>
      </c>
      <c r="H2041" s="32" t="n">
        <v>0.7</v>
      </c>
      <c r="I2041" s="32" t="n">
        <v>0</v>
      </c>
      <c r="J2041" s="52" t="n">
        <v>0</v>
      </c>
      <c r="K2041" s="32" t="n">
        <v>0</v>
      </c>
      <c r="L2041" s="32"/>
      <c r="M2041" s="33" t="n">
        <v>0</v>
      </c>
      <c r="N2041" s="34"/>
      <c r="O2041" s="7"/>
    </row>
    <row r="2042" customFormat="false" ht="18.75" hidden="false" customHeight="false" outlineLevel="0" collapsed="false">
      <c r="A2042" s="36" t="n">
        <v>31</v>
      </c>
      <c r="B2042" s="37"/>
      <c r="C2042" s="38" t="n">
        <v>0</v>
      </c>
      <c r="D2042" s="38"/>
      <c r="E2042" s="38" t="n">
        <v>0</v>
      </c>
      <c r="F2042" s="38" t="n">
        <v>5.9</v>
      </c>
      <c r="G2042" s="38"/>
      <c r="H2042" s="38" t="n">
        <v>0</v>
      </c>
      <c r="I2042" s="38"/>
      <c r="J2042" s="53" t="n">
        <v>0</v>
      </c>
      <c r="K2042" s="38" t="n">
        <v>0</v>
      </c>
      <c r="L2042" s="38"/>
      <c r="M2042" s="51" t="n">
        <v>0</v>
      </c>
      <c r="N2042" s="40"/>
      <c r="O2042" s="7"/>
    </row>
    <row r="2043" customFormat="false" ht="18.75" hidden="false" customHeight="false" outlineLevel="0" collapsed="false">
      <c r="A2043" s="41" t="s">
        <v>17</v>
      </c>
      <c r="B2043" s="42" t="n">
        <f aca="false">SUM(B2012:B2042)</f>
        <v>44.3</v>
      </c>
      <c r="C2043" s="43" t="n">
        <f aca="false">SUM(C2012:C2042)</f>
        <v>134.2</v>
      </c>
      <c r="D2043" s="43" t="n">
        <f aca="false">SUM(D2012:D2042)</f>
        <v>195.8</v>
      </c>
      <c r="E2043" s="43" t="n">
        <f aca="false">SUM(E2012:E2042)</f>
        <v>133</v>
      </c>
      <c r="F2043" s="43" t="n">
        <f aca="false">SUM(F2012:F2042)</f>
        <v>102.7</v>
      </c>
      <c r="G2043" s="43" t="n">
        <f aca="false">SUM(G2012:G2042)</f>
        <v>154.7</v>
      </c>
      <c r="H2043" s="43" t="n">
        <f aca="false">SUM(H2012:H2042)</f>
        <v>107.2</v>
      </c>
      <c r="I2043" s="43" t="n">
        <f aca="false">SUM(I2012:I2041)</f>
        <v>35.9</v>
      </c>
      <c r="J2043" s="43" t="n">
        <f aca="false">SUM(J2012:J2042)</f>
        <v>0</v>
      </c>
      <c r="K2043" s="43" t="n">
        <f aca="false">SUM(K2012:K2042)</f>
        <v>74.3</v>
      </c>
      <c r="L2043" s="43" t="n">
        <f aca="false">SUM(L2012:L2039)</f>
        <v>0</v>
      </c>
      <c r="M2043" s="44" t="n">
        <f aca="false">SUM(M2012:M2042)</f>
        <v>29.1</v>
      </c>
      <c r="N2043" s="45" t="n">
        <f aca="false">SUM(B2043:M2043)</f>
        <v>1011.2</v>
      </c>
      <c r="O2043" s="13" t="s">
        <v>36</v>
      </c>
    </row>
    <row r="2044" customFormat="false" ht="18.75" hidden="false" customHeight="false" outlineLevel="0" collapsed="false">
      <c r="A2044" s="46" t="s">
        <v>18</v>
      </c>
      <c r="B2044" s="31" t="n">
        <f aca="false">AVERAGE(B2012:B2042)</f>
        <v>1.47666666666667</v>
      </c>
      <c r="C2044" s="32" t="n">
        <f aca="false">AVERAGE(C2012:C2042)</f>
        <v>4.32903225806452</v>
      </c>
      <c r="D2044" s="32" t="n">
        <f aca="false">AVERAGE(D2012:D2042)</f>
        <v>6.52666666666667</v>
      </c>
      <c r="E2044" s="32" t="n">
        <f aca="false">AVERAGE(E2012:E2042)</f>
        <v>4.29032258064516</v>
      </c>
      <c r="F2044" s="32" t="n">
        <f aca="false">AVERAGE(F2012:F2042)</f>
        <v>3.31290322580645</v>
      </c>
      <c r="G2044" s="32" t="n">
        <f aca="false">AVERAGE(G2012:G2042)</f>
        <v>5.15666666666667</v>
      </c>
      <c r="H2044" s="32" t="n">
        <f aca="false">AVERAGE(H2012:H2042)</f>
        <v>3.45806451612903</v>
      </c>
      <c r="I2044" s="32" t="n">
        <f aca="false">AVERAGE(I2012:I2041)</f>
        <v>1.19666666666667</v>
      </c>
      <c r="J2044" s="32" t="n">
        <f aca="false">AVERAGE(J2012:J2042)</f>
        <v>0</v>
      </c>
      <c r="K2044" s="32" t="n">
        <f aca="false">AVERAGE(K2012:K2042)</f>
        <v>2.39677419354839</v>
      </c>
      <c r="L2044" s="32" t="n">
        <f aca="false">AVERAGE(L2012:L2039)</f>
        <v>0</v>
      </c>
      <c r="M2044" s="32" t="n">
        <f aca="false">AVERAGE(M2012:M2042)</f>
        <v>0.938709677419355</v>
      </c>
      <c r="N2044" s="34" t="n">
        <f aca="false">AVERAGE(B2044:M2044)</f>
        <v>2.75687275985663</v>
      </c>
      <c r="O2044" s="13" t="s">
        <v>76</v>
      </c>
    </row>
    <row r="2045" customFormat="false" ht="18.75" hidden="false" customHeight="false" outlineLevel="0" collapsed="false">
      <c r="A2045" s="47" t="s">
        <v>20</v>
      </c>
      <c r="B2045" s="48" t="n">
        <f aca="false">COUNTIF(B2012:B2042,"&gt;0")</f>
        <v>5</v>
      </c>
      <c r="C2045" s="48" t="n">
        <f aca="false">COUNTIF(C2012:C2042,"&gt;0")</f>
        <v>11</v>
      </c>
      <c r="D2045" s="48" t="n">
        <f aca="false">COUNTIF(D2012:D2042,"&gt;0")</f>
        <v>15</v>
      </c>
      <c r="E2045" s="48" t="n">
        <f aca="false">COUNTIF(E2012:E2042,"&gt;0")</f>
        <v>12</v>
      </c>
      <c r="F2045" s="48" t="n">
        <f aca="false">COUNTIF(F2012:F2042,"&gt;0")</f>
        <v>13</v>
      </c>
      <c r="G2045" s="48" t="n">
        <f aca="false">COUNTIF(G2012:G2042,"&gt;0")</f>
        <v>11</v>
      </c>
      <c r="H2045" s="48" t="n">
        <f aca="false">COUNTIF(H2012:H2042,"&gt;0")</f>
        <v>8</v>
      </c>
      <c r="I2045" s="48" t="n">
        <f aca="false">COUNTIF(I2012:I2041,"&gt;0")</f>
        <v>3</v>
      </c>
      <c r="J2045" s="48" t="n">
        <f aca="false">COUNTIF(J2012:J2042,"&gt;0")</f>
        <v>0</v>
      </c>
      <c r="K2045" s="48" t="n">
        <f aca="false">COUNTIF(K2012:K2042,"&gt;0")</f>
        <v>3</v>
      </c>
      <c r="L2045" s="48" t="n">
        <f aca="false">COUNTIF(L2012:L2042,"&gt;0")</f>
        <v>0</v>
      </c>
      <c r="M2045" s="48" t="n">
        <f aca="false">COUNTIF(M2012:M2042,"&gt;0")</f>
        <v>3</v>
      </c>
      <c r="N2045" s="36" t="n">
        <f aca="false">SUM(B2045:M2045)</f>
        <v>84</v>
      </c>
      <c r="O2045" s="13" t="s">
        <v>20</v>
      </c>
    </row>
    <row r="2046" customFormat="false" ht="18.75" hidden="false" customHeight="false" outlineLevel="0" collapsed="false">
      <c r="A2046" s="9" t="s">
        <v>21</v>
      </c>
      <c r="B2046" s="7"/>
      <c r="C2046" s="7"/>
      <c r="D2046" s="4" t="s">
        <v>36</v>
      </c>
      <c r="E2046" s="10"/>
      <c r="F2046" s="5"/>
      <c r="G2046" s="7"/>
      <c r="H2046" s="13" t="s">
        <v>23</v>
      </c>
      <c r="I2046" s="7"/>
      <c r="J2046" s="7"/>
      <c r="K2046" s="4" t="s">
        <v>36</v>
      </c>
      <c r="L2046" s="5"/>
      <c r="M2046" s="11"/>
      <c r="N2046" s="7"/>
      <c r="O2046" s="7"/>
    </row>
    <row r="2047" customFormat="false" ht="18.75" hidden="false" customHeight="false" outlineLevel="0" collapsed="false">
      <c r="A2047" s="9" t="s">
        <v>24</v>
      </c>
      <c r="B2047" s="7"/>
      <c r="C2047" s="7"/>
      <c r="D2047" s="4" t="s">
        <v>36</v>
      </c>
      <c r="E2047" s="10"/>
      <c r="F2047" s="5"/>
      <c r="G2047" s="7"/>
      <c r="H2047" s="13" t="s">
        <v>25</v>
      </c>
      <c r="I2047" s="7"/>
      <c r="J2047" s="7"/>
      <c r="K2047" s="4" t="s">
        <v>36</v>
      </c>
      <c r="L2047" s="5"/>
      <c r="M2047" s="11"/>
      <c r="N2047" s="7"/>
      <c r="O2047" s="7"/>
    </row>
    <row r="2048" customFormat="false" ht="18.75" hidden="false" customHeight="false" outlineLevel="0" collapsed="false">
      <c r="A2048" s="9" t="s">
        <v>26</v>
      </c>
      <c r="B2048" s="7"/>
      <c r="C2048" s="7"/>
      <c r="D2048" s="4" t="s">
        <v>36</v>
      </c>
      <c r="E2048" s="10"/>
      <c r="F2048" s="5"/>
      <c r="G2048" s="7"/>
      <c r="H2048" s="13" t="s">
        <v>27</v>
      </c>
      <c r="I2048" s="7"/>
      <c r="J2048" s="7"/>
      <c r="K2048" s="4" t="s">
        <v>36</v>
      </c>
      <c r="L2048" s="5"/>
      <c r="M2048" s="11"/>
      <c r="N2048" s="7"/>
      <c r="O2048" s="7"/>
    </row>
    <row r="2049" customFormat="false" ht="18.75" hidden="false" customHeight="false" outlineLevel="0" collapsed="false">
      <c r="A2049" s="9" t="s">
        <v>28</v>
      </c>
      <c r="B2049" s="7"/>
      <c r="C2049" s="7"/>
      <c r="D2049" s="4" t="s">
        <v>36</v>
      </c>
      <c r="E2049" s="10"/>
      <c r="F2049" s="5"/>
      <c r="G2049" s="7"/>
      <c r="H2049" s="13" t="s">
        <v>29</v>
      </c>
      <c r="I2049" s="7"/>
      <c r="J2049" s="7"/>
      <c r="K2049" s="4" t="s">
        <v>36</v>
      </c>
      <c r="L2049" s="5"/>
      <c r="M2049" s="11"/>
      <c r="N2049" s="7"/>
      <c r="O2049" s="7"/>
    </row>
    <row r="2050" customFormat="false" ht="18.75" hidden="false" customHeight="false" outlineLevel="0" collapsed="false">
      <c r="A2050" s="9" t="s">
        <v>30</v>
      </c>
      <c r="B2050" s="7"/>
      <c r="C2050" s="7"/>
      <c r="D2050" s="4" t="s">
        <v>36</v>
      </c>
      <c r="E2050" s="10"/>
      <c r="F2050" s="5"/>
      <c r="G2050" s="7"/>
      <c r="H2050" s="13" t="s">
        <v>31</v>
      </c>
      <c r="I2050" s="7"/>
      <c r="J2050" s="7"/>
      <c r="K2050" s="4" t="s">
        <v>36</v>
      </c>
      <c r="L2050" s="5"/>
      <c r="M2050" s="11"/>
      <c r="N2050" s="7"/>
      <c r="O2050" s="7"/>
    </row>
    <row r="2051" customFormat="false" ht="18.75" hidden="false" customHeight="false" outlineLevel="0" collapsed="false">
      <c r="A2051" s="9" t="s">
        <v>32</v>
      </c>
      <c r="B2051" s="7"/>
      <c r="C2051" s="7"/>
      <c r="D2051" s="4" t="s">
        <v>36</v>
      </c>
      <c r="E2051" s="10"/>
      <c r="F2051" s="5"/>
      <c r="G2051" s="7"/>
      <c r="H2051" s="13" t="s">
        <v>33</v>
      </c>
      <c r="I2051" s="7"/>
      <c r="J2051" s="7"/>
      <c r="K2051" s="4" t="s">
        <v>36</v>
      </c>
      <c r="L2051" s="5"/>
      <c r="M2051" s="11"/>
      <c r="N2051" s="7"/>
      <c r="O2051" s="7"/>
    </row>
    <row r="2052" customFormat="false" ht="18.75" hidden="false" customHeight="false" outlineLevel="0" collapsed="false">
      <c r="A2052" s="9" t="s">
        <v>34</v>
      </c>
      <c r="B2052" s="7"/>
      <c r="C2052" s="7"/>
      <c r="D2052" s="4" t="s">
        <v>36</v>
      </c>
      <c r="E2052" s="10"/>
      <c r="F2052" s="5"/>
      <c r="G2052" s="7"/>
      <c r="H2052" s="7"/>
      <c r="I2052" s="7"/>
      <c r="J2052" s="7"/>
      <c r="K2052" s="7"/>
      <c r="L2052" s="7"/>
      <c r="M2052" s="7"/>
      <c r="N2052" s="7"/>
      <c r="O2052" s="7"/>
    </row>
    <row r="2054" customFormat="false" ht="18.75" hidden="false" customHeight="false" outlineLevel="0" collapsed="false">
      <c r="A2054" s="16" t="s">
        <v>0</v>
      </c>
      <c r="B2054" s="16"/>
      <c r="C2054" s="16"/>
      <c r="D2054" s="16"/>
      <c r="E2054" s="16"/>
      <c r="F2054" s="16"/>
      <c r="G2054" s="16"/>
      <c r="H2054" s="16"/>
      <c r="I2054" s="16"/>
      <c r="J2054" s="16"/>
      <c r="K2054" s="16"/>
      <c r="L2054" s="16"/>
      <c r="M2054" s="16"/>
      <c r="N2054" s="16"/>
      <c r="O2054" s="7"/>
    </row>
    <row r="2055" customFormat="false" ht="18.75" hidden="false" customHeight="false" outlineLevel="0" collapsed="false">
      <c r="A2055" s="17" t="s">
        <v>1</v>
      </c>
      <c r="B2055" s="17"/>
      <c r="C2055" s="17"/>
      <c r="D2055" s="17"/>
      <c r="E2055" s="17"/>
      <c r="F2055" s="17"/>
      <c r="G2055" s="17"/>
      <c r="H2055" s="17"/>
      <c r="I2055" s="17"/>
      <c r="J2055" s="17"/>
      <c r="K2055" s="17"/>
      <c r="L2055" s="17"/>
      <c r="M2055" s="17"/>
      <c r="N2055" s="17"/>
      <c r="O2055" s="7"/>
    </row>
    <row r="2056" customFormat="false" ht="18.75" hidden="false" customHeight="false" outlineLevel="0" collapsed="false">
      <c r="A2056" s="17" t="s">
        <v>95</v>
      </c>
      <c r="B2056" s="17"/>
      <c r="C2056" s="17"/>
      <c r="D2056" s="17"/>
      <c r="E2056" s="17"/>
      <c r="F2056" s="17"/>
      <c r="G2056" s="17"/>
      <c r="H2056" s="17"/>
      <c r="I2056" s="17"/>
      <c r="J2056" s="17"/>
      <c r="K2056" s="17"/>
      <c r="L2056" s="17"/>
      <c r="M2056" s="17"/>
      <c r="N2056" s="17"/>
      <c r="O2056" s="7"/>
    </row>
    <row r="2057" customFormat="false" ht="18.75" hidden="false" customHeight="false" outlineLevel="0" collapsed="false">
      <c r="A2057" s="20" t="s">
        <v>3</v>
      </c>
      <c r="B2057" s="21" t="s">
        <v>4</v>
      </c>
      <c r="C2057" s="22" t="s">
        <v>5</v>
      </c>
      <c r="D2057" s="22" t="s">
        <v>6</v>
      </c>
      <c r="E2057" s="22" t="s">
        <v>7</v>
      </c>
      <c r="F2057" s="22" t="s">
        <v>8</v>
      </c>
      <c r="G2057" s="22" t="s">
        <v>9</v>
      </c>
      <c r="H2057" s="22" t="s">
        <v>10</v>
      </c>
      <c r="I2057" s="22" t="s">
        <v>11</v>
      </c>
      <c r="J2057" s="22" t="s">
        <v>12</v>
      </c>
      <c r="K2057" s="22" t="s">
        <v>13</v>
      </c>
      <c r="L2057" s="22" t="s">
        <v>14</v>
      </c>
      <c r="M2057" s="23" t="s">
        <v>15</v>
      </c>
      <c r="N2057" s="24" t="s">
        <v>16</v>
      </c>
      <c r="O2057" s="7"/>
    </row>
    <row r="2058" customFormat="false" ht="18.75" hidden="false" customHeight="false" outlineLevel="0" collapsed="false">
      <c r="A2058" s="25" t="n">
        <v>1</v>
      </c>
      <c r="B2058" s="26" t="n">
        <v>0</v>
      </c>
      <c r="C2058" s="27" t="n">
        <v>0</v>
      </c>
      <c r="D2058" s="27" t="n">
        <v>0</v>
      </c>
      <c r="E2058" s="27" t="n">
        <v>0</v>
      </c>
      <c r="F2058" s="43" t="n">
        <v>8.9</v>
      </c>
      <c r="G2058" s="27" t="n">
        <v>0</v>
      </c>
      <c r="H2058" s="27" t="n">
        <v>0</v>
      </c>
      <c r="I2058" s="27" t="n">
        <v>0</v>
      </c>
      <c r="J2058" s="14" t="n">
        <v>0</v>
      </c>
      <c r="K2058" s="27" t="n">
        <v>0</v>
      </c>
      <c r="L2058" s="27" t="n">
        <v>0</v>
      </c>
      <c r="M2058" s="28" t="n">
        <v>0</v>
      </c>
      <c r="N2058" s="29"/>
      <c r="O2058" s="7"/>
    </row>
    <row r="2059" customFormat="false" ht="18.75" hidden="false" customHeight="false" outlineLevel="0" collapsed="false">
      <c r="A2059" s="30" t="n">
        <v>2</v>
      </c>
      <c r="B2059" s="31" t="n">
        <v>0</v>
      </c>
      <c r="C2059" s="32" t="n">
        <v>0</v>
      </c>
      <c r="D2059" s="32" t="n">
        <v>0</v>
      </c>
      <c r="E2059" s="32" t="n">
        <v>0</v>
      </c>
      <c r="F2059" s="32" t="n">
        <v>1</v>
      </c>
      <c r="G2059" s="32" t="n">
        <v>0</v>
      </c>
      <c r="H2059" s="32" t="n">
        <v>0</v>
      </c>
      <c r="I2059" s="32" t="n">
        <v>0</v>
      </c>
      <c r="J2059" s="52" t="n">
        <v>22.7</v>
      </c>
      <c r="K2059" s="32" t="n">
        <v>0</v>
      </c>
      <c r="L2059" s="32" t="n">
        <v>0</v>
      </c>
      <c r="M2059" s="33" t="n">
        <v>0</v>
      </c>
      <c r="N2059" s="34"/>
      <c r="O2059" s="7"/>
    </row>
    <row r="2060" customFormat="false" ht="18.75" hidden="false" customHeight="false" outlineLevel="0" collapsed="false">
      <c r="A2060" s="30" t="n">
        <v>3</v>
      </c>
      <c r="B2060" s="31" t="n">
        <v>0</v>
      </c>
      <c r="C2060" s="32" t="n">
        <v>0</v>
      </c>
      <c r="D2060" s="32" t="n">
        <v>0</v>
      </c>
      <c r="E2060" s="32" t="n">
        <v>6.7</v>
      </c>
      <c r="F2060" s="32" t="n">
        <v>0</v>
      </c>
      <c r="G2060" s="32" t="n">
        <v>3.8</v>
      </c>
      <c r="H2060" s="32" t="n">
        <v>0</v>
      </c>
      <c r="I2060" s="32" t="n">
        <v>0</v>
      </c>
      <c r="J2060" s="52" t="n">
        <v>32.1</v>
      </c>
      <c r="K2060" s="32" t="n">
        <v>0</v>
      </c>
      <c r="L2060" s="32" t="n">
        <v>0</v>
      </c>
      <c r="M2060" s="33" t="n">
        <v>0</v>
      </c>
      <c r="N2060" s="34"/>
      <c r="O2060" s="7"/>
    </row>
    <row r="2061" customFormat="false" ht="18.75" hidden="false" customHeight="false" outlineLevel="0" collapsed="false">
      <c r="A2061" s="30" t="n">
        <v>4</v>
      </c>
      <c r="B2061" s="31" t="n">
        <v>0</v>
      </c>
      <c r="C2061" s="32" t="n">
        <v>0</v>
      </c>
      <c r="D2061" s="32" t="n">
        <v>0</v>
      </c>
      <c r="E2061" s="32" t="n">
        <v>0</v>
      </c>
      <c r="F2061" s="32" t="n">
        <v>28.1</v>
      </c>
      <c r="G2061" s="32" t="n">
        <v>9.6</v>
      </c>
      <c r="H2061" s="32" t="n">
        <v>9.6</v>
      </c>
      <c r="I2061" s="32" t="n">
        <v>0</v>
      </c>
      <c r="J2061" s="52" t="n">
        <v>0</v>
      </c>
      <c r="K2061" s="32" t="n">
        <v>0</v>
      </c>
      <c r="L2061" s="32" t="n">
        <v>0</v>
      </c>
      <c r="M2061" s="33" t="n">
        <v>0</v>
      </c>
      <c r="N2061" s="34"/>
      <c r="O2061" s="7"/>
    </row>
    <row r="2062" customFormat="false" ht="18.75" hidden="false" customHeight="false" outlineLevel="0" collapsed="false">
      <c r="A2062" s="30" t="n">
        <v>5</v>
      </c>
      <c r="B2062" s="31" t="n">
        <v>0</v>
      </c>
      <c r="C2062" s="32" t="n">
        <v>25.7</v>
      </c>
      <c r="D2062" s="32" t="n">
        <v>0</v>
      </c>
      <c r="E2062" s="32" t="n">
        <v>0</v>
      </c>
      <c r="F2062" s="32" t="n">
        <v>0</v>
      </c>
      <c r="G2062" s="32" t="n">
        <v>7.8</v>
      </c>
      <c r="H2062" s="32" t="n">
        <v>0</v>
      </c>
      <c r="I2062" s="32" t="n">
        <v>0</v>
      </c>
      <c r="J2062" s="52" t="n">
        <v>0</v>
      </c>
      <c r="K2062" s="32" t="n">
        <v>0</v>
      </c>
      <c r="L2062" s="32" t="n">
        <v>0</v>
      </c>
      <c r="M2062" s="33" t="n">
        <v>0</v>
      </c>
      <c r="N2062" s="34"/>
      <c r="O2062" s="7"/>
    </row>
    <row r="2063" customFormat="false" ht="18.75" hidden="false" customHeight="false" outlineLevel="0" collapsed="false">
      <c r="A2063" s="30" t="n">
        <v>6</v>
      </c>
      <c r="B2063" s="31" t="n">
        <v>0</v>
      </c>
      <c r="C2063" s="32" t="n">
        <v>8.1</v>
      </c>
      <c r="D2063" s="32" t="n">
        <v>0</v>
      </c>
      <c r="E2063" s="32" t="n">
        <v>0</v>
      </c>
      <c r="F2063" s="32" t="n">
        <v>1.5</v>
      </c>
      <c r="G2063" s="32" t="n">
        <v>0</v>
      </c>
      <c r="H2063" s="32" t="n">
        <v>0</v>
      </c>
      <c r="I2063" s="32" t="n">
        <v>0</v>
      </c>
      <c r="J2063" s="52" t="n">
        <v>0</v>
      </c>
      <c r="K2063" s="32" t="n">
        <v>0</v>
      </c>
      <c r="L2063" s="32" t="n">
        <v>0</v>
      </c>
      <c r="M2063" s="33" t="n">
        <v>0</v>
      </c>
      <c r="N2063" s="34"/>
      <c r="O2063" s="7"/>
    </row>
    <row r="2064" customFormat="false" ht="18.75" hidden="false" customHeight="false" outlineLevel="0" collapsed="false">
      <c r="A2064" s="30" t="n">
        <v>7</v>
      </c>
      <c r="B2064" s="31" t="n">
        <v>0</v>
      </c>
      <c r="C2064" s="32" t="n">
        <v>0</v>
      </c>
      <c r="D2064" s="32" t="n">
        <v>0</v>
      </c>
      <c r="E2064" s="32" t="n">
        <v>0</v>
      </c>
      <c r="F2064" s="32" t="n">
        <v>2.4</v>
      </c>
      <c r="G2064" s="32" t="n">
        <v>0</v>
      </c>
      <c r="H2064" s="32" t="n">
        <v>0</v>
      </c>
      <c r="I2064" s="32" t="n">
        <v>0</v>
      </c>
      <c r="J2064" s="52" t="n">
        <v>0</v>
      </c>
      <c r="K2064" s="32" t="n">
        <v>0</v>
      </c>
      <c r="L2064" s="32" t="n">
        <v>0</v>
      </c>
      <c r="M2064" s="33" t="n">
        <v>0</v>
      </c>
      <c r="N2064" s="34"/>
      <c r="O2064" s="7"/>
    </row>
    <row r="2065" customFormat="false" ht="18.75" hidden="false" customHeight="false" outlineLevel="0" collapsed="false">
      <c r="A2065" s="30" t="n">
        <v>8</v>
      </c>
      <c r="B2065" s="31" t="n">
        <v>0</v>
      </c>
      <c r="C2065" s="32" t="n">
        <v>0</v>
      </c>
      <c r="D2065" s="32" t="n">
        <v>6</v>
      </c>
      <c r="E2065" s="32" t="n">
        <v>37.1</v>
      </c>
      <c r="F2065" s="32" t="n">
        <v>0</v>
      </c>
      <c r="G2065" s="32" t="n">
        <v>0</v>
      </c>
      <c r="H2065" s="32" t="n">
        <v>0</v>
      </c>
      <c r="I2065" s="32" t="n">
        <v>0</v>
      </c>
      <c r="J2065" s="52" t="n">
        <v>0</v>
      </c>
      <c r="K2065" s="32" t="n">
        <v>0</v>
      </c>
      <c r="L2065" s="32" t="n">
        <v>0</v>
      </c>
      <c r="M2065" s="33" t="n">
        <v>0</v>
      </c>
      <c r="N2065" s="34"/>
      <c r="O2065" s="7"/>
    </row>
    <row r="2066" customFormat="false" ht="18.75" hidden="false" customHeight="false" outlineLevel="0" collapsed="false">
      <c r="A2066" s="30" t="n">
        <v>9</v>
      </c>
      <c r="B2066" s="31" t="n">
        <v>0</v>
      </c>
      <c r="C2066" s="32" t="n">
        <v>0</v>
      </c>
      <c r="D2066" s="32" t="n">
        <v>0</v>
      </c>
      <c r="E2066" s="32" t="n">
        <v>1.7</v>
      </c>
      <c r="F2066" s="32" t="n">
        <v>0</v>
      </c>
      <c r="G2066" s="32" t="n">
        <v>0</v>
      </c>
      <c r="H2066" s="32" t="n">
        <v>0</v>
      </c>
      <c r="I2066" s="32" t="n">
        <v>0</v>
      </c>
      <c r="J2066" s="52" t="n">
        <v>0</v>
      </c>
      <c r="K2066" s="32" t="n">
        <v>0</v>
      </c>
      <c r="L2066" s="32" t="n">
        <v>0</v>
      </c>
      <c r="M2066" s="33" t="n">
        <v>0</v>
      </c>
      <c r="N2066" s="34"/>
      <c r="O2066" s="7"/>
    </row>
    <row r="2067" customFormat="false" ht="18.75" hidden="false" customHeight="false" outlineLevel="0" collapsed="false">
      <c r="A2067" s="30" t="n">
        <v>10</v>
      </c>
      <c r="B2067" s="31" t="n">
        <v>0</v>
      </c>
      <c r="C2067" s="32" t="n">
        <v>0</v>
      </c>
      <c r="D2067" s="32" t="n">
        <v>0</v>
      </c>
      <c r="E2067" s="32" t="n">
        <v>0</v>
      </c>
      <c r="F2067" s="32" t="n">
        <v>0</v>
      </c>
      <c r="G2067" s="32" t="n">
        <v>52.1</v>
      </c>
      <c r="H2067" s="32" t="n">
        <v>0</v>
      </c>
      <c r="I2067" s="32" t="n">
        <v>0</v>
      </c>
      <c r="J2067" s="52" t="n">
        <v>0</v>
      </c>
      <c r="K2067" s="32" t="n">
        <v>0</v>
      </c>
      <c r="L2067" s="32" t="n">
        <v>0</v>
      </c>
      <c r="M2067" s="33" t="n">
        <v>0</v>
      </c>
      <c r="N2067" s="35"/>
    </row>
    <row r="2068" customFormat="false" ht="18.75" hidden="false" customHeight="false" outlineLevel="0" collapsed="false">
      <c r="A2068" s="30" t="n">
        <v>11</v>
      </c>
      <c r="B2068" s="31" t="n">
        <v>0</v>
      </c>
      <c r="C2068" s="32" t="n">
        <v>0</v>
      </c>
      <c r="D2068" s="32" t="n">
        <v>0</v>
      </c>
      <c r="E2068" s="32" t="n">
        <v>0</v>
      </c>
      <c r="F2068" s="32" t="n">
        <v>49</v>
      </c>
      <c r="G2068" s="32" t="n">
        <v>3</v>
      </c>
      <c r="H2068" s="32" t="n">
        <v>3.5</v>
      </c>
      <c r="I2068" s="32" t="n">
        <v>0</v>
      </c>
      <c r="J2068" s="52" t="n">
        <v>0</v>
      </c>
      <c r="K2068" s="32" t="n">
        <v>0</v>
      </c>
      <c r="L2068" s="32" t="n">
        <v>0</v>
      </c>
      <c r="M2068" s="33" t="n">
        <v>0</v>
      </c>
      <c r="N2068" s="35"/>
    </row>
    <row r="2069" customFormat="false" ht="18.75" hidden="false" customHeight="false" outlineLevel="0" collapsed="false">
      <c r="A2069" s="30" t="n">
        <v>12</v>
      </c>
      <c r="B2069" s="31" t="n">
        <v>7.5</v>
      </c>
      <c r="C2069" s="32" t="n">
        <v>0</v>
      </c>
      <c r="D2069" s="32" t="n">
        <v>5.6</v>
      </c>
      <c r="E2069" s="32" t="n">
        <v>0</v>
      </c>
      <c r="F2069" s="32" t="n">
        <v>35.7</v>
      </c>
      <c r="G2069" s="32" t="n">
        <v>0</v>
      </c>
      <c r="H2069" s="32" t="n">
        <v>4.2</v>
      </c>
      <c r="I2069" s="32" t="n">
        <v>0</v>
      </c>
      <c r="J2069" s="52" t="n">
        <v>0</v>
      </c>
      <c r="K2069" s="32" t="n">
        <v>0</v>
      </c>
      <c r="L2069" s="32" t="n">
        <v>0</v>
      </c>
      <c r="M2069" s="33" t="n">
        <v>0</v>
      </c>
      <c r="N2069" s="35"/>
    </row>
    <row r="2070" customFormat="false" ht="18.75" hidden="false" customHeight="false" outlineLevel="0" collapsed="false">
      <c r="A2070" s="30" t="n">
        <v>13</v>
      </c>
      <c r="B2070" s="31" t="n">
        <v>0</v>
      </c>
      <c r="C2070" s="32" t="n">
        <v>0</v>
      </c>
      <c r="D2070" s="32" t="n">
        <v>0</v>
      </c>
      <c r="E2070" s="32" t="n">
        <v>59</v>
      </c>
      <c r="F2070" s="32" t="n">
        <v>0</v>
      </c>
      <c r="G2070" s="32" t="n">
        <v>14.8</v>
      </c>
      <c r="H2070" s="32" t="n">
        <v>0</v>
      </c>
      <c r="I2070" s="32" t="n">
        <v>0</v>
      </c>
      <c r="J2070" s="52" t="n">
        <v>0</v>
      </c>
      <c r="K2070" s="32" t="n">
        <v>0</v>
      </c>
      <c r="L2070" s="32" t="n">
        <v>0</v>
      </c>
      <c r="M2070" s="33" t="n">
        <v>0</v>
      </c>
      <c r="N2070" s="35"/>
    </row>
    <row r="2071" customFormat="false" ht="18.75" hidden="false" customHeight="false" outlineLevel="0" collapsed="false">
      <c r="A2071" s="30" t="n">
        <v>14</v>
      </c>
      <c r="B2071" s="31" t="n">
        <v>0</v>
      </c>
      <c r="C2071" s="32" t="n">
        <v>36.3</v>
      </c>
      <c r="D2071" s="32" t="n">
        <v>9.3</v>
      </c>
      <c r="E2071" s="32" t="n">
        <v>1</v>
      </c>
      <c r="F2071" s="32" t="n">
        <v>1.3</v>
      </c>
      <c r="G2071" s="32" t="n">
        <v>0</v>
      </c>
      <c r="H2071" s="32" t="n">
        <v>0</v>
      </c>
      <c r="I2071" s="32" t="n">
        <v>0</v>
      </c>
      <c r="J2071" s="52" t="n">
        <v>0</v>
      </c>
      <c r="K2071" s="32" t="n">
        <v>0</v>
      </c>
      <c r="L2071" s="32" t="n">
        <v>0</v>
      </c>
      <c r="M2071" s="33" t="n">
        <v>0</v>
      </c>
      <c r="N2071" s="35"/>
    </row>
    <row r="2072" customFormat="false" ht="18.75" hidden="false" customHeight="false" outlineLevel="0" collapsed="false">
      <c r="A2072" s="30" t="n">
        <v>15</v>
      </c>
      <c r="B2072" s="31" t="n">
        <v>0</v>
      </c>
      <c r="C2072" s="32" t="n">
        <v>0</v>
      </c>
      <c r="D2072" s="32" t="n">
        <v>13.8</v>
      </c>
      <c r="E2072" s="32" t="n">
        <v>0</v>
      </c>
      <c r="F2072" s="32" t="n">
        <v>32</v>
      </c>
      <c r="G2072" s="32" t="n">
        <v>0</v>
      </c>
      <c r="H2072" s="32" t="n">
        <v>0</v>
      </c>
      <c r="I2072" s="32" t="n">
        <v>0</v>
      </c>
      <c r="J2072" s="52" t="n">
        <v>0</v>
      </c>
      <c r="K2072" s="32" t="n">
        <v>0</v>
      </c>
      <c r="L2072" s="32" t="n">
        <v>0</v>
      </c>
      <c r="M2072" s="33" t="n">
        <v>0</v>
      </c>
      <c r="N2072" s="35"/>
    </row>
    <row r="2073" customFormat="false" ht="18.75" hidden="false" customHeight="false" outlineLevel="0" collapsed="false">
      <c r="A2073" s="30" t="n">
        <v>16</v>
      </c>
      <c r="B2073" s="31" t="n">
        <v>0</v>
      </c>
      <c r="C2073" s="32" t="n">
        <v>3.5</v>
      </c>
      <c r="D2073" s="32" t="n">
        <v>2</v>
      </c>
      <c r="E2073" s="32" t="n">
        <v>21.1</v>
      </c>
      <c r="F2073" s="32" t="n">
        <v>0</v>
      </c>
      <c r="G2073" s="32" t="n">
        <v>10.1</v>
      </c>
      <c r="H2073" s="32" t="n">
        <v>0</v>
      </c>
      <c r="I2073" s="32" t="n">
        <v>0</v>
      </c>
      <c r="J2073" s="52" t="n">
        <v>0</v>
      </c>
      <c r="K2073" s="32" t="n">
        <v>0</v>
      </c>
      <c r="L2073" s="32" t="n">
        <v>0</v>
      </c>
      <c r="M2073" s="33" t="n">
        <v>0</v>
      </c>
      <c r="N2073" s="35"/>
    </row>
    <row r="2074" customFormat="false" ht="18.75" hidden="false" customHeight="false" outlineLevel="0" collapsed="false">
      <c r="A2074" s="30" t="n">
        <v>17</v>
      </c>
      <c r="B2074" s="31" t="n">
        <v>0</v>
      </c>
      <c r="C2074" s="32" t="n">
        <v>0</v>
      </c>
      <c r="D2074" s="32" t="n">
        <v>0</v>
      </c>
      <c r="E2074" s="32" t="n">
        <v>0</v>
      </c>
      <c r="F2074" s="32" t="n">
        <v>0</v>
      </c>
      <c r="G2074" s="32" t="n">
        <v>21.9</v>
      </c>
      <c r="H2074" s="32" t="n">
        <v>0</v>
      </c>
      <c r="I2074" s="32" t="n">
        <v>0</v>
      </c>
      <c r="J2074" s="52" t="n">
        <v>0</v>
      </c>
      <c r="K2074" s="32" t="n">
        <v>0</v>
      </c>
      <c r="L2074" s="32" t="n">
        <v>0</v>
      </c>
      <c r="M2074" s="33" t="n">
        <v>0</v>
      </c>
      <c r="N2074" s="35"/>
    </row>
    <row r="2075" customFormat="false" ht="18.75" hidden="false" customHeight="false" outlineLevel="0" collapsed="false">
      <c r="A2075" s="30" t="n">
        <v>18</v>
      </c>
      <c r="B2075" s="31" t="n">
        <v>0</v>
      </c>
      <c r="C2075" s="32" t="n">
        <v>6.5</v>
      </c>
      <c r="D2075" s="32" t="n">
        <v>0</v>
      </c>
      <c r="E2075" s="32" t="n">
        <v>2.7</v>
      </c>
      <c r="F2075" s="32" t="n">
        <v>0</v>
      </c>
      <c r="G2075" s="32" t="n">
        <v>47.6</v>
      </c>
      <c r="H2075" s="32" t="n">
        <v>0</v>
      </c>
      <c r="I2075" s="32" t="n">
        <v>0</v>
      </c>
      <c r="J2075" s="52" t="n">
        <v>0</v>
      </c>
      <c r="K2075" s="32" t="n">
        <v>0</v>
      </c>
      <c r="L2075" s="32" t="n">
        <v>0</v>
      </c>
      <c r="M2075" s="33" t="n">
        <v>0</v>
      </c>
      <c r="N2075" s="35"/>
    </row>
    <row r="2076" customFormat="false" ht="18.75" hidden="false" customHeight="false" outlineLevel="0" collapsed="false">
      <c r="A2076" s="30" t="n">
        <v>19</v>
      </c>
      <c r="B2076" s="31" t="n">
        <v>0</v>
      </c>
      <c r="C2076" s="32" t="n">
        <v>0</v>
      </c>
      <c r="D2076" s="32" t="n">
        <v>0</v>
      </c>
      <c r="E2076" s="32" t="n">
        <v>0</v>
      </c>
      <c r="F2076" s="32" t="n">
        <v>0</v>
      </c>
      <c r="G2076" s="32" t="n">
        <v>0</v>
      </c>
      <c r="H2076" s="32" t="n">
        <v>0</v>
      </c>
      <c r="I2076" s="32" t="n">
        <v>0</v>
      </c>
      <c r="J2076" s="52" t="n">
        <v>0</v>
      </c>
      <c r="K2076" s="32" t="n">
        <v>0</v>
      </c>
      <c r="L2076" s="32" t="n">
        <v>0</v>
      </c>
      <c r="M2076" s="33" t="n">
        <v>0</v>
      </c>
      <c r="N2076" s="35"/>
    </row>
    <row r="2077" customFormat="false" ht="18.75" hidden="false" customHeight="false" outlineLevel="0" collapsed="false">
      <c r="A2077" s="30" t="n">
        <v>20</v>
      </c>
      <c r="B2077" s="31" t="n">
        <v>0</v>
      </c>
      <c r="C2077" s="32" t="n">
        <v>0</v>
      </c>
      <c r="D2077" s="32" t="n">
        <v>0</v>
      </c>
      <c r="E2077" s="32" t="n">
        <v>8.3</v>
      </c>
      <c r="F2077" s="32" t="n">
        <v>0</v>
      </c>
      <c r="G2077" s="32" t="n">
        <v>0</v>
      </c>
      <c r="H2077" s="32" t="n">
        <v>6.3</v>
      </c>
      <c r="I2077" s="32" t="n">
        <v>0</v>
      </c>
      <c r="J2077" s="52" t="n">
        <v>0</v>
      </c>
      <c r="K2077" s="32" t="n">
        <v>0</v>
      </c>
      <c r="L2077" s="32" t="n">
        <v>0</v>
      </c>
      <c r="M2077" s="33" t="n">
        <v>0</v>
      </c>
      <c r="N2077" s="35"/>
    </row>
    <row r="2078" customFormat="false" ht="18.75" hidden="false" customHeight="false" outlineLevel="0" collapsed="false">
      <c r="A2078" s="30" t="n">
        <v>21</v>
      </c>
      <c r="B2078" s="31" t="n">
        <v>0</v>
      </c>
      <c r="C2078" s="32" t="n">
        <v>3.7</v>
      </c>
      <c r="D2078" s="32" t="n">
        <v>0</v>
      </c>
      <c r="E2078" s="32" t="n">
        <v>8.7</v>
      </c>
      <c r="F2078" s="32" t="n">
        <v>0</v>
      </c>
      <c r="G2078" s="32" t="n">
        <v>0</v>
      </c>
      <c r="H2078" s="32" t="n">
        <v>0</v>
      </c>
      <c r="I2078" s="32" t="n">
        <v>0</v>
      </c>
      <c r="J2078" s="52" t="n">
        <v>0</v>
      </c>
      <c r="K2078" s="32" t="n">
        <v>0</v>
      </c>
      <c r="L2078" s="32" t="n">
        <v>0</v>
      </c>
      <c r="M2078" s="33" t="n">
        <v>0</v>
      </c>
      <c r="N2078" s="35"/>
    </row>
    <row r="2079" customFormat="false" ht="18.75" hidden="false" customHeight="false" outlineLevel="0" collapsed="false">
      <c r="A2079" s="30" t="n">
        <v>22</v>
      </c>
      <c r="B2079" s="31" t="n">
        <v>0</v>
      </c>
      <c r="C2079" s="32" t="n">
        <v>0</v>
      </c>
      <c r="D2079" s="32" t="n">
        <v>0</v>
      </c>
      <c r="E2079" s="32" t="n">
        <v>0</v>
      </c>
      <c r="F2079" s="32" t="n">
        <v>0</v>
      </c>
      <c r="G2079" s="32" t="n">
        <v>0</v>
      </c>
      <c r="H2079" s="32" t="n">
        <v>0</v>
      </c>
      <c r="I2079" s="32" t="n">
        <v>0</v>
      </c>
      <c r="J2079" s="52" t="n">
        <v>0</v>
      </c>
      <c r="K2079" s="32" t="n">
        <v>0</v>
      </c>
      <c r="L2079" s="32" t="n">
        <v>0</v>
      </c>
      <c r="M2079" s="33" t="n">
        <v>0</v>
      </c>
      <c r="N2079" s="34"/>
      <c r="O2079" s="7"/>
    </row>
    <row r="2080" customFormat="false" ht="18.75" hidden="false" customHeight="false" outlineLevel="0" collapsed="false">
      <c r="A2080" s="30" t="n">
        <v>23</v>
      </c>
      <c r="B2080" s="31" t="n">
        <v>0</v>
      </c>
      <c r="C2080" s="32" t="n">
        <v>8.2</v>
      </c>
      <c r="D2080" s="32" t="n">
        <v>0</v>
      </c>
      <c r="E2080" s="32" t="n">
        <v>3.4</v>
      </c>
      <c r="F2080" s="32" t="n">
        <v>0</v>
      </c>
      <c r="G2080" s="32" t="n">
        <v>46.4</v>
      </c>
      <c r="H2080" s="32" t="n">
        <v>17</v>
      </c>
      <c r="I2080" s="32" t="n">
        <v>0</v>
      </c>
      <c r="J2080" s="52" t="n">
        <v>0</v>
      </c>
      <c r="K2080" s="32" t="n">
        <v>0</v>
      </c>
      <c r="L2080" s="32" t="n">
        <v>0</v>
      </c>
      <c r="M2080" s="33" t="n">
        <v>0</v>
      </c>
      <c r="N2080" s="34"/>
      <c r="O2080" s="7"/>
    </row>
    <row r="2081" customFormat="false" ht="18.75" hidden="false" customHeight="false" outlineLevel="0" collapsed="false">
      <c r="A2081" s="30" t="n">
        <v>24</v>
      </c>
      <c r="B2081" s="31" t="n">
        <v>13.1</v>
      </c>
      <c r="C2081" s="32" t="n">
        <v>0</v>
      </c>
      <c r="D2081" s="32" t="n">
        <v>0</v>
      </c>
      <c r="E2081" s="32" t="n">
        <v>0</v>
      </c>
      <c r="F2081" s="32" t="n">
        <v>0</v>
      </c>
      <c r="G2081" s="32" t="n">
        <v>0</v>
      </c>
      <c r="H2081" s="32" t="n">
        <v>0</v>
      </c>
      <c r="I2081" s="32" t="n">
        <v>0</v>
      </c>
      <c r="J2081" s="52" t="n">
        <v>0</v>
      </c>
      <c r="K2081" s="32" t="n">
        <v>0</v>
      </c>
      <c r="L2081" s="32" t="n">
        <v>13.2</v>
      </c>
      <c r="M2081" s="33" t="n">
        <v>0</v>
      </c>
      <c r="N2081" s="34"/>
      <c r="O2081" s="7"/>
    </row>
    <row r="2082" customFormat="false" ht="18.75" hidden="false" customHeight="false" outlineLevel="0" collapsed="false">
      <c r="A2082" s="30" t="n">
        <v>25</v>
      </c>
      <c r="B2082" s="31" t="n">
        <v>0</v>
      </c>
      <c r="C2082" s="32" t="n">
        <v>0</v>
      </c>
      <c r="D2082" s="32" t="n">
        <v>3.2</v>
      </c>
      <c r="E2082" s="32" t="n">
        <v>0</v>
      </c>
      <c r="F2082" s="32" t="n">
        <v>0</v>
      </c>
      <c r="G2082" s="32" t="n">
        <v>0</v>
      </c>
      <c r="H2082" s="32" t="n">
        <v>0</v>
      </c>
      <c r="I2082" s="32" t="n">
        <v>0</v>
      </c>
      <c r="J2082" s="52" t="n">
        <v>0</v>
      </c>
      <c r="K2082" s="32" t="n">
        <v>21.9</v>
      </c>
      <c r="L2082" s="32" t="n">
        <v>0</v>
      </c>
      <c r="M2082" s="33" t="n">
        <v>0</v>
      </c>
      <c r="N2082" s="34"/>
      <c r="O2082" s="7"/>
    </row>
    <row r="2083" customFormat="false" ht="18.75" hidden="false" customHeight="false" outlineLevel="0" collapsed="false">
      <c r="A2083" s="30" t="n">
        <v>26</v>
      </c>
      <c r="B2083" s="31" t="n">
        <v>39</v>
      </c>
      <c r="C2083" s="32" t="n">
        <v>0</v>
      </c>
      <c r="D2083" s="32" t="n">
        <v>0</v>
      </c>
      <c r="E2083" s="32" t="n">
        <v>3.2</v>
      </c>
      <c r="F2083" s="32" t="n">
        <v>0</v>
      </c>
      <c r="G2083" s="32" t="n">
        <v>0</v>
      </c>
      <c r="H2083" s="32" t="n">
        <v>0</v>
      </c>
      <c r="I2083" s="32" t="n">
        <v>0</v>
      </c>
      <c r="J2083" s="52" t="n">
        <v>0</v>
      </c>
      <c r="K2083" s="32" t="n">
        <v>26.2</v>
      </c>
      <c r="L2083" s="32" t="n">
        <v>0</v>
      </c>
      <c r="M2083" s="33" t="n">
        <v>0</v>
      </c>
      <c r="N2083" s="34"/>
      <c r="O2083" s="7"/>
    </row>
    <row r="2084" customFormat="false" ht="18.75" hidden="false" customHeight="false" outlineLevel="0" collapsed="false">
      <c r="A2084" s="30" t="n">
        <v>27</v>
      </c>
      <c r="B2084" s="31" t="n">
        <v>4.5</v>
      </c>
      <c r="C2084" s="32" t="n">
        <v>3.5</v>
      </c>
      <c r="D2084" s="32" t="n">
        <v>0</v>
      </c>
      <c r="E2084" s="32" t="n">
        <v>5.9</v>
      </c>
      <c r="F2084" s="32" t="n">
        <v>0</v>
      </c>
      <c r="G2084" s="32" t="n">
        <v>0</v>
      </c>
      <c r="H2084" s="32" t="n">
        <v>0</v>
      </c>
      <c r="I2084" s="32" t="n">
        <v>0</v>
      </c>
      <c r="J2084" s="52" t="n">
        <v>0</v>
      </c>
      <c r="K2084" s="32" t="n">
        <v>2.5</v>
      </c>
      <c r="L2084" s="32" t="n">
        <v>0</v>
      </c>
      <c r="M2084" s="33" t="n">
        <v>0</v>
      </c>
      <c r="N2084" s="34"/>
      <c r="O2084" s="7"/>
    </row>
    <row r="2085" customFormat="false" ht="18.75" hidden="false" customHeight="false" outlineLevel="0" collapsed="false">
      <c r="A2085" s="30" t="n">
        <v>28</v>
      </c>
      <c r="B2085" s="31" t="n">
        <v>0</v>
      </c>
      <c r="C2085" s="32" t="n">
        <v>24</v>
      </c>
      <c r="D2085" s="32" t="n">
        <v>8.3</v>
      </c>
      <c r="E2085" s="32" t="n">
        <v>0</v>
      </c>
      <c r="F2085" s="32" t="n">
        <v>0</v>
      </c>
      <c r="G2085" s="32" t="n">
        <v>0</v>
      </c>
      <c r="H2085" s="32" t="n">
        <v>0</v>
      </c>
      <c r="I2085" s="32" t="n">
        <v>0</v>
      </c>
      <c r="J2085" s="52" t="n">
        <v>0</v>
      </c>
      <c r="K2085" s="32" t="n">
        <v>0</v>
      </c>
      <c r="L2085" s="32" t="n">
        <v>0</v>
      </c>
      <c r="M2085" s="33" t="n">
        <v>0</v>
      </c>
      <c r="N2085" s="34"/>
      <c r="O2085" s="7"/>
    </row>
    <row r="2086" customFormat="false" ht="18.75" hidden="false" customHeight="false" outlineLevel="0" collapsed="false">
      <c r="A2086" s="30" t="n">
        <v>29</v>
      </c>
      <c r="B2086" s="31" t="n">
        <v>0</v>
      </c>
      <c r="C2086" s="32" t="n">
        <v>0</v>
      </c>
      <c r="D2086" s="32" t="n">
        <v>3.6</v>
      </c>
      <c r="E2086" s="32" t="n">
        <v>4.1</v>
      </c>
      <c r="F2086" s="32" t="n">
        <v>5.6</v>
      </c>
      <c r="G2086" s="32" t="n">
        <v>0</v>
      </c>
      <c r="H2086" s="32" t="n">
        <v>0</v>
      </c>
      <c r="I2086" s="32" t="n">
        <v>0</v>
      </c>
      <c r="J2086" s="52" t="n">
        <v>0</v>
      </c>
      <c r="K2086" s="32" t="n">
        <v>0</v>
      </c>
      <c r="L2086" s="32" t="n">
        <v>0</v>
      </c>
      <c r="M2086" s="33" t="n">
        <v>0</v>
      </c>
      <c r="N2086" s="34"/>
      <c r="O2086" s="7"/>
    </row>
    <row r="2087" customFormat="false" ht="18.75" hidden="false" customHeight="false" outlineLevel="0" collapsed="false">
      <c r="A2087" s="30" t="n">
        <v>30</v>
      </c>
      <c r="B2087" s="31" t="n">
        <v>0</v>
      </c>
      <c r="C2087" s="32" t="n">
        <v>0</v>
      </c>
      <c r="D2087" s="32" t="n">
        <v>0</v>
      </c>
      <c r="E2087" s="32" t="n">
        <v>0</v>
      </c>
      <c r="F2087" s="32" t="n">
        <v>0</v>
      </c>
      <c r="G2087" s="32" t="n">
        <v>0</v>
      </c>
      <c r="H2087" s="32" t="n">
        <v>0</v>
      </c>
      <c r="I2087" s="32" t="n">
        <v>0</v>
      </c>
      <c r="J2087" s="52" t="n">
        <v>0</v>
      </c>
      <c r="K2087" s="32" t="n">
        <v>0</v>
      </c>
      <c r="L2087" s="32"/>
      <c r="M2087" s="33" t="n">
        <v>0</v>
      </c>
      <c r="N2087" s="34"/>
      <c r="O2087" s="7"/>
    </row>
    <row r="2088" customFormat="false" ht="18.75" hidden="false" customHeight="false" outlineLevel="0" collapsed="false">
      <c r="A2088" s="36" t="n">
        <v>31</v>
      </c>
      <c r="B2088" s="37"/>
      <c r="C2088" s="38" t="n">
        <v>0</v>
      </c>
      <c r="D2088" s="38" t="n">
        <v>0</v>
      </c>
      <c r="E2088" s="38" t="n">
        <v>0</v>
      </c>
      <c r="F2088" s="38" t="n">
        <v>4</v>
      </c>
      <c r="G2088" s="38"/>
      <c r="H2088" s="38" t="n">
        <v>0</v>
      </c>
      <c r="I2088" s="38"/>
      <c r="J2088" s="53" t="n">
        <v>0</v>
      </c>
      <c r="K2088" s="38" t="n">
        <v>0</v>
      </c>
      <c r="L2088" s="38"/>
      <c r="M2088" s="51" t="n">
        <v>0</v>
      </c>
      <c r="N2088" s="40"/>
      <c r="O2088" s="7"/>
    </row>
    <row r="2089" customFormat="false" ht="18.75" hidden="false" customHeight="false" outlineLevel="0" collapsed="false">
      <c r="A2089" s="41" t="s">
        <v>17</v>
      </c>
      <c r="B2089" s="42" t="n">
        <f aca="false">SUM(B2058:B2088)</f>
        <v>64.1</v>
      </c>
      <c r="C2089" s="43" t="n">
        <f aca="false">SUM(C2058:C2088)</f>
        <v>119.5</v>
      </c>
      <c r="D2089" s="43" t="n">
        <f aca="false">SUM(D2058:D2088)</f>
        <v>51.8</v>
      </c>
      <c r="E2089" s="43" t="n">
        <f aca="false">SUM(E2058:E2088)</f>
        <v>162.9</v>
      </c>
      <c r="F2089" s="43" t="n">
        <f aca="false">SUM(F2058:F2088)</f>
        <v>169.5</v>
      </c>
      <c r="G2089" s="43" t="n">
        <f aca="false">SUM(G2058:G2088)</f>
        <v>217.1</v>
      </c>
      <c r="H2089" s="43" t="n">
        <f aca="false">SUM(H2058:H2088)</f>
        <v>40.6</v>
      </c>
      <c r="I2089" s="43" t="n">
        <f aca="false">SUM(I2058:I2087)</f>
        <v>0</v>
      </c>
      <c r="J2089" s="43" t="n">
        <f aca="false">SUM(J2058:J2088)</f>
        <v>54.8</v>
      </c>
      <c r="K2089" s="43" t="n">
        <f aca="false">SUM(K2058:K2088)</f>
        <v>50.6</v>
      </c>
      <c r="L2089" s="43" t="n">
        <f aca="false">SUM(L2058:L2085)</f>
        <v>13.2</v>
      </c>
      <c r="M2089" s="44" t="n">
        <f aca="false">SUM(M2058:M2088)</f>
        <v>0</v>
      </c>
      <c r="N2089" s="45" t="n">
        <f aca="false">SUM(B2089:M2089)</f>
        <v>944.1</v>
      </c>
      <c r="O2089" s="13" t="s">
        <v>36</v>
      </c>
    </row>
    <row r="2090" customFormat="false" ht="18.75" hidden="false" customHeight="false" outlineLevel="0" collapsed="false">
      <c r="A2090" s="46" t="s">
        <v>18</v>
      </c>
      <c r="B2090" s="31" t="n">
        <f aca="false">AVERAGE(B2058:B2088)</f>
        <v>2.13666666666667</v>
      </c>
      <c r="C2090" s="32" t="n">
        <f aca="false">AVERAGE(C2058:C2088)</f>
        <v>3.85483870967742</v>
      </c>
      <c r="D2090" s="32" t="n">
        <f aca="false">AVERAGE(D2058:D2088)</f>
        <v>1.67096774193548</v>
      </c>
      <c r="E2090" s="32" t="n">
        <f aca="false">AVERAGE(E2058:E2088)</f>
        <v>5.25483870967742</v>
      </c>
      <c r="F2090" s="32" t="n">
        <f aca="false">AVERAGE(F2058:F2088)</f>
        <v>5.46774193548387</v>
      </c>
      <c r="G2090" s="32" t="n">
        <f aca="false">AVERAGE(G2058:G2088)</f>
        <v>7.23666666666667</v>
      </c>
      <c r="H2090" s="32" t="n">
        <f aca="false">AVERAGE(H2058:H2088)</f>
        <v>1.30967741935484</v>
      </c>
      <c r="I2090" s="32" t="n">
        <f aca="false">AVERAGE(I2058:I2087)</f>
        <v>0</v>
      </c>
      <c r="J2090" s="32" t="n">
        <f aca="false">AVERAGE(J2058:J2088)</f>
        <v>1.76774193548387</v>
      </c>
      <c r="K2090" s="32" t="n">
        <f aca="false">AVERAGE(K2058:K2088)</f>
        <v>1.63225806451613</v>
      </c>
      <c r="L2090" s="32" t="n">
        <f aca="false">AVERAGE(L2058:L2085)</f>
        <v>0.471428571428571</v>
      </c>
      <c r="M2090" s="32" t="n">
        <f aca="false">AVERAGE(M2058:M2088)</f>
        <v>0</v>
      </c>
      <c r="N2090" s="34" t="n">
        <f aca="false">AVERAGE(B2090:M2090)</f>
        <v>2.56690220174091</v>
      </c>
      <c r="O2090" s="13" t="s">
        <v>76</v>
      </c>
    </row>
    <row r="2091" customFormat="false" ht="18.75" hidden="false" customHeight="false" outlineLevel="0" collapsed="false">
      <c r="A2091" s="47" t="s">
        <v>20</v>
      </c>
      <c r="B2091" s="48" t="n">
        <f aca="false">COUNTIF(B2058:B2088,"&gt;0")</f>
        <v>4</v>
      </c>
      <c r="C2091" s="48" t="n">
        <f aca="false">COUNTIF(C2058:C2088,"&gt;0")</f>
        <v>9</v>
      </c>
      <c r="D2091" s="48" t="n">
        <f aca="false">COUNTIF(D2058:D2088,"&gt;0")</f>
        <v>8</v>
      </c>
      <c r="E2091" s="48" t="n">
        <f aca="false">COUNTIF(E2058:E2088,"&gt;0")</f>
        <v>13</v>
      </c>
      <c r="F2091" s="48" t="n">
        <f aca="false">COUNTIF(F2058:F2088,"&gt;0")</f>
        <v>11</v>
      </c>
      <c r="G2091" s="48" t="n">
        <f aca="false">COUNTIF(G2058:G2088,"&gt;0")</f>
        <v>10</v>
      </c>
      <c r="H2091" s="48" t="n">
        <f aca="false">COUNTIF(H2058:H2088,"&gt;0")</f>
        <v>5</v>
      </c>
      <c r="I2091" s="48" t="n">
        <f aca="false">COUNTIF(I2058:I2087,"&gt;0")</f>
        <v>0</v>
      </c>
      <c r="J2091" s="48" t="n">
        <f aca="false">COUNTIF(J2058:J2088,"&gt;0")</f>
        <v>2</v>
      </c>
      <c r="K2091" s="48" t="n">
        <f aca="false">COUNTIF(K2058:K2088,"&gt;0")</f>
        <v>3</v>
      </c>
      <c r="L2091" s="48" t="n">
        <f aca="false">COUNTIF(L2058:L2088,"&gt;0")</f>
        <v>1</v>
      </c>
      <c r="M2091" s="48" t="n">
        <f aca="false">COUNTIF(M2058:M2088,"&gt;0")</f>
        <v>0</v>
      </c>
      <c r="N2091" s="36" t="n">
        <f aca="false">SUM(B2091:M2091)</f>
        <v>66</v>
      </c>
      <c r="O2091" s="13" t="s">
        <v>20</v>
      </c>
    </row>
    <row r="2092" customFormat="false" ht="18.75" hidden="false" customHeight="false" outlineLevel="0" collapsed="false">
      <c r="A2092" s="9" t="s">
        <v>21</v>
      </c>
      <c r="B2092" s="7"/>
      <c r="C2092" s="7"/>
      <c r="D2092" s="4" t="s">
        <v>36</v>
      </c>
      <c r="E2092" s="10"/>
      <c r="F2092" s="5"/>
      <c r="G2092" s="7"/>
      <c r="H2092" s="13" t="s">
        <v>23</v>
      </c>
      <c r="I2092" s="7"/>
      <c r="J2092" s="7"/>
      <c r="K2092" s="4" t="s">
        <v>36</v>
      </c>
      <c r="L2092" s="5"/>
      <c r="M2092" s="11"/>
      <c r="N2092" s="7"/>
      <c r="O2092" s="7"/>
    </row>
    <row r="2093" customFormat="false" ht="18.75" hidden="false" customHeight="false" outlineLevel="0" collapsed="false">
      <c r="A2093" s="9" t="s">
        <v>24</v>
      </c>
      <c r="B2093" s="7"/>
      <c r="C2093" s="7"/>
      <c r="D2093" s="4" t="s">
        <v>36</v>
      </c>
      <c r="E2093" s="10"/>
      <c r="F2093" s="5"/>
      <c r="G2093" s="7"/>
      <c r="H2093" s="13" t="s">
        <v>25</v>
      </c>
      <c r="I2093" s="7"/>
      <c r="J2093" s="7"/>
      <c r="K2093" s="4" t="s">
        <v>36</v>
      </c>
      <c r="L2093" s="5"/>
      <c r="M2093" s="11"/>
      <c r="N2093" s="7"/>
      <c r="O2093" s="7"/>
    </row>
    <row r="2094" customFormat="false" ht="18.75" hidden="false" customHeight="false" outlineLevel="0" collapsed="false">
      <c r="A2094" s="9" t="s">
        <v>26</v>
      </c>
      <c r="B2094" s="7"/>
      <c r="C2094" s="7"/>
      <c r="D2094" s="4" t="s">
        <v>36</v>
      </c>
      <c r="E2094" s="10"/>
      <c r="F2094" s="5"/>
      <c r="G2094" s="7"/>
      <c r="H2094" s="13" t="s">
        <v>27</v>
      </c>
      <c r="I2094" s="7"/>
      <c r="J2094" s="7"/>
      <c r="K2094" s="4" t="s">
        <v>36</v>
      </c>
      <c r="L2094" s="5"/>
      <c r="M2094" s="11"/>
      <c r="N2094" s="7"/>
      <c r="O2094" s="7"/>
    </row>
    <row r="2095" customFormat="false" ht="18.75" hidden="false" customHeight="false" outlineLevel="0" collapsed="false">
      <c r="A2095" s="9" t="s">
        <v>28</v>
      </c>
      <c r="B2095" s="7"/>
      <c r="C2095" s="7"/>
      <c r="D2095" s="4" t="s">
        <v>36</v>
      </c>
      <c r="E2095" s="10"/>
      <c r="F2095" s="5"/>
      <c r="G2095" s="7"/>
      <c r="H2095" s="13" t="s">
        <v>29</v>
      </c>
      <c r="I2095" s="7"/>
      <c r="J2095" s="7"/>
      <c r="K2095" s="4" t="s">
        <v>36</v>
      </c>
      <c r="L2095" s="5"/>
      <c r="M2095" s="11"/>
      <c r="N2095" s="7"/>
      <c r="O2095" s="7"/>
    </row>
    <row r="2096" customFormat="false" ht="18.75" hidden="false" customHeight="false" outlineLevel="0" collapsed="false">
      <c r="A2096" s="9" t="s">
        <v>30</v>
      </c>
      <c r="B2096" s="7"/>
      <c r="C2096" s="7"/>
      <c r="D2096" s="4" t="s">
        <v>36</v>
      </c>
      <c r="E2096" s="10"/>
      <c r="F2096" s="5"/>
      <c r="G2096" s="7"/>
      <c r="H2096" s="13" t="s">
        <v>31</v>
      </c>
      <c r="I2096" s="7"/>
      <c r="J2096" s="7"/>
      <c r="K2096" s="4" t="s">
        <v>36</v>
      </c>
      <c r="L2096" s="5"/>
      <c r="M2096" s="11"/>
      <c r="N2096" s="7"/>
      <c r="O2096" s="7"/>
    </row>
    <row r="2097" customFormat="false" ht="18.75" hidden="false" customHeight="false" outlineLevel="0" collapsed="false">
      <c r="A2097" s="9" t="s">
        <v>32</v>
      </c>
      <c r="B2097" s="7"/>
      <c r="C2097" s="7"/>
      <c r="D2097" s="4" t="s">
        <v>36</v>
      </c>
      <c r="E2097" s="10"/>
      <c r="F2097" s="5"/>
      <c r="G2097" s="7"/>
      <c r="H2097" s="13" t="s">
        <v>33</v>
      </c>
      <c r="I2097" s="7"/>
      <c r="J2097" s="7"/>
      <c r="K2097" s="4" t="s">
        <v>36</v>
      </c>
      <c r="L2097" s="5"/>
      <c r="M2097" s="11"/>
      <c r="N2097" s="7"/>
      <c r="O2097" s="7"/>
    </row>
    <row r="2098" customFormat="false" ht="18.75" hidden="false" customHeight="false" outlineLevel="0" collapsed="false">
      <c r="A2098" s="9" t="s">
        <v>34</v>
      </c>
      <c r="B2098" s="7"/>
      <c r="C2098" s="7"/>
      <c r="D2098" s="4" t="s">
        <v>36</v>
      </c>
      <c r="E2098" s="10"/>
      <c r="F2098" s="5"/>
      <c r="G2098" s="7"/>
      <c r="H2098" s="7"/>
      <c r="I2098" s="7"/>
      <c r="J2098" s="7"/>
      <c r="K2098" s="7"/>
      <c r="L2098" s="7"/>
      <c r="M2098" s="7"/>
      <c r="N2098" s="7"/>
      <c r="O2098" s="7"/>
    </row>
    <row r="2100" customFormat="false" ht="18.75" hidden="false" customHeight="false" outlineLevel="0" collapsed="false">
      <c r="A2100" s="16" t="s">
        <v>0</v>
      </c>
      <c r="B2100" s="16"/>
      <c r="C2100" s="16"/>
      <c r="D2100" s="16"/>
      <c r="E2100" s="16"/>
      <c r="F2100" s="16"/>
      <c r="G2100" s="16"/>
      <c r="H2100" s="16"/>
      <c r="I2100" s="16"/>
      <c r="J2100" s="16"/>
      <c r="K2100" s="16"/>
      <c r="L2100" s="16"/>
      <c r="M2100" s="16"/>
      <c r="N2100" s="16"/>
      <c r="O2100" s="7"/>
    </row>
    <row r="2101" customFormat="false" ht="18.75" hidden="false" customHeight="false" outlineLevel="0" collapsed="false">
      <c r="A2101" s="17" t="s">
        <v>1</v>
      </c>
      <c r="B2101" s="17"/>
      <c r="C2101" s="17"/>
      <c r="D2101" s="17"/>
      <c r="E2101" s="17"/>
      <c r="F2101" s="17"/>
      <c r="G2101" s="17"/>
      <c r="H2101" s="17"/>
      <c r="I2101" s="17"/>
      <c r="J2101" s="17"/>
      <c r="K2101" s="17"/>
      <c r="L2101" s="17"/>
      <c r="M2101" s="17"/>
      <c r="N2101" s="17"/>
      <c r="O2101" s="7"/>
    </row>
    <row r="2102" customFormat="false" ht="18.75" hidden="false" customHeight="false" outlineLevel="0" collapsed="false">
      <c r="A2102" s="17" t="s">
        <v>96</v>
      </c>
      <c r="B2102" s="17"/>
      <c r="C2102" s="17"/>
      <c r="D2102" s="17"/>
      <c r="E2102" s="17"/>
      <c r="F2102" s="17"/>
      <c r="G2102" s="17"/>
      <c r="H2102" s="17"/>
      <c r="I2102" s="17"/>
      <c r="J2102" s="17"/>
      <c r="K2102" s="17"/>
      <c r="L2102" s="17"/>
      <c r="M2102" s="17"/>
      <c r="N2102" s="17"/>
      <c r="O2102" s="7"/>
    </row>
    <row r="2103" customFormat="false" ht="18.75" hidden="false" customHeight="false" outlineLevel="0" collapsed="false">
      <c r="A2103" s="20" t="s">
        <v>3</v>
      </c>
      <c r="B2103" s="21" t="s">
        <v>4</v>
      </c>
      <c r="C2103" s="22" t="s">
        <v>5</v>
      </c>
      <c r="D2103" s="22" t="s">
        <v>6</v>
      </c>
      <c r="E2103" s="22" t="s">
        <v>7</v>
      </c>
      <c r="F2103" s="22" t="s">
        <v>8</v>
      </c>
      <c r="G2103" s="22" t="s">
        <v>9</v>
      </c>
      <c r="H2103" s="22" t="s">
        <v>10</v>
      </c>
      <c r="I2103" s="22" t="s">
        <v>11</v>
      </c>
      <c r="J2103" s="22" t="s">
        <v>12</v>
      </c>
      <c r="K2103" s="22" t="s">
        <v>13</v>
      </c>
      <c r="L2103" s="22" t="s">
        <v>14</v>
      </c>
      <c r="M2103" s="23" t="s">
        <v>15</v>
      </c>
      <c r="N2103" s="24" t="s">
        <v>16</v>
      </c>
      <c r="O2103" s="7"/>
    </row>
    <row r="2104" customFormat="false" ht="18.75" hidden="false" customHeight="false" outlineLevel="0" collapsed="false">
      <c r="A2104" s="25" t="n">
        <v>1</v>
      </c>
      <c r="B2104" s="26" t="n">
        <v>1.8</v>
      </c>
      <c r="C2104" s="27" t="n">
        <v>0</v>
      </c>
      <c r="D2104" s="27" t="n">
        <v>13.1</v>
      </c>
      <c r="E2104" s="27" t="n">
        <v>0</v>
      </c>
      <c r="F2104" s="43" t="n">
        <v>0</v>
      </c>
      <c r="G2104" s="27" t="n">
        <v>0</v>
      </c>
      <c r="H2104" s="27" t="n">
        <v>0</v>
      </c>
      <c r="I2104" s="27" t="n">
        <v>0</v>
      </c>
      <c r="J2104" s="14" t="n">
        <v>0</v>
      </c>
      <c r="K2104" s="27" t="n">
        <v>0</v>
      </c>
      <c r="L2104" s="27" t="n">
        <v>0</v>
      </c>
      <c r="M2104" s="28" t="n">
        <v>0</v>
      </c>
      <c r="N2104" s="29"/>
      <c r="O2104" s="7"/>
    </row>
    <row r="2105" customFormat="false" ht="18.75" hidden="false" customHeight="false" outlineLevel="0" collapsed="false">
      <c r="A2105" s="30" t="n">
        <v>2</v>
      </c>
      <c r="B2105" s="31" t="n">
        <v>0</v>
      </c>
      <c r="C2105" s="32" t="n">
        <v>0</v>
      </c>
      <c r="D2105" s="32" t="n">
        <v>11.5</v>
      </c>
      <c r="E2105" s="32" t="n">
        <v>9</v>
      </c>
      <c r="F2105" s="32" t="n">
        <v>17.5</v>
      </c>
      <c r="G2105" s="32" t="n">
        <v>0</v>
      </c>
      <c r="H2105" s="32" t="n">
        <v>11</v>
      </c>
      <c r="I2105" s="32" t="n">
        <v>0</v>
      </c>
      <c r="J2105" s="52" t="n">
        <v>0</v>
      </c>
      <c r="K2105" s="32" t="n">
        <v>0</v>
      </c>
      <c r="L2105" s="32" t="n">
        <v>0</v>
      </c>
      <c r="M2105" s="33" t="n">
        <v>0</v>
      </c>
      <c r="N2105" s="34"/>
      <c r="O2105" s="7"/>
    </row>
    <row r="2106" customFormat="false" ht="18.75" hidden="false" customHeight="false" outlineLevel="0" collapsed="false">
      <c r="A2106" s="30" t="n">
        <v>3</v>
      </c>
      <c r="B2106" s="31" t="n">
        <v>0</v>
      </c>
      <c r="C2106" s="32" t="n">
        <v>0</v>
      </c>
      <c r="D2106" s="32" t="n">
        <v>0</v>
      </c>
      <c r="E2106" s="32" t="n">
        <v>13.8</v>
      </c>
      <c r="F2106" s="32" t="n">
        <v>80</v>
      </c>
      <c r="G2106" s="32" t="n">
        <v>0</v>
      </c>
      <c r="H2106" s="32" t="n">
        <v>0</v>
      </c>
      <c r="I2106" s="32" t="n">
        <v>0</v>
      </c>
      <c r="J2106" s="52" t="n">
        <v>0</v>
      </c>
      <c r="K2106" s="32" t="n">
        <v>0</v>
      </c>
      <c r="L2106" s="32" t="n">
        <v>0</v>
      </c>
      <c r="M2106" s="33" t="n">
        <v>0</v>
      </c>
      <c r="N2106" s="34"/>
      <c r="O2106" s="7"/>
    </row>
    <row r="2107" customFormat="false" ht="18.75" hidden="false" customHeight="false" outlineLevel="0" collapsed="false">
      <c r="A2107" s="30" t="n">
        <v>4</v>
      </c>
      <c r="B2107" s="31" t="n">
        <v>0</v>
      </c>
      <c r="C2107" s="32" t="n">
        <v>1.7</v>
      </c>
      <c r="D2107" s="32" t="n">
        <v>30.1</v>
      </c>
      <c r="E2107" s="32" t="n">
        <v>6.6</v>
      </c>
      <c r="F2107" s="32" t="n">
        <v>4.2</v>
      </c>
      <c r="G2107" s="32" t="n">
        <v>0</v>
      </c>
      <c r="H2107" s="32" t="n">
        <v>0</v>
      </c>
      <c r="I2107" s="32" t="n">
        <v>0</v>
      </c>
      <c r="J2107" s="52" t="n">
        <v>0</v>
      </c>
      <c r="K2107" s="32" t="n">
        <v>6.3</v>
      </c>
      <c r="L2107" s="32" t="n">
        <v>0</v>
      </c>
      <c r="M2107" s="33" t="n">
        <v>0</v>
      </c>
      <c r="N2107" s="34"/>
      <c r="O2107" s="7"/>
    </row>
    <row r="2108" customFormat="false" ht="18.75" hidden="false" customHeight="false" outlineLevel="0" collapsed="false">
      <c r="A2108" s="30" t="n">
        <v>5</v>
      </c>
      <c r="B2108" s="31" t="n">
        <v>0</v>
      </c>
      <c r="C2108" s="32" t="n">
        <v>0</v>
      </c>
      <c r="D2108" s="32" t="n">
        <v>3.3</v>
      </c>
      <c r="E2108" s="32" t="n">
        <v>13</v>
      </c>
      <c r="F2108" s="32" t="n">
        <v>36.2</v>
      </c>
      <c r="G2108" s="32" t="n">
        <v>0</v>
      </c>
      <c r="H2108" s="32" t="n">
        <v>3.9</v>
      </c>
      <c r="I2108" s="32" t="n">
        <v>0</v>
      </c>
      <c r="J2108" s="52" t="n">
        <v>0</v>
      </c>
      <c r="K2108" s="32" t="n">
        <v>0</v>
      </c>
      <c r="L2108" s="32" t="n">
        <v>0</v>
      </c>
      <c r="M2108" s="33" t="n">
        <v>0</v>
      </c>
      <c r="N2108" s="34"/>
      <c r="O2108" s="7"/>
    </row>
    <row r="2109" customFormat="false" ht="18.75" hidden="false" customHeight="false" outlineLevel="0" collapsed="false">
      <c r="A2109" s="30" t="n">
        <v>6</v>
      </c>
      <c r="B2109" s="31" t="n">
        <v>0</v>
      </c>
      <c r="C2109" s="32" t="n">
        <v>0</v>
      </c>
      <c r="D2109" s="32" t="n">
        <v>2.3</v>
      </c>
      <c r="E2109" s="32" t="n">
        <v>7.4</v>
      </c>
      <c r="F2109" s="32" t="n">
        <v>2.5</v>
      </c>
      <c r="G2109" s="32" t="n">
        <v>0</v>
      </c>
      <c r="H2109" s="32" t="n">
        <v>0</v>
      </c>
      <c r="I2109" s="32" t="n">
        <v>0</v>
      </c>
      <c r="J2109" s="52" t="n">
        <v>0</v>
      </c>
      <c r="K2109" s="32" t="n">
        <v>0</v>
      </c>
      <c r="L2109" s="32" t="n">
        <v>0</v>
      </c>
      <c r="M2109" s="33" t="n">
        <v>0</v>
      </c>
      <c r="N2109" s="34"/>
      <c r="O2109" s="7"/>
    </row>
    <row r="2110" customFormat="false" ht="18.75" hidden="false" customHeight="false" outlineLevel="0" collapsed="false">
      <c r="A2110" s="30" t="n">
        <v>7</v>
      </c>
      <c r="B2110" s="31" t="n">
        <v>4</v>
      </c>
      <c r="C2110" s="32" t="n">
        <v>0</v>
      </c>
      <c r="D2110" s="32" t="n">
        <v>0</v>
      </c>
      <c r="E2110" s="32" t="n">
        <v>5.7</v>
      </c>
      <c r="F2110" s="32" t="n">
        <v>0</v>
      </c>
      <c r="G2110" s="32" t="n">
        <v>4</v>
      </c>
      <c r="H2110" s="32" t="n">
        <v>0</v>
      </c>
      <c r="I2110" s="32" t="n">
        <v>0</v>
      </c>
      <c r="J2110" s="52" t="n">
        <v>0</v>
      </c>
      <c r="K2110" s="32" t="n">
        <v>0</v>
      </c>
      <c r="L2110" s="32" t="n">
        <v>0</v>
      </c>
      <c r="M2110" s="33" t="n">
        <v>0</v>
      </c>
      <c r="N2110" s="34"/>
      <c r="O2110" s="7"/>
    </row>
    <row r="2111" customFormat="false" ht="18.75" hidden="false" customHeight="false" outlineLevel="0" collapsed="false">
      <c r="A2111" s="30" t="n">
        <v>8</v>
      </c>
      <c r="B2111" s="31" t="n">
        <v>1.9</v>
      </c>
      <c r="C2111" s="32" t="n">
        <v>0</v>
      </c>
      <c r="D2111" s="32" t="n">
        <v>13.3</v>
      </c>
      <c r="E2111" s="32" t="n">
        <v>2</v>
      </c>
      <c r="F2111" s="32" t="n">
        <v>6.4</v>
      </c>
      <c r="G2111" s="32" t="n">
        <v>0</v>
      </c>
      <c r="H2111" s="32" t="n">
        <v>0</v>
      </c>
      <c r="I2111" s="32" t="n">
        <v>12.5</v>
      </c>
      <c r="J2111" s="52" t="n">
        <v>0</v>
      </c>
      <c r="K2111" s="32" t="n">
        <v>4</v>
      </c>
      <c r="L2111" s="32" t="n">
        <v>0</v>
      </c>
      <c r="M2111" s="33" t="n">
        <v>0</v>
      </c>
      <c r="N2111" s="34"/>
      <c r="O2111" s="7"/>
    </row>
    <row r="2112" customFormat="false" ht="18.75" hidden="false" customHeight="false" outlineLevel="0" collapsed="false">
      <c r="A2112" s="30" t="n">
        <v>9</v>
      </c>
      <c r="B2112" s="31" t="n">
        <v>0</v>
      </c>
      <c r="C2112" s="32" t="n">
        <v>0</v>
      </c>
      <c r="D2112" s="32" t="n">
        <v>0</v>
      </c>
      <c r="E2112" s="32" t="n">
        <v>0</v>
      </c>
      <c r="F2112" s="32" t="n">
        <v>0</v>
      </c>
      <c r="G2112" s="32" t="n">
        <v>1</v>
      </c>
      <c r="H2112" s="32" t="n">
        <v>0</v>
      </c>
      <c r="I2112" s="32" t="n">
        <v>0.7</v>
      </c>
      <c r="J2112" s="52" t="n">
        <v>0</v>
      </c>
      <c r="K2112" s="32" t="n">
        <v>16.4</v>
      </c>
      <c r="L2112" s="32" t="n">
        <v>0</v>
      </c>
      <c r="M2112" s="33" t="n">
        <v>0</v>
      </c>
      <c r="N2112" s="34"/>
      <c r="O2112" s="7"/>
    </row>
    <row r="2113" customFormat="false" ht="18.75" hidden="false" customHeight="false" outlineLevel="0" collapsed="false">
      <c r="A2113" s="30" t="n">
        <v>10</v>
      </c>
      <c r="B2113" s="31" t="n">
        <v>0</v>
      </c>
      <c r="C2113" s="32" t="n">
        <v>0</v>
      </c>
      <c r="D2113" s="32" t="n">
        <v>0</v>
      </c>
      <c r="E2113" s="32" t="n">
        <v>2.3</v>
      </c>
      <c r="F2113" s="32" t="n">
        <v>0</v>
      </c>
      <c r="G2113" s="32" t="n">
        <v>0</v>
      </c>
      <c r="H2113" s="32" t="n">
        <v>0</v>
      </c>
      <c r="I2113" s="32" t="n">
        <v>5</v>
      </c>
      <c r="J2113" s="52" t="n">
        <v>0</v>
      </c>
      <c r="K2113" s="32" t="n">
        <v>18.5</v>
      </c>
      <c r="L2113" s="32" t="n">
        <v>0</v>
      </c>
      <c r="M2113" s="33" t="n">
        <v>0</v>
      </c>
      <c r="N2113" s="35"/>
    </row>
    <row r="2114" customFormat="false" ht="18.75" hidden="false" customHeight="false" outlineLevel="0" collapsed="false">
      <c r="A2114" s="30" t="n">
        <v>11</v>
      </c>
      <c r="B2114" s="31" t="n">
        <v>0</v>
      </c>
      <c r="C2114" s="32" t="n">
        <v>0</v>
      </c>
      <c r="D2114" s="32" t="n">
        <v>1.5</v>
      </c>
      <c r="E2114" s="32" t="n">
        <v>0</v>
      </c>
      <c r="F2114" s="32" t="n">
        <v>0</v>
      </c>
      <c r="G2114" s="32" t="n">
        <v>38.5</v>
      </c>
      <c r="H2114" s="32" t="n">
        <v>0</v>
      </c>
      <c r="I2114" s="32" t="n">
        <v>1.5</v>
      </c>
      <c r="J2114" s="52" t="n">
        <v>0</v>
      </c>
      <c r="K2114" s="32" t="n">
        <v>0</v>
      </c>
      <c r="L2114" s="32" t="n">
        <v>0</v>
      </c>
      <c r="M2114" s="33" t="n">
        <v>0</v>
      </c>
      <c r="N2114" s="35"/>
    </row>
    <row r="2115" customFormat="false" ht="18.75" hidden="false" customHeight="false" outlineLevel="0" collapsed="false">
      <c r="A2115" s="30" t="n">
        <v>12</v>
      </c>
      <c r="B2115" s="31" t="n">
        <v>0</v>
      </c>
      <c r="C2115" s="32" t="n">
        <v>0</v>
      </c>
      <c r="D2115" s="32" t="n">
        <v>3.7</v>
      </c>
      <c r="E2115" s="32" t="n">
        <v>3</v>
      </c>
      <c r="F2115" s="32" t="n">
        <v>0</v>
      </c>
      <c r="G2115" s="32" t="n">
        <v>4.2</v>
      </c>
      <c r="H2115" s="32" t="n">
        <v>0</v>
      </c>
      <c r="I2115" s="32" t="n">
        <v>0</v>
      </c>
      <c r="J2115" s="52" t="n">
        <v>0</v>
      </c>
      <c r="K2115" s="32" t="n">
        <v>0</v>
      </c>
      <c r="L2115" s="32" t="n">
        <v>0</v>
      </c>
      <c r="M2115" s="33" t="n">
        <v>0</v>
      </c>
      <c r="N2115" s="35"/>
    </row>
    <row r="2116" customFormat="false" ht="18.75" hidden="false" customHeight="false" outlineLevel="0" collapsed="false">
      <c r="A2116" s="30" t="n">
        <v>13</v>
      </c>
      <c r="B2116" s="31" t="n">
        <v>0</v>
      </c>
      <c r="C2116" s="32" t="n">
        <v>0</v>
      </c>
      <c r="D2116" s="32" t="n">
        <v>0</v>
      </c>
      <c r="E2116" s="32" t="n">
        <v>0</v>
      </c>
      <c r="F2116" s="32" t="n">
        <v>6.5</v>
      </c>
      <c r="G2116" s="32" t="n">
        <v>29.2</v>
      </c>
      <c r="H2116" s="32" t="n">
        <v>0</v>
      </c>
      <c r="I2116" s="32" t="n">
        <v>0</v>
      </c>
      <c r="J2116" s="52" t="n">
        <v>0</v>
      </c>
      <c r="K2116" s="32" t="n">
        <v>0</v>
      </c>
      <c r="L2116" s="32" t="n">
        <v>0</v>
      </c>
      <c r="M2116" s="33" t="n">
        <v>0</v>
      </c>
      <c r="N2116" s="35"/>
    </row>
    <row r="2117" customFormat="false" ht="18.75" hidden="false" customHeight="false" outlineLevel="0" collapsed="false">
      <c r="A2117" s="30" t="n">
        <v>14</v>
      </c>
      <c r="B2117" s="31" t="n">
        <v>0</v>
      </c>
      <c r="C2117" s="32" t="n">
        <v>0</v>
      </c>
      <c r="D2117" s="32" t="n">
        <v>0</v>
      </c>
      <c r="E2117" s="32" t="n">
        <v>0</v>
      </c>
      <c r="F2117" s="32" t="n">
        <v>2.6</v>
      </c>
      <c r="G2117" s="32" t="n">
        <v>20.5</v>
      </c>
      <c r="H2117" s="32" t="n">
        <v>11.4</v>
      </c>
      <c r="I2117" s="32" t="n">
        <v>0</v>
      </c>
      <c r="J2117" s="52" t="n">
        <v>0</v>
      </c>
      <c r="K2117" s="32" t="n">
        <v>0</v>
      </c>
      <c r="L2117" s="32" t="n">
        <v>0</v>
      </c>
      <c r="M2117" s="33" t="n">
        <v>0</v>
      </c>
      <c r="N2117" s="35"/>
    </row>
    <row r="2118" customFormat="false" ht="18.75" hidden="false" customHeight="false" outlineLevel="0" collapsed="false">
      <c r="A2118" s="30" t="n">
        <v>15</v>
      </c>
      <c r="B2118" s="31" t="n">
        <v>0</v>
      </c>
      <c r="C2118" s="32" t="n">
        <v>0</v>
      </c>
      <c r="D2118" s="32" t="n">
        <v>0</v>
      </c>
      <c r="E2118" s="32" t="n">
        <v>9.9</v>
      </c>
      <c r="F2118" s="32" t="n">
        <v>15.4</v>
      </c>
      <c r="G2118" s="32" t="n">
        <v>22.3</v>
      </c>
      <c r="H2118" s="32" t="n">
        <v>20.9</v>
      </c>
      <c r="I2118" s="32" t="n">
        <v>0</v>
      </c>
      <c r="J2118" s="52" t="n">
        <v>0</v>
      </c>
      <c r="K2118" s="32" t="n">
        <v>0</v>
      </c>
      <c r="L2118" s="32" t="n">
        <v>0</v>
      </c>
      <c r="M2118" s="33" t="n">
        <v>0</v>
      </c>
      <c r="N2118" s="35"/>
    </row>
    <row r="2119" customFormat="false" ht="18.75" hidden="false" customHeight="false" outlineLevel="0" collapsed="false">
      <c r="A2119" s="30" t="n">
        <v>16</v>
      </c>
      <c r="B2119" s="31" t="n">
        <v>0</v>
      </c>
      <c r="C2119" s="32" t="n">
        <v>3.3</v>
      </c>
      <c r="D2119" s="32" t="n">
        <v>0</v>
      </c>
      <c r="E2119" s="32" t="n">
        <v>0</v>
      </c>
      <c r="F2119" s="32" t="n">
        <v>4.5</v>
      </c>
      <c r="G2119" s="32" t="n">
        <v>0</v>
      </c>
      <c r="H2119" s="32" t="n">
        <v>19.2</v>
      </c>
      <c r="I2119" s="32" t="n">
        <v>0</v>
      </c>
      <c r="J2119" s="52" t="n">
        <v>0</v>
      </c>
      <c r="K2119" s="32" t="n">
        <v>0</v>
      </c>
      <c r="L2119" s="32" t="n">
        <v>0</v>
      </c>
      <c r="M2119" s="33" t="n">
        <v>0</v>
      </c>
      <c r="N2119" s="35"/>
    </row>
    <row r="2120" customFormat="false" ht="18.75" hidden="false" customHeight="false" outlineLevel="0" collapsed="false">
      <c r="A2120" s="30" t="n">
        <v>17</v>
      </c>
      <c r="B2120" s="31" t="n">
        <v>0</v>
      </c>
      <c r="C2120" s="32" t="n">
        <v>2.5</v>
      </c>
      <c r="D2120" s="32" t="n">
        <v>5.5</v>
      </c>
      <c r="E2120" s="32" t="n">
        <v>0</v>
      </c>
      <c r="F2120" s="32" t="n">
        <v>0</v>
      </c>
      <c r="G2120" s="32" t="n">
        <v>0</v>
      </c>
      <c r="H2120" s="32" t="n">
        <v>0</v>
      </c>
      <c r="I2120" s="32" t="n">
        <v>0</v>
      </c>
      <c r="J2120" s="52" t="n">
        <v>0</v>
      </c>
      <c r="K2120" s="32" t="n">
        <v>0</v>
      </c>
      <c r="L2120" s="32" t="n">
        <v>0</v>
      </c>
      <c r="M2120" s="33" t="n">
        <v>0</v>
      </c>
      <c r="N2120" s="35"/>
    </row>
    <row r="2121" customFormat="false" ht="18.75" hidden="false" customHeight="false" outlineLevel="0" collapsed="false">
      <c r="A2121" s="30" t="n">
        <v>18</v>
      </c>
      <c r="B2121" s="31" t="n">
        <v>0</v>
      </c>
      <c r="C2121" s="32" t="n">
        <v>3.2</v>
      </c>
      <c r="D2121" s="32" t="n">
        <v>0</v>
      </c>
      <c r="E2121" s="32" t="n">
        <v>0</v>
      </c>
      <c r="F2121" s="32" t="n">
        <v>0</v>
      </c>
      <c r="G2121" s="32" t="n">
        <v>25.2</v>
      </c>
      <c r="H2121" s="32" t="n">
        <v>0</v>
      </c>
      <c r="I2121" s="32" t="n">
        <v>0</v>
      </c>
      <c r="J2121" s="52" t="n">
        <v>0</v>
      </c>
      <c r="K2121" s="32" t="n">
        <v>0</v>
      </c>
      <c r="L2121" s="32" t="n">
        <v>0</v>
      </c>
      <c r="M2121" s="33" t="n">
        <v>0</v>
      </c>
      <c r="N2121" s="35"/>
    </row>
    <row r="2122" customFormat="false" ht="18.75" hidden="false" customHeight="false" outlineLevel="0" collapsed="false">
      <c r="A2122" s="30" t="n">
        <v>19</v>
      </c>
      <c r="B2122" s="31" t="n">
        <v>0</v>
      </c>
      <c r="C2122" s="32" t="n">
        <v>22.4</v>
      </c>
      <c r="D2122" s="32" t="n">
        <v>0</v>
      </c>
      <c r="E2122" s="32" t="n">
        <v>1.5</v>
      </c>
      <c r="F2122" s="32" t="n">
        <v>8</v>
      </c>
      <c r="G2122" s="32" t="n">
        <v>0</v>
      </c>
      <c r="H2122" s="32" t="n">
        <v>0</v>
      </c>
      <c r="I2122" s="32" t="n">
        <v>0</v>
      </c>
      <c r="J2122" s="52" t="n">
        <v>0</v>
      </c>
      <c r="K2122" s="32" t="n">
        <v>0</v>
      </c>
      <c r="L2122" s="32" t="n">
        <v>0</v>
      </c>
      <c r="M2122" s="33" t="n">
        <v>0</v>
      </c>
      <c r="N2122" s="35"/>
    </row>
    <row r="2123" customFormat="false" ht="18.75" hidden="false" customHeight="false" outlineLevel="0" collapsed="false">
      <c r="A2123" s="30" t="n">
        <v>20</v>
      </c>
      <c r="B2123" s="31" t="n">
        <v>0</v>
      </c>
      <c r="C2123" s="32" t="n">
        <v>2</v>
      </c>
      <c r="D2123" s="32" t="n">
        <v>0</v>
      </c>
      <c r="E2123" s="32" t="n">
        <v>26.5</v>
      </c>
      <c r="F2123" s="32" t="n">
        <v>1.1</v>
      </c>
      <c r="G2123" s="32" t="n">
        <v>0</v>
      </c>
      <c r="H2123" s="32" t="n">
        <v>0</v>
      </c>
      <c r="I2123" s="32" t="n">
        <v>0</v>
      </c>
      <c r="J2123" s="52" t="n">
        <v>0</v>
      </c>
      <c r="K2123" s="32" t="n">
        <v>0</v>
      </c>
      <c r="L2123" s="32" t="n">
        <v>0</v>
      </c>
      <c r="M2123" s="33" t="n">
        <v>0</v>
      </c>
      <c r="N2123" s="35"/>
    </row>
    <row r="2124" customFormat="false" ht="18.75" hidden="false" customHeight="false" outlineLevel="0" collapsed="false">
      <c r="A2124" s="30" t="n">
        <v>21</v>
      </c>
      <c r="B2124" s="31" t="n">
        <v>0</v>
      </c>
      <c r="C2124" s="32" t="n">
        <v>0</v>
      </c>
      <c r="D2124" s="32" t="n">
        <v>0</v>
      </c>
      <c r="E2124" s="32" t="n">
        <v>0</v>
      </c>
      <c r="F2124" s="32" t="n">
        <v>15.2</v>
      </c>
      <c r="G2124" s="32" t="n">
        <v>0</v>
      </c>
      <c r="H2124" s="32" t="n">
        <v>0</v>
      </c>
      <c r="I2124" s="32" t="n">
        <v>0</v>
      </c>
      <c r="J2124" s="52" t="n">
        <v>0</v>
      </c>
      <c r="K2124" s="32" t="n">
        <v>0</v>
      </c>
      <c r="L2124" s="32" t="n">
        <v>0</v>
      </c>
      <c r="M2124" s="33" t="n">
        <v>0</v>
      </c>
      <c r="N2124" s="35"/>
    </row>
    <row r="2125" customFormat="false" ht="18.75" hidden="false" customHeight="false" outlineLevel="0" collapsed="false">
      <c r="A2125" s="30" t="n">
        <v>22</v>
      </c>
      <c r="B2125" s="31" t="n">
        <v>0</v>
      </c>
      <c r="C2125" s="32" t="n">
        <v>0</v>
      </c>
      <c r="D2125" s="32" t="n">
        <v>0</v>
      </c>
      <c r="E2125" s="32" t="n">
        <v>0</v>
      </c>
      <c r="F2125" s="32" t="n">
        <v>26.5</v>
      </c>
      <c r="G2125" s="32" t="n">
        <v>0</v>
      </c>
      <c r="H2125" s="32" t="n">
        <v>0</v>
      </c>
      <c r="I2125" s="32" t="n">
        <v>0</v>
      </c>
      <c r="J2125" s="52" t="n">
        <v>0</v>
      </c>
      <c r="K2125" s="32" t="n">
        <v>0</v>
      </c>
      <c r="L2125" s="32" t="n">
        <v>0</v>
      </c>
      <c r="M2125" s="33" t="n">
        <v>0</v>
      </c>
      <c r="N2125" s="34"/>
      <c r="O2125" s="7"/>
    </row>
    <row r="2126" customFormat="false" ht="18.75" hidden="false" customHeight="false" outlineLevel="0" collapsed="false">
      <c r="A2126" s="30" t="n">
        <v>23</v>
      </c>
      <c r="B2126" s="31" t="n">
        <v>0</v>
      </c>
      <c r="C2126" s="32" t="n">
        <v>0</v>
      </c>
      <c r="D2126" s="32" t="n">
        <v>0</v>
      </c>
      <c r="E2126" s="32" t="n">
        <v>3.8</v>
      </c>
      <c r="F2126" s="32" t="n">
        <v>0</v>
      </c>
      <c r="G2126" s="32" t="n">
        <v>0</v>
      </c>
      <c r="H2126" s="32" t="n">
        <v>0</v>
      </c>
      <c r="I2126" s="32" t="n">
        <v>0</v>
      </c>
      <c r="J2126" s="52" t="n">
        <v>0</v>
      </c>
      <c r="K2126" s="32" t="n">
        <v>0</v>
      </c>
      <c r="L2126" s="32" t="n">
        <v>0</v>
      </c>
      <c r="M2126" s="33" t="n">
        <v>0</v>
      </c>
      <c r="N2126" s="34"/>
      <c r="O2126" s="7"/>
    </row>
    <row r="2127" customFormat="false" ht="18.75" hidden="false" customHeight="false" outlineLevel="0" collapsed="false">
      <c r="A2127" s="30" t="n">
        <v>24</v>
      </c>
      <c r="B2127" s="31" t="n">
        <v>0</v>
      </c>
      <c r="C2127" s="32" t="n">
        <v>0</v>
      </c>
      <c r="D2127" s="32" t="n">
        <v>0</v>
      </c>
      <c r="E2127" s="32" t="n">
        <v>0</v>
      </c>
      <c r="F2127" s="32" t="n">
        <v>15.3</v>
      </c>
      <c r="G2127" s="32" t="n">
        <v>44.5</v>
      </c>
      <c r="H2127" s="32" t="n">
        <v>12.6</v>
      </c>
      <c r="I2127" s="32" t="n">
        <v>0</v>
      </c>
      <c r="J2127" s="52" t="n">
        <v>0</v>
      </c>
      <c r="K2127" s="32" t="n">
        <v>0</v>
      </c>
      <c r="L2127" s="32" t="n">
        <v>0</v>
      </c>
      <c r="M2127" s="33" t="n">
        <v>0</v>
      </c>
      <c r="N2127" s="34"/>
      <c r="O2127" s="7"/>
    </row>
    <row r="2128" customFormat="false" ht="18.75" hidden="false" customHeight="false" outlineLevel="0" collapsed="false">
      <c r="A2128" s="30" t="n">
        <v>25</v>
      </c>
      <c r="B2128" s="31" t="n">
        <v>0</v>
      </c>
      <c r="C2128" s="32" t="n">
        <v>0</v>
      </c>
      <c r="D2128" s="32" t="n">
        <v>38</v>
      </c>
      <c r="E2128" s="32" t="n">
        <v>0</v>
      </c>
      <c r="F2128" s="32" t="n">
        <v>17.5</v>
      </c>
      <c r="G2128" s="32" t="n">
        <v>9.5</v>
      </c>
      <c r="H2128" s="32" t="n">
        <v>5.1</v>
      </c>
      <c r="I2128" s="32" t="n">
        <v>0</v>
      </c>
      <c r="J2128" s="52" t="n">
        <v>0</v>
      </c>
      <c r="K2128" s="32" t="n">
        <v>0</v>
      </c>
      <c r="L2128" s="32" t="n">
        <v>0</v>
      </c>
      <c r="M2128" s="33" t="n">
        <v>0</v>
      </c>
      <c r="N2128" s="34"/>
      <c r="O2128" s="7"/>
    </row>
    <row r="2129" customFormat="false" ht="18.75" hidden="false" customHeight="false" outlineLevel="0" collapsed="false">
      <c r="A2129" s="30" t="n">
        <v>26</v>
      </c>
      <c r="B2129" s="31" t="n">
        <v>0</v>
      </c>
      <c r="C2129" s="32" t="n">
        <v>0</v>
      </c>
      <c r="D2129" s="32" t="n">
        <v>13.2</v>
      </c>
      <c r="E2129" s="32" t="n">
        <v>0</v>
      </c>
      <c r="F2129" s="32" t="n">
        <v>6.6</v>
      </c>
      <c r="G2129" s="32" t="n">
        <v>9.4</v>
      </c>
      <c r="H2129" s="32" t="n">
        <v>1</v>
      </c>
      <c r="I2129" s="32" t="n">
        <v>0</v>
      </c>
      <c r="J2129" s="52" t="n">
        <v>0</v>
      </c>
      <c r="K2129" s="32" t="n">
        <v>0</v>
      </c>
      <c r="L2129" s="32" t="n">
        <v>0</v>
      </c>
      <c r="M2129" s="33" t="n">
        <v>0</v>
      </c>
      <c r="N2129" s="34"/>
      <c r="O2129" s="7"/>
    </row>
    <row r="2130" customFormat="false" ht="18.75" hidden="false" customHeight="false" outlineLevel="0" collapsed="false">
      <c r="A2130" s="30" t="n">
        <v>27</v>
      </c>
      <c r="B2130" s="31" t="n">
        <v>0</v>
      </c>
      <c r="C2130" s="32" t="n">
        <v>0</v>
      </c>
      <c r="D2130" s="32" t="n">
        <v>0</v>
      </c>
      <c r="E2130" s="32" t="n">
        <v>23.5</v>
      </c>
      <c r="F2130" s="32" t="n">
        <v>8.6</v>
      </c>
      <c r="G2130" s="32" t="n">
        <v>0</v>
      </c>
      <c r="H2130" s="32" t="n">
        <v>3.5</v>
      </c>
      <c r="I2130" s="32" t="n">
        <v>0</v>
      </c>
      <c r="J2130" s="52" t="n">
        <v>0</v>
      </c>
      <c r="K2130" s="32" t="n">
        <v>0</v>
      </c>
      <c r="L2130" s="32" t="n">
        <v>0</v>
      </c>
      <c r="M2130" s="33" t="n">
        <v>0</v>
      </c>
      <c r="N2130" s="34"/>
      <c r="O2130" s="7"/>
    </row>
    <row r="2131" customFormat="false" ht="18.75" hidden="false" customHeight="false" outlineLevel="0" collapsed="false">
      <c r="A2131" s="30" t="n">
        <v>28</v>
      </c>
      <c r="B2131" s="31" t="n">
        <v>22</v>
      </c>
      <c r="C2131" s="32" t="n">
        <v>7.2</v>
      </c>
      <c r="D2131" s="32" t="n">
        <v>5.8</v>
      </c>
      <c r="E2131" s="32" t="n">
        <v>2.6</v>
      </c>
      <c r="F2131" s="32" t="n">
        <v>0</v>
      </c>
      <c r="G2131" s="32" t="n">
        <v>0</v>
      </c>
      <c r="H2131" s="32" t="n">
        <v>0</v>
      </c>
      <c r="I2131" s="32" t="n">
        <v>0</v>
      </c>
      <c r="J2131" s="52" t="n">
        <v>0</v>
      </c>
      <c r="K2131" s="32" t="n">
        <v>0</v>
      </c>
      <c r="L2131" s="32" t="n">
        <v>0</v>
      </c>
      <c r="M2131" s="33" t="n">
        <v>0</v>
      </c>
      <c r="N2131" s="34"/>
      <c r="O2131" s="7"/>
    </row>
    <row r="2132" customFormat="false" ht="18.75" hidden="false" customHeight="false" outlineLevel="0" collapsed="false">
      <c r="A2132" s="30" t="n">
        <v>29</v>
      </c>
      <c r="B2132" s="31" t="n">
        <v>0</v>
      </c>
      <c r="C2132" s="32" t="n">
        <v>8.8</v>
      </c>
      <c r="D2132" s="32" t="n">
        <v>0</v>
      </c>
      <c r="E2132" s="32" t="n">
        <v>5</v>
      </c>
      <c r="F2132" s="32" t="n">
        <v>2.2</v>
      </c>
      <c r="G2132" s="32" t="n">
        <v>4.3</v>
      </c>
      <c r="H2132" s="32" t="n">
        <v>0</v>
      </c>
      <c r="I2132" s="32" t="n">
        <v>0</v>
      </c>
      <c r="J2132" s="52" t="n">
        <v>0</v>
      </c>
      <c r="K2132" s="32" t="n">
        <v>0</v>
      </c>
      <c r="L2132" s="32"/>
      <c r="M2132" s="33" t="n">
        <v>0</v>
      </c>
      <c r="N2132" s="34"/>
      <c r="O2132" s="7"/>
    </row>
    <row r="2133" customFormat="false" ht="18.75" hidden="false" customHeight="false" outlineLevel="0" collapsed="false">
      <c r="A2133" s="30" t="n">
        <v>30</v>
      </c>
      <c r="B2133" s="31" t="n">
        <v>17.8</v>
      </c>
      <c r="C2133" s="32" t="n">
        <v>1.4</v>
      </c>
      <c r="D2133" s="32" t="n">
        <v>4.2</v>
      </c>
      <c r="E2133" s="32" t="n">
        <v>5.1</v>
      </c>
      <c r="F2133" s="32" t="n">
        <v>3.4</v>
      </c>
      <c r="G2133" s="32" t="n">
        <v>0</v>
      </c>
      <c r="H2133" s="32" t="n">
        <v>0</v>
      </c>
      <c r="I2133" s="32" t="n">
        <v>0</v>
      </c>
      <c r="J2133" s="52" t="n">
        <v>0</v>
      </c>
      <c r="K2133" s="32" t="n">
        <v>0</v>
      </c>
      <c r="L2133" s="32"/>
      <c r="M2133" s="33" t="n">
        <v>0</v>
      </c>
      <c r="N2133" s="34"/>
      <c r="O2133" s="7"/>
    </row>
    <row r="2134" customFormat="false" ht="18.75" hidden="false" customHeight="false" outlineLevel="0" collapsed="false">
      <c r="A2134" s="36" t="n">
        <v>31</v>
      </c>
      <c r="B2134" s="37"/>
      <c r="C2134" s="38" t="n">
        <v>2</v>
      </c>
      <c r="D2134" s="38"/>
      <c r="E2134" s="38" t="n">
        <v>1.2</v>
      </c>
      <c r="F2134" s="38" t="n">
        <v>1.5</v>
      </c>
      <c r="G2134" s="38"/>
      <c r="H2134" s="38" t="n">
        <v>0</v>
      </c>
      <c r="I2134" s="38"/>
      <c r="J2134" s="53" t="n">
        <v>0</v>
      </c>
      <c r="K2134" s="38" t="n">
        <v>0</v>
      </c>
      <c r="L2134" s="38"/>
      <c r="M2134" s="51" t="n">
        <v>0</v>
      </c>
      <c r="N2134" s="40"/>
      <c r="O2134" s="7"/>
    </row>
    <row r="2135" customFormat="false" ht="18.75" hidden="false" customHeight="false" outlineLevel="0" collapsed="false">
      <c r="A2135" s="41" t="s">
        <v>17</v>
      </c>
      <c r="B2135" s="42" t="n">
        <f aca="false">SUM(B2104:B2134)</f>
        <v>47.5</v>
      </c>
      <c r="C2135" s="43" t="n">
        <f aca="false">SUM(C2104:C2134)</f>
        <v>54.5</v>
      </c>
      <c r="D2135" s="43" t="n">
        <f aca="false">SUM(D2104:D2134)</f>
        <v>145.5</v>
      </c>
      <c r="E2135" s="43" t="n">
        <f aca="false">SUM(E2104:E2134)</f>
        <v>141.9</v>
      </c>
      <c r="F2135" s="43" t="n">
        <f aca="false">SUM(F2104:F2134)</f>
        <v>281.7</v>
      </c>
      <c r="G2135" s="43" t="n">
        <f aca="false">SUM(G2104:G2134)</f>
        <v>212.6</v>
      </c>
      <c r="H2135" s="43" t="n">
        <f aca="false">SUM(H2104:H2134)</f>
        <v>88.6</v>
      </c>
      <c r="I2135" s="43" t="n">
        <f aca="false">SUM(I2104:I2133)</f>
        <v>19.7</v>
      </c>
      <c r="J2135" s="43" t="n">
        <f aca="false">SUM(J2104:J2134)</f>
        <v>0</v>
      </c>
      <c r="K2135" s="43" t="n">
        <f aca="false">SUM(K2104:K2134)</f>
        <v>45.2</v>
      </c>
      <c r="L2135" s="43" t="n">
        <f aca="false">SUM(L2104:L2131)</f>
        <v>0</v>
      </c>
      <c r="M2135" s="44" t="n">
        <f aca="false">SUM(M2104:M2134)</f>
        <v>0</v>
      </c>
      <c r="N2135" s="45" t="n">
        <f aca="false">SUM(B2135:M2135)</f>
        <v>1037.2</v>
      </c>
      <c r="O2135" s="13" t="s">
        <v>36</v>
      </c>
    </row>
    <row r="2136" customFormat="false" ht="18.75" hidden="false" customHeight="false" outlineLevel="0" collapsed="false">
      <c r="A2136" s="46" t="s">
        <v>18</v>
      </c>
      <c r="B2136" s="31" t="n">
        <f aca="false">AVERAGE(B2104:B2134)</f>
        <v>1.58333333333333</v>
      </c>
      <c r="C2136" s="32" t="n">
        <f aca="false">AVERAGE(C2104:C2134)</f>
        <v>1.75806451612903</v>
      </c>
      <c r="D2136" s="32" t="n">
        <f aca="false">AVERAGE(D2104:D2134)</f>
        <v>4.85</v>
      </c>
      <c r="E2136" s="32" t="n">
        <f aca="false">AVERAGE(E2104:E2134)</f>
        <v>4.57741935483871</v>
      </c>
      <c r="F2136" s="32" t="n">
        <f aca="false">AVERAGE(F2104:F2134)</f>
        <v>9.08709677419355</v>
      </c>
      <c r="G2136" s="32" t="n">
        <f aca="false">AVERAGE(G2104:G2134)</f>
        <v>7.08666666666667</v>
      </c>
      <c r="H2136" s="32" t="n">
        <f aca="false">AVERAGE(H2104:H2134)</f>
        <v>2.85806451612903</v>
      </c>
      <c r="I2136" s="32" t="n">
        <f aca="false">AVERAGE(I2104:I2133)</f>
        <v>0.656666666666667</v>
      </c>
      <c r="J2136" s="32" t="n">
        <f aca="false">AVERAGE(J2104:J2134)</f>
        <v>0</v>
      </c>
      <c r="K2136" s="32" t="n">
        <f aca="false">AVERAGE(K2104:K2134)</f>
        <v>1.45806451612903</v>
      </c>
      <c r="L2136" s="32" t="n">
        <f aca="false">AVERAGE(L2104:L2131)</f>
        <v>0</v>
      </c>
      <c r="M2136" s="32" t="n">
        <f aca="false">AVERAGE(M2104:M2134)</f>
        <v>0</v>
      </c>
      <c r="N2136" s="34" t="n">
        <f aca="false">AVERAGE(B2136:M2136)</f>
        <v>2.82628136200717</v>
      </c>
      <c r="O2136" s="13" t="s">
        <v>76</v>
      </c>
    </row>
    <row r="2137" customFormat="false" ht="18.75" hidden="false" customHeight="false" outlineLevel="0" collapsed="false">
      <c r="A2137" s="47" t="s">
        <v>20</v>
      </c>
      <c r="B2137" s="48" t="n">
        <f aca="false">COUNTIF(B2104:B2134,"&gt;0")</f>
        <v>5</v>
      </c>
      <c r="C2137" s="48" t="n">
        <f aca="false">COUNTIF(C2104:C2134,"&gt;0")</f>
        <v>10</v>
      </c>
      <c r="D2137" s="48" t="n">
        <f aca="false">COUNTIF(D2104:D2134,"&gt;0")</f>
        <v>13</v>
      </c>
      <c r="E2137" s="48" t="n">
        <f aca="false">COUNTIF(E2104:E2134,"&gt;0")</f>
        <v>18</v>
      </c>
      <c r="F2137" s="48" t="n">
        <f aca="false">COUNTIF(F2104:F2134,"&gt;0")</f>
        <v>21</v>
      </c>
      <c r="G2137" s="48" t="n">
        <f aca="false">COUNTIF(G2104:G2134,"&gt;0")</f>
        <v>12</v>
      </c>
      <c r="H2137" s="48" t="n">
        <f aca="false">COUNTIF(H2104:H2134,"&gt;0")</f>
        <v>9</v>
      </c>
      <c r="I2137" s="48" t="n">
        <f aca="false">COUNTIF(I2104:I2133,"&gt;0")</f>
        <v>4</v>
      </c>
      <c r="J2137" s="48" t="n">
        <f aca="false">COUNTIF(J2104:J2134,"&gt;0")</f>
        <v>0</v>
      </c>
      <c r="K2137" s="48" t="n">
        <f aca="false">COUNTIF(K2104:K2134,"&gt;0")</f>
        <v>4</v>
      </c>
      <c r="L2137" s="48" t="n">
        <f aca="false">COUNTIF(L2104:L2134,"&gt;0")</f>
        <v>0</v>
      </c>
      <c r="M2137" s="48" t="n">
        <f aca="false">COUNTIF(M2104:M2134,"&gt;0")</f>
        <v>0</v>
      </c>
      <c r="N2137" s="36" t="n">
        <f aca="false">SUM(B2137:M2137)</f>
        <v>96</v>
      </c>
      <c r="O2137" s="13" t="s">
        <v>20</v>
      </c>
    </row>
    <row r="2138" customFormat="false" ht="18.75" hidden="false" customHeight="false" outlineLevel="0" collapsed="false">
      <c r="A2138" s="9" t="s">
        <v>21</v>
      </c>
      <c r="B2138" s="7"/>
      <c r="C2138" s="7"/>
      <c r="D2138" s="4" t="s">
        <v>36</v>
      </c>
      <c r="E2138" s="10"/>
      <c r="F2138" s="5"/>
      <c r="G2138" s="7"/>
      <c r="H2138" s="13" t="s">
        <v>23</v>
      </c>
      <c r="I2138" s="7"/>
      <c r="J2138" s="7"/>
      <c r="K2138" s="4" t="s">
        <v>36</v>
      </c>
      <c r="L2138" s="5"/>
      <c r="M2138" s="11"/>
      <c r="N2138" s="7"/>
      <c r="O2138" s="7"/>
    </row>
    <row r="2139" customFormat="false" ht="18.75" hidden="false" customHeight="false" outlineLevel="0" collapsed="false">
      <c r="A2139" s="9" t="s">
        <v>24</v>
      </c>
      <c r="B2139" s="7"/>
      <c r="C2139" s="7"/>
      <c r="D2139" s="4" t="s">
        <v>36</v>
      </c>
      <c r="E2139" s="10"/>
      <c r="F2139" s="5"/>
      <c r="G2139" s="7"/>
      <c r="H2139" s="13" t="s">
        <v>25</v>
      </c>
      <c r="I2139" s="7"/>
      <c r="J2139" s="7"/>
      <c r="K2139" s="4" t="s">
        <v>36</v>
      </c>
      <c r="L2139" s="5"/>
      <c r="M2139" s="11"/>
      <c r="N2139" s="7"/>
      <c r="O2139" s="7"/>
    </row>
    <row r="2140" customFormat="false" ht="18.75" hidden="false" customHeight="false" outlineLevel="0" collapsed="false">
      <c r="A2140" s="9" t="s">
        <v>26</v>
      </c>
      <c r="B2140" s="7"/>
      <c r="C2140" s="7"/>
      <c r="D2140" s="4" t="s">
        <v>36</v>
      </c>
      <c r="E2140" s="10"/>
      <c r="F2140" s="5"/>
      <c r="G2140" s="7"/>
      <c r="H2140" s="13" t="s">
        <v>27</v>
      </c>
      <c r="I2140" s="7"/>
      <c r="J2140" s="7"/>
      <c r="K2140" s="4" t="s">
        <v>36</v>
      </c>
      <c r="L2140" s="5"/>
      <c r="M2140" s="11"/>
      <c r="N2140" s="7"/>
      <c r="O2140" s="7"/>
    </row>
    <row r="2141" customFormat="false" ht="18.75" hidden="false" customHeight="false" outlineLevel="0" collapsed="false">
      <c r="A2141" s="9" t="s">
        <v>28</v>
      </c>
      <c r="B2141" s="7"/>
      <c r="C2141" s="7"/>
      <c r="D2141" s="4" t="s">
        <v>36</v>
      </c>
      <c r="E2141" s="10"/>
      <c r="F2141" s="5"/>
      <c r="G2141" s="7"/>
      <c r="H2141" s="13" t="s">
        <v>29</v>
      </c>
      <c r="I2141" s="7"/>
      <c r="J2141" s="7"/>
      <c r="K2141" s="4" t="s">
        <v>36</v>
      </c>
      <c r="L2141" s="5"/>
      <c r="M2141" s="11"/>
      <c r="N2141" s="7"/>
      <c r="O2141" s="7"/>
    </row>
    <row r="2142" customFormat="false" ht="18.75" hidden="false" customHeight="false" outlineLevel="0" collapsed="false">
      <c r="A2142" s="9" t="s">
        <v>30</v>
      </c>
      <c r="B2142" s="7"/>
      <c r="C2142" s="7"/>
      <c r="D2142" s="4" t="s">
        <v>36</v>
      </c>
      <c r="E2142" s="10"/>
      <c r="F2142" s="5"/>
      <c r="G2142" s="7"/>
      <c r="H2142" s="13" t="s">
        <v>31</v>
      </c>
      <c r="I2142" s="7"/>
      <c r="J2142" s="7"/>
      <c r="K2142" s="4" t="s">
        <v>36</v>
      </c>
      <c r="L2142" s="5"/>
      <c r="M2142" s="11"/>
      <c r="N2142" s="7"/>
      <c r="O2142" s="7"/>
    </row>
    <row r="2143" customFormat="false" ht="18.75" hidden="false" customHeight="false" outlineLevel="0" collapsed="false">
      <c r="A2143" s="9" t="s">
        <v>32</v>
      </c>
      <c r="B2143" s="7"/>
      <c r="C2143" s="7"/>
      <c r="D2143" s="4" t="s">
        <v>36</v>
      </c>
      <c r="E2143" s="10"/>
      <c r="F2143" s="5"/>
      <c r="G2143" s="7"/>
      <c r="H2143" s="13" t="s">
        <v>33</v>
      </c>
      <c r="I2143" s="7"/>
      <c r="J2143" s="7"/>
      <c r="K2143" s="4" t="s">
        <v>36</v>
      </c>
      <c r="L2143" s="5"/>
      <c r="M2143" s="11"/>
      <c r="N2143" s="7"/>
      <c r="O2143" s="7"/>
    </row>
    <row r="2144" customFormat="false" ht="18.75" hidden="false" customHeight="false" outlineLevel="0" collapsed="false">
      <c r="A2144" s="9" t="s">
        <v>34</v>
      </c>
      <c r="B2144" s="7"/>
      <c r="C2144" s="7"/>
      <c r="D2144" s="4" t="s">
        <v>36</v>
      </c>
      <c r="E2144" s="10"/>
      <c r="F2144" s="5"/>
      <c r="G2144" s="7"/>
      <c r="H2144" s="7"/>
      <c r="I2144" s="7"/>
      <c r="J2144" s="7"/>
      <c r="K2144" s="7"/>
      <c r="L2144" s="7"/>
      <c r="M2144" s="7"/>
      <c r="N2144" s="7"/>
      <c r="O2144" s="7"/>
    </row>
    <row r="2146" customFormat="false" ht="18.75" hidden="false" customHeight="false" outlineLevel="0" collapsed="false">
      <c r="A2146" s="16" t="s">
        <v>0</v>
      </c>
      <c r="B2146" s="16"/>
      <c r="C2146" s="16"/>
      <c r="D2146" s="16"/>
      <c r="E2146" s="16"/>
      <c r="F2146" s="16"/>
      <c r="G2146" s="16"/>
      <c r="H2146" s="16"/>
      <c r="I2146" s="16"/>
      <c r="J2146" s="16"/>
      <c r="K2146" s="16"/>
      <c r="L2146" s="16"/>
      <c r="M2146" s="16"/>
      <c r="N2146" s="16"/>
      <c r="O2146" s="7"/>
    </row>
    <row r="2147" customFormat="false" ht="18.75" hidden="false" customHeight="false" outlineLevel="0" collapsed="false">
      <c r="A2147" s="17" t="s">
        <v>1</v>
      </c>
      <c r="B2147" s="17"/>
      <c r="C2147" s="17"/>
      <c r="D2147" s="17"/>
      <c r="E2147" s="17"/>
      <c r="F2147" s="17"/>
      <c r="G2147" s="17"/>
      <c r="H2147" s="17"/>
      <c r="I2147" s="17"/>
      <c r="J2147" s="17"/>
      <c r="K2147" s="17"/>
      <c r="L2147" s="17"/>
      <c r="M2147" s="17"/>
      <c r="N2147" s="17"/>
      <c r="O2147" s="7"/>
    </row>
    <row r="2148" customFormat="false" ht="18.75" hidden="false" customHeight="false" outlineLevel="0" collapsed="false">
      <c r="A2148" s="17" t="s">
        <v>97</v>
      </c>
      <c r="B2148" s="17"/>
      <c r="C2148" s="17"/>
      <c r="D2148" s="17"/>
      <c r="E2148" s="17"/>
      <c r="F2148" s="17"/>
      <c r="G2148" s="17"/>
      <c r="H2148" s="17"/>
      <c r="I2148" s="17"/>
      <c r="J2148" s="17"/>
      <c r="K2148" s="17"/>
      <c r="L2148" s="17"/>
      <c r="M2148" s="17"/>
      <c r="N2148" s="17"/>
      <c r="O2148" s="7"/>
    </row>
    <row r="2149" customFormat="false" ht="18.75" hidden="false" customHeight="false" outlineLevel="0" collapsed="false">
      <c r="A2149" s="20" t="s">
        <v>3</v>
      </c>
      <c r="B2149" s="21" t="s">
        <v>4</v>
      </c>
      <c r="C2149" s="22" t="s">
        <v>5</v>
      </c>
      <c r="D2149" s="22" t="s">
        <v>6</v>
      </c>
      <c r="E2149" s="22" t="s">
        <v>7</v>
      </c>
      <c r="F2149" s="22" t="s">
        <v>8</v>
      </c>
      <c r="G2149" s="22" t="s">
        <v>9</v>
      </c>
      <c r="H2149" s="22" t="s">
        <v>10</v>
      </c>
      <c r="I2149" s="22" t="s">
        <v>11</v>
      </c>
      <c r="J2149" s="22" t="s">
        <v>12</v>
      </c>
      <c r="K2149" s="22" t="s">
        <v>13</v>
      </c>
      <c r="L2149" s="22" t="s">
        <v>14</v>
      </c>
      <c r="M2149" s="23" t="s">
        <v>15</v>
      </c>
      <c r="N2149" s="24" t="s">
        <v>16</v>
      </c>
      <c r="O2149" s="7"/>
    </row>
    <row r="2150" customFormat="false" ht="18.75" hidden="false" customHeight="false" outlineLevel="0" collapsed="false">
      <c r="A2150" s="25" t="n">
        <v>1</v>
      </c>
      <c r="B2150" s="26" t="n">
        <v>0</v>
      </c>
      <c r="C2150" s="27" t="n">
        <v>0</v>
      </c>
      <c r="D2150" s="27" t="n">
        <v>0</v>
      </c>
      <c r="E2150" s="27" t="n">
        <v>0</v>
      </c>
      <c r="F2150" s="43" t="n">
        <v>0</v>
      </c>
      <c r="G2150" s="27" t="n">
        <v>0</v>
      </c>
      <c r="H2150" s="27" t="n">
        <v>0</v>
      </c>
      <c r="I2150" s="27" t="n">
        <v>0</v>
      </c>
      <c r="J2150" s="14" t="n">
        <v>0</v>
      </c>
      <c r="K2150" s="27" t="n">
        <v>0</v>
      </c>
      <c r="L2150" s="27" t="n">
        <v>0</v>
      </c>
      <c r="M2150" s="28" t="n">
        <v>0</v>
      </c>
      <c r="N2150" s="29"/>
      <c r="O2150" s="7"/>
    </row>
    <row r="2151" customFormat="false" ht="18.75" hidden="false" customHeight="false" outlineLevel="0" collapsed="false">
      <c r="A2151" s="30" t="n">
        <v>2</v>
      </c>
      <c r="B2151" s="31" t="n">
        <v>0</v>
      </c>
      <c r="C2151" s="32" t="n">
        <v>0</v>
      </c>
      <c r="D2151" s="32" t="n">
        <v>9.1</v>
      </c>
      <c r="E2151" s="32" t="n">
        <v>0</v>
      </c>
      <c r="F2151" s="32" t="n">
        <v>0</v>
      </c>
      <c r="G2151" s="32" t="n">
        <v>0</v>
      </c>
      <c r="H2151" s="32" t="n">
        <v>9</v>
      </c>
      <c r="I2151" s="32" t="n">
        <v>0</v>
      </c>
      <c r="J2151" s="52" t="n">
        <v>0</v>
      </c>
      <c r="K2151" s="32" t="n">
        <v>0</v>
      </c>
      <c r="L2151" s="32" t="n">
        <v>0</v>
      </c>
      <c r="M2151" s="33" t="n">
        <v>0</v>
      </c>
      <c r="N2151" s="34"/>
      <c r="O2151" s="7"/>
    </row>
    <row r="2152" customFormat="false" ht="18.75" hidden="false" customHeight="false" outlineLevel="0" collapsed="false">
      <c r="A2152" s="30" t="n">
        <v>3</v>
      </c>
      <c r="B2152" s="31" t="n">
        <v>0</v>
      </c>
      <c r="C2152" s="32" t="n">
        <v>1.2</v>
      </c>
      <c r="D2152" s="32" t="n">
        <v>0</v>
      </c>
      <c r="E2152" s="32" t="n">
        <v>3.5</v>
      </c>
      <c r="F2152" s="32" t="n">
        <v>0</v>
      </c>
      <c r="G2152" s="32" t="n">
        <v>0</v>
      </c>
      <c r="H2152" s="32" t="n">
        <v>5.1</v>
      </c>
      <c r="I2152" s="32" t="n">
        <v>0</v>
      </c>
      <c r="J2152" s="52" t="n">
        <v>0</v>
      </c>
      <c r="K2152" s="32" t="n">
        <v>0</v>
      </c>
      <c r="L2152" s="32" t="n">
        <v>0</v>
      </c>
      <c r="M2152" s="33" t="n">
        <v>0</v>
      </c>
      <c r="N2152" s="34"/>
      <c r="O2152" s="7"/>
    </row>
    <row r="2153" customFormat="false" ht="18.75" hidden="false" customHeight="false" outlineLevel="0" collapsed="false">
      <c r="A2153" s="30" t="n">
        <v>4</v>
      </c>
      <c r="B2153" s="31" t="n">
        <v>5.3</v>
      </c>
      <c r="C2153" s="32" t="n">
        <v>0</v>
      </c>
      <c r="D2153" s="32" t="n">
        <v>3.2</v>
      </c>
      <c r="E2153" s="32" t="n">
        <v>1.3</v>
      </c>
      <c r="F2153" s="32" t="n">
        <v>0</v>
      </c>
      <c r="G2153" s="32" t="n">
        <v>0</v>
      </c>
      <c r="H2153" s="32" t="n">
        <v>7.4</v>
      </c>
      <c r="I2153" s="32" t="n">
        <v>0</v>
      </c>
      <c r="J2153" s="52" t="n">
        <v>0</v>
      </c>
      <c r="K2153" s="32" t="n">
        <v>0</v>
      </c>
      <c r="L2153" s="32" t="n">
        <v>0</v>
      </c>
      <c r="M2153" s="33" t="n">
        <v>0</v>
      </c>
      <c r="N2153" s="34"/>
      <c r="O2153" s="7"/>
    </row>
    <row r="2154" customFormat="false" ht="18.75" hidden="false" customHeight="false" outlineLevel="0" collapsed="false">
      <c r="A2154" s="30" t="n">
        <v>5</v>
      </c>
      <c r="B2154" s="31" t="n">
        <v>0</v>
      </c>
      <c r="C2154" s="32" t="n">
        <v>0</v>
      </c>
      <c r="D2154" s="32" t="n">
        <v>0</v>
      </c>
      <c r="E2154" s="32" t="n">
        <v>0</v>
      </c>
      <c r="F2154" s="32" t="n">
        <v>7.8</v>
      </c>
      <c r="G2154" s="32" t="n">
        <v>0</v>
      </c>
      <c r="H2154" s="32" t="n">
        <v>19.5</v>
      </c>
      <c r="I2154" s="32" t="n">
        <v>0</v>
      </c>
      <c r="J2154" s="52" t="n">
        <v>0</v>
      </c>
      <c r="K2154" s="32" t="n">
        <v>0</v>
      </c>
      <c r="L2154" s="32" t="n">
        <v>0</v>
      </c>
      <c r="M2154" s="33" t="n">
        <v>0</v>
      </c>
      <c r="N2154" s="34"/>
      <c r="O2154" s="7"/>
    </row>
    <row r="2155" customFormat="false" ht="18.75" hidden="false" customHeight="false" outlineLevel="0" collapsed="false">
      <c r="A2155" s="30" t="n">
        <v>6</v>
      </c>
      <c r="B2155" s="31" t="n">
        <v>0</v>
      </c>
      <c r="C2155" s="32" t="n">
        <v>4</v>
      </c>
      <c r="D2155" s="32" t="n">
        <v>0</v>
      </c>
      <c r="E2155" s="32" t="n">
        <v>0</v>
      </c>
      <c r="F2155" s="32" t="n">
        <v>0</v>
      </c>
      <c r="G2155" s="32" t="n">
        <v>28.6</v>
      </c>
      <c r="H2155" s="32" t="n">
        <v>1.4</v>
      </c>
      <c r="I2155" s="32" t="n">
        <v>0</v>
      </c>
      <c r="J2155" s="52" t="n">
        <v>0</v>
      </c>
      <c r="K2155" s="32" t="n">
        <v>5.3</v>
      </c>
      <c r="L2155" s="32" t="n">
        <v>0</v>
      </c>
      <c r="M2155" s="33" t="n">
        <v>0</v>
      </c>
      <c r="N2155" s="34"/>
      <c r="O2155" s="7"/>
    </row>
    <row r="2156" customFormat="false" ht="18.75" hidden="false" customHeight="false" outlineLevel="0" collapsed="false">
      <c r="A2156" s="30" t="n">
        <v>7</v>
      </c>
      <c r="B2156" s="31" t="n">
        <v>0</v>
      </c>
      <c r="C2156" s="32" t="n">
        <v>7.4</v>
      </c>
      <c r="D2156" s="32" t="n">
        <v>36.8</v>
      </c>
      <c r="E2156" s="32" t="n">
        <v>0</v>
      </c>
      <c r="F2156" s="32" t="n">
        <v>0</v>
      </c>
      <c r="G2156" s="32" t="n">
        <v>13.1</v>
      </c>
      <c r="H2156" s="32" t="n">
        <v>0</v>
      </c>
      <c r="I2156" s="32" t="n">
        <v>0</v>
      </c>
      <c r="J2156" s="52" t="n">
        <v>0</v>
      </c>
      <c r="K2156" s="32" t="n">
        <v>0</v>
      </c>
      <c r="L2156" s="32" t="n">
        <v>0</v>
      </c>
      <c r="M2156" s="33" t="n">
        <v>0</v>
      </c>
      <c r="N2156" s="34"/>
      <c r="O2156" s="7"/>
    </row>
    <row r="2157" customFormat="false" ht="18.75" hidden="false" customHeight="false" outlineLevel="0" collapsed="false">
      <c r="A2157" s="30" t="n">
        <v>8</v>
      </c>
      <c r="B2157" s="31" t="n">
        <v>0</v>
      </c>
      <c r="C2157" s="32" t="n">
        <v>0</v>
      </c>
      <c r="D2157" s="32" t="n">
        <v>4.4</v>
      </c>
      <c r="E2157" s="32" t="n">
        <v>0</v>
      </c>
      <c r="F2157" s="32" t="n">
        <v>11</v>
      </c>
      <c r="G2157" s="32" t="n">
        <v>0</v>
      </c>
      <c r="H2157" s="32" t="n">
        <v>58.5</v>
      </c>
      <c r="I2157" s="32" t="n">
        <v>0</v>
      </c>
      <c r="J2157" s="52" t="n">
        <v>0</v>
      </c>
      <c r="K2157" s="32" t="n">
        <v>0</v>
      </c>
      <c r="L2157" s="32" t="n">
        <v>0</v>
      </c>
      <c r="M2157" s="33" t="n">
        <v>0</v>
      </c>
      <c r="N2157" s="34"/>
      <c r="O2157" s="7"/>
    </row>
    <row r="2158" customFormat="false" ht="18.75" hidden="false" customHeight="false" outlineLevel="0" collapsed="false">
      <c r="A2158" s="30" t="n">
        <v>9</v>
      </c>
      <c r="B2158" s="31" t="n">
        <v>0</v>
      </c>
      <c r="C2158" s="32" t="n">
        <v>0</v>
      </c>
      <c r="D2158" s="32" t="n">
        <v>2.6</v>
      </c>
      <c r="E2158" s="32" t="n">
        <v>36</v>
      </c>
      <c r="F2158" s="32" t="n">
        <v>10.3</v>
      </c>
      <c r="G2158" s="32" t="n">
        <v>0</v>
      </c>
      <c r="H2158" s="32" t="n">
        <v>16</v>
      </c>
      <c r="I2158" s="32" t="n">
        <v>0</v>
      </c>
      <c r="J2158" s="52" t="n">
        <v>0</v>
      </c>
      <c r="K2158" s="32" t="n">
        <v>0</v>
      </c>
      <c r="L2158" s="32" t="n">
        <v>0</v>
      </c>
      <c r="M2158" s="33" t="n">
        <v>0</v>
      </c>
      <c r="N2158" s="34"/>
      <c r="O2158" s="7"/>
    </row>
    <row r="2159" customFormat="false" ht="18.75" hidden="false" customHeight="false" outlineLevel="0" collapsed="false">
      <c r="A2159" s="30" t="n">
        <v>10</v>
      </c>
      <c r="B2159" s="31" t="n">
        <v>0</v>
      </c>
      <c r="C2159" s="32" t="n">
        <v>0</v>
      </c>
      <c r="D2159" s="32" t="n">
        <v>0</v>
      </c>
      <c r="E2159" s="32" t="n">
        <v>11</v>
      </c>
      <c r="F2159" s="32" t="n">
        <v>0</v>
      </c>
      <c r="G2159" s="32" t="n">
        <v>0</v>
      </c>
      <c r="H2159" s="32" t="n">
        <v>16.8</v>
      </c>
      <c r="I2159" s="32" t="n">
        <v>4.7</v>
      </c>
      <c r="J2159" s="52" t="n">
        <v>0</v>
      </c>
      <c r="K2159" s="32" t="n">
        <v>0</v>
      </c>
      <c r="L2159" s="32" t="n">
        <v>0</v>
      </c>
      <c r="M2159" s="33" t="n">
        <v>0</v>
      </c>
      <c r="N2159" s="35"/>
    </row>
    <row r="2160" customFormat="false" ht="18.75" hidden="false" customHeight="false" outlineLevel="0" collapsed="false">
      <c r="A2160" s="30" t="n">
        <v>11</v>
      </c>
      <c r="B2160" s="31" t="n">
        <v>0</v>
      </c>
      <c r="C2160" s="32" t="n">
        <v>26.5</v>
      </c>
      <c r="D2160" s="32" t="n">
        <v>0</v>
      </c>
      <c r="E2160" s="32" t="n">
        <v>17.8</v>
      </c>
      <c r="F2160" s="32" t="n">
        <v>7.7</v>
      </c>
      <c r="G2160" s="32" t="n">
        <v>0</v>
      </c>
      <c r="H2160" s="32" t="n">
        <v>2</v>
      </c>
      <c r="I2160" s="32" t="n">
        <v>4.3</v>
      </c>
      <c r="J2160" s="52" t="n">
        <v>0</v>
      </c>
      <c r="K2160" s="32" t="n">
        <v>0.7</v>
      </c>
      <c r="L2160" s="32" t="n">
        <v>0</v>
      </c>
      <c r="M2160" s="33" t="n">
        <v>0</v>
      </c>
      <c r="N2160" s="35"/>
    </row>
    <row r="2161" customFormat="false" ht="18.75" hidden="false" customHeight="false" outlineLevel="0" collapsed="false">
      <c r="A2161" s="30" t="n">
        <v>12</v>
      </c>
      <c r="B2161" s="31" t="n">
        <v>0</v>
      </c>
      <c r="C2161" s="32" t="n">
        <v>1</v>
      </c>
      <c r="D2161" s="32" t="n">
        <v>0</v>
      </c>
      <c r="E2161" s="32" t="n">
        <v>17.7</v>
      </c>
      <c r="F2161" s="32" t="n">
        <v>0</v>
      </c>
      <c r="G2161" s="32" t="n">
        <v>0</v>
      </c>
      <c r="H2161" s="32" t="n">
        <v>6.3</v>
      </c>
      <c r="I2161" s="32" t="n">
        <v>0</v>
      </c>
      <c r="J2161" s="52" t="n">
        <v>0</v>
      </c>
      <c r="K2161" s="32" t="n">
        <v>0</v>
      </c>
      <c r="L2161" s="32" t="n">
        <v>0</v>
      </c>
      <c r="M2161" s="33" t="n">
        <v>10.7</v>
      </c>
      <c r="N2161" s="35"/>
    </row>
    <row r="2162" customFormat="false" ht="18.75" hidden="false" customHeight="false" outlineLevel="0" collapsed="false">
      <c r="A2162" s="30" t="n">
        <v>13</v>
      </c>
      <c r="B2162" s="31" t="n">
        <v>0</v>
      </c>
      <c r="C2162" s="32" t="n">
        <v>0</v>
      </c>
      <c r="D2162" s="32" t="n">
        <v>5.5</v>
      </c>
      <c r="E2162" s="32" t="n">
        <v>0</v>
      </c>
      <c r="F2162" s="32" t="n">
        <v>0</v>
      </c>
      <c r="G2162" s="32" t="n">
        <v>7</v>
      </c>
      <c r="H2162" s="32" t="n">
        <v>0</v>
      </c>
      <c r="I2162" s="32" t="n">
        <v>0</v>
      </c>
      <c r="J2162" s="52" t="n">
        <v>0</v>
      </c>
      <c r="K2162" s="32" t="n">
        <v>0</v>
      </c>
      <c r="L2162" s="32" t="n">
        <v>0</v>
      </c>
      <c r="M2162" s="33" t="n">
        <v>0</v>
      </c>
      <c r="N2162" s="35"/>
    </row>
    <row r="2163" customFormat="false" ht="18.75" hidden="false" customHeight="false" outlineLevel="0" collapsed="false">
      <c r="A2163" s="30" t="n">
        <v>14</v>
      </c>
      <c r="B2163" s="31" t="n">
        <v>2.2</v>
      </c>
      <c r="C2163" s="32" t="n">
        <v>0</v>
      </c>
      <c r="D2163" s="32" t="n">
        <v>6.9</v>
      </c>
      <c r="E2163" s="32" t="n">
        <v>11.5</v>
      </c>
      <c r="F2163" s="32" t="n">
        <v>0</v>
      </c>
      <c r="G2163" s="32" t="n">
        <v>23.7</v>
      </c>
      <c r="H2163" s="32" t="n">
        <v>0</v>
      </c>
      <c r="I2163" s="32" t="n">
        <v>0</v>
      </c>
      <c r="J2163" s="52" t="n">
        <v>0</v>
      </c>
      <c r="K2163" s="32" t="n">
        <v>0</v>
      </c>
      <c r="L2163" s="32" t="n">
        <v>0</v>
      </c>
      <c r="M2163" s="33" t="n">
        <v>0</v>
      </c>
      <c r="N2163" s="35"/>
    </row>
    <row r="2164" customFormat="false" ht="18.75" hidden="false" customHeight="false" outlineLevel="0" collapsed="false">
      <c r="A2164" s="30" t="n">
        <v>15</v>
      </c>
      <c r="B2164" s="31" t="n">
        <v>14.1</v>
      </c>
      <c r="C2164" s="32" t="n">
        <v>3.1</v>
      </c>
      <c r="D2164" s="32" t="n">
        <v>0</v>
      </c>
      <c r="E2164" s="32" t="n">
        <v>0</v>
      </c>
      <c r="F2164" s="32" t="n">
        <v>6.4</v>
      </c>
      <c r="G2164" s="32" t="n">
        <v>0</v>
      </c>
      <c r="H2164" s="32" t="n">
        <v>0</v>
      </c>
      <c r="I2164" s="32" t="n">
        <v>0</v>
      </c>
      <c r="J2164" s="52" t="n">
        <v>0</v>
      </c>
      <c r="K2164" s="32" t="n">
        <v>0</v>
      </c>
      <c r="L2164" s="32" t="n">
        <v>0</v>
      </c>
      <c r="M2164" s="33" t="n">
        <v>0</v>
      </c>
      <c r="N2164" s="35"/>
    </row>
    <row r="2165" customFormat="false" ht="18.75" hidden="false" customHeight="false" outlineLevel="0" collapsed="false">
      <c r="A2165" s="30" t="n">
        <v>16</v>
      </c>
      <c r="B2165" s="31" t="n">
        <v>0</v>
      </c>
      <c r="C2165" s="32" t="n">
        <v>23.9</v>
      </c>
      <c r="D2165" s="32" t="n">
        <v>0</v>
      </c>
      <c r="E2165" s="32" t="n">
        <v>0</v>
      </c>
      <c r="F2165" s="32" t="n">
        <v>4.8</v>
      </c>
      <c r="G2165" s="32" t="n">
        <v>36.8</v>
      </c>
      <c r="H2165" s="32" t="n">
        <v>59.8</v>
      </c>
      <c r="I2165" s="32" t="n">
        <v>0</v>
      </c>
      <c r="J2165" s="52" t="n">
        <v>0</v>
      </c>
      <c r="K2165" s="32" t="n">
        <v>0</v>
      </c>
      <c r="L2165" s="32" t="n">
        <v>0</v>
      </c>
      <c r="M2165" s="33" t="n">
        <v>0</v>
      </c>
      <c r="N2165" s="35"/>
    </row>
    <row r="2166" customFormat="false" ht="18.75" hidden="false" customHeight="false" outlineLevel="0" collapsed="false">
      <c r="A2166" s="30" t="n">
        <v>17</v>
      </c>
      <c r="B2166" s="31" t="n">
        <v>0</v>
      </c>
      <c r="C2166" s="32" t="n">
        <v>54.1</v>
      </c>
      <c r="D2166" s="32" t="n">
        <v>0</v>
      </c>
      <c r="E2166" s="32" t="n">
        <v>16.4</v>
      </c>
      <c r="F2166" s="32" t="n">
        <v>0</v>
      </c>
      <c r="G2166" s="32" t="n">
        <v>17.4</v>
      </c>
      <c r="H2166" s="32" t="n">
        <v>0</v>
      </c>
      <c r="I2166" s="32" t="n">
        <v>0</v>
      </c>
      <c r="J2166" s="52" t="n">
        <v>0</v>
      </c>
      <c r="K2166" s="32" t="n">
        <v>0</v>
      </c>
      <c r="L2166" s="32" t="n">
        <v>0</v>
      </c>
      <c r="M2166" s="33" t="n">
        <v>0</v>
      </c>
      <c r="N2166" s="35"/>
    </row>
    <row r="2167" customFormat="false" ht="18.75" hidden="false" customHeight="false" outlineLevel="0" collapsed="false">
      <c r="A2167" s="30" t="n">
        <v>18</v>
      </c>
      <c r="B2167" s="31" t="n">
        <v>0</v>
      </c>
      <c r="C2167" s="32" t="n">
        <v>56</v>
      </c>
      <c r="D2167" s="32" t="n">
        <v>0</v>
      </c>
      <c r="E2167" s="32" t="n">
        <v>0</v>
      </c>
      <c r="F2167" s="32" t="n">
        <v>33.5</v>
      </c>
      <c r="G2167" s="32" t="n">
        <v>0</v>
      </c>
      <c r="H2167" s="32" t="n">
        <v>1.7</v>
      </c>
      <c r="I2167" s="32" t="n">
        <v>0</v>
      </c>
      <c r="J2167" s="52" t="n">
        <v>0</v>
      </c>
      <c r="K2167" s="32" t="n">
        <v>0</v>
      </c>
      <c r="L2167" s="32" t="n">
        <v>0</v>
      </c>
      <c r="M2167" s="33" t="n">
        <v>0</v>
      </c>
      <c r="N2167" s="35"/>
    </row>
    <row r="2168" customFormat="false" ht="18.75" hidden="false" customHeight="false" outlineLevel="0" collapsed="false">
      <c r="A2168" s="30" t="n">
        <v>19</v>
      </c>
      <c r="B2168" s="31" t="n">
        <v>0</v>
      </c>
      <c r="C2168" s="32" t="n">
        <v>0</v>
      </c>
      <c r="D2168" s="32" t="n">
        <v>0</v>
      </c>
      <c r="E2168" s="32" t="n">
        <v>0</v>
      </c>
      <c r="F2168" s="32" t="n">
        <v>5</v>
      </c>
      <c r="G2168" s="32" t="n">
        <v>0</v>
      </c>
      <c r="H2168" s="32" t="n">
        <v>0</v>
      </c>
      <c r="I2168" s="32" t="n">
        <v>0.6</v>
      </c>
      <c r="J2168" s="52" t="n">
        <v>0</v>
      </c>
      <c r="K2168" s="32" t="n">
        <v>0</v>
      </c>
      <c r="L2168" s="32" t="n">
        <v>0</v>
      </c>
      <c r="M2168" s="33" t="n">
        <v>0</v>
      </c>
      <c r="N2168" s="35"/>
    </row>
    <row r="2169" customFormat="false" ht="18.75" hidden="false" customHeight="false" outlineLevel="0" collapsed="false">
      <c r="A2169" s="30" t="n">
        <v>20</v>
      </c>
      <c r="B2169" s="31" t="n">
        <v>0</v>
      </c>
      <c r="C2169" s="32" t="n">
        <v>0</v>
      </c>
      <c r="D2169" s="32" t="n">
        <v>0</v>
      </c>
      <c r="E2169" s="32" t="n">
        <v>1.1</v>
      </c>
      <c r="F2169" s="32" t="n">
        <v>23.1</v>
      </c>
      <c r="G2169" s="32" t="n">
        <v>0</v>
      </c>
      <c r="H2169" s="32" t="n">
        <v>0</v>
      </c>
      <c r="I2169" s="32" t="n">
        <v>0</v>
      </c>
      <c r="J2169" s="52" t="n">
        <v>0</v>
      </c>
      <c r="K2169" s="32" t="n">
        <v>0</v>
      </c>
      <c r="L2169" s="32" t="n">
        <v>4.4</v>
      </c>
      <c r="M2169" s="33" t="n">
        <v>0</v>
      </c>
      <c r="N2169" s="35"/>
    </row>
    <row r="2170" customFormat="false" ht="18.75" hidden="false" customHeight="false" outlineLevel="0" collapsed="false">
      <c r="A2170" s="30" t="n">
        <v>21</v>
      </c>
      <c r="B2170" s="31" t="n">
        <v>0</v>
      </c>
      <c r="C2170" s="32" t="n">
        <v>0</v>
      </c>
      <c r="D2170" s="32" t="n">
        <v>0</v>
      </c>
      <c r="E2170" s="32" t="n">
        <v>75.5</v>
      </c>
      <c r="F2170" s="32" t="n">
        <v>1.3</v>
      </c>
      <c r="G2170" s="32" t="n">
        <v>0.9</v>
      </c>
      <c r="H2170" s="32" t="n">
        <v>0</v>
      </c>
      <c r="I2170" s="32" t="n">
        <v>0</v>
      </c>
      <c r="J2170" s="52" t="n">
        <v>0</v>
      </c>
      <c r="K2170" s="32" t="n">
        <v>0</v>
      </c>
      <c r="L2170" s="32" t="n">
        <v>0</v>
      </c>
      <c r="M2170" s="33" t="n">
        <v>0</v>
      </c>
      <c r="N2170" s="35"/>
    </row>
    <row r="2171" customFormat="false" ht="18.75" hidden="false" customHeight="false" outlineLevel="0" collapsed="false">
      <c r="A2171" s="30" t="n">
        <v>22</v>
      </c>
      <c r="B2171" s="31" t="n">
        <v>0</v>
      </c>
      <c r="C2171" s="32" t="n">
        <v>0</v>
      </c>
      <c r="D2171" s="32" t="n">
        <v>0</v>
      </c>
      <c r="E2171" s="32" t="n">
        <v>0</v>
      </c>
      <c r="F2171" s="32" t="n">
        <v>0</v>
      </c>
      <c r="G2171" s="32" t="n">
        <v>0</v>
      </c>
      <c r="H2171" s="32" t="n">
        <v>4.5</v>
      </c>
      <c r="I2171" s="32" t="n">
        <v>0</v>
      </c>
      <c r="J2171" s="52" t="n">
        <v>0</v>
      </c>
      <c r="K2171" s="32" t="n">
        <v>0</v>
      </c>
      <c r="L2171" s="32" t="n">
        <v>0</v>
      </c>
      <c r="M2171" s="33" t="n">
        <v>0</v>
      </c>
      <c r="N2171" s="34"/>
      <c r="O2171" s="7"/>
    </row>
    <row r="2172" customFormat="false" ht="18.75" hidden="false" customHeight="false" outlineLevel="0" collapsed="false">
      <c r="A2172" s="30" t="n">
        <v>23</v>
      </c>
      <c r="B2172" s="31" t="n">
        <v>1.7</v>
      </c>
      <c r="C2172" s="32" t="n">
        <v>0</v>
      </c>
      <c r="D2172" s="32" t="n">
        <v>0</v>
      </c>
      <c r="E2172" s="32" t="n">
        <v>0</v>
      </c>
      <c r="F2172" s="32" t="n">
        <v>0</v>
      </c>
      <c r="G2172" s="32" t="n">
        <v>8.4</v>
      </c>
      <c r="H2172" s="32" t="n">
        <v>0</v>
      </c>
      <c r="I2172" s="32" t="n">
        <v>14</v>
      </c>
      <c r="J2172" s="52" t="n">
        <v>0</v>
      </c>
      <c r="K2172" s="32" t="n">
        <v>0</v>
      </c>
      <c r="L2172" s="32" t="n">
        <v>0</v>
      </c>
      <c r="M2172" s="33" t="n">
        <v>0</v>
      </c>
      <c r="N2172" s="34"/>
      <c r="O2172" s="7"/>
    </row>
    <row r="2173" customFormat="false" ht="18.75" hidden="false" customHeight="false" outlineLevel="0" collapsed="false">
      <c r="A2173" s="30" t="n">
        <v>24</v>
      </c>
      <c r="B2173" s="31" t="n">
        <v>0</v>
      </c>
      <c r="C2173" s="32" t="n">
        <v>0</v>
      </c>
      <c r="D2173" s="32" t="n">
        <v>0</v>
      </c>
      <c r="E2173" s="32" t="n">
        <v>13.3</v>
      </c>
      <c r="F2173" s="32" t="n">
        <v>0</v>
      </c>
      <c r="G2173" s="32" t="n">
        <v>7.3</v>
      </c>
      <c r="H2173" s="32" t="n">
        <v>0</v>
      </c>
      <c r="I2173" s="32" t="n">
        <v>0</v>
      </c>
      <c r="J2173" s="52" t="n">
        <v>0</v>
      </c>
      <c r="K2173" s="32" t="n">
        <v>0</v>
      </c>
      <c r="L2173" s="32" t="n">
        <v>0</v>
      </c>
      <c r="M2173" s="33" t="n">
        <v>0</v>
      </c>
      <c r="N2173" s="34"/>
      <c r="O2173" s="7"/>
    </row>
    <row r="2174" customFormat="false" ht="18.75" hidden="false" customHeight="false" outlineLevel="0" collapsed="false">
      <c r="A2174" s="30" t="n">
        <v>25</v>
      </c>
      <c r="B2174" s="31" t="n">
        <v>0</v>
      </c>
      <c r="C2174" s="32" t="n">
        <v>0</v>
      </c>
      <c r="D2174" s="32" t="n">
        <v>0</v>
      </c>
      <c r="E2174" s="32" t="n">
        <v>0</v>
      </c>
      <c r="F2174" s="32" t="n">
        <v>3.6</v>
      </c>
      <c r="G2174" s="32" t="n">
        <v>9.7</v>
      </c>
      <c r="H2174" s="32" t="n">
        <v>0</v>
      </c>
      <c r="I2174" s="32" t="n">
        <v>0</v>
      </c>
      <c r="J2174" s="52" t="n">
        <v>0</v>
      </c>
      <c r="K2174" s="32" t="n">
        <v>0</v>
      </c>
      <c r="L2174" s="32" t="n">
        <v>0</v>
      </c>
      <c r="M2174" s="33" t="n">
        <v>0</v>
      </c>
      <c r="N2174" s="34"/>
      <c r="O2174" s="7"/>
    </row>
    <row r="2175" customFormat="false" ht="18.75" hidden="false" customHeight="false" outlineLevel="0" collapsed="false">
      <c r="A2175" s="30" t="n">
        <v>26</v>
      </c>
      <c r="B2175" s="31" t="n">
        <v>0</v>
      </c>
      <c r="C2175" s="32" t="n">
        <v>37.8</v>
      </c>
      <c r="D2175" s="32" t="n">
        <v>0</v>
      </c>
      <c r="E2175" s="32" t="n">
        <v>2.5</v>
      </c>
      <c r="F2175" s="32" t="n">
        <v>43.8</v>
      </c>
      <c r="G2175" s="32" t="n">
        <v>5.4</v>
      </c>
      <c r="H2175" s="32" t="n">
        <v>0</v>
      </c>
      <c r="I2175" s="32" t="n">
        <v>0</v>
      </c>
      <c r="J2175" s="52" t="n">
        <v>0</v>
      </c>
      <c r="K2175" s="32" t="n">
        <v>0</v>
      </c>
      <c r="L2175" s="32" t="n">
        <v>0</v>
      </c>
      <c r="M2175" s="33" t="n">
        <v>0</v>
      </c>
      <c r="N2175" s="34"/>
      <c r="O2175" s="7"/>
    </row>
    <row r="2176" customFormat="false" ht="18.75" hidden="false" customHeight="false" outlineLevel="0" collapsed="false">
      <c r="A2176" s="30" t="n">
        <v>27</v>
      </c>
      <c r="B2176" s="31" t="n">
        <v>0</v>
      </c>
      <c r="C2176" s="32" t="n">
        <v>0.7</v>
      </c>
      <c r="D2176" s="32" t="n">
        <v>7.9</v>
      </c>
      <c r="E2176" s="32" t="n">
        <v>60.5</v>
      </c>
      <c r="F2176" s="32" t="n">
        <v>5.1</v>
      </c>
      <c r="G2176" s="32" t="n">
        <v>0</v>
      </c>
      <c r="H2176" s="32" t="n">
        <v>17.4</v>
      </c>
      <c r="I2176" s="32" t="n">
        <v>0</v>
      </c>
      <c r="J2176" s="52" t="n">
        <v>20.4</v>
      </c>
      <c r="K2176" s="32" t="n">
        <v>0</v>
      </c>
      <c r="L2176" s="32" t="n">
        <v>0</v>
      </c>
      <c r="M2176" s="33" t="n">
        <v>0</v>
      </c>
      <c r="N2176" s="34"/>
      <c r="O2176" s="7"/>
    </row>
    <row r="2177" customFormat="false" ht="18.75" hidden="false" customHeight="false" outlineLevel="0" collapsed="false">
      <c r="A2177" s="30" t="n">
        <v>28</v>
      </c>
      <c r="B2177" s="31" t="n">
        <v>54.5</v>
      </c>
      <c r="C2177" s="32" t="n">
        <v>15.8</v>
      </c>
      <c r="D2177" s="32" t="n">
        <v>29.5</v>
      </c>
      <c r="E2177" s="32" t="n">
        <v>1.2</v>
      </c>
      <c r="F2177" s="32" t="n">
        <v>0</v>
      </c>
      <c r="G2177" s="32" t="n">
        <v>40.3</v>
      </c>
      <c r="H2177" s="32" t="n">
        <v>0</v>
      </c>
      <c r="I2177" s="32" t="n">
        <v>0</v>
      </c>
      <c r="J2177" s="52" t="n">
        <v>9</v>
      </c>
      <c r="K2177" s="32" t="n">
        <v>0</v>
      </c>
      <c r="L2177" s="32" t="n">
        <v>0</v>
      </c>
      <c r="M2177" s="33" t="n">
        <v>0</v>
      </c>
      <c r="N2177" s="34"/>
      <c r="O2177" s="7"/>
    </row>
    <row r="2178" customFormat="false" ht="18.75" hidden="false" customHeight="false" outlineLevel="0" collapsed="false">
      <c r="A2178" s="30" t="n">
        <v>29</v>
      </c>
      <c r="B2178" s="31" t="n">
        <v>0</v>
      </c>
      <c r="C2178" s="32" t="n">
        <v>1.6</v>
      </c>
      <c r="D2178" s="32" t="n">
        <v>0</v>
      </c>
      <c r="E2178" s="32" t="n">
        <v>0</v>
      </c>
      <c r="F2178" s="32" t="n">
        <v>22.3</v>
      </c>
      <c r="G2178" s="32" t="n">
        <v>0</v>
      </c>
      <c r="H2178" s="32" t="n">
        <v>0</v>
      </c>
      <c r="I2178" s="32" t="n">
        <v>0</v>
      </c>
      <c r="J2178" s="52" t="n">
        <v>0</v>
      </c>
      <c r="K2178" s="32" t="n">
        <v>0</v>
      </c>
      <c r="L2178" s="32"/>
      <c r="M2178" s="33" t="n">
        <v>0</v>
      </c>
      <c r="N2178" s="34"/>
      <c r="O2178" s="7"/>
    </row>
    <row r="2179" customFormat="false" ht="18.75" hidden="false" customHeight="false" outlineLevel="0" collapsed="false">
      <c r="A2179" s="30" t="n">
        <v>30</v>
      </c>
      <c r="B2179" s="31" t="n">
        <v>0</v>
      </c>
      <c r="C2179" s="32" t="n">
        <v>12.1</v>
      </c>
      <c r="D2179" s="32" t="n">
        <v>12</v>
      </c>
      <c r="E2179" s="32" t="n">
        <v>0</v>
      </c>
      <c r="F2179" s="32" t="n">
        <v>16.4</v>
      </c>
      <c r="G2179" s="32" t="n">
        <v>5.4</v>
      </c>
      <c r="H2179" s="32" t="n">
        <v>0</v>
      </c>
      <c r="I2179" s="32" t="n">
        <v>0</v>
      </c>
      <c r="J2179" s="52" t="n">
        <v>0</v>
      </c>
      <c r="K2179" s="32" t="n">
        <v>0</v>
      </c>
      <c r="L2179" s="32"/>
      <c r="M2179" s="33" t="n">
        <v>0</v>
      </c>
      <c r="N2179" s="34"/>
      <c r="O2179" s="7"/>
    </row>
    <row r="2180" customFormat="false" ht="18.75" hidden="false" customHeight="false" outlineLevel="0" collapsed="false">
      <c r="A2180" s="36" t="n">
        <v>31</v>
      </c>
      <c r="B2180" s="37"/>
      <c r="C2180" s="38" t="n">
        <v>11.8</v>
      </c>
      <c r="D2180" s="38"/>
      <c r="E2180" s="38" t="n">
        <v>0</v>
      </c>
      <c r="F2180" s="38" t="n">
        <v>0.8</v>
      </c>
      <c r="G2180" s="38"/>
      <c r="H2180" s="38" t="n">
        <v>0</v>
      </c>
      <c r="I2180" s="38"/>
      <c r="J2180" s="53" t="n">
        <v>0</v>
      </c>
      <c r="K2180" s="38" t="n">
        <v>0</v>
      </c>
      <c r="L2180" s="38"/>
      <c r="M2180" s="51" t="n">
        <v>0</v>
      </c>
      <c r="N2180" s="40"/>
      <c r="O2180" s="7"/>
    </row>
    <row r="2181" customFormat="false" ht="18.75" hidden="false" customHeight="false" outlineLevel="0" collapsed="false">
      <c r="A2181" s="41" t="s">
        <v>17</v>
      </c>
      <c r="B2181" s="42" t="n">
        <f aca="false">SUM(B2150:B2180)</f>
        <v>77.8</v>
      </c>
      <c r="C2181" s="43" t="n">
        <f aca="false">SUM(C2150:C2180)</f>
        <v>257</v>
      </c>
      <c r="D2181" s="43" t="n">
        <f aca="false">SUM(D2150:D2180)</f>
        <v>117.9</v>
      </c>
      <c r="E2181" s="43" t="n">
        <f aca="false">SUM(E2150:E2180)</f>
        <v>269.3</v>
      </c>
      <c r="F2181" s="43" t="n">
        <f aca="false">SUM(F2150:F2180)</f>
        <v>202.9</v>
      </c>
      <c r="G2181" s="43" t="n">
        <f aca="false">SUM(G2150:G2180)</f>
        <v>204</v>
      </c>
      <c r="H2181" s="43" t="n">
        <f aca="false">SUM(H2150:H2180)</f>
        <v>225.4</v>
      </c>
      <c r="I2181" s="43" t="n">
        <f aca="false">SUM(I2150:I2179)</f>
        <v>23.6</v>
      </c>
      <c r="J2181" s="43" t="n">
        <f aca="false">SUM(J2150:J2180)</f>
        <v>29.4</v>
      </c>
      <c r="K2181" s="43" t="n">
        <f aca="false">SUM(K2150:K2180)</f>
        <v>6</v>
      </c>
      <c r="L2181" s="43" t="n">
        <f aca="false">SUM(L2150:L2177)</f>
        <v>4.4</v>
      </c>
      <c r="M2181" s="44" t="n">
        <f aca="false">SUM(M2150:M2180)</f>
        <v>10.7</v>
      </c>
      <c r="N2181" s="45" t="n">
        <f aca="false">SUM(B2181:M2181)</f>
        <v>1428.4</v>
      </c>
      <c r="O2181" s="13" t="s">
        <v>36</v>
      </c>
    </row>
    <row r="2182" customFormat="false" ht="18.75" hidden="false" customHeight="false" outlineLevel="0" collapsed="false">
      <c r="A2182" s="46" t="s">
        <v>18</v>
      </c>
      <c r="B2182" s="31" t="n">
        <f aca="false">AVERAGE(B2150:B2180)</f>
        <v>2.59333333333333</v>
      </c>
      <c r="C2182" s="32" t="n">
        <f aca="false">AVERAGE(C2150:C2180)</f>
        <v>8.29032258064516</v>
      </c>
      <c r="D2182" s="32" t="n">
        <f aca="false">AVERAGE(D2150:D2180)</f>
        <v>3.93</v>
      </c>
      <c r="E2182" s="32" t="n">
        <f aca="false">AVERAGE(E2150:E2180)</f>
        <v>8.68709677419355</v>
      </c>
      <c r="F2182" s="32" t="n">
        <f aca="false">AVERAGE(F2150:F2180)</f>
        <v>6.54516129032258</v>
      </c>
      <c r="G2182" s="32" t="n">
        <f aca="false">AVERAGE(G2150:G2180)</f>
        <v>6.8</v>
      </c>
      <c r="H2182" s="32" t="n">
        <f aca="false">AVERAGE(H2150:H2180)</f>
        <v>7.27096774193548</v>
      </c>
      <c r="I2182" s="32" t="n">
        <f aca="false">AVERAGE(I2150:I2179)</f>
        <v>0.786666666666667</v>
      </c>
      <c r="J2182" s="32" t="n">
        <f aca="false">AVERAGE(J2150:J2180)</f>
        <v>0.948387096774194</v>
      </c>
      <c r="K2182" s="32" t="n">
        <f aca="false">AVERAGE(K2150:K2180)</f>
        <v>0.193548387096774</v>
      </c>
      <c r="L2182" s="32" t="n">
        <f aca="false">AVERAGE(L2150:L2177)</f>
        <v>0.157142857142857</v>
      </c>
      <c r="M2182" s="32" t="n">
        <f aca="false">AVERAGE(M2150:M2180)</f>
        <v>0.345161290322581</v>
      </c>
      <c r="N2182" s="34" t="n">
        <f aca="false">AVERAGE(B2182:M2182)</f>
        <v>3.87898233486943</v>
      </c>
      <c r="O2182" s="13" t="s">
        <v>76</v>
      </c>
    </row>
    <row r="2183" customFormat="false" ht="18.75" hidden="false" customHeight="false" outlineLevel="0" collapsed="false">
      <c r="A2183" s="47" t="s">
        <v>20</v>
      </c>
      <c r="B2183" s="48" t="n">
        <f aca="false">COUNTIF(B2150:B2180,"&gt;0")</f>
        <v>5</v>
      </c>
      <c r="C2183" s="48" t="n">
        <f aca="false">COUNTIF(C2150:C2180,"&gt;0")</f>
        <v>15</v>
      </c>
      <c r="D2183" s="48" t="n">
        <f aca="false">COUNTIF(D2150:D2180,"&gt;0")</f>
        <v>10</v>
      </c>
      <c r="E2183" s="48" t="n">
        <f aca="false">COUNTIF(E2150:E2180,"&gt;0")</f>
        <v>14</v>
      </c>
      <c r="F2183" s="48" t="n">
        <f aca="false">COUNTIF(F2150:F2180,"&gt;0")</f>
        <v>16</v>
      </c>
      <c r="G2183" s="48" t="n">
        <f aca="false">COUNTIF(G2150:G2180,"&gt;0")</f>
        <v>13</v>
      </c>
      <c r="H2183" s="48" t="n">
        <f aca="false">COUNTIF(H2150:H2180,"&gt;0")</f>
        <v>14</v>
      </c>
      <c r="I2183" s="48" t="n">
        <f aca="false">COUNTIF(I2150:I2179,"&gt;0")</f>
        <v>4</v>
      </c>
      <c r="J2183" s="48" t="n">
        <f aca="false">COUNTIF(J2150:J2180,"&gt;0")</f>
        <v>2</v>
      </c>
      <c r="K2183" s="48" t="n">
        <f aca="false">COUNTIF(K2150:K2180,"&gt;0")</f>
        <v>2</v>
      </c>
      <c r="L2183" s="48" t="n">
        <f aca="false">COUNTIF(L2150:L2180,"&gt;0")</f>
        <v>1</v>
      </c>
      <c r="M2183" s="48" t="n">
        <f aca="false">COUNTIF(M2150:M2180,"&gt;0")</f>
        <v>1</v>
      </c>
      <c r="N2183" s="36" t="n">
        <f aca="false">SUM(B2183:M2183)</f>
        <v>97</v>
      </c>
      <c r="O2183" s="13" t="s">
        <v>20</v>
      </c>
    </row>
    <row r="2184" customFormat="false" ht="18.75" hidden="false" customHeight="false" outlineLevel="0" collapsed="false">
      <c r="A2184" s="9" t="s">
        <v>21</v>
      </c>
      <c r="B2184" s="7"/>
      <c r="C2184" s="7"/>
      <c r="D2184" s="4" t="s">
        <v>36</v>
      </c>
      <c r="E2184" s="10"/>
      <c r="F2184" s="5"/>
      <c r="G2184" s="7"/>
      <c r="H2184" s="13" t="s">
        <v>23</v>
      </c>
      <c r="I2184" s="7"/>
      <c r="J2184" s="7"/>
      <c r="K2184" s="4" t="s">
        <v>36</v>
      </c>
      <c r="L2184" s="5"/>
      <c r="M2184" s="11"/>
      <c r="N2184" s="7"/>
      <c r="O2184" s="7"/>
    </row>
    <row r="2185" customFormat="false" ht="18.75" hidden="false" customHeight="false" outlineLevel="0" collapsed="false">
      <c r="A2185" s="9" t="s">
        <v>24</v>
      </c>
      <c r="B2185" s="7"/>
      <c r="C2185" s="7"/>
      <c r="D2185" s="4" t="s">
        <v>36</v>
      </c>
      <c r="E2185" s="10"/>
      <c r="F2185" s="5"/>
      <c r="G2185" s="7"/>
      <c r="H2185" s="13" t="s">
        <v>25</v>
      </c>
      <c r="I2185" s="7"/>
      <c r="J2185" s="7"/>
      <c r="K2185" s="4" t="s">
        <v>36</v>
      </c>
      <c r="L2185" s="5"/>
      <c r="M2185" s="11"/>
      <c r="N2185" s="7"/>
      <c r="O2185" s="7"/>
    </row>
    <row r="2186" customFormat="false" ht="18.75" hidden="false" customHeight="false" outlineLevel="0" collapsed="false">
      <c r="A2186" s="9" t="s">
        <v>26</v>
      </c>
      <c r="B2186" s="7"/>
      <c r="C2186" s="7"/>
      <c r="D2186" s="4" t="s">
        <v>36</v>
      </c>
      <c r="E2186" s="10"/>
      <c r="F2186" s="5"/>
      <c r="G2186" s="7"/>
      <c r="H2186" s="13" t="s">
        <v>27</v>
      </c>
      <c r="I2186" s="7"/>
      <c r="J2186" s="7"/>
      <c r="K2186" s="4" t="s">
        <v>36</v>
      </c>
      <c r="L2186" s="5"/>
      <c r="M2186" s="11"/>
      <c r="N2186" s="7"/>
      <c r="O2186" s="7"/>
    </row>
    <row r="2187" customFormat="false" ht="18.75" hidden="false" customHeight="false" outlineLevel="0" collapsed="false">
      <c r="A2187" s="9" t="s">
        <v>28</v>
      </c>
      <c r="B2187" s="7"/>
      <c r="C2187" s="7"/>
      <c r="D2187" s="4" t="s">
        <v>36</v>
      </c>
      <c r="E2187" s="10"/>
      <c r="F2187" s="5"/>
      <c r="G2187" s="7"/>
      <c r="H2187" s="13" t="s">
        <v>29</v>
      </c>
      <c r="I2187" s="7"/>
      <c r="J2187" s="7"/>
      <c r="K2187" s="4" t="s">
        <v>36</v>
      </c>
      <c r="L2187" s="5"/>
      <c r="M2187" s="11"/>
      <c r="N2187" s="7"/>
      <c r="O2187" s="7"/>
    </row>
    <row r="2188" customFormat="false" ht="18.75" hidden="false" customHeight="false" outlineLevel="0" collapsed="false">
      <c r="A2188" s="9" t="s">
        <v>30</v>
      </c>
      <c r="B2188" s="7"/>
      <c r="C2188" s="7"/>
      <c r="D2188" s="4" t="s">
        <v>36</v>
      </c>
      <c r="E2188" s="10"/>
      <c r="F2188" s="5"/>
      <c r="G2188" s="7"/>
      <c r="H2188" s="13" t="s">
        <v>31</v>
      </c>
      <c r="I2188" s="7"/>
      <c r="J2188" s="7"/>
      <c r="K2188" s="4" t="s">
        <v>36</v>
      </c>
      <c r="L2188" s="5"/>
      <c r="M2188" s="11"/>
      <c r="N2188" s="7"/>
      <c r="O2188" s="7"/>
    </row>
    <row r="2189" customFormat="false" ht="18.75" hidden="false" customHeight="false" outlineLevel="0" collapsed="false">
      <c r="A2189" s="9" t="s">
        <v>32</v>
      </c>
      <c r="B2189" s="7"/>
      <c r="C2189" s="7"/>
      <c r="D2189" s="4" t="s">
        <v>36</v>
      </c>
      <c r="E2189" s="10"/>
      <c r="F2189" s="5"/>
      <c r="G2189" s="7"/>
      <c r="H2189" s="13" t="s">
        <v>33</v>
      </c>
      <c r="I2189" s="7"/>
      <c r="J2189" s="7"/>
      <c r="K2189" s="4" t="s">
        <v>36</v>
      </c>
      <c r="L2189" s="5"/>
      <c r="M2189" s="11"/>
      <c r="N2189" s="7"/>
      <c r="O2189" s="7"/>
    </row>
    <row r="2190" customFormat="false" ht="18.75" hidden="false" customHeight="false" outlineLevel="0" collapsed="false">
      <c r="A2190" s="9" t="s">
        <v>34</v>
      </c>
      <c r="B2190" s="7"/>
      <c r="C2190" s="7"/>
      <c r="D2190" s="4" t="s">
        <v>36</v>
      </c>
      <c r="E2190" s="10"/>
      <c r="F2190" s="5"/>
      <c r="G2190" s="7"/>
      <c r="H2190" s="7"/>
      <c r="I2190" s="7"/>
      <c r="J2190" s="7"/>
      <c r="K2190" s="7"/>
      <c r="L2190" s="7"/>
      <c r="M2190" s="7"/>
      <c r="N2190" s="7"/>
      <c r="O2190" s="7"/>
    </row>
    <row r="2192" customFormat="false" ht="18.75" hidden="false" customHeight="false" outlineLevel="0" collapsed="false">
      <c r="A2192" s="16" t="s">
        <v>0</v>
      </c>
      <c r="B2192" s="16"/>
      <c r="C2192" s="16"/>
      <c r="D2192" s="16"/>
      <c r="E2192" s="16"/>
      <c r="F2192" s="16"/>
      <c r="G2192" s="16"/>
      <c r="H2192" s="16"/>
      <c r="I2192" s="16"/>
      <c r="J2192" s="16"/>
      <c r="K2192" s="16"/>
      <c r="L2192" s="16"/>
      <c r="M2192" s="16"/>
      <c r="N2192" s="16"/>
      <c r="O2192" s="7"/>
    </row>
    <row r="2193" customFormat="false" ht="18.75" hidden="false" customHeight="false" outlineLevel="0" collapsed="false">
      <c r="A2193" s="17" t="s">
        <v>1</v>
      </c>
      <c r="B2193" s="17"/>
      <c r="C2193" s="17"/>
      <c r="D2193" s="17"/>
      <c r="E2193" s="17"/>
      <c r="F2193" s="17"/>
      <c r="G2193" s="17"/>
      <c r="H2193" s="17"/>
      <c r="I2193" s="17"/>
      <c r="J2193" s="17"/>
      <c r="K2193" s="17"/>
      <c r="L2193" s="17"/>
      <c r="M2193" s="17"/>
      <c r="N2193" s="17"/>
      <c r="O2193" s="7"/>
    </row>
    <row r="2194" customFormat="false" ht="18.75" hidden="false" customHeight="false" outlineLevel="0" collapsed="false">
      <c r="A2194" s="17" t="s">
        <v>98</v>
      </c>
      <c r="B2194" s="17"/>
      <c r="C2194" s="17"/>
      <c r="D2194" s="17"/>
      <c r="E2194" s="17"/>
      <c r="F2194" s="17"/>
      <c r="G2194" s="17"/>
      <c r="H2194" s="17"/>
      <c r="I2194" s="17"/>
      <c r="J2194" s="17"/>
      <c r="K2194" s="17"/>
      <c r="L2194" s="17"/>
      <c r="M2194" s="17"/>
      <c r="N2194" s="17"/>
      <c r="O2194" s="7"/>
    </row>
    <row r="2195" customFormat="false" ht="18.75" hidden="false" customHeight="false" outlineLevel="0" collapsed="false">
      <c r="A2195" s="20" t="s">
        <v>3</v>
      </c>
      <c r="B2195" s="21" t="s">
        <v>4</v>
      </c>
      <c r="C2195" s="22" t="s">
        <v>5</v>
      </c>
      <c r="D2195" s="22" t="s">
        <v>6</v>
      </c>
      <c r="E2195" s="22" t="s">
        <v>7</v>
      </c>
      <c r="F2195" s="22" t="s">
        <v>8</v>
      </c>
      <c r="G2195" s="22" t="s">
        <v>9</v>
      </c>
      <c r="H2195" s="22" t="s">
        <v>10</v>
      </c>
      <c r="I2195" s="22" t="s">
        <v>11</v>
      </c>
      <c r="J2195" s="22" t="s">
        <v>12</v>
      </c>
      <c r="K2195" s="22" t="s">
        <v>13</v>
      </c>
      <c r="L2195" s="22" t="s">
        <v>14</v>
      </c>
      <c r="M2195" s="23" t="s">
        <v>15</v>
      </c>
      <c r="N2195" s="24" t="s">
        <v>16</v>
      </c>
      <c r="O2195" s="7"/>
    </row>
    <row r="2196" customFormat="false" ht="18.75" hidden="false" customHeight="false" outlineLevel="0" collapsed="false">
      <c r="A2196" s="25" t="n">
        <v>1</v>
      </c>
      <c r="B2196" s="26" t="n">
        <v>0</v>
      </c>
      <c r="C2196" s="27" t="n">
        <v>9.7</v>
      </c>
      <c r="D2196" s="27" t="n">
        <v>0</v>
      </c>
      <c r="E2196" s="27" t="n">
        <v>0</v>
      </c>
      <c r="F2196" s="43" t="n">
        <v>0</v>
      </c>
      <c r="G2196" s="27" t="n">
        <v>0</v>
      </c>
      <c r="H2196" s="27" t="n">
        <v>0</v>
      </c>
      <c r="I2196" s="27" t="n">
        <v>0</v>
      </c>
      <c r="J2196" s="14" t="n">
        <v>0</v>
      </c>
      <c r="K2196" s="27" t="n">
        <v>0</v>
      </c>
      <c r="L2196" s="27" t="n">
        <v>0</v>
      </c>
      <c r="M2196" s="28" t="n">
        <v>0</v>
      </c>
      <c r="N2196" s="29"/>
      <c r="O2196" s="7"/>
    </row>
    <row r="2197" customFormat="false" ht="18.75" hidden="false" customHeight="false" outlineLevel="0" collapsed="false">
      <c r="A2197" s="30" t="n">
        <v>2</v>
      </c>
      <c r="B2197" s="31" t="n">
        <v>5.3</v>
      </c>
      <c r="C2197" s="32" t="n">
        <v>7.7</v>
      </c>
      <c r="D2197" s="32" t="n">
        <v>0</v>
      </c>
      <c r="E2197" s="32" t="n">
        <v>0</v>
      </c>
      <c r="F2197" s="32" t="n">
        <v>0</v>
      </c>
      <c r="G2197" s="32" t="n">
        <v>0</v>
      </c>
      <c r="H2197" s="32" t="n">
        <v>46.8</v>
      </c>
      <c r="I2197" s="32" t="n">
        <v>0</v>
      </c>
      <c r="J2197" s="52" t="n">
        <v>0</v>
      </c>
      <c r="K2197" s="32" t="n">
        <v>0</v>
      </c>
      <c r="L2197" s="32" t="n">
        <v>0</v>
      </c>
      <c r="M2197" s="33" t="n">
        <v>0</v>
      </c>
      <c r="N2197" s="34"/>
      <c r="O2197" s="7"/>
    </row>
    <row r="2198" customFormat="false" ht="18.75" hidden="false" customHeight="false" outlineLevel="0" collapsed="false">
      <c r="A2198" s="30" t="n">
        <v>3</v>
      </c>
      <c r="B2198" s="31" t="n">
        <v>0</v>
      </c>
      <c r="C2198" s="32" t="n">
        <v>52.1</v>
      </c>
      <c r="D2198" s="32" t="n">
        <v>0</v>
      </c>
      <c r="E2198" s="32" t="n">
        <v>0</v>
      </c>
      <c r="F2198" s="32" t="n">
        <v>0</v>
      </c>
      <c r="G2198" s="32" t="n">
        <v>13.8</v>
      </c>
      <c r="H2198" s="32" t="n">
        <v>0</v>
      </c>
      <c r="I2198" s="32" t="n">
        <v>0</v>
      </c>
      <c r="J2198" s="52" t="n">
        <v>0</v>
      </c>
      <c r="K2198" s="32" t="n">
        <v>0</v>
      </c>
      <c r="L2198" s="32" t="n">
        <v>0</v>
      </c>
      <c r="M2198" s="33" t="n">
        <v>0</v>
      </c>
      <c r="N2198" s="34"/>
      <c r="O2198" s="7"/>
    </row>
    <row r="2199" customFormat="false" ht="18.75" hidden="false" customHeight="false" outlineLevel="0" collapsed="false">
      <c r="A2199" s="30" t="n">
        <v>4</v>
      </c>
      <c r="B2199" s="31" t="n">
        <v>0</v>
      </c>
      <c r="C2199" s="32" t="n">
        <v>1</v>
      </c>
      <c r="D2199" s="32" t="n">
        <v>0</v>
      </c>
      <c r="E2199" s="32" t="n">
        <v>0</v>
      </c>
      <c r="F2199" s="32" t="n">
        <v>0</v>
      </c>
      <c r="G2199" s="32" t="n">
        <v>0</v>
      </c>
      <c r="H2199" s="32" t="n">
        <v>6.5</v>
      </c>
      <c r="I2199" s="32" t="n">
        <v>0</v>
      </c>
      <c r="J2199" s="52" t="n">
        <v>0</v>
      </c>
      <c r="K2199" s="32" t="n">
        <v>0</v>
      </c>
      <c r="L2199" s="32" t="n">
        <v>0</v>
      </c>
      <c r="M2199" s="33" t="n">
        <v>0</v>
      </c>
      <c r="N2199" s="34"/>
      <c r="O2199" s="7"/>
    </row>
    <row r="2200" customFormat="false" ht="18.75" hidden="false" customHeight="false" outlineLevel="0" collapsed="false">
      <c r="A2200" s="30" t="n">
        <v>5</v>
      </c>
      <c r="B2200" s="31" t="n">
        <v>0</v>
      </c>
      <c r="C2200" s="32" t="n">
        <v>0</v>
      </c>
      <c r="D2200" s="32" t="n">
        <v>4.6</v>
      </c>
      <c r="E2200" s="32" t="n">
        <v>1.5</v>
      </c>
      <c r="F2200" s="32" t="n">
        <v>0</v>
      </c>
      <c r="G2200" s="32" t="n">
        <v>0</v>
      </c>
      <c r="H2200" s="32" t="n">
        <v>0</v>
      </c>
      <c r="I2200" s="32" t="n">
        <v>0</v>
      </c>
      <c r="J2200" s="52" t="n">
        <v>0</v>
      </c>
      <c r="K2200" s="32" t="n">
        <v>0</v>
      </c>
      <c r="L2200" s="32" t="n">
        <v>0</v>
      </c>
      <c r="M2200" s="33" t="n">
        <v>0</v>
      </c>
      <c r="N2200" s="34"/>
      <c r="O2200" s="7"/>
    </row>
    <row r="2201" customFormat="false" ht="18.75" hidden="false" customHeight="false" outlineLevel="0" collapsed="false">
      <c r="A2201" s="30" t="n">
        <v>6</v>
      </c>
      <c r="B2201" s="31" t="n">
        <v>7.8</v>
      </c>
      <c r="C2201" s="32" t="n">
        <v>0</v>
      </c>
      <c r="D2201" s="32" t="n">
        <v>0</v>
      </c>
      <c r="E2201" s="32" t="n">
        <v>0</v>
      </c>
      <c r="F2201" s="32" t="n">
        <v>0</v>
      </c>
      <c r="G2201" s="32" t="n">
        <v>0</v>
      </c>
      <c r="H2201" s="32" t="n">
        <v>0</v>
      </c>
      <c r="I2201" s="32" t="n">
        <v>0</v>
      </c>
      <c r="J2201" s="52" t="n">
        <v>0</v>
      </c>
      <c r="K2201" s="32" t="n">
        <v>0</v>
      </c>
      <c r="L2201" s="32" t="n">
        <v>0</v>
      </c>
      <c r="M2201" s="33" t="n">
        <v>0</v>
      </c>
      <c r="N2201" s="34"/>
      <c r="O2201" s="7"/>
    </row>
    <row r="2202" customFormat="false" ht="18.75" hidden="false" customHeight="false" outlineLevel="0" collapsed="false">
      <c r="A2202" s="30" t="n">
        <v>7</v>
      </c>
      <c r="B2202" s="31" t="n">
        <v>25.7</v>
      </c>
      <c r="C2202" s="32" t="n">
        <v>0</v>
      </c>
      <c r="D2202" s="32" t="n">
        <v>0</v>
      </c>
      <c r="E2202" s="32" t="n">
        <v>0</v>
      </c>
      <c r="F2202" s="32" t="n">
        <v>6.8</v>
      </c>
      <c r="G2202" s="32" t="n">
        <v>0</v>
      </c>
      <c r="H2202" s="32" t="n">
        <v>0</v>
      </c>
      <c r="I2202" s="32" t="n">
        <v>0</v>
      </c>
      <c r="J2202" s="52" t="n">
        <v>0</v>
      </c>
      <c r="K2202" s="32" t="n">
        <v>0</v>
      </c>
      <c r="L2202" s="32" t="n">
        <v>0</v>
      </c>
      <c r="M2202" s="33" t="n">
        <v>0</v>
      </c>
      <c r="N2202" s="34"/>
      <c r="O2202" s="7"/>
    </row>
    <row r="2203" customFormat="false" ht="18.75" hidden="false" customHeight="false" outlineLevel="0" collapsed="false">
      <c r="A2203" s="30" t="n">
        <v>8</v>
      </c>
      <c r="B2203" s="31" t="n">
        <v>0</v>
      </c>
      <c r="C2203" s="32" t="n">
        <v>0</v>
      </c>
      <c r="D2203" s="32" t="n">
        <v>0</v>
      </c>
      <c r="E2203" s="32" t="n">
        <v>2</v>
      </c>
      <c r="F2203" s="32" t="n">
        <v>0</v>
      </c>
      <c r="G2203" s="32" t="n">
        <v>0</v>
      </c>
      <c r="H2203" s="32" t="n">
        <v>0</v>
      </c>
      <c r="I2203" s="32" t="n">
        <v>0</v>
      </c>
      <c r="J2203" s="52" t="n">
        <v>0</v>
      </c>
      <c r="K2203" s="32" t="n">
        <v>13.2</v>
      </c>
      <c r="L2203" s="32" t="n">
        <v>0</v>
      </c>
      <c r="M2203" s="33" t="n">
        <v>0</v>
      </c>
      <c r="N2203" s="34"/>
      <c r="O2203" s="7"/>
    </row>
    <row r="2204" customFormat="false" ht="18.75" hidden="false" customHeight="false" outlineLevel="0" collapsed="false">
      <c r="A2204" s="30" t="n">
        <v>9</v>
      </c>
      <c r="B2204" s="31" t="n">
        <v>0</v>
      </c>
      <c r="C2204" s="32" t="n">
        <v>0</v>
      </c>
      <c r="D2204" s="32" t="n">
        <v>0</v>
      </c>
      <c r="E2204" s="32" t="n">
        <v>1.6</v>
      </c>
      <c r="F2204" s="32" t="n">
        <v>23.9</v>
      </c>
      <c r="G2204" s="32" t="n">
        <v>10.3</v>
      </c>
      <c r="H2204" s="32" t="n">
        <v>0</v>
      </c>
      <c r="I2204" s="32" t="n">
        <v>0</v>
      </c>
      <c r="J2204" s="52" t="n">
        <v>0</v>
      </c>
      <c r="K2204" s="32" t="n">
        <v>0</v>
      </c>
      <c r="L2204" s="32" t="n">
        <v>0</v>
      </c>
      <c r="M2204" s="33" t="n">
        <v>0</v>
      </c>
      <c r="N2204" s="34"/>
      <c r="O2204" s="7"/>
    </row>
    <row r="2205" customFormat="false" ht="18.75" hidden="false" customHeight="false" outlineLevel="0" collapsed="false">
      <c r="A2205" s="30" t="n">
        <v>10</v>
      </c>
      <c r="B2205" s="31" t="n">
        <v>0</v>
      </c>
      <c r="C2205" s="32" t="n">
        <v>38</v>
      </c>
      <c r="D2205" s="32" t="n">
        <v>7</v>
      </c>
      <c r="E2205" s="32" t="n">
        <v>5.3</v>
      </c>
      <c r="F2205" s="32" t="n">
        <v>37.8</v>
      </c>
      <c r="G2205" s="32" t="n">
        <v>0</v>
      </c>
      <c r="H2205" s="32" t="n">
        <v>37.2</v>
      </c>
      <c r="I2205" s="32" t="n">
        <v>0</v>
      </c>
      <c r="J2205" s="52" t="n">
        <v>0</v>
      </c>
      <c r="K2205" s="32" t="n">
        <v>0</v>
      </c>
      <c r="L2205" s="32" t="n">
        <v>0</v>
      </c>
      <c r="M2205" s="33" t="n">
        <v>0</v>
      </c>
      <c r="N2205" s="35"/>
    </row>
    <row r="2206" customFormat="false" ht="18.75" hidden="false" customHeight="false" outlineLevel="0" collapsed="false">
      <c r="A2206" s="30" t="n">
        <v>11</v>
      </c>
      <c r="B2206" s="31" t="n">
        <v>0</v>
      </c>
      <c r="C2206" s="32" t="n">
        <v>0</v>
      </c>
      <c r="D2206" s="32" t="n">
        <v>3.1</v>
      </c>
      <c r="E2206" s="32" t="n">
        <v>0</v>
      </c>
      <c r="F2206" s="32" t="n">
        <v>0</v>
      </c>
      <c r="G2206" s="32" t="n">
        <v>0</v>
      </c>
      <c r="H2206" s="32" t="n">
        <v>1.6</v>
      </c>
      <c r="I2206" s="32" t="n">
        <v>0</v>
      </c>
      <c r="J2206" s="52" t="n">
        <v>0</v>
      </c>
      <c r="K2206" s="32" t="n">
        <v>0</v>
      </c>
      <c r="L2206" s="32" t="n">
        <v>0</v>
      </c>
      <c r="M2206" s="33" t="n">
        <v>0</v>
      </c>
      <c r="N2206" s="35"/>
    </row>
    <row r="2207" customFormat="false" ht="18.75" hidden="false" customHeight="false" outlineLevel="0" collapsed="false">
      <c r="A2207" s="30" t="n">
        <v>12</v>
      </c>
      <c r="B2207" s="31" t="n">
        <v>0</v>
      </c>
      <c r="C2207" s="32" t="n">
        <v>0</v>
      </c>
      <c r="D2207" s="32" t="n">
        <v>3.6</v>
      </c>
      <c r="E2207" s="32" t="n">
        <v>0</v>
      </c>
      <c r="F2207" s="32" t="n">
        <v>4.5</v>
      </c>
      <c r="G2207" s="32" t="n">
        <v>5.7</v>
      </c>
      <c r="H2207" s="32" t="n">
        <v>0</v>
      </c>
      <c r="I2207" s="32" t="n">
        <v>16.3</v>
      </c>
      <c r="J2207" s="52" t="n">
        <v>0</v>
      </c>
      <c r="K2207" s="32" t="n">
        <v>0</v>
      </c>
      <c r="L2207" s="32" t="n">
        <v>0</v>
      </c>
      <c r="M2207" s="33" t="n">
        <v>0</v>
      </c>
      <c r="N2207" s="35"/>
    </row>
    <row r="2208" customFormat="false" ht="18.75" hidden="false" customHeight="false" outlineLevel="0" collapsed="false">
      <c r="A2208" s="30" t="n">
        <v>13</v>
      </c>
      <c r="B2208" s="31" t="n">
        <v>0</v>
      </c>
      <c r="C2208" s="32" t="n">
        <v>0</v>
      </c>
      <c r="D2208" s="32" t="n">
        <v>0</v>
      </c>
      <c r="E2208" s="32" t="n">
        <v>0</v>
      </c>
      <c r="F2208" s="32" t="n">
        <v>0</v>
      </c>
      <c r="G2208" s="32" t="n">
        <v>0</v>
      </c>
      <c r="H2208" s="32" t="n">
        <v>0</v>
      </c>
      <c r="I2208" s="32" t="n">
        <v>0</v>
      </c>
      <c r="J2208" s="52" t="n">
        <v>0</v>
      </c>
      <c r="K2208" s="32" t="n">
        <v>0</v>
      </c>
      <c r="L2208" s="32" t="n">
        <v>0</v>
      </c>
      <c r="M2208" s="33" t="n">
        <v>0</v>
      </c>
      <c r="N2208" s="35"/>
    </row>
    <row r="2209" customFormat="false" ht="18.75" hidden="false" customHeight="false" outlineLevel="0" collapsed="false">
      <c r="A2209" s="30" t="n">
        <v>14</v>
      </c>
      <c r="B2209" s="31" t="n">
        <v>0</v>
      </c>
      <c r="C2209" s="32" t="n">
        <v>0</v>
      </c>
      <c r="D2209" s="32" t="n">
        <v>1.2</v>
      </c>
      <c r="E2209" s="32" t="n">
        <v>0</v>
      </c>
      <c r="F2209" s="32" t="n">
        <v>0</v>
      </c>
      <c r="G2209" s="32" t="n">
        <v>38.3</v>
      </c>
      <c r="H2209" s="32" t="n">
        <v>0</v>
      </c>
      <c r="I2209" s="32" t="n">
        <v>0</v>
      </c>
      <c r="J2209" s="52" t="n">
        <v>0</v>
      </c>
      <c r="K2209" s="32" t="n">
        <v>0</v>
      </c>
      <c r="L2209" s="32" t="n">
        <v>0</v>
      </c>
      <c r="M2209" s="33" t="n">
        <v>0</v>
      </c>
      <c r="N2209" s="35"/>
    </row>
    <row r="2210" customFormat="false" ht="18.75" hidden="false" customHeight="false" outlineLevel="0" collapsed="false">
      <c r="A2210" s="30" t="n">
        <v>15</v>
      </c>
      <c r="B2210" s="31" t="n">
        <v>0</v>
      </c>
      <c r="C2210" s="32" t="n">
        <v>11.6</v>
      </c>
      <c r="D2210" s="32" t="n">
        <v>0</v>
      </c>
      <c r="E2210" s="32" t="n">
        <v>7.5</v>
      </c>
      <c r="F2210" s="32" t="n">
        <v>2.5</v>
      </c>
      <c r="G2210" s="32" t="n">
        <v>0</v>
      </c>
      <c r="H2210" s="32" t="n">
        <v>0</v>
      </c>
      <c r="I2210" s="32" t="n">
        <v>0</v>
      </c>
      <c r="J2210" s="52" t="n">
        <v>0</v>
      </c>
      <c r="K2210" s="32" t="n">
        <v>0</v>
      </c>
      <c r="L2210" s="32" t="n">
        <v>0</v>
      </c>
      <c r="M2210" s="33" t="n">
        <v>0</v>
      </c>
      <c r="N2210" s="35"/>
    </row>
    <row r="2211" customFormat="false" ht="18.75" hidden="false" customHeight="false" outlineLevel="0" collapsed="false">
      <c r="A2211" s="30" t="n">
        <v>16</v>
      </c>
      <c r="B2211" s="31" t="n">
        <v>2.6</v>
      </c>
      <c r="C2211" s="32" t="n">
        <v>0</v>
      </c>
      <c r="D2211" s="32" t="n">
        <v>0</v>
      </c>
      <c r="E2211" s="32" t="n">
        <v>0</v>
      </c>
      <c r="F2211" s="32" t="n">
        <v>0</v>
      </c>
      <c r="G2211" s="32" t="n">
        <v>0</v>
      </c>
      <c r="H2211" s="32" t="n">
        <v>0</v>
      </c>
      <c r="I2211" s="32" t="n">
        <v>0</v>
      </c>
      <c r="J2211" s="52" t="n">
        <v>0</v>
      </c>
      <c r="K2211" s="32" t="n">
        <v>0</v>
      </c>
      <c r="L2211" s="32" t="n">
        <v>26.1</v>
      </c>
      <c r="M2211" s="33" t="n">
        <v>0</v>
      </c>
      <c r="N2211" s="35"/>
    </row>
    <row r="2212" customFormat="false" ht="18.75" hidden="false" customHeight="false" outlineLevel="0" collapsed="false">
      <c r="A2212" s="30" t="n">
        <v>17</v>
      </c>
      <c r="B2212" s="31" t="n">
        <v>32.7</v>
      </c>
      <c r="C2212" s="32" t="n">
        <v>12.1</v>
      </c>
      <c r="D2212" s="32" t="n">
        <v>19.8</v>
      </c>
      <c r="E2212" s="32" t="n">
        <v>52.5</v>
      </c>
      <c r="F2212" s="32" t="n">
        <v>17.3</v>
      </c>
      <c r="G2212" s="32" t="n">
        <v>0</v>
      </c>
      <c r="H2212" s="32" t="n">
        <v>0</v>
      </c>
      <c r="I2212" s="32" t="n">
        <v>0</v>
      </c>
      <c r="J2212" s="52" t="n">
        <v>0</v>
      </c>
      <c r="K2212" s="32" t="n">
        <v>0</v>
      </c>
      <c r="L2212" s="32" t="n">
        <v>0</v>
      </c>
      <c r="M2212" s="33" t="n">
        <v>0</v>
      </c>
      <c r="N2212" s="35"/>
    </row>
    <row r="2213" customFormat="false" ht="18.75" hidden="false" customHeight="false" outlineLevel="0" collapsed="false">
      <c r="A2213" s="30" t="n">
        <v>18</v>
      </c>
      <c r="B2213" s="31" t="n">
        <v>0</v>
      </c>
      <c r="C2213" s="32" t="n">
        <v>0</v>
      </c>
      <c r="D2213" s="32" t="n">
        <v>0</v>
      </c>
      <c r="E2213" s="32" t="n">
        <v>3</v>
      </c>
      <c r="F2213" s="32" t="n">
        <v>2</v>
      </c>
      <c r="G2213" s="32" t="n">
        <v>20</v>
      </c>
      <c r="H2213" s="32" t="n">
        <v>0</v>
      </c>
      <c r="I2213" s="32" t="n">
        <v>0</v>
      </c>
      <c r="J2213" s="52" t="n">
        <v>0</v>
      </c>
      <c r="K2213" s="32" t="n">
        <v>0</v>
      </c>
      <c r="L2213" s="32" t="n">
        <v>0</v>
      </c>
      <c r="M2213" s="33" t="n">
        <v>1.8</v>
      </c>
      <c r="N2213" s="35"/>
    </row>
    <row r="2214" customFormat="false" ht="18.75" hidden="false" customHeight="false" outlineLevel="0" collapsed="false">
      <c r="A2214" s="30" t="n">
        <v>19</v>
      </c>
      <c r="B2214" s="31" t="n">
        <v>0</v>
      </c>
      <c r="C2214" s="32" t="n">
        <v>4.2</v>
      </c>
      <c r="D2214" s="32" t="n">
        <v>0</v>
      </c>
      <c r="E2214" s="32" t="n">
        <v>0.7</v>
      </c>
      <c r="F2214" s="32" t="n">
        <v>0</v>
      </c>
      <c r="G2214" s="32" t="n">
        <v>19.4</v>
      </c>
      <c r="H2214" s="32" t="n">
        <v>0</v>
      </c>
      <c r="I2214" s="32" t="n">
        <v>0</v>
      </c>
      <c r="J2214" s="52" t="n">
        <v>0</v>
      </c>
      <c r="K2214" s="32" t="n">
        <v>0</v>
      </c>
      <c r="L2214" s="32" t="n">
        <v>0</v>
      </c>
      <c r="M2214" s="33" t="n">
        <v>0</v>
      </c>
      <c r="N2214" s="35"/>
    </row>
    <row r="2215" customFormat="false" ht="18.75" hidden="false" customHeight="false" outlineLevel="0" collapsed="false">
      <c r="A2215" s="30" t="n">
        <v>20</v>
      </c>
      <c r="B2215" s="31" t="n">
        <v>0</v>
      </c>
      <c r="C2215" s="32" t="n">
        <v>0</v>
      </c>
      <c r="D2215" s="32" t="n">
        <v>0</v>
      </c>
      <c r="E2215" s="32" t="n">
        <v>2</v>
      </c>
      <c r="F2215" s="32" t="n">
        <v>5.2</v>
      </c>
      <c r="G2215" s="32" t="n">
        <v>0</v>
      </c>
      <c r="H2215" s="32" t="n">
        <v>0</v>
      </c>
      <c r="I2215" s="32" t="n">
        <v>0</v>
      </c>
      <c r="J2215" s="52" t="n">
        <v>0</v>
      </c>
      <c r="K2215" s="32" t="n">
        <v>0</v>
      </c>
      <c r="L2215" s="32" t="n">
        <v>0</v>
      </c>
      <c r="M2215" s="33" t="n">
        <v>0</v>
      </c>
      <c r="N2215" s="35"/>
    </row>
    <row r="2216" customFormat="false" ht="18.75" hidden="false" customHeight="false" outlineLevel="0" collapsed="false">
      <c r="A2216" s="30" t="n">
        <v>21</v>
      </c>
      <c r="B2216" s="31" t="n">
        <v>0</v>
      </c>
      <c r="C2216" s="32" t="n">
        <v>17.1</v>
      </c>
      <c r="D2216" s="32" t="n">
        <v>0</v>
      </c>
      <c r="E2216" s="32" t="n">
        <v>0</v>
      </c>
      <c r="F2216" s="32" t="n">
        <v>1.3</v>
      </c>
      <c r="G2216" s="32" t="n">
        <v>0</v>
      </c>
      <c r="H2216" s="32" t="n">
        <v>42.2</v>
      </c>
      <c r="I2216" s="32" t="n">
        <v>0</v>
      </c>
      <c r="J2216" s="52" t="n">
        <v>0</v>
      </c>
      <c r="K2216" s="32" t="n">
        <v>0</v>
      </c>
      <c r="L2216" s="32" t="n">
        <v>0</v>
      </c>
      <c r="M2216" s="33" t="n">
        <v>0</v>
      </c>
      <c r="N2216" s="35"/>
    </row>
    <row r="2217" customFormat="false" ht="18.75" hidden="false" customHeight="false" outlineLevel="0" collapsed="false">
      <c r="A2217" s="30" t="n">
        <v>22</v>
      </c>
      <c r="B2217" s="31" t="n">
        <v>0</v>
      </c>
      <c r="C2217" s="32" t="n">
        <v>0</v>
      </c>
      <c r="D2217" s="32" t="n">
        <v>0</v>
      </c>
      <c r="E2217" s="32" t="n">
        <v>9.3</v>
      </c>
      <c r="F2217" s="32" t="n">
        <v>0</v>
      </c>
      <c r="G2217" s="32" t="n">
        <v>0</v>
      </c>
      <c r="H2217" s="32" t="n">
        <v>19.1</v>
      </c>
      <c r="I2217" s="32" t="n">
        <v>0</v>
      </c>
      <c r="J2217" s="52" t="n">
        <v>0</v>
      </c>
      <c r="K2217" s="32" t="n">
        <v>0</v>
      </c>
      <c r="L2217" s="32" t="n">
        <v>0</v>
      </c>
      <c r="M2217" s="33" t="n">
        <v>0</v>
      </c>
      <c r="N2217" s="34"/>
      <c r="O2217" s="7"/>
    </row>
    <row r="2218" customFormat="false" ht="18.75" hidden="false" customHeight="false" outlineLevel="0" collapsed="false">
      <c r="A2218" s="30" t="n">
        <v>23</v>
      </c>
      <c r="B2218" s="31" t="n">
        <v>0</v>
      </c>
      <c r="C2218" s="32" t="n">
        <v>0</v>
      </c>
      <c r="D2218" s="32" t="n">
        <v>0</v>
      </c>
      <c r="E2218" s="32" t="n">
        <v>5.8</v>
      </c>
      <c r="F2218" s="32" t="n">
        <v>0</v>
      </c>
      <c r="G2218" s="32" t="n">
        <v>0</v>
      </c>
      <c r="H2218" s="32" t="n">
        <v>14.8</v>
      </c>
      <c r="I2218" s="32" t="n">
        <v>0</v>
      </c>
      <c r="J2218" s="52" t="n">
        <v>0</v>
      </c>
      <c r="K2218" s="32" t="n">
        <v>0</v>
      </c>
      <c r="L2218" s="32" t="n">
        <v>0</v>
      </c>
      <c r="M2218" s="33" t="n">
        <v>0</v>
      </c>
      <c r="N2218" s="34"/>
      <c r="O2218" s="7"/>
    </row>
    <row r="2219" customFormat="false" ht="18.75" hidden="false" customHeight="false" outlineLevel="0" collapsed="false">
      <c r="A2219" s="30" t="n">
        <v>24</v>
      </c>
      <c r="B2219" s="31" t="n">
        <v>1.2</v>
      </c>
      <c r="C2219" s="32" t="n">
        <v>0</v>
      </c>
      <c r="D2219" s="32" t="n">
        <v>0</v>
      </c>
      <c r="E2219" s="32" t="n">
        <v>0</v>
      </c>
      <c r="F2219" s="32" t="n">
        <v>0</v>
      </c>
      <c r="G2219" s="32" t="n">
        <v>0</v>
      </c>
      <c r="H2219" s="32" t="n">
        <v>0</v>
      </c>
      <c r="I2219" s="32" t="n">
        <v>0</v>
      </c>
      <c r="J2219" s="52" t="n">
        <v>0</v>
      </c>
      <c r="K2219" s="32" t="n">
        <v>0</v>
      </c>
      <c r="L2219" s="32" t="n">
        <v>0</v>
      </c>
      <c r="M2219" s="33" t="n">
        <v>0</v>
      </c>
      <c r="N2219" s="34"/>
      <c r="O2219" s="7"/>
    </row>
    <row r="2220" customFormat="false" ht="18.75" hidden="false" customHeight="false" outlineLevel="0" collapsed="false">
      <c r="A2220" s="30" t="n">
        <v>25</v>
      </c>
      <c r="B2220" s="31" t="n">
        <v>3.2</v>
      </c>
      <c r="C2220" s="32" t="n">
        <v>0</v>
      </c>
      <c r="D2220" s="32" t="n">
        <v>0</v>
      </c>
      <c r="E2220" s="32" t="n">
        <v>0</v>
      </c>
      <c r="F2220" s="32" t="n">
        <v>4.7</v>
      </c>
      <c r="G2220" s="32" t="n">
        <v>0</v>
      </c>
      <c r="H2220" s="32" t="n">
        <v>0</v>
      </c>
      <c r="I2220" s="32" t="n">
        <v>0</v>
      </c>
      <c r="J2220" s="52" t="n">
        <v>0</v>
      </c>
      <c r="K2220" s="32" t="n">
        <v>0</v>
      </c>
      <c r="L2220" s="32" t="n">
        <v>0</v>
      </c>
      <c r="M2220" s="33" t="n">
        <v>0</v>
      </c>
      <c r="N2220" s="34"/>
      <c r="O2220" s="7"/>
    </row>
    <row r="2221" customFormat="false" ht="18.75" hidden="false" customHeight="false" outlineLevel="0" collapsed="false">
      <c r="A2221" s="30" t="n">
        <v>26</v>
      </c>
      <c r="B2221" s="31" t="n">
        <v>0</v>
      </c>
      <c r="C2221" s="32" t="n">
        <v>0</v>
      </c>
      <c r="D2221" s="32" t="n">
        <v>20.2</v>
      </c>
      <c r="E2221" s="32" t="n">
        <v>2</v>
      </c>
      <c r="F2221" s="32" t="n">
        <v>7.7</v>
      </c>
      <c r="G2221" s="32" t="n">
        <v>0</v>
      </c>
      <c r="H2221" s="32" t="n">
        <v>11.6</v>
      </c>
      <c r="I2221" s="32" t="n">
        <v>0</v>
      </c>
      <c r="J2221" s="52" t="n">
        <v>0</v>
      </c>
      <c r="K2221" s="32" t="n">
        <v>0</v>
      </c>
      <c r="L2221" s="32" t="n">
        <v>0</v>
      </c>
      <c r="M2221" s="33" t="n">
        <v>0</v>
      </c>
      <c r="N2221" s="34"/>
      <c r="O2221" s="7"/>
    </row>
    <row r="2222" customFormat="false" ht="18.75" hidden="false" customHeight="false" outlineLevel="0" collapsed="false">
      <c r="A2222" s="30" t="n">
        <v>27</v>
      </c>
      <c r="B2222" s="31" t="n">
        <v>0.8</v>
      </c>
      <c r="C2222" s="32" t="n">
        <v>0</v>
      </c>
      <c r="D2222" s="32" t="n">
        <v>0</v>
      </c>
      <c r="E2222" s="32" t="n">
        <v>1</v>
      </c>
      <c r="F2222" s="32" t="n">
        <v>0</v>
      </c>
      <c r="G2222" s="32" t="n">
        <v>0</v>
      </c>
      <c r="H2222" s="32" t="n">
        <v>0</v>
      </c>
      <c r="I2222" s="32" t="n">
        <v>0</v>
      </c>
      <c r="J2222" s="52" t="n">
        <v>0</v>
      </c>
      <c r="K2222" s="32" t="n">
        <v>0</v>
      </c>
      <c r="L2222" s="32" t="n">
        <v>0</v>
      </c>
      <c r="M2222" s="33" t="n">
        <v>0</v>
      </c>
      <c r="N2222" s="34"/>
      <c r="O2222" s="7"/>
    </row>
    <row r="2223" customFormat="false" ht="18.75" hidden="false" customHeight="false" outlineLevel="0" collapsed="false">
      <c r="A2223" s="30" t="n">
        <v>28</v>
      </c>
      <c r="B2223" s="31" t="n">
        <v>0</v>
      </c>
      <c r="C2223" s="32" t="n">
        <v>0</v>
      </c>
      <c r="D2223" s="32" t="n">
        <v>3.5</v>
      </c>
      <c r="E2223" s="32" t="n">
        <v>2.6</v>
      </c>
      <c r="F2223" s="32" t="n">
        <v>0</v>
      </c>
      <c r="G2223" s="32" t="n">
        <v>0</v>
      </c>
      <c r="H2223" s="32" t="n">
        <v>0</v>
      </c>
      <c r="I2223" s="32" t="n">
        <v>0</v>
      </c>
      <c r="J2223" s="52" t="n">
        <v>0</v>
      </c>
      <c r="K2223" s="32" t="n">
        <v>0</v>
      </c>
      <c r="L2223" s="32" t="n">
        <v>0</v>
      </c>
      <c r="M2223" s="33" t="n">
        <v>0</v>
      </c>
      <c r="N2223" s="34"/>
      <c r="O2223" s="7"/>
    </row>
    <row r="2224" customFormat="false" ht="18.75" hidden="false" customHeight="false" outlineLevel="0" collapsed="false">
      <c r="A2224" s="30" t="n">
        <v>29</v>
      </c>
      <c r="B2224" s="31" t="n">
        <v>0</v>
      </c>
      <c r="C2224" s="32" t="n">
        <v>56.8</v>
      </c>
      <c r="D2224" s="32" t="n">
        <v>0</v>
      </c>
      <c r="E2224" s="32" t="n">
        <v>0</v>
      </c>
      <c r="F2224" s="32" t="n">
        <v>0</v>
      </c>
      <c r="G2224" s="32" t="n">
        <v>5.5</v>
      </c>
      <c r="H2224" s="32" t="n">
        <v>0</v>
      </c>
      <c r="I2224" s="32" t="n">
        <v>0</v>
      </c>
      <c r="J2224" s="52" t="n">
        <v>6.7</v>
      </c>
      <c r="K2224" s="32" t="n">
        <v>0</v>
      </c>
      <c r="L2224" s="32"/>
      <c r="M2224" s="33" t="n">
        <v>0</v>
      </c>
      <c r="N2224" s="34"/>
      <c r="O2224" s="7"/>
    </row>
    <row r="2225" customFormat="false" ht="18.75" hidden="false" customHeight="false" outlineLevel="0" collapsed="false">
      <c r="A2225" s="30" t="n">
        <v>30</v>
      </c>
      <c r="B2225" s="31" t="n">
        <v>0</v>
      </c>
      <c r="C2225" s="32" t="n">
        <v>7.7</v>
      </c>
      <c r="D2225" s="32" t="n">
        <v>0</v>
      </c>
      <c r="E2225" s="32" t="n">
        <v>2.4</v>
      </c>
      <c r="F2225" s="32" t="n">
        <v>0</v>
      </c>
      <c r="G2225" s="32" t="n">
        <v>0</v>
      </c>
      <c r="H2225" s="32" t="n">
        <v>0</v>
      </c>
      <c r="I2225" s="32" t="n">
        <v>0</v>
      </c>
      <c r="J2225" s="52" t="n">
        <v>0</v>
      </c>
      <c r="K2225" s="32" t="n">
        <v>0</v>
      </c>
      <c r="L2225" s="32"/>
      <c r="M2225" s="33" t="n">
        <v>0</v>
      </c>
      <c r="N2225" s="34"/>
      <c r="O2225" s="7"/>
    </row>
    <row r="2226" customFormat="false" ht="18.75" hidden="false" customHeight="false" outlineLevel="0" collapsed="false">
      <c r="A2226" s="36" t="n">
        <v>31</v>
      </c>
      <c r="B2226" s="37"/>
      <c r="C2226" s="38" t="n">
        <v>0</v>
      </c>
      <c r="D2226" s="38"/>
      <c r="E2226" s="38" t="n">
        <v>0</v>
      </c>
      <c r="F2226" s="38" t="n">
        <v>0</v>
      </c>
      <c r="G2226" s="38"/>
      <c r="H2226" s="38" t="n">
        <v>0</v>
      </c>
      <c r="I2226" s="38"/>
      <c r="J2226" s="53" t="n">
        <v>0</v>
      </c>
      <c r="K2226" s="38" t="n">
        <v>0</v>
      </c>
      <c r="L2226" s="38"/>
      <c r="M2226" s="51" t="n">
        <v>0</v>
      </c>
      <c r="N2226" s="40"/>
      <c r="O2226" s="7"/>
    </row>
    <row r="2227" customFormat="false" ht="18.75" hidden="false" customHeight="false" outlineLevel="0" collapsed="false">
      <c r="A2227" s="41" t="s">
        <v>17</v>
      </c>
      <c r="B2227" s="42" t="n">
        <f aca="false">SUM(B2196:B2226)</f>
        <v>79.3</v>
      </c>
      <c r="C2227" s="43" t="n">
        <f aca="false">SUM(C2196:C2226)</f>
        <v>218</v>
      </c>
      <c r="D2227" s="43" t="n">
        <f aca="false">SUM(D2196:D2226)</f>
        <v>63</v>
      </c>
      <c r="E2227" s="43" t="n">
        <f aca="false">SUM(E2196:E2226)</f>
        <v>99.2</v>
      </c>
      <c r="F2227" s="43" t="n">
        <f aca="false">SUM(F2196:F2226)</f>
        <v>113.7</v>
      </c>
      <c r="G2227" s="43" t="n">
        <f aca="false">SUM(G2196:G2226)</f>
        <v>113</v>
      </c>
      <c r="H2227" s="43" t="n">
        <f aca="false">SUM(H2196:H2226)</f>
        <v>179.8</v>
      </c>
      <c r="I2227" s="43" t="n">
        <f aca="false">SUM(I2196:I2225)</f>
        <v>16.3</v>
      </c>
      <c r="J2227" s="43" t="n">
        <f aca="false">SUM(J2196:J2226)</f>
        <v>6.7</v>
      </c>
      <c r="K2227" s="43" t="n">
        <f aca="false">SUM(K2196:K2226)</f>
        <v>13.2</v>
      </c>
      <c r="L2227" s="43" t="n">
        <f aca="false">SUM(L2196:L2223)</f>
        <v>26.1</v>
      </c>
      <c r="M2227" s="44" t="n">
        <f aca="false">SUM(M2196:M2226)</f>
        <v>1.8</v>
      </c>
      <c r="N2227" s="45" t="n">
        <f aca="false">SUM(B2227:M2227)</f>
        <v>930.1</v>
      </c>
      <c r="O2227" s="13" t="s">
        <v>36</v>
      </c>
    </row>
    <row r="2228" customFormat="false" ht="18.75" hidden="false" customHeight="false" outlineLevel="0" collapsed="false">
      <c r="A2228" s="46" t="s">
        <v>18</v>
      </c>
      <c r="B2228" s="31" t="n">
        <f aca="false">AVERAGE(B2196:B2226)</f>
        <v>2.64333333333333</v>
      </c>
      <c r="C2228" s="32" t="n">
        <f aca="false">AVERAGE(C2196:C2226)</f>
        <v>7.03225806451613</v>
      </c>
      <c r="D2228" s="32" t="n">
        <f aca="false">AVERAGE(D2196:D2226)</f>
        <v>2.1</v>
      </c>
      <c r="E2228" s="32" t="n">
        <f aca="false">AVERAGE(E2196:E2226)</f>
        <v>3.2</v>
      </c>
      <c r="F2228" s="32" t="n">
        <f aca="false">AVERAGE(F2196:F2226)</f>
        <v>3.66774193548387</v>
      </c>
      <c r="G2228" s="32" t="n">
        <f aca="false">AVERAGE(G2196:G2226)</f>
        <v>3.76666666666667</v>
      </c>
      <c r="H2228" s="32" t="n">
        <f aca="false">AVERAGE(H2196:H2226)</f>
        <v>5.8</v>
      </c>
      <c r="I2228" s="32" t="n">
        <f aca="false">AVERAGE(I2196:I2225)</f>
        <v>0.543333333333333</v>
      </c>
      <c r="J2228" s="32" t="n">
        <f aca="false">AVERAGE(J2196:J2226)</f>
        <v>0.216129032258065</v>
      </c>
      <c r="K2228" s="32" t="n">
        <f aca="false">AVERAGE(K2196:K2226)</f>
        <v>0.425806451612903</v>
      </c>
      <c r="L2228" s="32" t="n">
        <f aca="false">AVERAGE(L2196:L2223)</f>
        <v>0.932142857142857</v>
      </c>
      <c r="M2228" s="32" t="n">
        <f aca="false">AVERAGE(M2196:M2226)</f>
        <v>0.0580645161290323</v>
      </c>
      <c r="N2228" s="34" t="n">
        <f aca="false">AVERAGE(B2228:M2228)</f>
        <v>2.53212301587302</v>
      </c>
      <c r="O2228" s="13" t="s">
        <v>76</v>
      </c>
    </row>
    <row r="2229" customFormat="false" ht="18.75" hidden="false" customHeight="false" outlineLevel="0" collapsed="false">
      <c r="A2229" s="47" t="s">
        <v>20</v>
      </c>
      <c r="B2229" s="48" t="n">
        <f aca="false">COUNTIF(B2196:B2226,"&gt;0")</f>
        <v>8</v>
      </c>
      <c r="C2229" s="48" t="n">
        <f aca="false">COUNTIF(C2196:C2226,"&gt;0")</f>
        <v>11</v>
      </c>
      <c r="D2229" s="48" t="n">
        <f aca="false">COUNTIF(D2196:D2226,"&gt;0")</f>
        <v>8</v>
      </c>
      <c r="E2229" s="48" t="n">
        <f aca="false">COUNTIF(E2196:E2226,"&gt;0")</f>
        <v>15</v>
      </c>
      <c r="F2229" s="48" t="n">
        <f aca="false">COUNTIF(F2196:F2226,"&gt;0")</f>
        <v>11</v>
      </c>
      <c r="G2229" s="48" t="n">
        <f aca="false">COUNTIF(G2196:G2226,"&gt;0")</f>
        <v>7</v>
      </c>
      <c r="H2229" s="48" t="n">
        <f aca="false">COUNTIF(H2196:H2226,"&gt;0")</f>
        <v>8</v>
      </c>
      <c r="I2229" s="48" t="n">
        <f aca="false">COUNTIF(I2196:I2225,"&gt;0")</f>
        <v>1</v>
      </c>
      <c r="J2229" s="48" t="n">
        <f aca="false">COUNTIF(J2196:J2226,"&gt;0")</f>
        <v>1</v>
      </c>
      <c r="K2229" s="48" t="n">
        <f aca="false">COUNTIF(K2196:K2226,"&gt;0")</f>
        <v>1</v>
      </c>
      <c r="L2229" s="48" t="n">
        <f aca="false">COUNTIF(L2196:L2226,"&gt;0")</f>
        <v>1</v>
      </c>
      <c r="M2229" s="48" t="n">
        <f aca="false">COUNTIF(M2196:M2226,"&gt;0")</f>
        <v>1</v>
      </c>
      <c r="N2229" s="36" t="n">
        <f aca="false">SUM(B2229:M2229)</f>
        <v>73</v>
      </c>
      <c r="O2229" s="13" t="s">
        <v>20</v>
      </c>
    </row>
    <row r="2230" customFormat="false" ht="18.75" hidden="false" customHeight="false" outlineLevel="0" collapsed="false">
      <c r="A2230" s="9" t="s">
        <v>21</v>
      </c>
      <c r="B2230" s="7"/>
      <c r="C2230" s="7"/>
      <c r="D2230" s="4" t="s">
        <v>36</v>
      </c>
      <c r="E2230" s="10"/>
      <c r="F2230" s="5"/>
      <c r="G2230" s="7"/>
      <c r="H2230" s="13" t="s">
        <v>23</v>
      </c>
      <c r="I2230" s="7"/>
      <c r="J2230" s="7"/>
      <c r="K2230" s="4" t="s">
        <v>36</v>
      </c>
      <c r="L2230" s="5"/>
      <c r="M2230" s="11"/>
      <c r="N2230" s="7"/>
      <c r="O2230" s="7"/>
    </row>
    <row r="2231" customFormat="false" ht="18.75" hidden="false" customHeight="false" outlineLevel="0" collapsed="false">
      <c r="A2231" s="9" t="s">
        <v>24</v>
      </c>
      <c r="B2231" s="7"/>
      <c r="C2231" s="7"/>
      <c r="D2231" s="4" t="s">
        <v>36</v>
      </c>
      <c r="E2231" s="10"/>
      <c r="F2231" s="5"/>
      <c r="G2231" s="7"/>
      <c r="H2231" s="13" t="s">
        <v>25</v>
      </c>
      <c r="I2231" s="7"/>
      <c r="J2231" s="7"/>
      <c r="K2231" s="4" t="s">
        <v>36</v>
      </c>
      <c r="L2231" s="5"/>
      <c r="M2231" s="11"/>
      <c r="N2231" s="7"/>
      <c r="O2231" s="7"/>
    </row>
    <row r="2232" customFormat="false" ht="18.75" hidden="false" customHeight="false" outlineLevel="0" collapsed="false">
      <c r="A2232" s="9" t="s">
        <v>26</v>
      </c>
      <c r="B2232" s="7"/>
      <c r="C2232" s="7"/>
      <c r="D2232" s="4" t="s">
        <v>36</v>
      </c>
      <c r="E2232" s="10"/>
      <c r="F2232" s="5"/>
      <c r="G2232" s="7"/>
      <c r="H2232" s="13" t="s">
        <v>27</v>
      </c>
      <c r="I2232" s="7"/>
      <c r="J2232" s="7"/>
      <c r="K2232" s="4" t="s">
        <v>36</v>
      </c>
      <c r="L2232" s="5"/>
      <c r="M2232" s="11"/>
      <c r="N2232" s="7"/>
      <c r="O2232" s="7"/>
    </row>
    <row r="2233" customFormat="false" ht="18.75" hidden="false" customHeight="false" outlineLevel="0" collapsed="false">
      <c r="A2233" s="9" t="s">
        <v>28</v>
      </c>
      <c r="B2233" s="7"/>
      <c r="C2233" s="7"/>
      <c r="D2233" s="4" t="s">
        <v>36</v>
      </c>
      <c r="E2233" s="10"/>
      <c r="F2233" s="5"/>
      <c r="G2233" s="7"/>
      <c r="H2233" s="13" t="s">
        <v>29</v>
      </c>
      <c r="I2233" s="7"/>
      <c r="J2233" s="7"/>
      <c r="K2233" s="4" t="s">
        <v>36</v>
      </c>
      <c r="L2233" s="5"/>
      <c r="M2233" s="11"/>
      <c r="N2233" s="7"/>
      <c r="O2233" s="7"/>
    </row>
    <row r="2234" customFormat="false" ht="18.75" hidden="false" customHeight="false" outlineLevel="0" collapsed="false">
      <c r="A2234" s="9" t="s">
        <v>30</v>
      </c>
      <c r="B2234" s="7"/>
      <c r="C2234" s="7"/>
      <c r="D2234" s="4" t="s">
        <v>36</v>
      </c>
      <c r="E2234" s="10"/>
      <c r="F2234" s="5"/>
      <c r="G2234" s="7"/>
      <c r="H2234" s="13" t="s">
        <v>31</v>
      </c>
      <c r="I2234" s="7"/>
      <c r="J2234" s="7"/>
      <c r="K2234" s="4" t="s">
        <v>36</v>
      </c>
      <c r="L2234" s="5"/>
      <c r="M2234" s="11"/>
      <c r="N2234" s="7"/>
      <c r="O2234" s="7"/>
    </row>
    <row r="2235" customFormat="false" ht="18.75" hidden="false" customHeight="false" outlineLevel="0" collapsed="false">
      <c r="A2235" s="9" t="s">
        <v>32</v>
      </c>
      <c r="B2235" s="7"/>
      <c r="C2235" s="7"/>
      <c r="D2235" s="4" t="s">
        <v>36</v>
      </c>
      <c r="E2235" s="10"/>
      <c r="F2235" s="5"/>
      <c r="G2235" s="7"/>
      <c r="H2235" s="13" t="s">
        <v>33</v>
      </c>
      <c r="I2235" s="7"/>
      <c r="J2235" s="7"/>
      <c r="K2235" s="4" t="s">
        <v>36</v>
      </c>
      <c r="L2235" s="5"/>
      <c r="M2235" s="11"/>
      <c r="N2235" s="7"/>
      <c r="O2235" s="7"/>
    </row>
    <row r="2236" customFormat="false" ht="18.75" hidden="false" customHeight="false" outlineLevel="0" collapsed="false">
      <c r="A2236" s="9" t="s">
        <v>34</v>
      </c>
      <c r="B2236" s="7"/>
      <c r="C2236" s="7"/>
      <c r="D2236" s="4" t="s">
        <v>36</v>
      </c>
      <c r="E2236" s="10"/>
      <c r="F2236" s="5"/>
      <c r="G2236" s="7"/>
      <c r="H2236" s="7"/>
      <c r="I2236" s="7"/>
      <c r="J2236" s="7"/>
      <c r="K2236" s="7"/>
      <c r="L2236" s="7"/>
      <c r="M2236" s="7"/>
      <c r="N2236" s="7"/>
      <c r="O2236" s="7"/>
    </row>
    <row r="2238" customFormat="false" ht="18.75" hidden="false" customHeight="false" outlineLevel="0" collapsed="false">
      <c r="A2238" s="16" t="s">
        <v>0</v>
      </c>
      <c r="B2238" s="16"/>
      <c r="C2238" s="16"/>
      <c r="D2238" s="16"/>
      <c r="E2238" s="16"/>
      <c r="F2238" s="16"/>
      <c r="G2238" s="16"/>
      <c r="H2238" s="16"/>
      <c r="I2238" s="16"/>
      <c r="J2238" s="16"/>
      <c r="K2238" s="16"/>
      <c r="L2238" s="16"/>
      <c r="M2238" s="16"/>
      <c r="N2238" s="16"/>
      <c r="O2238" s="7"/>
    </row>
    <row r="2239" customFormat="false" ht="18.75" hidden="false" customHeight="false" outlineLevel="0" collapsed="false">
      <c r="A2239" s="17" t="s">
        <v>1</v>
      </c>
      <c r="B2239" s="17"/>
      <c r="C2239" s="17"/>
      <c r="D2239" s="17"/>
      <c r="E2239" s="17"/>
      <c r="F2239" s="17"/>
      <c r="G2239" s="17"/>
      <c r="H2239" s="17"/>
      <c r="I2239" s="17"/>
      <c r="J2239" s="17"/>
      <c r="K2239" s="17"/>
      <c r="L2239" s="17"/>
      <c r="M2239" s="17"/>
      <c r="N2239" s="17"/>
      <c r="O2239" s="7"/>
    </row>
    <row r="2240" customFormat="false" ht="18.75" hidden="false" customHeight="false" outlineLevel="0" collapsed="false">
      <c r="A2240" s="17" t="s">
        <v>99</v>
      </c>
      <c r="B2240" s="17"/>
      <c r="C2240" s="17"/>
      <c r="D2240" s="17"/>
      <c r="E2240" s="17"/>
      <c r="F2240" s="17"/>
      <c r="G2240" s="17"/>
      <c r="H2240" s="17"/>
      <c r="I2240" s="17"/>
      <c r="J2240" s="17"/>
      <c r="K2240" s="17"/>
      <c r="L2240" s="17"/>
      <c r="M2240" s="17"/>
      <c r="N2240" s="17"/>
      <c r="O2240" s="7"/>
    </row>
    <row r="2241" customFormat="false" ht="18.75" hidden="false" customHeight="false" outlineLevel="0" collapsed="false">
      <c r="A2241" s="20" t="s">
        <v>3</v>
      </c>
      <c r="B2241" s="21" t="s">
        <v>4</v>
      </c>
      <c r="C2241" s="22" t="s">
        <v>5</v>
      </c>
      <c r="D2241" s="22" t="s">
        <v>6</v>
      </c>
      <c r="E2241" s="22" t="s">
        <v>7</v>
      </c>
      <c r="F2241" s="22" t="s">
        <v>8</v>
      </c>
      <c r="G2241" s="22" t="s">
        <v>9</v>
      </c>
      <c r="H2241" s="22" t="s">
        <v>10</v>
      </c>
      <c r="I2241" s="22" t="s">
        <v>11</v>
      </c>
      <c r="J2241" s="22" t="s">
        <v>12</v>
      </c>
      <c r="K2241" s="22" t="s">
        <v>13</v>
      </c>
      <c r="L2241" s="22" t="s">
        <v>14</v>
      </c>
      <c r="M2241" s="23" t="s">
        <v>15</v>
      </c>
      <c r="N2241" s="24" t="s">
        <v>16</v>
      </c>
      <c r="O2241" s="7"/>
    </row>
    <row r="2242" customFormat="false" ht="18.75" hidden="false" customHeight="false" outlineLevel="0" collapsed="false">
      <c r="A2242" s="25" t="n">
        <v>1</v>
      </c>
      <c r="B2242" s="26" t="n">
        <v>0</v>
      </c>
      <c r="C2242" s="27" t="n">
        <v>0</v>
      </c>
      <c r="D2242" s="27" t="n">
        <v>13.6</v>
      </c>
      <c r="E2242" s="27" t="n">
        <v>0</v>
      </c>
      <c r="F2242" s="43" t="n">
        <v>10.6</v>
      </c>
      <c r="G2242" s="27" t="n">
        <v>0</v>
      </c>
      <c r="H2242" s="27" t="n">
        <v>0</v>
      </c>
      <c r="I2242" s="27" t="n">
        <v>0</v>
      </c>
      <c r="J2242" s="14" t="n">
        <v>0</v>
      </c>
      <c r="K2242" s="27" t="n">
        <v>0</v>
      </c>
      <c r="L2242" s="27" t="n">
        <v>0</v>
      </c>
      <c r="M2242" s="28" t="n">
        <v>0</v>
      </c>
      <c r="N2242" s="29"/>
      <c r="O2242" s="7"/>
    </row>
    <row r="2243" customFormat="false" ht="18.75" hidden="false" customHeight="false" outlineLevel="0" collapsed="false">
      <c r="A2243" s="30" t="n">
        <v>2</v>
      </c>
      <c r="B2243" s="31" t="n">
        <v>0</v>
      </c>
      <c r="C2243" s="32" t="n">
        <v>0</v>
      </c>
      <c r="D2243" s="32" t="n">
        <v>1.2</v>
      </c>
      <c r="E2243" s="32" t="n">
        <v>1.6</v>
      </c>
      <c r="F2243" s="32" t="n">
        <v>0</v>
      </c>
      <c r="G2243" s="32" t="n">
        <v>10.4</v>
      </c>
      <c r="H2243" s="32" t="n">
        <v>0</v>
      </c>
      <c r="I2243" s="32" t="n">
        <v>0</v>
      </c>
      <c r="J2243" s="52" t="n">
        <v>0</v>
      </c>
      <c r="K2243" s="32" t="n">
        <v>0</v>
      </c>
      <c r="L2243" s="32" t="n">
        <v>0</v>
      </c>
      <c r="M2243" s="33" t="n">
        <v>0</v>
      </c>
      <c r="N2243" s="34"/>
      <c r="O2243" s="7"/>
    </row>
    <row r="2244" customFormat="false" ht="18.75" hidden="false" customHeight="false" outlineLevel="0" collapsed="false">
      <c r="A2244" s="30" t="n">
        <v>3</v>
      </c>
      <c r="B2244" s="31" t="n">
        <v>0</v>
      </c>
      <c r="C2244" s="32" t="n">
        <v>0</v>
      </c>
      <c r="D2244" s="32" t="n">
        <v>3.7</v>
      </c>
      <c r="E2244" s="32" t="n">
        <v>0</v>
      </c>
      <c r="F2244" s="32" t="n">
        <v>0</v>
      </c>
      <c r="G2244" s="32" t="n">
        <v>0</v>
      </c>
      <c r="H2244" s="32" t="n">
        <v>0</v>
      </c>
      <c r="I2244" s="32" t="n">
        <v>6.2</v>
      </c>
      <c r="J2244" s="52" t="n">
        <v>0</v>
      </c>
      <c r="K2244" s="32" t="n">
        <v>0</v>
      </c>
      <c r="L2244" s="32" t="n">
        <v>0</v>
      </c>
      <c r="M2244" s="33" t="n">
        <v>0</v>
      </c>
      <c r="N2244" s="34"/>
      <c r="O2244" s="7"/>
    </row>
    <row r="2245" customFormat="false" ht="18.75" hidden="false" customHeight="false" outlineLevel="0" collapsed="false">
      <c r="A2245" s="30" t="n">
        <v>4</v>
      </c>
      <c r="B2245" s="31" t="n">
        <v>0</v>
      </c>
      <c r="C2245" s="32" t="n">
        <v>0</v>
      </c>
      <c r="D2245" s="32" t="n">
        <v>0</v>
      </c>
      <c r="E2245" s="32" t="n">
        <v>0</v>
      </c>
      <c r="F2245" s="32" t="n">
        <v>27.2</v>
      </c>
      <c r="G2245" s="32" t="n">
        <v>0</v>
      </c>
      <c r="H2245" s="32" t="n">
        <v>35.6</v>
      </c>
      <c r="I2245" s="32" t="n">
        <v>0</v>
      </c>
      <c r="J2245" s="52" t="n">
        <v>0</v>
      </c>
      <c r="K2245" s="32" t="n">
        <v>0</v>
      </c>
      <c r="L2245" s="32" t="n">
        <v>0</v>
      </c>
      <c r="M2245" s="33" t="n">
        <v>0</v>
      </c>
      <c r="N2245" s="34"/>
      <c r="O2245" s="7"/>
    </row>
    <row r="2246" customFormat="false" ht="18.75" hidden="false" customHeight="false" outlineLevel="0" collapsed="false">
      <c r="A2246" s="30" t="n">
        <v>5</v>
      </c>
      <c r="B2246" s="31" t="n">
        <v>0</v>
      </c>
      <c r="C2246" s="32" t="n">
        <v>4.8</v>
      </c>
      <c r="D2246" s="32" t="n">
        <v>0</v>
      </c>
      <c r="E2246" s="32" t="n">
        <v>0</v>
      </c>
      <c r="F2246" s="32" t="n">
        <v>8.2</v>
      </c>
      <c r="G2246" s="32" t="n">
        <v>0</v>
      </c>
      <c r="H2246" s="32" t="n">
        <v>0</v>
      </c>
      <c r="I2246" s="32" t="n">
        <v>0</v>
      </c>
      <c r="J2246" s="52" t="n">
        <v>0</v>
      </c>
      <c r="K2246" s="32" t="n">
        <v>0</v>
      </c>
      <c r="L2246" s="32" t="n">
        <v>0</v>
      </c>
      <c r="M2246" s="33" t="n">
        <v>0</v>
      </c>
      <c r="N2246" s="34"/>
      <c r="O2246" s="7"/>
    </row>
    <row r="2247" customFormat="false" ht="18.75" hidden="false" customHeight="false" outlineLevel="0" collapsed="false">
      <c r="A2247" s="30" t="n">
        <v>6</v>
      </c>
      <c r="B2247" s="31" t="n">
        <v>0</v>
      </c>
      <c r="C2247" s="32" t="n">
        <v>0</v>
      </c>
      <c r="D2247" s="32" t="n">
        <v>0</v>
      </c>
      <c r="E2247" s="32" t="n">
        <v>0</v>
      </c>
      <c r="F2247" s="32" t="n">
        <v>0</v>
      </c>
      <c r="G2247" s="32" t="n">
        <v>0</v>
      </c>
      <c r="H2247" s="32" t="n">
        <v>0</v>
      </c>
      <c r="I2247" s="32" t="n">
        <v>0</v>
      </c>
      <c r="J2247" s="52" t="n">
        <v>0</v>
      </c>
      <c r="K2247" s="32" t="n">
        <v>0</v>
      </c>
      <c r="L2247" s="32" t="n">
        <v>0</v>
      </c>
      <c r="M2247" s="33" t="n">
        <v>0</v>
      </c>
      <c r="N2247" s="34"/>
      <c r="O2247" s="7"/>
    </row>
    <row r="2248" customFormat="false" ht="18.75" hidden="false" customHeight="false" outlineLevel="0" collapsed="false">
      <c r="A2248" s="30" t="n">
        <v>7</v>
      </c>
      <c r="B2248" s="31" t="n">
        <v>0</v>
      </c>
      <c r="C2248" s="32" t="n">
        <v>0</v>
      </c>
      <c r="D2248" s="32" t="n">
        <v>5</v>
      </c>
      <c r="E2248" s="32" t="n">
        <v>0</v>
      </c>
      <c r="F2248" s="32" t="n">
        <v>0</v>
      </c>
      <c r="G2248" s="32" t="n">
        <v>0</v>
      </c>
      <c r="H2248" s="32" t="n">
        <v>0</v>
      </c>
      <c r="I2248" s="32" t="n">
        <v>2.7</v>
      </c>
      <c r="J2248" s="52" t="n">
        <v>0</v>
      </c>
      <c r="K2248" s="32" t="n">
        <v>0</v>
      </c>
      <c r="L2248" s="32" t="n">
        <v>0</v>
      </c>
      <c r="M2248" s="33" t="n">
        <v>0</v>
      </c>
      <c r="N2248" s="34"/>
      <c r="O2248" s="7"/>
    </row>
    <row r="2249" customFormat="false" ht="18.75" hidden="false" customHeight="false" outlineLevel="0" collapsed="false">
      <c r="A2249" s="30" t="n">
        <v>8</v>
      </c>
      <c r="B2249" s="31" t="n">
        <v>0</v>
      </c>
      <c r="C2249" s="32" t="n">
        <v>0.8</v>
      </c>
      <c r="D2249" s="32" t="n">
        <v>0</v>
      </c>
      <c r="E2249" s="32" t="n">
        <v>8.3</v>
      </c>
      <c r="F2249" s="32" t="n">
        <v>0</v>
      </c>
      <c r="G2249" s="32" t="n">
        <v>19</v>
      </c>
      <c r="H2249" s="32" t="n">
        <v>0</v>
      </c>
      <c r="I2249" s="32" t="n">
        <v>11</v>
      </c>
      <c r="J2249" s="52" t="n">
        <v>0</v>
      </c>
      <c r="K2249" s="32" t="n">
        <v>0</v>
      </c>
      <c r="L2249" s="32" t="n">
        <v>0</v>
      </c>
      <c r="M2249" s="33" t="n">
        <v>0</v>
      </c>
      <c r="N2249" s="34"/>
      <c r="O2249" s="7"/>
    </row>
    <row r="2250" customFormat="false" ht="18.75" hidden="false" customHeight="false" outlineLevel="0" collapsed="false">
      <c r="A2250" s="30" t="n">
        <v>9</v>
      </c>
      <c r="B2250" s="31" t="n">
        <v>0</v>
      </c>
      <c r="C2250" s="32" t="n">
        <v>0</v>
      </c>
      <c r="D2250" s="32" t="n">
        <v>0</v>
      </c>
      <c r="E2250" s="32" t="n">
        <v>0</v>
      </c>
      <c r="F2250" s="32" t="n">
        <v>5.3</v>
      </c>
      <c r="G2250" s="32" t="n">
        <v>0</v>
      </c>
      <c r="H2250" s="32" t="n">
        <v>0</v>
      </c>
      <c r="I2250" s="32" t="n">
        <v>0</v>
      </c>
      <c r="J2250" s="52" t="n">
        <v>0</v>
      </c>
      <c r="K2250" s="32" t="n">
        <v>0</v>
      </c>
      <c r="L2250" s="32" t="n">
        <v>0</v>
      </c>
      <c r="M2250" s="33" t="n">
        <v>0</v>
      </c>
      <c r="N2250" s="34"/>
      <c r="O2250" s="7"/>
    </row>
    <row r="2251" customFormat="false" ht="18.75" hidden="false" customHeight="false" outlineLevel="0" collapsed="false">
      <c r="A2251" s="30" t="n">
        <v>10</v>
      </c>
      <c r="B2251" s="31" t="n">
        <v>0</v>
      </c>
      <c r="C2251" s="32" t="n">
        <v>0</v>
      </c>
      <c r="D2251" s="32" t="n">
        <v>0</v>
      </c>
      <c r="E2251" s="32" t="n">
        <v>0</v>
      </c>
      <c r="F2251" s="32" t="n">
        <v>14.6</v>
      </c>
      <c r="G2251" s="32" t="n">
        <v>0</v>
      </c>
      <c r="H2251" s="32" t="n">
        <v>0</v>
      </c>
      <c r="I2251" s="32" t="n">
        <v>0</v>
      </c>
      <c r="J2251" s="52" t="n">
        <v>0</v>
      </c>
      <c r="K2251" s="32" t="n">
        <v>0</v>
      </c>
      <c r="L2251" s="32" t="n">
        <v>0</v>
      </c>
      <c r="M2251" s="33" t="n">
        <v>0</v>
      </c>
      <c r="N2251" s="35"/>
    </row>
    <row r="2252" customFormat="false" ht="18.75" hidden="false" customHeight="false" outlineLevel="0" collapsed="false">
      <c r="A2252" s="30" t="n">
        <v>11</v>
      </c>
      <c r="B2252" s="31" t="n">
        <v>0</v>
      </c>
      <c r="C2252" s="32" t="n">
        <v>0</v>
      </c>
      <c r="D2252" s="32" t="n">
        <v>0</v>
      </c>
      <c r="E2252" s="32" t="n">
        <v>0</v>
      </c>
      <c r="F2252" s="32" t="n">
        <v>0</v>
      </c>
      <c r="G2252" s="32" t="n">
        <v>0</v>
      </c>
      <c r="H2252" s="32" t="n">
        <v>0</v>
      </c>
      <c r="I2252" s="32" t="n">
        <v>0</v>
      </c>
      <c r="J2252" s="52" t="n">
        <v>0</v>
      </c>
      <c r="K2252" s="32" t="n">
        <v>0</v>
      </c>
      <c r="L2252" s="32" t="n">
        <v>0</v>
      </c>
      <c r="M2252" s="33" t="n">
        <v>0</v>
      </c>
      <c r="N2252" s="35"/>
    </row>
    <row r="2253" customFormat="false" ht="18.75" hidden="false" customHeight="false" outlineLevel="0" collapsed="false">
      <c r="A2253" s="30" t="n">
        <v>12</v>
      </c>
      <c r="B2253" s="31" t="n">
        <v>0</v>
      </c>
      <c r="C2253" s="32" t="n">
        <v>0</v>
      </c>
      <c r="D2253" s="32" t="n">
        <v>0</v>
      </c>
      <c r="E2253" s="32" t="n">
        <v>0</v>
      </c>
      <c r="F2253" s="32" t="n">
        <v>11.2</v>
      </c>
      <c r="G2253" s="32" t="n">
        <v>15.3</v>
      </c>
      <c r="H2253" s="32" t="n">
        <v>0</v>
      </c>
      <c r="I2253" s="32" t="n">
        <v>0</v>
      </c>
      <c r="J2253" s="52" t="n">
        <v>0</v>
      </c>
      <c r="K2253" s="32" t="n">
        <v>0</v>
      </c>
      <c r="L2253" s="32" t="n">
        <v>0</v>
      </c>
      <c r="M2253" s="33" t="n">
        <v>0</v>
      </c>
      <c r="N2253" s="35"/>
    </row>
    <row r="2254" customFormat="false" ht="18.75" hidden="false" customHeight="false" outlineLevel="0" collapsed="false">
      <c r="A2254" s="30" t="n">
        <v>13</v>
      </c>
      <c r="B2254" s="31" t="n">
        <v>0</v>
      </c>
      <c r="C2254" s="32" t="n">
        <v>5</v>
      </c>
      <c r="D2254" s="32" t="n">
        <v>0</v>
      </c>
      <c r="E2254" s="32" t="n">
        <v>0</v>
      </c>
      <c r="F2254" s="32" t="n">
        <v>0</v>
      </c>
      <c r="G2254" s="32" t="n">
        <v>0.7</v>
      </c>
      <c r="H2254" s="32" t="n">
        <v>0</v>
      </c>
      <c r="I2254" s="32" t="n">
        <v>0</v>
      </c>
      <c r="J2254" s="52" t="n">
        <v>0</v>
      </c>
      <c r="K2254" s="32" t="n">
        <v>0</v>
      </c>
      <c r="L2254" s="32" t="n">
        <v>0</v>
      </c>
      <c r="M2254" s="33" t="n">
        <v>0</v>
      </c>
      <c r="N2254" s="35"/>
    </row>
    <row r="2255" customFormat="false" ht="18.75" hidden="false" customHeight="false" outlineLevel="0" collapsed="false">
      <c r="A2255" s="30" t="n">
        <v>14</v>
      </c>
      <c r="B2255" s="31" t="n">
        <v>0</v>
      </c>
      <c r="C2255" s="32" t="n">
        <v>0</v>
      </c>
      <c r="D2255" s="32" t="n">
        <v>0</v>
      </c>
      <c r="E2255" s="32" t="n">
        <v>0</v>
      </c>
      <c r="F2255" s="32" t="n">
        <v>0</v>
      </c>
      <c r="G2255" s="32" t="n">
        <v>0</v>
      </c>
      <c r="H2255" s="32" t="n">
        <v>0</v>
      </c>
      <c r="I2255" s="32" t="n">
        <v>0</v>
      </c>
      <c r="J2255" s="52" t="n">
        <v>0</v>
      </c>
      <c r="K2255" s="32" t="n">
        <v>0</v>
      </c>
      <c r="L2255" s="32" t="n">
        <v>0</v>
      </c>
      <c r="M2255" s="33" t="n">
        <v>0</v>
      </c>
      <c r="N2255" s="35"/>
    </row>
    <row r="2256" customFormat="false" ht="18.75" hidden="false" customHeight="false" outlineLevel="0" collapsed="false">
      <c r="A2256" s="30" t="n">
        <v>15</v>
      </c>
      <c r="B2256" s="31" t="n">
        <v>0</v>
      </c>
      <c r="C2256" s="32" t="n">
        <v>0</v>
      </c>
      <c r="D2256" s="32" t="n">
        <v>0</v>
      </c>
      <c r="E2256" s="32" t="n">
        <v>0</v>
      </c>
      <c r="F2256" s="32" t="n">
        <v>0</v>
      </c>
      <c r="G2256" s="32" t="n">
        <v>0</v>
      </c>
      <c r="H2256" s="32" t="n">
        <v>4.2</v>
      </c>
      <c r="I2256" s="32" t="n">
        <v>0</v>
      </c>
      <c r="J2256" s="52" t="n">
        <v>0</v>
      </c>
      <c r="K2256" s="32" t="n">
        <v>0</v>
      </c>
      <c r="L2256" s="32" t="n">
        <v>0</v>
      </c>
      <c r="M2256" s="33" t="n">
        <v>0</v>
      </c>
      <c r="N2256" s="35"/>
    </row>
    <row r="2257" customFormat="false" ht="18.75" hidden="false" customHeight="false" outlineLevel="0" collapsed="false">
      <c r="A2257" s="30" t="n">
        <v>16</v>
      </c>
      <c r="B2257" s="31" t="n">
        <v>0</v>
      </c>
      <c r="C2257" s="32" t="n">
        <v>40.1</v>
      </c>
      <c r="D2257" s="32" t="n">
        <v>0</v>
      </c>
      <c r="E2257" s="32" t="n">
        <v>0</v>
      </c>
      <c r="F2257" s="32" t="n">
        <v>15.3</v>
      </c>
      <c r="G2257" s="32" t="n">
        <v>0</v>
      </c>
      <c r="H2257" s="32" t="n">
        <v>0</v>
      </c>
      <c r="I2257" s="32" t="n">
        <v>0</v>
      </c>
      <c r="J2257" s="52" t="n">
        <v>0</v>
      </c>
      <c r="K2257" s="32" t="n">
        <v>0</v>
      </c>
      <c r="L2257" s="32" t="n">
        <v>0</v>
      </c>
      <c r="M2257" s="33" t="n">
        <v>0</v>
      </c>
      <c r="N2257" s="35"/>
    </row>
    <row r="2258" customFormat="false" ht="18.75" hidden="false" customHeight="false" outlineLevel="0" collapsed="false">
      <c r="A2258" s="30" t="n">
        <v>17</v>
      </c>
      <c r="B2258" s="31" t="n">
        <v>0</v>
      </c>
      <c r="C2258" s="32" t="n">
        <v>0</v>
      </c>
      <c r="D2258" s="32" t="n">
        <v>0</v>
      </c>
      <c r="E2258" s="32" t="n">
        <v>0</v>
      </c>
      <c r="F2258" s="32" t="n">
        <v>0</v>
      </c>
      <c r="G2258" s="32" t="n">
        <v>0</v>
      </c>
      <c r="H2258" s="32" t="n">
        <v>0</v>
      </c>
      <c r="I2258" s="32" t="n">
        <v>0</v>
      </c>
      <c r="J2258" s="52" t="n">
        <v>0</v>
      </c>
      <c r="K2258" s="32" t="n">
        <v>0</v>
      </c>
      <c r="L2258" s="32" t="n">
        <v>0</v>
      </c>
      <c r="M2258" s="33" t="n">
        <v>0</v>
      </c>
      <c r="N2258" s="35"/>
    </row>
    <row r="2259" customFormat="false" ht="18.75" hidden="false" customHeight="false" outlineLevel="0" collapsed="false">
      <c r="A2259" s="30" t="n">
        <v>18</v>
      </c>
      <c r="B2259" s="31" t="n">
        <v>0</v>
      </c>
      <c r="C2259" s="32" t="n">
        <v>0</v>
      </c>
      <c r="D2259" s="32" t="n">
        <v>0</v>
      </c>
      <c r="E2259" s="32" t="n">
        <v>0</v>
      </c>
      <c r="F2259" s="32" t="n">
        <v>25.1</v>
      </c>
      <c r="G2259" s="32" t="n">
        <v>7</v>
      </c>
      <c r="H2259" s="32" t="n">
        <v>0</v>
      </c>
      <c r="I2259" s="32" t="n">
        <v>0</v>
      </c>
      <c r="J2259" s="52" t="n">
        <v>0</v>
      </c>
      <c r="K2259" s="32" t="n">
        <v>0</v>
      </c>
      <c r="L2259" s="32" t="n">
        <v>0</v>
      </c>
      <c r="M2259" s="33" t="n">
        <v>0</v>
      </c>
      <c r="N2259" s="35"/>
    </row>
    <row r="2260" customFormat="false" ht="18.75" hidden="false" customHeight="false" outlineLevel="0" collapsed="false">
      <c r="A2260" s="30" t="n">
        <v>19</v>
      </c>
      <c r="B2260" s="31" t="n">
        <v>0</v>
      </c>
      <c r="C2260" s="32" t="n">
        <v>0</v>
      </c>
      <c r="D2260" s="32" t="n">
        <v>0</v>
      </c>
      <c r="E2260" s="32" t="n">
        <v>0</v>
      </c>
      <c r="F2260" s="32" t="n">
        <v>24.3</v>
      </c>
      <c r="G2260" s="32" t="n">
        <v>17.1</v>
      </c>
      <c r="H2260" s="32" t="n">
        <v>0</v>
      </c>
      <c r="I2260" s="32" t="n">
        <v>0</v>
      </c>
      <c r="J2260" s="52" t="n">
        <v>0</v>
      </c>
      <c r="K2260" s="32" t="n">
        <v>0</v>
      </c>
      <c r="L2260" s="32" t="n">
        <v>0</v>
      </c>
      <c r="M2260" s="33" t="n">
        <v>0</v>
      </c>
      <c r="N2260" s="35"/>
    </row>
    <row r="2261" customFormat="false" ht="18.75" hidden="false" customHeight="false" outlineLevel="0" collapsed="false">
      <c r="A2261" s="30" t="n">
        <v>20</v>
      </c>
      <c r="B2261" s="31" t="n">
        <v>0</v>
      </c>
      <c r="C2261" s="32" t="n">
        <v>0</v>
      </c>
      <c r="D2261" s="32" t="n">
        <v>0</v>
      </c>
      <c r="E2261" s="32" t="n">
        <v>0</v>
      </c>
      <c r="F2261" s="32" t="n">
        <v>0</v>
      </c>
      <c r="G2261" s="32" t="n">
        <v>11.4</v>
      </c>
      <c r="H2261" s="32" t="n">
        <v>0</v>
      </c>
      <c r="I2261" s="32" t="n">
        <v>0</v>
      </c>
      <c r="J2261" s="52" t="n">
        <v>0</v>
      </c>
      <c r="K2261" s="32" t="n">
        <v>0</v>
      </c>
      <c r="L2261" s="32" t="n">
        <v>0</v>
      </c>
      <c r="M2261" s="33" t="n">
        <v>0</v>
      </c>
      <c r="N2261" s="35"/>
    </row>
    <row r="2262" customFormat="false" ht="18.75" hidden="false" customHeight="false" outlineLevel="0" collapsed="false">
      <c r="A2262" s="30" t="n">
        <v>21</v>
      </c>
      <c r="B2262" s="31" t="n">
        <v>4.5</v>
      </c>
      <c r="C2262" s="32" t="n">
        <v>79</v>
      </c>
      <c r="D2262" s="32" t="n">
        <v>0</v>
      </c>
      <c r="E2262" s="32" t="n">
        <v>0</v>
      </c>
      <c r="F2262" s="32" t="n">
        <v>0</v>
      </c>
      <c r="G2262" s="32" t="n">
        <v>11.8</v>
      </c>
      <c r="H2262" s="32" t="n">
        <v>0</v>
      </c>
      <c r="I2262" s="32" t="n">
        <v>0</v>
      </c>
      <c r="J2262" s="52" t="n">
        <v>0</v>
      </c>
      <c r="K2262" s="32" t="n">
        <v>0</v>
      </c>
      <c r="L2262" s="32" t="n">
        <v>0</v>
      </c>
      <c r="M2262" s="33" t="n">
        <v>0</v>
      </c>
      <c r="N2262" s="35"/>
    </row>
    <row r="2263" customFormat="false" ht="18.75" hidden="false" customHeight="false" outlineLevel="0" collapsed="false">
      <c r="A2263" s="30" t="n">
        <v>22</v>
      </c>
      <c r="B2263" s="31" t="n">
        <v>0</v>
      </c>
      <c r="C2263" s="32" t="n">
        <v>1</v>
      </c>
      <c r="D2263" s="32" t="n">
        <v>0</v>
      </c>
      <c r="E2263" s="32" t="n">
        <v>0</v>
      </c>
      <c r="F2263" s="32" t="n">
        <v>0</v>
      </c>
      <c r="G2263" s="32" t="n">
        <v>3.4</v>
      </c>
      <c r="H2263" s="32" t="n">
        <v>0</v>
      </c>
      <c r="I2263" s="32" t="n">
        <v>0</v>
      </c>
      <c r="J2263" s="52" t="n">
        <v>0</v>
      </c>
      <c r="K2263" s="32" t="n">
        <v>0</v>
      </c>
      <c r="L2263" s="32" t="n">
        <v>0</v>
      </c>
      <c r="M2263" s="33" t="n">
        <v>0</v>
      </c>
      <c r="N2263" s="34"/>
      <c r="O2263" s="7"/>
    </row>
    <row r="2264" customFormat="false" ht="18.75" hidden="false" customHeight="false" outlineLevel="0" collapsed="false">
      <c r="A2264" s="30" t="n">
        <v>23</v>
      </c>
      <c r="B2264" s="31" t="n">
        <v>0</v>
      </c>
      <c r="C2264" s="32" t="n">
        <v>0</v>
      </c>
      <c r="D2264" s="32" t="n">
        <v>0</v>
      </c>
      <c r="E2264" s="32" t="n">
        <v>0</v>
      </c>
      <c r="F2264" s="32" t="n">
        <v>93.2</v>
      </c>
      <c r="G2264" s="32" t="n">
        <v>0</v>
      </c>
      <c r="H2264" s="32" t="n">
        <v>0</v>
      </c>
      <c r="I2264" s="32" t="n">
        <v>0</v>
      </c>
      <c r="J2264" s="52" t="n">
        <v>0</v>
      </c>
      <c r="K2264" s="32" t="n">
        <v>0</v>
      </c>
      <c r="L2264" s="32" t="n">
        <v>0</v>
      </c>
      <c r="M2264" s="33" t="n">
        <v>0</v>
      </c>
      <c r="N2264" s="34"/>
      <c r="O2264" s="7"/>
    </row>
    <row r="2265" customFormat="false" ht="18.75" hidden="false" customHeight="false" outlineLevel="0" collapsed="false">
      <c r="A2265" s="30" t="n">
        <v>24</v>
      </c>
      <c r="B2265" s="31" t="n">
        <v>0</v>
      </c>
      <c r="C2265" s="32" t="n">
        <v>0</v>
      </c>
      <c r="D2265" s="32" t="n">
        <v>0</v>
      </c>
      <c r="E2265" s="32" t="n">
        <v>0</v>
      </c>
      <c r="F2265" s="32" t="n">
        <v>0</v>
      </c>
      <c r="G2265" s="32" t="n">
        <v>0</v>
      </c>
      <c r="H2265" s="32" t="n">
        <v>0</v>
      </c>
      <c r="I2265" s="32" t="n">
        <v>0</v>
      </c>
      <c r="J2265" s="52" t="n">
        <v>0</v>
      </c>
      <c r="K2265" s="32" t="n">
        <v>0</v>
      </c>
      <c r="L2265" s="32" t="n">
        <v>0</v>
      </c>
      <c r="M2265" s="33" t="n">
        <v>0</v>
      </c>
      <c r="N2265" s="34"/>
      <c r="O2265" s="7"/>
    </row>
    <row r="2266" customFormat="false" ht="18.75" hidden="false" customHeight="false" outlineLevel="0" collapsed="false">
      <c r="A2266" s="30" t="n">
        <v>25</v>
      </c>
      <c r="B2266" s="31" t="n">
        <v>0</v>
      </c>
      <c r="C2266" s="32" t="n">
        <v>2.1</v>
      </c>
      <c r="D2266" s="32" t="n">
        <v>2.7</v>
      </c>
      <c r="E2266" s="32" t="n">
        <v>8.1</v>
      </c>
      <c r="F2266" s="32" t="n">
        <v>0</v>
      </c>
      <c r="G2266" s="32" t="n">
        <v>0</v>
      </c>
      <c r="H2266" s="32" t="n">
        <v>0</v>
      </c>
      <c r="I2266" s="32" t="n">
        <v>0</v>
      </c>
      <c r="J2266" s="52" t="n">
        <v>0</v>
      </c>
      <c r="K2266" s="32" t="n">
        <v>0</v>
      </c>
      <c r="L2266" s="32" t="n">
        <v>0</v>
      </c>
      <c r="M2266" s="33" t="n">
        <v>0</v>
      </c>
      <c r="N2266" s="34"/>
      <c r="O2266" s="7"/>
    </row>
    <row r="2267" customFormat="false" ht="18.75" hidden="false" customHeight="false" outlineLevel="0" collapsed="false">
      <c r="A2267" s="30" t="n">
        <v>26</v>
      </c>
      <c r="B2267" s="31" t="n">
        <v>0.7</v>
      </c>
      <c r="C2267" s="32" t="n">
        <v>7.2</v>
      </c>
      <c r="D2267" s="32" t="n">
        <v>3</v>
      </c>
      <c r="E2267" s="32" t="n">
        <v>4</v>
      </c>
      <c r="F2267" s="32" t="n">
        <v>4.8</v>
      </c>
      <c r="G2267" s="32" t="n">
        <v>0</v>
      </c>
      <c r="H2267" s="32" t="n">
        <v>0</v>
      </c>
      <c r="I2267" s="32" t="n">
        <v>0</v>
      </c>
      <c r="J2267" s="52" t="n">
        <v>0</v>
      </c>
      <c r="K2267" s="32" t="n">
        <v>0</v>
      </c>
      <c r="L2267" s="32" t="n">
        <v>0</v>
      </c>
      <c r="M2267" s="33" t="n">
        <v>0</v>
      </c>
      <c r="N2267" s="34"/>
      <c r="O2267" s="7"/>
    </row>
    <row r="2268" customFormat="false" ht="18.75" hidden="false" customHeight="false" outlineLevel="0" collapsed="false">
      <c r="A2268" s="30" t="n">
        <v>27</v>
      </c>
      <c r="B2268" s="31" t="n">
        <v>5.2</v>
      </c>
      <c r="C2268" s="32" t="n">
        <v>0</v>
      </c>
      <c r="D2268" s="32" t="n">
        <v>0</v>
      </c>
      <c r="E2268" s="32" t="n">
        <v>7.6</v>
      </c>
      <c r="F2268" s="32" t="n">
        <v>27.2</v>
      </c>
      <c r="G2268" s="32" t="n">
        <v>0</v>
      </c>
      <c r="H2268" s="32" t="n">
        <v>0</v>
      </c>
      <c r="I2268" s="32" t="n">
        <v>0</v>
      </c>
      <c r="J2268" s="52" t="n">
        <v>0</v>
      </c>
      <c r="K2268" s="32" t="n">
        <v>0</v>
      </c>
      <c r="L2268" s="32" t="n">
        <v>0</v>
      </c>
      <c r="M2268" s="33" t="n">
        <v>0</v>
      </c>
      <c r="N2268" s="34"/>
      <c r="O2268" s="7"/>
    </row>
    <row r="2269" customFormat="false" ht="18.75" hidden="false" customHeight="false" outlineLevel="0" collapsed="false">
      <c r="A2269" s="30" t="n">
        <v>28</v>
      </c>
      <c r="B2269" s="31" t="n">
        <v>0</v>
      </c>
      <c r="C2269" s="32" t="n">
        <v>0</v>
      </c>
      <c r="D2269" s="32" t="n">
        <v>0</v>
      </c>
      <c r="E2269" s="32" t="n">
        <v>8.6</v>
      </c>
      <c r="F2269" s="32" t="n">
        <v>1.6</v>
      </c>
      <c r="G2269" s="32" t="n">
        <v>0</v>
      </c>
      <c r="H2269" s="32" t="n">
        <v>0</v>
      </c>
      <c r="I2269" s="32" t="n">
        <v>0</v>
      </c>
      <c r="J2269" s="52" t="n">
        <v>0</v>
      </c>
      <c r="K2269" s="32" t="n">
        <v>0</v>
      </c>
      <c r="L2269" s="32" t="n">
        <v>0</v>
      </c>
      <c r="M2269" s="33" t="n">
        <v>0</v>
      </c>
      <c r="N2269" s="34"/>
      <c r="O2269" s="7"/>
    </row>
    <row r="2270" customFormat="false" ht="18.75" hidden="false" customHeight="false" outlineLevel="0" collapsed="false">
      <c r="A2270" s="30" t="n">
        <v>29</v>
      </c>
      <c r="B2270" s="31" t="n">
        <v>0</v>
      </c>
      <c r="C2270" s="32" t="n">
        <v>0</v>
      </c>
      <c r="D2270" s="32" t="n">
        <v>0</v>
      </c>
      <c r="E2270" s="32" t="n">
        <v>0</v>
      </c>
      <c r="F2270" s="32" t="n">
        <v>27.1</v>
      </c>
      <c r="G2270" s="32" t="n">
        <v>0</v>
      </c>
      <c r="H2270" s="32" t="n">
        <v>0</v>
      </c>
      <c r="I2270" s="32" t="n">
        <v>0</v>
      </c>
      <c r="J2270" s="52" t="n">
        <v>0</v>
      </c>
      <c r="K2270" s="32" t="n">
        <v>0</v>
      </c>
      <c r="L2270" s="32" t="n">
        <v>0</v>
      </c>
      <c r="M2270" s="33" t="n">
        <v>0</v>
      </c>
      <c r="N2270" s="34"/>
      <c r="O2270" s="7"/>
    </row>
    <row r="2271" customFormat="false" ht="18.75" hidden="false" customHeight="false" outlineLevel="0" collapsed="false">
      <c r="A2271" s="30" t="n">
        <v>30</v>
      </c>
      <c r="B2271" s="31" t="n">
        <v>0</v>
      </c>
      <c r="C2271" s="32" t="n">
        <v>4</v>
      </c>
      <c r="D2271" s="32" t="n">
        <v>2.8</v>
      </c>
      <c r="E2271" s="32" t="n">
        <v>1.7</v>
      </c>
      <c r="F2271" s="32" t="n">
        <v>43</v>
      </c>
      <c r="G2271" s="32" t="n">
        <v>0</v>
      </c>
      <c r="H2271" s="32" t="n">
        <v>0</v>
      </c>
      <c r="I2271" s="32" t="n">
        <v>0</v>
      </c>
      <c r="J2271" s="52" t="n">
        <v>0</v>
      </c>
      <c r="K2271" s="32" t="n">
        <v>0</v>
      </c>
      <c r="L2271" s="32"/>
      <c r="M2271" s="33" t="n">
        <v>0</v>
      </c>
      <c r="N2271" s="34"/>
      <c r="O2271" s="7"/>
    </row>
    <row r="2272" customFormat="false" ht="18.75" hidden="false" customHeight="false" outlineLevel="0" collapsed="false">
      <c r="A2272" s="36" t="n">
        <v>31</v>
      </c>
      <c r="B2272" s="37"/>
      <c r="C2272" s="38" t="n">
        <v>7.8</v>
      </c>
      <c r="D2272" s="38"/>
      <c r="E2272" s="38" t="n">
        <v>7.3</v>
      </c>
      <c r="F2272" s="38" t="n">
        <v>5.8</v>
      </c>
      <c r="G2272" s="38"/>
      <c r="H2272" s="38" t="n">
        <v>0</v>
      </c>
      <c r="I2272" s="38"/>
      <c r="J2272" s="53" t="n">
        <v>0</v>
      </c>
      <c r="K2272" s="38" t="n">
        <v>0</v>
      </c>
      <c r="L2272" s="38"/>
      <c r="M2272" s="51" t="n">
        <v>0</v>
      </c>
      <c r="N2272" s="40"/>
      <c r="O2272" s="7"/>
    </row>
    <row r="2273" customFormat="false" ht="18.75" hidden="false" customHeight="false" outlineLevel="0" collapsed="false">
      <c r="A2273" s="41" t="s">
        <v>17</v>
      </c>
      <c r="B2273" s="42" t="n">
        <f aca="false">SUM(B2242:B2272)</f>
        <v>10.4</v>
      </c>
      <c r="C2273" s="43" t="n">
        <f aca="false">SUM(C2242:C2272)</f>
        <v>151.8</v>
      </c>
      <c r="D2273" s="43" t="n">
        <f aca="false">SUM(D2242:D2272)</f>
        <v>32</v>
      </c>
      <c r="E2273" s="43" t="n">
        <f aca="false">SUM(E2242:E2272)</f>
        <v>47.2</v>
      </c>
      <c r="F2273" s="43" t="n">
        <f aca="false">SUM(F2242:F2272)</f>
        <v>344.5</v>
      </c>
      <c r="G2273" s="43" t="n">
        <f aca="false">SUM(G2242:G2272)</f>
        <v>96.1</v>
      </c>
      <c r="H2273" s="43" t="n">
        <f aca="false">SUM(H2242:H2272)</f>
        <v>39.8</v>
      </c>
      <c r="I2273" s="43" t="n">
        <f aca="false">SUM(I2242:I2271)</f>
        <v>19.9</v>
      </c>
      <c r="J2273" s="43" t="n">
        <f aca="false">SUM(J2242:J2272)</f>
        <v>0</v>
      </c>
      <c r="K2273" s="43" t="n">
        <f aca="false">SUM(K2242:K2272)</f>
        <v>0</v>
      </c>
      <c r="L2273" s="43" t="n">
        <f aca="false">SUM(L2242:L2269)</f>
        <v>0</v>
      </c>
      <c r="M2273" s="44" t="n">
        <f aca="false">SUM(M2242:M2272)</f>
        <v>0</v>
      </c>
      <c r="N2273" s="45" t="n">
        <f aca="false">SUM(B2273:M2273)</f>
        <v>741.7</v>
      </c>
      <c r="O2273" s="13" t="s">
        <v>36</v>
      </c>
    </row>
    <row r="2274" customFormat="false" ht="18.75" hidden="false" customHeight="false" outlineLevel="0" collapsed="false">
      <c r="A2274" s="46" t="s">
        <v>18</v>
      </c>
      <c r="B2274" s="31" t="n">
        <f aca="false">AVERAGE(B2242:B2272)</f>
        <v>0.346666666666667</v>
      </c>
      <c r="C2274" s="32" t="n">
        <f aca="false">AVERAGE(C2242:C2272)</f>
        <v>4.89677419354839</v>
      </c>
      <c r="D2274" s="32" t="n">
        <f aca="false">AVERAGE(D2242:D2272)</f>
        <v>1.06666666666667</v>
      </c>
      <c r="E2274" s="32" t="n">
        <f aca="false">AVERAGE(E2242:E2272)</f>
        <v>1.52258064516129</v>
      </c>
      <c r="F2274" s="32" t="n">
        <f aca="false">AVERAGE(F2242:F2272)</f>
        <v>11.1129032258065</v>
      </c>
      <c r="G2274" s="32" t="n">
        <f aca="false">AVERAGE(G2242:G2272)</f>
        <v>3.20333333333333</v>
      </c>
      <c r="H2274" s="32" t="n">
        <f aca="false">AVERAGE(H2242:H2272)</f>
        <v>1.28387096774194</v>
      </c>
      <c r="I2274" s="32" t="n">
        <f aca="false">AVERAGE(I2242:I2271)</f>
        <v>0.663333333333333</v>
      </c>
      <c r="J2274" s="32" t="n">
        <f aca="false">AVERAGE(J2242:J2272)</f>
        <v>0</v>
      </c>
      <c r="K2274" s="32" t="n">
        <f aca="false">AVERAGE(K2242:K2272)</f>
        <v>0</v>
      </c>
      <c r="L2274" s="32" t="n">
        <f aca="false">AVERAGE(L2242:L2269)</f>
        <v>0</v>
      </c>
      <c r="M2274" s="32" t="n">
        <f aca="false">AVERAGE(M2242:M2272)</f>
        <v>0</v>
      </c>
      <c r="N2274" s="34" t="n">
        <f aca="false">AVERAGE(B2274:M2274)</f>
        <v>2.00801075268817</v>
      </c>
      <c r="O2274" s="13" t="s">
        <v>76</v>
      </c>
    </row>
    <row r="2275" customFormat="false" ht="18.75" hidden="false" customHeight="false" outlineLevel="0" collapsed="false">
      <c r="A2275" s="47" t="s">
        <v>20</v>
      </c>
      <c r="B2275" s="48" t="n">
        <f aca="false">COUNTIF(B2242:B2272,"&gt;0")</f>
        <v>3</v>
      </c>
      <c r="C2275" s="48" t="n">
        <f aca="false">COUNTIF(C2242:C2272,"&gt;0")</f>
        <v>10</v>
      </c>
      <c r="D2275" s="48" t="n">
        <f aca="false">COUNTIF(D2242:D2272,"&gt;0")</f>
        <v>7</v>
      </c>
      <c r="E2275" s="48" t="n">
        <f aca="false">COUNTIF(E2242:E2272,"&gt;0")</f>
        <v>8</v>
      </c>
      <c r="F2275" s="48" t="n">
        <f aca="false">COUNTIF(F2242:F2272,"&gt;0")</f>
        <v>16</v>
      </c>
      <c r="G2275" s="48" t="n">
        <f aca="false">COUNTIF(G2242:G2272,"&gt;0")</f>
        <v>9</v>
      </c>
      <c r="H2275" s="48" t="n">
        <f aca="false">COUNTIF(H2242:H2272,"&gt;0")</f>
        <v>2</v>
      </c>
      <c r="I2275" s="48" t="n">
        <f aca="false">COUNTIF(I2242:I2271,"&gt;0")</f>
        <v>3</v>
      </c>
      <c r="J2275" s="48" t="n">
        <f aca="false">COUNTIF(J2242:J2272,"&gt;0")</f>
        <v>0</v>
      </c>
      <c r="K2275" s="48" t="n">
        <f aca="false">COUNTIF(K2242:K2272,"&gt;0")</f>
        <v>0</v>
      </c>
      <c r="L2275" s="48" t="n">
        <f aca="false">COUNTIF(L2242:L2272,"&gt;0")</f>
        <v>0</v>
      </c>
      <c r="M2275" s="48" t="n">
        <f aca="false">COUNTIF(M2242:M2272,"&gt;0")</f>
        <v>0</v>
      </c>
      <c r="N2275" s="36" t="n">
        <f aca="false">SUM(B2275:M2275)</f>
        <v>58</v>
      </c>
      <c r="O2275" s="13" t="s">
        <v>20</v>
      </c>
    </row>
    <row r="2276" customFormat="false" ht="18.75" hidden="false" customHeight="false" outlineLevel="0" collapsed="false">
      <c r="A2276" s="9" t="s">
        <v>21</v>
      </c>
      <c r="B2276" s="7"/>
      <c r="C2276" s="7"/>
      <c r="D2276" s="4" t="s">
        <v>36</v>
      </c>
      <c r="E2276" s="10"/>
      <c r="F2276" s="5"/>
      <c r="G2276" s="7"/>
      <c r="H2276" s="13" t="s">
        <v>23</v>
      </c>
      <c r="I2276" s="7"/>
      <c r="J2276" s="7"/>
      <c r="K2276" s="4" t="s">
        <v>36</v>
      </c>
      <c r="L2276" s="5"/>
      <c r="M2276" s="11"/>
      <c r="N2276" s="7"/>
      <c r="O2276" s="7"/>
    </row>
    <row r="2277" customFormat="false" ht="18.75" hidden="false" customHeight="false" outlineLevel="0" collapsed="false">
      <c r="A2277" s="9" t="s">
        <v>24</v>
      </c>
      <c r="B2277" s="7"/>
      <c r="C2277" s="7"/>
      <c r="D2277" s="4" t="s">
        <v>36</v>
      </c>
      <c r="E2277" s="10"/>
      <c r="F2277" s="5"/>
      <c r="G2277" s="7"/>
      <c r="H2277" s="13" t="s">
        <v>25</v>
      </c>
      <c r="I2277" s="7"/>
      <c r="J2277" s="7"/>
      <c r="K2277" s="4" t="s">
        <v>36</v>
      </c>
      <c r="L2277" s="5"/>
      <c r="M2277" s="11"/>
      <c r="N2277" s="7"/>
      <c r="O2277" s="7"/>
    </row>
    <row r="2278" customFormat="false" ht="18.75" hidden="false" customHeight="false" outlineLevel="0" collapsed="false">
      <c r="A2278" s="9" t="s">
        <v>26</v>
      </c>
      <c r="B2278" s="7"/>
      <c r="C2278" s="7"/>
      <c r="D2278" s="4" t="s">
        <v>36</v>
      </c>
      <c r="E2278" s="10"/>
      <c r="F2278" s="5"/>
      <c r="G2278" s="7"/>
      <c r="H2278" s="13" t="s">
        <v>27</v>
      </c>
      <c r="I2278" s="7"/>
      <c r="J2278" s="7"/>
      <c r="K2278" s="4" t="s">
        <v>36</v>
      </c>
      <c r="L2278" s="5"/>
      <c r="M2278" s="11"/>
      <c r="N2278" s="7"/>
      <c r="O2278" s="7"/>
    </row>
    <row r="2279" customFormat="false" ht="18.75" hidden="false" customHeight="false" outlineLevel="0" collapsed="false">
      <c r="A2279" s="9" t="s">
        <v>28</v>
      </c>
      <c r="B2279" s="7"/>
      <c r="C2279" s="7"/>
      <c r="D2279" s="4" t="s">
        <v>36</v>
      </c>
      <c r="E2279" s="10"/>
      <c r="F2279" s="5"/>
      <c r="G2279" s="7"/>
      <c r="H2279" s="13" t="s">
        <v>29</v>
      </c>
      <c r="I2279" s="7"/>
      <c r="J2279" s="7"/>
      <c r="K2279" s="4" t="s">
        <v>36</v>
      </c>
      <c r="L2279" s="5"/>
      <c r="M2279" s="11"/>
      <c r="N2279" s="7"/>
      <c r="O2279" s="7"/>
    </row>
    <row r="2280" customFormat="false" ht="18.75" hidden="false" customHeight="false" outlineLevel="0" collapsed="false">
      <c r="A2280" s="9" t="s">
        <v>30</v>
      </c>
      <c r="B2280" s="7"/>
      <c r="C2280" s="7"/>
      <c r="D2280" s="4" t="s">
        <v>36</v>
      </c>
      <c r="E2280" s="10"/>
      <c r="F2280" s="5"/>
      <c r="G2280" s="7"/>
      <c r="H2280" s="13" t="s">
        <v>31</v>
      </c>
      <c r="I2280" s="7"/>
      <c r="J2280" s="7"/>
      <c r="K2280" s="4" t="s">
        <v>36</v>
      </c>
      <c r="L2280" s="5"/>
      <c r="M2280" s="11"/>
      <c r="N2280" s="7"/>
      <c r="O2280" s="7"/>
    </row>
    <row r="2281" customFormat="false" ht="18.75" hidden="false" customHeight="false" outlineLevel="0" collapsed="false">
      <c r="A2281" s="9" t="s">
        <v>32</v>
      </c>
      <c r="B2281" s="7"/>
      <c r="C2281" s="7"/>
      <c r="D2281" s="4" t="s">
        <v>36</v>
      </c>
      <c r="E2281" s="10"/>
      <c r="F2281" s="5"/>
      <c r="G2281" s="7"/>
      <c r="H2281" s="13" t="s">
        <v>33</v>
      </c>
      <c r="I2281" s="7"/>
      <c r="J2281" s="7"/>
      <c r="K2281" s="4" t="s">
        <v>36</v>
      </c>
      <c r="L2281" s="5"/>
      <c r="M2281" s="11"/>
      <c r="N2281" s="7"/>
      <c r="O2281" s="7"/>
    </row>
    <row r="2282" customFormat="false" ht="18.75" hidden="false" customHeight="false" outlineLevel="0" collapsed="false">
      <c r="A2282" s="9" t="s">
        <v>34</v>
      </c>
      <c r="B2282" s="7"/>
      <c r="C2282" s="7"/>
      <c r="D2282" s="4" t="s">
        <v>36</v>
      </c>
      <c r="E2282" s="10"/>
      <c r="F2282" s="5"/>
      <c r="G2282" s="7"/>
      <c r="H2282" s="7"/>
      <c r="I2282" s="7"/>
      <c r="J2282" s="7"/>
      <c r="K2282" s="7"/>
      <c r="L2282" s="7"/>
      <c r="M2282" s="7"/>
      <c r="N2282" s="7"/>
      <c r="O2282" s="7"/>
    </row>
    <row r="2284" customFormat="false" ht="18.75" hidden="false" customHeight="false" outlineLevel="0" collapsed="false">
      <c r="A2284" s="16" t="s">
        <v>0</v>
      </c>
      <c r="B2284" s="16"/>
      <c r="C2284" s="16"/>
      <c r="D2284" s="16"/>
      <c r="E2284" s="16"/>
      <c r="F2284" s="16"/>
      <c r="G2284" s="16"/>
      <c r="H2284" s="16"/>
      <c r="I2284" s="16"/>
      <c r="J2284" s="16"/>
      <c r="K2284" s="16"/>
      <c r="L2284" s="16"/>
      <c r="M2284" s="16"/>
      <c r="N2284" s="16"/>
      <c r="O2284" s="7"/>
    </row>
    <row r="2285" customFormat="false" ht="18.75" hidden="false" customHeight="false" outlineLevel="0" collapsed="false">
      <c r="A2285" s="17" t="s">
        <v>1</v>
      </c>
      <c r="B2285" s="17"/>
      <c r="C2285" s="17"/>
      <c r="D2285" s="17"/>
      <c r="E2285" s="17"/>
      <c r="F2285" s="17"/>
      <c r="G2285" s="17"/>
      <c r="H2285" s="17"/>
      <c r="I2285" s="17"/>
      <c r="J2285" s="17"/>
      <c r="K2285" s="17"/>
      <c r="L2285" s="17"/>
      <c r="M2285" s="17"/>
      <c r="N2285" s="17"/>
      <c r="O2285" s="7"/>
    </row>
    <row r="2286" customFormat="false" ht="18.75" hidden="false" customHeight="false" outlineLevel="0" collapsed="false">
      <c r="A2286" s="17" t="s">
        <v>100</v>
      </c>
      <c r="B2286" s="17"/>
      <c r="C2286" s="17"/>
      <c r="D2286" s="17"/>
      <c r="E2286" s="17"/>
      <c r="F2286" s="17"/>
      <c r="G2286" s="17"/>
      <c r="H2286" s="17"/>
      <c r="I2286" s="17"/>
      <c r="J2286" s="17"/>
      <c r="K2286" s="17"/>
      <c r="L2286" s="17"/>
      <c r="M2286" s="17"/>
      <c r="N2286" s="17"/>
      <c r="O2286" s="7"/>
    </row>
    <row r="2287" customFormat="false" ht="18.75" hidden="false" customHeight="false" outlineLevel="0" collapsed="false">
      <c r="A2287" s="20" t="s">
        <v>3</v>
      </c>
      <c r="B2287" s="21" t="s">
        <v>4</v>
      </c>
      <c r="C2287" s="22" t="s">
        <v>5</v>
      </c>
      <c r="D2287" s="22" t="s">
        <v>6</v>
      </c>
      <c r="E2287" s="22" t="s">
        <v>7</v>
      </c>
      <c r="F2287" s="22" t="s">
        <v>8</v>
      </c>
      <c r="G2287" s="22" t="s">
        <v>9</v>
      </c>
      <c r="H2287" s="22" t="s">
        <v>10</v>
      </c>
      <c r="I2287" s="22" t="s">
        <v>11</v>
      </c>
      <c r="J2287" s="22" t="s">
        <v>12</v>
      </c>
      <c r="K2287" s="22" t="s">
        <v>13</v>
      </c>
      <c r="L2287" s="22" t="s">
        <v>14</v>
      </c>
      <c r="M2287" s="23" t="s">
        <v>15</v>
      </c>
      <c r="N2287" s="24" t="s">
        <v>16</v>
      </c>
      <c r="O2287" s="7"/>
    </row>
    <row r="2288" customFormat="false" ht="18.75" hidden="false" customHeight="false" outlineLevel="0" collapsed="false">
      <c r="A2288" s="25" t="n">
        <v>1</v>
      </c>
      <c r="B2288" s="26" t="n">
        <v>0</v>
      </c>
      <c r="C2288" s="27" t="n">
        <v>0</v>
      </c>
      <c r="D2288" s="27" t="n">
        <v>0</v>
      </c>
      <c r="E2288" s="27" t="n">
        <v>0</v>
      </c>
      <c r="F2288" s="43" t="n">
        <v>0</v>
      </c>
      <c r="G2288" s="27" t="n">
        <v>2.4</v>
      </c>
      <c r="H2288" s="27" t="n">
        <v>0</v>
      </c>
      <c r="I2288" s="27" t="n">
        <v>0</v>
      </c>
      <c r="J2288" s="14" t="n">
        <v>0</v>
      </c>
      <c r="K2288" s="27" t="n">
        <v>0</v>
      </c>
      <c r="L2288" s="27" t="n">
        <v>0</v>
      </c>
      <c r="M2288" s="28" t="n">
        <v>0</v>
      </c>
      <c r="N2288" s="29"/>
      <c r="O2288" s="7"/>
    </row>
    <row r="2289" customFormat="false" ht="18.75" hidden="false" customHeight="false" outlineLevel="0" collapsed="false">
      <c r="A2289" s="30" t="n">
        <v>2</v>
      </c>
      <c r="B2289" s="31" t="n">
        <v>0</v>
      </c>
      <c r="C2289" s="32" t="n">
        <v>0</v>
      </c>
      <c r="D2289" s="32" t="n">
        <v>13.4</v>
      </c>
      <c r="E2289" s="32" t="n">
        <v>0</v>
      </c>
      <c r="F2289" s="32" t="n">
        <v>32</v>
      </c>
      <c r="G2289" s="32" t="n">
        <v>0</v>
      </c>
      <c r="H2289" s="32" t="n">
        <v>0</v>
      </c>
      <c r="I2289" s="32" t="n">
        <v>0</v>
      </c>
      <c r="J2289" s="52" t="n">
        <v>0</v>
      </c>
      <c r="K2289" s="32" t="n">
        <v>0</v>
      </c>
      <c r="L2289" s="32" t="n">
        <v>0</v>
      </c>
      <c r="M2289" s="33" t="n">
        <v>0</v>
      </c>
      <c r="N2289" s="34"/>
      <c r="O2289" s="7"/>
    </row>
    <row r="2290" customFormat="false" ht="18.75" hidden="false" customHeight="false" outlineLevel="0" collapsed="false">
      <c r="A2290" s="30" t="n">
        <v>3</v>
      </c>
      <c r="B2290" s="31" t="n">
        <v>0</v>
      </c>
      <c r="C2290" s="32" t="n">
        <v>14.8</v>
      </c>
      <c r="D2290" s="32" t="n">
        <v>0</v>
      </c>
      <c r="E2290" s="32" t="n">
        <v>0</v>
      </c>
      <c r="F2290" s="32" t="n">
        <v>6.2</v>
      </c>
      <c r="G2290" s="32" t="n">
        <v>2.8</v>
      </c>
      <c r="H2290" s="32" t="n">
        <v>12.1</v>
      </c>
      <c r="I2290" s="32" t="n">
        <v>0</v>
      </c>
      <c r="J2290" s="52" t="n">
        <v>0</v>
      </c>
      <c r="K2290" s="32" t="n">
        <v>0</v>
      </c>
      <c r="L2290" s="32" t="n">
        <v>0</v>
      </c>
      <c r="M2290" s="33" t="n">
        <v>0</v>
      </c>
      <c r="N2290" s="34"/>
      <c r="O2290" s="7"/>
    </row>
    <row r="2291" customFormat="false" ht="18.75" hidden="false" customHeight="false" outlineLevel="0" collapsed="false">
      <c r="A2291" s="30" t="n">
        <v>4</v>
      </c>
      <c r="B2291" s="31" t="n">
        <v>0</v>
      </c>
      <c r="C2291" s="32" t="n">
        <v>0</v>
      </c>
      <c r="D2291" s="32" t="n">
        <v>4.2</v>
      </c>
      <c r="E2291" s="32" t="n">
        <v>0</v>
      </c>
      <c r="F2291" s="32" t="n">
        <v>1</v>
      </c>
      <c r="G2291" s="32" t="n">
        <v>0</v>
      </c>
      <c r="H2291" s="32" t="n">
        <v>2.9</v>
      </c>
      <c r="I2291" s="32" t="n">
        <v>0</v>
      </c>
      <c r="J2291" s="52" t="n">
        <v>0</v>
      </c>
      <c r="K2291" s="32" t="n">
        <v>0</v>
      </c>
      <c r="L2291" s="32" t="n">
        <v>0</v>
      </c>
      <c r="M2291" s="33" t="n">
        <v>0</v>
      </c>
      <c r="N2291" s="34"/>
      <c r="O2291" s="7"/>
    </row>
    <row r="2292" customFormat="false" ht="18.75" hidden="false" customHeight="false" outlineLevel="0" collapsed="false">
      <c r="A2292" s="30" t="n">
        <v>5</v>
      </c>
      <c r="B2292" s="31" t="n">
        <v>0</v>
      </c>
      <c r="C2292" s="32" t="n">
        <v>0</v>
      </c>
      <c r="D2292" s="32" t="n">
        <v>0</v>
      </c>
      <c r="E2292" s="32" t="n">
        <v>0</v>
      </c>
      <c r="F2292" s="32" t="n">
        <v>0</v>
      </c>
      <c r="G2292" s="32" t="n">
        <v>0</v>
      </c>
      <c r="H2292" s="32" t="n">
        <v>0</v>
      </c>
      <c r="I2292" s="32" t="n">
        <v>0</v>
      </c>
      <c r="J2292" s="52" t="n">
        <v>0</v>
      </c>
      <c r="K2292" s="32" t="n">
        <v>0</v>
      </c>
      <c r="L2292" s="32" t="n">
        <v>0</v>
      </c>
      <c r="M2292" s="33" t="n">
        <v>0</v>
      </c>
      <c r="N2292" s="34"/>
      <c r="O2292" s="7"/>
    </row>
    <row r="2293" customFormat="false" ht="18.75" hidden="false" customHeight="false" outlineLevel="0" collapsed="false">
      <c r="A2293" s="30" t="n">
        <v>6</v>
      </c>
      <c r="B2293" s="31" t="n">
        <v>0</v>
      </c>
      <c r="C2293" s="32" t="n">
        <v>0</v>
      </c>
      <c r="D2293" s="32" t="n">
        <v>0</v>
      </c>
      <c r="E2293" s="32" t="n">
        <v>0</v>
      </c>
      <c r="F2293" s="32" t="n">
        <v>0</v>
      </c>
      <c r="G2293" s="32" t="n">
        <v>7.9</v>
      </c>
      <c r="H2293" s="32" t="n">
        <v>0</v>
      </c>
      <c r="I2293" s="32" t="n">
        <v>0</v>
      </c>
      <c r="J2293" s="52" t="n">
        <v>0</v>
      </c>
      <c r="K2293" s="32" t="n">
        <v>0</v>
      </c>
      <c r="L2293" s="32" t="n">
        <v>0</v>
      </c>
      <c r="M2293" s="33" t="n">
        <v>0</v>
      </c>
      <c r="N2293" s="34"/>
      <c r="O2293" s="7"/>
    </row>
    <row r="2294" customFormat="false" ht="18.75" hidden="false" customHeight="false" outlineLevel="0" collapsed="false">
      <c r="A2294" s="30" t="n">
        <v>7</v>
      </c>
      <c r="B2294" s="31" t="n">
        <v>0</v>
      </c>
      <c r="C2294" s="32" t="n">
        <v>0</v>
      </c>
      <c r="D2294" s="32" t="n">
        <v>0</v>
      </c>
      <c r="E2294" s="32" t="n">
        <v>3.8</v>
      </c>
      <c r="F2294" s="32" t="n">
        <v>4.5</v>
      </c>
      <c r="G2294" s="32" t="n">
        <v>0</v>
      </c>
      <c r="H2294" s="32" t="n">
        <v>0</v>
      </c>
      <c r="I2294" s="32" t="n">
        <v>2.2</v>
      </c>
      <c r="J2294" s="52" t="n">
        <v>0</v>
      </c>
      <c r="K2294" s="32" t="n">
        <v>0</v>
      </c>
      <c r="L2294" s="32" t="n">
        <v>0</v>
      </c>
      <c r="M2294" s="33" t="n">
        <v>0</v>
      </c>
      <c r="N2294" s="34"/>
      <c r="O2294" s="7"/>
    </row>
    <row r="2295" customFormat="false" ht="18.75" hidden="false" customHeight="false" outlineLevel="0" collapsed="false">
      <c r="A2295" s="30" t="n">
        <v>8</v>
      </c>
      <c r="B2295" s="31" t="n">
        <v>0</v>
      </c>
      <c r="C2295" s="32" t="n">
        <v>9.1</v>
      </c>
      <c r="D2295" s="32" t="n">
        <v>0</v>
      </c>
      <c r="E2295" s="32" t="n">
        <v>0</v>
      </c>
      <c r="F2295" s="32" t="n">
        <v>0</v>
      </c>
      <c r="G2295" s="32" t="n">
        <v>19.2</v>
      </c>
      <c r="H2295" s="32" t="n">
        <v>0</v>
      </c>
      <c r="I2295" s="32" t="n">
        <v>0</v>
      </c>
      <c r="J2295" s="52" t="n">
        <v>0</v>
      </c>
      <c r="K2295" s="32" t="n">
        <v>0</v>
      </c>
      <c r="L2295" s="32" t="n">
        <v>6.5</v>
      </c>
      <c r="M2295" s="33" t="n">
        <v>0</v>
      </c>
      <c r="N2295" s="34"/>
      <c r="O2295" s="7"/>
    </row>
    <row r="2296" customFormat="false" ht="18.75" hidden="false" customHeight="false" outlineLevel="0" collapsed="false">
      <c r="A2296" s="30" t="n">
        <v>9</v>
      </c>
      <c r="B2296" s="31" t="n">
        <v>0</v>
      </c>
      <c r="C2296" s="32" t="n">
        <v>13.4</v>
      </c>
      <c r="D2296" s="32" t="n">
        <v>0</v>
      </c>
      <c r="E2296" s="32" t="n">
        <v>11.4</v>
      </c>
      <c r="F2296" s="32" t="n">
        <v>2</v>
      </c>
      <c r="G2296" s="32" t="n">
        <v>0</v>
      </c>
      <c r="H2296" s="32" t="n">
        <v>0</v>
      </c>
      <c r="I2296" s="32" t="n">
        <v>0</v>
      </c>
      <c r="J2296" s="52" t="n">
        <v>0</v>
      </c>
      <c r="K2296" s="32" t="n">
        <v>0</v>
      </c>
      <c r="L2296" s="32" t="n">
        <v>0</v>
      </c>
      <c r="M2296" s="33" t="n">
        <v>0</v>
      </c>
      <c r="N2296" s="34"/>
      <c r="O2296" s="7"/>
    </row>
    <row r="2297" customFormat="false" ht="18.75" hidden="false" customHeight="false" outlineLevel="0" collapsed="false">
      <c r="A2297" s="30" t="n">
        <v>10</v>
      </c>
      <c r="B2297" s="31" t="n">
        <v>0</v>
      </c>
      <c r="C2297" s="32" t="n">
        <v>0</v>
      </c>
      <c r="D2297" s="32" t="n">
        <v>0</v>
      </c>
      <c r="E2297" s="32" t="n">
        <v>0</v>
      </c>
      <c r="F2297" s="32" t="n">
        <v>0</v>
      </c>
      <c r="G2297" s="32" t="n">
        <v>0</v>
      </c>
      <c r="H2297" s="32" t="n">
        <v>0</v>
      </c>
      <c r="I2297" s="32" t="n">
        <v>0</v>
      </c>
      <c r="J2297" s="52" t="n">
        <v>0</v>
      </c>
      <c r="K2297" s="32" t="n">
        <v>0</v>
      </c>
      <c r="L2297" s="32" t="n">
        <v>0</v>
      </c>
      <c r="M2297" s="33" t="n">
        <v>0</v>
      </c>
      <c r="N2297" s="35"/>
    </row>
    <row r="2298" customFormat="false" ht="18.75" hidden="false" customHeight="false" outlineLevel="0" collapsed="false">
      <c r="A2298" s="30" t="n">
        <v>11</v>
      </c>
      <c r="B2298" s="31" t="n">
        <v>0</v>
      </c>
      <c r="C2298" s="32" t="n">
        <v>0</v>
      </c>
      <c r="D2298" s="32" t="n">
        <v>0</v>
      </c>
      <c r="E2298" s="32" t="n">
        <v>0</v>
      </c>
      <c r="F2298" s="32" t="n">
        <v>0</v>
      </c>
      <c r="G2298" s="32" t="n">
        <v>0</v>
      </c>
      <c r="H2298" s="32" t="n">
        <v>0</v>
      </c>
      <c r="I2298" s="32" t="n">
        <v>0</v>
      </c>
      <c r="J2298" s="52" t="n">
        <v>0</v>
      </c>
      <c r="K2298" s="32" t="n">
        <v>0</v>
      </c>
      <c r="L2298" s="32" t="n">
        <v>0</v>
      </c>
      <c r="M2298" s="33" t="n">
        <v>0</v>
      </c>
      <c r="N2298" s="35"/>
    </row>
    <row r="2299" customFormat="false" ht="18.75" hidden="false" customHeight="false" outlineLevel="0" collapsed="false">
      <c r="A2299" s="30" t="n">
        <v>12</v>
      </c>
      <c r="B2299" s="31" t="n">
        <v>0</v>
      </c>
      <c r="C2299" s="32" t="n">
        <v>0</v>
      </c>
      <c r="D2299" s="32" t="n">
        <v>0</v>
      </c>
      <c r="E2299" s="32" t="n">
        <v>19.6</v>
      </c>
      <c r="F2299" s="32" t="n">
        <v>62.4</v>
      </c>
      <c r="G2299" s="32" t="n">
        <v>0</v>
      </c>
      <c r="H2299" s="32" t="n">
        <v>0</v>
      </c>
      <c r="I2299" s="32" t="n">
        <v>0</v>
      </c>
      <c r="J2299" s="52" t="n">
        <v>0</v>
      </c>
      <c r="K2299" s="32" t="n">
        <v>0</v>
      </c>
      <c r="L2299" s="32" t="n">
        <v>0</v>
      </c>
      <c r="M2299" s="33" t="n">
        <v>0</v>
      </c>
      <c r="N2299" s="35"/>
    </row>
    <row r="2300" customFormat="false" ht="18.75" hidden="false" customHeight="false" outlineLevel="0" collapsed="false">
      <c r="A2300" s="30" t="n">
        <v>13</v>
      </c>
      <c r="B2300" s="31" t="n">
        <v>0</v>
      </c>
      <c r="C2300" s="32" t="n">
        <v>0</v>
      </c>
      <c r="D2300" s="32" t="n">
        <v>37.6</v>
      </c>
      <c r="E2300" s="32" t="n">
        <v>0</v>
      </c>
      <c r="F2300" s="32" t="n">
        <v>16.5</v>
      </c>
      <c r="G2300" s="32" t="n">
        <v>2.6</v>
      </c>
      <c r="H2300" s="32" t="n">
        <v>0</v>
      </c>
      <c r="I2300" s="32" t="n">
        <v>0</v>
      </c>
      <c r="J2300" s="52" t="n">
        <v>0</v>
      </c>
      <c r="K2300" s="32" t="n">
        <v>0</v>
      </c>
      <c r="L2300" s="32" t="n">
        <v>0</v>
      </c>
      <c r="M2300" s="33" t="n">
        <v>0</v>
      </c>
      <c r="N2300" s="35"/>
    </row>
    <row r="2301" customFormat="false" ht="18.75" hidden="false" customHeight="false" outlineLevel="0" collapsed="false">
      <c r="A2301" s="30" t="n">
        <v>14</v>
      </c>
      <c r="B2301" s="31" t="n">
        <v>0</v>
      </c>
      <c r="C2301" s="32" t="n">
        <v>9</v>
      </c>
      <c r="D2301" s="32" t="n">
        <v>0</v>
      </c>
      <c r="E2301" s="32" t="n">
        <v>0</v>
      </c>
      <c r="F2301" s="32" t="n">
        <v>2.4</v>
      </c>
      <c r="G2301" s="32" t="n">
        <v>4.9</v>
      </c>
      <c r="H2301" s="32" t="n">
        <v>0</v>
      </c>
      <c r="I2301" s="32" t="n">
        <v>0</v>
      </c>
      <c r="J2301" s="52" t="n">
        <v>0</v>
      </c>
      <c r="K2301" s="32" t="n">
        <v>0</v>
      </c>
      <c r="L2301" s="32" t="n">
        <v>0</v>
      </c>
      <c r="M2301" s="33" t="n">
        <v>0</v>
      </c>
      <c r="N2301" s="35"/>
    </row>
    <row r="2302" customFormat="false" ht="18.75" hidden="false" customHeight="false" outlineLevel="0" collapsed="false">
      <c r="A2302" s="30" t="n">
        <v>15</v>
      </c>
      <c r="B2302" s="31" t="n">
        <v>0</v>
      </c>
      <c r="C2302" s="32" t="n">
        <v>0</v>
      </c>
      <c r="D2302" s="32" t="n">
        <v>10.8</v>
      </c>
      <c r="E2302" s="32" t="n">
        <v>0</v>
      </c>
      <c r="F2302" s="32" t="n">
        <v>2.5</v>
      </c>
      <c r="G2302" s="32" t="n">
        <v>0</v>
      </c>
      <c r="H2302" s="32" t="n">
        <v>0</v>
      </c>
      <c r="I2302" s="32" t="n">
        <v>0</v>
      </c>
      <c r="J2302" s="52" t="n">
        <v>0</v>
      </c>
      <c r="K2302" s="32" t="n">
        <v>0</v>
      </c>
      <c r="L2302" s="32" t="n">
        <v>0</v>
      </c>
      <c r="M2302" s="33" t="n">
        <v>0</v>
      </c>
      <c r="N2302" s="35"/>
    </row>
    <row r="2303" customFormat="false" ht="18.75" hidden="false" customHeight="false" outlineLevel="0" collapsed="false">
      <c r="A2303" s="30" t="n">
        <v>16</v>
      </c>
      <c r="B2303" s="31" t="n">
        <v>0</v>
      </c>
      <c r="C2303" s="32" t="n">
        <v>0</v>
      </c>
      <c r="D2303" s="32" t="n">
        <v>0</v>
      </c>
      <c r="E2303" s="32" t="n">
        <v>0</v>
      </c>
      <c r="F2303" s="32" t="n">
        <v>0</v>
      </c>
      <c r="G2303" s="32" t="n">
        <v>0</v>
      </c>
      <c r="H2303" s="32" t="n">
        <v>38</v>
      </c>
      <c r="I2303" s="32" t="n">
        <v>0</v>
      </c>
      <c r="J2303" s="52" t="n">
        <v>0</v>
      </c>
      <c r="K2303" s="32" t="n">
        <v>0</v>
      </c>
      <c r="L2303" s="32" t="n">
        <v>0</v>
      </c>
      <c r="M2303" s="33" t="n">
        <v>0</v>
      </c>
      <c r="N2303" s="35"/>
    </row>
    <row r="2304" customFormat="false" ht="18.75" hidden="false" customHeight="false" outlineLevel="0" collapsed="false">
      <c r="A2304" s="30" t="n">
        <v>17</v>
      </c>
      <c r="B2304" s="31" t="n">
        <v>0</v>
      </c>
      <c r="C2304" s="32" t="n">
        <v>0</v>
      </c>
      <c r="D2304" s="32" t="n">
        <v>9</v>
      </c>
      <c r="E2304" s="32" t="n">
        <v>5.5</v>
      </c>
      <c r="F2304" s="32" t="n">
        <v>33.4</v>
      </c>
      <c r="G2304" s="32" t="n">
        <v>0</v>
      </c>
      <c r="H2304" s="32" t="n">
        <v>0</v>
      </c>
      <c r="I2304" s="32" t="n">
        <v>0</v>
      </c>
      <c r="J2304" s="52" t="n">
        <v>0</v>
      </c>
      <c r="K2304" s="32" t="n">
        <v>0</v>
      </c>
      <c r="L2304" s="32" t="n">
        <v>0</v>
      </c>
      <c r="M2304" s="33" t="n">
        <v>0</v>
      </c>
      <c r="N2304" s="35"/>
    </row>
    <row r="2305" customFormat="false" ht="18.75" hidden="false" customHeight="false" outlineLevel="0" collapsed="false">
      <c r="A2305" s="30" t="n">
        <v>18</v>
      </c>
      <c r="B2305" s="31" t="n">
        <v>0</v>
      </c>
      <c r="C2305" s="32" t="n">
        <v>2.8</v>
      </c>
      <c r="D2305" s="32" t="n">
        <v>9.3</v>
      </c>
      <c r="E2305" s="32" t="n">
        <v>0</v>
      </c>
      <c r="F2305" s="32" t="n">
        <v>5.3</v>
      </c>
      <c r="G2305" s="32" t="n">
        <v>1.8</v>
      </c>
      <c r="H2305" s="32" t="n">
        <v>9.2</v>
      </c>
      <c r="I2305" s="32" t="n">
        <v>0</v>
      </c>
      <c r="J2305" s="52" t="n">
        <v>0</v>
      </c>
      <c r="K2305" s="32" t="n">
        <v>0</v>
      </c>
      <c r="L2305" s="32" t="n">
        <v>0</v>
      </c>
      <c r="M2305" s="33" t="n">
        <v>0</v>
      </c>
      <c r="N2305" s="35"/>
    </row>
    <row r="2306" customFormat="false" ht="18.75" hidden="false" customHeight="false" outlineLevel="0" collapsed="false">
      <c r="A2306" s="30" t="n">
        <v>19</v>
      </c>
      <c r="B2306" s="31" t="n">
        <v>0</v>
      </c>
      <c r="C2306" s="32" t="n">
        <v>0</v>
      </c>
      <c r="D2306" s="32" t="n">
        <v>13</v>
      </c>
      <c r="E2306" s="32" t="n">
        <v>0</v>
      </c>
      <c r="F2306" s="32" t="n">
        <v>10.2</v>
      </c>
      <c r="G2306" s="32" t="n">
        <v>33.2</v>
      </c>
      <c r="H2306" s="32" t="n">
        <v>12.7</v>
      </c>
      <c r="I2306" s="32" t="n">
        <v>0</v>
      </c>
      <c r="J2306" s="52" t="n">
        <v>0</v>
      </c>
      <c r="K2306" s="32" t="n">
        <v>0</v>
      </c>
      <c r="L2306" s="32" t="n">
        <v>0</v>
      </c>
      <c r="M2306" s="33" t="n">
        <v>0</v>
      </c>
      <c r="N2306" s="35"/>
    </row>
    <row r="2307" customFormat="false" ht="18.75" hidden="false" customHeight="false" outlineLevel="0" collapsed="false">
      <c r="A2307" s="30" t="n">
        <v>20</v>
      </c>
      <c r="B2307" s="31" t="n">
        <v>0</v>
      </c>
      <c r="C2307" s="32" t="n">
        <v>6</v>
      </c>
      <c r="D2307" s="32" t="n">
        <v>2.3</v>
      </c>
      <c r="E2307" s="32" t="n">
        <v>0</v>
      </c>
      <c r="F2307" s="32" t="n">
        <v>72.4</v>
      </c>
      <c r="G2307" s="32" t="n">
        <v>5</v>
      </c>
      <c r="H2307" s="32" t="n">
        <v>2</v>
      </c>
      <c r="I2307" s="32" t="n">
        <v>0</v>
      </c>
      <c r="J2307" s="52" t="n">
        <v>0</v>
      </c>
      <c r="K2307" s="32" t="n">
        <v>0</v>
      </c>
      <c r="L2307" s="32" t="n">
        <v>0</v>
      </c>
      <c r="M2307" s="33" t="n">
        <v>0</v>
      </c>
      <c r="N2307" s="35"/>
    </row>
    <row r="2308" customFormat="false" ht="18.75" hidden="false" customHeight="false" outlineLevel="0" collapsed="false">
      <c r="A2308" s="30" t="n">
        <v>21</v>
      </c>
      <c r="B2308" s="31" t="n">
        <v>0</v>
      </c>
      <c r="C2308" s="32" t="n">
        <v>0</v>
      </c>
      <c r="D2308" s="32" t="n">
        <v>0</v>
      </c>
      <c r="E2308" s="32" t="n">
        <v>5.3</v>
      </c>
      <c r="F2308" s="32" t="n">
        <v>66.3</v>
      </c>
      <c r="G2308" s="32" t="n">
        <v>0</v>
      </c>
      <c r="H2308" s="32" t="n">
        <v>0</v>
      </c>
      <c r="I2308" s="32" t="n">
        <v>0</v>
      </c>
      <c r="J2308" s="52" t="n">
        <v>0</v>
      </c>
      <c r="K2308" s="32" t="n">
        <v>0</v>
      </c>
      <c r="L2308" s="32" t="n">
        <v>0</v>
      </c>
      <c r="M2308" s="33" t="n">
        <v>0</v>
      </c>
      <c r="N2308" s="35"/>
    </row>
    <row r="2309" customFormat="false" ht="18.75" hidden="false" customHeight="false" outlineLevel="0" collapsed="false">
      <c r="A2309" s="30" t="n">
        <v>22</v>
      </c>
      <c r="B2309" s="31" t="n">
        <v>3.5</v>
      </c>
      <c r="C2309" s="32" t="n">
        <v>0</v>
      </c>
      <c r="D2309" s="32" t="n">
        <v>0</v>
      </c>
      <c r="E2309" s="32" t="n">
        <v>0</v>
      </c>
      <c r="F2309" s="32" t="n">
        <v>11.5</v>
      </c>
      <c r="G2309" s="32" t="n">
        <v>0</v>
      </c>
      <c r="H2309" s="32" t="n">
        <v>0</v>
      </c>
      <c r="I2309" s="32" t="n">
        <v>0</v>
      </c>
      <c r="J2309" s="52" t="n">
        <v>0</v>
      </c>
      <c r="K2309" s="32" t="n">
        <v>0</v>
      </c>
      <c r="L2309" s="32" t="n">
        <v>0</v>
      </c>
      <c r="M2309" s="33" t="n">
        <v>0</v>
      </c>
      <c r="N2309" s="34"/>
      <c r="O2309" s="7"/>
    </row>
    <row r="2310" customFormat="false" ht="18.75" hidden="false" customHeight="false" outlineLevel="0" collapsed="false">
      <c r="A2310" s="30" t="n">
        <v>23</v>
      </c>
      <c r="B2310" s="31" t="n">
        <v>0</v>
      </c>
      <c r="C2310" s="32" t="n">
        <v>0</v>
      </c>
      <c r="D2310" s="32" t="n">
        <v>6</v>
      </c>
      <c r="E2310" s="32" t="n">
        <v>0</v>
      </c>
      <c r="F2310" s="32" t="n">
        <v>0</v>
      </c>
      <c r="G2310" s="32" t="n">
        <v>54</v>
      </c>
      <c r="H2310" s="32" t="n">
        <v>0</v>
      </c>
      <c r="I2310" s="32" t="n">
        <v>0</v>
      </c>
      <c r="J2310" s="52" t="n">
        <v>0</v>
      </c>
      <c r="K2310" s="32" t="n">
        <v>0</v>
      </c>
      <c r="L2310" s="32" t="n">
        <v>0</v>
      </c>
      <c r="M2310" s="33" t="n">
        <v>0</v>
      </c>
      <c r="N2310" s="34"/>
      <c r="O2310" s="7"/>
    </row>
    <row r="2311" customFormat="false" ht="18.75" hidden="false" customHeight="false" outlineLevel="0" collapsed="false">
      <c r="A2311" s="30" t="n">
        <v>24</v>
      </c>
      <c r="B2311" s="31" t="n">
        <v>5.5</v>
      </c>
      <c r="C2311" s="32" t="n">
        <v>0</v>
      </c>
      <c r="D2311" s="32" t="n">
        <v>0</v>
      </c>
      <c r="E2311" s="32" t="n">
        <v>0</v>
      </c>
      <c r="F2311" s="32" t="n">
        <v>0</v>
      </c>
      <c r="G2311" s="32" t="n">
        <v>0</v>
      </c>
      <c r="H2311" s="32" t="n">
        <v>0</v>
      </c>
      <c r="I2311" s="32" t="n">
        <v>0</v>
      </c>
      <c r="J2311" s="52" t="n">
        <v>0</v>
      </c>
      <c r="K2311" s="32" t="n">
        <v>0</v>
      </c>
      <c r="L2311" s="32" t="n">
        <v>0</v>
      </c>
      <c r="M2311" s="33" t="n">
        <v>0</v>
      </c>
      <c r="N2311" s="34"/>
      <c r="O2311" s="7"/>
    </row>
    <row r="2312" customFormat="false" ht="18.75" hidden="false" customHeight="false" outlineLevel="0" collapsed="false">
      <c r="A2312" s="30" t="n">
        <v>25</v>
      </c>
      <c r="B2312" s="31" t="n">
        <v>0</v>
      </c>
      <c r="C2312" s="32" t="n">
        <v>0</v>
      </c>
      <c r="D2312" s="32" t="n">
        <v>18.6</v>
      </c>
      <c r="E2312" s="32" t="n">
        <v>0</v>
      </c>
      <c r="F2312" s="32" t="n">
        <v>0</v>
      </c>
      <c r="G2312" s="32" t="n">
        <v>1.4</v>
      </c>
      <c r="H2312" s="32" t="n">
        <v>0</v>
      </c>
      <c r="I2312" s="32" t="n">
        <v>0</v>
      </c>
      <c r="J2312" s="52" t="n">
        <v>0</v>
      </c>
      <c r="K2312" s="32" t="n">
        <v>0</v>
      </c>
      <c r="L2312" s="32" t="n">
        <v>0</v>
      </c>
      <c r="M2312" s="33" t="n">
        <v>0</v>
      </c>
      <c r="N2312" s="34"/>
      <c r="O2312" s="7"/>
    </row>
    <row r="2313" customFormat="false" ht="18.75" hidden="false" customHeight="false" outlineLevel="0" collapsed="false">
      <c r="A2313" s="30" t="n">
        <v>26</v>
      </c>
      <c r="B2313" s="31" t="n">
        <v>27.6</v>
      </c>
      <c r="C2313" s="32" t="n">
        <v>0</v>
      </c>
      <c r="D2313" s="32" t="n">
        <v>0</v>
      </c>
      <c r="E2313" s="32" t="n">
        <v>0</v>
      </c>
      <c r="F2313" s="32" t="n">
        <v>0</v>
      </c>
      <c r="G2313" s="32" t="n">
        <v>0</v>
      </c>
      <c r="H2313" s="32" t="n">
        <v>15.7</v>
      </c>
      <c r="I2313" s="32" t="n">
        <v>0</v>
      </c>
      <c r="J2313" s="52" t="n">
        <v>0</v>
      </c>
      <c r="K2313" s="32" t="n">
        <v>0</v>
      </c>
      <c r="L2313" s="32" t="n">
        <v>0</v>
      </c>
      <c r="M2313" s="33" t="n">
        <v>0</v>
      </c>
      <c r="N2313" s="34"/>
      <c r="O2313" s="7"/>
    </row>
    <row r="2314" customFormat="false" ht="18.75" hidden="false" customHeight="false" outlineLevel="0" collapsed="false">
      <c r="A2314" s="30" t="n">
        <v>27</v>
      </c>
      <c r="B2314" s="31" t="n">
        <v>0</v>
      </c>
      <c r="C2314" s="32" t="n">
        <v>0</v>
      </c>
      <c r="D2314" s="32" t="n">
        <v>0</v>
      </c>
      <c r="E2314" s="32" t="n">
        <v>0</v>
      </c>
      <c r="F2314" s="32" t="n">
        <v>0</v>
      </c>
      <c r="G2314" s="32" t="n">
        <v>0</v>
      </c>
      <c r="H2314" s="32" t="n">
        <v>0</v>
      </c>
      <c r="I2314" s="32" t="n">
        <v>0</v>
      </c>
      <c r="J2314" s="52" t="n">
        <v>0</v>
      </c>
      <c r="K2314" s="32" t="n">
        <v>0</v>
      </c>
      <c r="L2314" s="32" t="n">
        <v>0</v>
      </c>
      <c r="M2314" s="33" t="n">
        <v>0</v>
      </c>
      <c r="N2314" s="34"/>
      <c r="O2314" s="7"/>
    </row>
    <row r="2315" customFormat="false" ht="18.75" hidden="false" customHeight="false" outlineLevel="0" collapsed="false">
      <c r="A2315" s="30" t="n">
        <v>28</v>
      </c>
      <c r="B2315" s="31" t="n">
        <v>6.5</v>
      </c>
      <c r="C2315" s="32" t="n">
        <v>13.2</v>
      </c>
      <c r="D2315" s="32" t="n">
        <v>0</v>
      </c>
      <c r="E2315" s="32" t="n">
        <v>16.2</v>
      </c>
      <c r="F2315" s="32" t="n">
        <v>0</v>
      </c>
      <c r="G2315" s="32" t="n">
        <v>0</v>
      </c>
      <c r="H2315" s="32" t="n">
        <v>0</v>
      </c>
      <c r="I2315" s="32" t="n">
        <v>0</v>
      </c>
      <c r="J2315" s="52" t="n">
        <v>0</v>
      </c>
      <c r="K2315" s="32" t="n">
        <v>0</v>
      </c>
      <c r="L2315" s="32" t="n">
        <v>0</v>
      </c>
      <c r="M2315" s="33" t="n">
        <v>0</v>
      </c>
      <c r="N2315" s="34"/>
      <c r="O2315" s="7"/>
    </row>
    <row r="2316" customFormat="false" ht="18.75" hidden="false" customHeight="false" outlineLevel="0" collapsed="false">
      <c r="A2316" s="30" t="n">
        <v>29</v>
      </c>
      <c r="B2316" s="31" t="n">
        <v>2.1</v>
      </c>
      <c r="C2316" s="32" t="n">
        <v>0</v>
      </c>
      <c r="D2316" s="32" t="n">
        <v>0</v>
      </c>
      <c r="E2316" s="32" t="n">
        <v>0</v>
      </c>
      <c r="F2316" s="32" t="n">
        <v>6</v>
      </c>
      <c r="G2316" s="32" t="n">
        <v>4.2</v>
      </c>
      <c r="H2316" s="32" t="n">
        <v>22.9</v>
      </c>
      <c r="I2316" s="32" t="n">
        <v>0</v>
      </c>
      <c r="J2316" s="52" t="n">
        <v>0</v>
      </c>
      <c r="K2316" s="32" t="n">
        <v>0</v>
      </c>
      <c r="L2316" s="32"/>
      <c r="M2316" s="33" t="n">
        <v>0</v>
      </c>
      <c r="N2316" s="34"/>
      <c r="O2316" s="7"/>
    </row>
    <row r="2317" customFormat="false" ht="18.75" hidden="false" customHeight="false" outlineLevel="0" collapsed="false">
      <c r="A2317" s="30" t="n">
        <v>30</v>
      </c>
      <c r="B2317" s="31" t="n">
        <v>0.7</v>
      </c>
      <c r="C2317" s="32" t="n">
        <v>0</v>
      </c>
      <c r="D2317" s="32" t="n">
        <v>0</v>
      </c>
      <c r="E2317" s="32" t="n">
        <v>0</v>
      </c>
      <c r="F2317" s="32" t="n">
        <v>0</v>
      </c>
      <c r="G2317" s="32" t="n">
        <v>0</v>
      </c>
      <c r="H2317" s="32" t="n">
        <v>27.3</v>
      </c>
      <c r="I2317" s="32" t="n">
        <v>0</v>
      </c>
      <c r="J2317" s="52" t="n">
        <v>0</v>
      </c>
      <c r="K2317" s="32" t="n">
        <v>0</v>
      </c>
      <c r="L2317" s="32"/>
      <c r="M2317" s="33" t="n">
        <v>0</v>
      </c>
      <c r="N2317" s="34"/>
      <c r="O2317" s="7"/>
    </row>
    <row r="2318" customFormat="false" ht="18.75" hidden="false" customHeight="false" outlineLevel="0" collapsed="false">
      <c r="A2318" s="36" t="n">
        <v>31</v>
      </c>
      <c r="B2318" s="37"/>
      <c r="C2318" s="38" t="n">
        <v>0</v>
      </c>
      <c r="D2318" s="38"/>
      <c r="E2318" s="38" t="n">
        <v>0</v>
      </c>
      <c r="F2318" s="38" t="n">
        <v>0</v>
      </c>
      <c r="G2318" s="38"/>
      <c r="H2318" s="38" t="n">
        <v>0</v>
      </c>
      <c r="I2318" s="38"/>
      <c r="J2318" s="53" t="n">
        <v>0</v>
      </c>
      <c r="K2318" s="38" t="n">
        <v>0</v>
      </c>
      <c r="L2318" s="38"/>
      <c r="M2318" s="51" t="n">
        <v>0</v>
      </c>
      <c r="N2318" s="40"/>
      <c r="O2318" s="7"/>
    </row>
    <row r="2319" customFormat="false" ht="18.75" hidden="false" customHeight="false" outlineLevel="0" collapsed="false">
      <c r="A2319" s="41" t="s">
        <v>17</v>
      </c>
      <c r="B2319" s="42" t="n">
        <f aca="false">SUM(B2288:B2318)</f>
        <v>45.9</v>
      </c>
      <c r="C2319" s="43" t="n">
        <f aca="false">SUM(C2288:C2318)</f>
        <v>68.3</v>
      </c>
      <c r="D2319" s="43" t="n">
        <f aca="false">SUM(D2288:D2318)</f>
        <v>124.2</v>
      </c>
      <c r="E2319" s="43" t="n">
        <f aca="false">SUM(E2288:E2318)</f>
        <v>61.8</v>
      </c>
      <c r="F2319" s="43" t="n">
        <f aca="false">SUM(F2288:F2318)</f>
        <v>334.6</v>
      </c>
      <c r="G2319" s="43" t="n">
        <f aca="false">SUM(G2288:G2318)</f>
        <v>139.4</v>
      </c>
      <c r="H2319" s="43" t="n">
        <f aca="false">SUM(H2288:H2318)</f>
        <v>142.8</v>
      </c>
      <c r="I2319" s="43" t="n">
        <f aca="false">SUM(I2288:I2317)</f>
        <v>2.2</v>
      </c>
      <c r="J2319" s="43" t="n">
        <f aca="false">SUM(J2288:J2318)</f>
        <v>0</v>
      </c>
      <c r="K2319" s="43" t="n">
        <f aca="false">SUM(K2288:K2318)</f>
        <v>0</v>
      </c>
      <c r="L2319" s="43" t="n">
        <f aca="false">SUM(L2288:L2315)</f>
        <v>6.5</v>
      </c>
      <c r="M2319" s="44" t="n">
        <f aca="false">SUM(M2288:M2318)</f>
        <v>0</v>
      </c>
      <c r="N2319" s="45" t="n">
        <f aca="false">SUM(B2319:M2319)</f>
        <v>925.7</v>
      </c>
      <c r="O2319" s="13" t="s">
        <v>36</v>
      </c>
    </row>
    <row r="2320" customFormat="false" ht="18.75" hidden="false" customHeight="false" outlineLevel="0" collapsed="false">
      <c r="A2320" s="46" t="s">
        <v>18</v>
      </c>
      <c r="B2320" s="31" t="n">
        <f aca="false">AVERAGE(B2288:B2318)</f>
        <v>1.53</v>
      </c>
      <c r="C2320" s="32" t="n">
        <f aca="false">AVERAGE(C2288:C2318)</f>
        <v>2.20322580645161</v>
      </c>
      <c r="D2320" s="32" t="n">
        <f aca="false">AVERAGE(D2288:D2318)</f>
        <v>4.14</v>
      </c>
      <c r="E2320" s="32" t="n">
        <f aca="false">AVERAGE(E2288:E2318)</f>
        <v>1.99354838709677</v>
      </c>
      <c r="F2320" s="32" t="n">
        <f aca="false">AVERAGE(F2288:F2318)</f>
        <v>10.7935483870968</v>
      </c>
      <c r="G2320" s="32" t="n">
        <f aca="false">AVERAGE(G2288:G2318)</f>
        <v>4.64666666666667</v>
      </c>
      <c r="H2320" s="32" t="n">
        <f aca="false">AVERAGE(H2288:H2318)</f>
        <v>4.60645161290323</v>
      </c>
      <c r="I2320" s="32" t="n">
        <f aca="false">AVERAGE(I2288:I2317)</f>
        <v>0.0733333333333333</v>
      </c>
      <c r="J2320" s="32" t="n">
        <f aca="false">AVERAGE(J2288:J2318)</f>
        <v>0</v>
      </c>
      <c r="K2320" s="32" t="n">
        <f aca="false">AVERAGE(K2288:K2318)</f>
        <v>0</v>
      </c>
      <c r="L2320" s="32" t="n">
        <f aca="false">AVERAGE(L2288:L2315)</f>
        <v>0.232142857142857</v>
      </c>
      <c r="M2320" s="32" t="n">
        <f aca="false">AVERAGE(M2288:M2318)</f>
        <v>0</v>
      </c>
      <c r="N2320" s="34" t="n">
        <f aca="false">AVERAGE(B2320:M2320)</f>
        <v>2.5182430875576</v>
      </c>
      <c r="O2320" s="13" t="s">
        <v>76</v>
      </c>
    </row>
    <row r="2321" customFormat="false" ht="18.75" hidden="false" customHeight="false" outlineLevel="0" collapsed="false">
      <c r="A2321" s="47" t="s">
        <v>20</v>
      </c>
      <c r="B2321" s="48" t="n">
        <f aca="false">COUNTIF(B2288:B2318,"&gt;0")</f>
        <v>6</v>
      </c>
      <c r="C2321" s="48" t="n">
        <f aca="false">COUNTIF(C2288:C2318,"&gt;0")</f>
        <v>7</v>
      </c>
      <c r="D2321" s="48" t="n">
        <f aca="false">COUNTIF(D2288:D2318,"&gt;0")</f>
        <v>10</v>
      </c>
      <c r="E2321" s="48" t="n">
        <f aca="false">COUNTIF(E2288:E2318,"&gt;0")</f>
        <v>6</v>
      </c>
      <c r="F2321" s="48" t="n">
        <f aca="false">COUNTIF(F2288:F2318,"&gt;0")</f>
        <v>16</v>
      </c>
      <c r="G2321" s="48" t="n">
        <f aca="false">COUNTIF(G2288:G2318,"&gt;0")</f>
        <v>12</v>
      </c>
      <c r="H2321" s="48" t="n">
        <f aca="false">COUNTIF(H2288:H2318,"&gt;0")</f>
        <v>9</v>
      </c>
      <c r="I2321" s="48" t="n">
        <f aca="false">COUNTIF(I2288:I2317,"&gt;0")</f>
        <v>1</v>
      </c>
      <c r="J2321" s="48" t="n">
        <f aca="false">COUNTIF(J2288:J2318,"&gt;0")</f>
        <v>0</v>
      </c>
      <c r="K2321" s="48" t="n">
        <f aca="false">COUNTIF(K2288:K2318,"&gt;0")</f>
        <v>0</v>
      </c>
      <c r="L2321" s="48" t="n">
        <f aca="false">COUNTIF(L2288:L2318,"&gt;0")</f>
        <v>1</v>
      </c>
      <c r="M2321" s="48" t="n">
        <f aca="false">COUNTIF(M2288:M2318,"&gt;0")</f>
        <v>0</v>
      </c>
      <c r="N2321" s="36" t="n">
        <f aca="false">SUM(B2321:M2321)</f>
        <v>68</v>
      </c>
      <c r="O2321" s="13" t="s">
        <v>20</v>
      </c>
    </row>
    <row r="2322" customFormat="false" ht="18.75" hidden="false" customHeight="false" outlineLevel="0" collapsed="false">
      <c r="A2322" s="9" t="s">
        <v>21</v>
      </c>
      <c r="B2322" s="7"/>
      <c r="C2322" s="7"/>
      <c r="D2322" s="4" t="s">
        <v>36</v>
      </c>
      <c r="E2322" s="10"/>
      <c r="F2322" s="5"/>
      <c r="G2322" s="7"/>
      <c r="H2322" s="13" t="s">
        <v>23</v>
      </c>
      <c r="I2322" s="7"/>
      <c r="J2322" s="7"/>
      <c r="K2322" s="4" t="s">
        <v>36</v>
      </c>
      <c r="L2322" s="5"/>
      <c r="M2322" s="11"/>
      <c r="N2322" s="7"/>
      <c r="O2322" s="7"/>
    </row>
    <row r="2323" customFormat="false" ht="18.75" hidden="false" customHeight="false" outlineLevel="0" collapsed="false">
      <c r="A2323" s="9" t="s">
        <v>24</v>
      </c>
      <c r="B2323" s="7"/>
      <c r="C2323" s="7"/>
      <c r="D2323" s="4" t="s">
        <v>36</v>
      </c>
      <c r="E2323" s="10"/>
      <c r="F2323" s="5"/>
      <c r="G2323" s="7"/>
      <c r="H2323" s="13" t="s">
        <v>25</v>
      </c>
      <c r="I2323" s="7"/>
      <c r="J2323" s="7"/>
      <c r="K2323" s="4" t="s">
        <v>36</v>
      </c>
      <c r="L2323" s="5"/>
      <c r="M2323" s="11"/>
      <c r="N2323" s="7"/>
      <c r="O2323" s="7"/>
    </row>
    <row r="2324" customFormat="false" ht="18.75" hidden="false" customHeight="false" outlineLevel="0" collapsed="false">
      <c r="A2324" s="9" t="s">
        <v>26</v>
      </c>
      <c r="B2324" s="7"/>
      <c r="C2324" s="7"/>
      <c r="D2324" s="4" t="s">
        <v>36</v>
      </c>
      <c r="E2324" s="10"/>
      <c r="F2324" s="5"/>
      <c r="G2324" s="7"/>
      <c r="H2324" s="13" t="s">
        <v>27</v>
      </c>
      <c r="I2324" s="7"/>
      <c r="J2324" s="7"/>
      <c r="K2324" s="4" t="s">
        <v>36</v>
      </c>
      <c r="L2324" s="5"/>
      <c r="M2324" s="11"/>
      <c r="N2324" s="7"/>
      <c r="O2324" s="7"/>
    </row>
    <row r="2325" customFormat="false" ht="18.75" hidden="false" customHeight="false" outlineLevel="0" collapsed="false">
      <c r="A2325" s="9" t="s">
        <v>28</v>
      </c>
      <c r="B2325" s="7"/>
      <c r="C2325" s="7"/>
      <c r="D2325" s="4" t="s">
        <v>36</v>
      </c>
      <c r="E2325" s="10"/>
      <c r="F2325" s="5"/>
      <c r="G2325" s="7"/>
      <c r="H2325" s="13" t="s">
        <v>29</v>
      </c>
      <c r="I2325" s="7"/>
      <c r="J2325" s="7"/>
      <c r="K2325" s="4" t="s">
        <v>36</v>
      </c>
      <c r="L2325" s="5"/>
      <c r="M2325" s="11"/>
      <c r="N2325" s="7"/>
      <c r="O2325" s="7"/>
    </row>
    <row r="2326" customFormat="false" ht="18.75" hidden="false" customHeight="false" outlineLevel="0" collapsed="false">
      <c r="A2326" s="9" t="s">
        <v>30</v>
      </c>
      <c r="B2326" s="7"/>
      <c r="C2326" s="7"/>
      <c r="D2326" s="4" t="s">
        <v>36</v>
      </c>
      <c r="E2326" s="10"/>
      <c r="F2326" s="5"/>
      <c r="G2326" s="7"/>
      <c r="H2326" s="13" t="s">
        <v>31</v>
      </c>
      <c r="I2326" s="7"/>
      <c r="J2326" s="7"/>
      <c r="K2326" s="4" t="s">
        <v>36</v>
      </c>
      <c r="L2326" s="5"/>
      <c r="M2326" s="11"/>
      <c r="N2326" s="7"/>
      <c r="O2326" s="7"/>
    </row>
    <row r="2327" customFormat="false" ht="18.75" hidden="false" customHeight="false" outlineLevel="0" collapsed="false">
      <c r="A2327" s="9" t="s">
        <v>32</v>
      </c>
      <c r="B2327" s="7"/>
      <c r="C2327" s="7"/>
      <c r="D2327" s="4" t="s">
        <v>36</v>
      </c>
      <c r="E2327" s="10"/>
      <c r="F2327" s="5"/>
      <c r="G2327" s="7"/>
      <c r="H2327" s="13" t="s">
        <v>33</v>
      </c>
      <c r="I2327" s="7"/>
      <c r="J2327" s="7"/>
      <c r="K2327" s="4" t="s">
        <v>36</v>
      </c>
      <c r="L2327" s="5"/>
      <c r="M2327" s="11"/>
      <c r="N2327" s="7"/>
      <c r="O2327" s="7"/>
    </row>
    <row r="2328" customFormat="false" ht="18.75" hidden="false" customHeight="false" outlineLevel="0" collapsed="false">
      <c r="A2328" s="9" t="s">
        <v>34</v>
      </c>
      <c r="B2328" s="7"/>
      <c r="C2328" s="7"/>
      <c r="D2328" s="4" t="s">
        <v>36</v>
      </c>
      <c r="E2328" s="10"/>
      <c r="F2328" s="5"/>
      <c r="G2328" s="7"/>
      <c r="H2328" s="7"/>
      <c r="I2328" s="7"/>
      <c r="J2328" s="7"/>
      <c r="K2328" s="7"/>
      <c r="L2328" s="7"/>
      <c r="M2328" s="7"/>
      <c r="N2328" s="7"/>
      <c r="O2328" s="7"/>
    </row>
    <row r="2330" customFormat="false" ht="18.75" hidden="false" customHeight="false" outlineLevel="0" collapsed="false">
      <c r="A2330" s="16" t="s">
        <v>0</v>
      </c>
      <c r="B2330" s="16"/>
      <c r="C2330" s="16"/>
      <c r="D2330" s="16"/>
      <c r="E2330" s="16"/>
      <c r="F2330" s="16"/>
      <c r="G2330" s="16"/>
      <c r="H2330" s="16"/>
      <c r="I2330" s="16"/>
      <c r="J2330" s="16"/>
      <c r="K2330" s="16"/>
      <c r="L2330" s="16"/>
      <c r="M2330" s="16"/>
      <c r="N2330" s="16"/>
      <c r="O2330" s="7"/>
    </row>
    <row r="2331" customFormat="false" ht="18.75" hidden="false" customHeight="false" outlineLevel="0" collapsed="false">
      <c r="A2331" s="17" t="s">
        <v>1</v>
      </c>
      <c r="B2331" s="17"/>
      <c r="C2331" s="17"/>
      <c r="D2331" s="17"/>
      <c r="E2331" s="17"/>
      <c r="F2331" s="17"/>
      <c r="G2331" s="17"/>
      <c r="H2331" s="17"/>
      <c r="I2331" s="17"/>
      <c r="J2331" s="17"/>
      <c r="K2331" s="17"/>
      <c r="L2331" s="17"/>
      <c r="M2331" s="17"/>
      <c r="N2331" s="17"/>
      <c r="O2331" s="7"/>
    </row>
    <row r="2332" customFormat="false" ht="18.75" hidden="false" customHeight="false" outlineLevel="0" collapsed="false">
      <c r="A2332" s="17" t="s">
        <v>101</v>
      </c>
      <c r="B2332" s="17"/>
      <c r="C2332" s="17"/>
      <c r="D2332" s="17"/>
      <c r="E2332" s="17"/>
      <c r="F2332" s="17"/>
      <c r="G2332" s="17"/>
      <c r="H2332" s="17"/>
      <c r="I2332" s="17"/>
      <c r="J2332" s="17"/>
      <c r="K2332" s="17"/>
      <c r="L2332" s="17"/>
      <c r="M2332" s="17"/>
      <c r="N2332" s="17"/>
      <c r="O2332" s="7"/>
    </row>
    <row r="2333" customFormat="false" ht="18.75" hidden="false" customHeight="false" outlineLevel="0" collapsed="false">
      <c r="A2333" s="20" t="s">
        <v>3</v>
      </c>
      <c r="B2333" s="21" t="s">
        <v>4</v>
      </c>
      <c r="C2333" s="22" t="s">
        <v>5</v>
      </c>
      <c r="D2333" s="22" t="s">
        <v>6</v>
      </c>
      <c r="E2333" s="22" t="s">
        <v>7</v>
      </c>
      <c r="F2333" s="22" t="s">
        <v>8</v>
      </c>
      <c r="G2333" s="22" t="s">
        <v>9</v>
      </c>
      <c r="H2333" s="22" t="s">
        <v>10</v>
      </c>
      <c r="I2333" s="22" t="s">
        <v>11</v>
      </c>
      <c r="J2333" s="22" t="s">
        <v>12</v>
      </c>
      <c r="K2333" s="22" t="s">
        <v>13</v>
      </c>
      <c r="L2333" s="22" t="s">
        <v>14</v>
      </c>
      <c r="M2333" s="23" t="s">
        <v>15</v>
      </c>
      <c r="N2333" s="24" t="s">
        <v>16</v>
      </c>
      <c r="O2333" s="7"/>
    </row>
    <row r="2334" customFormat="false" ht="18.75" hidden="false" customHeight="false" outlineLevel="0" collapsed="false">
      <c r="A2334" s="25" t="n">
        <v>1</v>
      </c>
      <c r="B2334" s="26" t="n">
        <v>0</v>
      </c>
      <c r="C2334" s="27" t="n">
        <v>6.7</v>
      </c>
      <c r="D2334" s="27" t="n">
        <v>0</v>
      </c>
      <c r="E2334" s="27" t="n">
        <v>0</v>
      </c>
      <c r="F2334" s="43" t="n">
        <v>0</v>
      </c>
      <c r="G2334" s="27" t="n">
        <v>0</v>
      </c>
      <c r="H2334" s="27" t="n">
        <v>0</v>
      </c>
      <c r="I2334" s="27" t="n">
        <v>0</v>
      </c>
      <c r="J2334" s="14" t="n">
        <v>0</v>
      </c>
      <c r="K2334" s="27" t="n">
        <v>0</v>
      </c>
      <c r="L2334" s="27" t="n">
        <v>0</v>
      </c>
      <c r="M2334" s="28" t="n">
        <v>0</v>
      </c>
      <c r="N2334" s="29"/>
      <c r="O2334" s="7"/>
    </row>
    <row r="2335" customFormat="false" ht="18.75" hidden="false" customHeight="false" outlineLevel="0" collapsed="false">
      <c r="A2335" s="30" t="n">
        <v>2</v>
      </c>
      <c r="B2335" s="31" t="n">
        <v>0</v>
      </c>
      <c r="C2335" s="32" t="n">
        <v>8.5</v>
      </c>
      <c r="D2335" s="32" t="n">
        <v>0</v>
      </c>
      <c r="E2335" s="32" t="n">
        <v>0</v>
      </c>
      <c r="F2335" s="32" t="n">
        <v>0</v>
      </c>
      <c r="G2335" s="32" t="n">
        <v>0</v>
      </c>
      <c r="H2335" s="32" t="n">
        <v>0</v>
      </c>
      <c r="I2335" s="32" t="n">
        <v>0</v>
      </c>
      <c r="J2335" s="52" t="n">
        <v>0</v>
      </c>
      <c r="K2335" s="32" t="n">
        <v>0</v>
      </c>
      <c r="L2335" s="32" t="n">
        <v>0</v>
      </c>
      <c r="M2335" s="33" t="n">
        <v>0</v>
      </c>
      <c r="N2335" s="34"/>
      <c r="O2335" s="7"/>
    </row>
    <row r="2336" customFormat="false" ht="18.75" hidden="false" customHeight="false" outlineLevel="0" collapsed="false">
      <c r="A2336" s="30" t="n">
        <v>3</v>
      </c>
      <c r="B2336" s="31" t="n">
        <v>0</v>
      </c>
      <c r="C2336" s="32" t="n">
        <v>0</v>
      </c>
      <c r="D2336" s="32" t="n">
        <v>0</v>
      </c>
      <c r="E2336" s="32" t="n">
        <v>0</v>
      </c>
      <c r="F2336" s="32" t="n">
        <v>3.2</v>
      </c>
      <c r="G2336" s="32" t="n">
        <v>0</v>
      </c>
      <c r="H2336" s="32" t="n">
        <v>0</v>
      </c>
      <c r="I2336" s="32" t="n">
        <v>13.2</v>
      </c>
      <c r="J2336" s="52" t="n">
        <v>0</v>
      </c>
      <c r="K2336" s="32" t="n">
        <v>0</v>
      </c>
      <c r="L2336" s="32" t="n">
        <v>0</v>
      </c>
      <c r="M2336" s="33" t="n">
        <v>0</v>
      </c>
      <c r="N2336" s="34"/>
      <c r="O2336" s="7"/>
    </row>
    <row r="2337" customFormat="false" ht="18.75" hidden="false" customHeight="false" outlineLevel="0" collapsed="false">
      <c r="A2337" s="30" t="n">
        <v>4</v>
      </c>
      <c r="B2337" s="31" t="n">
        <v>12.8</v>
      </c>
      <c r="C2337" s="32" t="n">
        <v>0</v>
      </c>
      <c r="D2337" s="32" t="n">
        <v>2</v>
      </c>
      <c r="E2337" s="32" t="n">
        <v>0</v>
      </c>
      <c r="F2337" s="32" t="n">
        <v>1</v>
      </c>
      <c r="G2337" s="32" t="n">
        <v>0</v>
      </c>
      <c r="H2337" s="32" t="n">
        <v>8</v>
      </c>
      <c r="I2337" s="32" t="n">
        <v>0</v>
      </c>
      <c r="J2337" s="52" t="n">
        <v>0</v>
      </c>
      <c r="K2337" s="32" t="n">
        <v>0</v>
      </c>
      <c r="L2337" s="32" t="n">
        <v>0</v>
      </c>
      <c r="M2337" s="33" t="n">
        <v>0</v>
      </c>
      <c r="N2337" s="34"/>
      <c r="O2337" s="7"/>
    </row>
    <row r="2338" customFormat="false" ht="18.75" hidden="false" customHeight="false" outlineLevel="0" collapsed="false">
      <c r="A2338" s="30" t="n">
        <v>5</v>
      </c>
      <c r="B2338" s="31" t="n">
        <v>25</v>
      </c>
      <c r="C2338" s="32" t="n">
        <v>8.1</v>
      </c>
      <c r="D2338" s="32" t="n">
        <v>0</v>
      </c>
      <c r="E2338" s="32" t="n">
        <v>89.7</v>
      </c>
      <c r="F2338" s="32" t="n">
        <v>0</v>
      </c>
      <c r="G2338" s="32" t="n">
        <v>8.5</v>
      </c>
      <c r="H2338" s="32" t="n">
        <v>0</v>
      </c>
      <c r="I2338" s="32" t="n">
        <v>0</v>
      </c>
      <c r="J2338" s="52" t="n">
        <v>0</v>
      </c>
      <c r="K2338" s="32" t="n">
        <v>0</v>
      </c>
      <c r="L2338" s="32" t="n">
        <v>0</v>
      </c>
      <c r="M2338" s="33" t="n">
        <v>0</v>
      </c>
      <c r="N2338" s="34"/>
      <c r="O2338" s="7"/>
    </row>
    <row r="2339" customFormat="false" ht="18.75" hidden="false" customHeight="false" outlineLevel="0" collapsed="false">
      <c r="A2339" s="30" t="n">
        <v>6</v>
      </c>
      <c r="B2339" s="31" t="n">
        <v>1.5</v>
      </c>
      <c r="C2339" s="32" t="n">
        <v>2.6</v>
      </c>
      <c r="D2339" s="32" t="n">
        <v>2.9</v>
      </c>
      <c r="E2339" s="32" t="n">
        <v>11.6</v>
      </c>
      <c r="F2339" s="32" t="n">
        <v>0</v>
      </c>
      <c r="G2339" s="32" t="n">
        <v>0</v>
      </c>
      <c r="H2339" s="32" t="n">
        <v>2.1</v>
      </c>
      <c r="I2339" s="32" t="n">
        <v>0</v>
      </c>
      <c r="J2339" s="52" t="n">
        <v>0</v>
      </c>
      <c r="K2339" s="32" t="n">
        <v>0</v>
      </c>
      <c r="L2339" s="32" t="n">
        <v>0</v>
      </c>
      <c r="M2339" s="33" t="n">
        <v>0</v>
      </c>
      <c r="N2339" s="34"/>
      <c r="O2339" s="7"/>
    </row>
    <row r="2340" customFormat="false" ht="18.75" hidden="false" customHeight="false" outlineLevel="0" collapsed="false">
      <c r="A2340" s="30" t="n">
        <v>7</v>
      </c>
      <c r="B2340" s="31" t="n">
        <v>0</v>
      </c>
      <c r="C2340" s="32" t="n">
        <v>0</v>
      </c>
      <c r="D2340" s="32" t="n">
        <v>52.3</v>
      </c>
      <c r="E2340" s="32" t="n">
        <v>7.4</v>
      </c>
      <c r="F2340" s="32" t="n">
        <v>0</v>
      </c>
      <c r="G2340" s="32" t="n">
        <v>32.8</v>
      </c>
      <c r="H2340" s="32" t="n">
        <v>0</v>
      </c>
      <c r="I2340" s="32" t="n">
        <v>0</v>
      </c>
      <c r="J2340" s="52" t="n">
        <v>0</v>
      </c>
      <c r="K2340" s="32" t="n">
        <v>0</v>
      </c>
      <c r="L2340" s="32" t="n">
        <v>0</v>
      </c>
      <c r="M2340" s="33" t="n">
        <v>0</v>
      </c>
      <c r="N2340" s="34"/>
      <c r="O2340" s="7"/>
    </row>
    <row r="2341" customFormat="false" ht="18.75" hidden="false" customHeight="false" outlineLevel="0" collapsed="false">
      <c r="A2341" s="30" t="n">
        <v>8</v>
      </c>
      <c r="B2341" s="31" t="n">
        <v>0</v>
      </c>
      <c r="C2341" s="32" t="n">
        <v>0</v>
      </c>
      <c r="D2341" s="32" t="n">
        <v>3.1</v>
      </c>
      <c r="E2341" s="32" t="n">
        <v>9.5</v>
      </c>
      <c r="F2341" s="32" t="n">
        <v>0</v>
      </c>
      <c r="G2341" s="32" t="n">
        <v>82.6</v>
      </c>
      <c r="H2341" s="32" t="n">
        <v>0</v>
      </c>
      <c r="I2341" s="32" t="n">
        <v>0</v>
      </c>
      <c r="J2341" s="52" t="n">
        <v>0</v>
      </c>
      <c r="K2341" s="32" t="n">
        <v>0</v>
      </c>
      <c r="L2341" s="32" t="n">
        <v>0</v>
      </c>
      <c r="M2341" s="33" t="n">
        <v>0</v>
      </c>
      <c r="N2341" s="34"/>
      <c r="O2341" s="7"/>
    </row>
    <row r="2342" customFormat="false" ht="18.75" hidden="false" customHeight="false" outlineLevel="0" collapsed="false">
      <c r="A2342" s="30" t="n">
        <v>9</v>
      </c>
      <c r="B2342" s="31" t="n">
        <v>56.2</v>
      </c>
      <c r="C2342" s="32" t="n">
        <v>0</v>
      </c>
      <c r="D2342" s="32" t="n">
        <v>4</v>
      </c>
      <c r="E2342" s="32" t="n">
        <v>7</v>
      </c>
      <c r="F2342" s="32" t="n">
        <v>0</v>
      </c>
      <c r="G2342" s="32" t="n">
        <v>42.3</v>
      </c>
      <c r="H2342" s="32" t="n">
        <v>0</v>
      </c>
      <c r="I2342" s="32" t="n">
        <v>0</v>
      </c>
      <c r="J2342" s="52" t="n">
        <v>0</v>
      </c>
      <c r="K2342" s="32" t="n">
        <v>0</v>
      </c>
      <c r="L2342" s="32" t="n">
        <v>0</v>
      </c>
      <c r="M2342" s="33" t="n">
        <v>0</v>
      </c>
      <c r="N2342" s="34"/>
      <c r="O2342" s="7"/>
    </row>
    <row r="2343" customFormat="false" ht="18.75" hidden="false" customHeight="false" outlineLevel="0" collapsed="false">
      <c r="A2343" s="30" t="n">
        <v>10</v>
      </c>
      <c r="B2343" s="31" t="n">
        <v>0</v>
      </c>
      <c r="C2343" s="32" t="n">
        <v>0</v>
      </c>
      <c r="D2343" s="32" t="n">
        <v>0</v>
      </c>
      <c r="E2343" s="32" t="n">
        <v>13</v>
      </c>
      <c r="F2343" s="32" t="n">
        <v>45.6</v>
      </c>
      <c r="G2343" s="32" t="n">
        <v>23</v>
      </c>
      <c r="H2343" s="32" t="n">
        <v>1.5</v>
      </c>
      <c r="I2343" s="32" t="n">
        <v>0</v>
      </c>
      <c r="J2343" s="52" t="n">
        <v>0</v>
      </c>
      <c r="K2343" s="32" t="n">
        <v>0</v>
      </c>
      <c r="L2343" s="32" t="n">
        <v>0</v>
      </c>
      <c r="M2343" s="33" t="n">
        <v>0</v>
      </c>
      <c r="N2343" s="35"/>
    </row>
    <row r="2344" customFormat="false" ht="18.75" hidden="false" customHeight="false" outlineLevel="0" collapsed="false">
      <c r="A2344" s="30" t="n">
        <v>11</v>
      </c>
      <c r="B2344" s="31" t="n">
        <v>0</v>
      </c>
      <c r="C2344" s="32" t="n">
        <v>0</v>
      </c>
      <c r="D2344" s="32" t="n">
        <v>0</v>
      </c>
      <c r="E2344" s="32" t="n">
        <v>12.2</v>
      </c>
      <c r="F2344" s="32" t="n">
        <v>9.5</v>
      </c>
      <c r="G2344" s="32" t="n">
        <v>0</v>
      </c>
      <c r="H2344" s="32" t="n">
        <v>63.7</v>
      </c>
      <c r="I2344" s="32" t="n">
        <v>0</v>
      </c>
      <c r="J2344" s="52" t="n">
        <v>0</v>
      </c>
      <c r="K2344" s="32" t="n">
        <v>0</v>
      </c>
      <c r="L2344" s="32" t="n">
        <v>0</v>
      </c>
      <c r="M2344" s="33" t="n">
        <v>0</v>
      </c>
      <c r="N2344" s="35"/>
    </row>
    <row r="2345" customFormat="false" ht="18.75" hidden="false" customHeight="false" outlineLevel="0" collapsed="false">
      <c r="A2345" s="30" t="n">
        <v>12</v>
      </c>
      <c r="B2345" s="31" t="n">
        <v>0</v>
      </c>
      <c r="C2345" s="32" t="n">
        <v>0</v>
      </c>
      <c r="D2345" s="32" t="n">
        <v>0</v>
      </c>
      <c r="E2345" s="32" t="n">
        <v>0</v>
      </c>
      <c r="F2345" s="32" t="n">
        <v>0</v>
      </c>
      <c r="G2345" s="32" t="n">
        <v>0</v>
      </c>
      <c r="H2345" s="32" t="n">
        <v>5</v>
      </c>
      <c r="I2345" s="32" t="n">
        <v>0</v>
      </c>
      <c r="J2345" s="52" t="n">
        <v>0</v>
      </c>
      <c r="K2345" s="32" t="n">
        <v>0</v>
      </c>
      <c r="L2345" s="32" t="n">
        <v>0</v>
      </c>
      <c r="M2345" s="33" t="n">
        <v>0</v>
      </c>
      <c r="N2345" s="35"/>
    </row>
    <row r="2346" customFormat="false" ht="18.75" hidden="false" customHeight="false" outlineLevel="0" collapsed="false">
      <c r="A2346" s="30" t="n">
        <v>13</v>
      </c>
      <c r="B2346" s="31" t="n">
        <v>0</v>
      </c>
      <c r="C2346" s="32" t="n">
        <v>0</v>
      </c>
      <c r="D2346" s="32" t="n">
        <v>20</v>
      </c>
      <c r="E2346" s="32" t="n">
        <v>0</v>
      </c>
      <c r="F2346" s="32" t="n">
        <v>2</v>
      </c>
      <c r="G2346" s="32" t="n">
        <v>10.3</v>
      </c>
      <c r="H2346" s="32" t="n">
        <v>0</v>
      </c>
      <c r="I2346" s="32" t="n">
        <v>0</v>
      </c>
      <c r="J2346" s="52" t="n">
        <v>0</v>
      </c>
      <c r="K2346" s="32" t="n">
        <v>0</v>
      </c>
      <c r="L2346" s="32" t="n">
        <v>0</v>
      </c>
      <c r="M2346" s="33" t="n">
        <v>0</v>
      </c>
      <c r="N2346" s="35"/>
    </row>
    <row r="2347" customFormat="false" ht="18.75" hidden="false" customHeight="false" outlineLevel="0" collapsed="false">
      <c r="A2347" s="30" t="n">
        <v>14</v>
      </c>
      <c r="B2347" s="31" t="n">
        <v>24</v>
      </c>
      <c r="C2347" s="32" t="n">
        <v>0</v>
      </c>
      <c r="D2347" s="32" t="n">
        <v>3.5</v>
      </c>
      <c r="E2347" s="32" t="n">
        <v>0</v>
      </c>
      <c r="F2347" s="32" t="n">
        <v>14.8</v>
      </c>
      <c r="G2347" s="32" t="n">
        <v>25.7</v>
      </c>
      <c r="H2347" s="32" t="n">
        <v>0</v>
      </c>
      <c r="I2347" s="32" t="n">
        <v>0</v>
      </c>
      <c r="J2347" s="52" t="n">
        <v>0</v>
      </c>
      <c r="K2347" s="32" t="n">
        <v>0</v>
      </c>
      <c r="L2347" s="32" t="n">
        <v>0</v>
      </c>
      <c r="M2347" s="33" t="n">
        <v>0</v>
      </c>
      <c r="N2347" s="35"/>
    </row>
    <row r="2348" customFormat="false" ht="18.75" hidden="false" customHeight="false" outlineLevel="0" collapsed="false">
      <c r="A2348" s="30" t="n">
        <v>15</v>
      </c>
      <c r="B2348" s="31" t="n">
        <v>0</v>
      </c>
      <c r="C2348" s="32" t="n">
        <v>0</v>
      </c>
      <c r="D2348" s="32" t="n">
        <v>0</v>
      </c>
      <c r="E2348" s="32" t="n">
        <v>24.1</v>
      </c>
      <c r="F2348" s="32" t="n">
        <v>2.6</v>
      </c>
      <c r="G2348" s="32" t="n">
        <v>8.2</v>
      </c>
      <c r="H2348" s="32" t="n">
        <v>4.5</v>
      </c>
      <c r="I2348" s="32" t="n">
        <v>0</v>
      </c>
      <c r="J2348" s="52" t="n">
        <v>0</v>
      </c>
      <c r="K2348" s="32" t="n">
        <v>0</v>
      </c>
      <c r="L2348" s="32" t="n">
        <v>0</v>
      </c>
      <c r="M2348" s="33" t="n">
        <v>0</v>
      </c>
      <c r="N2348" s="35"/>
    </row>
    <row r="2349" customFormat="false" ht="18.75" hidden="false" customHeight="false" outlineLevel="0" collapsed="false">
      <c r="A2349" s="30" t="n">
        <v>16</v>
      </c>
      <c r="B2349" s="31" t="n">
        <v>24.2</v>
      </c>
      <c r="C2349" s="32" t="n">
        <v>0</v>
      </c>
      <c r="D2349" s="32" t="n">
        <v>0</v>
      </c>
      <c r="E2349" s="32" t="n">
        <v>0</v>
      </c>
      <c r="F2349" s="32" t="n">
        <v>0</v>
      </c>
      <c r="G2349" s="32" t="n">
        <v>22.8</v>
      </c>
      <c r="H2349" s="32" t="n">
        <v>45.1</v>
      </c>
      <c r="I2349" s="32" t="n">
        <v>0</v>
      </c>
      <c r="J2349" s="52" t="n">
        <v>0</v>
      </c>
      <c r="K2349" s="32" t="n">
        <v>15.2</v>
      </c>
      <c r="L2349" s="32" t="n">
        <v>0</v>
      </c>
      <c r="M2349" s="33" t="n">
        <v>0</v>
      </c>
      <c r="N2349" s="35"/>
    </row>
    <row r="2350" customFormat="false" ht="18.75" hidden="false" customHeight="false" outlineLevel="0" collapsed="false">
      <c r="A2350" s="30" t="n">
        <v>17</v>
      </c>
      <c r="B2350" s="31" t="n">
        <v>3.5</v>
      </c>
      <c r="C2350" s="32" t="n">
        <v>0</v>
      </c>
      <c r="D2350" s="32" t="n">
        <v>0</v>
      </c>
      <c r="E2350" s="32" t="n">
        <v>0</v>
      </c>
      <c r="F2350" s="32" t="n">
        <v>12</v>
      </c>
      <c r="G2350" s="32" t="n">
        <v>0</v>
      </c>
      <c r="H2350" s="32" t="n">
        <v>0</v>
      </c>
      <c r="I2350" s="32" t="n">
        <v>0</v>
      </c>
      <c r="J2350" s="52" t="n">
        <v>0</v>
      </c>
      <c r="K2350" s="32" t="n">
        <v>0</v>
      </c>
      <c r="L2350" s="32" t="n">
        <v>0</v>
      </c>
      <c r="M2350" s="33" t="n">
        <v>0</v>
      </c>
      <c r="N2350" s="35"/>
    </row>
    <row r="2351" customFormat="false" ht="18.75" hidden="false" customHeight="false" outlineLevel="0" collapsed="false">
      <c r="A2351" s="30" t="n">
        <v>18</v>
      </c>
      <c r="B2351" s="31" t="n">
        <v>0</v>
      </c>
      <c r="C2351" s="32" t="n">
        <v>0</v>
      </c>
      <c r="D2351" s="32" t="n">
        <v>0</v>
      </c>
      <c r="E2351" s="32" t="n">
        <v>0</v>
      </c>
      <c r="F2351" s="32" t="n">
        <v>0</v>
      </c>
      <c r="G2351" s="32" t="n">
        <v>0</v>
      </c>
      <c r="H2351" s="32" t="n">
        <v>0</v>
      </c>
      <c r="I2351" s="32" t="n">
        <v>0</v>
      </c>
      <c r="J2351" s="52" t="n">
        <v>0</v>
      </c>
      <c r="K2351" s="32" t="n">
        <v>0</v>
      </c>
      <c r="L2351" s="32" t="n">
        <v>9.6</v>
      </c>
      <c r="M2351" s="33" t="n">
        <v>0</v>
      </c>
      <c r="N2351" s="35"/>
    </row>
    <row r="2352" customFormat="false" ht="18.75" hidden="false" customHeight="false" outlineLevel="0" collapsed="false">
      <c r="A2352" s="30" t="n">
        <v>19</v>
      </c>
      <c r="B2352" s="31" t="n">
        <v>0</v>
      </c>
      <c r="C2352" s="32" t="n">
        <v>0</v>
      </c>
      <c r="D2352" s="32" t="n">
        <v>0</v>
      </c>
      <c r="E2352" s="32" t="n">
        <v>0</v>
      </c>
      <c r="F2352" s="32" t="n">
        <v>24.7</v>
      </c>
      <c r="G2352" s="32" t="n">
        <v>0</v>
      </c>
      <c r="H2352" s="32" t="n">
        <v>3.3</v>
      </c>
      <c r="I2352" s="32" t="n">
        <v>0</v>
      </c>
      <c r="J2352" s="52" t="n">
        <v>0</v>
      </c>
      <c r="K2352" s="32" t="n">
        <v>1.6</v>
      </c>
      <c r="L2352" s="32" t="n">
        <v>14.9</v>
      </c>
      <c r="M2352" s="33" t="n">
        <v>0</v>
      </c>
      <c r="N2352" s="35"/>
    </row>
    <row r="2353" customFormat="false" ht="18.75" hidden="false" customHeight="false" outlineLevel="0" collapsed="false">
      <c r="A2353" s="30" t="n">
        <v>20</v>
      </c>
      <c r="B2353" s="31" t="n">
        <v>0</v>
      </c>
      <c r="C2353" s="32" t="n">
        <v>0</v>
      </c>
      <c r="D2353" s="32" t="n">
        <v>0</v>
      </c>
      <c r="E2353" s="32" t="n">
        <v>0</v>
      </c>
      <c r="F2353" s="32" t="n">
        <v>0</v>
      </c>
      <c r="G2353" s="32" t="n">
        <v>34</v>
      </c>
      <c r="H2353" s="32" t="n">
        <v>6.2</v>
      </c>
      <c r="I2353" s="32" t="n">
        <v>0</v>
      </c>
      <c r="J2353" s="52" t="n">
        <v>0</v>
      </c>
      <c r="K2353" s="32" t="n">
        <v>1.2</v>
      </c>
      <c r="L2353" s="32" t="n">
        <v>0</v>
      </c>
      <c r="M2353" s="33" t="n">
        <v>0</v>
      </c>
      <c r="N2353" s="35"/>
    </row>
    <row r="2354" customFormat="false" ht="18.75" hidden="false" customHeight="false" outlineLevel="0" collapsed="false">
      <c r="A2354" s="30" t="n">
        <v>21</v>
      </c>
      <c r="B2354" s="31" t="n">
        <v>0</v>
      </c>
      <c r="C2354" s="32" t="n">
        <v>0</v>
      </c>
      <c r="D2354" s="32" t="n">
        <v>0</v>
      </c>
      <c r="E2354" s="32" t="n">
        <v>2</v>
      </c>
      <c r="F2354" s="32" t="n">
        <v>0</v>
      </c>
      <c r="G2354" s="32" t="n">
        <v>5</v>
      </c>
      <c r="H2354" s="32" t="n">
        <v>0</v>
      </c>
      <c r="I2354" s="32" t="n">
        <v>0</v>
      </c>
      <c r="J2354" s="52" t="n">
        <v>0</v>
      </c>
      <c r="K2354" s="32" t="n">
        <v>0</v>
      </c>
      <c r="L2354" s="32" t="n">
        <v>0</v>
      </c>
      <c r="M2354" s="33" t="n">
        <v>0</v>
      </c>
      <c r="N2354" s="35"/>
    </row>
    <row r="2355" customFormat="false" ht="18.75" hidden="false" customHeight="false" outlineLevel="0" collapsed="false">
      <c r="A2355" s="30" t="n">
        <v>22</v>
      </c>
      <c r="B2355" s="31" t="n">
        <v>0</v>
      </c>
      <c r="C2355" s="32" t="n">
        <v>0</v>
      </c>
      <c r="D2355" s="32" t="n">
        <v>0</v>
      </c>
      <c r="E2355" s="32" t="n">
        <v>7.2</v>
      </c>
      <c r="F2355" s="32" t="n">
        <v>0</v>
      </c>
      <c r="G2355" s="32" t="n">
        <v>16.1</v>
      </c>
      <c r="H2355" s="32" t="n">
        <v>0</v>
      </c>
      <c r="I2355" s="32" t="n">
        <v>0</v>
      </c>
      <c r="J2355" s="52" t="n">
        <v>0</v>
      </c>
      <c r="K2355" s="32" t="n">
        <v>0</v>
      </c>
      <c r="L2355" s="32" t="n">
        <v>0</v>
      </c>
      <c r="M2355" s="33" t="n">
        <v>10.4</v>
      </c>
      <c r="N2355" s="34"/>
      <c r="O2355" s="7"/>
    </row>
    <row r="2356" customFormat="false" ht="18.75" hidden="false" customHeight="false" outlineLevel="0" collapsed="false">
      <c r="A2356" s="30" t="n">
        <v>23</v>
      </c>
      <c r="B2356" s="31" t="n">
        <v>0</v>
      </c>
      <c r="C2356" s="32" t="n">
        <v>0</v>
      </c>
      <c r="D2356" s="32" t="n">
        <v>0</v>
      </c>
      <c r="E2356" s="32" t="n">
        <v>0</v>
      </c>
      <c r="F2356" s="32" t="n">
        <v>0</v>
      </c>
      <c r="G2356" s="32" t="n">
        <v>18.7</v>
      </c>
      <c r="H2356" s="32" t="n">
        <v>0</v>
      </c>
      <c r="I2356" s="32" t="n">
        <v>0</v>
      </c>
      <c r="J2356" s="52" t="n">
        <v>0</v>
      </c>
      <c r="K2356" s="32" t="n">
        <v>0</v>
      </c>
      <c r="L2356" s="32" t="n">
        <v>0</v>
      </c>
      <c r="M2356" s="33" t="n">
        <v>4.6</v>
      </c>
      <c r="N2356" s="34"/>
      <c r="O2356" s="7"/>
    </row>
    <row r="2357" customFormat="false" ht="18.75" hidden="false" customHeight="false" outlineLevel="0" collapsed="false">
      <c r="A2357" s="30" t="n">
        <v>24</v>
      </c>
      <c r="B2357" s="31" t="n">
        <v>0</v>
      </c>
      <c r="C2357" s="32" t="n">
        <v>7.7</v>
      </c>
      <c r="D2357" s="32" t="n">
        <v>0</v>
      </c>
      <c r="E2357" s="32" t="n">
        <v>0</v>
      </c>
      <c r="F2357" s="32" t="n">
        <v>13.6</v>
      </c>
      <c r="G2357" s="32" t="n">
        <v>2.2</v>
      </c>
      <c r="H2357" s="32" t="n">
        <v>0</v>
      </c>
      <c r="I2357" s="32" t="n">
        <v>0</v>
      </c>
      <c r="J2357" s="52" t="n">
        <v>0</v>
      </c>
      <c r="K2357" s="32" t="n">
        <v>0</v>
      </c>
      <c r="L2357" s="32" t="n">
        <v>0</v>
      </c>
      <c r="M2357" s="33" t="n">
        <v>0</v>
      </c>
      <c r="N2357" s="34"/>
      <c r="O2357" s="7"/>
    </row>
    <row r="2358" customFormat="false" ht="18.75" hidden="false" customHeight="false" outlineLevel="0" collapsed="false">
      <c r="A2358" s="30" t="n">
        <v>25</v>
      </c>
      <c r="B2358" s="31" t="n">
        <v>13.2</v>
      </c>
      <c r="C2358" s="32" t="n">
        <v>12.8</v>
      </c>
      <c r="D2358" s="32" t="n">
        <v>0</v>
      </c>
      <c r="E2358" s="32" t="n">
        <v>0</v>
      </c>
      <c r="F2358" s="32" t="n">
        <v>4.2</v>
      </c>
      <c r="G2358" s="32" t="n">
        <v>13.1</v>
      </c>
      <c r="H2358" s="32" t="n">
        <v>0</v>
      </c>
      <c r="I2358" s="32" t="n">
        <v>0</v>
      </c>
      <c r="J2358" s="52" t="n">
        <v>0</v>
      </c>
      <c r="K2358" s="32" t="n">
        <v>0</v>
      </c>
      <c r="L2358" s="32" t="n">
        <v>0</v>
      </c>
      <c r="M2358" s="33" t="n">
        <v>0</v>
      </c>
      <c r="N2358" s="34"/>
      <c r="O2358" s="7"/>
    </row>
    <row r="2359" customFormat="false" ht="18.75" hidden="false" customHeight="false" outlineLevel="0" collapsed="false">
      <c r="A2359" s="30" t="n">
        <v>26</v>
      </c>
      <c r="B2359" s="31" t="n">
        <v>0</v>
      </c>
      <c r="C2359" s="32" t="n">
        <v>0</v>
      </c>
      <c r="D2359" s="32" t="n">
        <v>0</v>
      </c>
      <c r="E2359" s="32" t="n">
        <v>0</v>
      </c>
      <c r="F2359" s="32" t="n">
        <v>0</v>
      </c>
      <c r="G2359" s="32" t="n">
        <v>6.5</v>
      </c>
      <c r="H2359" s="32" t="n">
        <v>0</v>
      </c>
      <c r="I2359" s="32" t="n">
        <v>0</v>
      </c>
      <c r="J2359" s="52" t="n">
        <v>0</v>
      </c>
      <c r="K2359" s="32" t="n">
        <v>0</v>
      </c>
      <c r="L2359" s="32" t="n">
        <v>0</v>
      </c>
      <c r="M2359" s="33" t="n">
        <v>0</v>
      </c>
      <c r="N2359" s="34"/>
      <c r="O2359" s="7"/>
    </row>
    <row r="2360" customFormat="false" ht="18.75" hidden="false" customHeight="false" outlineLevel="0" collapsed="false">
      <c r="A2360" s="30" t="n">
        <v>27</v>
      </c>
      <c r="B2360" s="31" t="n">
        <v>0</v>
      </c>
      <c r="C2360" s="32" t="n">
        <v>29.2</v>
      </c>
      <c r="D2360" s="32" t="n">
        <v>12.6</v>
      </c>
      <c r="E2360" s="32" t="n">
        <v>0</v>
      </c>
      <c r="F2360" s="32" t="n">
        <v>13.5</v>
      </c>
      <c r="G2360" s="32" t="n">
        <v>2.3</v>
      </c>
      <c r="H2360" s="32" t="n">
        <v>0</v>
      </c>
      <c r="I2360" s="32" t="n">
        <v>0</v>
      </c>
      <c r="J2360" s="52" t="n">
        <v>0</v>
      </c>
      <c r="K2360" s="32" t="n">
        <v>0</v>
      </c>
      <c r="L2360" s="32" t="n">
        <v>0</v>
      </c>
      <c r="M2360" s="33" t="n">
        <v>0</v>
      </c>
      <c r="N2360" s="34"/>
      <c r="O2360" s="7"/>
    </row>
    <row r="2361" customFormat="false" ht="18.75" hidden="false" customHeight="false" outlineLevel="0" collapsed="false">
      <c r="A2361" s="30" t="n">
        <v>28</v>
      </c>
      <c r="B2361" s="31" t="n">
        <v>43.3</v>
      </c>
      <c r="C2361" s="32" t="n">
        <v>0</v>
      </c>
      <c r="D2361" s="32" t="n">
        <v>0</v>
      </c>
      <c r="E2361" s="32" t="n">
        <v>2.5</v>
      </c>
      <c r="F2361" s="32" t="n">
        <v>11.4</v>
      </c>
      <c r="G2361" s="32" t="n">
        <v>0</v>
      </c>
      <c r="H2361" s="32" t="n">
        <v>0</v>
      </c>
      <c r="I2361" s="32" t="n">
        <v>0</v>
      </c>
      <c r="J2361" s="52" t="n">
        <v>0</v>
      </c>
      <c r="K2361" s="32" t="n">
        <v>0</v>
      </c>
      <c r="L2361" s="32" t="n">
        <v>0</v>
      </c>
      <c r="M2361" s="33" t="n">
        <v>0</v>
      </c>
      <c r="N2361" s="34"/>
      <c r="O2361" s="7"/>
    </row>
    <row r="2362" customFormat="false" ht="18.75" hidden="false" customHeight="false" outlineLevel="0" collapsed="false">
      <c r="A2362" s="30" t="n">
        <v>29</v>
      </c>
      <c r="B2362" s="31" t="n">
        <v>53.4</v>
      </c>
      <c r="C2362" s="32" t="n">
        <v>0</v>
      </c>
      <c r="D2362" s="32" t="n">
        <v>2.1</v>
      </c>
      <c r="E2362" s="32" t="n">
        <v>0</v>
      </c>
      <c r="F2362" s="32" t="n">
        <v>5.4</v>
      </c>
      <c r="G2362" s="32" t="n">
        <v>0</v>
      </c>
      <c r="H2362" s="32" t="n">
        <v>5.3</v>
      </c>
      <c r="I2362" s="32" t="n">
        <v>0</v>
      </c>
      <c r="J2362" s="52" t="n">
        <v>0</v>
      </c>
      <c r="K2362" s="32" t="n">
        <v>0</v>
      </c>
      <c r="L2362" s="32"/>
      <c r="M2362" s="33" t="n">
        <v>0</v>
      </c>
      <c r="N2362" s="34"/>
      <c r="O2362" s="7"/>
    </row>
    <row r="2363" customFormat="false" ht="18.75" hidden="false" customHeight="false" outlineLevel="0" collapsed="false">
      <c r="A2363" s="30" t="n">
        <v>30</v>
      </c>
      <c r="B2363" s="31" t="n">
        <v>0</v>
      </c>
      <c r="C2363" s="32" t="n">
        <v>0</v>
      </c>
      <c r="D2363" s="32" t="n">
        <v>0</v>
      </c>
      <c r="E2363" s="32" t="n">
        <v>3.5</v>
      </c>
      <c r="F2363" s="32" t="n">
        <v>34.5</v>
      </c>
      <c r="G2363" s="32" t="n">
        <v>0</v>
      </c>
      <c r="H2363" s="32" t="n">
        <v>2</v>
      </c>
      <c r="I2363" s="32" t="n">
        <v>0</v>
      </c>
      <c r="J2363" s="52" t="n">
        <v>0</v>
      </c>
      <c r="K2363" s="32" t="n">
        <v>0</v>
      </c>
      <c r="L2363" s="32"/>
      <c r="M2363" s="33" t="n">
        <v>0</v>
      </c>
      <c r="N2363" s="34"/>
      <c r="O2363" s="7"/>
    </row>
    <row r="2364" customFormat="false" ht="18.75" hidden="false" customHeight="false" outlineLevel="0" collapsed="false">
      <c r="A2364" s="36" t="n">
        <v>31</v>
      </c>
      <c r="B2364" s="37"/>
      <c r="C2364" s="38" t="n">
        <v>0</v>
      </c>
      <c r="D2364" s="38"/>
      <c r="E2364" s="38" t="n">
        <v>0</v>
      </c>
      <c r="F2364" s="38" t="n">
        <v>19</v>
      </c>
      <c r="G2364" s="38"/>
      <c r="H2364" s="38" t="n">
        <v>0</v>
      </c>
      <c r="I2364" s="38"/>
      <c r="J2364" s="53" t="n">
        <v>0</v>
      </c>
      <c r="K2364" s="38" t="n">
        <v>0</v>
      </c>
      <c r="L2364" s="38"/>
      <c r="M2364" s="51" t="n">
        <v>0</v>
      </c>
      <c r="N2364" s="40"/>
      <c r="O2364" s="7"/>
    </row>
    <row r="2365" customFormat="false" ht="18.75" hidden="false" customHeight="false" outlineLevel="0" collapsed="false">
      <c r="A2365" s="41" t="s">
        <v>17</v>
      </c>
      <c r="B2365" s="42" t="n">
        <f aca="false">SUM(B2334:B2364)</f>
        <v>257.1</v>
      </c>
      <c r="C2365" s="43" t="n">
        <f aca="false">SUM(C2334:C2364)</f>
        <v>75.6</v>
      </c>
      <c r="D2365" s="43" t="n">
        <f aca="false">SUM(D2334:D2364)</f>
        <v>102.5</v>
      </c>
      <c r="E2365" s="43" t="n">
        <f aca="false">SUM(E2334:E2364)</f>
        <v>189.7</v>
      </c>
      <c r="F2365" s="43" t="n">
        <f aca="false">SUM(F2334:F2364)</f>
        <v>217</v>
      </c>
      <c r="G2365" s="43" t="n">
        <f aca="false">SUM(G2334:G2364)</f>
        <v>354.1</v>
      </c>
      <c r="H2365" s="43" t="n">
        <f aca="false">SUM(H2334:H2364)</f>
        <v>146.7</v>
      </c>
      <c r="I2365" s="43" t="n">
        <f aca="false">SUM(I2334:I2363)</f>
        <v>13.2</v>
      </c>
      <c r="J2365" s="43" t="n">
        <f aca="false">SUM(J2334:J2364)</f>
        <v>0</v>
      </c>
      <c r="K2365" s="43" t="n">
        <f aca="false">SUM(K2334:K2364)</f>
        <v>18</v>
      </c>
      <c r="L2365" s="43" t="n">
        <f aca="false">SUM(L2334:L2361)</f>
        <v>24.5</v>
      </c>
      <c r="M2365" s="44" t="n">
        <f aca="false">SUM(M2334:M2364)</f>
        <v>15</v>
      </c>
      <c r="N2365" s="45" t="n">
        <f aca="false">SUM(B2365:M2365)</f>
        <v>1413.4</v>
      </c>
      <c r="O2365" s="13" t="s">
        <v>36</v>
      </c>
    </row>
    <row r="2366" customFormat="false" ht="18.75" hidden="false" customHeight="false" outlineLevel="0" collapsed="false">
      <c r="A2366" s="46" t="s">
        <v>18</v>
      </c>
      <c r="B2366" s="31" t="n">
        <f aca="false">AVERAGE(B2334:B2364)</f>
        <v>8.57</v>
      </c>
      <c r="C2366" s="32" t="n">
        <f aca="false">AVERAGE(C2334:C2364)</f>
        <v>2.43870967741935</v>
      </c>
      <c r="D2366" s="32" t="n">
        <f aca="false">AVERAGE(D2334:D2364)</f>
        <v>3.41666666666667</v>
      </c>
      <c r="E2366" s="32" t="n">
        <f aca="false">AVERAGE(E2334:E2364)</f>
        <v>6.11935483870968</v>
      </c>
      <c r="F2366" s="32" t="n">
        <f aca="false">AVERAGE(F2334:F2364)</f>
        <v>7</v>
      </c>
      <c r="G2366" s="32" t="n">
        <f aca="false">AVERAGE(G2334:G2364)</f>
        <v>11.8033333333333</v>
      </c>
      <c r="H2366" s="32" t="n">
        <f aca="false">AVERAGE(H2334:H2364)</f>
        <v>4.73225806451613</v>
      </c>
      <c r="I2366" s="32" t="n">
        <f aca="false">AVERAGE(I2334:I2363)</f>
        <v>0.44</v>
      </c>
      <c r="J2366" s="32" t="n">
        <f aca="false">AVERAGE(J2334:J2364)</f>
        <v>0</v>
      </c>
      <c r="K2366" s="32" t="n">
        <f aca="false">AVERAGE(K2334:K2364)</f>
        <v>0.580645161290323</v>
      </c>
      <c r="L2366" s="32" t="n">
        <f aca="false">AVERAGE(L2334:L2361)</f>
        <v>0.875</v>
      </c>
      <c r="M2366" s="32" t="n">
        <f aca="false">AVERAGE(M2334:M2364)</f>
        <v>0.483870967741936</v>
      </c>
      <c r="N2366" s="34" t="n">
        <f aca="false">AVERAGE(B2366:M2366)</f>
        <v>3.87165322580645</v>
      </c>
      <c r="O2366" s="13" t="s">
        <v>76</v>
      </c>
    </row>
    <row r="2367" customFormat="false" ht="18.75" hidden="false" customHeight="false" outlineLevel="0" collapsed="false">
      <c r="A2367" s="47" t="s">
        <v>20</v>
      </c>
      <c r="B2367" s="48" t="n">
        <f aca="false">COUNTIF(B2334:B2364,"&gt;0")</f>
        <v>10</v>
      </c>
      <c r="C2367" s="48" t="n">
        <f aca="false">COUNTIF(C2334:C2364,"&gt;0")</f>
        <v>7</v>
      </c>
      <c r="D2367" s="48" t="n">
        <f aca="false">COUNTIF(D2334:D2364,"&gt;0")</f>
        <v>9</v>
      </c>
      <c r="E2367" s="48" t="n">
        <f aca="false">COUNTIF(E2334:E2364,"&gt;0")</f>
        <v>12</v>
      </c>
      <c r="F2367" s="48" t="n">
        <f aca="false">COUNTIF(F2334:F2364,"&gt;0")</f>
        <v>16</v>
      </c>
      <c r="G2367" s="48" t="n">
        <f aca="false">COUNTIF(G2334:G2364,"&gt;0")</f>
        <v>17</v>
      </c>
      <c r="H2367" s="48" t="n">
        <f aca="false">COUNTIF(H2334:H2364,"&gt;0")</f>
        <v>11</v>
      </c>
      <c r="I2367" s="48" t="n">
        <f aca="false">COUNTIF(I2334:I2363,"&gt;0")</f>
        <v>1</v>
      </c>
      <c r="J2367" s="48" t="n">
        <f aca="false">COUNTIF(J2334:J2364,"&gt;0")</f>
        <v>0</v>
      </c>
      <c r="K2367" s="48" t="n">
        <f aca="false">COUNTIF(K2334:K2364,"&gt;0")</f>
        <v>3</v>
      </c>
      <c r="L2367" s="48" t="n">
        <f aca="false">COUNTIF(L2334:L2364,"&gt;0")</f>
        <v>2</v>
      </c>
      <c r="M2367" s="48" t="n">
        <f aca="false">COUNTIF(M2334:M2364,"&gt;0")</f>
        <v>2</v>
      </c>
      <c r="N2367" s="36" t="n">
        <f aca="false">SUM(B2367:M2367)</f>
        <v>90</v>
      </c>
      <c r="O2367" s="13" t="s">
        <v>20</v>
      </c>
    </row>
    <row r="2368" customFormat="false" ht="18.75" hidden="false" customHeight="false" outlineLevel="0" collapsed="false">
      <c r="A2368" s="9" t="s">
        <v>21</v>
      </c>
      <c r="B2368" s="7"/>
      <c r="C2368" s="7"/>
      <c r="D2368" s="4" t="s">
        <v>36</v>
      </c>
      <c r="E2368" s="10"/>
      <c r="F2368" s="5"/>
      <c r="G2368" s="7"/>
      <c r="H2368" s="13" t="s">
        <v>23</v>
      </c>
      <c r="I2368" s="7"/>
      <c r="J2368" s="7"/>
      <c r="K2368" s="4" t="s">
        <v>36</v>
      </c>
      <c r="L2368" s="5"/>
      <c r="M2368" s="11"/>
      <c r="N2368" s="7"/>
      <c r="O2368" s="7"/>
    </row>
    <row r="2369" customFormat="false" ht="18.75" hidden="false" customHeight="false" outlineLevel="0" collapsed="false">
      <c r="A2369" s="9" t="s">
        <v>24</v>
      </c>
      <c r="B2369" s="7"/>
      <c r="C2369" s="7"/>
      <c r="D2369" s="4" t="s">
        <v>36</v>
      </c>
      <c r="E2369" s="10"/>
      <c r="F2369" s="5"/>
      <c r="G2369" s="7"/>
      <c r="H2369" s="13" t="s">
        <v>25</v>
      </c>
      <c r="I2369" s="7"/>
      <c r="J2369" s="7"/>
      <c r="K2369" s="4" t="s">
        <v>36</v>
      </c>
      <c r="L2369" s="5"/>
      <c r="M2369" s="11"/>
      <c r="N2369" s="7"/>
      <c r="O2369" s="7"/>
    </row>
    <row r="2370" customFormat="false" ht="18.75" hidden="false" customHeight="false" outlineLevel="0" collapsed="false">
      <c r="A2370" s="9" t="s">
        <v>26</v>
      </c>
      <c r="B2370" s="7"/>
      <c r="C2370" s="7"/>
      <c r="D2370" s="4" t="s">
        <v>36</v>
      </c>
      <c r="E2370" s="10"/>
      <c r="F2370" s="5"/>
      <c r="G2370" s="7"/>
      <c r="H2370" s="13" t="s">
        <v>27</v>
      </c>
      <c r="I2370" s="7"/>
      <c r="J2370" s="7"/>
      <c r="K2370" s="4" t="s">
        <v>36</v>
      </c>
      <c r="L2370" s="5"/>
      <c r="M2370" s="11"/>
      <c r="N2370" s="7"/>
      <c r="O2370" s="7"/>
    </row>
    <row r="2371" customFormat="false" ht="18.75" hidden="false" customHeight="false" outlineLevel="0" collapsed="false">
      <c r="A2371" s="9" t="s">
        <v>28</v>
      </c>
      <c r="B2371" s="7"/>
      <c r="C2371" s="7"/>
      <c r="D2371" s="4" t="s">
        <v>36</v>
      </c>
      <c r="E2371" s="10"/>
      <c r="F2371" s="5"/>
      <c r="G2371" s="7"/>
      <c r="H2371" s="13" t="s">
        <v>29</v>
      </c>
      <c r="I2371" s="7"/>
      <c r="J2371" s="7"/>
      <c r="K2371" s="4" t="s">
        <v>36</v>
      </c>
      <c r="L2371" s="5"/>
      <c r="M2371" s="11"/>
      <c r="N2371" s="7"/>
      <c r="O2371" s="7"/>
    </row>
    <row r="2372" customFormat="false" ht="18.75" hidden="false" customHeight="false" outlineLevel="0" collapsed="false">
      <c r="A2372" s="9" t="s">
        <v>30</v>
      </c>
      <c r="B2372" s="7"/>
      <c r="C2372" s="7"/>
      <c r="D2372" s="4" t="s">
        <v>36</v>
      </c>
      <c r="E2372" s="10"/>
      <c r="F2372" s="5"/>
      <c r="G2372" s="7"/>
      <c r="H2372" s="13" t="s">
        <v>31</v>
      </c>
      <c r="I2372" s="7"/>
      <c r="J2372" s="7"/>
      <c r="K2372" s="4" t="s">
        <v>36</v>
      </c>
      <c r="L2372" s="5"/>
      <c r="M2372" s="11"/>
      <c r="N2372" s="7"/>
      <c r="O2372" s="7"/>
    </row>
    <row r="2373" customFormat="false" ht="18.75" hidden="false" customHeight="false" outlineLevel="0" collapsed="false">
      <c r="A2373" s="9" t="s">
        <v>32</v>
      </c>
      <c r="B2373" s="7"/>
      <c r="C2373" s="7"/>
      <c r="D2373" s="4" t="s">
        <v>36</v>
      </c>
      <c r="E2373" s="10"/>
      <c r="F2373" s="5"/>
      <c r="G2373" s="7"/>
      <c r="H2373" s="13" t="s">
        <v>33</v>
      </c>
      <c r="I2373" s="7"/>
      <c r="J2373" s="7"/>
      <c r="K2373" s="4" t="s">
        <v>36</v>
      </c>
      <c r="L2373" s="5"/>
      <c r="M2373" s="11"/>
      <c r="N2373" s="7"/>
      <c r="O2373" s="7"/>
    </row>
    <row r="2374" customFormat="false" ht="18.75" hidden="false" customHeight="false" outlineLevel="0" collapsed="false">
      <c r="A2374" s="9" t="s">
        <v>34</v>
      </c>
      <c r="B2374" s="7"/>
      <c r="C2374" s="7"/>
      <c r="D2374" s="4" t="s">
        <v>36</v>
      </c>
      <c r="E2374" s="10"/>
      <c r="F2374" s="5"/>
      <c r="G2374" s="7"/>
      <c r="H2374" s="7"/>
      <c r="I2374" s="7"/>
      <c r="J2374" s="7"/>
      <c r="K2374" s="7"/>
      <c r="L2374" s="7"/>
      <c r="M2374" s="7"/>
      <c r="N2374" s="7"/>
      <c r="O2374" s="7"/>
    </row>
    <row r="2376" customFormat="false" ht="18.75" hidden="false" customHeight="false" outlineLevel="0" collapsed="false">
      <c r="A2376" s="16" t="s">
        <v>0</v>
      </c>
      <c r="B2376" s="16"/>
      <c r="C2376" s="16"/>
      <c r="D2376" s="16"/>
      <c r="E2376" s="16"/>
      <c r="F2376" s="16"/>
      <c r="G2376" s="16"/>
      <c r="H2376" s="16"/>
      <c r="I2376" s="16"/>
      <c r="J2376" s="16"/>
      <c r="K2376" s="16"/>
      <c r="L2376" s="16"/>
      <c r="M2376" s="16"/>
      <c r="N2376" s="16"/>
      <c r="O2376" s="7"/>
    </row>
    <row r="2377" customFormat="false" ht="18.75" hidden="false" customHeight="false" outlineLevel="0" collapsed="false">
      <c r="A2377" s="17" t="s">
        <v>1</v>
      </c>
      <c r="B2377" s="17"/>
      <c r="C2377" s="17"/>
      <c r="D2377" s="17"/>
      <c r="E2377" s="17"/>
      <c r="F2377" s="17"/>
      <c r="G2377" s="17"/>
      <c r="H2377" s="17"/>
      <c r="I2377" s="17"/>
      <c r="J2377" s="17"/>
      <c r="K2377" s="17"/>
      <c r="L2377" s="17"/>
      <c r="M2377" s="17"/>
      <c r="N2377" s="17"/>
      <c r="O2377" s="7"/>
    </row>
    <row r="2378" customFormat="false" ht="18.75" hidden="false" customHeight="false" outlineLevel="0" collapsed="false">
      <c r="A2378" s="17" t="s">
        <v>102</v>
      </c>
      <c r="B2378" s="17"/>
      <c r="C2378" s="17"/>
      <c r="D2378" s="17"/>
      <c r="E2378" s="17"/>
      <c r="F2378" s="17"/>
      <c r="G2378" s="17"/>
      <c r="H2378" s="17"/>
      <c r="I2378" s="17"/>
      <c r="J2378" s="17"/>
      <c r="K2378" s="17"/>
      <c r="L2378" s="17"/>
      <c r="M2378" s="17"/>
      <c r="N2378" s="17"/>
      <c r="O2378" s="7"/>
    </row>
    <row r="2379" customFormat="false" ht="18.75" hidden="false" customHeight="false" outlineLevel="0" collapsed="false">
      <c r="A2379" s="20" t="s">
        <v>3</v>
      </c>
      <c r="B2379" s="21" t="s">
        <v>4</v>
      </c>
      <c r="C2379" s="22" t="s">
        <v>5</v>
      </c>
      <c r="D2379" s="22" t="s">
        <v>6</v>
      </c>
      <c r="E2379" s="22" t="s">
        <v>7</v>
      </c>
      <c r="F2379" s="22" t="s">
        <v>8</v>
      </c>
      <c r="G2379" s="22" t="s">
        <v>9</v>
      </c>
      <c r="H2379" s="22" t="s">
        <v>10</v>
      </c>
      <c r="I2379" s="22" t="s">
        <v>11</v>
      </c>
      <c r="J2379" s="22" t="s">
        <v>12</v>
      </c>
      <c r="K2379" s="22" t="s">
        <v>13</v>
      </c>
      <c r="L2379" s="22" t="s">
        <v>14</v>
      </c>
      <c r="M2379" s="23" t="s">
        <v>15</v>
      </c>
      <c r="N2379" s="24" t="s">
        <v>16</v>
      </c>
      <c r="O2379" s="7"/>
    </row>
    <row r="2380" customFormat="false" ht="18.75" hidden="false" customHeight="false" outlineLevel="0" collapsed="false">
      <c r="A2380" s="25" t="n">
        <v>1</v>
      </c>
      <c r="B2380" s="26" t="n">
        <v>0</v>
      </c>
      <c r="C2380" s="27" t="n">
        <v>2</v>
      </c>
      <c r="D2380" s="27" t="n">
        <v>0</v>
      </c>
      <c r="E2380" s="27" t="n">
        <v>9.8</v>
      </c>
      <c r="F2380" s="43" t="n">
        <v>6.9</v>
      </c>
      <c r="G2380" s="27" t="n">
        <v>5.4</v>
      </c>
      <c r="H2380" s="27" t="n">
        <v>44.5</v>
      </c>
      <c r="I2380" s="27" t="n">
        <v>0</v>
      </c>
      <c r="J2380" s="14" t="n">
        <v>6.1</v>
      </c>
      <c r="K2380" s="27" t="n">
        <v>0</v>
      </c>
      <c r="L2380" s="27" t="n">
        <v>0</v>
      </c>
      <c r="M2380" s="28" t="n">
        <v>0</v>
      </c>
      <c r="N2380" s="29"/>
      <c r="O2380" s="7"/>
    </row>
    <row r="2381" customFormat="false" ht="18.75" hidden="false" customHeight="false" outlineLevel="0" collapsed="false">
      <c r="A2381" s="30" t="n">
        <v>2</v>
      </c>
      <c r="B2381" s="31" t="n">
        <v>0</v>
      </c>
      <c r="C2381" s="32" t="n">
        <v>0</v>
      </c>
      <c r="D2381" s="32" t="n">
        <v>0</v>
      </c>
      <c r="E2381" s="32" t="n">
        <v>0</v>
      </c>
      <c r="F2381" s="32" t="n">
        <v>3.3</v>
      </c>
      <c r="G2381" s="32" t="n">
        <v>0</v>
      </c>
      <c r="H2381" s="32" t="n">
        <v>1.5</v>
      </c>
      <c r="I2381" s="32" t="n">
        <v>0</v>
      </c>
      <c r="J2381" s="52" t="n">
        <v>0</v>
      </c>
      <c r="K2381" s="32" t="n">
        <v>0</v>
      </c>
      <c r="L2381" s="32" t="n">
        <v>0</v>
      </c>
      <c r="M2381" s="33" t="n">
        <v>0</v>
      </c>
      <c r="N2381" s="34"/>
      <c r="O2381" s="7"/>
    </row>
    <row r="2382" customFormat="false" ht="18.75" hidden="false" customHeight="false" outlineLevel="0" collapsed="false">
      <c r="A2382" s="30" t="n">
        <v>3</v>
      </c>
      <c r="B2382" s="31" t="n">
        <v>0</v>
      </c>
      <c r="C2382" s="32" t="n">
        <v>0</v>
      </c>
      <c r="D2382" s="32" t="n">
        <v>10.6</v>
      </c>
      <c r="E2382" s="32" t="n">
        <v>0</v>
      </c>
      <c r="F2382" s="32" t="n">
        <v>0</v>
      </c>
      <c r="G2382" s="32" t="n">
        <v>0</v>
      </c>
      <c r="H2382" s="32" t="n">
        <v>0</v>
      </c>
      <c r="I2382" s="32" t="n">
        <v>0</v>
      </c>
      <c r="J2382" s="52" t="n">
        <v>0</v>
      </c>
      <c r="K2382" s="32" t="n">
        <v>0</v>
      </c>
      <c r="L2382" s="32" t="n">
        <v>0</v>
      </c>
      <c r="M2382" s="33" t="n">
        <v>0</v>
      </c>
      <c r="N2382" s="34"/>
      <c r="O2382" s="7"/>
    </row>
    <row r="2383" customFormat="false" ht="18.75" hidden="false" customHeight="false" outlineLevel="0" collapsed="false">
      <c r="A2383" s="30" t="n">
        <v>4</v>
      </c>
      <c r="B2383" s="31" t="n">
        <v>0</v>
      </c>
      <c r="C2383" s="32" t="n">
        <v>0</v>
      </c>
      <c r="D2383" s="32" t="n">
        <v>4</v>
      </c>
      <c r="E2383" s="32" t="n">
        <v>0</v>
      </c>
      <c r="F2383" s="32" t="n">
        <v>0</v>
      </c>
      <c r="G2383" s="32" t="n">
        <v>0</v>
      </c>
      <c r="H2383" s="32" t="n">
        <v>0</v>
      </c>
      <c r="I2383" s="32" t="n">
        <v>0</v>
      </c>
      <c r="J2383" s="52" t="n">
        <v>0</v>
      </c>
      <c r="K2383" s="32" t="n">
        <v>0</v>
      </c>
      <c r="L2383" s="32" t="n">
        <v>0</v>
      </c>
      <c r="M2383" s="33" t="n">
        <v>0</v>
      </c>
      <c r="N2383" s="34"/>
      <c r="O2383" s="7"/>
    </row>
    <row r="2384" customFormat="false" ht="18.75" hidden="false" customHeight="false" outlineLevel="0" collapsed="false">
      <c r="A2384" s="30" t="n">
        <v>5</v>
      </c>
      <c r="B2384" s="31" t="n">
        <v>0</v>
      </c>
      <c r="C2384" s="32" t="n">
        <v>0</v>
      </c>
      <c r="D2384" s="32" t="n">
        <v>16.4</v>
      </c>
      <c r="E2384" s="32" t="n">
        <v>0</v>
      </c>
      <c r="F2384" s="32" t="n">
        <v>0</v>
      </c>
      <c r="G2384" s="32" t="n">
        <v>0</v>
      </c>
      <c r="H2384" s="32" t="n">
        <v>0</v>
      </c>
      <c r="I2384" s="32" t="n">
        <v>0</v>
      </c>
      <c r="J2384" s="52" t="n">
        <v>0</v>
      </c>
      <c r="K2384" s="32" t="n">
        <v>0</v>
      </c>
      <c r="L2384" s="32" t="n">
        <v>0</v>
      </c>
      <c r="M2384" s="33" t="n">
        <v>0</v>
      </c>
      <c r="N2384" s="34"/>
      <c r="O2384" s="7"/>
    </row>
    <row r="2385" customFormat="false" ht="18.75" hidden="false" customHeight="false" outlineLevel="0" collapsed="false">
      <c r="A2385" s="30" t="n">
        <v>6</v>
      </c>
      <c r="B2385" s="31" t="n">
        <v>0</v>
      </c>
      <c r="C2385" s="32" t="n">
        <v>9.1</v>
      </c>
      <c r="D2385" s="32" t="n">
        <v>0</v>
      </c>
      <c r="E2385" s="32" t="n">
        <v>5.7</v>
      </c>
      <c r="F2385" s="32" t="n">
        <v>0</v>
      </c>
      <c r="G2385" s="32" t="n">
        <v>0</v>
      </c>
      <c r="H2385" s="32" t="n">
        <v>0</v>
      </c>
      <c r="I2385" s="32" t="n">
        <v>0</v>
      </c>
      <c r="J2385" s="52" t="n">
        <v>0</v>
      </c>
      <c r="K2385" s="32" t="n">
        <v>0</v>
      </c>
      <c r="L2385" s="32" t="n">
        <v>0</v>
      </c>
      <c r="M2385" s="33" t="n">
        <v>0</v>
      </c>
      <c r="N2385" s="34"/>
      <c r="O2385" s="7"/>
    </row>
    <row r="2386" customFormat="false" ht="18.75" hidden="false" customHeight="false" outlineLevel="0" collapsed="false">
      <c r="A2386" s="30" t="n">
        <v>7</v>
      </c>
      <c r="B2386" s="31" t="n">
        <v>0</v>
      </c>
      <c r="C2386" s="32" t="n">
        <v>2.7</v>
      </c>
      <c r="D2386" s="32" t="n">
        <v>0</v>
      </c>
      <c r="E2386" s="32" t="n">
        <v>0</v>
      </c>
      <c r="F2386" s="32" t="n">
        <v>3</v>
      </c>
      <c r="G2386" s="32" t="n">
        <v>0</v>
      </c>
      <c r="H2386" s="32" t="n">
        <v>0</v>
      </c>
      <c r="I2386" s="32" t="n">
        <v>0</v>
      </c>
      <c r="J2386" s="52" t="n">
        <v>0</v>
      </c>
      <c r="K2386" s="32" t="n">
        <v>0</v>
      </c>
      <c r="L2386" s="32" t="n">
        <v>0</v>
      </c>
      <c r="M2386" s="33" t="n">
        <v>0</v>
      </c>
      <c r="N2386" s="34"/>
      <c r="O2386" s="7"/>
    </row>
    <row r="2387" customFormat="false" ht="18.75" hidden="false" customHeight="false" outlineLevel="0" collapsed="false">
      <c r="A2387" s="30" t="n">
        <v>8</v>
      </c>
      <c r="B2387" s="31" t="n">
        <v>0</v>
      </c>
      <c r="C2387" s="32" t="n">
        <v>29.1</v>
      </c>
      <c r="D2387" s="32" t="n">
        <v>0</v>
      </c>
      <c r="E2387" s="32" t="n">
        <v>0</v>
      </c>
      <c r="F2387" s="32" t="n">
        <v>3.6</v>
      </c>
      <c r="G2387" s="32" t="n">
        <v>37.2</v>
      </c>
      <c r="H2387" s="32" t="n">
        <v>0</v>
      </c>
      <c r="I2387" s="32" t="n">
        <v>0</v>
      </c>
      <c r="J2387" s="52" t="n">
        <v>0</v>
      </c>
      <c r="K2387" s="32" t="n">
        <v>0</v>
      </c>
      <c r="L2387" s="32" t="n">
        <v>0</v>
      </c>
      <c r="M2387" s="33" t="n">
        <v>0</v>
      </c>
      <c r="N2387" s="34"/>
      <c r="O2387" s="7"/>
    </row>
    <row r="2388" customFormat="false" ht="18.75" hidden="false" customHeight="false" outlineLevel="0" collapsed="false">
      <c r="A2388" s="30" t="n">
        <v>9</v>
      </c>
      <c r="B2388" s="31" t="n">
        <v>0</v>
      </c>
      <c r="C2388" s="32" t="n">
        <v>0</v>
      </c>
      <c r="D2388" s="32" t="n">
        <v>0</v>
      </c>
      <c r="E2388" s="32" t="n">
        <v>0</v>
      </c>
      <c r="F2388" s="32" t="n">
        <v>0</v>
      </c>
      <c r="G2388" s="32" t="n">
        <v>38.1</v>
      </c>
      <c r="H2388" s="32" t="n">
        <v>20</v>
      </c>
      <c r="I2388" s="32" t="n">
        <v>0</v>
      </c>
      <c r="J2388" s="52" t="n">
        <v>0</v>
      </c>
      <c r="K2388" s="32" t="n">
        <v>0</v>
      </c>
      <c r="L2388" s="32" t="n">
        <v>0</v>
      </c>
      <c r="M2388" s="33" t="n">
        <v>0</v>
      </c>
      <c r="N2388" s="34"/>
      <c r="O2388" s="7"/>
    </row>
    <row r="2389" customFormat="false" ht="18.75" hidden="false" customHeight="false" outlineLevel="0" collapsed="false">
      <c r="A2389" s="30" t="n">
        <v>10</v>
      </c>
      <c r="B2389" s="31" t="n">
        <v>0</v>
      </c>
      <c r="C2389" s="32" t="n">
        <v>0</v>
      </c>
      <c r="D2389" s="32" t="n">
        <v>0</v>
      </c>
      <c r="E2389" s="32" t="n">
        <v>4.8</v>
      </c>
      <c r="F2389" s="32" t="n">
        <v>16.4</v>
      </c>
      <c r="G2389" s="32" t="n">
        <v>35.8</v>
      </c>
      <c r="H2389" s="32" t="n">
        <v>19.7</v>
      </c>
      <c r="I2389" s="32" t="n">
        <v>0</v>
      </c>
      <c r="J2389" s="52" t="n">
        <v>0</v>
      </c>
      <c r="K2389" s="32" t="n">
        <v>0</v>
      </c>
      <c r="L2389" s="32" t="n">
        <v>0</v>
      </c>
      <c r="M2389" s="33" t="n">
        <v>0</v>
      </c>
      <c r="N2389" s="35"/>
    </row>
    <row r="2390" customFormat="false" ht="18.75" hidden="false" customHeight="false" outlineLevel="0" collapsed="false">
      <c r="A2390" s="30" t="n">
        <v>11</v>
      </c>
      <c r="B2390" s="31" t="n">
        <v>0</v>
      </c>
      <c r="C2390" s="32" t="n">
        <v>0</v>
      </c>
      <c r="D2390" s="32" t="n">
        <v>0</v>
      </c>
      <c r="E2390" s="32" t="n">
        <v>0</v>
      </c>
      <c r="F2390" s="32" t="n">
        <v>9.1</v>
      </c>
      <c r="G2390" s="32" t="n">
        <v>10.2</v>
      </c>
      <c r="H2390" s="32" t="n">
        <v>0</v>
      </c>
      <c r="I2390" s="32" t="n">
        <v>0</v>
      </c>
      <c r="J2390" s="52" t="n">
        <v>0</v>
      </c>
      <c r="K2390" s="32" t="n">
        <v>0</v>
      </c>
      <c r="L2390" s="32" t="n">
        <v>0</v>
      </c>
      <c r="M2390" s="33" t="n">
        <v>0</v>
      </c>
      <c r="N2390" s="35"/>
    </row>
    <row r="2391" customFormat="false" ht="18.75" hidden="false" customHeight="false" outlineLevel="0" collapsed="false">
      <c r="A2391" s="30" t="n">
        <v>12</v>
      </c>
      <c r="B2391" s="31" t="n">
        <v>6.4</v>
      </c>
      <c r="C2391" s="32" t="n">
        <v>4.9</v>
      </c>
      <c r="D2391" s="32" t="n">
        <v>0</v>
      </c>
      <c r="E2391" s="32" t="n">
        <v>0</v>
      </c>
      <c r="F2391" s="32" t="n">
        <v>0</v>
      </c>
      <c r="G2391" s="32" t="n">
        <v>17</v>
      </c>
      <c r="H2391" s="32" t="n">
        <v>0</v>
      </c>
      <c r="I2391" s="32" t="n">
        <v>0</v>
      </c>
      <c r="J2391" s="52" t="n">
        <v>0</v>
      </c>
      <c r="K2391" s="32" t="n">
        <v>0</v>
      </c>
      <c r="L2391" s="32" t="n">
        <v>0</v>
      </c>
      <c r="M2391" s="33" t="n">
        <v>15.2</v>
      </c>
      <c r="N2391" s="35"/>
    </row>
    <row r="2392" customFormat="false" ht="18.75" hidden="false" customHeight="false" outlineLevel="0" collapsed="false">
      <c r="A2392" s="30" t="n">
        <v>13</v>
      </c>
      <c r="B2392" s="31" t="n">
        <v>0</v>
      </c>
      <c r="C2392" s="32" t="n">
        <v>0</v>
      </c>
      <c r="D2392" s="32" t="n">
        <v>0</v>
      </c>
      <c r="E2392" s="32" t="n">
        <v>7.1</v>
      </c>
      <c r="F2392" s="32" t="n">
        <v>0</v>
      </c>
      <c r="G2392" s="32" t="n">
        <v>1.2</v>
      </c>
      <c r="H2392" s="32" t="n">
        <v>0</v>
      </c>
      <c r="I2392" s="32" t="n">
        <v>0</v>
      </c>
      <c r="J2392" s="52" t="n">
        <v>0</v>
      </c>
      <c r="K2392" s="32" t="n">
        <v>0</v>
      </c>
      <c r="L2392" s="32" t="n">
        <v>0</v>
      </c>
      <c r="M2392" s="33" t="n">
        <v>0</v>
      </c>
      <c r="N2392" s="35"/>
    </row>
    <row r="2393" customFormat="false" ht="18.75" hidden="false" customHeight="false" outlineLevel="0" collapsed="false">
      <c r="A2393" s="30" t="n">
        <v>14</v>
      </c>
      <c r="B2393" s="31" t="n">
        <v>0</v>
      </c>
      <c r="C2393" s="32" t="n">
        <v>0</v>
      </c>
      <c r="D2393" s="32" t="n">
        <v>0</v>
      </c>
      <c r="E2393" s="32" t="n">
        <v>34</v>
      </c>
      <c r="F2393" s="32" t="n">
        <v>0</v>
      </c>
      <c r="G2393" s="32" t="n">
        <v>0</v>
      </c>
      <c r="H2393" s="32" t="n">
        <v>0</v>
      </c>
      <c r="I2393" s="32" t="n">
        <v>0</v>
      </c>
      <c r="J2393" s="52" t="n">
        <v>0</v>
      </c>
      <c r="K2393" s="32" t="n">
        <v>0</v>
      </c>
      <c r="L2393" s="32" t="n">
        <v>0</v>
      </c>
      <c r="M2393" s="33" t="n">
        <v>0</v>
      </c>
      <c r="N2393" s="35"/>
    </row>
    <row r="2394" customFormat="false" ht="18.75" hidden="false" customHeight="false" outlineLevel="0" collapsed="false">
      <c r="A2394" s="30" t="n">
        <v>15</v>
      </c>
      <c r="B2394" s="31" t="n">
        <v>0</v>
      </c>
      <c r="C2394" s="32" t="n">
        <v>0</v>
      </c>
      <c r="D2394" s="32" t="n">
        <v>6.5</v>
      </c>
      <c r="E2394" s="32" t="n">
        <v>2</v>
      </c>
      <c r="F2394" s="32" t="n">
        <v>18.3</v>
      </c>
      <c r="G2394" s="32" t="n">
        <v>0</v>
      </c>
      <c r="H2394" s="32" t="n">
        <v>0</v>
      </c>
      <c r="I2394" s="32" t="n">
        <v>0</v>
      </c>
      <c r="J2394" s="52" t="n">
        <v>0</v>
      </c>
      <c r="K2394" s="32" t="n">
        <v>0</v>
      </c>
      <c r="L2394" s="32" t="n">
        <v>0</v>
      </c>
      <c r="M2394" s="33" t="n">
        <v>0</v>
      </c>
      <c r="N2394" s="35"/>
    </row>
    <row r="2395" customFormat="false" ht="18.75" hidden="false" customHeight="false" outlineLevel="0" collapsed="false">
      <c r="A2395" s="30" t="n">
        <v>16</v>
      </c>
      <c r="B2395" s="31" t="n">
        <v>0</v>
      </c>
      <c r="C2395" s="32" t="n">
        <v>2.6</v>
      </c>
      <c r="D2395" s="32" t="n">
        <v>13.2</v>
      </c>
      <c r="E2395" s="32" t="n">
        <v>0.9</v>
      </c>
      <c r="F2395" s="32" t="n">
        <v>12.9</v>
      </c>
      <c r="G2395" s="32" t="n">
        <v>0</v>
      </c>
      <c r="H2395" s="32" t="n">
        <v>0</v>
      </c>
      <c r="I2395" s="32" t="n">
        <v>0</v>
      </c>
      <c r="J2395" s="52" t="n">
        <v>0</v>
      </c>
      <c r="K2395" s="32" t="n">
        <v>0</v>
      </c>
      <c r="L2395" s="32" t="n">
        <v>7</v>
      </c>
      <c r="M2395" s="33" t="n">
        <v>0</v>
      </c>
      <c r="N2395" s="35"/>
    </row>
    <row r="2396" customFormat="false" ht="18.75" hidden="false" customHeight="false" outlineLevel="0" collapsed="false">
      <c r="A2396" s="30" t="n">
        <v>17</v>
      </c>
      <c r="B2396" s="31" t="n">
        <v>0</v>
      </c>
      <c r="C2396" s="32" t="n">
        <v>0</v>
      </c>
      <c r="D2396" s="32" t="n">
        <v>0</v>
      </c>
      <c r="E2396" s="32" t="n">
        <v>0</v>
      </c>
      <c r="F2396" s="32" t="n">
        <v>0</v>
      </c>
      <c r="G2396" s="32" t="n">
        <v>0</v>
      </c>
      <c r="H2396" s="32" t="n">
        <v>0</v>
      </c>
      <c r="I2396" s="32" t="n">
        <v>0</v>
      </c>
      <c r="J2396" s="52" t="n">
        <v>0</v>
      </c>
      <c r="K2396" s="32" t="n">
        <v>0</v>
      </c>
      <c r="L2396" s="32" t="n">
        <v>3.5</v>
      </c>
      <c r="M2396" s="33" t="n">
        <v>0</v>
      </c>
      <c r="N2396" s="35"/>
    </row>
    <row r="2397" customFormat="false" ht="18.75" hidden="false" customHeight="false" outlineLevel="0" collapsed="false">
      <c r="A2397" s="30" t="n">
        <v>18</v>
      </c>
      <c r="B2397" s="31" t="n">
        <v>0</v>
      </c>
      <c r="C2397" s="32" t="n">
        <v>0</v>
      </c>
      <c r="D2397" s="32" t="n">
        <v>0</v>
      </c>
      <c r="E2397" s="32" t="n">
        <v>0</v>
      </c>
      <c r="F2397" s="32" t="n">
        <v>0</v>
      </c>
      <c r="G2397" s="32" t="n">
        <v>0</v>
      </c>
      <c r="H2397" s="32" t="n">
        <v>0</v>
      </c>
      <c r="I2397" s="32" t="n">
        <v>8</v>
      </c>
      <c r="J2397" s="52" t="n">
        <v>0</v>
      </c>
      <c r="K2397" s="32" t="n">
        <v>0</v>
      </c>
      <c r="L2397" s="32" t="n">
        <v>0</v>
      </c>
      <c r="M2397" s="33" t="n">
        <v>0</v>
      </c>
      <c r="N2397" s="35"/>
    </row>
    <row r="2398" customFormat="false" ht="18.75" hidden="false" customHeight="false" outlineLevel="0" collapsed="false">
      <c r="A2398" s="30" t="n">
        <v>19</v>
      </c>
      <c r="B2398" s="31" t="n">
        <v>7.2</v>
      </c>
      <c r="C2398" s="32" t="n">
        <v>44.1</v>
      </c>
      <c r="D2398" s="32" t="n">
        <v>0</v>
      </c>
      <c r="E2398" s="32" t="n">
        <v>69</v>
      </c>
      <c r="F2398" s="32" t="n">
        <v>0</v>
      </c>
      <c r="G2398" s="32" t="n">
        <v>0</v>
      </c>
      <c r="H2398" s="32" t="n">
        <v>0</v>
      </c>
      <c r="I2398" s="32" t="n">
        <v>0</v>
      </c>
      <c r="J2398" s="52" t="n">
        <v>0</v>
      </c>
      <c r="K2398" s="32" t="n">
        <v>0</v>
      </c>
      <c r="L2398" s="32" t="n">
        <v>0</v>
      </c>
      <c r="M2398" s="33" t="n">
        <v>0</v>
      </c>
      <c r="N2398" s="35"/>
    </row>
    <row r="2399" customFormat="false" ht="18.75" hidden="false" customHeight="false" outlineLevel="0" collapsed="false">
      <c r="A2399" s="30" t="n">
        <v>20</v>
      </c>
      <c r="B2399" s="31" t="n">
        <v>4.8</v>
      </c>
      <c r="C2399" s="32" t="n">
        <v>57.2</v>
      </c>
      <c r="D2399" s="32" t="n">
        <v>0</v>
      </c>
      <c r="E2399" s="32" t="n">
        <v>0</v>
      </c>
      <c r="F2399" s="32" t="n">
        <v>0</v>
      </c>
      <c r="G2399" s="32" t="n">
        <v>4.4</v>
      </c>
      <c r="H2399" s="32" t="n">
        <v>0</v>
      </c>
      <c r="I2399" s="32" t="n">
        <v>0</v>
      </c>
      <c r="J2399" s="52" t="n">
        <v>0</v>
      </c>
      <c r="K2399" s="32" t="n">
        <v>0</v>
      </c>
      <c r="L2399" s="32" t="n">
        <v>0</v>
      </c>
      <c r="M2399" s="33" t="n">
        <v>0</v>
      </c>
      <c r="N2399" s="35"/>
    </row>
    <row r="2400" customFormat="false" ht="18.75" hidden="false" customHeight="false" outlineLevel="0" collapsed="false">
      <c r="A2400" s="30" t="n">
        <v>21</v>
      </c>
      <c r="B2400" s="31" t="n">
        <v>0</v>
      </c>
      <c r="C2400" s="32" t="n">
        <v>6.5</v>
      </c>
      <c r="D2400" s="32" t="n">
        <v>0</v>
      </c>
      <c r="E2400" s="32" t="n">
        <v>17.3</v>
      </c>
      <c r="F2400" s="32" t="n">
        <v>18</v>
      </c>
      <c r="G2400" s="32" t="n">
        <v>10</v>
      </c>
      <c r="H2400" s="32" t="n">
        <v>0</v>
      </c>
      <c r="I2400" s="32" t="n">
        <v>0</v>
      </c>
      <c r="J2400" s="52" t="n">
        <v>0</v>
      </c>
      <c r="K2400" s="32" t="n">
        <v>0</v>
      </c>
      <c r="L2400" s="32" t="n">
        <v>0</v>
      </c>
      <c r="M2400" s="33" t="n">
        <v>0</v>
      </c>
      <c r="N2400" s="35"/>
    </row>
    <row r="2401" customFormat="false" ht="18.75" hidden="false" customHeight="false" outlineLevel="0" collapsed="false">
      <c r="A2401" s="30" t="n">
        <v>22</v>
      </c>
      <c r="B2401" s="31" t="n">
        <v>0</v>
      </c>
      <c r="C2401" s="32" t="n">
        <v>0</v>
      </c>
      <c r="D2401" s="32" t="n">
        <v>0</v>
      </c>
      <c r="E2401" s="32" t="n">
        <v>3</v>
      </c>
      <c r="F2401" s="32" t="n">
        <v>0</v>
      </c>
      <c r="G2401" s="32" t="n">
        <v>11.7</v>
      </c>
      <c r="H2401" s="32" t="n">
        <v>0</v>
      </c>
      <c r="I2401" s="32" t="n">
        <v>0</v>
      </c>
      <c r="J2401" s="52" t="n">
        <v>0</v>
      </c>
      <c r="K2401" s="32" t="n">
        <v>0</v>
      </c>
      <c r="L2401" s="32" t="n">
        <v>0</v>
      </c>
      <c r="M2401" s="33" t="n">
        <v>0</v>
      </c>
      <c r="N2401" s="34"/>
      <c r="O2401" s="7"/>
    </row>
    <row r="2402" customFormat="false" ht="18.75" hidden="false" customHeight="false" outlineLevel="0" collapsed="false">
      <c r="A2402" s="30" t="n">
        <v>23</v>
      </c>
      <c r="B2402" s="31" t="n">
        <v>0</v>
      </c>
      <c r="C2402" s="32" t="n">
        <v>6.4</v>
      </c>
      <c r="D2402" s="32" t="n">
        <v>2.3</v>
      </c>
      <c r="E2402" s="32" t="n">
        <v>0</v>
      </c>
      <c r="F2402" s="32" t="n">
        <v>0</v>
      </c>
      <c r="G2402" s="32" t="n">
        <v>12.5</v>
      </c>
      <c r="H2402" s="32" t="n">
        <v>0</v>
      </c>
      <c r="I2402" s="32" t="n">
        <v>0</v>
      </c>
      <c r="J2402" s="52" t="n">
        <v>0</v>
      </c>
      <c r="K2402" s="32" t="n">
        <v>0</v>
      </c>
      <c r="L2402" s="32" t="n">
        <v>0</v>
      </c>
      <c r="M2402" s="33" t="n">
        <v>0</v>
      </c>
      <c r="N2402" s="34"/>
      <c r="O2402" s="7"/>
    </row>
    <row r="2403" customFormat="false" ht="18.75" hidden="false" customHeight="false" outlineLevel="0" collapsed="false">
      <c r="A2403" s="30" t="n">
        <v>24</v>
      </c>
      <c r="B2403" s="31" t="n">
        <v>0</v>
      </c>
      <c r="C2403" s="32" t="n">
        <v>0</v>
      </c>
      <c r="D2403" s="32" t="n">
        <v>0</v>
      </c>
      <c r="E2403" s="32" t="n">
        <v>16</v>
      </c>
      <c r="F2403" s="32" t="n">
        <v>120.6</v>
      </c>
      <c r="G2403" s="32" t="n">
        <v>4</v>
      </c>
      <c r="H2403" s="32" t="n">
        <v>0</v>
      </c>
      <c r="I2403" s="32" t="n">
        <v>1.5</v>
      </c>
      <c r="J2403" s="52" t="n">
        <v>0</v>
      </c>
      <c r="K2403" s="32" t="n">
        <v>0</v>
      </c>
      <c r="L2403" s="32" t="n">
        <v>0</v>
      </c>
      <c r="M2403" s="33" t="n">
        <v>0</v>
      </c>
      <c r="N2403" s="34"/>
      <c r="O2403" s="7"/>
    </row>
    <row r="2404" customFormat="false" ht="18.75" hidden="false" customHeight="false" outlineLevel="0" collapsed="false">
      <c r="A2404" s="30" t="n">
        <v>25</v>
      </c>
      <c r="B2404" s="31" t="n">
        <v>0</v>
      </c>
      <c r="C2404" s="32" t="n">
        <v>0</v>
      </c>
      <c r="D2404" s="32" t="n">
        <v>3.9</v>
      </c>
      <c r="E2404" s="32" t="n">
        <v>0</v>
      </c>
      <c r="F2404" s="32" t="n">
        <v>5.3</v>
      </c>
      <c r="G2404" s="32" t="n">
        <v>28.7</v>
      </c>
      <c r="H2404" s="32" t="n">
        <v>0</v>
      </c>
      <c r="I2404" s="32" t="n">
        <v>2.3</v>
      </c>
      <c r="J2404" s="52" t="n">
        <v>0</v>
      </c>
      <c r="K2404" s="32" t="n">
        <v>0</v>
      </c>
      <c r="L2404" s="32" t="n">
        <v>0</v>
      </c>
      <c r="M2404" s="33" t="n">
        <v>0</v>
      </c>
      <c r="N2404" s="34"/>
      <c r="O2404" s="7"/>
    </row>
    <row r="2405" customFormat="false" ht="18.75" hidden="false" customHeight="false" outlineLevel="0" collapsed="false">
      <c r="A2405" s="30" t="n">
        <v>26</v>
      </c>
      <c r="B2405" s="31" t="n">
        <v>0</v>
      </c>
      <c r="C2405" s="32" t="n">
        <v>0</v>
      </c>
      <c r="D2405" s="32" t="n">
        <v>0</v>
      </c>
      <c r="E2405" s="32" t="n">
        <v>0</v>
      </c>
      <c r="F2405" s="32" t="n">
        <v>0</v>
      </c>
      <c r="G2405" s="32" t="n">
        <v>6.5</v>
      </c>
      <c r="H2405" s="32" t="n">
        <v>0</v>
      </c>
      <c r="I2405" s="32" t="n">
        <v>2.4</v>
      </c>
      <c r="J2405" s="52" t="n">
        <v>0</v>
      </c>
      <c r="K2405" s="32" t="n">
        <v>0</v>
      </c>
      <c r="L2405" s="32" t="n">
        <v>0</v>
      </c>
      <c r="M2405" s="33" t="n">
        <v>0</v>
      </c>
      <c r="N2405" s="34"/>
      <c r="O2405" s="7"/>
    </row>
    <row r="2406" customFormat="false" ht="18.75" hidden="false" customHeight="false" outlineLevel="0" collapsed="false">
      <c r="A2406" s="30" t="n">
        <v>27</v>
      </c>
      <c r="B2406" s="31" t="n">
        <v>0</v>
      </c>
      <c r="C2406" s="32" t="n">
        <v>0</v>
      </c>
      <c r="D2406" s="32" t="n">
        <v>0</v>
      </c>
      <c r="E2406" s="32" t="n">
        <v>0</v>
      </c>
      <c r="F2406" s="32" t="n">
        <v>0</v>
      </c>
      <c r="G2406" s="32" t="n">
        <v>1.5</v>
      </c>
      <c r="H2406" s="32" t="n">
        <v>0</v>
      </c>
      <c r="I2406" s="32" t="n">
        <v>0</v>
      </c>
      <c r="J2406" s="52" t="n">
        <v>0</v>
      </c>
      <c r="K2406" s="32" t="n">
        <v>0</v>
      </c>
      <c r="L2406" s="32" t="n">
        <v>0</v>
      </c>
      <c r="M2406" s="33" t="n">
        <v>0</v>
      </c>
      <c r="N2406" s="34"/>
      <c r="O2406" s="7"/>
    </row>
    <row r="2407" customFormat="false" ht="18.75" hidden="false" customHeight="false" outlineLevel="0" collapsed="false">
      <c r="A2407" s="30" t="n">
        <v>28</v>
      </c>
      <c r="B2407" s="31" t="n">
        <v>6.8</v>
      </c>
      <c r="C2407" s="32" t="n">
        <v>0</v>
      </c>
      <c r="D2407" s="32" t="n">
        <v>0</v>
      </c>
      <c r="E2407" s="32" t="n">
        <v>0</v>
      </c>
      <c r="F2407" s="32" t="n">
        <v>0</v>
      </c>
      <c r="G2407" s="32" t="n">
        <v>0</v>
      </c>
      <c r="H2407" s="32" t="n">
        <v>0</v>
      </c>
      <c r="I2407" s="32" t="n">
        <v>0</v>
      </c>
      <c r="J2407" s="52" t="n">
        <v>0</v>
      </c>
      <c r="K2407" s="32" t="n">
        <v>0</v>
      </c>
      <c r="L2407" s="32" t="n">
        <v>0</v>
      </c>
      <c r="M2407" s="33" t="n">
        <v>0</v>
      </c>
      <c r="N2407" s="34"/>
      <c r="O2407" s="7"/>
    </row>
    <row r="2408" customFormat="false" ht="18.75" hidden="false" customHeight="false" outlineLevel="0" collapsed="false">
      <c r="A2408" s="30" t="n">
        <v>29</v>
      </c>
      <c r="B2408" s="31" t="n">
        <v>0</v>
      </c>
      <c r="C2408" s="32" t="n">
        <v>6.5</v>
      </c>
      <c r="D2408" s="32" t="n">
        <v>0</v>
      </c>
      <c r="E2408" s="32" t="n">
        <v>0</v>
      </c>
      <c r="F2408" s="32" t="n">
        <v>0</v>
      </c>
      <c r="G2408" s="32" t="n">
        <v>6.3</v>
      </c>
      <c r="H2408" s="32" t="n">
        <v>0</v>
      </c>
      <c r="I2408" s="32" t="n">
        <v>0</v>
      </c>
      <c r="J2408" s="52" t="n">
        <v>0</v>
      </c>
      <c r="K2408" s="32" t="n">
        <v>0</v>
      </c>
      <c r="L2408" s="32"/>
      <c r="M2408" s="33" t="n">
        <v>0</v>
      </c>
      <c r="N2408" s="34"/>
      <c r="O2408" s="7"/>
    </row>
    <row r="2409" customFormat="false" ht="18.75" hidden="false" customHeight="false" outlineLevel="0" collapsed="false">
      <c r="A2409" s="30" t="n">
        <v>30</v>
      </c>
      <c r="B2409" s="31" t="n">
        <v>38.8</v>
      </c>
      <c r="C2409" s="32" t="n">
        <v>0</v>
      </c>
      <c r="D2409" s="32" t="n">
        <v>0</v>
      </c>
      <c r="E2409" s="32" t="n">
        <v>35.8</v>
      </c>
      <c r="F2409" s="32" t="n">
        <v>0</v>
      </c>
      <c r="G2409" s="32" t="n">
        <v>37.6</v>
      </c>
      <c r="H2409" s="32" t="n">
        <v>0</v>
      </c>
      <c r="I2409" s="32" t="n">
        <v>0</v>
      </c>
      <c r="J2409" s="52" t="n">
        <v>0</v>
      </c>
      <c r="K2409" s="32" t="n">
        <v>0</v>
      </c>
      <c r="L2409" s="32"/>
      <c r="M2409" s="33" t="n">
        <v>0</v>
      </c>
      <c r="N2409" s="34"/>
      <c r="O2409" s="7"/>
    </row>
    <row r="2410" customFormat="false" ht="18.75" hidden="false" customHeight="false" outlineLevel="0" collapsed="false">
      <c r="A2410" s="36" t="n">
        <v>31</v>
      </c>
      <c r="B2410" s="37"/>
      <c r="C2410" s="38" t="n">
        <v>2.3</v>
      </c>
      <c r="D2410" s="38"/>
      <c r="E2410" s="38" t="n">
        <v>1.2</v>
      </c>
      <c r="F2410" s="38" t="n">
        <v>0</v>
      </c>
      <c r="G2410" s="38"/>
      <c r="H2410" s="38" t="n">
        <v>0</v>
      </c>
      <c r="I2410" s="38"/>
      <c r="J2410" s="53" t="n">
        <v>0</v>
      </c>
      <c r="K2410" s="38" t="n">
        <v>0</v>
      </c>
      <c r="L2410" s="38"/>
      <c r="M2410" s="51" t="n">
        <v>0</v>
      </c>
      <c r="N2410" s="40"/>
      <c r="O2410" s="7"/>
    </row>
    <row r="2411" customFormat="false" ht="18.75" hidden="false" customHeight="false" outlineLevel="0" collapsed="false">
      <c r="A2411" s="41" t="s">
        <v>17</v>
      </c>
      <c r="B2411" s="42" t="n">
        <f aca="false">SUM(B2380:B2410)</f>
        <v>64</v>
      </c>
      <c r="C2411" s="43" t="n">
        <f aca="false">SUM(C2380:C2410)</f>
        <v>173.4</v>
      </c>
      <c r="D2411" s="43" t="n">
        <f aca="false">SUM(D2380:D2410)</f>
        <v>56.9</v>
      </c>
      <c r="E2411" s="43" t="n">
        <f aca="false">SUM(E2380:E2410)</f>
        <v>206.6</v>
      </c>
      <c r="F2411" s="43" t="n">
        <f aca="false">SUM(F2380:F2410)</f>
        <v>217.4</v>
      </c>
      <c r="G2411" s="43" t="n">
        <f aca="false">SUM(G2380:G2410)</f>
        <v>268.1</v>
      </c>
      <c r="H2411" s="43" t="n">
        <f aca="false">SUM(H2380:H2410)</f>
        <v>85.7</v>
      </c>
      <c r="I2411" s="43" t="n">
        <f aca="false">SUM(I2380:I2409)</f>
        <v>14.2</v>
      </c>
      <c r="J2411" s="43" t="n">
        <f aca="false">SUM(J2380:J2410)</f>
        <v>6.1</v>
      </c>
      <c r="K2411" s="43" t="n">
        <f aca="false">SUM(K2380:K2410)</f>
        <v>0</v>
      </c>
      <c r="L2411" s="43" t="n">
        <f aca="false">SUM(L2380:L2407)</f>
        <v>10.5</v>
      </c>
      <c r="M2411" s="44" t="n">
        <f aca="false">SUM(M2380:M2410)</f>
        <v>15.2</v>
      </c>
      <c r="N2411" s="45" t="n">
        <f aca="false">SUM(B2411:M2411)</f>
        <v>1118.1</v>
      </c>
      <c r="O2411" s="13" t="s">
        <v>36</v>
      </c>
    </row>
    <row r="2412" customFormat="false" ht="18.75" hidden="false" customHeight="false" outlineLevel="0" collapsed="false">
      <c r="A2412" s="46" t="s">
        <v>18</v>
      </c>
      <c r="B2412" s="31" t="n">
        <f aca="false">AVERAGE(B2380:B2410)</f>
        <v>2.13333333333333</v>
      </c>
      <c r="C2412" s="32" t="n">
        <f aca="false">AVERAGE(C2380:C2410)</f>
        <v>5.59354838709677</v>
      </c>
      <c r="D2412" s="32" t="n">
        <f aca="false">AVERAGE(D2380:D2410)</f>
        <v>1.89666666666667</v>
      </c>
      <c r="E2412" s="32" t="n">
        <f aca="false">AVERAGE(E2380:E2410)</f>
        <v>6.66451612903226</v>
      </c>
      <c r="F2412" s="32" t="n">
        <f aca="false">AVERAGE(F2380:F2410)</f>
        <v>7.01290322580645</v>
      </c>
      <c r="G2412" s="32" t="n">
        <f aca="false">AVERAGE(G2380:G2410)</f>
        <v>8.93666666666667</v>
      </c>
      <c r="H2412" s="32" t="n">
        <f aca="false">AVERAGE(H2380:H2410)</f>
        <v>2.76451612903226</v>
      </c>
      <c r="I2412" s="32" t="n">
        <f aca="false">AVERAGE(I2380:I2409)</f>
        <v>0.473333333333333</v>
      </c>
      <c r="J2412" s="32" t="n">
        <f aca="false">AVERAGE(J2380:J2410)</f>
        <v>0.196774193548387</v>
      </c>
      <c r="K2412" s="32" t="n">
        <f aca="false">AVERAGE(K2380:K2410)</f>
        <v>0</v>
      </c>
      <c r="L2412" s="32" t="n">
        <f aca="false">AVERAGE(L2380:L2407)</f>
        <v>0.375</v>
      </c>
      <c r="M2412" s="32" t="n">
        <f aca="false">AVERAGE(M2380:M2410)</f>
        <v>0.490322580645161</v>
      </c>
      <c r="N2412" s="34" t="n">
        <f aca="false">AVERAGE(B2412:M2412)</f>
        <v>3.04479838709677</v>
      </c>
      <c r="O2412" s="13" t="s">
        <v>76</v>
      </c>
    </row>
    <row r="2413" customFormat="false" ht="18.75" hidden="false" customHeight="false" outlineLevel="0" collapsed="false">
      <c r="A2413" s="47" t="s">
        <v>20</v>
      </c>
      <c r="B2413" s="48" t="n">
        <f aca="false">COUNTIF(B2380:B2410,"&gt;0")</f>
        <v>5</v>
      </c>
      <c r="C2413" s="48" t="n">
        <f aca="false">COUNTIF(C2380:C2410,"&gt;0")</f>
        <v>12</v>
      </c>
      <c r="D2413" s="48" t="n">
        <f aca="false">COUNTIF(D2380:D2410,"&gt;0")</f>
        <v>7</v>
      </c>
      <c r="E2413" s="48" t="n">
        <f aca="false">COUNTIF(E2380:E2410,"&gt;0")</f>
        <v>13</v>
      </c>
      <c r="F2413" s="48" t="n">
        <f aca="false">COUNTIF(F2380:F2410,"&gt;0")</f>
        <v>11</v>
      </c>
      <c r="G2413" s="48" t="n">
        <f aca="false">COUNTIF(G2380:G2410,"&gt;0")</f>
        <v>17</v>
      </c>
      <c r="H2413" s="48" t="n">
        <f aca="false">COUNTIF(H2380:H2410,"&gt;0")</f>
        <v>4</v>
      </c>
      <c r="I2413" s="48" t="n">
        <f aca="false">COUNTIF(I2380:I2409,"&gt;0")</f>
        <v>4</v>
      </c>
      <c r="J2413" s="48" t="n">
        <f aca="false">COUNTIF(J2380:J2410,"&gt;0")</f>
        <v>1</v>
      </c>
      <c r="K2413" s="48" t="n">
        <f aca="false">COUNTIF(K2380:K2410,"&gt;0")</f>
        <v>0</v>
      </c>
      <c r="L2413" s="48" t="n">
        <f aca="false">COUNTIF(L2380:L2410,"&gt;0")</f>
        <v>2</v>
      </c>
      <c r="M2413" s="48" t="n">
        <f aca="false">COUNTIF(M2380:M2410,"&gt;0")</f>
        <v>1</v>
      </c>
      <c r="N2413" s="36" t="n">
        <f aca="false">SUM(B2413:M2413)</f>
        <v>77</v>
      </c>
      <c r="O2413" s="13" t="s">
        <v>20</v>
      </c>
    </row>
    <row r="2414" customFormat="false" ht="18.75" hidden="false" customHeight="false" outlineLevel="0" collapsed="false">
      <c r="A2414" s="9" t="s">
        <v>21</v>
      </c>
      <c r="B2414" s="7"/>
      <c r="C2414" s="7"/>
      <c r="D2414" s="4" t="s">
        <v>36</v>
      </c>
      <c r="E2414" s="10"/>
      <c r="F2414" s="5"/>
      <c r="G2414" s="7"/>
      <c r="H2414" s="13" t="s">
        <v>23</v>
      </c>
      <c r="I2414" s="7"/>
      <c r="J2414" s="7"/>
      <c r="K2414" s="4" t="s">
        <v>36</v>
      </c>
      <c r="L2414" s="5"/>
      <c r="M2414" s="11"/>
      <c r="N2414" s="7"/>
      <c r="O2414" s="7"/>
    </row>
    <row r="2415" customFormat="false" ht="18.75" hidden="false" customHeight="false" outlineLevel="0" collapsed="false">
      <c r="A2415" s="9" t="s">
        <v>24</v>
      </c>
      <c r="B2415" s="7"/>
      <c r="C2415" s="7"/>
      <c r="D2415" s="4" t="s">
        <v>36</v>
      </c>
      <c r="E2415" s="10"/>
      <c r="F2415" s="5"/>
      <c r="G2415" s="7"/>
      <c r="H2415" s="13" t="s">
        <v>25</v>
      </c>
      <c r="I2415" s="7"/>
      <c r="J2415" s="7"/>
      <c r="K2415" s="4" t="s">
        <v>36</v>
      </c>
      <c r="L2415" s="5"/>
      <c r="M2415" s="11"/>
      <c r="N2415" s="7"/>
      <c r="O2415" s="7"/>
    </row>
    <row r="2416" customFormat="false" ht="18.75" hidden="false" customHeight="false" outlineLevel="0" collapsed="false">
      <c r="A2416" s="9" t="s">
        <v>26</v>
      </c>
      <c r="B2416" s="7"/>
      <c r="C2416" s="7"/>
      <c r="D2416" s="4" t="s">
        <v>36</v>
      </c>
      <c r="E2416" s="10"/>
      <c r="F2416" s="5"/>
      <c r="G2416" s="7"/>
      <c r="H2416" s="13" t="s">
        <v>27</v>
      </c>
      <c r="I2416" s="7"/>
      <c r="J2416" s="7"/>
      <c r="K2416" s="4" t="s">
        <v>36</v>
      </c>
      <c r="L2416" s="5"/>
      <c r="M2416" s="11"/>
      <c r="N2416" s="7"/>
      <c r="O2416" s="7"/>
    </row>
    <row r="2417" customFormat="false" ht="18.75" hidden="false" customHeight="false" outlineLevel="0" collapsed="false">
      <c r="A2417" s="9" t="s">
        <v>28</v>
      </c>
      <c r="B2417" s="7"/>
      <c r="C2417" s="7"/>
      <c r="D2417" s="4" t="s">
        <v>36</v>
      </c>
      <c r="E2417" s="10"/>
      <c r="F2417" s="5"/>
      <c r="G2417" s="7"/>
      <c r="H2417" s="13" t="s">
        <v>29</v>
      </c>
      <c r="I2417" s="7"/>
      <c r="J2417" s="7"/>
      <c r="K2417" s="4" t="s">
        <v>36</v>
      </c>
      <c r="L2417" s="5"/>
      <c r="M2417" s="11"/>
      <c r="N2417" s="7"/>
      <c r="O2417" s="7"/>
    </row>
    <row r="2418" customFormat="false" ht="18.75" hidden="false" customHeight="false" outlineLevel="0" collapsed="false">
      <c r="A2418" s="9" t="s">
        <v>30</v>
      </c>
      <c r="B2418" s="7"/>
      <c r="C2418" s="7"/>
      <c r="D2418" s="4" t="s">
        <v>36</v>
      </c>
      <c r="E2418" s="10"/>
      <c r="F2418" s="5"/>
      <c r="G2418" s="7"/>
      <c r="H2418" s="13" t="s">
        <v>31</v>
      </c>
      <c r="I2418" s="7"/>
      <c r="J2418" s="7"/>
      <c r="K2418" s="4" t="s">
        <v>36</v>
      </c>
      <c r="L2418" s="5"/>
      <c r="M2418" s="11"/>
      <c r="N2418" s="7"/>
      <c r="O2418" s="7"/>
    </row>
    <row r="2419" customFormat="false" ht="18.75" hidden="false" customHeight="false" outlineLevel="0" collapsed="false">
      <c r="A2419" s="9" t="s">
        <v>32</v>
      </c>
      <c r="B2419" s="7"/>
      <c r="C2419" s="7"/>
      <c r="D2419" s="4" t="s">
        <v>36</v>
      </c>
      <c r="E2419" s="10"/>
      <c r="F2419" s="5"/>
      <c r="G2419" s="7"/>
      <c r="H2419" s="13" t="s">
        <v>33</v>
      </c>
      <c r="I2419" s="7"/>
      <c r="J2419" s="7"/>
      <c r="K2419" s="4" t="s">
        <v>36</v>
      </c>
      <c r="L2419" s="5"/>
      <c r="M2419" s="11"/>
      <c r="N2419" s="7"/>
      <c r="O2419" s="7"/>
    </row>
    <row r="2420" customFormat="false" ht="18.75" hidden="false" customHeight="false" outlineLevel="0" collapsed="false">
      <c r="A2420" s="9" t="s">
        <v>34</v>
      </c>
      <c r="B2420" s="7"/>
      <c r="C2420" s="7"/>
      <c r="D2420" s="4" t="s">
        <v>36</v>
      </c>
      <c r="E2420" s="10"/>
      <c r="F2420" s="5"/>
      <c r="G2420" s="7"/>
      <c r="H2420" s="7"/>
      <c r="I2420" s="7"/>
      <c r="J2420" s="7"/>
      <c r="K2420" s="7"/>
      <c r="L2420" s="7"/>
      <c r="M2420" s="7"/>
      <c r="N2420" s="7"/>
      <c r="O2420" s="7"/>
    </row>
    <row r="2422" customFormat="false" ht="18.75" hidden="false" customHeight="false" outlineLevel="0" collapsed="false">
      <c r="A2422" s="16" t="s">
        <v>0</v>
      </c>
      <c r="B2422" s="16"/>
      <c r="C2422" s="16"/>
      <c r="D2422" s="16"/>
      <c r="E2422" s="16"/>
      <c r="F2422" s="16"/>
      <c r="G2422" s="16"/>
      <c r="H2422" s="16"/>
      <c r="I2422" s="16"/>
      <c r="J2422" s="16"/>
      <c r="K2422" s="16"/>
      <c r="L2422" s="16"/>
      <c r="M2422" s="16"/>
      <c r="N2422" s="16"/>
      <c r="O2422" s="7"/>
    </row>
    <row r="2423" customFormat="false" ht="18.75" hidden="false" customHeight="false" outlineLevel="0" collapsed="false">
      <c r="A2423" s="17" t="s">
        <v>1</v>
      </c>
      <c r="B2423" s="17"/>
      <c r="C2423" s="17"/>
      <c r="D2423" s="17"/>
      <c r="E2423" s="17"/>
      <c r="F2423" s="17"/>
      <c r="G2423" s="17"/>
      <c r="H2423" s="17"/>
      <c r="I2423" s="17"/>
      <c r="J2423" s="17"/>
      <c r="K2423" s="17"/>
      <c r="L2423" s="17"/>
      <c r="M2423" s="17"/>
      <c r="N2423" s="17"/>
      <c r="O2423" s="7"/>
    </row>
    <row r="2424" customFormat="false" ht="18.75" hidden="false" customHeight="false" outlineLevel="0" collapsed="false">
      <c r="A2424" s="17" t="s">
        <v>103</v>
      </c>
      <c r="B2424" s="17"/>
      <c r="C2424" s="17"/>
      <c r="D2424" s="17"/>
      <c r="E2424" s="17"/>
      <c r="F2424" s="17"/>
      <c r="G2424" s="17"/>
      <c r="H2424" s="17"/>
      <c r="I2424" s="17"/>
      <c r="J2424" s="17"/>
      <c r="K2424" s="17"/>
      <c r="L2424" s="17"/>
      <c r="M2424" s="17"/>
      <c r="N2424" s="17"/>
      <c r="O2424" s="7"/>
    </row>
    <row r="2425" customFormat="false" ht="18.75" hidden="false" customHeight="false" outlineLevel="0" collapsed="false">
      <c r="A2425" s="20" t="s">
        <v>3</v>
      </c>
      <c r="B2425" s="21" t="s">
        <v>4</v>
      </c>
      <c r="C2425" s="22" t="s">
        <v>5</v>
      </c>
      <c r="D2425" s="22" t="s">
        <v>6</v>
      </c>
      <c r="E2425" s="22" t="s">
        <v>7</v>
      </c>
      <c r="F2425" s="22" t="s">
        <v>8</v>
      </c>
      <c r="G2425" s="22" t="s">
        <v>9</v>
      </c>
      <c r="H2425" s="22" t="s">
        <v>10</v>
      </c>
      <c r="I2425" s="22" t="s">
        <v>11</v>
      </c>
      <c r="J2425" s="22" t="s">
        <v>12</v>
      </c>
      <c r="K2425" s="22" t="s">
        <v>13</v>
      </c>
      <c r="L2425" s="22" t="s">
        <v>14</v>
      </c>
      <c r="M2425" s="23" t="s">
        <v>15</v>
      </c>
      <c r="N2425" s="24" t="s">
        <v>16</v>
      </c>
      <c r="O2425" s="7"/>
    </row>
    <row r="2426" customFormat="false" ht="18.75" hidden="false" customHeight="false" outlineLevel="0" collapsed="false">
      <c r="A2426" s="25" t="n">
        <v>1</v>
      </c>
      <c r="B2426" s="26" t="n">
        <v>0</v>
      </c>
      <c r="C2426" s="27" t="n">
        <v>0</v>
      </c>
      <c r="D2426" s="27" t="n">
        <v>3.2</v>
      </c>
      <c r="E2426" s="27" t="n">
        <v>0</v>
      </c>
      <c r="F2426" s="43" t="n">
        <v>0</v>
      </c>
      <c r="G2426" s="27" t="n">
        <v>73.3</v>
      </c>
      <c r="H2426" s="27" t="n">
        <v>0</v>
      </c>
      <c r="I2426" s="27" t="n">
        <v>4</v>
      </c>
      <c r="J2426" s="14" t="n">
        <v>0</v>
      </c>
      <c r="K2426" s="27" t="n">
        <v>0</v>
      </c>
      <c r="L2426" s="27" t="n">
        <v>0</v>
      </c>
      <c r="M2426" s="28" t="n">
        <v>0</v>
      </c>
      <c r="N2426" s="29"/>
      <c r="O2426" s="7"/>
    </row>
    <row r="2427" customFormat="false" ht="18.75" hidden="false" customHeight="false" outlineLevel="0" collapsed="false">
      <c r="A2427" s="30" t="n">
        <v>2</v>
      </c>
      <c r="B2427" s="31" t="n">
        <v>0</v>
      </c>
      <c r="C2427" s="32" t="n">
        <v>9.7</v>
      </c>
      <c r="D2427" s="32" t="n">
        <v>0</v>
      </c>
      <c r="E2427" s="32" t="n">
        <v>14</v>
      </c>
      <c r="F2427" s="32" t="n">
        <v>0</v>
      </c>
      <c r="G2427" s="32" t="n">
        <v>0</v>
      </c>
      <c r="H2427" s="32" t="n">
        <v>0</v>
      </c>
      <c r="I2427" s="32" t="n">
        <v>0</v>
      </c>
      <c r="J2427" s="52" t="n">
        <v>0</v>
      </c>
      <c r="K2427" s="32" t="n">
        <v>0</v>
      </c>
      <c r="L2427" s="32" t="n">
        <v>0</v>
      </c>
      <c r="M2427" s="33" t="n">
        <v>0</v>
      </c>
      <c r="N2427" s="34"/>
      <c r="O2427" s="7"/>
    </row>
    <row r="2428" customFormat="false" ht="18.75" hidden="false" customHeight="false" outlineLevel="0" collapsed="false">
      <c r="A2428" s="30" t="n">
        <v>3</v>
      </c>
      <c r="B2428" s="31" t="n">
        <v>0</v>
      </c>
      <c r="C2428" s="32" t="n">
        <v>0</v>
      </c>
      <c r="D2428" s="32" t="n">
        <v>5.7</v>
      </c>
      <c r="E2428" s="32" t="n">
        <v>1</v>
      </c>
      <c r="F2428" s="32" t="n">
        <v>6.2</v>
      </c>
      <c r="G2428" s="32" t="n">
        <v>0</v>
      </c>
      <c r="H2428" s="32" t="n">
        <v>0</v>
      </c>
      <c r="I2428" s="32" t="n">
        <v>0</v>
      </c>
      <c r="J2428" s="52" t="n">
        <v>0</v>
      </c>
      <c r="K2428" s="32" t="n">
        <v>0</v>
      </c>
      <c r="L2428" s="32" t="n">
        <v>0</v>
      </c>
      <c r="M2428" s="33" t="n">
        <v>0</v>
      </c>
      <c r="N2428" s="34"/>
      <c r="O2428" s="7"/>
    </row>
    <row r="2429" customFormat="false" ht="18.75" hidden="false" customHeight="false" outlineLevel="0" collapsed="false">
      <c r="A2429" s="30" t="n">
        <v>4</v>
      </c>
      <c r="B2429" s="31" t="n">
        <v>0</v>
      </c>
      <c r="C2429" s="32" t="n">
        <v>0</v>
      </c>
      <c r="D2429" s="32" t="n">
        <v>0</v>
      </c>
      <c r="E2429" s="32" t="n">
        <v>0</v>
      </c>
      <c r="F2429" s="32" t="n">
        <v>2</v>
      </c>
      <c r="G2429" s="32" t="n">
        <v>80.3</v>
      </c>
      <c r="H2429" s="32" t="n">
        <v>0</v>
      </c>
      <c r="I2429" s="32" t="n">
        <v>0</v>
      </c>
      <c r="J2429" s="52" t="n">
        <v>0</v>
      </c>
      <c r="K2429" s="32" t="n">
        <v>0</v>
      </c>
      <c r="L2429" s="32" t="n">
        <v>0</v>
      </c>
      <c r="M2429" s="33" t="n">
        <v>0</v>
      </c>
      <c r="N2429" s="34"/>
      <c r="O2429" s="7"/>
    </row>
    <row r="2430" customFormat="false" ht="18.75" hidden="false" customHeight="false" outlineLevel="0" collapsed="false">
      <c r="A2430" s="30" t="n">
        <v>5</v>
      </c>
      <c r="B2430" s="31" t="n">
        <v>0</v>
      </c>
      <c r="C2430" s="32" t="n">
        <v>0</v>
      </c>
      <c r="D2430" s="32" t="n">
        <v>3</v>
      </c>
      <c r="E2430" s="32" t="n">
        <v>0</v>
      </c>
      <c r="F2430" s="32" t="n">
        <v>3.2</v>
      </c>
      <c r="G2430" s="32" t="n">
        <v>26.5</v>
      </c>
      <c r="H2430" s="32" t="n">
        <v>3.6</v>
      </c>
      <c r="I2430" s="32" t="n">
        <v>0</v>
      </c>
      <c r="J2430" s="52" t="n">
        <v>0</v>
      </c>
      <c r="K2430" s="32" t="n">
        <v>0</v>
      </c>
      <c r="L2430" s="32" t="n">
        <v>0</v>
      </c>
      <c r="M2430" s="33" t="n">
        <v>0</v>
      </c>
      <c r="N2430" s="34"/>
      <c r="O2430" s="7"/>
    </row>
    <row r="2431" customFormat="false" ht="18.75" hidden="false" customHeight="false" outlineLevel="0" collapsed="false">
      <c r="A2431" s="30" t="n">
        <v>6</v>
      </c>
      <c r="B2431" s="31" t="n">
        <v>0</v>
      </c>
      <c r="C2431" s="32" t="n">
        <v>0</v>
      </c>
      <c r="D2431" s="32" t="n">
        <v>19.2</v>
      </c>
      <c r="E2431" s="32" t="n">
        <v>0</v>
      </c>
      <c r="F2431" s="32" t="n">
        <v>4</v>
      </c>
      <c r="G2431" s="32" t="n">
        <v>44.2</v>
      </c>
      <c r="H2431" s="32" t="n">
        <v>24.5</v>
      </c>
      <c r="I2431" s="32" t="n">
        <v>0</v>
      </c>
      <c r="J2431" s="52" t="n">
        <v>0</v>
      </c>
      <c r="K2431" s="32" t="n">
        <v>0</v>
      </c>
      <c r="L2431" s="32" t="n">
        <v>0</v>
      </c>
      <c r="M2431" s="33" t="n">
        <v>0</v>
      </c>
      <c r="N2431" s="34"/>
      <c r="O2431" s="7"/>
    </row>
    <row r="2432" customFormat="false" ht="18.75" hidden="false" customHeight="false" outlineLevel="0" collapsed="false">
      <c r="A2432" s="30" t="n">
        <v>7</v>
      </c>
      <c r="B2432" s="31" t="n">
        <v>0</v>
      </c>
      <c r="C2432" s="32" t="n">
        <v>0</v>
      </c>
      <c r="D2432" s="32" t="n">
        <v>0</v>
      </c>
      <c r="E2432" s="32" t="n">
        <v>0</v>
      </c>
      <c r="F2432" s="32" t="n">
        <v>6</v>
      </c>
      <c r="G2432" s="32" t="n">
        <v>10.2</v>
      </c>
      <c r="H2432" s="32" t="n">
        <v>0</v>
      </c>
      <c r="I2432" s="32" t="n">
        <v>0</v>
      </c>
      <c r="J2432" s="52" t="n">
        <v>0</v>
      </c>
      <c r="K2432" s="32" t="n">
        <v>0</v>
      </c>
      <c r="L2432" s="32" t="n">
        <v>0</v>
      </c>
      <c r="M2432" s="33" t="n">
        <v>0</v>
      </c>
      <c r="N2432" s="34"/>
      <c r="O2432" s="7"/>
    </row>
    <row r="2433" customFormat="false" ht="18.75" hidden="false" customHeight="false" outlineLevel="0" collapsed="false">
      <c r="A2433" s="30" t="n">
        <v>8</v>
      </c>
      <c r="B2433" s="31" t="n">
        <v>0</v>
      </c>
      <c r="C2433" s="32" t="n">
        <v>3.3</v>
      </c>
      <c r="D2433" s="32" t="n">
        <v>0</v>
      </c>
      <c r="E2433" s="32" t="n">
        <v>0</v>
      </c>
      <c r="F2433" s="32" t="n">
        <v>12.9</v>
      </c>
      <c r="G2433" s="32" t="n">
        <v>8</v>
      </c>
      <c r="H2433" s="32" t="n">
        <v>14.4</v>
      </c>
      <c r="I2433" s="32" t="n">
        <v>0</v>
      </c>
      <c r="J2433" s="52" t="n">
        <v>0</v>
      </c>
      <c r="K2433" s="32" t="n">
        <v>0</v>
      </c>
      <c r="L2433" s="32" t="n">
        <v>0</v>
      </c>
      <c r="M2433" s="33" t="n">
        <v>0</v>
      </c>
      <c r="N2433" s="34"/>
      <c r="O2433" s="7"/>
    </row>
    <row r="2434" customFormat="false" ht="18.75" hidden="false" customHeight="false" outlineLevel="0" collapsed="false">
      <c r="A2434" s="30" t="n">
        <v>9</v>
      </c>
      <c r="B2434" s="31" t="n">
        <v>0</v>
      </c>
      <c r="C2434" s="32" t="n">
        <v>0</v>
      </c>
      <c r="D2434" s="32" t="n">
        <v>0</v>
      </c>
      <c r="E2434" s="32" t="n">
        <v>0</v>
      </c>
      <c r="F2434" s="32" t="n">
        <v>0</v>
      </c>
      <c r="G2434" s="32" t="n">
        <v>6.5</v>
      </c>
      <c r="H2434" s="32" t="n">
        <v>9.1</v>
      </c>
      <c r="I2434" s="32" t="n">
        <v>0</v>
      </c>
      <c r="J2434" s="52" t="n">
        <v>0</v>
      </c>
      <c r="K2434" s="32" t="n">
        <v>0</v>
      </c>
      <c r="L2434" s="32" t="n">
        <v>0</v>
      </c>
      <c r="M2434" s="33" t="n">
        <v>0</v>
      </c>
      <c r="N2434" s="34"/>
      <c r="O2434" s="7"/>
    </row>
    <row r="2435" customFormat="false" ht="18.75" hidden="false" customHeight="false" outlineLevel="0" collapsed="false">
      <c r="A2435" s="30" t="n">
        <v>10</v>
      </c>
      <c r="B2435" s="31" t="n">
        <v>0</v>
      </c>
      <c r="C2435" s="32" t="n">
        <v>0</v>
      </c>
      <c r="D2435" s="32" t="n">
        <v>6.9</v>
      </c>
      <c r="E2435" s="32" t="n">
        <v>0</v>
      </c>
      <c r="F2435" s="32" t="n">
        <v>0</v>
      </c>
      <c r="G2435" s="32" t="n">
        <v>0</v>
      </c>
      <c r="H2435" s="32" t="n">
        <v>2</v>
      </c>
      <c r="I2435" s="32" t="n">
        <v>0</v>
      </c>
      <c r="J2435" s="52" t="n">
        <v>0</v>
      </c>
      <c r="K2435" s="32" t="n">
        <v>0</v>
      </c>
      <c r="L2435" s="32" t="n">
        <v>0</v>
      </c>
      <c r="M2435" s="33" t="n">
        <v>0</v>
      </c>
      <c r="N2435" s="35"/>
    </row>
    <row r="2436" customFormat="false" ht="18.75" hidden="false" customHeight="false" outlineLevel="0" collapsed="false">
      <c r="A2436" s="30" t="n">
        <v>11</v>
      </c>
      <c r="B2436" s="31" t="n">
        <v>0</v>
      </c>
      <c r="C2436" s="32" t="n">
        <v>0</v>
      </c>
      <c r="D2436" s="32" t="n">
        <v>0</v>
      </c>
      <c r="E2436" s="32" t="n">
        <v>0</v>
      </c>
      <c r="F2436" s="32" t="n">
        <v>0</v>
      </c>
      <c r="G2436" s="32" t="n">
        <v>0</v>
      </c>
      <c r="H2436" s="32" t="n">
        <v>32.1</v>
      </c>
      <c r="I2436" s="32" t="n">
        <v>0</v>
      </c>
      <c r="J2436" s="52" t="n">
        <v>0</v>
      </c>
      <c r="K2436" s="32" t="n">
        <v>0</v>
      </c>
      <c r="L2436" s="32" t="n">
        <v>0</v>
      </c>
      <c r="M2436" s="33" t="n">
        <v>0</v>
      </c>
      <c r="N2436" s="35"/>
    </row>
    <row r="2437" customFormat="false" ht="18.75" hidden="false" customHeight="false" outlineLevel="0" collapsed="false">
      <c r="A2437" s="30" t="n">
        <v>12</v>
      </c>
      <c r="B2437" s="31" t="n">
        <v>0</v>
      </c>
      <c r="C2437" s="32" t="n">
        <v>9.2</v>
      </c>
      <c r="D2437" s="32" t="n">
        <v>0</v>
      </c>
      <c r="E2437" s="32" t="n">
        <v>0</v>
      </c>
      <c r="F2437" s="32" t="n">
        <v>0</v>
      </c>
      <c r="G2437" s="32" t="n">
        <v>0</v>
      </c>
      <c r="H2437" s="32" t="n">
        <v>0</v>
      </c>
      <c r="I2437" s="32" t="n">
        <v>0</v>
      </c>
      <c r="J2437" s="52" t="n">
        <v>0</v>
      </c>
      <c r="K2437" s="32" t="n">
        <v>0</v>
      </c>
      <c r="L2437" s="32" t="n">
        <v>0</v>
      </c>
      <c r="M2437" s="33" t="n">
        <v>0</v>
      </c>
      <c r="N2437" s="35"/>
    </row>
    <row r="2438" customFormat="false" ht="18.75" hidden="false" customHeight="false" outlineLevel="0" collapsed="false">
      <c r="A2438" s="30" t="n">
        <v>13</v>
      </c>
      <c r="B2438" s="31" t="n">
        <v>0</v>
      </c>
      <c r="C2438" s="32" t="n">
        <v>40</v>
      </c>
      <c r="D2438" s="32" t="n">
        <v>3.8</v>
      </c>
      <c r="E2438" s="32" t="n">
        <v>0</v>
      </c>
      <c r="F2438" s="32" t="n">
        <v>0</v>
      </c>
      <c r="G2438" s="32" t="n">
        <v>0</v>
      </c>
      <c r="H2438" s="32" t="n">
        <v>0</v>
      </c>
      <c r="I2438" s="32" t="n">
        <v>0</v>
      </c>
      <c r="J2438" s="52" t="n">
        <v>0</v>
      </c>
      <c r="K2438" s="32" t="n">
        <v>0</v>
      </c>
      <c r="L2438" s="32" t="n">
        <v>0</v>
      </c>
      <c r="M2438" s="33" t="n">
        <v>0</v>
      </c>
      <c r="N2438" s="35"/>
    </row>
    <row r="2439" customFormat="false" ht="18.75" hidden="false" customHeight="false" outlineLevel="0" collapsed="false">
      <c r="A2439" s="30" t="n">
        <v>14</v>
      </c>
      <c r="B2439" s="31" t="n">
        <v>0</v>
      </c>
      <c r="C2439" s="32" t="n">
        <v>7.4</v>
      </c>
      <c r="D2439" s="32" t="n">
        <v>0</v>
      </c>
      <c r="E2439" s="32" t="n">
        <v>0</v>
      </c>
      <c r="F2439" s="32" t="n">
        <v>0</v>
      </c>
      <c r="G2439" s="32" t="n">
        <v>21.1</v>
      </c>
      <c r="H2439" s="32" t="n">
        <v>5</v>
      </c>
      <c r="I2439" s="32" t="n">
        <v>0</v>
      </c>
      <c r="J2439" s="52" t="n">
        <v>0</v>
      </c>
      <c r="K2439" s="32" t="n">
        <v>0</v>
      </c>
      <c r="L2439" s="32" t="n">
        <v>0</v>
      </c>
      <c r="M2439" s="33" t="n">
        <v>0</v>
      </c>
      <c r="N2439" s="35"/>
    </row>
    <row r="2440" customFormat="false" ht="18.75" hidden="false" customHeight="false" outlineLevel="0" collapsed="false">
      <c r="A2440" s="30" t="n">
        <v>15</v>
      </c>
      <c r="B2440" s="31" t="n">
        <v>0</v>
      </c>
      <c r="C2440" s="32" t="n">
        <v>3.8</v>
      </c>
      <c r="D2440" s="32" t="n">
        <v>0</v>
      </c>
      <c r="E2440" s="32" t="n">
        <v>0</v>
      </c>
      <c r="F2440" s="32" t="n">
        <v>0</v>
      </c>
      <c r="G2440" s="32" t="n">
        <v>0</v>
      </c>
      <c r="H2440" s="32" t="n">
        <v>12.4</v>
      </c>
      <c r="I2440" s="32" t="n">
        <v>0</v>
      </c>
      <c r="J2440" s="52" t="n">
        <v>0</v>
      </c>
      <c r="K2440" s="32" t="n">
        <v>0</v>
      </c>
      <c r="L2440" s="32" t="n">
        <v>0</v>
      </c>
      <c r="M2440" s="33" t="n">
        <v>0</v>
      </c>
      <c r="N2440" s="35"/>
    </row>
    <row r="2441" customFormat="false" ht="18.75" hidden="false" customHeight="false" outlineLevel="0" collapsed="false">
      <c r="A2441" s="30" t="n">
        <v>16</v>
      </c>
      <c r="B2441" s="31" t="n">
        <v>0</v>
      </c>
      <c r="C2441" s="32" t="n">
        <v>0</v>
      </c>
      <c r="D2441" s="32" t="n">
        <v>8.4</v>
      </c>
      <c r="E2441" s="32" t="n">
        <v>0</v>
      </c>
      <c r="F2441" s="32" t="n">
        <v>0</v>
      </c>
      <c r="G2441" s="32" t="n">
        <v>30.4</v>
      </c>
      <c r="H2441" s="32" t="n">
        <v>1.5</v>
      </c>
      <c r="I2441" s="32" t="n">
        <v>0</v>
      </c>
      <c r="J2441" s="52" t="n">
        <v>0</v>
      </c>
      <c r="K2441" s="32" t="n">
        <v>0</v>
      </c>
      <c r="L2441" s="32" t="n">
        <v>0</v>
      </c>
      <c r="M2441" s="33" t="n">
        <v>0</v>
      </c>
      <c r="N2441" s="35"/>
    </row>
    <row r="2442" customFormat="false" ht="18.75" hidden="false" customHeight="false" outlineLevel="0" collapsed="false">
      <c r="A2442" s="30" t="n">
        <v>17</v>
      </c>
      <c r="B2442" s="31" t="n">
        <v>0</v>
      </c>
      <c r="C2442" s="32" t="n">
        <v>0</v>
      </c>
      <c r="D2442" s="32" t="n">
        <v>0</v>
      </c>
      <c r="E2442" s="32" t="n">
        <v>0</v>
      </c>
      <c r="F2442" s="32" t="n">
        <v>0</v>
      </c>
      <c r="G2442" s="32" t="n">
        <v>13.5</v>
      </c>
      <c r="H2442" s="32" t="n">
        <v>0</v>
      </c>
      <c r="I2442" s="32" t="n">
        <v>0</v>
      </c>
      <c r="J2442" s="52" t="n">
        <v>0</v>
      </c>
      <c r="K2442" s="32" t="n">
        <v>0</v>
      </c>
      <c r="L2442" s="32" t="n">
        <v>0</v>
      </c>
      <c r="M2442" s="33" t="n">
        <v>0</v>
      </c>
      <c r="N2442" s="35"/>
    </row>
    <row r="2443" customFormat="false" ht="18.75" hidden="false" customHeight="false" outlineLevel="0" collapsed="false">
      <c r="A2443" s="30" t="n">
        <v>18</v>
      </c>
      <c r="B2443" s="31" t="n">
        <v>0</v>
      </c>
      <c r="C2443" s="32" t="n">
        <v>0</v>
      </c>
      <c r="D2443" s="32" t="n">
        <v>0</v>
      </c>
      <c r="E2443" s="32" t="n">
        <v>0</v>
      </c>
      <c r="F2443" s="32" t="n">
        <v>0</v>
      </c>
      <c r="G2443" s="32" t="n">
        <v>0</v>
      </c>
      <c r="H2443" s="32" t="n">
        <v>0</v>
      </c>
      <c r="I2443" s="32" t="n">
        <v>0</v>
      </c>
      <c r="J2443" s="52" t="n">
        <v>0</v>
      </c>
      <c r="K2443" s="32" t="n">
        <v>0</v>
      </c>
      <c r="L2443" s="32" t="n">
        <v>0</v>
      </c>
      <c r="M2443" s="33" t="n">
        <v>4.2</v>
      </c>
      <c r="N2443" s="35"/>
    </row>
    <row r="2444" customFormat="false" ht="18.75" hidden="false" customHeight="false" outlineLevel="0" collapsed="false">
      <c r="A2444" s="30" t="n">
        <v>19</v>
      </c>
      <c r="B2444" s="31" t="n">
        <v>0</v>
      </c>
      <c r="C2444" s="32" t="n">
        <v>0</v>
      </c>
      <c r="D2444" s="32" t="n">
        <v>0</v>
      </c>
      <c r="E2444" s="32" t="n">
        <v>0</v>
      </c>
      <c r="F2444" s="32" t="n">
        <v>0</v>
      </c>
      <c r="G2444" s="32" t="n">
        <v>0</v>
      </c>
      <c r="H2444" s="32" t="n">
        <v>0</v>
      </c>
      <c r="I2444" s="32" t="n">
        <v>0</v>
      </c>
      <c r="J2444" s="52" t="n">
        <v>0</v>
      </c>
      <c r="K2444" s="32" t="n">
        <v>0</v>
      </c>
      <c r="L2444" s="32" t="n">
        <v>0</v>
      </c>
      <c r="M2444" s="33" t="n">
        <v>28</v>
      </c>
      <c r="N2444" s="35"/>
    </row>
    <row r="2445" customFormat="false" ht="18.75" hidden="false" customHeight="false" outlineLevel="0" collapsed="false">
      <c r="A2445" s="30" t="n">
        <v>20</v>
      </c>
      <c r="B2445" s="31" t="n">
        <v>0</v>
      </c>
      <c r="C2445" s="32" t="n">
        <v>0</v>
      </c>
      <c r="D2445" s="32" t="n">
        <v>0</v>
      </c>
      <c r="E2445" s="32" t="n">
        <v>19.9</v>
      </c>
      <c r="F2445" s="32" t="n">
        <v>0</v>
      </c>
      <c r="G2445" s="32" t="n">
        <v>3.4</v>
      </c>
      <c r="H2445" s="32" t="n">
        <v>15.5</v>
      </c>
      <c r="I2445" s="32" t="n">
        <v>0</v>
      </c>
      <c r="J2445" s="52" t="n">
        <v>0</v>
      </c>
      <c r="K2445" s="32" t="n">
        <v>0</v>
      </c>
      <c r="L2445" s="32" t="n">
        <v>0</v>
      </c>
      <c r="M2445" s="33" t="n">
        <v>0</v>
      </c>
      <c r="N2445" s="35"/>
    </row>
    <row r="2446" customFormat="false" ht="18.75" hidden="false" customHeight="false" outlineLevel="0" collapsed="false">
      <c r="A2446" s="30" t="n">
        <v>21</v>
      </c>
      <c r="B2446" s="31" t="n">
        <v>0</v>
      </c>
      <c r="C2446" s="32" t="n">
        <v>0</v>
      </c>
      <c r="D2446" s="32" t="n">
        <v>0</v>
      </c>
      <c r="E2446" s="32" t="n">
        <v>0</v>
      </c>
      <c r="F2446" s="32" t="n">
        <v>0</v>
      </c>
      <c r="G2446" s="32" t="n">
        <v>0</v>
      </c>
      <c r="H2446" s="32" t="n">
        <v>10</v>
      </c>
      <c r="I2446" s="32" t="n">
        <v>0</v>
      </c>
      <c r="J2446" s="52" t="n">
        <v>0</v>
      </c>
      <c r="K2446" s="32" t="n">
        <v>0</v>
      </c>
      <c r="L2446" s="32" t="n">
        <v>0</v>
      </c>
      <c r="M2446" s="33" t="n">
        <v>0</v>
      </c>
      <c r="N2446" s="35"/>
    </row>
    <row r="2447" customFormat="false" ht="18.75" hidden="false" customHeight="false" outlineLevel="0" collapsed="false">
      <c r="A2447" s="30" t="n">
        <v>22</v>
      </c>
      <c r="B2447" s="31" t="n">
        <v>0</v>
      </c>
      <c r="C2447" s="32" t="n">
        <v>0</v>
      </c>
      <c r="D2447" s="32" t="n">
        <v>0</v>
      </c>
      <c r="E2447" s="32" t="n">
        <v>0</v>
      </c>
      <c r="F2447" s="32" t="n">
        <v>0</v>
      </c>
      <c r="G2447" s="32" t="n">
        <v>0</v>
      </c>
      <c r="H2447" s="32" t="n">
        <v>22.5</v>
      </c>
      <c r="I2447" s="32" t="n">
        <v>0</v>
      </c>
      <c r="J2447" s="52" t="n">
        <v>0</v>
      </c>
      <c r="K2447" s="32" t="n">
        <v>0</v>
      </c>
      <c r="L2447" s="32" t="n">
        <v>0</v>
      </c>
      <c r="M2447" s="33" t="n">
        <v>0</v>
      </c>
      <c r="N2447" s="34"/>
      <c r="O2447" s="7"/>
    </row>
    <row r="2448" customFormat="false" ht="18.75" hidden="false" customHeight="false" outlineLevel="0" collapsed="false">
      <c r="A2448" s="30" t="n">
        <v>23</v>
      </c>
      <c r="B2448" s="31" t="n">
        <v>0</v>
      </c>
      <c r="C2448" s="32" t="n">
        <v>16.6</v>
      </c>
      <c r="D2448" s="32" t="n">
        <v>0</v>
      </c>
      <c r="E2448" s="32" t="n">
        <v>0</v>
      </c>
      <c r="F2448" s="32" t="n">
        <v>0</v>
      </c>
      <c r="G2448" s="32" t="n">
        <v>0</v>
      </c>
      <c r="H2448" s="32" t="n">
        <v>0</v>
      </c>
      <c r="I2448" s="32" t="n">
        <v>0</v>
      </c>
      <c r="J2448" s="52" t="n">
        <v>0</v>
      </c>
      <c r="K2448" s="32" t="n">
        <v>0</v>
      </c>
      <c r="L2448" s="32" t="n">
        <v>0</v>
      </c>
      <c r="M2448" s="33" t="n">
        <v>0</v>
      </c>
      <c r="N2448" s="34"/>
      <c r="O2448" s="7"/>
    </row>
    <row r="2449" customFormat="false" ht="18.75" hidden="false" customHeight="false" outlineLevel="0" collapsed="false">
      <c r="A2449" s="30" t="n">
        <v>24</v>
      </c>
      <c r="B2449" s="31" t="n">
        <v>0</v>
      </c>
      <c r="C2449" s="32" t="n">
        <v>1.2</v>
      </c>
      <c r="D2449" s="32" t="n">
        <v>0</v>
      </c>
      <c r="E2449" s="32" t="n">
        <v>0</v>
      </c>
      <c r="F2449" s="32" t="n">
        <v>0</v>
      </c>
      <c r="G2449" s="32" t="n">
        <v>0</v>
      </c>
      <c r="H2449" s="32" t="n">
        <v>6.3</v>
      </c>
      <c r="I2449" s="32" t="n">
        <v>0</v>
      </c>
      <c r="J2449" s="52" t="n">
        <v>0</v>
      </c>
      <c r="K2449" s="32" t="n">
        <v>0</v>
      </c>
      <c r="L2449" s="32" t="n">
        <v>0</v>
      </c>
      <c r="M2449" s="33" t="n">
        <v>0</v>
      </c>
      <c r="N2449" s="34"/>
      <c r="O2449" s="7"/>
    </row>
    <row r="2450" customFormat="false" ht="18.75" hidden="false" customHeight="false" outlineLevel="0" collapsed="false">
      <c r="A2450" s="30" t="n">
        <v>25</v>
      </c>
      <c r="B2450" s="31" t="n">
        <v>0</v>
      </c>
      <c r="C2450" s="32" t="n">
        <v>5</v>
      </c>
      <c r="D2450" s="32" t="n">
        <v>0</v>
      </c>
      <c r="E2450" s="32" t="n">
        <v>9.2</v>
      </c>
      <c r="F2450" s="32" t="n">
        <v>0</v>
      </c>
      <c r="G2450" s="32" t="n">
        <v>0</v>
      </c>
      <c r="H2450" s="32" t="n">
        <v>0</v>
      </c>
      <c r="I2450" s="32" t="n">
        <v>0</v>
      </c>
      <c r="J2450" s="52" t="n">
        <v>0</v>
      </c>
      <c r="K2450" s="32" t="n">
        <v>0</v>
      </c>
      <c r="L2450" s="32" t="n">
        <v>0</v>
      </c>
      <c r="M2450" s="33" t="n">
        <v>0</v>
      </c>
      <c r="N2450" s="34"/>
      <c r="O2450" s="7"/>
    </row>
    <row r="2451" customFormat="false" ht="18.75" hidden="false" customHeight="false" outlineLevel="0" collapsed="false">
      <c r="A2451" s="30" t="n">
        <v>26</v>
      </c>
      <c r="B2451" s="31" t="n">
        <v>0</v>
      </c>
      <c r="C2451" s="32" t="n">
        <v>0</v>
      </c>
      <c r="D2451" s="32" t="n">
        <v>14</v>
      </c>
      <c r="E2451" s="32" t="n">
        <v>0</v>
      </c>
      <c r="F2451" s="32" t="n">
        <v>0</v>
      </c>
      <c r="G2451" s="32" t="n">
        <v>0</v>
      </c>
      <c r="H2451" s="32" t="n">
        <v>0</v>
      </c>
      <c r="I2451" s="32" t="n">
        <v>0</v>
      </c>
      <c r="J2451" s="52" t="n">
        <v>0</v>
      </c>
      <c r="K2451" s="32" t="n">
        <v>0</v>
      </c>
      <c r="L2451" s="32" t="n">
        <v>0</v>
      </c>
      <c r="M2451" s="33" t="n">
        <v>0</v>
      </c>
      <c r="N2451" s="34"/>
      <c r="O2451" s="7"/>
    </row>
    <row r="2452" customFormat="false" ht="18.75" hidden="false" customHeight="false" outlineLevel="0" collapsed="false">
      <c r="A2452" s="30" t="n">
        <v>27</v>
      </c>
      <c r="B2452" s="31" t="n">
        <v>4.2</v>
      </c>
      <c r="C2452" s="32" t="n">
        <v>0</v>
      </c>
      <c r="D2452" s="32" t="n">
        <v>0</v>
      </c>
      <c r="E2452" s="32" t="n">
        <v>0</v>
      </c>
      <c r="F2452" s="32" t="n">
        <v>0</v>
      </c>
      <c r="G2452" s="32" t="n">
        <v>16</v>
      </c>
      <c r="H2452" s="32" t="n">
        <v>0</v>
      </c>
      <c r="I2452" s="32" t="n">
        <v>0</v>
      </c>
      <c r="J2452" s="52" t="n">
        <v>0</v>
      </c>
      <c r="K2452" s="32" t="n">
        <v>0</v>
      </c>
      <c r="L2452" s="32" t="n">
        <v>0</v>
      </c>
      <c r="M2452" s="33" t="n">
        <v>0</v>
      </c>
      <c r="N2452" s="34"/>
      <c r="O2452" s="7"/>
    </row>
    <row r="2453" customFormat="false" ht="18.75" hidden="false" customHeight="false" outlineLevel="0" collapsed="false">
      <c r="A2453" s="30" t="n">
        <v>28</v>
      </c>
      <c r="B2453" s="31" t="n">
        <v>0</v>
      </c>
      <c r="C2453" s="32" t="n">
        <v>0</v>
      </c>
      <c r="D2453" s="32" t="n">
        <v>9</v>
      </c>
      <c r="E2453" s="32" t="n">
        <v>0</v>
      </c>
      <c r="F2453" s="32" t="n">
        <v>0</v>
      </c>
      <c r="G2453" s="32" t="n">
        <v>36.2</v>
      </c>
      <c r="H2453" s="32" t="n">
        <v>0</v>
      </c>
      <c r="I2453" s="32" t="n">
        <v>0</v>
      </c>
      <c r="J2453" s="52" t="n">
        <v>0</v>
      </c>
      <c r="K2453" s="32" t="n">
        <v>15.5</v>
      </c>
      <c r="L2453" s="32" t="n">
        <v>0</v>
      </c>
      <c r="M2453" s="33" t="n">
        <v>0</v>
      </c>
      <c r="N2453" s="34"/>
      <c r="O2453" s="7"/>
    </row>
    <row r="2454" customFormat="false" ht="18.75" hidden="false" customHeight="false" outlineLevel="0" collapsed="false">
      <c r="A2454" s="30" t="n">
        <v>29</v>
      </c>
      <c r="B2454" s="31" t="n">
        <v>0</v>
      </c>
      <c r="C2454" s="32" t="n">
        <v>0</v>
      </c>
      <c r="D2454" s="32" t="n">
        <v>0</v>
      </c>
      <c r="E2454" s="32" t="n">
        <v>8.6</v>
      </c>
      <c r="F2454" s="32" t="n">
        <v>0</v>
      </c>
      <c r="G2454" s="32" t="n">
        <v>33.5</v>
      </c>
      <c r="H2454" s="32" t="n">
        <v>0</v>
      </c>
      <c r="I2454" s="32" t="n">
        <v>0</v>
      </c>
      <c r="J2454" s="52" t="n">
        <v>0</v>
      </c>
      <c r="K2454" s="32" t="n">
        <v>0</v>
      </c>
      <c r="L2454" s="32" t="n">
        <v>0</v>
      </c>
      <c r="M2454" s="33" t="n">
        <v>0</v>
      </c>
      <c r="N2454" s="34"/>
      <c r="O2454" s="7"/>
    </row>
    <row r="2455" customFormat="false" ht="18.75" hidden="false" customHeight="false" outlineLevel="0" collapsed="false">
      <c r="A2455" s="30" t="n">
        <v>30</v>
      </c>
      <c r="B2455" s="31" t="n">
        <v>0</v>
      </c>
      <c r="C2455" s="32" t="n">
        <v>0</v>
      </c>
      <c r="D2455" s="32" t="n">
        <v>61.5</v>
      </c>
      <c r="E2455" s="32" t="n">
        <v>0</v>
      </c>
      <c r="F2455" s="32" t="n">
        <v>0</v>
      </c>
      <c r="G2455" s="32" t="n">
        <v>32.2</v>
      </c>
      <c r="H2455" s="32" t="n">
        <v>26.6</v>
      </c>
      <c r="I2455" s="32" t="n">
        <v>0</v>
      </c>
      <c r="J2455" s="52" t="n">
        <v>0</v>
      </c>
      <c r="K2455" s="32" t="n">
        <v>0</v>
      </c>
      <c r="L2455" s="32"/>
      <c r="M2455" s="33" t="n">
        <v>0</v>
      </c>
      <c r="N2455" s="34"/>
      <c r="O2455" s="7"/>
    </row>
    <row r="2456" customFormat="false" ht="18.75" hidden="false" customHeight="false" outlineLevel="0" collapsed="false">
      <c r="A2456" s="36" t="n">
        <v>31</v>
      </c>
      <c r="B2456" s="37"/>
      <c r="C2456" s="38" t="n">
        <v>0</v>
      </c>
      <c r="D2456" s="38"/>
      <c r="E2456" s="38" t="n">
        <v>0</v>
      </c>
      <c r="F2456" s="38" t="n">
        <v>5</v>
      </c>
      <c r="G2456" s="38"/>
      <c r="H2456" s="38" t="n">
        <v>0</v>
      </c>
      <c r="I2456" s="38"/>
      <c r="J2456" s="53" t="n">
        <v>0</v>
      </c>
      <c r="K2456" s="38" t="n">
        <v>0.7</v>
      </c>
      <c r="L2456" s="38"/>
      <c r="M2456" s="51" t="n">
        <v>0</v>
      </c>
      <c r="N2456" s="40"/>
      <c r="O2456" s="7"/>
    </row>
    <row r="2457" customFormat="false" ht="18.75" hidden="false" customHeight="false" outlineLevel="0" collapsed="false">
      <c r="A2457" s="41" t="s">
        <v>17</v>
      </c>
      <c r="B2457" s="42" t="n">
        <f aca="false">SUM(B2426:B2456)</f>
        <v>4.2</v>
      </c>
      <c r="C2457" s="43" t="n">
        <f aca="false">SUM(C2426:C2456)</f>
        <v>96.2</v>
      </c>
      <c r="D2457" s="43" t="n">
        <f aca="false">SUM(D2426:D2456)</f>
        <v>134.7</v>
      </c>
      <c r="E2457" s="43" t="n">
        <f aca="false">SUM(E2426:E2456)</f>
        <v>52.7</v>
      </c>
      <c r="F2457" s="43" t="n">
        <f aca="false">SUM(F2426:F2456)</f>
        <v>39.3</v>
      </c>
      <c r="G2457" s="43" t="n">
        <f aca="false">SUM(G2426:G2456)</f>
        <v>435.3</v>
      </c>
      <c r="H2457" s="43" t="n">
        <f aca="false">SUM(H2426:H2456)</f>
        <v>185.5</v>
      </c>
      <c r="I2457" s="43" t="n">
        <f aca="false">SUM(I2426:I2455)</f>
        <v>4</v>
      </c>
      <c r="J2457" s="43" t="n">
        <f aca="false">SUM(J2426:J2456)</f>
        <v>0</v>
      </c>
      <c r="K2457" s="43" t="n">
        <f aca="false">SUM(K2426:K2456)</f>
        <v>16.2</v>
      </c>
      <c r="L2457" s="43" t="n">
        <f aca="false">SUM(L2426:L2453)</f>
        <v>0</v>
      </c>
      <c r="M2457" s="44" t="n">
        <f aca="false">SUM(M2426:M2456)</f>
        <v>32.2</v>
      </c>
      <c r="N2457" s="45" t="n">
        <f aca="false">SUM(B2457:M2457)</f>
        <v>1000.3</v>
      </c>
      <c r="O2457" s="13" t="s">
        <v>36</v>
      </c>
    </row>
    <row r="2458" customFormat="false" ht="18.75" hidden="false" customHeight="false" outlineLevel="0" collapsed="false">
      <c r="A2458" s="46" t="s">
        <v>18</v>
      </c>
      <c r="B2458" s="31" t="n">
        <f aca="false">AVERAGE(B2426:B2456)</f>
        <v>0.14</v>
      </c>
      <c r="C2458" s="32" t="n">
        <f aca="false">AVERAGE(C2426:C2456)</f>
        <v>3.10322580645161</v>
      </c>
      <c r="D2458" s="32" t="n">
        <f aca="false">AVERAGE(D2426:D2456)</f>
        <v>4.49</v>
      </c>
      <c r="E2458" s="32" t="n">
        <f aca="false">AVERAGE(E2426:E2456)</f>
        <v>1.7</v>
      </c>
      <c r="F2458" s="32" t="n">
        <f aca="false">AVERAGE(F2426:F2456)</f>
        <v>1.26774193548387</v>
      </c>
      <c r="G2458" s="32" t="n">
        <f aca="false">AVERAGE(G2426:G2456)</f>
        <v>14.51</v>
      </c>
      <c r="H2458" s="32" t="n">
        <f aca="false">AVERAGE(H2426:H2456)</f>
        <v>5.98387096774194</v>
      </c>
      <c r="I2458" s="32" t="n">
        <f aca="false">AVERAGE(I2426:I2455)</f>
        <v>0.133333333333333</v>
      </c>
      <c r="J2458" s="32" t="n">
        <f aca="false">AVERAGE(J2426:J2456)</f>
        <v>0</v>
      </c>
      <c r="K2458" s="32" t="n">
        <f aca="false">AVERAGE(K2426:K2456)</f>
        <v>0.52258064516129</v>
      </c>
      <c r="L2458" s="32" t="n">
        <f aca="false">AVERAGE(L2426:L2453)</f>
        <v>0</v>
      </c>
      <c r="M2458" s="32" t="n">
        <f aca="false">AVERAGE(M2426:M2456)</f>
        <v>1.03870967741936</v>
      </c>
      <c r="N2458" s="34" t="n">
        <f aca="false">AVERAGE(B2458:M2458)</f>
        <v>2.74078853046595</v>
      </c>
      <c r="O2458" s="13" t="s">
        <v>76</v>
      </c>
    </row>
    <row r="2459" customFormat="false" ht="18.75" hidden="false" customHeight="false" outlineLevel="0" collapsed="false">
      <c r="A2459" s="47" t="s">
        <v>20</v>
      </c>
      <c r="B2459" s="48" t="n">
        <f aca="false">COUNTIF(B2426:B2456,"&gt;0")</f>
        <v>1</v>
      </c>
      <c r="C2459" s="48" t="n">
        <f aca="false">COUNTIF(C2426:C2456,"&gt;0")</f>
        <v>9</v>
      </c>
      <c r="D2459" s="48" t="n">
        <f aca="false">COUNTIF(D2426:D2456,"&gt;0")</f>
        <v>10</v>
      </c>
      <c r="E2459" s="48" t="n">
        <f aca="false">COUNTIF(E2426:E2456,"&gt;0")</f>
        <v>5</v>
      </c>
      <c r="F2459" s="48" t="n">
        <f aca="false">COUNTIF(F2426:F2456,"&gt;0")</f>
        <v>7</v>
      </c>
      <c r="G2459" s="48" t="n">
        <f aca="false">COUNTIF(G2426:G2456,"&gt;0")</f>
        <v>15</v>
      </c>
      <c r="H2459" s="48" t="n">
        <f aca="false">COUNTIF(H2426:H2456,"&gt;0")</f>
        <v>14</v>
      </c>
      <c r="I2459" s="48" t="n">
        <f aca="false">COUNTIF(I2426:I2455,"&gt;0")</f>
        <v>1</v>
      </c>
      <c r="J2459" s="48" t="n">
        <f aca="false">COUNTIF(J2426:J2456,"&gt;0")</f>
        <v>0</v>
      </c>
      <c r="K2459" s="48" t="n">
        <f aca="false">COUNTIF(K2426:K2456,"&gt;0")</f>
        <v>2</v>
      </c>
      <c r="L2459" s="48" t="n">
        <f aca="false">COUNTIF(L2426:L2456,"&gt;0")</f>
        <v>0</v>
      </c>
      <c r="M2459" s="48" t="n">
        <f aca="false">COUNTIF(M2426:M2456,"&gt;0")</f>
        <v>2</v>
      </c>
      <c r="N2459" s="36" t="n">
        <f aca="false">SUM(B2459:M2459)</f>
        <v>66</v>
      </c>
      <c r="O2459" s="13" t="s">
        <v>20</v>
      </c>
    </row>
    <row r="2460" customFormat="false" ht="18.75" hidden="false" customHeight="false" outlineLevel="0" collapsed="false">
      <c r="A2460" s="9" t="s">
        <v>21</v>
      </c>
      <c r="B2460" s="7"/>
      <c r="C2460" s="7"/>
      <c r="D2460" s="4" t="s">
        <v>36</v>
      </c>
      <c r="E2460" s="10"/>
      <c r="F2460" s="5"/>
      <c r="G2460" s="7"/>
      <c r="H2460" s="13" t="s">
        <v>23</v>
      </c>
      <c r="I2460" s="7"/>
      <c r="J2460" s="7"/>
      <c r="K2460" s="4" t="s">
        <v>36</v>
      </c>
      <c r="L2460" s="5"/>
      <c r="M2460" s="11"/>
      <c r="N2460" s="7"/>
      <c r="O2460" s="7"/>
    </row>
    <row r="2461" customFormat="false" ht="18.75" hidden="false" customHeight="false" outlineLevel="0" collapsed="false">
      <c r="A2461" s="9" t="s">
        <v>24</v>
      </c>
      <c r="B2461" s="7"/>
      <c r="C2461" s="7"/>
      <c r="D2461" s="4" t="s">
        <v>36</v>
      </c>
      <c r="E2461" s="10"/>
      <c r="F2461" s="5"/>
      <c r="G2461" s="7"/>
      <c r="H2461" s="13" t="s">
        <v>25</v>
      </c>
      <c r="I2461" s="7"/>
      <c r="J2461" s="7"/>
      <c r="K2461" s="4" t="s">
        <v>36</v>
      </c>
      <c r="L2461" s="5"/>
      <c r="M2461" s="11"/>
      <c r="N2461" s="7"/>
      <c r="O2461" s="7"/>
    </row>
    <row r="2462" customFormat="false" ht="18.75" hidden="false" customHeight="false" outlineLevel="0" collapsed="false">
      <c r="A2462" s="9" t="s">
        <v>26</v>
      </c>
      <c r="B2462" s="7"/>
      <c r="C2462" s="7"/>
      <c r="D2462" s="4" t="s">
        <v>36</v>
      </c>
      <c r="E2462" s="10"/>
      <c r="F2462" s="5"/>
      <c r="G2462" s="7"/>
      <c r="H2462" s="13" t="s">
        <v>27</v>
      </c>
      <c r="I2462" s="7"/>
      <c r="J2462" s="7"/>
      <c r="K2462" s="4" t="s">
        <v>36</v>
      </c>
      <c r="L2462" s="5"/>
      <c r="M2462" s="11"/>
      <c r="N2462" s="7"/>
      <c r="O2462" s="7"/>
    </row>
    <row r="2463" customFormat="false" ht="18.75" hidden="false" customHeight="false" outlineLevel="0" collapsed="false">
      <c r="A2463" s="9" t="s">
        <v>28</v>
      </c>
      <c r="B2463" s="7"/>
      <c r="C2463" s="7"/>
      <c r="D2463" s="4" t="s">
        <v>36</v>
      </c>
      <c r="E2463" s="10"/>
      <c r="F2463" s="5"/>
      <c r="G2463" s="7"/>
      <c r="H2463" s="13" t="s">
        <v>29</v>
      </c>
      <c r="I2463" s="7"/>
      <c r="J2463" s="7"/>
      <c r="K2463" s="4" t="s">
        <v>36</v>
      </c>
      <c r="L2463" s="5"/>
      <c r="M2463" s="11"/>
      <c r="N2463" s="7"/>
      <c r="O2463" s="7"/>
    </row>
    <row r="2464" customFormat="false" ht="18.75" hidden="false" customHeight="false" outlineLevel="0" collapsed="false">
      <c r="A2464" s="9" t="s">
        <v>30</v>
      </c>
      <c r="B2464" s="7"/>
      <c r="C2464" s="7"/>
      <c r="D2464" s="4" t="s">
        <v>36</v>
      </c>
      <c r="E2464" s="10"/>
      <c r="F2464" s="5"/>
      <c r="G2464" s="7"/>
      <c r="H2464" s="13" t="s">
        <v>31</v>
      </c>
      <c r="I2464" s="7"/>
      <c r="J2464" s="7"/>
      <c r="K2464" s="4" t="s">
        <v>36</v>
      </c>
      <c r="L2464" s="5"/>
      <c r="M2464" s="11"/>
      <c r="N2464" s="7"/>
      <c r="O2464" s="7"/>
    </row>
    <row r="2465" customFormat="false" ht="18.75" hidden="false" customHeight="false" outlineLevel="0" collapsed="false">
      <c r="A2465" s="9" t="s">
        <v>32</v>
      </c>
      <c r="B2465" s="7"/>
      <c r="C2465" s="7"/>
      <c r="D2465" s="4" t="s">
        <v>36</v>
      </c>
      <c r="E2465" s="10"/>
      <c r="F2465" s="5"/>
      <c r="G2465" s="7"/>
      <c r="H2465" s="13" t="s">
        <v>33</v>
      </c>
      <c r="I2465" s="7"/>
      <c r="J2465" s="7"/>
      <c r="K2465" s="4" t="s">
        <v>36</v>
      </c>
      <c r="L2465" s="5"/>
      <c r="M2465" s="11"/>
      <c r="N2465" s="7"/>
      <c r="O2465" s="7"/>
    </row>
    <row r="2466" customFormat="false" ht="18.75" hidden="false" customHeight="false" outlineLevel="0" collapsed="false">
      <c r="A2466" s="9" t="s">
        <v>34</v>
      </c>
      <c r="B2466" s="7"/>
      <c r="C2466" s="7"/>
      <c r="D2466" s="4" t="s">
        <v>36</v>
      </c>
      <c r="E2466" s="10"/>
      <c r="F2466" s="5"/>
      <c r="G2466" s="7"/>
      <c r="H2466" s="7"/>
      <c r="I2466" s="7"/>
      <c r="J2466" s="7"/>
      <c r="K2466" s="7"/>
      <c r="L2466" s="7"/>
      <c r="M2466" s="7"/>
      <c r="N2466" s="7"/>
      <c r="O2466" s="7"/>
    </row>
    <row r="2468" customFormat="false" ht="18.75" hidden="false" customHeight="false" outlineLevel="0" collapsed="false">
      <c r="A2468" s="16" t="s">
        <v>0</v>
      </c>
      <c r="B2468" s="16"/>
      <c r="C2468" s="16"/>
      <c r="D2468" s="16"/>
      <c r="E2468" s="16"/>
      <c r="F2468" s="16"/>
      <c r="G2468" s="16"/>
      <c r="H2468" s="16"/>
      <c r="I2468" s="16"/>
      <c r="J2468" s="16"/>
      <c r="K2468" s="16"/>
      <c r="L2468" s="16"/>
      <c r="M2468" s="16"/>
      <c r="N2468" s="16"/>
      <c r="O2468" s="7"/>
    </row>
    <row r="2469" customFormat="false" ht="18.75" hidden="false" customHeight="false" outlineLevel="0" collapsed="false">
      <c r="A2469" s="17" t="s">
        <v>1</v>
      </c>
      <c r="B2469" s="17"/>
      <c r="C2469" s="17"/>
      <c r="D2469" s="17"/>
      <c r="E2469" s="17"/>
      <c r="F2469" s="17"/>
      <c r="G2469" s="17"/>
      <c r="H2469" s="17"/>
      <c r="I2469" s="17"/>
      <c r="J2469" s="17"/>
      <c r="K2469" s="17"/>
      <c r="L2469" s="17"/>
      <c r="M2469" s="17"/>
      <c r="N2469" s="17"/>
      <c r="O2469" s="7"/>
    </row>
    <row r="2470" customFormat="false" ht="18.75" hidden="false" customHeight="false" outlineLevel="0" collapsed="false">
      <c r="A2470" s="17" t="s">
        <v>104</v>
      </c>
      <c r="B2470" s="17"/>
      <c r="C2470" s="17"/>
      <c r="D2470" s="17"/>
      <c r="E2470" s="17"/>
      <c r="F2470" s="17"/>
      <c r="G2470" s="17"/>
      <c r="H2470" s="17"/>
      <c r="I2470" s="17"/>
      <c r="J2470" s="17"/>
      <c r="K2470" s="17"/>
      <c r="L2470" s="17"/>
      <c r="M2470" s="17"/>
      <c r="N2470" s="17"/>
      <c r="O2470" s="7"/>
    </row>
    <row r="2471" customFormat="false" ht="18.75" hidden="false" customHeight="false" outlineLevel="0" collapsed="false">
      <c r="A2471" s="20" t="s">
        <v>3</v>
      </c>
      <c r="B2471" s="21" t="s">
        <v>4</v>
      </c>
      <c r="C2471" s="22" t="s">
        <v>5</v>
      </c>
      <c r="D2471" s="22" t="s">
        <v>6</v>
      </c>
      <c r="E2471" s="22" t="s">
        <v>7</v>
      </c>
      <c r="F2471" s="22" t="s">
        <v>8</v>
      </c>
      <c r="G2471" s="22" t="s">
        <v>9</v>
      </c>
      <c r="H2471" s="22" t="s">
        <v>10</v>
      </c>
      <c r="I2471" s="22" t="s">
        <v>11</v>
      </c>
      <c r="J2471" s="22" t="s">
        <v>12</v>
      </c>
      <c r="K2471" s="22" t="s">
        <v>13</v>
      </c>
      <c r="L2471" s="22" t="s">
        <v>14</v>
      </c>
      <c r="M2471" s="23" t="s">
        <v>15</v>
      </c>
      <c r="N2471" s="24" t="s">
        <v>16</v>
      </c>
      <c r="O2471" s="7"/>
    </row>
    <row r="2472" customFormat="false" ht="18.75" hidden="false" customHeight="false" outlineLevel="0" collapsed="false">
      <c r="A2472" s="25" t="n">
        <v>1</v>
      </c>
      <c r="B2472" s="26" t="n">
        <v>0</v>
      </c>
      <c r="C2472" s="27" t="n">
        <v>0</v>
      </c>
      <c r="D2472" s="27" t="n">
        <v>6</v>
      </c>
      <c r="E2472" s="27" t="n">
        <v>0</v>
      </c>
      <c r="F2472" s="43" t="n">
        <v>0</v>
      </c>
      <c r="G2472" s="27" t="n">
        <v>0</v>
      </c>
      <c r="H2472" s="27" t="n">
        <v>32.4</v>
      </c>
      <c r="I2472" s="27" t="n">
        <v>0</v>
      </c>
      <c r="J2472" s="14" t="n">
        <v>0</v>
      </c>
      <c r="K2472" s="27" t="n">
        <v>0</v>
      </c>
      <c r="L2472" s="27" t="n">
        <v>0</v>
      </c>
      <c r="M2472" s="28" t="n">
        <v>0</v>
      </c>
      <c r="N2472" s="29"/>
      <c r="O2472" s="7"/>
    </row>
    <row r="2473" customFormat="false" ht="18.75" hidden="false" customHeight="false" outlineLevel="0" collapsed="false">
      <c r="A2473" s="30" t="n">
        <v>2</v>
      </c>
      <c r="B2473" s="31" t="n">
        <v>0</v>
      </c>
      <c r="C2473" s="32" t="n">
        <v>0</v>
      </c>
      <c r="D2473" s="32" t="n">
        <v>0</v>
      </c>
      <c r="E2473" s="32" t="n">
        <v>0</v>
      </c>
      <c r="F2473" s="32" t="n">
        <v>0</v>
      </c>
      <c r="G2473" s="32" t="n">
        <v>0</v>
      </c>
      <c r="H2473" s="32" t="n">
        <v>25.7</v>
      </c>
      <c r="I2473" s="32" t="n">
        <v>0</v>
      </c>
      <c r="J2473" s="52" t="n">
        <v>0</v>
      </c>
      <c r="K2473" s="32" t="n">
        <v>0</v>
      </c>
      <c r="L2473" s="32" t="n">
        <v>0</v>
      </c>
      <c r="M2473" s="33" t="n">
        <v>0</v>
      </c>
      <c r="N2473" s="34"/>
      <c r="O2473" s="7"/>
    </row>
    <row r="2474" customFormat="false" ht="18.75" hidden="false" customHeight="false" outlineLevel="0" collapsed="false">
      <c r="A2474" s="30" t="n">
        <v>3</v>
      </c>
      <c r="B2474" s="31" t="n">
        <v>0</v>
      </c>
      <c r="C2474" s="32" t="n">
        <v>9.8</v>
      </c>
      <c r="D2474" s="32" t="n">
        <v>0</v>
      </c>
      <c r="E2474" s="32" t="n">
        <v>6</v>
      </c>
      <c r="F2474" s="32" t="n">
        <v>0</v>
      </c>
      <c r="G2474" s="32" t="n">
        <v>0</v>
      </c>
      <c r="H2474" s="32" t="n">
        <v>9.6</v>
      </c>
      <c r="I2474" s="32" t="n">
        <v>0</v>
      </c>
      <c r="J2474" s="52" t="n">
        <v>0</v>
      </c>
      <c r="K2474" s="32" t="n">
        <v>0</v>
      </c>
      <c r="L2474" s="32" t="n">
        <v>0</v>
      </c>
      <c r="M2474" s="33" t="n">
        <v>0</v>
      </c>
      <c r="N2474" s="34"/>
      <c r="O2474" s="7"/>
    </row>
    <row r="2475" customFormat="false" ht="18.75" hidden="false" customHeight="false" outlineLevel="0" collapsed="false">
      <c r="A2475" s="30" t="n">
        <v>4</v>
      </c>
      <c r="B2475" s="31" t="n">
        <v>0</v>
      </c>
      <c r="C2475" s="32" t="n">
        <v>0</v>
      </c>
      <c r="D2475" s="32" t="n">
        <v>0</v>
      </c>
      <c r="E2475" s="32" t="n">
        <v>0</v>
      </c>
      <c r="F2475" s="32" t="n">
        <v>0</v>
      </c>
      <c r="G2475" s="32" t="n">
        <v>0</v>
      </c>
      <c r="H2475" s="32" t="n">
        <v>4.3</v>
      </c>
      <c r="I2475" s="32" t="n">
        <v>0</v>
      </c>
      <c r="J2475" s="52" t="n">
        <v>0</v>
      </c>
      <c r="K2475" s="32" t="n">
        <v>0</v>
      </c>
      <c r="L2475" s="32" t="n">
        <v>0</v>
      </c>
      <c r="M2475" s="33" t="n">
        <v>0</v>
      </c>
      <c r="N2475" s="34"/>
      <c r="O2475" s="7"/>
    </row>
    <row r="2476" customFormat="false" ht="18.75" hidden="false" customHeight="false" outlineLevel="0" collapsed="false">
      <c r="A2476" s="30" t="n">
        <v>5</v>
      </c>
      <c r="B2476" s="31" t="n">
        <v>0</v>
      </c>
      <c r="C2476" s="32" t="n">
        <v>0</v>
      </c>
      <c r="D2476" s="32" t="n">
        <v>0</v>
      </c>
      <c r="E2476" s="32" t="n">
        <v>22</v>
      </c>
      <c r="F2476" s="32" t="n">
        <v>0</v>
      </c>
      <c r="G2476" s="32" t="n">
        <v>0</v>
      </c>
      <c r="H2476" s="32" t="n">
        <v>0</v>
      </c>
      <c r="I2476" s="32" t="n">
        <v>5.3</v>
      </c>
      <c r="J2476" s="52" t="n">
        <v>0</v>
      </c>
      <c r="K2476" s="32" t="n">
        <v>0</v>
      </c>
      <c r="L2476" s="32" t="n">
        <v>0</v>
      </c>
      <c r="M2476" s="33" t="n">
        <v>0</v>
      </c>
      <c r="N2476" s="34"/>
      <c r="O2476" s="7"/>
    </row>
    <row r="2477" customFormat="false" ht="18.75" hidden="false" customHeight="false" outlineLevel="0" collapsed="false">
      <c r="A2477" s="30" t="n">
        <v>6</v>
      </c>
      <c r="B2477" s="31" t="n">
        <v>0</v>
      </c>
      <c r="C2477" s="32" t="n">
        <v>0</v>
      </c>
      <c r="D2477" s="32" t="n">
        <v>0</v>
      </c>
      <c r="E2477" s="32" t="n">
        <v>0</v>
      </c>
      <c r="F2477" s="32" t="n">
        <v>0</v>
      </c>
      <c r="G2477" s="32" t="n">
        <v>0</v>
      </c>
      <c r="H2477" s="32" t="n">
        <v>0</v>
      </c>
      <c r="I2477" s="32" t="n">
        <v>0</v>
      </c>
      <c r="J2477" s="52" t="n">
        <v>0</v>
      </c>
      <c r="K2477" s="32" t="n">
        <v>0</v>
      </c>
      <c r="L2477" s="32" t="n">
        <v>0</v>
      </c>
      <c r="M2477" s="33" t="n">
        <v>0</v>
      </c>
      <c r="N2477" s="34"/>
      <c r="O2477" s="7"/>
    </row>
    <row r="2478" customFormat="false" ht="18.75" hidden="false" customHeight="false" outlineLevel="0" collapsed="false">
      <c r="A2478" s="30" t="n">
        <v>7</v>
      </c>
      <c r="B2478" s="31" t="n">
        <v>0</v>
      </c>
      <c r="C2478" s="32" t="n">
        <v>0</v>
      </c>
      <c r="D2478" s="32" t="n">
        <v>0</v>
      </c>
      <c r="E2478" s="32" t="n">
        <v>0</v>
      </c>
      <c r="F2478" s="32" t="n">
        <v>0</v>
      </c>
      <c r="G2478" s="32" t="n">
        <v>0</v>
      </c>
      <c r="H2478" s="32" t="n">
        <v>0</v>
      </c>
      <c r="I2478" s="32" t="n">
        <v>0</v>
      </c>
      <c r="J2478" s="52" t="n">
        <v>0</v>
      </c>
      <c r="K2478" s="32" t="n">
        <v>0</v>
      </c>
      <c r="L2478" s="32" t="n">
        <v>0</v>
      </c>
      <c r="M2478" s="33" t="n">
        <v>0</v>
      </c>
      <c r="N2478" s="34"/>
      <c r="O2478" s="7"/>
    </row>
    <row r="2479" customFormat="false" ht="18.75" hidden="false" customHeight="false" outlineLevel="0" collapsed="false">
      <c r="A2479" s="30" t="n">
        <v>8</v>
      </c>
      <c r="B2479" s="31" t="n">
        <v>0</v>
      </c>
      <c r="C2479" s="32" t="n">
        <v>0</v>
      </c>
      <c r="D2479" s="32" t="n">
        <v>0</v>
      </c>
      <c r="E2479" s="32" t="n">
        <v>0</v>
      </c>
      <c r="F2479" s="32" t="n">
        <v>0</v>
      </c>
      <c r="G2479" s="32" t="n">
        <v>0</v>
      </c>
      <c r="H2479" s="32" t="n">
        <v>0</v>
      </c>
      <c r="I2479" s="32" t="n">
        <v>0</v>
      </c>
      <c r="J2479" s="52" t="n">
        <v>0</v>
      </c>
      <c r="K2479" s="32" t="n">
        <v>0</v>
      </c>
      <c r="L2479" s="32" t="n">
        <v>0</v>
      </c>
      <c r="M2479" s="33" t="n">
        <v>0</v>
      </c>
      <c r="N2479" s="34"/>
      <c r="O2479" s="7"/>
    </row>
    <row r="2480" customFormat="false" ht="18.75" hidden="false" customHeight="false" outlineLevel="0" collapsed="false">
      <c r="A2480" s="30" t="n">
        <v>9</v>
      </c>
      <c r="B2480" s="31" t="n">
        <v>0</v>
      </c>
      <c r="C2480" s="32" t="n">
        <v>0</v>
      </c>
      <c r="D2480" s="32" t="n">
        <v>0</v>
      </c>
      <c r="E2480" s="32" t="n">
        <v>0</v>
      </c>
      <c r="F2480" s="32" t="n">
        <v>0</v>
      </c>
      <c r="G2480" s="32" t="n">
        <v>0</v>
      </c>
      <c r="H2480" s="32" t="n">
        <v>0</v>
      </c>
      <c r="I2480" s="32" t="n">
        <v>0</v>
      </c>
      <c r="J2480" s="52" t="n">
        <v>0</v>
      </c>
      <c r="K2480" s="32" t="n">
        <v>0</v>
      </c>
      <c r="L2480" s="32" t="n">
        <v>0</v>
      </c>
      <c r="M2480" s="33" t="n">
        <v>0</v>
      </c>
      <c r="N2480" s="34"/>
      <c r="O2480" s="7"/>
    </row>
    <row r="2481" customFormat="false" ht="18.75" hidden="false" customHeight="false" outlineLevel="0" collapsed="false">
      <c r="A2481" s="30" t="n">
        <v>10</v>
      </c>
      <c r="B2481" s="31" t="n">
        <v>0</v>
      </c>
      <c r="C2481" s="32" t="n">
        <v>15.5</v>
      </c>
      <c r="D2481" s="32" t="n">
        <v>0</v>
      </c>
      <c r="E2481" s="32" t="n">
        <v>0</v>
      </c>
      <c r="F2481" s="32" t="n">
        <v>0</v>
      </c>
      <c r="G2481" s="32" t="n">
        <v>4</v>
      </c>
      <c r="H2481" s="32" t="n">
        <v>0</v>
      </c>
      <c r="I2481" s="32" t="n">
        <v>0</v>
      </c>
      <c r="J2481" s="52" t="n">
        <v>0</v>
      </c>
      <c r="K2481" s="32" t="n">
        <v>0</v>
      </c>
      <c r="L2481" s="32" t="n">
        <v>0</v>
      </c>
      <c r="M2481" s="33" t="n">
        <v>0</v>
      </c>
      <c r="N2481" s="35"/>
    </row>
    <row r="2482" customFormat="false" ht="18.75" hidden="false" customHeight="false" outlineLevel="0" collapsed="false">
      <c r="A2482" s="30" t="n">
        <v>11</v>
      </c>
      <c r="B2482" s="31" t="n">
        <v>0</v>
      </c>
      <c r="C2482" s="32" t="n">
        <v>0.5</v>
      </c>
      <c r="D2482" s="32" t="n">
        <v>2.1</v>
      </c>
      <c r="E2482" s="32" t="n">
        <v>14.7</v>
      </c>
      <c r="F2482" s="32" t="n">
        <v>0</v>
      </c>
      <c r="G2482" s="32" t="n">
        <v>20.5</v>
      </c>
      <c r="H2482" s="32" t="n">
        <v>10.4</v>
      </c>
      <c r="I2482" s="32" t="n">
        <v>0</v>
      </c>
      <c r="J2482" s="52" t="n">
        <v>0</v>
      </c>
      <c r="K2482" s="32" t="n">
        <v>0</v>
      </c>
      <c r="L2482" s="32" t="n">
        <v>0</v>
      </c>
      <c r="M2482" s="33" t="n">
        <v>0</v>
      </c>
      <c r="N2482" s="35"/>
    </row>
    <row r="2483" customFormat="false" ht="18.75" hidden="false" customHeight="false" outlineLevel="0" collapsed="false">
      <c r="A2483" s="30" t="n">
        <v>12</v>
      </c>
      <c r="B2483" s="31" t="n">
        <v>0</v>
      </c>
      <c r="C2483" s="32" t="n">
        <v>0</v>
      </c>
      <c r="D2483" s="32" t="n">
        <v>0</v>
      </c>
      <c r="E2483" s="32" t="n">
        <v>0</v>
      </c>
      <c r="F2483" s="32" t="n">
        <v>6.3</v>
      </c>
      <c r="G2483" s="32" t="n">
        <v>24.1</v>
      </c>
      <c r="H2483" s="32" t="n">
        <v>0</v>
      </c>
      <c r="I2483" s="32" t="n">
        <v>0</v>
      </c>
      <c r="J2483" s="52" t="n">
        <v>0</v>
      </c>
      <c r="K2483" s="32" t="n">
        <v>0</v>
      </c>
      <c r="L2483" s="32" t="n">
        <v>0</v>
      </c>
      <c r="M2483" s="33" t="n">
        <v>0</v>
      </c>
      <c r="N2483" s="35"/>
    </row>
    <row r="2484" customFormat="false" ht="18.75" hidden="false" customHeight="false" outlineLevel="0" collapsed="false">
      <c r="A2484" s="30" t="n">
        <v>13</v>
      </c>
      <c r="B2484" s="31" t="n">
        <v>0</v>
      </c>
      <c r="C2484" s="32" t="n">
        <v>4.6</v>
      </c>
      <c r="D2484" s="32" t="n">
        <v>0</v>
      </c>
      <c r="E2484" s="32" t="n">
        <v>0</v>
      </c>
      <c r="F2484" s="32" t="n">
        <v>3</v>
      </c>
      <c r="G2484" s="32" t="n">
        <v>0</v>
      </c>
      <c r="H2484" s="32" t="n">
        <v>0</v>
      </c>
      <c r="I2484" s="32" t="n">
        <v>0</v>
      </c>
      <c r="J2484" s="52" t="n">
        <v>0</v>
      </c>
      <c r="K2484" s="32" t="n">
        <v>0</v>
      </c>
      <c r="L2484" s="32" t="n">
        <v>0</v>
      </c>
      <c r="M2484" s="33" t="n">
        <v>0</v>
      </c>
      <c r="N2484" s="35"/>
    </row>
    <row r="2485" customFormat="false" ht="18.75" hidden="false" customHeight="false" outlineLevel="0" collapsed="false">
      <c r="A2485" s="30" t="n">
        <v>14</v>
      </c>
      <c r="B2485" s="31" t="n">
        <v>0</v>
      </c>
      <c r="C2485" s="32" t="n">
        <v>0</v>
      </c>
      <c r="D2485" s="32" t="n">
        <v>0</v>
      </c>
      <c r="E2485" s="32" t="n">
        <v>7</v>
      </c>
      <c r="F2485" s="32" t="n">
        <v>19.1</v>
      </c>
      <c r="G2485" s="32" t="n">
        <v>0</v>
      </c>
      <c r="H2485" s="32" t="n">
        <v>0</v>
      </c>
      <c r="I2485" s="32" t="n">
        <v>0</v>
      </c>
      <c r="J2485" s="52" t="n">
        <v>8</v>
      </c>
      <c r="K2485" s="32" t="n">
        <v>0</v>
      </c>
      <c r="L2485" s="32" t="n">
        <v>0</v>
      </c>
      <c r="M2485" s="33" t="n">
        <v>0</v>
      </c>
      <c r="N2485" s="35"/>
    </row>
    <row r="2486" customFormat="false" ht="18.75" hidden="false" customHeight="false" outlineLevel="0" collapsed="false">
      <c r="A2486" s="30" t="n">
        <v>15</v>
      </c>
      <c r="B2486" s="31" t="n">
        <v>0</v>
      </c>
      <c r="C2486" s="32" t="n">
        <v>0</v>
      </c>
      <c r="D2486" s="32" t="n">
        <v>0</v>
      </c>
      <c r="E2486" s="32" t="n">
        <v>62.5</v>
      </c>
      <c r="F2486" s="32" t="n">
        <v>0</v>
      </c>
      <c r="G2486" s="32" t="n">
        <v>0</v>
      </c>
      <c r="H2486" s="32" t="n">
        <v>0</v>
      </c>
      <c r="I2486" s="32" t="n">
        <v>0</v>
      </c>
      <c r="J2486" s="52" t="n">
        <v>0</v>
      </c>
      <c r="K2486" s="32" t="n">
        <v>0</v>
      </c>
      <c r="L2486" s="32" t="n">
        <v>0</v>
      </c>
      <c r="M2486" s="33" t="n">
        <v>0</v>
      </c>
      <c r="N2486" s="35"/>
    </row>
    <row r="2487" customFormat="false" ht="18.75" hidden="false" customHeight="false" outlineLevel="0" collapsed="false">
      <c r="A2487" s="30" t="n">
        <v>16</v>
      </c>
      <c r="B2487" s="31" t="n">
        <v>0</v>
      </c>
      <c r="C2487" s="32" t="n">
        <v>13</v>
      </c>
      <c r="D2487" s="32" t="n">
        <v>6.3</v>
      </c>
      <c r="E2487" s="32" t="n">
        <v>30.1</v>
      </c>
      <c r="F2487" s="32" t="n">
        <v>13.3</v>
      </c>
      <c r="G2487" s="32" t="n">
        <v>0</v>
      </c>
      <c r="H2487" s="32" t="n">
        <v>0</v>
      </c>
      <c r="I2487" s="32" t="n">
        <v>0</v>
      </c>
      <c r="J2487" s="52" t="n">
        <v>0</v>
      </c>
      <c r="K2487" s="32" t="n">
        <v>0</v>
      </c>
      <c r="L2487" s="32" t="n">
        <v>0</v>
      </c>
      <c r="M2487" s="33" t="n">
        <v>0</v>
      </c>
      <c r="N2487" s="35"/>
    </row>
    <row r="2488" customFormat="false" ht="18.75" hidden="false" customHeight="false" outlineLevel="0" collapsed="false">
      <c r="A2488" s="30" t="n">
        <v>17</v>
      </c>
      <c r="B2488" s="31" t="n">
        <v>0</v>
      </c>
      <c r="C2488" s="32" t="n">
        <v>0</v>
      </c>
      <c r="D2488" s="32" t="n">
        <v>29</v>
      </c>
      <c r="E2488" s="32" t="n">
        <v>0</v>
      </c>
      <c r="F2488" s="32" t="n">
        <v>31.4</v>
      </c>
      <c r="G2488" s="32" t="n">
        <v>0</v>
      </c>
      <c r="H2488" s="32" t="n">
        <v>0</v>
      </c>
      <c r="I2488" s="32" t="n">
        <v>0</v>
      </c>
      <c r="J2488" s="52" t="n">
        <v>0</v>
      </c>
      <c r="K2488" s="32" t="n">
        <v>0</v>
      </c>
      <c r="L2488" s="32" t="n">
        <v>0</v>
      </c>
      <c r="M2488" s="33" t="n">
        <v>0</v>
      </c>
      <c r="N2488" s="35"/>
    </row>
    <row r="2489" customFormat="false" ht="18.75" hidden="false" customHeight="false" outlineLevel="0" collapsed="false">
      <c r="A2489" s="30" t="n">
        <v>18</v>
      </c>
      <c r="B2489" s="31" t="n">
        <v>0</v>
      </c>
      <c r="C2489" s="32" t="n">
        <v>0</v>
      </c>
      <c r="D2489" s="32" t="n">
        <v>0</v>
      </c>
      <c r="E2489" s="32" t="n">
        <v>0</v>
      </c>
      <c r="F2489" s="32" t="n">
        <v>0</v>
      </c>
      <c r="G2489" s="32" t="n">
        <v>22.6</v>
      </c>
      <c r="H2489" s="32" t="n">
        <v>0</v>
      </c>
      <c r="I2489" s="32" t="n">
        <v>0</v>
      </c>
      <c r="J2489" s="52" t="n">
        <v>0</v>
      </c>
      <c r="K2489" s="32" t="n">
        <v>0</v>
      </c>
      <c r="L2489" s="32" t="n">
        <v>0</v>
      </c>
      <c r="M2489" s="33" t="n">
        <v>0</v>
      </c>
      <c r="N2489" s="35"/>
    </row>
    <row r="2490" customFormat="false" ht="18.75" hidden="false" customHeight="false" outlineLevel="0" collapsed="false">
      <c r="A2490" s="30" t="n">
        <v>19</v>
      </c>
      <c r="B2490" s="31" t="n">
        <v>0</v>
      </c>
      <c r="C2490" s="32" t="n">
        <v>0</v>
      </c>
      <c r="D2490" s="32" t="n">
        <v>0</v>
      </c>
      <c r="E2490" s="32" t="n">
        <v>0</v>
      </c>
      <c r="F2490" s="32" t="n">
        <v>16.6</v>
      </c>
      <c r="G2490" s="32" t="n">
        <v>0</v>
      </c>
      <c r="H2490" s="32" t="n">
        <v>12</v>
      </c>
      <c r="I2490" s="32" t="n">
        <v>0</v>
      </c>
      <c r="J2490" s="52" t="n">
        <v>0</v>
      </c>
      <c r="K2490" s="32" t="n">
        <v>0</v>
      </c>
      <c r="L2490" s="32" t="n">
        <v>0</v>
      </c>
      <c r="M2490" s="33" t="n">
        <v>0</v>
      </c>
      <c r="N2490" s="35"/>
    </row>
    <row r="2491" customFormat="false" ht="18.75" hidden="false" customHeight="false" outlineLevel="0" collapsed="false">
      <c r="A2491" s="30" t="n">
        <v>20</v>
      </c>
      <c r="B2491" s="31" t="n">
        <v>0</v>
      </c>
      <c r="C2491" s="32" t="n">
        <v>0</v>
      </c>
      <c r="D2491" s="32" t="n">
        <v>0</v>
      </c>
      <c r="E2491" s="32" t="n">
        <v>17</v>
      </c>
      <c r="F2491" s="32" t="n">
        <v>5.8</v>
      </c>
      <c r="G2491" s="32" t="n">
        <v>15.3</v>
      </c>
      <c r="H2491" s="32" t="n">
        <v>0</v>
      </c>
      <c r="I2491" s="32" t="n">
        <v>0</v>
      </c>
      <c r="J2491" s="52" t="n">
        <v>0</v>
      </c>
      <c r="K2491" s="32" t="n">
        <v>0</v>
      </c>
      <c r="L2491" s="32" t="n">
        <v>7</v>
      </c>
      <c r="M2491" s="33" t="n">
        <v>0</v>
      </c>
      <c r="N2491" s="35"/>
    </row>
    <row r="2492" customFormat="false" ht="18.75" hidden="false" customHeight="false" outlineLevel="0" collapsed="false">
      <c r="A2492" s="30" t="n">
        <v>21</v>
      </c>
      <c r="B2492" s="31" t="n">
        <v>0</v>
      </c>
      <c r="C2492" s="32" t="n">
        <v>3</v>
      </c>
      <c r="D2492" s="32" t="n">
        <v>0</v>
      </c>
      <c r="E2492" s="32" t="n">
        <v>0</v>
      </c>
      <c r="F2492" s="32" t="n">
        <v>0</v>
      </c>
      <c r="G2492" s="32" t="n">
        <v>0</v>
      </c>
      <c r="H2492" s="32" t="n">
        <v>0</v>
      </c>
      <c r="I2492" s="32" t="n">
        <v>0</v>
      </c>
      <c r="J2492" s="52" t="n">
        <v>0</v>
      </c>
      <c r="K2492" s="32" t="n">
        <v>0</v>
      </c>
      <c r="L2492" s="32" t="n">
        <v>0</v>
      </c>
      <c r="M2492" s="33" t="n">
        <v>0</v>
      </c>
      <c r="N2492" s="35"/>
    </row>
    <row r="2493" customFormat="false" ht="18.75" hidden="false" customHeight="false" outlineLevel="0" collapsed="false">
      <c r="A2493" s="30" t="n">
        <v>22</v>
      </c>
      <c r="B2493" s="31" t="n">
        <v>0</v>
      </c>
      <c r="C2493" s="32" t="n">
        <v>0</v>
      </c>
      <c r="D2493" s="32" t="n">
        <v>0</v>
      </c>
      <c r="E2493" s="32" t="n">
        <v>1.5</v>
      </c>
      <c r="F2493" s="32" t="n">
        <v>6</v>
      </c>
      <c r="G2493" s="32" t="n">
        <v>11.5</v>
      </c>
      <c r="H2493" s="32" t="n">
        <v>11.5</v>
      </c>
      <c r="I2493" s="32" t="n">
        <v>0</v>
      </c>
      <c r="J2493" s="52" t="n">
        <v>0</v>
      </c>
      <c r="K2493" s="32" t="n">
        <v>0</v>
      </c>
      <c r="L2493" s="32" t="n">
        <v>0</v>
      </c>
      <c r="M2493" s="33" t="n">
        <v>0</v>
      </c>
      <c r="N2493" s="34"/>
      <c r="O2493" s="7"/>
    </row>
    <row r="2494" customFormat="false" ht="18.75" hidden="false" customHeight="false" outlineLevel="0" collapsed="false">
      <c r="A2494" s="30" t="n">
        <v>23</v>
      </c>
      <c r="B2494" s="31" t="n">
        <v>0</v>
      </c>
      <c r="C2494" s="32" t="n">
        <v>89.6</v>
      </c>
      <c r="D2494" s="32" t="n">
        <v>8.4</v>
      </c>
      <c r="E2494" s="32" t="n">
        <v>0</v>
      </c>
      <c r="F2494" s="32" t="n">
        <v>0</v>
      </c>
      <c r="G2494" s="32" t="n">
        <v>43</v>
      </c>
      <c r="H2494" s="32" t="n">
        <v>0</v>
      </c>
      <c r="I2494" s="32" t="n">
        <v>0</v>
      </c>
      <c r="J2494" s="52" t="n">
        <v>0</v>
      </c>
      <c r="K2494" s="32" t="n">
        <v>0</v>
      </c>
      <c r="L2494" s="32" t="n">
        <v>0</v>
      </c>
      <c r="M2494" s="33" t="n">
        <v>0</v>
      </c>
      <c r="N2494" s="34"/>
      <c r="O2494" s="7"/>
    </row>
    <row r="2495" customFormat="false" ht="18.75" hidden="false" customHeight="false" outlineLevel="0" collapsed="false">
      <c r="A2495" s="30" t="n">
        <v>24</v>
      </c>
      <c r="B2495" s="31" t="n">
        <v>0</v>
      </c>
      <c r="C2495" s="32" t="n">
        <v>26</v>
      </c>
      <c r="D2495" s="32" t="n">
        <v>0</v>
      </c>
      <c r="E2495" s="32" t="n">
        <v>3.1</v>
      </c>
      <c r="F2495" s="32" t="n">
        <v>13.3</v>
      </c>
      <c r="G2495" s="32" t="n">
        <v>30.2</v>
      </c>
      <c r="H2495" s="32" t="n">
        <v>0</v>
      </c>
      <c r="I2495" s="32" t="n">
        <v>0</v>
      </c>
      <c r="J2495" s="52" t="n">
        <v>0</v>
      </c>
      <c r="K2495" s="32" t="n">
        <v>0</v>
      </c>
      <c r="L2495" s="32" t="n">
        <v>0</v>
      </c>
      <c r="M2495" s="33" t="n">
        <v>0</v>
      </c>
      <c r="N2495" s="34"/>
      <c r="O2495" s="7"/>
    </row>
    <row r="2496" customFormat="false" ht="18.75" hidden="false" customHeight="false" outlineLevel="0" collapsed="false">
      <c r="A2496" s="30" t="n">
        <v>25</v>
      </c>
      <c r="B2496" s="31" t="n">
        <v>0</v>
      </c>
      <c r="C2496" s="32" t="n">
        <v>0</v>
      </c>
      <c r="D2496" s="32" t="n">
        <v>5.2</v>
      </c>
      <c r="E2496" s="32" t="n">
        <v>3.6</v>
      </c>
      <c r="F2496" s="32" t="n">
        <v>7.5</v>
      </c>
      <c r="G2496" s="32" t="n">
        <v>2</v>
      </c>
      <c r="H2496" s="32" t="n">
        <v>0</v>
      </c>
      <c r="I2496" s="32" t="n">
        <v>0</v>
      </c>
      <c r="J2496" s="52" t="n">
        <v>0</v>
      </c>
      <c r="K2496" s="32" t="n">
        <v>0</v>
      </c>
      <c r="L2496" s="32" t="n">
        <v>0</v>
      </c>
      <c r="M2496" s="33" t="n">
        <v>0</v>
      </c>
      <c r="N2496" s="34"/>
      <c r="O2496" s="7"/>
    </row>
    <row r="2497" customFormat="false" ht="18.75" hidden="false" customHeight="false" outlineLevel="0" collapsed="false">
      <c r="A2497" s="30" t="n">
        <v>26</v>
      </c>
      <c r="B2497" s="31" t="n">
        <v>0</v>
      </c>
      <c r="C2497" s="32" t="n">
        <v>7.7</v>
      </c>
      <c r="D2497" s="32" t="n">
        <v>0</v>
      </c>
      <c r="E2497" s="32" t="n">
        <v>0</v>
      </c>
      <c r="F2497" s="32" t="n">
        <v>3.1</v>
      </c>
      <c r="G2497" s="32" t="n">
        <v>0</v>
      </c>
      <c r="H2497" s="32" t="n">
        <v>0</v>
      </c>
      <c r="I2497" s="32" t="n">
        <v>0</v>
      </c>
      <c r="J2497" s="52" t="n">
        <v>0</v>
      </c>
      <c r="K2497" s="32" t="n">
        <v>0</v>
      </c>
      <c r="L2497" s="32" t="n">
        <v>0</v>
      </c>
      <c r="M2497" s="33" t="n">
        <v>0</v>
      </c>
      <c r="N2497" s="34"/>
      <c r="O2497" s="7"/>
    </row>
    <row r="2498" customFormat="false" ht="18.75" hidden="false" customHeight="false" outlineLevel="0" collapsed="false">
      <c r="A2498" s="30" t="n">
        <v>27</v>
      </c>
      <c r="B2498" s="31" t="n">
        <v>0</v>
      </c>
      <c r="C2498" s="32" t="n">
        <v>0</v>
      </c>
      <c r="D2498" s="32" t="n">
        <v>0</v>
      </c>
      <c r="E2498" s="32" t="n">
        <v>0</v>
      </c>
      <c r="F2498" s="32" t="n">
        <v>13.9</v>
      </c>
      <c r="G2498" s="32" t="n">
        <v>0</v>
      </c>
      <c r="H2498" s="32" t="n">
        <v>0</v>
      </c>
      <c r="I2498" s="32" t="n">
        <v>0</v>
      </c>
      <c r="J2498" s="52" t="n">
        <v>0</v>
      </c>
      <c r="K2498" s="32" t="n">
        <v>0</v>
      </c>
      <c r="L2498" s="32" t="n">
        <v>0</v>
      </c>
      <c r="M2498" s="33" t="n">
        <v>0</v>
      </c>
      <c r="N2498" s="34"/>
      <c r="O2498" s="7"/>
    </row>
    <row r="2499" customFormat="false" ht="18.75" hidden="false" customHeight="false" outlineLevel="0" collapsed="false">
      <c r="A2499" s="30" t="n">
        <v>28</v>
      </c>
      <c r="B2499" s="31" t="n">
        <v>0</v>
      </c>
      <c r="C2499" s="32" t="n">
        <v>0</v>
      </c>
      <c r="D2499" s="32" t="n">
        <v>0</v>
      </c>
      <c r="E2499" s="32" t="n">
        <v>0</v>
      </c>
      <c r="F2499" s="32" t="n">
        <v>11</v>
      </c>
      <c r="G2499" s="32" t="n">
        <v>0</v>
      </c>
      <c r="H2499" s="32" t="n">
        <v>0</v>
      </c>
      <c r="I2499" s="32" t="n">
        <v>0</v>
      </c>
      <c r="J2499" s="52" t="n">
        <v>0</v>
      </c>
      <c r="K2499" s="32" t="n">
        <v>0</v>
      </c>
      <c r="L2499" s="32" t="n">
        <v>13</v>
      </c>
      <c r="M2499" s="33" t="n">
        <v>0</v>
      </c>
      <c r="N2499" s="34"/>
      <c r="O2499" s="7"/>
    </row>
    <row r="2500" customFormat="false" ht="18.75" hidden="false" customHeight="false" outlineLevel="0" collapsed="false">
      <c r="A2500" s="30" t="n">
        <v>29</v>
      </c>
      <c r="B2500" s="31" t="n">
        <v>0</v>
      </c>
      <c r="C2500" s="32" t="n">
        <v>3.7</v>
      </c>
      <c r="D2500" s="32" t="n">
        <v>9.5</v>
      </c>
      <c r="E2500" s="32" t="n">
        <v>0</v>
      </c>
      <c r="F2500" s="32" t="n">
        <v>0</v>
      </c>
      <c r="G2500" s="32" t="n">
        <v>0</v>
      </c>
      <c r="H2500" s="32" t="n">
        <v>0</v>
      </c>
      <c r="I2500" s="32" t="n">
        <v>0</v>
      </c>
      <c r="J2500" s="52" t="n">
        <v>0</v>
      </c>
      <c r="K2500" s="32" t="n">
        <v>0</v>
      </c>
      <c r="L2500" s="32"/>
      <c r="M2500" s="33" t="n">
        <v>0</v>
      </c>
      <c r="N2500" s="34"/>
      <c r="O2500" s="7"/>
    </row>
    <row r="2501" customFormat="false" ht="18.75" hidden="false" customHeight="false" outlineLevel="0" collapsed="false">
      <c r="A2501" s="30" t="n">
        <v>30</v>
      </c>
      <c r="B2501" s="31" t="n">
        <v>0</v>
      </c>
      <c r="C2501" s="32" t="n">
        <v>0</v>
      </c>
      <c r="D2501" s="32" t="n">
        <v>0</v>
      </c>
      <c r="E2501" s="32" t="n">
        <v>29</v>
      </c>
      <c r="F2501" s="32" t="n">
        <v>0</v>
      </c>
      <c r="G2501" s="32" t="n">
        <v>0</v>
      </c>
      <c r="H2501" s="32" t="n">
        <v>0</v>
      </c>
      <c r="I2501" s="32" t="n">
        <v>0</v>
      </c>
      <c r="J2501" s="52" t="n">
        <v>0</v>
      </c>
      <c r="K2501" s="32" t="n">
        <v>0</v>
      </c>
      <c r="L2501" s="32"/>
      <c r="M2501" s="33" t="n">
        <v>0</v>
      </c>
      <c r="N2501" s="34"/>
      <c r="O2501" s="7"/>
    </row>
    <row r="2502" customFormat="false" ht="18.75" hidden="false" customHeight="false" outlineLevel="0" collapsed="false">
      <c r="A2502" s="36" t="n">
        <v>31</v>
      </c>
      <c r="B2502" s="37"/>
      <c r="C2502" s="38" t="n">
        <v>0</v>
      </c>
      <c r="D2502" s="38"/>
      <c r="E2502" s="38" t="n">
        <v>27.6</v>
      </c>
      <c r="F2502" s="38" t="n">
        <v>35.8</v>
      </c>
      <c r="G2502" s="38"/>
      <c r="H2502" s="38" t="n">
        <v>0</v>
      </c>
      <c r="I2502" s="38"/>
      <c r="J2502" s="53" t="n">
        <v>0</v>
      </c>
      <c r="K2502" s="38" t="n">
        <v>0</v>
      </c>
      <c r="L2502" s="38"/>
      <c r="M2502" s="51" t="n">
        <v>0</v>
      </c>
      <c r="N2502" s="40"/>
      <c r="O2502" s="7"/>
    </row>
    <row r="2503" customFormat="false" ht="18.75" hidden="false" customHeight="false" outlineLevel="0" collapsed="false">
      <c r="A2503" s="41" t="s">
        <v>17</v>
      </c>
      <c r="B2503" s="42" t="n">
        <f aca="false">SUM(B2472:B2502)</f>
        <v>0</v>
      </c>
      <c r="C2503" s="43" t="n">
        <f aca="false">SUM(C2472:C2502)</f>
        <v>173.4</v>
      </c>
      <c r="D2503" s="43" t="n">
        <f aca="false">SUM(D2472:D2502)</f>
        <v>66.5</v>
      </c>
      <c r="E2503" s="43" t="n">
        <f aca="false">SUM(E2472:E2502)</f>
        <v>224.1</v>
      </c>
      <c r="F2503" s="43" t="n">
        <f aca="false">SUM(F2472:F2502)</f>
        <v>186.1</v>
      </c>
      <c r="G2503" s="43" t="n">
        <f aca="false">SUM(G2472:G2502)</f>
        <v>173.2</v>
      </c>
      <c r="H2503" s="43" t="n">
        <f aca="false">SUM(H2472:H2502)</f>
        <v>105.9</v>
      </c>
      <c r="I2503" s="43" t="n">
        <f aca="false">SUM(I2472:I2501)</f>
        <v>5.3</v>
      </c>
      <c r="J2503" s="43" t="n">
        <f aca="false">SUM(J2472:J2502)</f>
        <v>8</v>
      </c>
      <c r="K2503" s="43" t="n">
        <f aca="false">SUM(K2472:K2502)</f>
        <v>0</v>
      </c>
      <c r="L2503" s="43" t="n">
        <f aca="false">SUM(L2472:L2499)</f>
        <v>20</v>
      </c>
      <c r="M2503" s="44" t="n">
        <f aca="false">SUM(M2472:M2502)</f>
        <v>0</v>
      </c>
      <c r="N2503" s="45" t="n">
        <f aca="false">SUM(B2503:M2503)</f>
        <v>962.5</v>
      </c>
      <c r="O2503" s="13" t="s">
        <v>36</v>
      </c>
    </row>
    <row r="2504" customFormat="false" ht="18.75" hidden="false" customHeight="false" outlineLevel="0" collapsed="false">
      <c r="A2504" s="46" t="s">
        <v>18</v>
      </c>
      <c r="B2504" s="31" t="n">
        <f aca="false">AVERAGE(B2472:B2502)</f>
        <v>0</v>
      </c>
      <c r="C2504" s="32" t="n">
        <f aca="false">AVERAGE(C2472:C2502)</f>
        <v>5.59354838709677</v>
      </c>
      <c r="D2504" s="32" t="n">
        <f aca="false">AVERAGE(D2472:D2502)</f>
        <v>2.21666666666667</v>
      </c>
      <c r="E2504" s="32" t="n">
        <f aca="false">AVERAGE(E2472:E2502)</f>
        <v>7.22903225806452</v>
      </c>
      <c r="F2504" s="32" t="n">
        <f aca="false">AVERAGE(F2472:F2502)</f>
        <v>6.00322580645161</v>
      </c>
      <c r="G2504" s="32" t="n">
        <f aca="false">AVERAGE(G2472:G2502)</f>
        <v>5.77333333333333</v>
      </c>
      <c r="H2504" s="32" t="n">
        <f aca="false">AVERAGE(H2472:H2502)</f>
        <v>3.41612903225806</v>
      </c>
      <c r="I2504" s="32" t="n">
        <f aca="false">AVERAGE(I2472:I2501)</f>
        <v>0.176666666666667</v>
      </c>
      <c r="J2504" s="32" t="n">
        <f aca="false">AVERAGE(J2472:J2502)</f>
        <v>0.258064516129032</v>
      </c>
      <c r="K2504" s="32" t="n">
        <f aca="false">AVERAGE(K2472:K2502)</f>
        <v>0</v>
      </c>
      <c r="L2504" s="32" t="n">
        <f aca="false">AVERAGE(L2472:L2499)</f>
        <v>0.714285714285714</v>
      </c>
      <c r="M2504" s="32" t="n">
        <f aca="false">AVERAGE(M2472:M2502)</f>
        <v>0</v>
      </c>
      <c r="N2504" s="34" t="n">
        <f aca="false">AVERAGE(B2504:M2504)</f>
        <v>2.61507936507937</v>
      </c>
      <c r="O2504" s="13" t="s">
        <v>76</v>
      </c>
    </row>
    <row r="2505" customFormat="false" ht="18.75" hidden="false" customHeight="false" outlineLevel="0" collapsed="false">
      <c r="A2505" s="47" t="s">
        <v>20</v>
      </c>
      <c r="B2505" s="48" t="n">
        <f aca="false">COUNTIF(B2472:B2502,"&gt;0")</f>
        <v>0</v>
      </c>
      <c r="C2505" s="48" t="n">
        <f aca="false">COUNTIF(C2472:C2502,"&gt;0")</f>
        <v>10</v>
      </c>
      <c r="D2505" s="48" t="n">
        <f aca="false">COUNTIF(D2472:D2502,"&gt;0")</f>
        <v>7</v>
      </c>
      <c r="E2505" s="48" t="n">
        <f aca="false">COUNTIF(E2472:E2502,"&gt;0")</f>
        <v>12</v>
      </c>
      <c r="F2505" s="48" t="n">
        <f aca="false">COUNTIF(F2472:F2502,"&gt;0")</f>
        <v>14</v>
      </c>
      <c r="G2505" s="48" t="n">
        <f aca="false">COUNTIF(G2472:G2502,"&gt;0")</f>
        <v>9</v>
      </c>
      <c r="H2505" s="48" t="n">
        <f aca="false">COUNTIF(H2472:H2502,"&gt;0")</f>
        <v>7</v>
      </c>
      <c r="I2505" s="48" t="n">
        <f aca="false">COUNTIF(I2472:I2501,"&gt;0")</f>
        <v>1</v>
      </c>
      <c r="J2505" s="48" t="n">
        <f aca="false">COUNTIF(J2472:J2502,"&gt;0")</f>
        <v>1</v>
      </c>
      <c r="K2505" s="48" t="n">
        <f aca="false">COUNTIF(K2472:K2502,"&gt;0")</f>
        <v>0</v>
      </c>
      <c r="L2505" s="48" t="n">
        <f aca="false">COUNTIF(L2472:L2502,"&gt;0")</f>
        <v>2</v>
      </c>
      <c r="M2505" s="48" t="n">
        <f aca="false">COUNTIF(M2472:M2502,"&gt;0")</f>
        <v>0</v>
      </c>
      <c r="N2505" s="36" t="n">
        <f aca="false">SUM(B2505:M2505)</f>
        <v>63</v>
      </c>
      <c r="O2505" s="13" t="s">
        <v>20</v>
      </c>
    </row>
    <row r="2506" customFormat="false" ht="18.75" hidden="false" customHeight="false" outlineLevel="0" collapsed="false">
      <c r="A2506" s="9" t="s">
        <v>21</v>
      </c>
      <c r="B2506" s="7"/>
      <c r="C2506" s="7"/>
      <c r="D2506" s="4" t="s">
        <v>36</v>
      </c>
      <c r="E2506" s="10"/>
      <c r="F2506" s="5"/>
      <c r="G2506" s="7"/>
      <c r="H2506" s="13" t="s">
        <v>23</v>
      </c>
      <c r="I2506" s="7"/>
      <c r="J2506" s="7"/>
      <c r="K2506" s="4" t="s">
        <v>36</v>
      </c>
      <c r="L2506" s="5"/>
      <c r="M2506" s="11"/>
      <c r="N2506" s="7"/>
      <c r="O2506" s="7"/>
    </row>
    <row r="2507" customFormat="false" ht="18.75" hidden="false" customHeight="false" outlineLevel="0" collapsed="false">
      <c r="A2507" s="9" t="s">
        <v>24</v>
      </c>
      <c r="B2507" s="7"/>
      <c r="C2507" s="7"/>
      <c r="D2507" s="4" t="s">
        <v>36</v>
      </c>
      <c r="E2507" s="10"/>
      <c r="F2507" s="5"/>
      <c r="G2507" s="7"/>
      <c r="H2507" s="13" t="s">
        <v>25</v>
      </c>
      <c r="I2507" s="7"/>
      <c r="J2507" s="7"/>
      <c r="K2507" s="4" t="s">
        <v>36</v>
      </c>
      <c r="L2507" s="5"/>
      <c r="M2507" s="11"/>
      <c r="N2507" s="7"/>
      <c r="O2507" s="7"/>
    </row>
    <row r="2508" customFormat="false" ht="18.75" hidden="false" customHeight="false" outlineLevel="0" collapsed="false">
      <c r="A2508" s="9" t="s">
        <v>26</v>
      </c>
      <c r="B2508" s="7"/>
      <c r="C2508" s="7"/>
      <c r="D2508" s="4" t="s">
        <v>36</v>
      </c>
      <c r="E2508" s="10"/>
      <c r="F2508" s="5"/>
      <c r="G2508" s="7"/>
      <c r="H2508" s="13" t="s">
        <v>27</v>
      </c>
      <c r="I2508" s="7"/>
      <c r="J2508" s="7"/>
      <c r="K2508" s="4" t="s">
        <v>36</v>
      </c>
      <c r="L2508" s="5"/>
      <c r="M2508" s="11"/>
      <c r="N2508" s="7"/>
      <c r="O2508" s="7"/>
    </row>
    <row r="2509" customFormat="false" ht="18.75" hidden="false" customHeight="false" outlineLevel="0" collapsed="false">
      <c r="A2509" s="9" t="s">
        <v>28</v>
      </c>
      <c r="B2509" s="7"/>
      <c r="C2509" s="7"/>
      <c r="D2509" s="4" t="s">
        <v>36</v>
      </c>
      <c r="E2509" s="10"/>
      <c r="F2509" s="5"/>
      <c r="G2509" s="7"/>
      <c r="H2509" s="13" t="s">
        <v>29</v>
      </c>
      <c r="I2509" s="7"/>
      <c r="J2509" s="7"/>
      <c r="K2509" s="4" t="s">
        <v>36</v>
      </c>
      <c r="L2509" s="5"/>
      <c r="M2509" s="11"/>
      <c r="N2509" s="7"/>
      <c r="O2509" s="7"/>
    </row>
    <row r="2510" customFormat="false" ht="18.75" hidden="false" customHeight="false" outlineLevel="0" collapsed="false">
      <c r="A2510" s="9" t="s">
        <v>30</v>
      </c>
      <c r="B2510" s="7"/>
      <c r="C2510" s="7"/>
      <c r="D2510" s="4" t="s">
        <v>36</v>
      </c>
      <c r="E2510" s="10"/>
      <c r="F2510" s="5"/>
      <c r="G2510" s="7"/>
      <c r="H2510" s="13" t="s">
        <v>31</v>
      </c>
      <c r="I2510" s="7"/>
      <c r="J2510" s="7"/>
      <c r="K2510" s="4" t="s">
        <v>36</v>
      </c>
      <c r="L2510" s="5"/>
      <c r="M2510" s="11"/>
      <c r="N2510" s="7"/>
      <c r="O2510" s="7"/>
    </row>
    <row r="2511" customFormat="false" ht="18.75" hidden="false" customHeight="false" outlineLevel="0" collapsed="false">
      <c r="A2511" s="9" t="s">
        <v>32</v>
      </c>
      <c r="B2511" s="7"/>
      <c r="C2511" s="7"/>
      <c r="D2511" s="4" t="s">
        <v>36</v>
      </c>
      <c r="E2511" s="10"/>
      <c r="F2511" s="5"/>
      <c r="G2511" s="7"/>
      <c r="H2511" s="13" t="s">
        <v>33</v>
      </c>
      <c r="I2511" s="7"/>
      <c r="J2511" s="7"/>
      <c r="K2511" s="4" t="s">
        <v>36</v>
      </c>
      <c r="L2511" s="5"/>
      <c r="M2511" s="11"/>
      <c r="N2511" s="7"/>
      <c r="O2511" s="7"/>
    </row>
    <row r="2512" customFormat="false" ht="18.75" hidden="false" customHeight="false" outlineLevel="0" collapsed="false">
      <c r="A2512" s="9" t="s">
        <v>34</v>
      </c>
      <c r="B2512" s="7"/>
      <c r="C2512" s="7"/>
      <c r="D2512" s="4" t="s">
        <v>36</v>
      </c>
      <c r="E2512" s="10"/>
      <c r="F2512" s="5"/>
      <c r="G2512" s="7"/>
      <c r="H2512" s="7"/>
      <c r="I2512" s="7"/>
      <c r="J2512" s="7"/>
      <c r="K2512" s="7"/>
      <c r="L2512" s="7"/>
      <c r="M2512" s="7"/>
      <c r="N2512" s="7"/>
      <c r="O2512" s="7"/>
    </row>
    <row r="2514" customFormat="false" ht="18.75" hidden="false" customHeight="false" outlineLevel="0" collapsed="false">
      <c r="A2514" s="16" t="s">
        <v>0</v>
      </c>
      <c r="B2514" s="16"/>
      <c r="C2514" s="16"/>
      <c r="D2514" s="16"/>
      <c r="E2514" s="16"/>
      <c r="F2514" s="16"/>
      <c r="G2514" s="16"/>
      <c r="H2514" s="16"/>
      <c r="I2514" s="16"/>
      <c r="J2514" s="16"/>
      <c r="K2514" s="16"/>
      <c r="L2514" s="16"/>
      <c r="M2514" s="16"/>
      <c r="N2514" s="16"/>
      <c r="O2514" s="7"/>
    </row>
    <row r="2515" customFormat="false" ht="18.75" hidden="false" customHeight="false" outlineLevel="0" collapsed="false">
      <c r="A2515" s="17" t="s">
        <v>1</v>
      </c>
      <c r="B2515" s="17"/>
      <c r="C2515" s="17"/>
      <c r="D2515" s="17"/>
      <c r="E2515" s="17"/>
      <c r="F2515" s="17"/>
      <c r="G2515" s="17"/>
      <c r="H2515" s="17"/>
      <c r="I2515" s="17"/>
      <c r="J2515" s="17"/>
      <c r="K2515" s="17"/>
      <c r="L2515" s="17"/>
      <c r="M2515" s="17"/>
      <c r="N2515" s="17"/>
      <c r="O2515" s="7"/>
    </row>
    <row r="2516" customFormat="false" ht="18.75" hidden="false" customHeight="false" outlineLevel="0" collapsed="false">
      <c r="A2516" s="17" t="s">
        <v>105</v>
      </c>
      <c r="B2516" s="17"/>
      <c r="C2516" s="17"/>
      <c r="D2516" s="17"/>
      <c r="E2516" s="17"/>
      <c r="F2516" s="17"/>
      <c r="G2516" s="17"/>
      <c r="H2516" s="17"/>
      <c r="I2516" s="17"/>
      <c r="J2516" s="17"/>
      <c r="K2516" s="17"/>
      <c r="L2516" s="17"/>
      <c r="M2516" s="17"/>
      <c r="N2516" s="17"/>
      <c r="O2516" s="7"/>
    </row>
    <row r="2517" customFormat="false" ht="18.75" hidden="false" customHeight="false" outlineLevel="0" collapsed="false">
      <c r="A2517" s="20" t="s">
        <v>3</v>
      </c>
      <c r="B2517" s="21" t="s">
        <v>4</v>
      </c>
      <c r="C2517" s="22" t="s">
        <v>5</v>
      </c>
      <c r="D2517" s="22" t="s">
        <v>6</v>
      </c>
      <c r="E2517" s="22" t="s">
        <v>7</v>
      </c>
      <c r="F2517" s="22" t="s">
        <v>8</v>
      </c>
      <c r="G2517" s="22" t="s">
        <v>9</v>
      </c>
      <c r="H2517" s="22" t="s">
        <v>10</v>
      </c>
      <c r="I2517" s="22" t="s">
        <v>11</v>
      </c>
      <c r="J2517" s="22" t="s">
        <v>12</v>
      </c>
      <c r="K2517" s="22" t="s">
        <v>13</v>
      </c>
      <c r="L2517" s="22" t="s">
        <v>14</v>
      </c>
      <c r="M2517" s="23" t="s">
        <v>15</v>
      </c>
      <c r="N2517" s="24" t="s">
        <v>16</v>
      </c>
      <c r="O2517" s="7"/>
    </row>
    <row r="2518" customFormat="false" ht="18.75" hidden="false" customHeight="false" outlineLevel="0" collapsed="false">
      <c r="A2518" s="25" t="n">
        <v>1</v>
      </c>
      <c r="B2518" s="26" t="n">
        <v>0</v>
      </c>
      <c r="C2518" s="27"/>
      <c r="D2518" s="27"/>
      <c r="E2518" s="27"/>
      <c r="F2518" s="43"/>
      <c r="G2518" s="27"/>
      <c r="H2518" s="27"/>
      <c r="I2518" s="27"/>
      <c r="J2518" s="14"/>
      <c r="K2518" s="27"/>
      <c r="L2518" s="27"/>
      <c r="M2518" s="28"/>
      <c r="N2518" s="29"/>
      <c r="O2518" s="7"/>
    </row>
    <row r="2519" customFormat="false" ht="18.75" hidden="false" customHeight="false" outlineLevel="0" collapsed="false">
      <c r="A2519" s="30" t="n">
        <v>2</v>
      </c>
      <c r="B2519" s="31" t="n">
        <v>0</v>
      </c>
      <c r="C2519" s="32"/>
      <c r="D2519" s="32"/>
      <c r="E2519" s="32"/>
      <c r="F2519" s="32"/>
      <c r="G2519" s="32"/>
      <c r="H2519" s="32"/>
      <c r="I2519" s="32"/>
      <c r="J2519" s="52"/>
      <c r="K2519" s="32"/>
      <c r="L2519" s="32"/>
      <c r="M2519" s="33"/>
      <c r="N2519" s="34"/>
      <c r="O2519" s="7"/>
    </row>
    <row r="2520" customFormat="false" ht="18.75" hidden="false" customHeight="false" outlineLevel="0" collapsed="false">
      <c r="A2520" s="30" t="n">
        <v>3</v>
      </c>
      <c r="B2520" s="31" t="n">
        <v>0</v>
      </c>
      <c r="C2520" s="32"/>
      <c r="D2520" s="32"/>
      <c r="E2520" s="32"/>
      <c r="F2520" s="32"/>
      <c r="G2520" s="32"/>
      <c r="H2520" s="32"/>
      <c r="I2520" s="32"/>
      <c r="J2520" s="52"/>
      <c r="K2520" s="32"/>
      <c r="L2520" s="32"/>
      <c r="M2520" s="33"/>
      <c r="N2520" s="34"/>
      <c r="O2520" s="7"/>
    </row>
    <row r="2521" customFormat="false" ht="18.75" hidden="false" customHeight="false" outlineLevel="0" collapsed="false">
      <c r="A2521" s="30" t="n">
        <v>4</v>
      </c>
      <c r="B2521" s="31" t="n">
        <v>0</v>
      </c>
      <c r="C2521" s="32"/>
      <c r="D2521" s="32"/>
      <c r="E2521" s="32"/>
      <c r="F2521" s="32"/>
      <c r="G2521" s="32"/>
      <c r="H2521" s="32"/>
      <c r="I2521" s="32"/>
      <c r="J2521" s="52"/>
      <c r="K2521" s="32"/>
      <c r="L2521" s="32"/>
      <c r="M2521" s="33"/>
      <c r="N2521" s="34"/>
      <c r="O2521" s="7"/>
    </row>
    <row r="2522" customFormat="false" ht="18.75" hidden="false" customHeight="false" outlineLevel="0" collapsed="false">
      <c r="A2522" s="30" t="n">
        <v>5</v>
      </c>
      <c r="B2522" s="31" t="n">
        <v>0</v>
      </c>
      <c r="C2522" s="32"/>
      <c r="D2522" s="32"/>
      <c r="E2522" s="32"/>
      <c r="F2522" s="32"/>
      <c r="G2522" s="32"/>
      <c r="H2522" s="32"/>
      <c r="I2522" s="32"/>
      <c r="J2522" s="52"/>
      <c r="K2522" s="32"/>
      <c r="L2522" s="32"/>
      <c r="M2522" s="33"/>
      <c r="N2522" s="34"/>
      <c r="O2522" s="7"/>
    </row>
    <row r="2523" customFormat="false" ht="18.75" hidden="false" customHeight="false" outlineLevel="0" collapsed="false">
      <c r="A2523" s="30" t="n">
        <v>6</v>
      </c>
      <c r="B2523" s="31" t="n">
        <v>36.7</v>
      </c>
      <c r="C2523" s="32"/>
      <c r="D2523" s="32"/>
      <c r="E2523" s="32"/>
      <c r="F2523" s="32"/>
      <c r="G2523" s="32"/>
      <c r="H2523" s="32"/>
      <c r="I2523" s="32"/>
      <c r="J2523" s="52"/>
      <c r="K2523" s="32"/>
      <c r="L2523" s="32"/>
      <c r="M2523" s="33"/>
      <c r="N2523" s="34"/>
      <c r="O2523" s="7"/>
    </row>
    <row r="2524" customFormat="false" ht="18.75" hidden="false" customHeight="false" outlineLevel="0" collapsed="false">
      <c r="A2524" s="30" t="n">
        <v>7</v>
      </c>
      <c r="B2524" s="31" t="n">
        <v>0</v>
      </c>
      <c r="C2524" s="32"/>
      <c r="D2524" s="32"/>
      <c r="E2524" s="32"/>
      <c r="F2524" s="32"/>
      <c r="G2524" s="32"/>
      <c r="H2524" s="32"/>
      <c r="I2524" s="32"/>
      <c r="J2524" s="52"/>
      <c r="K2524" s="32"/>
      <c r="L2524" s="32"/>
      <c r="M2524" s="33"/>
      <c r="N2524" s="34"/>
      <c r="O2524" s="7"/>
    </row>
    <row r="2525" customFormat="false" ht="18.75" hidden="false" customHeight="false" outlineLevel="0" collapsed="false">
      <c r="A2525" s="30" t="n">
        <v>8</v>
      </c>
      <c r="B2525" s="31" t="n">
        <v>0</v>
      </c>
      <c r="C2525" s="32"/>
      <c r="D2525" s="32"/>
      <c r="E2525" s="32"/>
      <c r="F2525" s="32"/>
      <c r="G2525" s="32"/>
      <c r="H2525" s="32"/>
      <c r="I2525" s="32"/>
      <c r="J2525" s="52"/>
      <c r="K2525" s="32"/>
      <c r="L2525" s="32"/>
      <c r="M2525" s="33"/>
      <c r="N2525" s="34"/>
      <c r="O2525" s="7"/>
    </row>
    <row r="2526" customFormat="false" ht="18.75" hidden="false" customHeight="false" outlineLevel="0" collapsed="false">
      <c r="A2526" s="30" t="n">
        <v>9</v>
      </c>
      <c r="B2526" s="31" t="n">
        <v>0</v>
      </c>
      <c r="C2526" s="32"/>
      <c r="D2526" s="32"/>
      <c r="E2526" s="32"/>
      <c r="F2526" s="32"/>
      <c r="G2526" s="32"/>
      <c r="H2526" s="32"/>
      <c r="I2526" s="32"/>
      <c r="J2526" s="52"/>
      <c r="K2526" s="32"/>
      <c r="L2526" s="32"/>
      <c r="M2526" s="33"/>
      <c r="N2526" s="34"/>
      <c r="O2526" s="7"/>
    </row>
    <row r="2527" customFormat="false" ht="18.75" hidden="false" customHeight="false" outlineLevel="0" collapsed="false">
      <c r="A2527" s="30" t="n">
        <v>10</v>
      </c>
      <c r="B2527" s="31" t="n">
        <v>0</v>
      </c>
      <c r="C2527" s="32"/>
      <c r="D2527" s="32"/>
      <c r="E2527" s="32"/>
      <c r="F2527" s="32"/>
      <c r="G2527" s="32"/>
      <c r="H2527" s="32"/>
      <c r="I2527" s="32"/>
      <c r="J2527" s="52"/>
      <c r="K2527" s="32"/>
      <c r="L2527" s="32"/>
      <c r="M2527" s="33"/>
      <c r="N2527" s="35"/>
    </row>
    <row r="2528" customFormat="false" ht="18.75" hidden="false" customHeight="false" outlineLevel="0" collapsed="false">
      <c r="A2528" s="30" t="n">
        <v>11</v>
      </c>
      <c r="B2528" s="31" t="n">
        <v>0</v>
      </c>
      <c r="C2528" s="32"/>
      <c r="D2528" s="32"/>
      <c r="E2528" s="32"/>
      <c r="F2528" s="32"/>
      <c r="G2528" s="32"/>
      <c r="H2528" s="32"/>
      <c r="I2528" s="32"/>
      <c r="J2528" s="52"/>
      <c r="K2528" s="32"/>
      <c r="L2528" s="32"/>
      <c r="M2528" s="33"/>
      <c r="N2528" s="35"/>
    </row>
    <row r="2529" customFormat="false" ht="18.75" hidden="false" customHeight="false" outlineLevel="0" collapsed="false">
      <c r="A2529" s="30" t="n">
        <v>12</v>
      </c>
      <c r="B2529" s="31" t="n">
        <v>21.4</v>
      </c>
      <c r="C2529" s="32"/>
      <c r="D2529" s="32"/>
      <c r="E2529" s="32"/>
      <c r="F2529" s="32"/>
      <c r="G2529" s="32"/>
      <c r="H2529" s="32"/>
      <c r="I2529" s="32"/>
      <c r="J2529" s="52"/>
      <c r="K2529" s="32"/>
      <c r="L2529" s="32"/>
      <c r="M2529" s="33"/>
      <c r="N2529" s="35"/>
    </row>
    <row r="2530" customFormat="false" ht="18.75" hidden="false" customHeight="false" outlineLevel="0" collapsed="false">
      <c r="A2530" s="30" t="n">
        <v>13</v>
      </c>
      <c r="B2530" s="31" t="n">
        <v>43.5</v>
      </c>
      <c r="C2530" s="32"/>
      <c r="D2530" s="32"/>
      <c r="E2530" s="32"/>
      <c r="F2530" s="32"/>
      <c r="G2530" s="32"/>
      <c r="H2530" s="32"/>
      <c r="I2530" s="32"/>
      <c r="J2530" s="52"/>
      <c r="K2530" s="32"/>
      <c r="L2530" s="32"/>
      <c r="M2530" s="33"/>
      <c r="N2530" s="35"/>
    </row>
    <row r="2531" customFormat="false" ht="18.75" hidden="false" customHeight="false" outlineLevel="0" collapsed="false">
      <c r="A2531" s="30" t="n">
        <v>14</v>
      </c>
      <c r="B2531" s="31" t="n">
        <v>1.1</v>
      </c>
      <c r="C2531" s="32"/>
      <c r="D2531" s="32"/>
      <c r="E2531" s="32"/>
      <c r="F2531" s="32"/>
      <c r="G2531" s="32"/>
      <c r="H2531" s="32"/>
      <c r="I2531" s="32"/>
      <c r="J2531" s="52"/>
      <c r="K2531" s="32"/>
      <c r="L2531" s="32"/>
      <c r="M2531" s="33"/>
      <c r="N2531" s="35"/>
    </row>
    <row r="2532" customFormat="false" ht="18.75" hidden="false" customHeight="false" outlineLevel="0" collapsed="false">
      <c r="A2532" s="30" t="n">
        <v>15</v>
      </c>
      <c r="B2532" s="31" t="n">
        <v>0</v>
      </c>
      <c r="C2532" s="32"/>
      <c r="D2532" s="32"/>
      <c r="E2532" s="32"/>
      <c r="F2532" s="32"/>
      <c r="G2532" s="32"/>
      <c r="H2532" s="32"/>
      <c r="I2532" s="32"/>
      <c r="J2532" s="52"/>
      <c r="K2532" s="32"/>
      <c r="L2532" s="32"/>
      <c r="M2532" s="33"/>
      <c r="N2532" s="35"/>
    </row>
    <row r="2533" customFormat="false" ht="18.75" hidden="false" customHeight="false" outlineLevel="0" collapsed="false">
      <c r="A2533" s="30" t="n">
        <v>16</v>
      </c>
      <c r="B2533" s="31" t="n">
        <v>0</v>
      </c>
      <c r="C2533" s="32"/>
      <c r="D2533" s="32"/>
      <c r="E2533" s="32"/>
      <c r="F2533" s="32"/>
      <c r="G2533" s="32"/>
      <c r="H2533" s="32"/>
      <c r="I2533" s="32"/>
      <c r="J2533" s="52"/>
      <c r="K2533" s="32"/>
      <c r="L2533" s="32"/>
      <c r="M2533" s="33"/>
      <c r="N2533" s="35"/>
    </row>
    <row r="2534" customFormat="false" ht="18.75" hidden="false" customHeight="false" outlineLevel="0" collapsed="false">
      <c r="A2534" s="30" t="n">
        <v>17</v>
      </c>
      <c r="B2534" s="31" t="n">
        <v>3.2</v>
      </c>
      <c r="C2534" s="32"/>
      <c r="D2534" s="32"/>
      <c r="E2534" s="32"/>
      <c r="F2534" s="32"/>
      <c r="G2534" s="32"/>
      <c r="H2534" s="32"/>
      <c r="I2534" s="32"/>
      <c r="J2534" s="52"/>
      <c r="K2534" s="32"/>
      <c r="L2534" s="32"/>
      <c r="M2534" s="33"/>
      <c r="N2534" s="35"/>
    </row>
    <row r="2535" customFormat="false" ht="18.75" hidden="false" customHeight="false" outlineLevel="0" collapsed="false">
      <c r="A2535" s="30" t="n">
        <v>18</v>
      </c>
      <c r="B2535" s="31" t="n">
        <v>0</v>
      </c>
      <c r="C2535" s="32"/>
      <c r="D2535" s="32"/>
      <c r="E2535" s="32"/>
      <c r="F2535" s="32"/>
      <c r="G2535" s="32"/>
      <c r="H2535" s="32"/>
      <c r="I2535" s="32"/>
      <c r="J2535" s="52"/>
      <c r="K2535" s="32"/>
      <c r="L2535" s="32"/>
      <c r="M2535" s="33"/>
      <c r="N2535" s="35"/>
    </row>
    <row r="2536" customFormat="false" ht="18.75" hidden="false" customHeight="false" outlineLevel="0" collapsed="false">
      <c r="A2536" s="30" t="n">
        <v>19</v>
      </c>
      <c r="B2536" s="31" t="n">
        <v>0</v>
      </c>
      <c r="C2536" s="32"/>
      <c r="D2536" s="32"/>
      <c r="E2536" s="32"/>
      <c r="F2536" s="32"/>
      <c r="G2536" s="32"/>
      <c r="H2536" s="32"/>
      <c r="I2536" s="32"/>
      <c r="J2536" s="52"/>
      <c r="K2536" s="32"/>
      <c r="L2536" s="32"/>
      <c r="M2536" s="33"/>
      <c r="N2536" s="35"/>
    </row>
    <row r="2537" customFormat="false" ht="18.75" hidden="false" customHeight="false" outlineLevel="0" collapsed="false">
      <c r="A2537" s="30" t="n">
        <v>20</v>
      </c>
      <c r="B2537" s="31" t="n">
        <v>0</v>
      </c>
      <c r="C2537" s="32"/>
      <c r="D2537" s="32"/>
      <c r="E2537" s="32"/>
      <c r="F2537" s="32"/>
      <c r="G2537" s="32"/>
      <c r="H2537" s="32"/>
      <c r="I2537" s="32"/>
      <c r="J2537" s="52"/>
      <c r="K2537" s="32"/>
      <c r="L2537" s="32"/>
      <c r="M2537" s="33"/>
      <c r="N2537" s="35"/>
    </row>
    <row r="2538" customFormat="false" ht="18.75" hidden="false" customHeight="false" outlineLevel="0" collapsed="false">
      <c r="A2538" s="30" t="n">
        <v>21</v>
      </c>
      <c r="B2538" s="31" t="n">
        <v>0</v>
      </c>
      <c r="C2538" s="32"/>
      <c r="D2538" s="32"/>
      <c r="E2538" s="32"/>
      <c r="F2538" s="32"/>
      <c r="G2538" s="32"/>
      <c r="H2538" s="32"/>
      <c r="I2538" s="32"/>
      <c r="J2538" s="52"/>
      <c r="K2538" s="32"/>
      <c r="L2538" s="32"/>
      <c r="M2538" s="33"/>
      <c r="N2538" s="35"/>
    </row>
    <row r="2539" customFormat="false" ht="18.75" hidden="false" customHeight="false" outlineLevel="0" collapsed="false">
      <c r="A2539" s="30" t="n">
        <v>22</v>
      </c>
      <c r="B2539" s="31" t="n">
        <v>0</v>
      </c>
      <c r="C2539" s="32"/>
      <c r="D2539" s="32"/>
      <c r="E2539" s="32"/>
      <c r="F2539" s="32"/>
      <c r="G2539" s="32"/>
      <c r="H2539" s="32"/>
      <c r="I2539" s="32"/>
      <c r="J2539" s="52"/>
      <c r="K2539" s="32"/>
      <c r="L2539" s="32"/>
      <c r="M2539" s="33"/>
      <c r="N2539" s="34"/>
      <c r="O2539" s="7"/>
    </row>
    <row r="2540" customFormat="false" ht="18.75" hidden="false" customHeight="false" outlineLevel="0" collapsed="false">
      <c r="A2540" s="30" t="n">
        <v>23</v>
      </c>
      <c r="B2540" s="31" t="n">
        <v>0</v>
      </c>
      <c r="C2540" s="32"/>
      <c r="D2540" s="32"/>
      <c r="E2540" s="32"/>
      <c r="F2540" s="32"/>
      <c r="G2540" s="32"/>
      <c r="H2540" s="32"/>
      <c r="I2540" s="32"/>
      <c r="J2540" s="52"/>
      <c r="K2540" s="32"/>
      <c r="L2540" s="32"/>
      <c r="M2540" s="33"/>
      <c r="N2540" s="34"/>
      <c r="O2540" s="7"/>
    </row>
    <row r="2541" customFormat="false" ht="18.75" hidden="false" customHeight="false" outlineLevel="0" collapsed="false">
      <c r="A2541" s="30" t="n">
        <v>24</v>
      </c>
      <c r="B2541" s="31" t="n">
        <v>0</v>
      </c>
      <c r="C2541" s="32"/>
      <c r="D2541" s="32"/>
      <c r="E2541" s="32"/>
      <c r="F2541" s="32"/>
      <c r="G2541" s="32"/>
      <c r="H2541" s="32"/>
      <c r="I2541" s="32"/>
      <c r="J2541" s="52"/>
      <c r="K2541" s="32"/>
      <c r="L2541" s="32"/>
      <c r="M2541" s="33"/>
      <c r="N2541" s="34"/>
      <c r="O2541" s="7"/>
    </row>
    <row r="2542" customFormat="false" ht="18.75" hidden="false" customHeight="false" outlineLevel="0" collapsed="false">
      <c r="A2542" s="30" t="n">
        <v>25</v>
      </c>
      <c r="B2542" s="31" t="n">
        <v>0</v>
      </c>
      <c r="C2542" s="32"/>
      <c r="D2542" s="32"/>
      <c r="E2542" s="32"/>
      <c r="F2542" s="32"/>
      <c r="G2542" s="32"/>
      <c r="H2542" s="32"/>
      <c r="I2542" s="32"/>
      <c r="J2542" s="52"/>
      <c r="K2542" s="32"/>
      <c r="L2542" s="32"/>
      <c r="M2542" s="33"/>
      <c r="N2542" s="34"/>
      <c r="O2542" s="7"/>
    </row>
    <row r="2543" customFormat="false" ht="18.75" hidden="false" customHeight="false" outlineLevel="0" collapsed="false">
      <c r="A2543" s="30" t="n">
        <v>26</v>
      </c>
      <c r="B2543" s="31" t="n">
        <v>0</v>
      </c>
      <c r="C2543" s="32"/>
      <c r="D2543" s="32"/>
      <c r="E2543" s="32"/>
      <c r="F2543" s="32"/>
      <c r="G2543" s="32"/>
      <c r="H2543" s="32"/>
      <c r="I2543" s="32"/>
      <c r="J2543" s="52"/>
      <c r="K2543" s="32"/>
      <c r="L2543" s="32"/>
      <c r="M2543" s="33"/>
      <c r="N2543" s="34"/>
      <c r="O2543" s="7"/>
    </row>
    <row r="2544" customFormat="false" ht="18.75" hidden="false" customHeight="false" outlineLevel="0" collapsed="false">
      <c r="A2544" s="30" t="n">
        <v>27</v>
      </c>
      <c r="B2544" s="31" t="n">
        <v>0</v>
      </c>
      <c r="C2544" s="32"/>
      <c r="D2544" s="32"/>
      <c r="E2544" s="32"/>
      <c r="F2544" s="32"/>
      <c r="G2544" s="32"/>
      <c r="H2544" s="32"/>
      <c r="I2544" s="32"/>
      <c r="J2544" s="52"/>
      <c r="K2544" s="32"/>
      <c r="L2544" s="32"/>
      <c r="M2544" s="33"/>
      <c r="N2544" s="34"/>
      <c r="O2544" s="7"/>
    </row>
    <row r="2545" customFormat="false" ht="18.75" hidden="false" customHeight="false" outlineLevel="0" collapsed="false">
      <c r="A2545" s="30" t="n">
        <v>28</v>
      </c>
      <c r="B2545" s="31" t="n">
        <v>0</v>
      </c>
      <c r="C2545" s="32"/>
      <c r="D2545" s="32"/>
      <c r="E2545" s="32"/>
      <c r="F2545" s="32"/>
      <c r="G2545" s="32"/>
      <c r="H2545" s="32"/>
      <c r="I2545" s="32"/>
      <c r="J2545" s="52"/>
      <c r="K2545" s="32"/>
      <c r="L2545" s="32"/>
      <c r="M2545" s="33"/>
      <c r="N2545" s="34"/>
      <c r="O2545" s="7"/>
    </row>
    <row r="2546" customFormat="false" ht="18.75" hidden="false" customHeight="false" outlineLevel="0" collapsed="false">
      <c r="A2546" s="30" t="n">
        <v>29</v>
      </c>
      <c r="B2546" s="31" t="n">
        <v>0</v>
      </c>
      <c r="C2546" s="32"/>
      <c r="D2546" s="32"/>
      <c r="E2546" s="32"/>
      <c r="F2546" s="32"/>
      <c r="G2546" s="32"/>
      <c r="H2546" s="32"/>
      <c r="I2546" s="32"/>
      <c r="J2546" s="52"/>
      <c r="K2546" s="32"/>
      <c r="L2546" s="32"/>
      <c r="M2546" s="33"/>
      <c r="N2546" s="34"/>
      <c r="O2546" s="7"/>
    </row>
    <row r="2547" customFormat="false" ht="18.75" hidden="false" customHeight="false" outlineLevel="0" collapsed="false">
      <c r="A2547" s="30" t="n">
        <v>30</v>
      </c>
      <c r="B2547" s="31" t="n">
        <v>0</v>
      </c>
      <c r="C2547" s="32"/>
      <c r="D2547" s="32"/>
      <c r="E2547" s="32"/>
      <c r="F2547" s="32"/>
      <c r="G2547" s="32"/>
      <c r="H2547" s="32"/>
      <c r="I2547" s="32"/>
      <c r="J2547" s="52"/>
      <c r="K2547" s="32"/>
      <c r="L2547" s="32"/>
      <c r="M2547" s="33"/>
      <c r="N2547" s="34"/>
      <c r="O2547" s="7"/>
    </row>
    <row r="2548" customFormat="false" ht="18.75" hidden="false" customHeight="false" outlineLevel="0" collapsed="false">
      <c r="A2548" s="36" t="n">
        <v>31</v>
      </c>
      <c r="B2548" s="37"/>
      <c r="C2548" s="38"/>
      <c r="D2548" s="38"/>
      <c r="E2548" s="38"/>
      <c r="F2548" s="38"/>
      <c r="G2548" s="38"/>
      <c r="H2548" s="38"/>
      <c r="I2548" s="38"/>
      <c r="J2548" s="53"/>
      <c r="K2548" s="38"/>
      <c r="L2548" s="38"/>
      <c r="M2548" s="51"/>
      <c r="N2548" s="40"/>
      <c r="O2548" s="7"/>
    </row>
    <row r="2549" customFormat="false" ht="18.75" hidden="false" customHeight="false" outlineLevel="0" collapsed="false">
      <c r="A2549" s="41" t="s">
        <v>17</v>
      </c>
      <c r="B2549" s="42" t="n">
        <f aca="false">SUM(B2518:B2548)</f>
        <v>105.9</v>
      </c>
      <c r="C2549" s="43" t="n">
        <f aca="false">SUM(C2518:C2548)</f>
        <v>0</v>
      </c>
      <c r="D2549" s="43" t="n">
        <f aca="false">SUM(D2518:D2548)</f>
        <v>0</v>
      </c>
      <c r="E2549" s="43" t="n">
        <f aca="false">SUM(E2518:E2548)</f>
        <v>0</v>
      </c>
      <c r="F2549" s="43" t="n">
        <f aca="false">SUM(F2518:F2548)</f>
        <v>0</v>
      </c>
      <c r="G2549" s="43" t="n">
        <f aca="false">SUM(G2518:G2548)</f>
        <v>0</v>
      </c>
      <c r="H2549" s="43" t="n">
        <f aca="false">SUM(H2518:H2548)</f>
        <v>0</v>
      </c>
      <c r="I2549" s="43" t="n">
        <f aca="false">SUM(I2518:I2547)</f>
        <v>0</v>
      </c>
      <c r="J2549" s="43" t="n">
        <f aca="false">SUM(J2518:J2548)</f>
        <v>0</v>
      </c>
      <c r="K2549" s="43" t="n">
        <f aca="false">SUM(K2518:K2548)</f>
        <v>0</v>
      </c>
      <c r="L2549" s="43" t="n">
        <f aca="false">SUM(L2518:L2545)</f>
        <v>0</v>
      </c>
      <c r="M2549" s="44" t="n">
        <f aca="false">SUM(M2518:M2548)</f>
        <v>0</v>
      </c>
      <c r="N2549" s="45" t="n">
        <f aca="false">SUM(B2549:M2549)</f>
        <v>105.9</v>
      </c>
      <c r="O2549" s="13" t="s">
        <v>36</v>
      </c>
    </row>
    <row r="2550" customFormat="false" ht="18.75" hidden="false" customHeight="false" outlineLevel="0" collapsed="false">
      <c r="A2550" s="46" t="s">
        <v>18</v>
      </c>
      <c r="B2550" s="31" t="n">
        <f aca="false">AVERAGE(B2518:B2548)</f>
        <v>3.53</v>
      </c>
      <c r="C2550" s="32" t="e">
        <f aca="false">AVERAGE(C2518:C2548)</f>
        <v>#DIV/0!</v>
      </c>
      <c r="D2550" s="32" t="e">
        <f aca="false">AVERAGE(D2518:D2548)</f>
        <v>#DIV/0!</v>
      </c>
      <c r="E2550" s="32" t="e">
        <f aca="false">AVERAGE(E2518:E2548)</f>
        <v>#DIV/0!</v>
      </c>
      <c r="F2550" s="32" t="e">
        <f aca="false">AVERAGE(F2518:F2548)</f>
        <v>#DIV/0!</v>
      </c>
      <c r="G2550" s="32" t="e">
        <f aca="false">AVERAGE(G2518:G2548)</f>
        <v>#DIV/0!</v>
      </c>
      <c r="H2550" s="32" t="e">
        <f aca="false">AVERAGE(H2518:H2548)</f>
        <v>#DIV/0!</v>
      </c>
      <c r="I2550" s="32" t="e">
        <f aca="false">AVERAGE(I2518:I2547)</f>
        <v>#DIV/0!</v>
      </c>
      <c r="J2550" s="32" t="e">
        <f aca="false">AVERAGE(J2518:J2548)</f>
        <v>#DIV/0!</v>
      </c>
      <c r="K2550" s="32" t="e">
        <f aca="false">AVERAGE(K2518:K2548)</f>
        <v>#DIV/0!</v>
      </c>
      <c r="L2550" s="32" t="e">
        <f aca="false">AVERAGE(L2518:L2545)</f>
        <v>#DIV/0!</v>
      </c>
      <c r="M2550" s="32" t="e">
        <f aca="false">AVERAGE(M2518:M2548)</f>
        <v>#DIV/0!</v>
      </c>
      <c r="N2550" s="34" t="e">
        <f aca="false">AVERAGE(B2550:M2550)</f>
        <v>#DIV/0!</v>
      </c>
      <c r="O2550" s="13" t="s">
        <v>76</v>
      </c>
    </row>
    <row r="2551" customFormat="false" ht="18.75" hidden="false" customHeight="false" outlineLevel="0" collapsed="false">
      <c r="A2551" s="47" t="s">
        <v>20</v>
      </c>
      <c r="B2551" s="48" t="n">
        <f aca="false">COUNTIF(B2518:B2548,"&gt;0")</f>
        <v>5</v>
      </c>
      <c r="C2551" s="48" t="n">
        <f aca="false">COUNTIF(C2518:C2548,"&gt;0")</f>
        <v>0</v>
      </c>
      <c r="D2551" s="48" t="n">
        <f aca="false">COUNTIF(D2518:D2548,"&gt;0")</f>
        <v>0</v>
      </c>
      <c r="E2551" s="48" t="n">
        <f aca="false">COUNTIF(E2518:E2548,"&gt;0")</f>
        <v>0</v>
      </c>
      <c r="F2551" s="48" t="n">
        <f aca="false">COUNTIF(F2518:F2548,"&gt;0")</f>
        <v>0</v>
      </c>
      <c r="G2551" s="48" t="n">
        <f aca="false">COUNTIF(G2518:G2548,"&gt;0")</f>
        <v>0</v>
      </c>
      <c r="H2551" s="48" t="n">
        <f aca="false">COUNTIF(H2518:H2548,"&gt;0")</f>
        <v>0</v>
      </c>
      <c r="I2551" s="48" t="n">
        <f aca="false">COUNTIF(I2518:I2547,"&gt;0")</f>
        <v>0</v>
      </c>
      <c r="J2551" s="48" t="n">
        <f aca="false">COUNTIF(J2518:J2548,"&gt;0")</f>
        <v>0</v>
      </c>
      <c r="K2551" s="48" t="n">
        <f aca="false">COUNTIF(K2518:K2548,"&gt;0")</f>
        <v>0</v>
      </c>
      <c r="L2551" s="48" t="n">
        <f aca="false">COUNTIF(L2518:L2548,"&gt;0")</f>
        <v>0</v>
      </c>
      <c r="M2551" s="48" t="n">
        <f aca="false">COUNTIF(M2518:M2548,"&gt;0")</f>
        <v>0</v>
      </c>
      <c r="N2551" s="36" t="n">
        <f aca="false">SUM(B2551:M2551)</f>
        <v>5</v>
      </c>
      <c r="O2551" s="13" t="s">
        <v>20</v>
      </c>
    </row>
    <row r="2552" customFormat="false" ht="18.75" hidden="false" customHeight="false" outlineLevel="0" collapsed="false">
      <c r="A2552" s="9" t="s">
        <v>21</v>
      </c>
      <c r="B2552" s="7"/>
      <c r="C2552" s="7"/>
      <c r="D2552" s="4" t="s">
        <v>36</v>
      </c>
      <c r="E2552" s="10"/>
      <c r="F2552" s="5"/>
      <c r="G2552" s="7"/>
      <c r="H2552" s="13" t="s">
        <v>23</v>
      </c>
      <c r="I2552" s="7"/>
      <c r="J2552" s="7"/>
      <c r="K2552" s="4" t="s">
        <v>36</v>
      </c>
      <c r="L2552" s="5"/>
      <c r="M2552" s="11"/>
      <c r="N2552" s="7"/>
      <c r="O2552" s="7"/>
    </row>
    <row r="2553" customFormat="false" ht="18.75" hidden="false" customHeight="false" outlineLevel="0" collapsed="false">
      <c r="A2553" s="9" t="s">
        <v>24</v>
      </c>
      <c r="B2553" s="7"/>
      <c r="C2553" s="7"/>
      <c r="D2553" s="4" t="s">
        <v>36</v>
      </c>
      <c r="E2553" s="10"/>
      <c r="F2553" s="5"/>
      <c r="G2553" s="7"/>
      <c r="H2553" s="13" t="s">
        <v>25</v>
      </c>
      <c r="I2553" s="7"/>
      <c r="J2553" s="7"/>
      <c r="K2553" s="4" t="s">
        <v>36</v>
      </c>
      <c r="L2553" s="5"/>
      <c r="M2553" s="11"/>
      <c r="N2553" s="7"/>
      <c r="O2553" s="7"/>
    </row>
    <row r="2554" customFormat="false" ht="18.75" hidden="false" customHeight="false" outlineLevel="0" collapsed="false">
      <c r="A2554" s="9" t="s">
        <v>26</v>
      </c>
      <c r="B2554" s="7"/>
      <c r="C2554" s="7"/>
      <c r="D2554" s="4" t="s">
        <v>36</v>
      </c>
      <c r="E2554" s="10"/>
      <c r="F2554" s="5"/>
      <c r="G2554" s="7"/>
      <c r="H2554" s="13" t="s">
        <v>27</v>
      </c>
      <c r="I2554" s="7"/>
      <c r="J2554" s="7"/>
      <c r="K2554" s="4" t="s">
        <v>36</v>
      </c>
      <c r="L2554" s="5"/>
      <c r="M2554" s="11"/>
      <c r="N2554" s="7"/>
      <c r="O2554" s="7"/>
    </row>
    <row r="2555" customFormat="false" ht="18.75" hidden="false" customHeight="false" outlineLevel="0" collapsed="false">
      <c r="A2555" s="9" t="s">
        <v>28</v>
      </c>
      <c r="B2555" s="7"/>
      <c r="C2555" s="7"/>
      <c r="D2555" s="4" t="s">
        <v>36</v>
      </c>
      <c r="E2555" s="10"/>
      <c r="F2555" s="5"/>
      <c r="G2555" s="7"/>
      <c r="H2555" s="13" t="s">
        <v>29</v>
      </c>
      <c r="I2555" s="7"/>
      <c r="J2555" s="7"/>
      <c r="K2555" s="4" t="s">
        <v>36</v>
      </c>
      <c r="L2555" s="5"/>
      <c r="M2555" s="11"/>
      <c r="N2555" s="7"/>
      <c r="O2555" s="7"/>
    </row>
    <row r="2556" customFormat="false" ht="18.75" hidden="false" customHeight="false" outlineLevel="0" collapsed="false">
      <c r="A2556" s="9" t="s">
        <v>30</v>
      </c>
      <c r="B2556" s="7"/>
      <c r="C2556" s="7"/>
      <c r="D2556" s="4" t="s">
        <v>36</v>
      </c>
      <c r="E2556" s="10"/>
      <c r="F2556" s="5"/>
      <c r="G2556" s="7"/>
      <c r="H2556" s="13" t="s">
        <v>31</v>
      </c>
      <c r="I2556" s="7"/>
      <c r="J2556" s="7"/>
      <c r="K2556" s="4" t="s">
        <v>36</v>
      </c>
      <c r="L2556" s="5"/>
      <c r="M2556" s="11"/>
      <c r="N2556" s="7"/>
      <c r="O2556" s="7"/>
    </row>
    <row r="2557" customFormat="false" ht="18.75" hidden="false" customHeight="false" outlineLevel="0" collapsed="false">
      <c r="A2557" s="9" t="s">
        <v>32</v>
      </c>
      <c r="B2557" s="7"/>
      <c r="C2557" s="7"/>
      <c r="D2557" s="4" t="s">
        <v>36</v>
      </c>
      <c r="E2557" s="10"/>
      <c r="F2557" s="5"/>
      <c r="G2557" s="7"/>
      <c r="H2557" s="13" t="s">
        <v>33</v>
      </c>
      <c r="I2557" s="7"/>
      <c r="J2557" s="7"/>
      <c r="K2557" s="4" t="s">
        <v>36</v>
      </c>
      <c r="L2557" s="5"/>
      <c r="M2557" s="11"/>
      <c r="N2557" s="7"/>
      <c r="O2557" s="7"/>
    </row>
    <row r="2558" customFormat="false" ht="18.75" hidden="false" customHeight="false" outlineLevel="0" collapsed="false">
      <c r="A2558" s="9" t="s">
        <v>34</v>
      </c>
      <c r="B2558" s="7"/>
      <c r="C2558" s="7"/>
      <c r="D2558" s="4" t="s">
        <v>36</v>
      </c>
      <c r="E2558" s="10"/>
      <c r="F2558" s="5"/>
      <c r="G2558" s="7"/>
      <c r="H2558" s="7"/>
      <c r="I2558" s="7"/>
      <c r="J2558" s="7"/>
      <c r="K2558" s="7"/>
      <c r="L2558" s="7"/>
      <c r="M2558" s="7"/>
      <c r="N2558" s="7"/>
      <c r="O2558" s="7"/>
    </row>
    <row r="2560" customFormat="false" ht="18.75" hidden="false" customHeight="false" outlineLevel="0" collapsed="false">
      <c r="A2560" s="16" t="s">
        <v>0</v>
      </c>
      <c r="B2560" s="16"/>
      <c r="C2560" s="16"/>
      <c r="D2560" s="16"/>
      <c r="E2560" s="16"/>
      <c r="F2560" s="16"/>
      <c r="G2560" s="16"/>
      <c r="H2560" s="16"/>
      <c r="I2560" s="16"/>
      <c r="J2560" s="16"/>
      <c r="K2560" s="16"/>
      <c r="L2560" s="16"/>
      <c r="M2560" s="16"/>
      <c r="N2560" s="16"/>
      <c r="O2560" s="7"/>
    </row>
    <row r="2561" customFormat="false" ht="18.75" hidden="false" customHeight="false" outlineLevel="0" collapsed="false">
      <c r="A2561" s="17" t="s">
        <v>1</v>
      </c>
      <c r="B2561" s="17"/>
      <c r="C2561" s="17"/>
      <c r="D2561" s="17"/>
      <c r="E2561" s="17"/>
      <c r="F2561" s="17"/>
      <c r="G2561" s="17"/>
      <c r="H2561" s="17"/>
      <c r="I2561" s="17"/>
      <c r="J2561" s="17"/>
      <c r="K2561" s="17"/>
      <c r="L2561" s="17"/>
      <c r="M2561" s="17"/>
      <c r="N2561" s="17"/>
      <c r="O2561" s="7"/>
    </row>
    <row r="2562" customFormat="false" ht="18.75" hidden="false" customHeight="false" outlineLevel="0" collapsed="false">
      <c r="A2562" s="17" t="s">
        <v>106</v>
      </c>
      <c r="B2562" s="17"/>
      <c r="C2562" s="17"/>
      <c r="D2562" s="17"/>
      <c r="E2562" s="17"/>
      <c r="F2562" s="17"/>
      <c r="G2562" s="17"/>
      <c r="H2562" s="17"/>
      <c r="I2562" s="17"/>
      <c r="J2562" s="17"/>
      <c r="K2562" s="17"/>
      <c r="L2562" s="17"/>
      <c r="M2562" s="17"/>
      <c r="N2562" s="17"/>
      <c r="O2562" s="7"/>
    </row>
    <row r="2563" customFormat="false" ht="18.75" hidden="false" customHeight="false" outlineLevel="0" collapsed="false">
      <c r="A2563" s="20" t="s">
        <v>3</v>
      </c>
      <c r="B2563" s="21" t="s">
        <v>4</v>
      </c>
      <c r="C2563" s="22" t="s">
        <v>5</v>
      </c>
      <c r="D2563" s="22" t="s">
        <v>6</v>
      </c>
      <c r="E2563" s="22" t="s">
        <v>7</v>
      </c>
      <c r="F2563" s="22" t="s">
        <v>8</v>
      </c>
      <c r="G2563" s="22" t="s">
        <v>9</v>
      </c>
      <c r="H2563" s="22" t="s">
        <v>10</v>
      </c>
      <c r="I2563" s="22" t="s">
        <v>11</v>
      </c>
      <c r="J2563" s="22" t="s">
        <v>12</v>
      </c>
      <c r="K2563" s="22" t="s">
        <v>13</v>
      </c>
      <c r="L2563" s="22" t="s">
        <v>14</v>
      </c>
      <c r="M2563" s="23" t="s">
        <v>15</v>
      </c>
      <c r="N2563" s="24" t="s">
        <v>16</v>
      </c>
      <c r="O2563" s="7"/>
    </row>
    <row r="2564" customFormat="false" ht="18.75" hidden="false" customHeight="false" outlineLevel="0" collapsed="false">
      <c r="A2564" s="25" t="n">
        <v>1</v>
      </c>
      <c r="B2564" s="26"/>
      <c r="C2564" s="27"/>
      <c r="D2564" s="27"/>
      <c r="E2564" s="27"/>
      <c r="F2564" s="43"/>
      <c r="G2564" s="27"/>
      <c r="H2564" s="27"/>
      <c r="I2564" s="27"/>
      <c r="J2564" s="14"/>
      <c r="K2564" s="27"/>
      <c r="L2564" s="27"/>
      <c r="M2564" s="28"/>
      <c r="N2564" s="29"/>
      <c r="O2564" s="7"/>
    </row>
    <row r="2565" customFormat="false" ht="18.75" hidden="false" customHeight="false" outlineLevel="0" collapsed="false">
      <c r="A2565" s="30" t="n">
        <v>2</v>
      </c>
      <c r="B2565" s="31"/>
      <c r="C2565" s="32"/>
      <c r="D2565" s="32"/>
      <c r="E2565" s="32"/>
      <c r="F2565" s="32"/>
      <c r="G2565" s="32"/>
      <c r="H2565" s="32"/>
      <c r="I2565" s="32"/>
      <c r="J2565" s="52"/>
      <c r="K2565" s="32"/>
      <c r="L2565" s="32"/>
      <c r="M2565" s="33"/>
      <c r="N2565" s="34"/>
      <c r="O2565" s="7"/>
    </row>
    <row r="2566" customFormat="false" ht="18.75" hidden="false" customHeight="false" outlineLevel="0" collapsed="false">
      <c r="A2566" s="30" t="n">
        <v>3</v>
      </c>
      <c r="B2566" s="31"/>
      <c r="C2566" s="32"/>
      <c r="D2566" s="32"/>
      <c r="E2566" s="32"/>
      <c r="F2566" s="32"/>
      <c r="G2566" s="32"/>
      <c r="H2566" s="32"/>
      <c r="I2566" s="32"/>
      <c r="J2566" s="52"/>
      <c r="K2566" s="32"/>
      <c r="L2566" s="32"/>
      <c r="M2566" s="33"/>
      <c r="N2566" s="34"/>
      <c r="O2566" s="7"/>
    </row>
    <row r="2567" customFormat="false" ht="18.75" hidden="false" customHeight="false" outlineLevel="0" collapsed="false">
      <c r="A2567" s="30" t="n">
        <v>4</v>
      </c>
      <c r="B2567" s="31"/>
      <c r="C2567" s="32"/>
      <c r="D2567" s="32"/>
      <c r="E2567" s="32"/>
      <c r="F2567" s="32"/>
      <c r="G2567" s="32"/>
      <c r="H2567" s="32"/>
      <c r="I2567" s="32"/>
      <c r="J2567" s="52"/>
      <c r="K2567" s="32"/>
      <c r="L2567" s="32"/>
      <c r="M2567" s="33"/>
      <c r="N2567" s="34"/>
      <c r="O2567" s="7"/>
    </row>
    <row r="2568" customFormat="false" ht="18.75" hidden="false" customHeight="false" outlineLevel="0" collapsed="false">
      <c r="A2568" s="30" t="n">
        <v>5</v>
      </c>
      <c r="B2568" s="31"/>
      <c r="C2568" s="32"/>
      <c r="D2568" s="32"/>
      <c r="E2568" s="32"/>
      <c r="F2568" s="32"/>
      <c r="G2568" s="32"/>
      <c r="H2568" s="32"/>
      <c r="I2568" s="32"/>
      <c r="J2568" s="52"/>
      <c r="K2568" s="32"/>
      <c r="L2568" s="32"/>
      <c r="M2568" s="33"/>
      <c r="N2568" s="34"/>
      <c r="O2568" s="7"/>
    </row>
    <row r="2569" customFormat="false" ht="18.75" hidden="false" customHeight="false" outlineLevel="0" collapsed="false">
      <c r="A2569" s="30" t="n">
        <v>6</v>
      </c>
      <c r="B2569" s="31"/>
      <c r="C2569" s="32"/>
      <c r="D2569" s="32"/>
      <c r="E2569" s="32"/>
      <c r="F2569" s="32"/>
      <c r="G2569" s="32"/>
      <c r="H2569" s="32"/>
      <c r="I2569" s="32"/>
      <c r="J2569" s="52"/>
      <c r="K2569" s="32"/>
      <c r="L2569" s="32"/>
      <c r="M2569" s="33"/>
      <c r="N2569" s="34"/>
      <c r="O2569" s="7"/>
    </row>
    <row r="2570" customFormat="false" ht="18.75" hidden="false" customHeight="false" outlineLevel="0" collapsed="false">
      <c r="A2570" s="30" t="n">
        <v>7</v>
      </c>
      <c r="B2570" s="31"/>
      <c r="C2570" s="32"/>
      <c r="D2570" s="32"/>
      <c r="E2570" s="32"/>
      <c r="F2570" s="32"/>
      <c r="G2570" s="32"/>
      <c r="H2570" s="32"/>
      <c r="I2570" s="32"/>
      <c r="J2570" s="52"/>
      <c r="K2570" s="32"/>
      <c r="L2570" s="32"/>
      <c r="M2570" s="33"/>
      <c r="N2570" s="34"/>
      <c r="O2570" s="7"/>
    </row>
    <row r="2571" customFormat="false" ht="18.75" hidden="false" customHeight="false" outlineLevel="0" collapsed="false">
      <c r="A2571" s="30" t="n">
        <v>8</v>
      </c>
      <c r="B2571" s="31"/>
      <c r="C2571" s="32"/>
      <c r="D2571" s="32"/>
      <c r="E2571" s="32"/>
      <c r="F2571" s="32"/>
      <c r="G2571" s="32"/>
      <c r="H2571" s="32"/>
      <c r="I2571" s="32"/>
      <c r="J2571" s="52"/>
      <c r="K2571" s="32"/>
      <c r="L2571" s="32"/>
      <c r="M2571" s="33"/>
      <c r="N2571" s="34"/>
      <c r="O2571" s="7"/>
    </row>
    <row r="2572" customFormat="false" ht="18.75" hidden="false" customHeight="false" outlineLevel="0" collapsed="false">
      <c r="A2572" s="30" t="n">
        <v>9</v>
      </c>
      <c r="B2572" s="31"/>
      <c r="C2572" s="32"/>
      <c r="D2572" s="32"/>
      <c r="E2572" s="32"/>
      <c r="F2572" s="32"/>
      <c r="G2572" s="32"/>
      <c r="H2572" s="32"/>
      <c r="I2572" s="32"/>
      <c r="J2572" s="52"/>
      <c r="K2572" s="32"/>
      <c r="L2572" s="32"/>
      <c r="M2572" s="33"/>
      <c r="N2572" s="34"/>
      <c r="O2572" s="7"/>
    </row>
    <row r="2573" customFormat="false" ht="18.75" hidden="false" customHeight="false" outlineLevel="0" collapsed="false">
      <c r="A2573" s="30" t="n">
        <v>10</v>
      </c>
      <c r="B2573" s="31"/>
      <c r="C2573" s="32"/>
      <c r="D2573" s="32"/>
      <c r="E2573" s="32"/>
      <c r="F2573" s="32"/>
      <c r="G2573" s="32"/>
      <c r="H2573" s="32"/>
      <c r="I2573" s="32"/>
      <c r="J2573" s="52"/>
      <c r="K2573" s="32"/>
      <c r="L2573" s="32"/>
      <c r="M2573" s="33"/>
      <c r="N2573" s="35"/>
    </row>
    <row r="2574" customFormat="false" ht="18.75" hidden="false" customHeight="false" outlineLevel="0" collapsed="false">
      <c r="A2574" s="30" t="n">
        <v>11</v>
      </c>
      <c r="B2574" s="31"/>
      <c r="C2574" s="32"/>
      <c r="D2574" s="32"/>
      <c r="E2574" s="32"/>
      <c r="F2574" s="32"/>
      <c r="G2574" s="32"/>
      <c r="H2574" s="32"/>
      <c r="I2574" s="32"/>
      <c r="J2574" s="52"/>
      <c r="K2574" s="32"/>
      <c r="L2574" s="32"/>
      <c r="M2574" s="33"/>
      <c r="N2574" s="35"/>
    </row>
    <row r="2575" customFormat="false" ht="18.75" hidden="false" customHeight="false" outlineLevel="0" collapsed="false">
      <c r="A2575" s="30" t="n">
        <v>12</v>
      </c>
      <c r="B2575" s="31"/>
      <c r="C2575" s="32"/>
      <c r="D2575" s="32"/>
      <c r="E2575" s="32"/>
      <c r="F2575" s="32"/>
      <c r="G2575" s="32"/>
      <c r="H2575" s="32"/>
      <c r="I2575" s="32"/>
      <c r="J2575" s="52"/>
      <c r="K2575" s="32"/>
      <c r="L2575" s="32"/>
      <c r="M2575" s="33"/>
      <c r="N2575" s="35"/>
    </row>
    <row r="2576" customFormat="false" ht="18.75" hidden="false" customHeight="false" outlineLevel="0" collapsed="false">
      <c r="A2576" s="30" t="n">
        <v>13</v>
      </c>
      <c r="B2576" s="31"/>
      <c r="C2576" s="32"/>
      <c r="D2576" s="32"/>
      <c r="E2576" s="32"/>
      <c r="F2576" s="32"/>
      <c r="G2576" s="32"/>
      <c r="H2576" s="32"/>
      <c r="I2576" s="32"/>
      <c r="J2576" s="52"/>
      <c r="K2576" s="32"/>
      <c r="L2576" s="32"/>
      <c r="M2576" s="33"/>
      <c r="N2576" s="35"/>
    </row>
    <row r="2577" customFormat="false" ht="18.75" hidden="false" customHeight="false" outlineLevel="0" collapsed="false">
      <c r="A2577" s="30" t="n">
        <v>14</v>
      </c>
      <c r="B2577" s="31"/>
      <c r="C2577" s="32"/>
      <c r="D2577" s="32"/>
      <c r="E2577" s="32"/>
      <c r="F2577" s="32"/>
      <c r="G2577" s="32"/>
      <c r="H2577" s="32"/>
      <c r="I2577" s="32"/>
      <c r="J2577" s="52"/>
      <c r="K2577" s="32"/>
      <c r="L2577" s="32"/>
      <c r="M2577" s="33"/>
      <c r="N2577" s="35"/>
    </row>
    <row r="2578" customFormat="false" ht="18.75" hidden="false" customHeight="false" outlineLevel="0" collapsed="false">
      <c r="A2578" s="30" t="n">
        <v>15</v>
      </c>
      <c r="B2578" s="31"/>
      <c r="C2578" s="32"/>
      <c r="D2578" s="32"/>
      <c r="E2578" s="32"/>
      <c r="F2578" s="32"/>
      <c r="G2578" s="32"/>
      <c r="H2578" s="32"/>
      <c r="I2578" s="32"/>
      <c r="J2578" s="52"/>
      <c r="K2578" s="32"/>
      <c r="L2578" s="32"/>
      <c r="M2578" s="33"/>
      <c r="N2578" s="35"/>
    </row>
    <row r="2579" customFormat="false" ht="18.75" hidden="false" customHeight="false" outlineLevel="0" collapsed="false">
      <c r="A2579" s="30" t="n">
        <v>16</v>
      </c>
      <c r="B2579" s="31"/>
      <c r="C2579" s="32"/>
      <c r="D2579" s="32"/>
      <c r="E2579" s="32"/>
      <c r="F2579" s="32"/>
      <c r="G2579" s="32"/>
      <c r="H2579" s="32"/>
      <c r="I2579" s="32"/>
      <c r="J2579" s="52"/>
      <c r="K2579" s="32"/>
      <c r="L2579" s="32"/>
      <c r="M2579" s="33"/>
      <c r="N2579" s="35"/>
    </row>
    <row r="2580" customFormat="false" ht="18.75" hidden="false" customHeight="false" outlineLevel="0" collapsed="false">
      <c r="A2580" s="30" t="n">
        <v>17</v>
      </c>
      <c r="B2580" s="31"/>
      <c r="C2580" s="32"/>
      <c r="D2580" s="32"/>
      <c r="E2580" s="32"/>
      <c r="F2580" s="32"/>
      <c r="G2580" s="32"/>
      <c r="H2580" s="32"/>
      <c r="I2580" s="32"/>
      <c r="J2580" s="52"/>
      <c r="K2580" s="32"/>
      <c r="L2580" s="32"/>
      <c r="M2580" s="33"/>
      <c r="N2580" s="35"/>
    </row>
    <row r="2581" customFormat="false" ht="18.75" hidden="false" customHeight="false" outlineLevel="0" collapsed="false">
      <c r="A2581" s="30" t="n">
        <v>18</v>
      </c>
      <c r="B2581" s="31"/>
      <c r="C2581" s="32"/>
      <c r="D2581" s="32"/>
      <c r="E2581" s="32"/>
      <c r="F2581" s="32"/>
      <c r="G2581" s="32"/>
      <c r="H2581" s="32"/>
      <c r="I2581" s="32"/>
      <c r="J2581" s="52"/>
      <c r="K2581" s="32"/>
      <c r="L2581" s="32"/>
      <c r="M2581" s="33"/>
      <c r="N2581" s="35"/>
    </row>
    <row r="2582" customFormat="false" ht="18.75" hidden="false" customHeight="false" outlineLevel="0" collapsed="false">
      <c r="A2582" s="30" t="n">
        <v>19</v>
      </c>
      <c r="B2582" s="31"/>
      <c r="C2582" s="32"/>
      <c r="D2582" s="32"/>
      <c r="E2582" s="32"/>
      <c r="F2582" s="32"/>
      <c r="G2582" s="32"/>
      <c r="H2582" s="32"/>
      <c r="I2582" s="32"/>
      <c r="J2582" s="52"/>
      <c r="K2582" s="32"/>
      <c r="L2582" s="32"/>
      <c r="M2582" s="33"/>
      <c r="N2582" s="35"/>
    </row>
    <row r="2583" customFormat="false" ht="18.75" hidden="false" customHeight="false" outlineLevel="0" collapsed="false">
      <c r="A2583" s="30" t="n">
        <v>20</v>
      </c>
      <c r="B2583" s="31"/>
      <c r="C2583" s="32"/>
      <c r="D2583" s="32"/>
      <c r="E2583" s="32"/>
      <c r="F2583" s="32"/>
      <c r="G2583" s="32"/>
      <c r="H2583" s="32"/>
      <c r="I2583" s="32"/>
      <c r="J2583" s="52"/>
      <c r="K2583" s="32"/>
      <c r="L2583" s="32"/>
      <c r="M2583" s="33"/>
      <c r="N2583" s="35"/>
    </row>
    <row r="2584" customFormat="false" ht="18.75" hidden="false" customHeight="false" outlineLevel="0" collapsed="false">
      <c r="A2584" s="30" t="n">
        <v>21</v>
      </c>
      <c r="B2584" s="31"/>
      <c r="C2584" s="32"/>
      <c r="D2584" s="32"/>
      <c r="E2584" s="32"/>
      <c r="F2584" s="32"/>
      <c r="G2584" s="32"/>
      <c r="H2584" s="32"/>
      <c r="I2584" s="32"/>
      <c r="J2584" s="52"/>
      <c r="K2584" s="32"/>
      <c r="L2584" s="32"/>
      <c r="M2584" s="33"/>
      <c r="N2584" s="35"/>
    </row>
    <row r="2585" customFormat="false" ht="18.75" hidden="false" customHeight="false" outlineLevel="0" collapsed="false">
      <c r="A2585" s="30" t="n">
        <v>22</v>
      </c>
      <c r="B2585" s="31"/>
      <c r="C2585" s="32"/>
      <c r="D2585" s="32"/>
      <c r="E2585" s="32"/>
      <c r="F2585" s="32"/>
      <c r="G2585" s="32"/>
      <c r="H2585" s="32"/>
      <c r="I2585" s="32"/>
      <c r="J2585" s="52"/>
      <c r="K2585" s="32"/>
      <c r="L2585" s="32"/>
      <c r="M2585" s="33"/>
      <c r="N2585" s="34"/>
      <c r="O2585" s="7"/>
    </row>
    <row r="2586" customFormat="false" ht="18.75" hidden="false" customHeight="false" outlineLevel="0" collapsed="false">
      <c r="A2586" s="30" t="n">
        <v>23</v>
      </c>
      <c r="B2586" s="31"/>
      <c r="C2586" s="32"/>
      <c r="D2586" s="32"/>
      <c r="E2586" s="32"/>
      <c r="F2586" s="32"/>
      <c r="G2586" s="32"/>
      <c r="H2586" s="32"/>
      <c r="I2586" s="32"/>
      <c r="J2586" s="52"/>
      <c r="K2586" s="32"/>
      <c r="L2586" s="32"/>
      <c r="M2586" s="33"/>
      <c r="N2586" s="34"/>
      <c r="O2586" s="7"/>
    </row>
    <row r="2587" customFormat="false" ht="18.75" hidden="false" customHeight="false" outlineLevel="0" collapsed="false">
      <c r="A2587" s="30" t="n">
        <v>24</v>
      </c>
      <c r="B2587" s="31"/>
      <c r="C2587" s="32"/>
      <c r="D2587" s="32"/>
      <c r="E2587" s="32"/>
      <c r="F2587" s="32"/>
      <c r="G2587" s="32"/>
      <c r="H2587" s="32"/>
      <c r="I2587" s="32"/>
      <c r="J2587" s="52"/>
      <c r="K2587" s="32"/>
      <c r="L2587" s="32"/>
      <c r="M2587" s="33"/>
      <c r="N2587" s="34"/>
      <c r="O2587" s="7"/>
    </row>
    <row r="2588" customFormat="false" ht="18.75" hidden="false" customHeight="false" outlineLevel="0" collapsed="false">
      <c r="A2588" s="30" t="n">
        <v>25</v>
      </c>
      <c r="B2588" s="31"/>
      <c r="C2588" s="32"/>
      <c r="D2588" s="32"/>
      <c r="E2588" s="32"/>
      <c r="F2588" s="32"/>
      <c r="G2588" s="32"/>
      <c r="H2588" s="32"/>
      <c r="I2588" s="32"/>
      <c r="J2588" s="52"/>
      <c r="K2588" s="32"/>
      <c r="L2588" s="32"/>
      <c r="M2588" s="33"/>
      <c r="N2588" s="34"/>
      <c r="O2588" s="7"/>
    </row>
    <row r="2589" customFormat="false" ht="18.75" hidden="false" customHeight="false" outlineLevel="0" collapsed="false">
      <c r="A2589" s="30" t="n">
        <v>26</v>
      </c>
      <c r="B2589" s="31"/>
      <c r="C2589" s="32"/>
      <c r="D2589" s="32"/>
      <c r="E2589" s="32"/>
      <c r="F2589" s="32"/>
      <c r="G2589" s="32"/>
      <c r="H2589" s="32"/>
      <c r="I2589" s="32"/>
      <c r="J2589" s="52"/>
      <c r="K2589" s="32"/>
      <c r="L2589" s="32"/>
      <c r="M2589" s="33"/>
      <c r="N2589" s="34"/>
      <c r="O2589" s="7"/>
    </row>
    <row r="2590" customFormat="false" ht="18.75" hidden="false" customHeight="false" outlineLevel="0" collapsed="false">
      <c r="A2590" s="30" t="n">
        <v>27</v>
      </c>
      <c r="B2590" s="31"/>
      <c r="C2590" s="32"/>
      <c r="D2590" s="32"/>
      <c r="E2590" s="32"/>
      <c r="F2590" s="32"/>
      <c r="G2590" s="32"/>
      <c r="H2590" s="32"/>
      <c r="I2590" s="32"/>
      <c r="J2590" s="52"/>
      <c r="K2590" s="32"/>
      <c r="L2590" s="32"/>
      <c r="M2590" s="33"/>
      <c r="N2590" s="34"/>
      <c r="O2590" s="7"/>
    </row>
    <row r="2591" customFormat="false" ht="18.75" hidden="false" customHeight="false" outlineLevel="0" collapsed="false">
      <c r="A2591" s="30" t="n">
        <v>28</v>
      </c>
      <c r="B2591" s="31"/>
      <c r="C2591" s="32"/>
      <c r="D2591" s="32"/>
      <c r="E2591" s="32"/>
      <c r="F2591" s="32"/>
      <c r="G2591" s="32"/>
      <c r="H2591" s="32"/>
      <c r="I2591" s="32"/>
      <c r="J2591" s="52"/>
      <c r="K2591" s="32"/>
      <c r="L2591" s="32"/>
      <c r="M2591" s="33"/>
      <c r="N2591" s="34"/>
      <c r="O2591" s="7"/>
    </row>
    <row r="2592" customFormat="false" ht="18.75" hidden="false" customHeight="false" outlineLevel="0" collapsed="false">
      <c r="A2592" s="30" t="n">
        <v>29</v>
      </c>
      <c r="B2592" s="31"/>
      <c r="C2592" s="32"/>
      <c r="D2592" s="32"/>
      <c r="E2592" s="32"/>
      <c r="F2592" s="32"/>
      <c r="G2592" s="32"/>
      <c r="H2592" s="32"/>
      <c r="I2592" s="32"/>
      <c r="J2592" s="52"/>
      <c r="K2592" s="32"/>
      <c r="L2592" s="32"/>
      <c r="M2592" s="33"/>
      <c r="N2592" s="34"/>
      <c r="O2592" s="7"/>
    </row>
    <row r="2593" customFormat="false" ht="18.75" hidden="false" customHeight="false" outlineLevel="0" collapsed="false">
      <c r="A2593" s="30" t="n">
        <v>30</v>
      </c>
      <c r="B2593" s="31"/>
      <c r="C2593" s="32"/>
      <c r="D2593" s="32"/>
      <c r="E2593" s="32"/>
      <c r="F2593" s="32"/>
      <c r="G2593" s="32"/>
      <c r="H2593" s="32"/>
      <c r="I2593" s="32"/>
      <c r="J2593" s="52"/>
      <c r="K2593" s="32"/>
      <c r="L2593" s="32"/>
      <c r="M2593" s="33"/>
      <c r="N2593" s="34"/>
      <c r="O2593" s="7"/>
    </row>
    <row r="2594" customFormat="false" ht="18.75" hidden="false" customHeight="false" outlineLevel="0" collapsed="false">
      <c r="A2594" s="36" t="n">
        <v>31</v>
      </c>
      <c r="B2594" s="37"/>
      <c r="C2594" s="38"/>
      <c r="D2594" s="38"/>
      <c r="E2594" s="38"/>
      <c r="F2594" s="38"/>
      <c r="G2594" s="38"/>
      <c r="H2594" s="38"/>
      <c r="I2594" s="38"/>
      <c r="J2594" s="53"/>
      <c r="K2594" s="38"/>
      <c r="L2594" s="38"/>
      <c r="M2594" s="51"/>
      <c r="N2594" s="40"/>
      <c r="O2594" s="7"/>
    </row>
    <row r="2595" customFormat="false" ht="18.75" hidden="false" customHeight="false" outlineLevel="0" collapsed="false">
      <c r="A2595" s="41" t="s">
        <v>17</v>
      </c>
      <c r="B2595" s="42" t="n">
        <f aca="false">SUM(B2564:B2594)</f>
        <v>0</v>
      </c>
      <c r="C2595" s="43" t="n">
        <f aca="false">SUM(C2564:C2594)</f>
        <v>0</v>
      </c>
      <c r="D2595" s="43" t="n">
        <f aca="false">SUM(D2564:D2594)</f>
        <v>0</v>
      </c>
      <c r="E2595" s="43" t="n">
        <f aca="false">SUM(E2564:E2594)</f>
        <v>0</v>
      </c>
      <c r="F2595" s="43" t="n">
        <f aca="false">SUM(F2564:F2594)</f>
        <v>0</v>
      </c>
      <c r="G2595" s="43" t="n">
        <f aca="false">SUM(G2564:G2594)</f>
        <v>0</v>
      </c>
      <c r="H2595" s="43" t="n">
        <f aca="false">SUM(H2564:H2594)</f>
        <v>0</v>
      </c>
      <c r="I2595" s="43" t="n">
        <f aca="false">SUM(I2564:I2593)</f>
        <v>0</v>
      </c>
      <c r="J2595" s="43" t="n">
        <f aca="false">SUM(J2564:J2594)</f>
        <v>0</v>
      </c>
      <c r="K2595" s="43" t="n">
        <f aca="false">SUM(K2564:K2594)</f>
        <v>0</v>
      </c>
      <c r="L2595" s="43" t="n">
        <f aca="false">SUM(L2564:L2591)</f>
        <v>0</v>
      </c>
      <c r="M2595" s="44" t="n">
        <f aca="false">SUM(M2564:M2594)</f>
        <v>0</v>
      </c>
      <c r="N2595" s="45" t="n">
        <f aca="false">SUM(B2595:M2595)</f>
        <v>0</v>
      </c>
      <c r="O2595" s="13" t="s">
        <v>36</v>
      </c>
    </row>
    <row r="2596" customFormat="false" ht="18.75" hidden="false" customHeight="false" outlineLevel="0" collapsed="false">
      <c r="A2596" s="46" t="s">
        <v>18</v>
      </c>
      <c r="B2596" s="31" t="e">
        <f aca="false">AVERAGE(B2564:B2594)</f>
        <v>#DIV/0!</v>
      </c>
      <c r="C2596" s="32" t="e">
        <f aca="false">AVERAGE(C2564:C2594)</f>
        <v>#DIV/0!</v>
      </c>
      <c r="D2596" s="32" t="e">
        <f aca="false">AVERAGE(D2564:D2594)</f>
        <v>#DIV/0!</v>
      </c>
      <c r="E2596" s="32" t="e">
        <f aca="false">AVERAGE(E2564:E2594)</f>
        <v>#DIV/0!</v>
      </c>
      <c r="F2596" s="32" t="e">
        <f aca="false">AVERAGE(F2564:F2594)</f>
        <v>#DIV/0!</v>
      </c>
      <c r="G2596" s="32" t="e">
        <f aca="false">AVERAGE(G2564:G2594)</f>
        <v>#DIV/0!</v>
      </c>
      <c r="H2596" s="32" t="e">
        <f aca="false">AVERAGE(H2564:H2594)</f>
        <v>#DIV/0!</v>
      </c>
      <c r="I2596" s="32" t="e">
        <f aca="false">AVERAGE(I2564:I2593)</f>
        <v>#DIV/0!</v>
      </c>
      <c r="J2596" s="32" t="e">
        <f aca="false">AVERAGE(J2564:J2594)</f>
        <v>#DIV/0!</v>
      </c>
      <c r="K2596" s="32" t="e">
        <f aca="false">AVERAGE(K2564:K2594)</f>
        <v>#DIV/0!</v>
      </c>
      <c r="L2596" s="32" t="e">
        <f aca="false">AVERAGE(L2564:L2591)</f>
        <v>#DIV/0!</v>
      </c>
      <c r="M2596" s="32" t="e">
        <f aca="false">AVERAGE(M2564:M2594)</f>
        <v>#DIV/0!</v>
      </c>
      <c r="N2596" s="34" t="e">
        <f aca="false">AVERAGE(B2596:M2596)</f>
        <v>#DIV/0!</v>
      </c>
      <c r="O2596" s="13" t="s">
        <v>76</v>
      </c>
    </row>
    <row r="2597" customFormat="false" ht="18.75" hidden="false" customHeight="false" outlineLevel="0" collapsed="false">
      <c r="A2597" s="47" t="s">
        <v>20</v>
      </c>
      <c r="B2597" s="48" t="n">
        <f aca="false">COUNTIF(B2564:B2594,"&gt;0")</f>
        <v>0</v>
      </c>
      <c r="C2597" s="48" t="n">
        <f aca="false">COUNTIF(C2564:C2594,"&gt;0")</f>
        <v>0</v>
      </c>
      <c r="D2597" s="48" t="n">
        <f aca="false">COUNTIF(D2564:D2594,"&gt;0")</f>
        <v>0</v>
      </c>
      <c r="E2597" s="48" t="n">
        <f aca="false">COUNTIF(E2564:E2594,"&gt;0")</f>
        <v>0</v>
      </c>
      <c r="F2597" s="48" t="n">
        <f aca="false">COUNTIF(F2564:F2594,"&gt;0")</f>
        <v>0</v>
      </c>
      <c r="G2597" s="48" t="n">
        <f aca="false">COUNTIF(G2564:G2594,"&gt;0")</f>
        <v>0</v>
      </c>
      <c r="H2597" s="48" t="n">
        <f aca="false">COUNTIF(H2564:H2594,"&gt;0")</f>
        <v>0</v>
      </c>
      <c r="I2597" s="48" t="n">
        <f aca="false">COUNTIF(I2564:I2593,"&gt;0")</f>
        <v>0</v>
      </c>
      <c r="J2597" s="48" t="n">
        <f aca="false">COUNTIF(J2564:J2594,"&gt;0")</f>
        <v>0</v>
      </c>
      <c r="K2597" s="48" t="n">
        <f aca="false">COUNTIF(K2564:K2594,"&gt;0")</f>
        <v>0</v>
      </c>
      <c r="L2597" s="48" t="n">
        <f aca="false">COUNTIF(L2564:L2594,"&gt;0")</f>
        <v>0</v>
      </c>
      <c r="M2597" s="48" t="n">
        <f aca="false">COUNTIF(M2564:M2594,"&gt;0")</f>
        <v>0</v>
      </c>
      <c r="N2597" s="36" t="n">
        <f aca="false">SUM(B2597:M2597)</f>
        <v>0</v>
      </c>
      <c r="O2597" s="13" t="s">
        <v>20</v>
      </c>
    </row>
    <row r="2598" customFormat="false" ht="18.75" hidden="false" customHeight="false" outlineLevel="0" collapsed="false">
      <c r="A2598" s="9" t="s">
        <v>21</v>
      </c>
      <c r="B2598" s="7"/>
      <c r="C2598" s="7"/>
      <c r="D2598" s="4" t="s">
        <v>36</v>
      </c>
      <c r="E2598" s="10"/>
      <c r="F2598" s="5"/>
      <c r="G2598" s="7"/>
      <c r="H2598" s="13" t="s">
        <v>23</v>
      </c>
      <c r="I2598" s="7"/>
      <c r="J2598" s="7"/>
      <c r="K2598" s="4" t="s">
        <v>36</v>
      </c>
      <c r="L2598" s="5"/>
      <c r="M2598" s="11"/>
      <c r="N2598" s="7"/>
      <c r="O2598" s="7"/>
    </row>
    <row r="2599" customFormat="false" ht="18.75" hidden="false" customHeight="false" outlineLevel="0" collapsed="false">
      <c r="A2599" s="9" t="s">
        <v>24</v>
      </c>
      <c r="B2599" s="7"/>
      <c r="C2599" s="7"/>
      <c r="D2599" s="4" t="s">
        <v>36</v>
      </c>
      <c r="E2599" s="10"/>
      <c r="F2599" s="5"/>
      <c r="G2599" s="7"/>
      <c r="H2599" s="13" t="s">
        <v>25</v>
      </c>
      <c r="I2599" s="7"/>
      <c r="J2599" s="7"/>
      <c r="K2599" s="4" t="s">
        <v>36</v>
      </c>
      <c r="L2599" s="5"/>
      <c r="M2599" s="11"/>
      <c r="N2599" s="7"/>
      <c r="O2599" s="7"/>
    </row>
    <row r="2600" customFormat="false" ht="18.75" hidden="false" customHeight="false" outlineLevel="0" collapsed="false">
      <c r="A2600" s="9" t="s">
        <v>26</v>
      </c>
      <c r="B2600" s="7"/>
      <c r="C2600" s="7"/>
      <c r="D2600" s="4" t="s">
        <v>36</v>
      </c>
      <c r="E2600" s="10"/>
      <c r="F2600" s="5"/>
      <c r="G2600" s="7"/>
      <c r="H2600" s="13" t="s">
        <v>27</v>
      </c>
      <c r="I2600" s="7"/>
      <c r="J2600" s="7"/>
      <c r="K2600" s="4" t="s">
        <v>36</v>
      </c>
      <c r="L2600" s="5"/>
      <c r="M2600" s="11"/>
      <c r="N2600" s="7"/>
      <c r="O2600" s="7"/>
    </row>
    <row r="2601" customFormat="false" ht="18.75" hidden="false" customHeight="false" outlineLevel="0" collapsed="false">
      <c r="A2601" s="9" t="s">
        <v>28</v>
      </c>
      <c r="B2601" s="7"/>
      <c r="C2601" s="7"/>
      <c r="D2601" s="4" t="s">
        <v>36</v>
      </c>
      <c r="E2601" s="10"/>
      <c r="F2601" s="5"/>
      <c r="G2601" s="7"/>
      <c r="H2601" s="13" t="s">
        <v>29</v>
      </c>
      <c r="I2601" s="7"/>
      <c r="J2601" s="7"/>
      <c r="K2601" s="4" t="s">
        <v>36</v>
      </c>
      <c r="L2601" s="5"/>
      <c r="M2601" s="11"/>
      <c r="N2601" s="7"/>
      <c r="O2601" s="7"/>
    </row>
    <row r="2602" customFormat="false" ht="18.75" hidden="false" customHeight="false" outlineLevel="0" collapsed="false">
      <c r="A2602" s="9" t="s">
        <v>30</v>
      </c>
      <c r="B2602" s="7"/>
      <c r="C2602" s="7"/>
      <c r="D2602" s="4" t="s">
        <v>36</v>
      </c>
      <c r="E2602" s="10"/>
      <c r="F2602" s="5"/>
      <c r="G2602" s="7"/>
      <c r="H2602" s="13" t="s">
        <v>31</v>
      </c>
      <c r="I2602" s="7"/>
      <c r="J2602" s="7"/>
      <c r="K2602" s="4" t="s">
        <v>36</v>
      </c>
      <c r="L2602" s="5"/>
      <c r="M2602" s="11"/>
      <c r="N2602" s="7"/>
      <c r="O2602" s="7"/>
    </row>
    <row r="2603" customFormat="false" ht="18.75" hidden="false" customHeight="false" outlineLevel="0" collapsed="false">
      <c r="A2603" s="9" t="s">
        <v>32</v>
      </c>
      <c r="B2603" s="7"/>
      <c r="C2603" s="7"/>
      <c r="D2603" s="4" t="s">
        <v>36</v>
      </c>
      <c r="E2603" s="10"/>
      <c r="F2603" s="5"/>
      <c r="G2603" s="7"/>
      <c r="H2603" s="13" t="s">
        <v>33</v>
      </c>
      <c r="I2603" s="7"/>
      <c r="J2603" s="7"/>
      <c r="K2603" s="4" t="s">
        <v>36</v>
      </c>
      <c r="L2603" s="5"/>
      <c r="M2603" s="11"/>
      <c r="N2603" s="7"/>
      <c r="O2603" s="7"/>
    </row>
    <row r="2604" customFormat="false" ht="18.75" hidden="false" customHeight="false" outlineLevel="0" collapsed="false">
      <c r="A2604" s="9" t="s">
        <v>34</v>
      </c>
      <c r="B2604" s="7"/>
      <c r="C2604" s="7"/>
      <c r="D2604" s="4" t="s">
        <v>36</v>
      </c>
      <c r="E2604" s="10"/>
      <c r="F2604" s="5"/>
      <c r="G2604" s="7"/>
      <c r="H2604" s="7"/>
      <c r="I2604" s="7"/>
      <c r="J2604" s="7"/>
      <c r="K2604" s="7"/>
      <c r="L2604" s="7"/>
      <c r="M2604" s="7"/>
      <c r="N2604" s="7"/>
      <c r="O2604" s="7"/>
    </row>
  </sheetData>
  <mergeCells count="105">
    <mergeCell ref="A988:M988"/>
    <mergeCell ref="A989:M989"/>
    <mergeCell ref="A990:M990"/>
    <mergeCell ref="A1035:M1035"/>
    <mergeCell ref="A1036:M1036"/>
    <mergeCell ref="A1037:M1037"/>
    <mergeCell ref="A1082:M1082"/>
    <mergeCell ref="A1083:M1083"/>
    <mergeCell ref="A1084:M1084"/>
    <mergeCell ref="A1129:N1129"/>
    <mergeCell ref="A1130:N1130"/>
    <mergeCell ref="A1131:N1131"/>
    <mergeCell ref="A1176:N1176"/>
    <mergeCell ref="A1177:N1177"/>
    <mergeCell ref="A1178:N1178"/>
    <mergeCell ref="A1223:N1223"/>
    <mergeCell ref="A1224:N1224"/>
    <mergeCell ref="A1225:N1225"/>
    <mergeCell ref="A1270:N1270"/>
    <mergeCell ref="A1271:N1271"/>
    <mergeCell ref="A1272:N1272"/>
    <mergeCell ref="A1317:N1317"/>
    <mergeCell ref="A1318:N1318"/>
    <mergeCell ref="A1319:N1319"/>
    <mergeCell ref="A1364:N1364"/>
    <mergeCell ref="A1365:N1365"/>
    <mergeCell ref="A1366:N1366"/>
    <mergeCell ref="A1411:N1411"/>
    <mergeCell ref="A1412:N1412"/>
    <mergeCell ref="A1413:N1413"/>
    <mergeCell ref="A1458:N1458"/>
    <mergeCell ref="A1459:N1459"/>
    <mergeCell ref="A1460:N1460"/>
    <mergeCell ref="A1505:N1505"/>
    <mergeCell ref="A1506:N1506"/>
    <mergeCell ref="A1507:N1507"/>
    <mergeCell ref="A1551:N1551"/>
    <mergeCell ref="A1552:N1552"/>
    <mergeCell ref="A1553:N1553"/>
    <mergeCell ref="A1596:N1596"/>
    <mergeCell ref="A1597:N1597"/>
    <mergeCell ref="A1598:N1598"/>
    <mergeCell ref="A1641:N1641"/>
    <mergeCell ref="A1642:N1642"/>
    <mergeCell ref="A1643:N1643"/>
    <mergeCell ref="A1686:N1686"/>
    <mergeCell ref="A1687:N1687"/>
    <mergeCell ref="A1688:N1688"/>
    <mergeCell ref="A1732:N1732"/>
    <mergeCell ref="A1733:N1733"/>
    <mergeCell ref="A1734:N1734"/>
    <mergeCell ref="A1778:N1778"/>
    <mergeCell ref="A1779:N1779"/>
    <mergeCell ref="A1780:N1780"/>
    <mergeCell ref="A1824:N1824"/>
    <mergeCell ref="A1825:N1825"/>
    <mergeCell ref="A1826:N1826"/>
    <mergeCell ref="A1870:N1870"/>
    <mergeCell ref="A1871:N1871"/>
    <mergeCell ref="A1872:N1872"/>
    <mergeCell ref="A1916:N1916"/>
    <mergeCell ref="A1917:N1917"/>
    <mergeCell ref="A1918:N1918"/>
    <mergeCell ref="A1962:N1962"/>
    <mergeCell ref="A1963:N1963"/>
    <mergeCell ref="A1964:N1964"/>
    <mergeCell ref="A2008:N2008"/>
    <mergeCell ref="A2009:N2009"/>
    <mergeCell ref="A2010:N2010"/>
    <mergeCell ref="A2054:N2054"/>
    <mergeCell ref="A2055:N2055"/>
    <mergeCell ref="A2056:N2056"/>
    <mergeCell ref="A2100:N2100"/>
    <mergeCell ref="A2101:N2101"/>
    <mergeCell ref="A2102:N2102"/>
    <mergeCell ref="A2146:N2146"/>
    <mergeCell ref="A2147:N2147"/>
    <mergeCell ref="A2148:N2148"/>
    <mergeCell ref="A2192:N2192"/>
    <mergeCell ref="A2193:N2193"/>
    <mergeCell ref="A2194:N2194"/>
    <mergeCell ref="A2238:N2238"/>
    <mergeCell ref="A2239:N2239"/>
    <mergeCell ref="A2240:N2240"/>
    <mergeCell ref="A2284:N2284"/>
    <mergeCell ref="A2285:N2285"/>
    <mergeCell ref="A2286:N2286"/>
    <mergeCell ref="A2330:N2330"/>
    <mergeCell ref="A2331:N2331"/>
    <mergeCell ref="A2332:N2332"/>
    <mergeCell ref="A2376:N2376"/>
    <mergeCell ref="A2377:N2377"/>
    <mergeCell ref="A2378:N2378"/>
    <mergeCell ref="A2422:N2422"/>
    <mergeCell ref="A2423:N2423"/>
    <mergeCell ref="A2424:N2424"/>
    <mergeCell ref="A2468:N2468"/>
    <mergeCell ref="A2469:N2469"/>
    <mergeCell ref="A2470:N2470"/>
    <mergeCell ref="A2514:N2514"/>
    <mergeCell ref="A2515:N2515"/>
    <mergeCell ref="A2516:N2516"/>
    <mergeCell ref="A2560:N2560"/>
    <mergeCell ref="A2561:N2561"/>
    <mergeCell ref="A2562:N2562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39:59Z</dcterms:created>
  <dc:creator>xxxx</dc:creator>
  <dc:description/>
  <dc:language>en-US</dc:language>
  <cp:lastModifiedBy>Noom</cp:lastModifiedBy>
  <cp:lastPrinted>2010-04-26T08:59:11Z</cp:lastPrinted>
  <dcterms:modified xsi:type="dcterms:W3CDTF">2025-05-08T04:00:31Z</dcterms:modified>
  <cp:revision>0</cp:revision>
  <dc:subject/>
  <dc:title/>
</cp:coreProperties>
</file>