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Z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5A  </t>
    </r>
    <r>
      <rPr>
        <b val="true"/>
        <sz val="14"/>
        <rFont val="Noto Sans Devanagari"/>
        <family val="2"/>
      </rPr>
      <t xml:space="preserve">บ้านสบเป๊าะ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ะ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ไม่ได้รับรายงาน ปี </t>
    </r>
    <r>
      <rPr>
        <sz val="14"/>
        <rFont val="TH SarabunPSK"/>
        <family val="2"/>
      </rPr>
      <t xml:space="preserve">254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W.15A  อ.แม่ทะ จ.ลำปาง</a:t>
            </a:r>
          </a:p>
        </c:rich>
      </c:tx>
      <c:layout>
        <c:manualLayout>
          <c:xMode val="edge"/>
          <c:yMode val="edge"/>
          <c:x val="0.325145739176001"/>
          <c:y val="0.0374626369976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10807624288"/>
          <c:y val="0.140086350049817"/>
          <c:w val="0.949498919237571"/>
          <c:h val="0.803321155762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8</c:f>
              <c:strCache>
                <c:ptCount val="5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/>
                </c:pt>
              </c:strCache>
            </c:strRef>
          </c:cat>
          <c:val>
            <c:numRef>
              <c:f>MONTHLY!$N$4:$N$58</c:f>
              <c:numCache>
                <c:formatCode>General</c:formatCode>
                <c:ptCount val="55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925.7</c:v>
                </c:pt>
                <c:pt idx="50">
                  <c:v>1413.4</c:v>
                </c:pt>
                <c:pt idx="51">
                  <c:v>1118.1</c:v>
                </c:pt>
                <c:pt idx="52">
                  <c:v>1000.3</c:v>
                </c:pt>
                <c:pt idx="53">
                  <c:v>962.5</c:v>
                </c:pt>
              </c:numCache>
            </c:numRef>
          </c:val>
        </c:ser>
        <c:gapWidth val="150"/>
        <c:overlap val="0"/>
        <c:axId val="1104106"/>
        <c:axId val="8891368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040.0 มม"</c:f>
              <c:strCache>
                <c:ptCount val="1"/>
                <c:pt idx="0">
                  <c:v>ปริมาณน้ำฝนเฉลี่ย 1040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8</c:f>
              <c:strCache>
                <c:ptCount val="5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/>
                </c:pt>
              </c:strCache>
            </c:strRef>
          </c:cat>
          <c:val>
            <c:numRef>
              <c:f>MONTHLY!$P$4:$P$58</c:f>
              <c:numCache>
                <c:formatCode>General</c:formatCode>
                <c:ptCount val="55"/>
                <c:pt idx="0">
                  <c:v>1040</c:v>
                </c:pt>
                <c:pt idx="1">
                  <c:v>1040</c:v>
                </c:pt>
                <c:pt idx="2">
                  <c:v>1040</c:v>
                </c:pt>
                <c:pt idx="3">
                  <c:v>1040</c:v>
                </c:pt>
                <c:pt idx="4">
                  <c:v>1040</c:v>
                </c:pt>
                <c:pt idx="5">
                  <c:v>1040</c:v>
                </c:pt>
                <c:pt idx="6">
                  <c:v>1040</c:v>
                </c:pt>
                <c:pt idx="7">
                  <c:v>1040</c:v>
                </c:pt>
                <c:pt idx="8">
                  <c:v>1040</c:v>
                </c:pt>
                <c:pt idx="9">
                  <c:v>1040</c:v>
                </c:pt>
                <c:pt idx="10">
                  <c:v>1040</c:v>
                </c:pt>
                <c:pt idx="11">
                  <c:v>1040</c:v>
                </c:pt>
                <c:pt idx="12">
                  <c:v>1040</c:v>
                </c:pt>
                <c:pt idx="13">
                  <c:v>1040</c:v>
                </c:pt>
                <c:pt idx="14">
                  <c:v>1040</c:v>
                </c:pt>
                <c:pt idx="15">
                  <c:v>1040</c:v>
                </c:pt>
                <c:pt idx="16">
                  <c:v>1040</c:v>
                </c:pt>
                <c:pt idx="17">
                  <c:v>1040</c:v>
                </c:pt>
                <c:pt idx="18">
                  <c:v>1040</c:v>
                </c:pt>
                <c:pt idx="19">
                  <c:v>1040</c:v>
                </c:pt>
                <c:pt idx="20">
                  <c:v>1040</c:v>
                </c:pt>
                <c:pt idx="21">
                  <c:v>1040</c:v>
                </c:pt>
                <c:pt idx="22">
                  <c:v>1040</c:v>
                </c:pt>
                <c:pt idx="23">
                  <c:v>1040</c:v>
                </c:pt>
                <c:pt idx="24">
                  <c:v>1040</c:v>
                </c:pt>
                <c:pt idx="25">
                  <c:v>1040</c:v>
                </c:pt>
                <c:pt idx="26">
                  <c:v>1040</c:v>
                </c:pt>
                <c:pt idx="27">
                  <c:v>1040</c:v>
                </c:pt>
                <c:pt idx="28">
                  <c:v>1040</c:v>
                </c:pt>
                <c:pt idx="29">
                  <c:v>1040</c:v>
                </c:pt>
                <c:pt idx="30">
                  <c:v>1040</c:v>
                </c:pt>
                <c:pt idx="31">
                  <c:v>1040</c:v>
                </c:pt>
                <c:pt idx="32">
                  <c:v>1040</c:v>
                </c:pt>
                <c:pt idx="33">
                  <c:v>1040</c:v>
                </c:pt>
                <c:pt idx="34">
                  <c:v>1040</c:v>
                </c:pt>
                <c:pt idx="35">
                  <c:v>1040</c:v>
                </c:pt>
                <c:pt idx="36">
                  <c:v>1040</c:v>
                </c:pt>
                <c:pt idx="37">
                  <c:v>1040</c:v>
                </c:pt>
                <c:pt idx="38">
                  <c:v>1040</c:v>
                </c:pt>
                <c:pt idx="39">
                  <c:v>1040</c:v>
                </c:pt>
                <c:pt idx="40">
                  <c:v>1040</c:v>
                </c:pt>
                <c:pt idx="41">
                  <c:v>1040</c:v>
                </c:pt>
                <c:pt idx="42">
                  <c:v>1040</c:v>
                </c:pt>
                <c:pt idx="43">
                  <c:v>1040</c:v>
                </c:pt>
                <c:pt idx="44">
                  <c:v>1040</c:v>
                </c:pt>
                <c:pt idx="45">
                  <c:v>1040</c:v>
                </c:pt>
                <c:pt idx="46">
                  <c:v>1040</c:v>
                </c:pt>
                <c:pt idx="47">
                  <c:v>1040</c:v>
                </c:pt>
                <c:pt idx="48">
                  <c:v>1040</c:v>
                </c:pt>
                <c:pt idx="49">
                  <c:v>1040</c:v>
                </c:pt>
                <c:pt idx="50">
                  <c:v>1040</c:v>
                </c:pt>
                <c:pt idx="51">
                  <c:v>1040</c:v>
                </c:pt>
                <c:pt idx="52">
                  <c:v>1040</c:v>
                </c:pt>
                <c:pt idx="53">
                  <c:v>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4106"/>
        <c:axId val="88913687"/>
      </c:lineChart>
      <c:catAx>
        <c:axId val="110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617803104736"/>
              <c:y val="0.93842577216871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8913687"/>
        <c:crossesAt val="0"/>
        <c:auto val="1"/>
        <c:lblAlgn val="ctr"/>
        <c:lblOffset val="100"/>
        <c:noMultiLvlLbl val="0"/>
      </c:catAx>
      <c:valAx>
        <c:axId val="8891368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3751883146656"/>
              <c:y val="0.15051477914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4106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8720115281326"/>
          <c:y val="0.213085353703089"/>
          <c:w val="0.268029082334447"/>
          <c:h val="0.0492195283958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3360</xdr:colOff>
      <xdr:row>3</xdr:row>
      <xdr:rowOff>66960</xdr:rowOff>
    </xdr:from>
    <xdr:to>
      <xdr:col>24</xdr:col>
      <xdr:colOff>300600</xdr:colOff>
      <xdr:row>26</xdr:row>
      <xdr:rowOff>228600</xdr:rowOff>
    </xdr:to>
    <xdr:graphicFrame>
      <xdr:nvGraphicFramePr>
        <xdr:cNvPr id="0" name="Chart 1"/>
        <xdr:cNvGraphicFramePr/>
      </xdr:nvGraphicFramePr>
      <xdr:xfrm>
        <a:off x="7796880" y="1057680"/>
        <a:ext cx="54957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63" activeCellId="0" sqref="T63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5.99"/>
    <col collapsed="false" customWidth="true" hidden="false" outlineLevel="0" max="14" min="14" style="3" width="7.28"/>
    <col collapsed="false" customWidth="true" hidden="false" outlineLevel="0" max="15" min="15" style="4" width="5.56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26255</v>
      </c>
      <c r="B4" s="10" t="n">
        <v>67.3</v>
      </c>
      <c r="C4" s="10" t="n">
        <v>171.5</v>
      </c>
      <c r="D4" s="10" t="n">
        <v>86.7</v>
      </c>
      <c r="E4" s="10" t="n">
        <v>165.3</v>
      </c>
      <c r="F4" s="10" t="n">
        <v>202.6</v>
      </c>
      <c r="G4" s="10" t="n">
        <v>246.4</v>
      </c>
      <c r="H4" s="10" t="n">
        <v>172.7</v>
      </c>
      <c r="I4" s="10" t="n">
        <v>10.4</v>
      </c>
      <c r="J4" s="10" t="n">
        <v>5.5</v>
      </c>
      <c r="K4" s="10" t="n">
        <v>0</v>
      </c>
      <c r="L4" s="10" t="n">
        <v>5.1</v>
      </c>
      <c r="M4" s="10" t="n">
        <v>7.2</v>
      </c>
      <c r="N4" s="11" t="n">
        <v>1140.7</v>
      </c>
      <c r="O4" s="12" t="n">
        <v>122</v>
      </c>
      <c r="P4" s="13" t="n">
        <v>1040</v>
      </c>
    </row>
    <row r="5" customFormat="false" ht="18" hidden="false" customHeight="true" outlineLevel="0" collapsed="false">
      <c r="A5" s="9" t="n">
        <v>26621</v>
      </c>
      <c r="B5" s="10" t="n">
        <v>80.7</v>
      </c>
      <c r="C5" s="10" t="n">
        <v>151.5</v>
      </c>
      <c r="D5" s="10" t="n">
        <v>225.9</v>
      </c>
      <c r="E5" s="10" t="n">
        <v>49.1</v>
      </c>
      <c r="F5" s="10" t="n">
        <v>272.3</v>
      </c>
      <c r="G5" s="10" t="n">
        <v>132.1</v>
      </c>
      <c r="H5" s="10" t="n">
        <v>101.9</v>
      </c>
      <c r="I5" s="10" t="n">
        <v>90.9</v>
      </c>
      <c r="J5" s="10" t="n">
        <v>0</v>
      </c>
      <c r="K5" s="10" t="n">
        <v>0</v>
      </c>
      <c r="L5" s="10" t="n">
        <v>0</v>
      </c>
      <c r="M5" s="10" t="n">
        <v>22</v>
      </c>
      <c r="N5" s="11" t="n">
        <v>1126.4</v>
      </c>
      <c r="O5" s="12" t="n">
        <v>106</v>
      </c>
      <c r="P5" s="13" t="n">
        <v>1040</v>
      </c>
    </row>
    <row r="6" customFormat="false" ht="18" hidden="false" customHeight="true" outlineLevel="0" collapsed="false">
      <c r="A6" s="9" t="n">
        <v>26986</v>
      </c>
      <c r="B6" s="10" t="n">
        <v>6.5</v>
      </c>
      <c r="C6" s="10" t="n">
        <v>215.4</v>
      </c>
      <c r="D6" s="10" t="n">
        <v>229.6</v>
      </c>
      <c r="E6" s="10" t="n">
        <v>122.3</v>
      </c>
      <c r="F6" s="10" t="n">
        <v>214.6</v>
      </c>
      <c r="G6" s="10" t="n">
        <v>369.9</v>
      </c>
      <c r="H6" s="10" t="n">
        <v>86.1</v>
      </c>
      <c r="I6" s="10" t="n">
        <v>32.2</v>
      </c>
      <c r="J6" s="10" t="n">
        <v>0</v>
      </c>
      <c r="K6" s="10" t="n">
        <v>0</v>
      </c>
      <c r="L6" s="10" t="n">
        <v>0</v>
      </c>
      <c r="M6" s="10" t="n">
        <v>48.4</v>
      </c>
      <c r="N6" s="11" t="n">
        <v>1325</v>
      </c>
      <c r="O6" s="12" t="n">
        <v>119</v>
      </c>
      <c r="P6" s="13" t="n">
        <v>1040</v>
      </c>
    </row>
    <row r="7" customFormat="false" ht="18" hidden="false" customHeight="true" outlineLevel="0" collapsed="false">
      <c r="A7" s="9" t="n">
        <v>27351</v>
      </c>
      <c r="B7" s="14" t="n">
        <v>321</v>
      </c>
      <c r="C7" s="10" t="n">
        <v>137.9</v>
      </c>
      <c r="D7" s="10" t="n">
        <v>74.5</v>
      </c>
      <c r="E7" s="10" t="n">
        <v>190.2</v>
      </c>
      <c r="F7" s="10" t="n">
        <v>178.6</v>
      </c>
      <c r="G7" s="10" t="n">
        <v>170.3</v>
      </c>
      <c r="H7" s="10" t="n">
        <v>144.2</v>
      </c>
      <c r="I7" s="10" t="n">
        <v>62.7</v>
      </c>
      <c r="J7" s="10" t="n">
        <v>1.6</v>
      </c>
      <c r="K7" s="10" t="n">
        <v>46.3</v>
      </c>
      <c r="L7" s="10" t="n">
        <v>0</v>
      </c>
      <c r="M7" s="10" t="n">
        <v>6.8</v>
      </c>
      <c r="N7" s="11" t="n">
        <v>1334.1</v>
      </c>
      <c r="O7" s="12" t="n">
        <v>130</v>
      </c>
      <c r="P7" s="13" t="n">
        <v>1040</v>
      </c>
    </row>
    <row r="8" customFormat="false" ht="18" hidden="false" customHeight="true" outlineLevel="0" collapsed="false">
      <c r="A8" s="9" t="n">
        <v>27716</v>
      </c>
      <c r="B8" s="10" t="n">
        <v>42.4</v>
      </c>
      <c r="C8" s="10" t="n">
        <v>154.7</v>
      </c>
      <c r="D8" s="10" t="n">
        <v>167.3</v>
      </c>
      <c r="E8" s="10" t="n">
        <v>63.1</v>
      </c>
      <c r="F8" s="10" t="n">
        <v>160.3</v>
      </c>
      <c r="G8" s="10" t="n">
        <v>101.1</v>
      </c>
      <c r="H8" s="10" t="n">
        <v>128.1</v>
      </c>
      <c r="I8" s="10" t="n">
        <v>12.8</v>
      </c>
      <c r="J8" s="10" t="n">
        <v>2.7</v>
      </c>
      <c r="K8" s="10" t="n">
        <v>0</v>
      </c>
      <c r="L8" s="10" t="n">
        <v>0</v>
      </c>
      <c r="M8" s="10" t="n">
        <v>0.8</v>
      </c>
      <c r="N8" s="11" t="n">
        <v>833.3</v>
      </c>
      <c r="O8" s="12" t="n">
        <v>81</v>
      </c>
      <c r="P8" s="13" t="n">
        <v>1040</v>
      </c>
    </row>
    <row r="9" customFormat="false" ht="18" hidden="false" customHeight="true" outlineLevel="0" collapsed="false">
      <c r="A9" s="9" t="n">
        <v>28082</v>
      </c>
      <c r="B9" s="10" t="n">
        <v>20.9</v>
      </c>
      <c r="C9" s="15" t="n">
        <v>11.1</v>
      </c>
      <c r="D9" s="15" t="n">
        <v>18.2</v>
      </c>
      <c r="E9" s="10" t="n">
        <v>114</v>
      </c>
      <c r="F9" s="15" t="n">
        <v>54.6</v>
      </c>
      <c r="G9" s="10" t="n">
        <v>80.1</v>
      </c>
      <c r="H9" s="10" t="n">
        <v>12.5</v>
      </c>
      <c r="I9" s="10" t="n">
        <v>5</v>
      </c>
      <c r="J9" s="10" t="n">
        <v>8.7</v>
      </c>
      <c r="K9" s="10" t="n">
        <v>0</v>
      </c>
      <c r="L9" s="10" t="n">
        <v>0</v>
      </c>
      <c r="M9" s="10" t="n">
        <v>9.3</v>
      </c>
      <c r="N9" s="11" t="s">
        <v>17</v>
      </c>
      <c r="O9" s="12" t="s">
        <v>17</v>
      </c>
      <c r="P9" s="13" t="n">
        <v>1040</v>
      </c>
    </row>
    <row r="10" customFormat="false" ht="18" hidden="false" customHeight="true" outlineLevel="0" collapsed="false">
      <c r="A10" s="9" t="n">
        <v>28447</v>
      </c>
      <c r="B10" s="10" t="n">
        <v>12</v>
      </c>
      <c r="C10" s="10" t="n">
        <v>46.2</v>
      </c>
      <c r="D10" s="10" t="n">
        <v>52.1</v>
      </c>
      <c r="E10" s="10" t="n">
        <v>138.3</v>
      </c>
      <c r="F10" s="10" t="n">
        <v>239.1</v>
      </c>
      <c r="G10" s="10" t="n">
        <v>162.7</v>
      </c>
      <c r="H10" s="10" t="n">
        <v>93.6</v>
      </c>
      <c r="I10" s="10" t="n">
        <v>29.7</v>
      </c>
      <c r="J10" s="10" t="n">
        <v>8</v>
      </c>
      <c r="K10" s="10" t="n">
        <v>20.3</v>
      </c>
      <c r="L10" s="10" t="n">
        <v>14.8</v>
      </c>
      <c r="M10" s="10" t="n">
        <v>0</v>
      </c>
      <c r="N10" s="11" t="n">
        <v>816.8</v>
      </c>
      <c r="O10" s="12" t="n">
        <v>88</v>
      </c>
      <c r="P10" s="13" t="n">
        <v>1040</v>
      </c>
    </row>
    <row r="11" customFormat="false" ht="18" hidden="false" customHeight="true" outlineLevel="0" collapsed="false">
      <c r="A11" s="9" t="n">
        <v>28812</v>
      </c>
      <c r="B11" s="10" t="n">
        <v>18.3</v>
      </c>
      <c r="C11" s="10" t="n">
        <v>198.1</v>
      </c>
      <c r="D11" s="10" t="n">
        <v>56.2</v>
      </c>
      <c r="E11" s="10" t="n">
        <v>236.4</v>
      </c>
      <c r="F11" s="10" t="n">
        <v>230</v>
      </c>
      <c r="G11" s="10" t="n">
        <v>266</v>
      </c>
      <c r="H11" s="10" t="n">
        <v>77.4</v>
      </c>
      <c r="I11" s="10" t="n">
        <v>0</v>
      </c>
      <c r="J11" s="10" t="n">
        <v>0</v>
      </c>
      <c r="K11" s="10" t="n">
        <v>0.8</v>
      </c>
      <c r="L11" s="10" t="n">
        <v>11.4</v>
      </c>
      <c r="M11" s="10" t="n">
        <v>0</v>
      </c>
      <c r="N11" s="11" t="n">
        <v>1094.6</v>
      </c>
      <c r="O11" s="12" t="n">
        <v>93</v>
      </c>
      <c r="P11" s="13" t="n">
        <v>1040</v>
      </c>
    </row>
    <row r="12" customFormat="false" ht="18" hidden="false" customHeight="true" outlineLevel="0" collapsed="false">
      <c r="A12" s="9" t="n">
        <v>29177</v>
      </c>
      <c r="B12" s="10" t="n">
        <v>77.4</v>
      </c>
      <c r="C12" s="10" t="n">
        <v>196</v>
      </c>
      <c r="D12" s="10" t="n">
        <v>265.6</v>
      </c>
      <c r="E12" s="10" t="n">
        <v>30.8</v>
      </c>
      <c r="F12" s="10" t="n">
        <v>76.1</v>
      </c>
      <c r="G12" s="10" t="n">
        <v>108</v>
      </c>
      <c r="H12" s="10" t="n">
        <v>27.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7.6</v>
      </c>
      <c r="N12" s="11" t="n">
        <v>788.9</v>
      </c>
      <c r="O12" s="12" t="n">
        <v>86</v>
      </c>
      <c r="P12" s="13" t="n">
        <v>1040</v>
      </c>
    </row>
    <row r="13" customFormat="false" ht="18" hidden="false" customHeight="true" outlineLevel="0" collapsed="false">
      <c r="A13" s="9" t="n">
        <v>29543</v>
      </c>
      <c r="B13" s="10" t="n">
        <v>24.8</v>
      </c>
      <c r="C13" s="10" t="n">
        <v>127.3</v>
      </c>
      <c r="D13" s="10" t="n">
        <v>135.6</v>
      </c>
      <c r="E13" s="10" t="n">
        <v>101.3</v>
      </c>
      <c r="F13" s="10" t="n">
        <v>74.2</v>
      </c>
      <c r="G13" s="10" t="n">
        <v>159.3</v>
      </c>
      <c r="H13" s="10" t="n">
        <v>114</v>
      </c>
      <c r="I13" s="10" t="n">
        <v>13.7</v>
      </c>
      <c r="J13" s="10" t="n">
        <v>7</v>
      </c>
      <c r="K13" s="10" t="n">
        <v>0</v>
      </c>
      <c r="L13" s="10" t="n">
        <v>0.2</v>
      </c>
      <c r="M13" s="10" t="n">
        <v>11.1</v>
      </c>
      <c r="N13" s="11" t="n">
        <v>768.5</v>
      </c>
      <c r="O13" s="12" t="n">
        <v>120</v>
      </c>
      <c r="P13" s="13" t="n">
        <v>1040</v>
      </c>
    </row>
    <row r="14" customFormat="false" ht="18" hidden="false" customHeight="true" outlineLevel="0" collapsed="false">
      <c r="A14" s="9" t="n">
        <v>29908</v>
      </c>
      <c r="B14" s="10" t="n">
        <v>90.9</v>
      </c>
      <c r="C14" s="10" t="n">
        <v>362.5</v>
      </c>
      <c r="D14" s="10" t="n">
        <v>115.7</v>
      </c>
      <c r="E14" s="10" t="n">
        <v>283.1</v>
      </c>
      <c r="F14" s="10" t="n">
        <v>182.1</v>
      </c>
      <c r="G14" s="10" t="n">
        <v>150.1</v>
      </c>
      <c r="H14" s="10" t="n">
        <v>97.8</v>
      </c>
      <c r="I14" s="10" t="n">
        <v>41</v>
      </c>
      <c r="J14" s="10" t="n">
        <v>0.1</v>
      </c>
      <c r="K14" s="10" t="n">
        <v>0</v>
      </c>
      <c r="L14" s="10" t="n">
        <v>0</v>
      </c>
      <c r="M14" s="10" t="n">
        <v>16.6</v>
      </c>
      <c r="N14" s="11" t="n">
        <v>1339.9</v>
      </c>
      <c r="O14" s="12" t="n">
        <v>123</v>
      </c>
      <c r="P14" s="13" t="n">
        <v>1040</v>
      </c>
    </row>
    <row r="15" customFormat="false" ht="18" hidden="false" customHeight="true" outlineLevel="0" collapsed="false">
      <c r="A15" s="9" t="n">
        <v>30273</v>
      </c>
      <c r="B15" s="10" t="n">
        <v>97.4</v>
      </c>
      <c r="C15" s="10" t="n">
        <v>165.6</v>
      </c>
      <c r="D15" s="10" t="n">
        <v>107.9</v>
      </c>
      <c r="E15" s="10" t="n">
        <v>55.9</v>
      </c>
      <c r="F15" s="10" t="n">
        <v>80</v>
      </c>
      <c r="G15" s="10" t="n">
        <v>183.9</v>
      </c>
      <c r="H15" s="10" t="n">
        <v>115.2</v>
      </c>
      <c r="I15" s="10" t="n">
        <v>0</v>
      </c>
      <c r="J15" s="10" t="n">
        <v>0</v>
      </c>
      <c r="K15" s="10" t="n">
        <v>3.4</v>
      </c>
      <c r="L15" s="10" t="n">
        <v>0</v>
      </c>
      <c r="M15" s="10" t="n">
        <v>0</v>
      </c>
      <c r="N15" s="11" t="n">
        <v>809.3</v>
      </c>
      <c r="O15" s="12" t="n">
        <v>112</v>
      </c>
      <c r="P15" s="13" t="n">
        <v>1040</v>
      </c>
    </row>
    <row r="16" customFormat="false" ht="18" hidden="false" customHeight="true" outlineLevel="0" collapsed="false">
      <c r="A16" s="9" t="n">
        <v>30638</v>
      </c>
      <c r="B16" s="10" t="n">
        <v>1.8</v>
      </c>
      <c r="C16" s="10" t="n">
        <v>199.4</v>
      </c>
      <c r="D16" s="10" t="n">
        <v>53.5</v>
      </c>
      <c r="E16" s="10" t="n">
        <v>91.6</v>
      </c>
      <c r="F16" s="10" t="n">
        <v>156.4</v>
      </c>
      <c r="G16" s="10" t="n">
        <v>207.1</v>
      </c>
      <c r="H16" s="10" t="n">
        <v>165.6</v>
      </c>
      <c r="I16" s="10" t="n">
        <v>77.4</v>
      </c>
      <c r="J16" s="10" t="n">
        <v>4.8</v>
      </c>
      <c r="K16" s="10" t="n">
        <v>0</v>
      </c>
      <c r="L16" s="10" t="n">
        <v>6.5</v>
      </c>
      <c r="M16" s="10" t="n">
        <v>0</v>
      </c>
      <c r="N16" s="11" t="n">
        <v>964.1</v>
      </c>
      <c r="O16" s="12" t="n">
        <v>117</v>
      </c>
      <c r="P16" s="13" t="n">
        <v>1040</v>
      </c>
    </row>
    <row r="17" customFormat="false" ht="18" hidden="false" customHeight="true" outlineLevel="0" collapsed="false">
      <c r="A17" s="9" t="n">
        <v>31004</v>
      </c>
      <c r="B17" s="10" t="n">
        <v>89.5</v>
      </c>
      <c r="C17" s="10" t="n">
        <v>144.2</v>
      </c>
      <c r="D17" s="10" t="n">
        <v>107.7</v>
      </c>
      <c r="E17" s="10" t="n">
        <v>140.8</v>
      </c>
      <c r="F17" s="10" t="n">
        <v>115.7</v>
      </c>
      <c r="G17" s="10" t="n">
        <v>160.1</v>
      </c>
      <c r="H17" s="10" t="n">
        <v>80.6</v>
      </c>
      <c r="I17" s="10" t="n">
        <v>20.6</v>
      </c>
      <c r="J17" s="10" t="n">
        <v>0</v>
      </c>
      <c r="K17" s="10" t="n">
        <v>0</v>
      </c>
      <c r="L17" s="10" t="n">
        <v>0</v>
      </c>
      <c r="M17" s="10" t="n">
        <v>0</v>
      </c>
      <c r="N17" s="11" t="n">
        <v>859.2</v>
      </c>
      <c r="O17" s="12" t="n">
        <v>117</v>
      </c>
      <c r="P17" s="13" t="n">
        <v>1040</v>
      </c>
    </row>
    <row r="18" customFormat="false" ht="18" hidden="false" customHeight="true" outlineLevel="0" collapsed="false">
      <c r="A18" s="9" t="n">
        <v>31369</v>
      </c>
      <c r="B18" s="10" t="n">
        <v>100.5</v>
      </c>
      <c r="C18" s="10" t="n">
        <v>216.7</v>
      </c>
      <c r="D18" s="10" t="n">
        <v>66.3</v>
      </c>
      <c r="E18" s="10" t="n">
        <v>77.4</v>
      </c>
      <c r="F18" s="10" t="n">
        <v>48.9</v>
      </c>
      <c r="G18" s="10" t="n">
        <v>351.1</v>
      </c>
      <c r="H18" s="10" t="n">
        <v>157.9</v>
      </c>
      <c r="I18" s="10" t="n">
        <v>90.8</v>
      </c>
      <c r="J18" s="10" t="n">
        <v>0</v>
      </c>
      <c r="K18" s="10" t="n">
        <v>0</v>
      </c>
      <c r="L18" s="10" t="n">
        <v>0</v>
      </c>
      <c r="M18" s="10" t="n">
        <v>0</v>
      </c>
      <c r="N18" s="11" t="n">
        <v>1109.6</v>
      </c>
      <c r="O18" s="12" t="n">
        <v>125</v>
      </c>
      <c r="P18" s="13" t="n">
        <v>1040</v>
      </c>
    </row>
    <row r="19" customFormat="false" ht="18" hidden="false" customHeight="true" outlineLevel="0" collapsed="false">
      <c r="A19" s="9" t="n">
        <v>31734</v>
      </c>
      <c r="B19" s="10" t="n">
        <v>98.7</v>
      </c>
      <c r="C19" s="10" t="n">
        <v>100.3</v>
      </c>
      <c r="D19" s="10" t="n">
        <v>69</v>
      </c>
      <c r="E19" s="10" t="n">
        <v>157.9</v>
      </c>
      <c r="F19" s="10" t="n">
        <v>198.2</v>
      </c>
      <c r="G19" s="10" t="n">
        <v>178.6</v>
      </c>
      <c r="H19" s="10" t="n">
        <v>124.7</v>
      </c>
      <c r="I19" s="10" t="n">
        <v>51.6</v>
      </c>
      <c r="J19" s="10" t="n">
        <v>18</v>
      </c>
      <c r="K19" s="10" t="n">
        <v>0</v>
      </c>
      <c r="L19" s="10" t="n">
        <v>18.3</v>
      </c>
      <c r="M19" s="10" t="n">
        <v>18.8</v>
      </c>
      <c r="N19" s="11" t="n">
        <v>1034.1</v>
      </c>
      <c r="O19" s="12" t="n">
        <v>113</v>
      </c>
      <c r="P19" s="13" t="n">
        <v>1040</v>
      </c>
    </row>
    <row r="20" customFormat="false" ht="18" hidden="false" customHeight="true" outlineLevel="0" collapsed="false">
      <c r="A20" s="9" t="n">
        <v>32099</v>
      </c>
      <c r="B20" s="10" t="n">
        <v>29.9</v>
      </c>
      <c r="C20" s="10" t="n">
        <v>45.2</v>
      </c>
      <c r="D20" s="10" t="n">
        <v>127.5</v>
      </c>
      <c r="E20" s="10" t="n">
        <v>78.4</v>
      </c>
      <c r="F20" s="10" t="n">
        <v>279.8</v>
      </c>
      <c r="G20" s="10" t="n">
        <v>270</v>
      </c>
      <c r="H20" s="10" t="n">
        <v>56</v>
      </c>
      <c r="I20" s="10" t="n">
        <v>81.3</v>
      </c>
      <c r="J20" s="10" t="n">
        <v>0</v>
      </c>
      <c r="K20" s="10" t="n">
        <v>0</v>
      </c>
      <c r="L20" s="10" t="n">
        <v>0.8</v>
      </c>
      <c r="M20" s="10" t="n">
        <v>3.5</v>
      </c>
      <c r="N20" s="11" t="n">
        <v>972.4</v>
      </c>
      <c r="O20" s="12" t="n">
        <v>109</v>
      </c>
      <c r="P20" s="13" t="n">
        <v>1040</v>
      </c>
    </row>
    <row r="21" customFormat="false" ht="18" hidden="false" customHeight="true" outlineLevel="0" collapsed="false">
      <c r="A21" s="9" t="n">
        <v>32465</v>
      </c>
      <c r="B21" s="10" t="n">
        <v>86.6</v>
      </c>
      <c r="C21" s="10" t="n">
        <v>121.5</v>
      </c>
      <c r="D21" s="10" t="n">
        <v>219.6</v>
      </c>
      <c r="E21" s="10" t="n">
        <v>196.1</v>
      </c>
      <c r="F21" s="10" t="n">
        <v>208.3</v>
      </c>
      <c r="G21" s="10" t="n">
        <v>78.8</v>
      </c>
      <c r="H21" s="10" t="n">
        <v>183</v>
      </c>
      <c r="I21" s="10" t="n">
        <v>42</v>
      </c>
      <c r="J21" s="10" t="n">
        <v>0</v>
      </c>
      <c r="K21" s="10" t="n">
        <v>4.5</v>
      </c>
      <c r="L21" s="10" t="n">
        <v>0</v>
      </c>
      <c r="M21" s="10" t="n">
        <v>0.8</v>
      </c>
      <c r="N21" s="11" t="n">
        <v>1141.2</v>
      </c>
      <c r="O21" s="12" t="n">
        <v>125</v>
      </c>
      <c r="P21" s="13" t="n">
        <v>1040</v>
      </c>
    </row>
    <row r="22" customFormat="false" ht="18" hidden="false" customHeight="true" outlineLevel="0" collapsed="false">
      <c r="A22" s="9" t="n">
        <v>32830</v>
      </c>
      <c r="B22" s="10" t="n">
        <v>38.5</v>
      </c>
      <c r="C22" s="10" t="n">
        <v>327</v>
      </c>
      <c r="D22" s="10" t="n">
        <v>159.5</v>
      </c>
      <c r="E22" s="10" t="n">
        <v>83.2</v>
      </c>
      <c r="F22" s="10" t="n">
        <v>128.4</v>
      </c>
      <c r="G22" s="10" t="n">
        <v>170.8</v>
      </c>
      <c r="H22" s="10" t="n">
        <v>105.3</v>
      </c>
      <c r="I22" s="10" t="n">
        <v>0</v>
      </c>
      <c r="J22" s="10" t="n">
        <v>0</v>
      </c>
      <c r="K22" s="10" t="n">
        <v>0</v>
      </c>
      <c r="L22" s="10" t="n">
        <v>4.6</v>
      </c>
      <c r="M22" s="10" t="n">
        <v>0</v>
      </c>
      <c r="N22" s="11" t="n">
        <v>1017.3</v>
      </c>
      <c r="O22" s="12" t="n">
        <v>105</v>
      </c>
      <c r="P22" s="13" t="n">
        <v>1040</v>
      </c>
    </row>
    <row r="23" customFormat="false" ht="18" hidden="false" customHeight="true" outlineLevel="0" collapsed="false">
      <c r="A23" s="9" t="n">
        <v>33195</v>
      </c>
      <c r="B23" s="10" t="n">
        <v>25.8</v>
      </c>
      <c r="C23" s="10" t="n">
        <v>247.7</v>
      </c>
      <c r="D23" s="10" t="n">
        <v>65.6</v>
      </c>
      <c r="E23" s="10" t="n">
        <v>88.6</v>
      </c>
      <c r="F23" s="10" t="n">
        <v>190.9</v>
      </c>
      <c r="G23" s="10" t="n">
        <v>176.8</v>
      </c>
      <c r="H23" s="10" t="n">
        <v>116.7</v>
      </c>
      <c r="I23" s="10" t="n">
        <v>35</v>
      </c>
      <c r="J23" s="10" t="n">
        <v>0</v>
      </c>
      <c r="K23" s="10" t="n">
        <v>2.9</v>
      </c>
      <c r="L23" s="10" t="n">
        <v>0</v>
      </c>
      <c r="M23" s="10" t="n">
        <v>0</v>
      </c>
      <c r="N23" s="11" t="n">
        <v>950</v>
      </c>
      <c r="O23" s="12" t="n">
        <v>94</v>
      </c>
      <c r="P23" s="13" t="n">
        <v>1040</v>
      </c>
    </row>
    <row r="24" customFormat="false" ht="18" hidden="false" customHeight="true" outlineLevel="0" collapsed="false">
      <c r="A24" s="9" t="n">
        <v>33560</v>
      </c>
      <c r="B24" s="10" t="n">
        <v>0.9</v>
      </c>
      <c r="C24" s="10" t="n">
        <v>74.4</v>
      </c>
      <c r="D24" s="10" t="n">
        <v>55.6</v>
      </c>
      <c r="E24" s="10" t="n">
        <v>59.4</v>
      </c>
      <c r="F24" s="10" t="n">
        <v>396.3</v>
      </c>
      <c r="G24" s="10" t="n">
        <v>101.6</v>
      </c>
      <c r="H24" s="10" t="n">
        <v>56.3</v>
      </c>
      <c r="I24" s="10" t="n">
        <v>5.1</v>
      </c>
      <c r="J24" s="10" t="n">
        <v>2.5</v>
      </c>
      <c r="K24" s="10" t="n">
        <v>9.5</v>
      </c>
      <c r="L24" s="10" t="n">
        <v>57.9</v>
      </c>
      <c r="M24" s="10" t="n">
        <v>0</v>
      </c>
      <c r="N24" s="11" t="n">
        <f aca="false">SUM(B24:M24)</f>
        <v>819.5</v>
      </c>
      <c r="O24" s="12" t="n">
        <v>84</v>
      </c>
      <c r="P24" s="13" t="n">
        <v>1040</v>
      </c>
    </row>
    <row r="25" customFormat="false" ht="18" hidden="false" customHeight="true" outlineLevel="0" collapsed="false">
      <c r="A25" s="9" t="n">
        <v>33926</v>
      </c>
      <c r="B25" s="10" t="n">
        <v>16.1</v>
      </c>
      <c r="C25" s="10" t="n">
        <v>72.6</v>
      </c>
      <c r="D25" s="10" t="n">
        <v>76.6</v>
      </c>
      <c r="E25" s="10" t="n">
        <v>237.4</v>
      </c>
      <c r="F25" s="10" t="n">
        <v>174</v>
      </c>
      <c r="G25" s="10" t="n">
        <v>334.3</v>
      </c>
      <c r="H25" s="10" t="n">
        <v>107.4</v>
      </c>
      <c r="I25" s="10" t="n">
        <v>0</v>
      </c>
      <c r="J25" s="10" t="n">
        <v>109.1</v>
      </c>
      <c r="K25" s="10" t="n">
        <v>0</v>
      </c>
      <c r="L25" s="10" t="n">
        <v>0</v>
      </c>
      <c r="M25" s="10" t="n">
        <v>19.5</v>
      </c>
      <c r="N25" s="11" t="n">
        <f aca="false">SUM(B25:M25)</f>
        <v>1147</v>
      </c>
      <c r="O25" s="12" t="n">
        <v>84</v>
      </c>
      <c r="P25" s="13" t="n">
        <v>1040</v>
      </c>
    </row>
    <row r="26" customFormat="false" ht="18" hidden="false" customHeight="true" outlineLevel="0" collapsed="false">
      <c r="A26" s="9" t="n">
        <v>34291</v>
      </c>
      <c r="B26" s="10" t="n">
        <v>45.1</v>
      </c>
      <c r="C26" s="10" t="n">
        <v>109</v>
      </c>
      <c r="D26" s="10" t="n">
        <v>106</v>
      </c>
      <c r="E26" s="10" t="n">
        <v>56.9</v>
      </c>
      <c r="F26" s="10" t="n">
        <v>175.4</v>
      </c>
      <c r="G26" s="10" t="n">
        <v>343.3</v>
      </c>
      <c r="H26" s="10" t="n">
        <v>130.5</v>
      </c>
      <c r="I26" s="10" t="n">
        <v>2.6</v>
      </c>
      <c r="J26" s="10" t="n">
        <v>0</v>
      </c>
      <c r="K26" s="10" t="n">
        <v>0</v>
      </c>
      <c r="L26" s="10" t="n">
        <v>0</v>
      </c>
      <c r="M26" s="10" t="n">
        <v>51.6</v>
      </c>
      <c r="N26" s="11" t="n">
        <f aca="false">SUM(B26:M26)</f>
        <v>1020.4</v>
      </c>
      <c r="O26" s="12" t="n">
        <v>81</v>
      </c>
      <c r="P26" s="13" t="n">
        <v>1040</v>
      </c>
    </row>
    <row r="27" customFormat="false" ht="18" hidden="false" customHeight="true" outlineLevel="0" collapsed="false">
      <c r="A27" s="9" t="n">
        <v>34656</v>
      </c>
      <c r="B27" s="16" t="n">
        <v>52.5</v>
      </c>
      <c r="C27" s="16" t="n">
        <v>464.4</v>
      </c>
      <c r="D27" s="16" t="n">
        <v>144.4</v>
      </c>
      <c r="E27" s="16" t="n">
        <v>146.1</v>
      </c>
      <c r="F27" s="16" t="n">
        <v>234.7</v>
      </c>
      <c r="G27" s="16" t="n">
        <v>89.4</v>
      </c>
      <c r="H27" s="16" t="n">
        <v>59.9</v>
      </c>
      <c r="I27" s="16" t="n">
        <v>0.1</v>
      </c>
      <c r="J27" s="16" t="n">
        <v>0</v>
      </c>
      <c r="K27" s="16" t="n">
        <v>0</v>
      </c>
      <c r="L27" s="16" t="n">
        <v>0</v>
      </c>
      <c r="M27" s="16" t="n">
        <v>0.5</v>
      </c>
      <c r="N27" s="11" t="n">
        <v>1192</v>
      </c>
      <c r="O27" s="17" t="n">
        <v>84</v>
      </c>
      <c r="P27" s="13" t="n">
        <v>1040</v>
      </c>
    </row>
    <row r="28" customFormat="false" ht="18" hidden="false" customHeight="true" outlineLevel="0" collapsed="false">
      <c r="A28" s="9" t="n">
        <v>35021</v>
      </c>
      <c r="B28" s="18" t="n">
        <v>8.9</v>
      </c>
      <c r="C28" s="18" t="n">
        <v>98.7</v>
      </c>
      <c r="D28" s="18" t="n">
        <v>97</v>
      </c>
      <c r="E28" s="18" t="n">
        <v>165</v>
      </c>
      <c r="F28" s="18" t="n">
        <v>196.9</v>
      </c>
      <c r="G28" s="18" t="n">
        <v>180.7</v>
      </c>
      <c r="H28" s="18" t="n">
        <v>51.3</v>
      </c>
      <c r="I28" s="18" t="n">
        <v>110.1</v>
      </c>
      <c r="J28" s="18" t="n">
        <v>0</v>
      </c>
      <c r="K28" s="18" t="n">
        <v>0</v>
      </c>
      <c r="L28" s="18" t="n">
        <v>22.4</v>
      </c>
      <c r="M28" s="18" t="n">
        <v>21.6</v>
      </c>
      <c r="N28" s="11" t="n">
        <f aca="false">SUM(B28:M28)</f>
        <v>952.6</v>
      </c>
      <c r="O28" s="17" t="n">
        <v>94</v>
      </c>
      <c r="P28" s="13" t="n">
        <v>1040</v>
      </c>
    </row>
    <row r="29" customFormat="false" ht="18" hidden="false" customHeight="true" outlineLevel="0" collapsed="false">
      <c r="A29" s="9" t="n">
        <v>35387</v>
      </c>
      <c r="B29" s="18" t="n">
        <v>70.7</v>
      </c>
      <c r="C29" s="18" t="n">
        <v>78.5</v>
      </c>
      <c r="D29" s="18" t="n">
        <v>141.2</v>
      </c>
      <c r="E29" s="18" t="n">
        <v>97.9</v>
      </c>
      <c r="F29" s="18" t="n">
        <v>267.2</v>
      </c>
      <c r="G29" s="18" t="n">
        <v>212</v>
      </c>
      <c r="H29" s="18" t="n">
        <v>95.3</v>
      </c>
      <c r="I29" s="18" t="n">
        <v>34.9</v>
      </c>
      <c r="J29" s="18" t="n">
        <v>0</v>
      </c>
      <c r="K29" s="18" t="n">
        <v>0</v>
      </c>
      <c r="L29" s="18" t="n">
        <v>0</v>
      </c>
      <c r="M29" s="18" t="n">
        <v>7.4</v>
      </c>
      <c r="N29" s="11" t="n">
        <f aca="false">SUM(B29:M29)</f>
        <v>1005.1</v>
      </c>
      <c r="O29" s="17" t="s">
        <v>17</v>
      </c>
      <c r="P29" s="13" t="n">
        <v>1040</v>
      </c>
    </row>
    <row r="30" customFormat="false" ht="18" hidden="false" customHeight="true" outlineLevel="0" collapsed="false">
      <c r="A30" s="9" t="n">
        <v>35752</v>
      </c>
      <c r="B30" s="19" t="s">
        <v>17</v>
      </c>
      <c r="C30" s="19" t="s">
        <v>17</v>
      </c>
      <c r="D30" s="19" t="s">
        <v>17</v>
      </c>
      <c r="E30" s="19" t="s">
        <v>17</v>
      </c>
      <c r="F30" s="19" t="s">
        <v>17</v>
      </c>
      <c r="G30" s="19" t="s">
        <v>17</v>
      </c>
      <c r="H30" s="19" t="s">
        <v>17</v>
      </c>
      <c r="I30" s="19" t="s">
        <v>17</v>
      </c>
      <c r="J30" s="19" t="s">
        <v>17</v>
      </c>
      <c r="K30" s="19" t="s">
        <v>17</v>
      </c>
      <c r="L30" s="19" t="s">
        <v>17</v>
      </c>
      <c r="M30" s="19" t="s">
        <v>17</v>
      </c>
      <c r="N30" s="11" t="s">
        <v>17</v>
      </c>
      <c r="O30" s="17" t="s">
        <v>17</v>
      </c>
      <c r="P30" s="13" t="n">
        <v>1040</v>
      </c>
    </row>
    <row r="31" customFormat="false" ht="18" hidden="false" customHeight="true" outlineLevel="0" collapsed="false">
      <c r="A31" s="9" t="n">
        <v>36117</v>
      </c>
      <c r="B31" s="18" t="n">
        <v>22.7</v>
      </c>
      <c r="C31" s="18" t="n">
        <v>150.9</v>
      </c>
      <c r="D31" s="18" t="n">
        <v>98.9</v>
      </c>
      <c r="E31" s="18" t="n">
        <v>113.3</v>
      </c>
      <c r="F31" s="18" t="n">
        <v>131.6</v>
      </c>
      <c r="G31" s="18" t="n">
        <v>252.5</v>
      </c>
      <c r="H31" s="18" t="n">
        <v>57.4</v>
      </c>
      <c r="I31" s="18" t="n">
        <v>52</v>
      </c>
      <c r="J31" s="18" t="n">
        <v>3.1</v>
      </c>
      <c r="K31" s="18" t="n">
        <v>0</v>
      </c>
      <c r="L31" s="18" t="n">
        <v>0</v>
      </c>
      <c r="M31" s="18" t="n">
        <v>61.9</v>
      </c>
      <c r="N31" s="11" t="n">
        <v>944.3</v>
      </c>
      <c r="O31" s="17" t="n">
        <v>68</v>
      </c>
      <c r="P31" s="13" t="n">
        <v>1040</v>
      </c>
    </row>
    <row r="32" customFormat="false" ht="18" hidden="false" customHeight="true" outlineLevel="0" collapsed="false">
      <c r="A32" s="9" t="n">
        <v>36482</v>
      </c>
      <c r="B32" s="18" t="n">
        <v>102.6</v>
      </c>
      <c r="C32" s="18" t="n">
        <v>160.3</v>
      </c>
      <c r="D32" s="18" t="n">
        <v>130</v>
      </c>
      <c r="E32" s="18" t="n">
        <v>102.9</v>
      </c>
      <c r="F32" s="18" t="n">
        <v>106.3</v>
      </c>
      <c r="G32" s="18" t="n">
        <v>246.9</v>
      </c>
      <c r="H32" s="18" t="n">
        <v>152.8</v>
      </c>
      <c r="I32" s="18" t="n">
        <v>42.5</v>
      </c>
      <c r="J32" s="18" t="n">
        <v>8.5</v>
      </c>
      <c r="K32" s="18" t="n">
        <v>0</v>
      </c>
      <c r="L32" s="18" t="n">
        <v>7</v>
      </c>
      <c r="M32" s="18" t="n">
        <v>0</v>
      </c>
      <c r="N32" s="11" t="n">
        <f aca="false">SUM(B32:M32)</f>
        <v>1059.8</v>
      </c>
      <c r="O32" s="17" t="n">
        <v>106</v>
      </c>
      <c r="P32" s="13" t="n">
        <v>1040</v>
      </c>
    </row>
    <row r="33" customFormat="false" ht="18" hidden="false" customHeight="true" outlineLevel="0" collapsed="false">
      <c r="A33" s="9" t="n">
        <v>36848</v>
      </c>
      <c r="B33" s="18" t="n">
        <v>126.1</v>
      </c>
      <c r="C33" s="18" t="n">
        <v>270.9</v>
      </c>
      <c r="D33" s="18" t="n">
        <v>241.5</v>
      </c>
      <c r="E33" s="18" t="n">
        <v>101.9</v>
      </c>
      <c r="F33" s="18" t="n">
        <v>234.6</v>
      </c>
      <c r="G33" s="18" t="n">
        <v>150.8</v>
      </c>
      <c r="H33" s="18" t="n">
        <v>78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101.5</v>
      </c>
      <c r="N33" s="11" t="n">
        <f aca="false">SUM(B33:M33)</f>
        <v>1305.3</v>
      </c>
      <c r="O33" s="17" t="n">
        <v>97</v>
      </c>
      <c r="P33" s="13" t="n">
        <v>1040</v>
      </c>
    </row>
    <row r="34" customFormat="false" ht="18" hidden="false" customHeight="true" outlineLevel="0" collapsed="false">
      <c r="A34" s="9" t="n">
        <v>37213</v>
      </c>
      <c r="B34" s="18" t="n">
        <v>17.9</v>
      </c>
      <c r="C34" s="18" t="n">
        <v>258.1</v>
      </c>
      <c r="D34" s="18" t="n">
        <v>103.7</v>
      </c>
      <c r="E34" s="18" t="n">
        <v>121.1</v>
      </c>
      <c r="F34" s="18" t="n">
        <v>206.9</v>
      </c>
      <c r="G34" s="18" t="n">
        <v>107.4</v>
      </c>
      <c r="H34" s="18" t="n">
        <v>310.9</v>
      </c>
      <c r="I34" s="18" t="n">
        <v>3.4</v>
      </c>
      <c r="J34" s="18" t="n">
        <v>0</v>
      </c>
      <c r="K34" s="18" t="n">
        <v>0</v>
      </c>
      <c r="L34" s="18" t="n">
        <v>0</v>
      </c>
      <c r="M34" s="18" t="n">
        <v>11.7</v>
      </c>
      <c r="N34" s="11" t="n">
        <f aca="false">SUM(B34:M34)</f>
        <v>1141.1</v>
      </c>
      <c r="O34" s="17" t="n">
        <v>84</v>
      </c>
      <c r="P34" s="13" t="n">
        <v>1040</v>
      </c>
    </row>
    <row r="35" customFormat="false" ht="18" hidden="false" customHeight="true" outlineLevel="0" collapsed="false">
      <c r="A35" s="9" t="n">
        <v>37578</v>
      </c>
      <c r="B35" s="10" t="n">
        <v>3.6</v>
      </c>
      <c r="C35" s="10" t="n">
        <v>266.8</v>
      </c>
      <c r="D35" s="10" t="n">
        <v>75.8</v>
      </c>
      <c r="E35" s="10" t="n">
        <v>58.9</v>
      </c>
      <c r="F35" s="10" t="n">
        <v>182.5</v>
      </c>
      <c r="G35" s="10" t="n">
        <v>264</v>
      </c>
      <c r="H35" s="10" t="n">
        <v>169.8</v>
      </c>
      <c r="I35" s="10" t="n">
        <v>82.4</v>
      </c>
      <c r="J35" s="10" t="n">
        <v>8.3</v>
      </c>
      <c r="K35" s="10" t="n">
        <v>1.8</v>
      </c>
      <c r="L35" s="10" t="n">
        <v>14.3</v>
      </c>
      <c r="M35" s="10" t="n">
        <v>86.7</v>
      </c>
      <c r="N35" s="11" t="n">
        <f aca="false">SUM(B35:M35)</f>
        <v>1214.9</v>
      </c>
      <c r="O35" s="12" t="n">
        <v>107</v>
      </c>
      <c r="P35" s="13" t="n">
        <v>1040</v>
      </c>
    </row>
    <row r="36" customFormat="false" ht="18" hidden="false" customHeight="true" outlineLevel="0" collapsed="false">
      <c r="A36" s="9" t="n">
        <v>37943</v>
      </c>
      <c r="B36" s="16" t="n">
        <v>45.1</v>
      </c>
      <c r="C36" s="16" t="n">
        <v>72.6</v>
      </c>
      <c r="D36" s="16" t="n">
        <v>92.2</v>
      </c>
      <c r="E36" s="10" t="n">
        <v>126.4</v>
      </c>
      <c r="F36" s="10" t="n">
        <v>47.4</v>
      </c>
      <c r="G36" s="10" t="n">
        <v>288</v>
      </c>
      <c r="H36" s="10" t="n">
        <v>18.3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1" t="n">
        <f aca="false">SUM(B36:M36)</f>
        <v>690</v>
      </c>
      <c r="O36" s="12" t="n">
        <v>68</v>
      </c>
      <c r="P36" s="13" t="n">
        <v>1040</v>
      </c>
    </row>
    <row r="37" customFormat="false" ht="18" hidden="false" customHeight="true" outlineLevel="0" collapsed="false">
      <c r="A37" s="9" t="n">
        <v>38309</v>
      </c>
      <c r="B37" s="10" t="n">
        <v>47.9</v>
      </c>
      <c r="C37" s="10" t="n">
        <v>121.6</v>
      </c>
      <c r="D37" s="10" t="n">
        <v>79.6</v>
      </c>
      <c r="E37" s="10" t="n">
        <v>132.6</v>
      </c>
      <c r="F37" s="10" t="n">
        <v>132.9</v>
      </c>
      <c r="G37" s="10" t="n">
        <v>255.4</v>
      </c>
      <c r="H37" s="10" t="n">
        <v>14</v>
      </c>
      <c r="I37" s="10" t="n">
        <v>37.5</v>
      </c>
      <c r="J37" s="10" t="n">
        <v>0</v>
      </c>
      <c r="K37" s="10" t="n">
        <v>0</v>
      </c>
      <c r="L37" s="10" t="n">
        <v>32.91</v>
      </c>
      <c r="M37" s="10" t="n">
        <v>0</v>
      </c>
      <c r="N37" s="11" t="n">
        <f aca="false">SUM(B37:M37)</f>
        <v>854.41</v>
      </c>
      <c r="O37" s="12" t="n">
        <v>87</v>
      </c>
      <c r="P37" s="13" t="n">
        <v>1040</v>
      </c>
    </row>
    <row r="38" customFormat="false" ht="18" hidden="false" customHeight="true" outlineLevel="0" collapsed="false">
      <c r="A38" s="9" t="n">
        <v>38674</v>
      </c>
      <c r="B38" s="20" t="n">
        <v>76.4</v>
      </c>
      <c r="C38" s="20" t="n">
        <v>66.1</v>
      </c>
      <c r="D38" s="20" t="n">
        <v>107.4</v>
      </c>
      <c r="E38" s="20" t="n">
        <v>149.9</v>
      </c>
      <c r="F38" s="20" t="n">
        <v>104.4</v>
      </c>
      <c r="G38" s="20" t="n">
        <v>284.7</v>
      </c>
      <c r="H38" s="20" t="n">
        <v>26.2</v>
      </c>
      <c r="I38" s="20" t="n">
        <v>22.7</v>
      </c>
      <c r="J38" s="20" t="n">
        <v>11.1</v>
      </c>
      <c r="K38" s="20" t="n">
        <v>0</v>
      </c>
      <c r="L38" s="20" t="n">
        <v>19</v>
      </c>
      <c r="M38" s="20" t="n">
        <v>0</v>
      </c>
      <c r="N38" s="20" t="n">
        <v>867.9</v>
      </c>
      <c r="O38" s="21" t="n">
        <v>90</v>
      </c>
      <c r="P38" s="13" t="n">
        <v>1040</v>
      </c>
    </row>
    <row r="39" customFormat="false" ht="18" hidden="false" customHeight="true" outlineLevel="0" collapsed="false">
      <c r="A39" s="9" t="n">
        <v>39039</v>
      </c>
      <c r="B39" s="10" t="n">
        <v>190.4</v>
      </c>
      <c r="C39" s="10" t="n">
        <v>323.8</v>
      </c>
      <c r="D39" s="10" t="n">
        <v>157.1</v>
      </c>
      <c r="E39" s="10" t="n">
        <v>111.8</v>
      </c>
      <c r="F39" s="10" t="n">
        <v>350.9</v>
      </c>
      <c r="G39" s="10" t="n">
        <v>222.8</v>
      </c>
      <c r="H39" s="10" t="n">
        <v>88.2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1" t="n">
        <v>1445</v>
      </c>
      <c r="O39" s="21" t="n">
        <v>84</v>
      </c>
      <c r="P39" s="13" t="n">
        <v>1040</v>
      </c>
    </row>
    <row r="40" customFormat="false" ht="18" hidden="false" customHeight="true" outlineLevel="0" collapsed="false">
      <c r="A40" s="9" t="n">
        <v>39404</v>
      </c>
      <c r="B40" s="10" t="n">
        <v>68.9</v>
      </c>
      <c r="C40" s="10" t="n">
        <v>404.3</v>
      </c>
      <c r="D40" s="10" t="n">
        <v>81.6</v>
      </c>
      <c r="E40" s="10" t="n">
        <v>79</v>
      </c>
      <c r="F40" s="10" t="n">
        <v>187.7</v>
      </c>
      <c r="G40" s="10" t="n">
        <v>66.8</v>
      </c>
      <c r="H40" s="10" t="n">
        <v>120.6</v>
      </c>
      <c r="I40" s="10" t="n">
        <v>0</v>
      </c>
      <c r="J40" s="10" t="n">
        <v>0</v>
      </c>
      <c r="K40" s="10" t="n">
        <v>8</v>
      </c>
      <c r="L40" s="10" t="n">
        <v>19.6</v>
      </c>
      <c r="M40" s="10" t="n">
        <v>53.3</v>
      </c>
      <c r="N40" s="11" t="n">
        <v>1089.8</v>
      </c>
      <c r="O40" s="12" t="n">
        <v>82</v>
      </c>
      <c r="P40" s="13" t="n">
        <v>1040</v>
      </c>
    </row>
    <row r="41" customFormat="false" ht="18" hidden="false" customHeight="true" outlineLevel="0" collapsed="false">
      <c r="A41" s="9" t="n">
        <v>39770</v>
      </c>
      <c r="B41" s="10" t="n">
        <v>33.1</v>
      </c>
      <c r="C41" s="10" t="n">
        <v>106.4</v>
      </c>
      <c r="D41" s="10" t="n">
        <v>90.7</v>
      </c>
      <c r="E41" s="10" t="n">
        <v>152.6</v>
      </c>
      <c r="F41" s="10" t="n">
        <v>81.7</v>
      </c>
      <c r="G41" s="10" t="n">
        <v>198.7</v>
      </c>
      <c r="H41" s="10" t="n">
        <v>139.1</v>
      </c>
      <c r="I41" s="10" t="n">
        <v>43.7</v>
      </c>
      <c r="J41" s="10" t="n">
        <v>21.8</v>
      </c>
      <c r="K41" s="10" t="n">
        <v>0</v>
      </c>
      <c r="L41" s="10" t="n">
        <v>0</v>
      </c>
      <c r="M41" s="10" t="n">
        <v>31.1</v>
      </c>
      <c r="N41" s="11" t="n">
        <v>898.9</v>
      </c>
      <c r="O41" s="12" t="n">
        <v>91</v>
      </c>
      <c r="P41" s="13" t="n">
        <v>1040</v>
      </c>
    </row>
    <row r="42" customFormat="false" ht="18" hidden="false" customHeight="true" outlineLevel="0" collapsed="false">
      <c r="A42" s="9" t="n">
        <v>40135</v>
      </c>
      <c r="B42" s="10" t="n">
        <v>65.1</v>
      </c>
      <c r="C42" s="10" t="n">
        <v>215.3</v>
      </c>
      <c r="D42" s="10" t="n">
        <v>105</v>
      </c>
      <c r="E42" s="10" t="n">
        <v>102</v>
      </c>
      <c r="F42" s="10" t="n">
        <v>203.8</v>
      </c>
      <c r="G42" s="10" t="n">
        <v>120.5</v>
      </c>
      <c r="H42" s="10" t="n">
        <v>81.9</v>
      </c>
      <c r="I42" s="10" t="n">
        <v>0</v>
      </c>
      <c r="J42" s="10" t="n">
        <v>0</v>
      </c>
      <c r="K42" s="10" t="n">
        <v>49</v>
      </c>
      <c r="L42" s="10" t="n">
        <v>0</v>
      </c>
      <c r="M42" s="10" t="n">
        <v>0</v>
      </c>
      <c r="N42" s="11" t="n">
        <v>942.6</v>
      </c>
      <c r="O42" s="12" t="n">
        <v>71</v>
      </c>
      <c r="P42" s="13" t="n">
        <v>1040</v>
      </c>
    </row>
    <row r="43" customFormat="false" ht="18" hidden="false" customHeight="true" outlineLevel="0" collapsed="false">
      <c r="A43" s="9" t="n">
        <v>40500</v>
      </c>
      <c r="B43" s="10" t="n">
        <v>46.4</v>
      </c>
      <c r="C43" s="10" t="n">
        <v>9.2</v>
      </c>
      <c r="D43" s="10" t="n">
        <v>231.8</v>
      </c>
      <c r="E43" s="10" t="n">
        <v>117.1</v>
      </c>
      <c r="F43" s="10" t="n">
        <v>304.6</v>
      </c>
      <c r="G43" s="10" t="n">
        <v>135.1</v>
      </c>
      <c r="H43" s="10" t="n">
        <v>96.3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75.9</v>
      </c>
      <c r="N43" s="11" t="n">
        <v>1016.4</v>
      </c>
      <c r="O43" s="12" t="n">
        <v>77</v>
      </c>
      <c r="P43" s="13" t="n">
        <v>1040</v>
      </c>
    </row>
    <row r="44" customFormat="false" ht="18" hidden="false" customHeight="true" outlineLevel="0" collapsed="false">
      <c r="A44" s="9" t="n">
        <v>40865</v>
      </c>
      <c r="B44" s="10" t="n">
        <v>114.3</v>
      </c>
      <c r="C44" s="10" t="n">
        <v>257.3</v>
      </c>
      <c r="D44" s="10" t="n">
        <v>188.8</v>
      </c>
      <c r="E44" s="10" t="n">
        <v>217.6</v>
      </c>
      <c r="F44" s="10" t="n">
        <v>218.7</v>
      </c>
      <c r="G44" s="10" t="n">
        <v>262.7</v>
      </c>
      <c r="H44" s="10" t="n">
        <v>243.1</v>
      </c>
      <c r="I44" s="10" t="n">
        <v>0</v>
      </c>
      <c r="J44" s="10" t="n">
        <v>0</v>
      </c>
      <c r="K44" s="10" t="n">
        <v>18.3</v>
      </c>
      <c r="L44" s="10" t="n">
        <v>0</v>
      </c>
      <c r="M44" s="10" t="n">
        <v>40</v>
      </c>
      <c r="N44" s="11" t="n">
        <v>1560.8</v>
      </c>
      <c r="O44" s="12" t="n">
        <v>92</v>
      </c>
      <c r="P44" s="13" t="n">
        <v>1040</v>
      </c>
    </row>
    <row r="45" customFormat="false" ht="18" hidden="false" customHeight="true" outlineLevel="0" collapsed="false">
      <c r="A45" s="9" t="n">
        <v>41231</v>
      </c>
      <c r="B45" s="10" t="n">
        <v>7.7</v>
      </c>
      <c r="C45" s="10" t="n">
        <v>325.1</v>
      </c>
      <c r="D45" s="10" t="n">
        <v>232.9</v>
      </c>
      <c r="E45" s="10" t="n">
        <v>82.4</v>
      </c>
      <c r="F45" s="10" t="n">
        <v>88.2</v>
      </c>
      <c r="G45" s="10" t="n">
        <v>385.1</v>
      </c>
      <c r="H45" s="10" t="n">
        <v>40.1</v>
      </c>
      <c r="I45" s="10" t="n">
        <v>37.4</v>
      </c>
      <c r="J45" s="10" t="n">
        <v>4.5</v>
      </c>
      <c r="K45" s="10" t="n">
        <v>73.8</v>
      </c>
      <c r="L45" s="10" t="n">
        <v>0</v>
      </c>
      <c r="M45" s="10" t="n">
        <v>17.5</v>
      </c>
      <c r="N45" s="11" t="n">
        <v>1294.7</v>
      </c>
      <c r="O45" s="12" t="n">
        <v>84</v>
      </c>
      <c r="P45" s="13" t="n">
        <v>1040</v>
      </c>
    </row>
    <row r="46" customFormat="false" ht="18" hidden="false" customHeight="true" outlineLevel="0" collapsed="false">
      <c r="A46" s="9" t="n">
        <v>41596</v>
      </c>
      <c r="B46" s="10" t="n">
        <v>47.5</v>
      </c>
      <c r="C46" s="10" t="n">
        <v>287.6</v>
      </c>
      <c r="D46" s="10" t="n">
        <v>55.3</v>
      </c>
      <c r="E46" s="10" t="n">
        <v>80.1</v>
      </c>
      <c r="F46" s="10" t="n">
        <v>198.9</v>
      </c>
      <c r="G46" s="10" t="n">
        <v>134.8</v>
      </c>
      <c r="H46" s="10" t="n">
        <v>181.4</v>
      </c>
      <c r="I46" s="10" t="n">
        <v>0</v>
      </c>
      <c r="J46" s="10" t="n">
        <v>5.2</v>
      </c>
      <c r="K46" s="10" t="n">
        <v>0</v>
      </c>
      <c r="L46" s="10" t="n">
        <v>0</v>
      </c>
      <c r="M46" s="10" t="n">
        <v>0</v>
      </c>
      <c r="N46" s="11" t="n">
        <v>990.8</v>
      </c>
      <c r="O46" s="12" t="n">
        <v>73</v>
      </c>
      <c r="P46" s="13" t="n">
        <v>1040</v>
      </c>
    </row>
    <row r="47" customFormat="false" ht="18" hidden="false" customHeight="true" outlineLevel="0" collapsed="false">
      <c r="A47" s="9" t="n">
        <v>41961</v>
      </c>
      <c r="B47" s="10" t="n">
        <v>44.3</v>
      </c>
      <c r="C47" s="10" t="n">
        <v>134.2</v>
      </c>
      <c r="D47" s="10" t="n">
        <v>195.8</v>
      </c>
      <c r="E47" s="10" t="n">
        <v>133</v>
      </c>
      <c r="F47" s="10" t="n">
        <v>102.7</v>
      </c>
      <c r="G47" s="10" t="n">
        <v>154.7</v>
      </c>
      <c r="H47" s="10" t="n">
        <v>107.2</v>
      </c>
      <c r="I47" s="10" t="n">
        <v>35.9</v>
      </c>
      <c r="J47" s="10" t="n">
        <v>0</v>
      </c>
      <c r="K47" s="10" t="n">
        <v>74.3</v>
      </c>
      <c r="L47" s="10" t="n">
        <v>0</v>
      </c>
      <c r="M47" s="10" t="n">
        <v>29.1</v>
      </c>
      <c r="N47" s="11" t="n">
        <v>1011.2</v>
      </c>
      <c r="O47" s="12" t="n">
        <v>84</v>
      </c>
      <c r="P47" s="13" t="n">
        <v>1040</v>
      </c>
    </row>
    <row r="48" customFormat="false" ht="18" hidden="false" customHeight="true" outlineLevel="0" collapsed="false">
      <c r="A48" s="9" t="n">
        <v>42326</v>
      </c>
      <c r="B48" s="10" t="n">
        <v>64.1</v>
      </c>
      <c r="C48" s="10" t="n">
        <v>119.5</v>
      </c>
      <c r="D48" s="10" t="n">
        <v>51.8</v>
      </c>
      <c r="E48" s="10" t="n">
        <v>162.9</v>
      </c>
      <c r="F48" s="10" t="n">
        <v>169.5</v>
      </c>
      <c r="G48" s="10" t="n">
        <v>217.1</v>
      </c>
      <c r="H48" s="10" t="n">
        <v>40.6</v>
      </c>
      <c r="I48" s="10" t="n">
        <v>0</v>
      </c>
      <c r="J48" s="10" t="n">
        <v>54.8</v>
      </c>
      <c r="K48" s="10" t="n">
        <v>50.6</v>
      </c>
      <c r="L48" s="10" t="n">
        <v>13.2</v>
      </c>
      <c r="M48" s="10" t="n">
        <v>0</v>
      </c>
      <c r="N48" s="11" t="n">
        <v>944.1</v>
      </c>
      <c r="O48" s="12" t="n">
        <v>66</v>
      </c>
      <c r="P48" s="13" t="n">
        <v>1040</v>
      </c>
    </row>
    <row r="49" customFormat="false" ht="18" hidden="false" customHeight="true" outlineLevel="0" collapsed="false">
      <c r="A49" s="9" t="n">
        <v>42692</v>
      </c>
      <c r="B49" s="10" t="n">
        <v>47.5</v>
      </c>
      <c r="C49" s="10" t="n">
        <v>54.5</v>
      </c>
      <c r="D49" s="10" t="n">
        <v>145.5</v>
      </c>
      <c r="E49" s="10" t="n">
        <v>141.9</v>
      </c>
      <c r="F49" s="10" t="n">
        <v>281.7</v>
      </c>
      <c r="G49" s="10" t="n">
        <v>212.6</v>
      </c>
      <c r="H49" s="10" t="n">
        <v>88.6</v>
      </c>
      <c r="I49" s="10" t="n">
        <v>19.7</v>
      </c>
      <c r="J49" s="10" t="n">
        <v>0</v>
      </c>
      <c r="K49" s="10" t="n">
        <v>45.2</v>
      </c>
      <c r="L49" s="10" t="n">
        <v>0</v>
      </c>
      <c r="M49" s="10" t="n">
        <v>0</v>
      </c>
      <c r="N49" s="11" t="n">
        <v>1037.2</v>
      </c>
      <c r="O49" s="12" t="n">
        <v>96</v>
      </c>
      <c r="P49" s="13" t="n">
        <v>1040</v>
      </c>
    </row>
    <row r="50" customFormat="false" ht="18" hidden="false" customHeight="true" outlineLevel="0" collapsed="false">
      <c r="A50" s="9" t="n">
        <v>43057</v>
      </c>
      <c r="B50" s="10" t="n">
        <v>77.8</v>
      </c>
      <c r="C50" s="10" t="n">
        <v>257</v>
      </c>
      <c r="D50" s="10" t="n">
        <v>117.9</v>
      </c>
      <c r="E50" s="10" t="n">
        <v>269.3</v>
      </c>
      <c r="F50" s="10" t="n">
        <v>202.9</v>
      </c>
      <c r="G50" s="10" t="n">
        <v>204</v>
      </c>
      <c r="H50" s="10" t="n">
        <v>225.4</v>
      </c>
      <c r="I50" s="10" t="n">
        <v>23.6</v>
      </c>
      <c r="J50" s="10" t="n">
        <v>29.4</v>
      </c>
      <c r="K50" s="10" t="n">
        <v>6</v>
      </c>
      <c r="L50" s="10" t="n">
        <v>4.4</v>
      </c>
      <c r="M50" s="10" t="n">
        <v>10.7</v>
      </c>
      <c r="N50" s="11" t="n">
        <v>1428.4</v>
      </c>
      <c r="O50" s="12" t="n">
        <v>97</v>
      </c>
      <c r="P50" s="13" t="n">
        <v>1040</v>
      </c>
    </row>
    <row r="51" customFormat="false" ht="18" hidden="false" customHeight="true" outlineLevel="0" collapsed="false">
      <c r="A51" s="9" t="n">
        <v>43422</v>
      </c>
      <c r="B51" s="10" t="n">
        <v>79.3</v>
      </c>
      <c r="C51" s="10" t="n">
        <v>218</v>
      </c>
      <c r="D51" s="10" t="n">
        <v>63</v>
      </c>
      <c r="E51" s="10" t="n">
        <v>99.2</v>
      </c>
      <c r="F51" s="10" t="n">
        <v>113.7</v>
      </c>
      <c r="G51" s="10" t="n">
        <v>113</v>
      </c>
      <c r="H51" s="10" t="n">
        <v>179.8</v>
      </c>
      <c r="I51" s="10" t="n">
        <v>16.3</v>
      </c>
      <c r="J51" s="10" t="n">
        <v>6.7</v>
      </c>
      <c r="K51" s="10" t="n">
        <v>13.2</v>
      </c>
      <c r="L51" s="10" t="n">
        <v>26.1</v>
      </c>
      <c r="M51" s="10" t="n">
        <v>1.8</v>
      </c>
      <c r="N51" s="11" t="n">
        <v>930.1</v>
      </c>
      <c r="O51" s="12" t="n">
        <v>73</v>
      </c>
      <c r="P51" s="13" t="n">
        <v>1040</v>
      </c>
    </row>
    <row r="52" customFormat="false" ht="18" hidden="false" customHeight="true" outlineLevel="0" collapsed="false">
      <c r="A52" s="9" t="n">
        <v>43787</v>
      </c>
      <c r="B52" s="10" t="n">
        <v>10.4</v>
      </c>
      <c r="C52" s="10" t="n">
        <v>151.8</v>
      </c>
      <c r="D52" s="10" t="n">
        <v>32</v>
      </c>
      <c r="E52" s="10" t="n">
        <v>47.2</v>
      </c>
      <c r="F52" s="10" t="n">
        <v>344.5</v>
      </c>
      <c r="G52" s="10" t="n">
        <v>96.1</v>
      </c>
      <c r="H52" s="10" t="n">
        <v>39.8</v>
      </c>
      <c r="I52" s="10" t="n">
        <v>19.9</v>
      </c>
      <c r="J52" s="10" t="n">
        <v>0</v>
      </c>
      <c r="K52" s="10" t="n">
        <v>0</v>
      </c>
      <c r="L52" s="10" t="n">
        <v>0</v>
      </c>
      <c r="M52" s="10" t="n">
        <v>0</v>
      </c>
      <c r="N52" s="11" t="n">
        <v>741.7</v>
      </c>
      <c r="O52" s="12" t="n">
        <v>58</v>
      </c>
      <c r="P52" s="13" t="n">
        <v>1040</v>
      </c>
    </row>
    <row r="53" customFormat="false" ht="18" hidden="false" customHeight="true" outlineLevel="0" collapsed="false">
      <c r="A53" s="9" t="n">
        <v>44153</v>
      </c>
      <c r="B53" s="10" t="n">
        <v>45.9</v>
      </c>
      <c r="C53" s="10" t="n">
        <v>68.3</v>
      </c>
      <c r="D53" s="10" t="n">
        <v>124.2</v>
      </c>
      <c r="E53" s="10" t="n">
        <v>61.8</v>
      </c>
      <c r="F53" s="10" t="n">
        <v>334.6</v>
      </c>
      <c r="G53" s="10" t="n">
        <v>139.4</v>
      </c>
      <c r="H53" s="10" t="n">
        <v>142.8</v>
      </c>
      <c r="I53" s="10" t="n">
        <v>2.2</v>
      </c>
      <c r="J53" s="10" t="n">
        <v>0</v>
      </c>
      <c r="K53" s="10" t="n">
        <v>0</v>
      </c>
      <c r="L53" s="10" t="n">
        <v>6.5</v>
      </c>
      <c r="M53" s="10" t="n">
        <v>0</v>
      </c>
      <c r="N53" s="11" t="n">
        <v>925.7</v>
      </c>
      <c r="O53" s="12" t="n">
        <v>68</v>
      </c>
      <c r="P53" s="13" t="n">
        <v>1040</v>
      </c>
    </row>
    <row r="54" customFormat="false" ht="18" hidden="false" customHeight="true" outlineLevel="0" collapsed="false">
      <c r="A54" s="9" t="n">
        <v>44518</v>
      </c>
      <c r="B54" s="10" t="n">
        <v>257.1</v>
      </c>
      <c r="C54" s="10" t="n">
        <v>75.6</v>
      </c>
      <c r="D54" s="10" t="n">
        <v>102.5</v>
      </c>
      <c r="E54" s="10" t="n">
        <v>189.7</v>
      </c>
      <c r="F54" s="10" t="n">
        <v>217</v>
      </c>
      <c r="G54" s="10" t="n">
        <v>354.1</v>
      </c>
      <c r="H54" s="10" t="n">
        <v>146.7</v>
      </c>
      <c r="I54" s="10" t="n">
        <v>13.2</v>
      </c>
      <c r="J54" s="10" t="n">
        <v>0</v>
      </c>
      <c r="K54" s="10" t="n">
        <v>18</v>
      </c>
      <c r="L54" s="10" t="n">
        <v>24.5</v>
      </c>
      <c r="M54" s="10" t="n">
        <v>15</v>
      </c>
      <c r="N54" s="11" t="n">
        <v>1413.4</v>
      </c>
      <c r="O54" s="12" t="n">
        <v>90</v>
      </c>
      <c r="P54" s="13" t="n">
        <v>1040</v>
      </c>
    </row>
    <row r="55" customFormat="false" ht="18" hidden="false" customHeight="true" outlineLevel="0" collapsed="false">
      <c r="A55" s="9" t="n">
        <v>44883</v>
      </c>
      <c r="B55" s="10" t="n">
        <v>64</v>
      </c>
      <c r="C55" s="10" t="n">
        <v>173.4</v>
      </c>
      <c r="D55" s="10" t="n">
        <v>56.9</v>
      </c>
      <c r="E55" s="10" t="n">
        <v>206.6</v>
      </c>
      <c r="F55" s="10" t="n">
        <v>217.4</v>
      </c>
      <c r="G55" s="10" t="n">
        <v>268.1</v>
      </c>
      <c r="H55" s="10" t="n">
        <v>85.7</v>
      </c>
      <c r="I55" s="10" t="n">
        <v>14.2</v>
      </c>
      <c r="J55" s="10" t="n">
        <v>6.1</v>
      </c>
      <c r="K55" s="10" t="n">
        <v>0</v>
      </c>
      <c r="L55" s="10" t="n">
        <v>10.5</v>
      </c>
      <c r="M55" s="10" t="n">
        <v>15.2</v>
      </c>
      <c r="N55" s="11" t="n">
        <v>1118.1</v>
      </c>
      <c r="O55" s="12" t="n">
        <v>77</v>
      </c>
      <c r="P55" s="13" t="n">
        <v>1040</v>
      </c>
    </row>
    <row r="56" customFormat="false" ht="18" hidden="false" customHeight="true" outlineLevel="0" collapsed="false">
      <c r="A56" s="9" t="n">
        <v>45248</v>
      </c>
      <c r="B56" s="10" t="n">
        <v>4.2</v>
      </c>
      <c r="C56" s="10" t="n">
        <v>96.2</v>
      </c>
      <c r="D56" s="10" t="n">
        <v>134.7</v>
      </c>
      <c r="E56" s="10" t="n">
        <v>52.7</v>
      </c>
      <c r="F56" s="10" t="n">
        <v>39.3</v>
      </c>
      <c r="G56" s="10" t="n">
        <v>435.3</v>
      </c>
      <c r="H56" s="10" t="n">
        <v>185.5</v>
      </c>
      <c r="I56" s="10" t="n">
        <v>4</v>
      </c>
      <c r="J56" s="10" t="n">
        <v>0</v>
      </c>
      <c r="K56" s="10" t="n">
        <v>16.2</v>
      </c>
      <c r="L56" s="10" t="n">
        <v>0</v>
      </c>
      <c r="M56" s="10" t="n">
        <v>32.2</v>
      </c>
      <c r="N56" s="11" t="n">
        <v>1000.3</v>
      </c>
      <c r="O56" s="12" t="n">
        <v>66</v>
      </c>
      <c r="P56" s="13" t="n">
        <v>1040</v>
      </c>
    </row>
    <row r="57" customFormat="false" ht="18" hidden="false" customHeight="true" outlineLevel="0" collapsed="false">
      <c r="A57" s="9" t="n">
        <v>45614</v>
      </c>
      <c r="B57" s="10" t="n">
        <v>0</v>
      </c>
      <c r="C57" s="10" t="n">
        <v>173.4</v>
      </c>
      <c r="D57" s="10" t="n">
        <v>66.5</v>
      </c>
      <c r="E57" s="10" t="n">
        <v>224.1</v>
      </c>
      <c r="F57" s="10" t="n">
        <v>186.1</v>
      </c>
      <c r="G57" s="10" t="n">
        <v>173.2</v>
      </c>
      <c r="H57" s="10" t="n">
        <v>105.9</v>
      </c>
      <c r="I57" s="10" t="n">
        <v>5.3</v>
      </c>
      <c r="J57" s="10" t="n">
        <v>8</v>
      </c>
      <c r="K57" s="10" t="n">
        <v>0</v>
      </c>
      <c r="L57" s="10" t="n">
        <v>20</v>
      </c>
      <c r="M57" s="10" t="n">
        <v>0</v>
      </c>
      <c r="N57" s="11" t="n">
        <v>962.5</v>
      </c>
      <c r="O57" s="12" t="n">
        <v>63</v>
      </c>
      <c r="P57" s="13" t="n">
        <v>1040</v>
      </c>
    </row>
    <row r="58" customFormat="false" ht="18" hidden="false" customHeight="true" outlineLevel="0" collapsed="false">
      <c r="A58" s="22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1"/>
      <c r="O58" s="12"/>
      <c r="P58" s="13"/>
    </row>
    <row r="59" customFormat="false" ht="21" hidden="false" customHeight="true" outlineLevel="0" collapsed="false">
      <c r="A59" s="23" t="s">
        <v>18</v>
      </c>
      <c r="B59" s="10" t="n">
        <f aca="false">+MAXA(B4:B29,B31:B58)</f>
        <v>321</v>
      </c>
      <c r="C59" s="10" t="n">
        <f aca="false">+MAXA(C4:C8,C10:C29,C31:C58)</f>
        <v>464.4</v>
      </c>
      <c r="D59" s="10" t="n">
        <f aca="false">+MAXA(D4:D8,D10:D29,D31:D58)</f>
        <v>265.6</v>
      </c>
      <c r="E59" s="10" t="n">
        <f aca="false">+MAXA(E4:E29,E31:E58)</f>
        <v>283.1</v>
      </c>
      <c r="F59" s="10" t="n">
        <f aca="false">+MAXA(F4:F8,F10:F29,F31:F58)</f>
        <v>396.3</v>
      </c>
      <c r="G59" s="10" t="n">
        <f aca="false">+MAXA(G4:G29,G31:G58)</f>
        <v>435.3</v>
      </c>
      <c r="H59" s="10" t="n">
        <f aca="false">+MAXA(H4:H29,H31:H58)</f>
        <v>310.9</v>
      </c>
      <c r="I59" s="10" t="n">
        <f aca="false">+MAXA(I4:I29,I31:I58)</f>
        <v>110.1</v>
      </c>
      <c r="J59" s="10" t="n">
        <f aca="false">+MAXA(J4:J29,J31:J58)</f>
        <v>109.1</v>
      </c>
      <c r="K59" s="10" t="n">
        <f aca="false">+MAXA(K4:K29,K31:K58)</f>
        <v>74.3</v>
      </c>
      <c r="L59" s="10" t="n">
        <f aca="false">+MAXA(L4:L29,L31:L58)</f>
        <v>57.9</v>
      </c>
      <c r="M59" s="10" t="n">
        <f aca="false">+MAXA(M4:M29,M31:M58)</f>
        <v>101.5</v>
      </c>
      <c r="N59" s="10" t="n">
        <f aca="false">+MAXA(N4:N8,N10:N29,N31:N58)</f>
        <v>1560.8</v>
      </c>
      <c r="O59" s="12" t="n">
        <f aca="false">MAX(O4:O8,O10:O28,O31:O58)</f>
        <v>130</v>
      </c>
    </row>
    <row r="60" customFormat="false" ht="21" hidden="false" customHeight="true" outlineLevel="0" collapsed="false">
      <c r="A60" s="23" t="s">
        <v>19</v>
      </c>
      <c r="B60" s="16" t="n">
        <f aca="false">AVERAGEA(B31:B58,B4:B29)</f>
        <v>61.0452830188679</v>
      </c>
      <c r="C60" s="16" t="n">
        <f aca="false">AVERAGEA(C31:C58,C10:C29,C4:C8)</f>
        <v>173.932692307692</v>
      </c>
      <c r="D60" s="16" t="n">
        <f aca="false">AVERAGEA(D31:D58,D10:D29,D4:D8)</f>
        <v>118.648076923077</v>
      </c>
      <c r="E60" s="16" t="n">
        <f aca="false">AVERAGEA(E31:E58,E4:E29)</f>
        <v>125.745283018868</v>
      </c>
      <c r="F60" s="16" t="n">
        <f aca="false">AVERAGEA(F31:F58,F10:F29,F4:F8)</f>
        <v>185.990384615385</v>
      </c>
      <c r="G60" s="16" t="n">
        <f aca="false">AVERAGEA(G31:G58,G4:G29)</f>
        <v>202.420754716981</v>
      </c>
      <c r="H60" s="16" t="n">
        <f aca="false">AVERAGEA(H31:H58,H4:H29)</f>
        <v>109.952830188679</v>
      </c>
      <c r="I60" s="16" t="n">
        <f aca="false">AVERAGEA(I31:I58,I4:I29)</f>
        <v>25.0150943396226</v>
      </c>
      <c r="J60" s="16" t="n">
        <f aca="false">AVERAGEA(J31:J58,J4:J29)</f>
        <v>6.33018867924528</v>
      </c>
      <c r="K60" s="16" t="n">
        <f aca="false">AVERAGEA(K31:K58,K4:K29)</f>
        <v>8.7188679245283</v>
      </c>
      <c r="L60" s="16" t="n">
        <f aca="false">AVERAGEA(L31:L58,L4:L29)</f>
        <v>6.41528301886793</v>
      </c>
      <c r="M60" s="16" t="n">
        <f aca="false">AVERAGEA(M31:M58,M4:M29)</f>
        <v>15.7943396226415</v>
      </c>
      <c r="N60" s="11" t="n">
        <f aca="false">SUM(B60:M60)</f>
        <v>1040.00907837446</v>
      </c>
      <c r="O60" s="17" t="n">
        <f aca="false">AVERAGE(O4:O8,O10:O28,O31:O58)</f>
        <v>92.3725490196079</v>
      </c>
    </row>
    <row r="61" customFormat="false" ht="21" hidden="false" customHeight="true" outlineLevel="0" collapsed="false">
      <c r="A61" s="23" t="s">
        <v>20</v>
      </c>
      <c r="B61" s="10" t="n">
        <f aca="false">MIN(B4:B29,B31:B58)</f>
        <v>0</v>
      </c>
      <c r="C61" s="10" t="n">
        <f aca="false">MIN(C4:C8,C10:C29,C31:C58)</f>
        <v>9.2</v>
      </c>
      <c r="D61" s="10" t="n">
        <f aca="false">MIN(D10:D29,D4:D8,D31:D58)</f>
        <v>32</v>
      </c>
      <c r="E61" s="10" t="n">
        <f aca="false">MIN(E4:E29,E31:E58)</f>
        <v>30.8</v>
      </c>
      <c r="F61" s="10" t="n">
        <f aca="false">MIN(F10:F29,F4:F8,F31:F58)</f>
        <v>39.3</v>
      </c>
      <c r="G61" s="10" t="n">
        <f aca="false">MIN(G4:G29,G31:G58)</f>
        <v>66.8</v>
      </c>
      <c r="H61" s="10" t="n">
        <f aca="false">MIN(H4:H29,H31:H58)</f>
        <v>12.5</v>
      </c>
      <c r="I61" s="10" t="n">
        <f aca="false">MIN(I4:I29,I31:I58)</f>
        <v>0</v>
      </c>
      <c r="J61" s="10" t="n">
        <f aca="false">MIN(J4:J29,J31:J58)</f>
        <v>0</v>
      </c>
      <c r="K61" s="10" t="n">
        <f aca="false">MIN(K4:K29,K31:K58)</f>
        <v>0</v>
      </c>
      <c r="L61" s="10" t="n">
        <f aca="false">MIN(L4:L29,L31:L58)</f>
        <v>0</v>
      </c>
      <c r="M61" s="10" t="n">
        <f aca="false">MIN(M4:M29,M31:M58)</f>
        <v>0</v>
      </c>
      <c r="N61" s="10" t="n">
        <f aca="false">MIN(N4:N8,N10:N29,N31:N58)</f>
        <v>690</v>
      </c>
      <c r="O61" s="17" t="n">
        <f aca="false">MIN(O4:O8,O10:O28,O31:O58)</f>
        <v>58</v>
      </c>
    </row>
    <row r="62" customFormat="false" ht="18" hidden="false" customHeight="true" outlineLevel="0" collapsed="false">
      <c r="A62" s="24" t="s">
        <v>2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/>
      <c r="O62" s="27"/>
    </row>
    <row r="63" customFormat="false" ht="18" hidden="false" customHeight="true" outlineLevel="0" collapsed="false">
      <c r="A63" s="28" t="s">
        <v>2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18" hidden="false" customHeight="true" outlineLevel="0" collapsed="false">
      <c r="A64" s="31"/>
      <c r="B64" s="32" t="s">
        <v>23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0"/>
      <c r="O64" s="31"/>
    </row>
    <row r="65" customFormat="false" ht="18" hidden="false" customHeight="true" outlineLevel="0" collapsed="false">
      <c r="A65" s="33"/>
      <c r="B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4"/>
      <c r="O65" s="31"/>
    </row>
    <row r="66" customFormat="false" ht="18" hidden="false" customHeight="true" outlineLevel="0" collapsed="false">
      <c r="A66" s="33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34"/>
      <c r="O66" s="31"/>
    </row>
    <row r="67" customFormat="false" ht="21" hidden="false" customHeight="true" outlineLevel="0" collapsed="false">
      <c r="A67" s="33"/>
      <c r="B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34"/>
      <c r="O67" s="31"/>
    </row>
    <row r="68" customFormat="false" ht="18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.75" hidden="false" customHeight="false" outlineLevel="0" collapsed="false">
      <c r="A69" s="35" t="s">
        <v>21</v>
      </c>
    </row>
    <row r="70" customFormat="false" ht="18.75" hidden="false" customHeight="false" outlineLevel="0" collapsed="false">
      <c r="A70" s="35" t="s">
        <v>21</v>
      </c>
    </row>
    <row r="71" customFormat="false" ht="18.75" hidden="false" customHeight="false" outlineLevel="0" collapsed="false">
      <c r="A71" s="35" t="s">
        <v>21</v>
      </c>
    </row>
    <row r="72" customFormat="false" ht="18.75" hidden="false" customHeight="false" outlineLevel="0" collapsed="false">
      <c r="A72" s="35" t="s">
        <v>21</v>
      </c>
    </row>
    <row r="73" customFormat="false" ht="18.75" hidden="false" customHeight="false" outlineLevel="0" collapsed="false">
      <c r="A73" s="35" t="s">
        <v>21</v>
      </c>
    </row>
    <row r="74" customFormat="false" ht="18.75" hidden="false" customHeight="false" outlineLevel="0" collapsed="false">
      <c r="A74" s="35" t="s">
        <v>21</v>
      </c>
    </row>
    <row r="75" customFormat="false" ht="18.75" hidden="false" customHeight="false" outlineLevel="0" collapsed="false">
      <c r="A75" s="35" t="s">
        <v>21</v>
      </c>
    </row>
    <row r="76" customFormat="false" ht="18.75" hidden="false" customHeight="false" outlineLevel="0" collapsed="false">
      <c r="A76" s="35" t="s">
        <v>21</v>
      </c>
    </row>
    <row r="77" customFormat="false" ht="18.75" hidden="false" customHeight="false" outlineLevel="0" collapsed="false">
      <c r="A77" s="35" t="s">
        <v>21</v>
      </c>
    </row>
    <row r="78" customFormat="false" ht="18.75" hidden="false" customHeight="false" outlineLevel="0" collapsed="false">
      <c r="A78" s="35" t="s">
        <v>21</v>
      </c>
    </row>
    <row r="79" customFormat="false" ht="18.75" hidden="false" customHeight="false" outlineLevel="0" collapsed="false">
      <c r="A79" s="35" t="s">
        <v>21</v>
      </c>
    </row>
    <row r="80" customFormat="false" ht="18.75" hidden="false" customHeight="false" outlineLevel="0" collapsed="false">
      <c r="A80" s="35" t="s">
        <v>21</v>
      </c>
    </row>
    <row r="81" customFormat="false" ht="18.75" hidden="false" customHeight="false" outlineLevel="0" collapsed="false">
      <c r="A81" s="35" t="s">
        <v>21</v>
      </c>
    </row>
    <row r="82" customFormat="false" ht="18.75" hidden="false" customHeight="false" outlineLevel="0" collapsed="false">
      <c r="A82" s="35" t="s">
        <v>2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8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4-10T03:20:57Z</dcterms:modified>
  <cp:revision>0</cp:revision>
  <dc:subject/>
  <dc:title/>
</cp:coreProperties>
</file>