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แผนภูมิ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284294664074314"/>
          <c:y val="0.066016695341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91340087937297"/>
          <c:w val="0.8734931950745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งาว'!$N$4:$N$76</c:f>
              <c:numCache>
                <c:formatCode>General</c:formatCode>
                <c:ptCount val="73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4.7</c:v>
                </c:pt>
                <c:pt idx="70">
                  <c:v>1370</c:v>
                </c:pt>
                <c:pt idx="71">
                  <c:v>872.3</c:v>
                </c:pt>
                <c:pt idx="72">
                  <c:v>1587.7</c:v>
                </c:pt>
              </c:numCache>
            </c:numRef>
          </c:val>
        </c:ser>
        <c:gapWidth val="150"/>
        <c:overlap val="0"/>
        <c:axId val="44598031"/>
        <c:axId val="846815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ตารางฝนอ.งาว'!$Q$4:$Q$73</c:f>
              <c:numCache>
                <c:formatCode>General</c:formatCode>
                <c:ptCount val="70"/>
                <c:pt idx="0">
                  <c:v>1165.96141731434</c:v>
                </c:pt>
                <c:pt idx="1">
                  <c:v>1165.96141731434</c:v>
                </c:pt>
                <c:pt idx="2">
                  <c:v>1165.96141731434</c:v>
                </c:pt>
                <c:pt idx="3">
                  <c:v>1165.96141731434</c:v>
                </c:pt>
                <c:pt idx="4">
                  <c:v>1165.96141731434</c:v>
                </c:pt>
                <c:pt idx="5">
                  <c:v>1165.96141731434</c:v>
                </c:pt>
                <c:pt idx="6">
                  <c:v>1165.96141731434</c:v>
                </c:pt>
                <c:pt idx="7">
                  <c:v>1165.96141731434</c:v>
                </c:pt>
                <c:pt idx="8">
                  <c:v>1165.96141731434</c:v>
                </c:pt>
                <c:pt idx="9">
                  <c:v>1165.96141731434</c:v>
                </c:pt>
                <c:pt idx="10">
                  <c:v>1165.96141731434</c:v>
                </c:pt>
                <c:pt idx="11">
                  <c:v>1165.96141731434</c:v>
                </c:pt>
                <c:pt idx="12">
                  <c:v>1165.96141731434</c:v>
                </c:pt>
                <c:pt idx="13">
                  <c:v>1165.96141731434</c:v>
                </c:pt>
                <c:pt idx="14">
                  <c:v>1165.96141731434</c:v>
                </c:pt>
                <c:pt idx="15">
                  <c:v>1165.96141731434</c:v>
                </c:pt>
                <c:pt idx="16">
                  <c:v>1165.96141731434</c:v>
                </c:pt>
                <c:pt idx="17">
                  <c:v>1165.96141731434</c:v>
                </c:pt>
                <c:pt idx="18">
                  <c:v>1165.96141731434</c:v>
                </c:pt>
                <c:pt idx="19">
                  <c:v>1165.96141731434</c:v>
                </c:pt>
                <c:pt idx="20">
                  <c:v>1165.96141731434</c:v>
                </c:pt>
                <c:pt idx="21">
                  <c:v>1165.96141731434</c:v>
                </c:pt>
                <c:pt idx="22">
                  <c:v>1165.96141731434</c:v>
                </c:pt>
                <c:pt idx="23">
                  <c:v>1165.96141731434</c:v>
                </c:pt>
                <c:pt idx="24">
                  <c:v>1165.96141731434</c:v>
                </c:pt>
                <c:pt idx="25">
                  <c:v>1165.96141731434</c:v>
                </c:pt>
                <c:pt idx="26">
                  <c:v>1165.96141731434</c:v>
                </c:pt>
                <c:pt idx="27">
                  <c:v>1165.96141731434</c:v>
                </c:pt>
                <c:pt idx="28">
                  <c:v>1165.96141731434</c:v>
                </c:pt>
                <c:pt idx="29">
                  <c:v>1165.96141731434</c:v>
                </c:pt>
                <c:pt idx="30">
                  <c:v>1165.96141731434</c:v>
                </c:pt>
                <c:pt idx="31">
                  <c:v>1165.96141731434</c:v>
                </c:pt>
                <c:pt idx="32">
                  <c:v>1165.96141731434</c:v>
                </c:pt>
                <c:pt idx="33">
                  <c:v>1165.96141731434</c:v>
                </c:pt>
                <c:pt idx="34">
                  <c:v>1165.96141731434</c:v>
                </c:pt>
                <c:pt idx="35">
                  <c:v>1165.96141731434</c:v>
                </c:pt>
                <c:pt idx="36">
                  <c:v>1165.96141731434</c:v>
                </c:pt>
                <c:pt idx="37">
                  <c:v>1165.96141731434</c:v>
                </c:pt>
                <c:pt idx="38">
                  <c:v>1165.96141731434</c:v>
                </c:pt>
                <c:pt idx="39">
                  <c:v>1165.96141731434</c:v>
                </c:pt>
                <c:pt idx="40">
                  <c:v>1165.96141731434</c:v>
                </c:pt>
                <c:pt idx="41">
                  <c:v>1165.96141731434</c:v>
                </c:pt>
                <c:pt idx="42">
                  <c:v>1165.96141731434</c:v>
                </c:pt>
                <c:pt idx="43">
                  <c:v>1165.96141731434</c:v>
                </c:pt>
                <c:pt idx="44">
                  <c:v>1165.96141731434</c:v>
                </c:pt>
                <c:pt idx="45">
                  <c:v>1165.96141731434</c:v>
                </c:pt>
                <c:pt idx="46">
                  <c:v>1165.96141731434</c:v>
                </c:pt>
                <c:pt idx="47">
                  <c:v>1165.96141731434</c:v>
                </c:pt>
                <c:pt idx="48">
                  <c:v>1165.96141731434</c:v>
                </c:pt>
                <c:pt idx="49">
                  <c:v>1165.96141731434</c:v>
                </c:pt>
                <c:pt idx="50">
                  <c:v>1165.96141731434</c:v>
                </c:pt>
                <c:pt idx="51">
                  <c:v>1165.96141731434</c:v>
                </c:pt>
                <c:pt idx="52">
                  <c:v>1165.96141731434</c:v>
                </c:pt>
                <c:pt idx="53">
                  <c:v>1165.96141731434</c:v>
                </c:pt>
                <c:pt idx="54">
                  <c:v>1165.96141731434</c:v>
                </c:pt>
                <c:pt idx="55">
                  <c:v>1165.96141731434</c:v>
                </c:pt>
                <c:pt idx="56">
                  <c:v>1165.96141731434</c:v>
                </c:pt>
                <c:pt idx="57">
                  <c:v>1165.96141731434</c:v>
                </c:pt>
                <c:pt idx="58">
                  <c:v>1165.96141731434</c:v>
                </c:pt>
                <c:pt idx="59">
                  <c:v>1165.96141731434</c:v>
                </c:pt>
                <c:pt idx="60">
                  <c:v>1165.96141731434</c:v>
                </c:pt>
                <c:pt idx="61">
                  <c:v>1165.96141731434</c:v>
                </c:pt>
                <c:pt idx="62">
                  <c:v>1165.96141731434</c:v>
                </c:pt>
                <c:pt idx="63">
                  <c:v>1165.96141731434</c:v>
                </c:pt>
                <c:pt idx="64">
                  <c:v>1165.96141731434</c:v>
                </c:pt>
                <c:pt idx="65">
                  <c:v>1165.96141731434</c:v>
                </c:pt>
                <c:pt idx="66">
                  <c:v>1165.96141731434</c:v>
                </c:pt>
                <c:pt idx="67">
                  <c:v>1165.96141731434</c:v>
                </c:pt>
                <c:pt idx="68">
                  <c:v>1165.96141731434</c:v>
                </c:pt>
                <c:pt idx="69">
                  <c:v>1165.9614173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98031"/>
        <c:axId val="84681576"/>
      </c:lineChart>
      <c:catAx>
        <c:axId val="4459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681576"/>
        <c:crossesAt val="0"/>
        <c:auto val="1"/>
        <c:lblAlgn val="ctr"/>
        <c:lblOffset val="100"/>
        <c:noMultiLvlLbl val="0"/>
      </c:catAx>
      <c:valAx>
        <c:axId val="8468157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59803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6666666666667"/>
          <c:y val="0.398330465812783"/>
          <c:w val="0.406956146035861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4:$M$94</c:f>
              <c:numCache>
                <c:formatCode>General</c:formatCode>
                <c:ptCount val="12"/>
                <c:pt idx="0">
                  <c:v>69.8855072463768</c:v>
                </c:pt>
                <c:pt idx="1">
                  <c:v>153.180281690141</c:v>
                </c:pt>
                <c:pt idx="2">
                  <c:v>132.522535211268</c:v>
                </c:pt>
                <c:pt idx="3">
                  <c:v>178.864507042253</c:v>
                </c:pt>
                <c:pt idx="4">
                  <c:v>249.520833333333</c:v>
                </c:pt>
                <c:pt idx="5">
                  <c:v>208.334722222222</c:v>
                </c:pt>
                <c:pt idx="6">
                  <c:v>103.759</c:v>
                </c:pt>
                <c:pt idx="7">
                  <c:v>21.8457142857143</c:v>
                </c:pt>
                <c:pt idx="8">
                  <c:v>6.81594202898551</c:v>
                </c:pt>
                <c:pt idx="9">
                  <c:v>6.69855072463768</c:v>
                </c:pt>
                <c:pt idx="10">
                  <c:v>5.67205882352941</c:v>
                </c:pt>
                <c:pt idx="11">
                  <c:v>28.861764705882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7:$M$87</c:f>
              <c:numCache>
                <c:formatCode>General</c:formatCode>
                <c:ptCount val="12"/>
                <c:pt idx="0">
                  <c:v>219.6</c:v>
                </c:pt>
                <c:pt idx="1">
                  <c:v>24.4</c:v>
                </c:pt>
                <c:pt idx="2">
                  <c:v>0</c:v>
                </c:pt>
                <c:pt idx="3">
                  <c:v>144.8</c:v>
                </c:pt>
                <c:pt idx="4">
                  <c:v>204.1</c:v>
                </c:pt>
                <c:pt idx="5">
                  <c:v>179.4</c:v>
                </c:pt>
                <c:pt idx="6">
                  <c:v>160</c:v>
                </c:pt>
                <c:pt idx="7">
                  <c:v>20.6</c:v>
                </c:pt>
                <c:pt idx="8">
                  <c:v>1.8</c:v>
                </c:pt>
                <c:pt idx="9">
                  <c:v>7.8</c:v>
                </c:pt>
                <c:pt idx="10">
                  <c:v>51</c:v>
                </c:pt>
                <c:pt idx="11">
                  <c:v>6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8:$M$88</c:f>
              <c:numCache>
                <c:formatCode>General</c:formatCode>
                <c:ptCount val="12"/>
                <c:pt idx="0">
                  <c:v>85.6</c:v>
                </c:pt>
                <c:pt idx="1">
                  <c:v>215.8</c:v>
                </c:pt>
                <c:pt idx="2">
                  <c:v>124.8</c:v>
                </c:pt>
                <c:pt idx="3">
                  <c:v>265.8</c:v>
                </c:pt>
                <c:pt idx="4">
                  <c:v>224.2</c:v>
                </c:pt>
                <c:pt idx="5">
                  <c:v>305.6</c:v>
                </c:pt>
                <c:pt idx="6">
                  <c:v>72.6</c:v>
                </c:pt>
                <c:pt idx="7">
                  <c:v>52.4</c:v>
                </c:pt>
                <c:pt idx="8">
                  <c:v>0.4</c:v>
                </c:pt>
                <c:pt idx="9">
                  <c:v>0</c:v>
                </c:pt>
                <c:pt idx="10">
                  <c:v>17.4</c:v>
                </c:pt>
                <c:pt idx="11">
                  <c:v>5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9:$M$89</c:f>
              <c:numCache>
                <c:formatCode>General</c:formatCode>
                <c:ptCount val="12"/>
                <c:pt idx="0">
                  <c:v>3.4</c:v>
                </c:pt>
                <c:pt idx="1">
                  <c:v>156</c:v>
                </c:pt>
                <c:pt idx="2">
                  <c:v>73</c:v>
                </c:pt>
                <c:pt idx="3">
                  <c:v>108.2</c:v>
                </c:pt>
                <c:pt idx="4">
                  <c:v>112.9</c:v>
                </c:pt>
                <c:pt idx="5">
                  <c:v>207.4</c:v>
                </c:pt>
                <c:pt idx="6">
                  <c:v>132.2</c:v>
                </c:pt>
                <c:pt idx="7">
                  <c:v>4.4</c:v>
                </c:pt>
                <c:pt idx="8">
                  <c:v>42.4</c:v>
                </c:pt>
                <c:pt idx="9">
                  <c:v>8.8</c:v>
                </c:pt>
                <c:pt idx="10">
                  <c:v>8</c:v>
                </c:pt>
                <c:pt idx="11">
                  <c:v>15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0:$M$90</c:f>
              <c:numCache>
                <c:formatCode>General</c:formatCode>
                <c:ptCount val="12"/>
                <c:pt idx="0">
                  <c:v>65</c:v>
                </c:pt>
                <c:pt idx="1">
                  <c:v>143.4</c:v>
                </c:pt>
                <c:pt idx="2">
                  <c:v>68</c:v>
                </c:pt>
                <c:pt idx="3">
                  <c:v>150.4</c:v>
                </c:pt>
                <c:pt idx="4">
                  <c:v>592.5</c:v>
                </c:pt>
                <c:pt idx="5">
                  <c:v>376.4</c:v>
                </c:pt>
                <c:pt idx="6">
                  <c:v>129.4</c:v>
                </c:pt>
                <c:pt idx="7">
                  <c:v>29.2</c:v>
                </c:pt>
                <c:pt idx="8">
                  <c:v>9.8</c:v>
                </c:pt>
                <c:pt idx="9">
                  <c:v>2.2</c:v>
                </c:pt>
                <c:pt idx="10">
                  <c:v>16.4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3485"/>
        <c:axId val="96998001"/>
      </c:lineChart>
      <c:catAx>
        <c:axId val="8794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998001"/>
        <c:crossesAt val="0"/>
        <c:auto val="1"/>
        <c:lblAlgn val="ctr"/>
        <c:lblOffset val="100"/>
        <c:noMultiLvlLbl val="0"/>
      </c:catAx>
      <c:valAx>
        <c:axId val="9699800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94348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1804850535815"/>
          <c:w val="0.150606181342137"/>
          <c:h val="0.89537507050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7" activeCellId="0" sqref="Q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80</f>
        <v>1165.96141731434</v>
      </c>
      <c r="T4" s="20"/>
    </row>
    <row r="5" s="8" customFormat="true" ht="16.05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80</f>
        <v>1165.96141731434</v>
      </c>
      <c r="T5" s="20"/>
    </row>
    <row r="6" s="8" customFormat="true" ht="16.05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80</f>
        <v>1165.96141731434</v>
      </c>
      <c r="T6" s="20"/>
    </row>
    <row r="7" s="8" customFormat="true" ht="16.05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80</f>
        <v>1165.96141731434</v>
      </c>
      <c r="T7" s="20"/>
    </row>
    <row r="8" s="8" customFormat="true" ht="16.05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80</f>
        <v>1165.96141731434</v>
      </c>
      <c r="T8" s="20"/>
    </row>
    <row r="9" s="8" customFormat="true" ht="16.05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80</f>
        <v>1165.96141731434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80</f>
        <v>1165.96141731434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80</f>
        <v>1165.96141731434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80</f>
        <v>1165.96141731434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80</f>
        <v>1165.96141731434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80</f>
        <v>1165.96141731434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80</f>
        <v>1165.96141731434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80</f>
        <v>1165.96141731434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80</f>
        <v>1165.96141731434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80</f>
        <v>1165.96141731434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80</f>
        <v>1165.96141731434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80</f>
        <v>1165.96141731434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80</f>
        <v>1165.96141731434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80</f>
        <v>1165.96141731434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80</f>
        <v>1165.96141731434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80</f>
        <v>1165.96141731434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80</f>
        <v>1165.96141731434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80</f>
        <v>1165.96141731434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80</f>
        <v>1165.96141731434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80</f>
        <v>1165.96141731434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80</f>
        <v>1165.96141731434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80</f>
        <v>1165.96141731434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80</f>
        <v>1165.96141731434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80</f>
        <v>1165.96141731434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80</f>
        <v>1165.96141731434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80</f>
        <v>1165.96141731434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80</f>
        <v>1165.96141731434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80</f>
        <v>1165.96141731434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80</f>
        <v>1165.96141731434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80</f>
        <v>1165.96141731434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80</f>
        <v>1165.96141731434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80</f>
        <v>1165.96141731434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80</f>
        <v>1165.96141731434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80</f>
        <v>1165.96141731434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80</f>
        <v>1165.96141731434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80</f>
        <v>1165.96141731434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80</f>
        <v>1165.96141731434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80</f>
        <v>1165.96141731434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80</f>
        <v>1165.96141731434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80</f>
        <v>1165.96141731434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80</f>
        <v>1165.96141731434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80</f>
        <v>1165.96141731434</v>
      </c>
      <c r="T50" s="20"/>
    </row>
    <row r="51" s="8" customFormat="true" ht="16.05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80</f>
        <v>1165.96141731434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80</f>
        <v>1165.96141731434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80</f>
        <v>1165.96141731434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80</f>
        <v>1165.96141731434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80</f>
        <v>1165.96141731434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80</f>
        <v>1165.96141731434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80</f>
        <v>1165.96141731434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80</f>
        <v>1165.96141731434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80</f>
        <v>1165.96141731434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80</f>
        <v>1165.96141731434</v>
      </c>
      <c r="T60" s="20"/>
    </row>
    <row r="61" s="8" customFormat="true" ht="16.05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80</f>
        <v>1165.96141731434</v>
      </c>
      <c r="T61" s="20"/>
    </row>
    <row r="62" s="8" customFormat="true" ht="16.05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80</f>
        <v>1165.96141731434</v>
      </c>
      <c r="T62" s="20"/>
    </row>
    <row r="63" s="8" customFormat="true" ht="16.05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80</f>
        <v>1165.96141731434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80</f>
        <v>1165.96141731434</v>
      </c>
      <c r="T64" s="20"/>
    </row>
    <row r="65" s="8" customFormat="true" ht="16.05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80</f>
        <v>1165.96141731434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80</f>
        <v>1165.96141731434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80</f>
        <v>1165.96141731434</v>
      </c>
      <c r="T67" s="20"/>
    </row>
    <row r="68" s="8" customFormat="true" ht="16.05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80</f>
        <v>1165.96141731434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80</f>
        <v>1165.96141731434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80</f>
        <v>1165.96141731434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80</f>
        <v>1165.96141731434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5.8</v>
      </c>
      <c r="C72" s="25" t="n">
        <v>89</v>
      </c>
      <c r="D72" s="25" t="n">
        <v>148.4</v>
      </c>
      <c r="E72" s="25" t="n">
        <v>149.1</v>
      </c>
      <c r="F72" s="25" t="n">
        <v>365.4</v>
      </c>
      <c r="G72" s="25" t="n">
        <v>212.6</v>
      </c>
      <c r="H72" s="25" t="n">
        <v>79.2</v>
      </c>
      <c r="I72" s="25" t="n">
        <v>11.8</v>
      </c>
      <c r="J72" s="25" t="n">
        <v>0</v>
      </c>
      <c r="K72" s="25" t="n">
        <v>1.6</v>
      </c>
      <c r="L72" s="25" t="n">
        <v>12.4</v>
      </c>
      <c r="M72" s="25" t="n">
        <v>4.2</v>
      </c>
      <c r="N72" s="18" t="n">
        <f aca="false">SUM(B72:M72)</f>
        <v>1169.5</v>
      </c>
      <c r="O72" s="19" t="n">
        <v>139</v>
      </c>
      <c r="Q72" s="20" t="n">
        <f aca="false">$N$80</f>
        <v>1165.96141731434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219.6</v>
      </c>
      <c r="C73" s="25" t="n">
        <v>24.4</v>
      </c>
      <c r="D73" s="25" t="n">
        <v>0</v>
      </c>
      <c r="E73" s="25" t="n">
        <v>144.8</v>
      </c>
      <c r="F73" s="25" t="n">
        <v>204.1</v>
      </c>
      <c r="G73" s="25" t="n">
        <v>179.4</v>
      </c>
      <c r="H73" s="25" t="n">
        <v>160</v>
      </c>
      <c r="I73" s="25" t="n">
        <v>20.6</v>
      </c>
      <c r="J73" s="25" t="n">
        <v>1.8</v>
      </c>
      <c r="K73" s="25" t="n">
        <v>7.8</v>
      </c>
      <c r="L73" s="25" t="n">
        <v>51</v>
      </c>
      <c r="M73" s="25" t="n">
        <v>61.2</v>
      </c>
      <c r="N73" s="18" t="n">
        <f aca="false">SUM(B73:M73)</f>
        <v>1074.7</v>
      </c>
      <c r="O73" s="19" t="n">
        <v>197</v>
      </c>
      <c r="Q73" s="20" t="n">
        <f aca="false">$N$80</f>
        <v>1165.96141731434</v>
      </c>
      <c r="T73" s="20"/>
    </row>
    <row r="74" s="8" customFormat="true" ht="16.05" hidden="false" customHeight="true" outlineLevel="0" collapsed="false">
      <c r="A74" s="23" t="n">
        <v>2565</v>
      </c>
      <c r="B74" s="25" t="n">
        <v>85.6</v>
      </c>
      <c r="C74" s="25" t="n">
        <v>215.8</v>
      </c>
      <c r="D74" s="25" t="n">
        <v>124.8</v>
      </c>
      <c r="E74" s="25" t="n">
        <v>265.8</v>
      </c>
      <c r="F74" s="25" t="n">
        <v>224.2</v>
      </c>
      <c r="G74" s="25" t="n">
        <v>305.6</v>
      </c>
      <c r="H74" s="25" t="n">
        <v>72.6</v>
      </c>
      <c r="I74" s="25" t="n">
        <v>52.4</v>
      </c>
      <c r="J74" s="25" t="n">
        <v>0.4</v>
      </c>
      <c r="K74" s="25" t="n">
        <v>0</v>
      </c>
      <c r="L74" s="25" t="n">
        <v>17.4</v>
      </c>
      <c r="M74" s="25" t="n">
        <v>5.4</v>
      </c>
      <c r="N74" s="18" t="n">
        <f aca="false">SUM(B74:M74)</f>
        <v>1370</v>
      </c>
      <c r="O74" s="19" t="n">
        <v>149</v>
      </c>
      <c r="Q74" s="20" t="n">
        <f aca="false">$N$80</f>
        <v>1165.96141731434</v>
      </c>
      <c r="T74" s="20"/>
    </row>
    <row r="75" s="8" customFormat="true" ht="16.05" hidden="false" customHeight="true" outlineLevel="0" collapsed="false">
      <c r="A75" s="23" t="n">
        <v>2566</v>
      </c>
      <c r="B75" s="25" t="n">
        <v>3.4</v>
      </c>
      <c r="C75" s="25" t="n">
        <v>156</v>
      </c>
      <c r="D75" s="25" t="n">
        <v>73</v>
      </c>
      <c r="E75" s="25" t="n">
        <v>108.2</v>
      </c>
      <c r="F75" s="25" t="n">
        <v>112.9</v>
      </c>
      <c r="G75" s="25" t="n">
        <v>207.4</v>
      </c>
      <c r="H75" s="25" t="n">
        <v>132.2</v>
      </c>
      <c r="I75" s="25" t="n">
        <v>4.4</v>
      </c>
      <c r="J75" s="25" t="n">
        <v>42.4</v>
      </c>
      <c r="K75" s="25" t="n">
        <v>8.8</v>
      </c>
      <c r="L75" s="25" t="n">
        <v>8</v>
      </c>
      <c r="M75" s="25" t="n">
        <v>15.6</v>
      </c>
      <c r="N75" s="18" t="n">
        <f aca="false">SUM(B75:M75)</f>
        <v>872.3</v>
      </c>
      <c r="O75" s="19" t="n">
        <v>109</v>
      </c>
      <c r="Q75" s="20" t="n">
        <f aca="false">$N$80</f>
        <v>1165.96141731434</v>
      </c>
      <c r="T75" s="20"/>
    </row>
    <row r="76" s="8" customFormat="true" ht="16.05" hidden="false" customHeight="true" outlineLevel="0" collapsed="false">
      <c r="A76" s="28" t="n">
        <v>2567</v>
      </c>
      <c r="B76" s="29" t="n">
        <v>65</v>
      </c>
      <c r="C76" s="29" t="n">
        <v>143.4</v>
      </c>
      <c r="D76" s="29" t="n">
        <v>68</v>
      </c>
      <c r="E76" s="29" t="n">
        <v>150.4</v>
      </c>
      <c r="F76" s="29" t="n">
        <v>592.5</v>
      </c>
      <c r="G76" s="29" t="n">
        <v>376.4</v>
      </c>
      <c r="H76" s="29" t="n">
        <v>129.4</v>
      </c>
      <c r="I76" s="29" t="n">
        <v>29.2</v>
      </c>
      <c r="J76" s="29" t="n">
        <v>9.8</v>
      </c>
      <c r="K76" s="29" t="n">
        <v>2.2</v>
      </c>
      <c r="L76" s="29" t="n">
        <v>16.4</v>
      </c>
      <c r="M76" s="29" t="n">
        <v>5</v>
      </c>
      <c r="N76" s="30" t="n">
        <f aca="false">SUM(B76:M76)</f>
        <v>1587.7</v>
      </c>
      <c r="O76" s="31" t="n">
        <v>169</v>
      </c>
      <c r="Q76" s="20"/>
      <c r="T76" s="20"/>
    </row>
    <row r="77" s="8" customFormat="true" ht="16.05" hidden="false" customHeight="true" outlineLevel="0" collapsed="false">
      <c r="A77" s="23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18"/>
      <c r="O77" s="19"/>
      <c r="Q77" s="20"/>
      <c r="T77" s="20"/>
    </row>
    <row r="78" s="8" customFormat="true" ht="16.05" hidden="false" customHeight="true" outlineLevel="0" collapsed="false">
      <c r="A78" s="23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8"/>
      <c r="O78" s="19"/>
      <c r="Q78" s="20"/>
      <c r="T78" s="20"/>
    </row>
    <row r="79" s="8" customFormat="true" ht="16.05" hidden="false" customHeight="true" outlineLevel="0" collapsed="false">
      <c r="A79" s="32" t="s">
        <v>19</v>
      </c>
      <c r="B79" s="33" t="n">
        <f aca="false">MAX(B4:B76)</f>
        <v>219.6</v>
      </c>
      <c r="C79" s="33" t="n">
        <f aca="false">MAX(C4:C76)</f>
        <v>404.1</v>
      </c>
      <c r="D79" s="33" t="n">
        <f aca="false">MAX(D4:D76)</f>
        <v>400</v>
      </c>
      <c r="E79" s="33" t="n">
        <f aca="false">MAX(E4:E76)</f>
        <v>405</v>
      </c>
      <c r="F79" s="33" t="n">
        <f aca="false">MAX(F4:F76)</f>
        <v>740</v>
      </c>
      <c r="G79" s="33" t="n">
        <f aca="false">MAX(G4:G76)</f>
        <v>551</v>
      </c>
      <c r="H79" s="33" t="n">
        <f aca="false">MAX(H4:H76)</f>
        <v>342.8</v>
      </c>
      <c r="I79" s="33" t="n">
        <f aca="false">MAX(I4:I76)</f>
        <v>157.8</v>
      </c>
      <c r="J79" s="33" t="n">
        <f aca="false">MAX(J4:J76)</f>
        <v>80.1</v>
      </c>
      <c r="K79" s="33" t="n">
        <f aca="false">MAX(K4:K76)</f>
        <v>89.8</v>
      </c>
      <c r="L79" s="33" t="n">
        <f aca="false">MAX(L4:L76)</f>
        <v>51</v>
      </c>
      <c r="M79" s="33" t="n">
        <f aca="false">MAX(M4:M76)</f>
        <v>210.7</v>
      </c>
      <c r="N79" s="33" t="n">
        <f aca="false">MAX(N4:N76)</f>
        <v>1905.3</v>
      </c>
      <c r="O79" s="34" t="n">
        <f aca="false">MAX(O4:O76)</f>
        <v>197</v>
      </c>
    </row>
    <row r="80" s="8" customFormat="true" ht="16.05" hidden="false" customHeight="true" outlineLevel="0" collapsed="false">
      <c r="A80" s="35" t="s">
        <v>20</v>
      </c>
      <c r="B80" s="36" t="n">
        <f aca="false">AVERAGE(B4:B76)</f>
        <v>69.8855072463768</v>
      </c>
      <c r="C80" s="36" t="n">
        <f aca="false">AVERAGE(C4:C76)</f>
        <v>153.180281690141</v>
      </c>
      <c r="D80" s="36" t="n">
        <f aca="false">AVERAGE(D4:D76)</f>
        <v>132.522535211268</v>
      </c>
      <c r="E80" s="36" t="n">
        <f aca="false">AVERAGE(E4:E76)</f>
        <v>178.864507042254</v>
      </c>
      <c r="F80" s="36" t="n">
        <f aca="false">AVERAGE(F4:F76)</f>
        <v>249.520833333333</v>
      </c>
      <c r="G80" s="36" t="n">
        <f aca="false">AVERAGE(G4:G76)</f>
        <v>208.334722222222</v>
      </c>
      <c r="H80" s="36" t="n">
        <f aca="false">AVERAGE(H4:H76)</f>
        <v>103.759</v>
      </c>
      <c r="I80" s="36" t="n">
        <f aca="false">AVERAGE(I4:I76)</f>
        <v>21.8457142857143</v>
      </c>
      <c r="J80" s="36" t="n">
        <f aca="false">AVERAGE(J4:J76)</f>
        <v>6.81594202898551</v>
      </c>
      <c r="K80" s="36" t="n">
        <f aca="false">AVERAGE(K4:K76)</f>
        <v>6.69855072463768</v>
      </c>
      <c r="L80" s="36" t="n">
        <f aca="false">AVERAGE(L4:L76)</f>
        <v>5.67205882352941</v>
      </c>
      <c r="M80" s="36" t="n">
        <f aca="false">AVERAGE(M4:M76)</f>
        <v>28.8617647058824</v>
      </c>
      <c r="N80" s="36" t="n">
        <f aca="false">SUM(B80:M80)</f>
        <v>1165.96141731434</v>
      </c>
      <c r="O80" s="37" t="n">
        <f aca="false">AVERAGE(O4:O76)</f>
        <v>79.7826086956522</v>
      </c>
    </row>
    <row r="81" s="8" customFormat="true" ht="16.05" hidden="false" customHeight="true" outlineLevel="0" collapsed="false">
      <c r="A81" s="38" t="s">
        <v>21</v>
      </c>
      <c r="B81" s="39" t="n">
        <f aca="false">MIN(B4:B76)</f>
        <v>0</v>
      </c>
      <c r="C81" s="39" t="n">
        <f aca="false">MIN(C4:C76)</f>
        <v>10</v>
      </c>
      <c r="D81" s="39" t="n">
        <f aca="false">MIN(D4:D76)</f>
        <v>0</v>
      </c>
      <c r="E81" s="39" t="n">
        <f aca="false">MIN(E4:E76)</f>
        <v>20</v>
      </c>
      <c r="F81" s="39" t="n">
        <f aca="false">MIN(F4:F76)</f>
        <v>20</v>
      </c>
      <c r="G81" s="39" t="n">
        <f aca="false">MIN(G4:G76)</f>
        <v>35.5</v>
      </c>
      <c r="H81" s="39" t="n">
        <f aca="false">MIN(H4:H76)</f>
        <v>3</v>
      </c>
      <c r="I81" s="39" t="n">
        <f aca="false">MIN(I4:I76)</f>
        <v>0</v>
      </c>
      <c r="J81" s="39" t="n">
        <f aca="false">MIN(J4:J76)</f>
        <v>0</v>
      </c>
      <c r="K81" s="39" t="n">
        <f aca="false">MIN(K4:K76)</f>
        <v>0</v>
      </c>
      <c r="L81" s="39" t="n">
        <f aca="false">MIN(L4:L76)</f>
        <v>0</v>
      </c>
      <c r="M81" s="39" t="n">
        <f aca="false">MIN(M4:M76)</f>
        <v>0</v>
      </c>
      <c r="N81" s="39" t="n">
        <f aca="false">MIN(N4:N76)</f>
        <v>230.5</v>
      </c>
      <c r="O81" s="40" t="n">
        <f aca="false">MIN(O4:O76)</f>
        <v>14</v>
      </c>
    </row>
    <row r="82" s="8" customFormat="true" ht="15" hidden="false" customHeight="tru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8" customFormat="true" ht="23.25" hidden="false" customHeight="true" outlineLevel="0" collapsed="false">
      <c r="A83" s="42" t="s">
        <v>2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9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4"/>
      <c r="O84" s="43"/>
    </row>
    <row r="85" customFormat="false" ht="17.25" hidden="false" customHeight="true" outlineLevel="0" collapsed="false">
      <c r="A85" s="45" t="s">
        <v>24</v>
      </c>
    </row>
    <row r="86" customFormat="false" ht="17.25" hidden="false" customHeight="true" outlineLevel="0" collapsed="false"/>
    <row r="87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A83:O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4</f>
        <v>1165.96141731434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4</f>
        <v>1165.96141731434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4</f>
        <v>1165.96141731434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4</f>
        <v>1165.96141731434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4</f>
        <v>1165.96141731434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4</f>
        <v>1165.96141731434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4</f>
        <v>1165.96141731434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4</f>
        <v>1165.96141731434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4</f>
        <v>1165.96141731434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4</f>
        <v>1165.96141731434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4</f>
        <v>1165.96141731434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4</f>
        <v>1165.96141731434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4</f>
        <v>1165.96141731434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4</f>
        <v>1165.96141731434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4</f>
        <v>1165.96141731434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4</f>
        <v>1165.96141731434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4</f>
        <v>1165.96141731434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4</f>
        <v>1165.96141731434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4</f>
        <v>1165.96141731434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4</f>
        <v>1165.96141731434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4</f>
        <v>1165.96141731434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4</f>
        <v>1165.96141731434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4</f>
        <v>1165.96141731434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4</f>
        <v>1165.96141731434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4</f>
        <v>1165.96141731434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4</f>
        <v>1165.96141731434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4</f>
        <v>1165.96141731434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4</f>
        <v>1165.96141731434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4</f>
        <v>1165.96141731434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4</f>
        <v>1165.96141731434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4</f>
        <v>1165.96141731434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4</f>
        <v>1165.96141731434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4</f>
        <v>1165.96141731434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4</f>
        <v>1165.96141731434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4</f>
        <v>1165.96141731434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4</f>
        <v>1165.96141731434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4</f>
        <v>1165.96141731434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4</f>
        <v>1165.96141731434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4</f>
        <v>1165.96141731434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4</f>
        <v>1165.96141731434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4</f>
        <v>1165.96141731434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4</f>
        <v>1165.96141731434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4</f>
        <v>1165.96141731434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4</f>
        <v>1165.96141731434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4</f>
        <v>1165.96141731434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4</f>
        <v>1165.96141731434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4</f>
        <v>1165.96141731434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4</f>
        <v>1165.96141731434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4</f>
        <v>1165.96141731434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4</f>
        <v>1165.96141731434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4</f>
        <v>1165.96141731434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4</f>
        <v>1165.96141731434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4</f>
        <v>1165.96141731434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4</f>
        <v>1165.96141731434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4</f>
        <v>1165.96141731434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4</f>
        <v>1165.96141731434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4</f>
        <v>1165.96141731434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4</f>
        <v>1165.96141731434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4</f>
        <v>1165.96141731434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4</f>
        <v>1165.96141731434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4</f>
        <v>1165.96141731434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4</f>
        <v>1165.96141731434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4</f>
        <v>1165.96141731434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4</f>
        <v>1165.96141731434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4</f>
        <v>1165.96141731434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4</f>
        <v>1165.96141731434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4</f>
        <v>1165.96141731434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4</f>
        <v>1165.96141731434</v>
      </c>
    </row>
    <row r="86" customFormat="false" ht="12" hidden="false" customHeight="true" outlineLevel="0" collapsed="false">
      <c r="A86" s="52" t="n">
        <v>2563</v>
      </c>
      <c r="B86" s="53" t="n">
        <v>95.8</v>
      </c>
      <c r="C86" s="53" t="n">
        <v>89</v>
      </c>
      <c r="D86" s="53" t="n">
        <v>148.4</v>
      </c>
      <c r="E86" s="53" t="n">
        <v>149.1</v>
      </c>
      <c r="F86" s="53" t="n">
        <v>365.4</v>
      </c>
      <c r="G86" s="53" t="n">
        <v>212.6</v>
      </c>
      <c r="H86" s="53" t="n">
        <v>79.2</v>
      </c>
      <c r="I86" s="53" t="n">
        <v>11.8</v>
      </c>
      <c r="J86" s="53" t="n">
        <v>0</v>
      </c>
      <c r="K86" s="53" t="n">
        <v>1.6</v>
      </c>
      <c r="L86" s="53" t="n">
        <v>12.4</v>
      </c>
      <c r="M86" s="53" t="n">
        <v>4.2</v>
      </c>
      <c r="N86" s="53" t="n">
        <f aca="false">SUM(B86:M86)</f>
        <v>1169.5</v>
      </c>
      <c r="O86" s="54" t="n">
        <f aca="false">'ตารางฝนอ.งาว'!O72</f>
        <v>139</v>
      </c>
      <c r="R86" s="51" t="n">
        <f aca="false">$N$94</f>
        <v>1165.96141731434</v>
      </c>
    </row>
    <row r="87" customFormat="false" ht="12" hidden="false" customHeight="true" outlineLevel="0" collapsed="false">
      <c r="A87" s="52" t="n">
        <v>2564</v>
      </c>
      <c r="B87" s="53" t="n">
        <v>219.6</v>
      </c>
      <c r="C87" s="53" t="n">
        <v>24.4</v>
      </c>
      <c r="D87" s="53" t="n">
        <v>0</v>
      </c>
      <c r="E87" s="53" t="n">
        <v>144.8</v>
      </c>
      <c r="F87" s="53" t="n">
        <v>204.1</v>
      </c>
      <c r="G87" s="53" t="n">
        <v>179.4</v>
      </c>
      <c r="H87" s="53" t="n">
        <v>160</v>
      </c>
      <c r="I87" s="53" t="n">
        <v>20.6</v>
      </c>
      <c r="J87" s="53" t="n">
        <v>1.8</v>
      </c>
      <c r="K87" s="53" t="n">
        <v>7.8</v>
      </c>
      <c r="L87" s="53" t="n">
        <v>51</v>
      </c>
      <c r="M87" s="53" t="n">
        <v>61.2</v>
      </c>
      <c r="N87" s="53" t="n">
        <f aca="false">SUM(B87:M87)</f>
        <v>1074.7</v>
      </c>
      <c r="O87" s="54" t="n">
        <v>197</v>
      </c>
      <c r="R87" s="51" t="n">
        <f aca="false">$N$94</f>
        <v>1165.96141731434</v>
      </c>
    </row>
    <row r="88" customFormat="false" ht="12" hidden="false" customHeight="true" outlineLevel="0" collapsed="false">
      <c r="A88" s="52" t="n">
        <v>2565</v>
      </c>
      <c r="B88" s="53" t="n">
        <v>85.6</v>
      </c>
      <c r="C88" s="53" t="n">
        <v>215.8</v>
      </c>
      <c r="D88" s="53" t="n">
        <v>124.8</v>
      </c>
      <c r="E88" s="53" t="n">
        <v>265.8</v>
      </c>
      <c r="F88" s="53" t="n">
        <v>224.2</v>
      </c>
      <c r="G88" s="53" t="n">
        <v>305.6</v>
      </c>
      <c r="H88" s="53" t="n">
        <v>72.6</v>
      </c>
      <c r="I88" s="53" t="n">
        <v>52.4</v>
      </c>
      <c r="J88" s="53" t="n">
        <v>0.4</v>
      </c>
      <c r="K88" s="53" t="n">
        <v>0</v>
      </c>
      <c r="L88" s="53" t="n">
        <v>17.4</v>
      </c>
      <c r="M88" s="53" t="n">
        <v>5.4</v>
      </c>
      <c r="N88" s="53" t="n">
        <v>1370</v>
      </c>
      <c r="O88" s="54" t="n">
        <v>149</v>
      </c>
      <c r="R88" s="51" t="n">
        <f aca="false">$N$94</f>
        <v>1165.96141731434</v>
      </c>
    </row>
    <row r="89" customFormat="false" ht="12" hidden="false" customHeight="true" outlineLevel="0" collapsed="false">
      <c r="A89" s="52" t="n">
        <v>2566</v>
      </c>
      <c r="B89" s="53" t="n">
        <v>3.4</v>
      </c>
      <c r="C89" s="53" t="n">
        <v>156</v>
      </c>
      <c r="D89" s="53" t="n">
        <v>73</v>
      </c>
      <c r="E89" s="53" t="n">
        <v>108.2</v>
      </c>
      <c r="F89" s="53" t="n">
        <v>112.9</v>
      </c>
      <c r="G89" s="53" t="n">
        <v>207.4</v>
      </c>
      <c r="H89" s="53" t="n">
        <v>132.2</v>
      </c>
      <c r="I89" s="53" t="n">
        <v>4.4</v>
      </c>
      <c r="J89" s="53" t="n">
        <v>42.4</v>
      </c>
      <c r="K89" s="53" t="n">
        <v>8.8</v>
      </c>
      <c r="L89" s="53" t="n">
        <v>8</v>
      </c>
      <c r="M89" s="53" t="n">
        <v>15.6</v>
      </c>
      <c r="N89" s="53" t="n">
        <v>872.3</v>
      </c>
      <c r="O89" s="54" t="n">
        <v>109</v>
      </c>
      <c r="R89" s="51"/>
    </row>
    <row r="90" customFormat="false" ht="12" hidden="false" customHeight="true" outlineLevel="0" collapsed="false">
      <c r="A90" s="55" t="n">
        <v>2567</v>
      </c>
      <c r="B90" s="56" t="n">
        <v>65</v>
      </c>
      <c r="C90" s="56" t="n">
        <v>143.4</v>
      </c>
      <c r="D90" s="56" t="n">
        <v>68</v>
      </c>
      <c r="E90" s="56" t="n">
        <v>150.4</v>
      </c>
      <c r="F90" s="56" t="n">
        <v>592.5</v>
      </c>
      <c r="G90" s="56" t="n">
        <v>376.4</v>
      </c>
      <c r="H90" s="56" t="n">
        <v>129.4</v>
      </c>
      <c r="I90" s="56" t="n">
        <v>29.2</v>
      </c>
      <c r="J90" s="56" t="n">
        <v>9.8</v>
      </c>
      <c r="K90" s="56" t="n">
        <v>2.2</v>
      </c>
      <c r="L90" s="56" t="n">
        <v>16.4</v>
      </c>
      <c r="M90" s="56" t="n">
        <v>5</v>
      </c>
      <c r="N90" s="56" t="n">
        <v>1587.7</v>
      </c>
      <c r="O90" s="57" t="n">
        <v>169</v>
      </c>
      <c r="R90" s="51"/>
    </row>
    <row r="91" customFormat="false" ht="12" hidden="false" customHeight="true" outlineLevel="0" collapsed="false">
      <c r="A91" s="5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R91" s="51"/>
    </row>
    <row r="92" customFormat="false" ht="12" hidden="false" customHeight="true" outlineLevel="0" collapsed="false">
      <c r="A92" s="5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R92" s="51"/>
    </row>
    <row r="93" customFormat="false" ht="15" hidden="false" customHeight="true" outlineLevel="0" collapsed="false">
      <c r="A93" s="58" t="s">
        <v>19</v>
      </c>
      <c r="B93" s="59" t="n">
        <v>219.6</v>
      </c>
      <c r="C93" s="59" t="n">
        <v>404.1</v>
      </c>
      <c r="D93" s="59" t="n">
        <v>400</v>
      </c>
      <c r="E93" s="59" t="n">
        <v>405</v>
      </c>
      <c r="F93" s="59" t="n">
        <v>740</v>
      </c>
      <c r="G93" s="59" t="n">
        <v>551</v>
      </c>
      <c r="H93" s="59" t="n">
        <v>342.8</v>
      </c>
      <c r="I93" s="59" t="n">
        <v>157.8</v>
      </c>
      <c r="J93" s="59" t="n">
        <v>80.1</v>
      </c>
      <c r="K93" s="59" t="n">
        <v>89.8</v>
      </c>
      <c r="L93" s="59" t="n">
        <v>51</v>
      </c>
      <c r="M93" s="59" t="n">
        <v>210.7</v>
      </c>
      <c r="N93" s="59" t="n">
        <v>1905.3</v>
      </c>
      <c r="O93" s="60" t="n">
        <v>197</v>
      </c>
    </row>
    <row r="94" customFormat="false" ht="15" hidden="false" customHeight="true" outlineLevel="0" collapsed="false">
      <c r="A94" s="58" t="s">
        <v>20</v>
      </c>
      <c r="B94" s="59" t="n">
        <v>69.8855072463768</v>
      </c>
      <c r="C94" s="59" t="n">
        <v>153.180281690141</v>
      </c>
      <c r="D94" s="59" t="n">
        <v>132.522535211268</v>
      </c>
      <c r="E94" s="59" t="n">
        <v>178.864507042253</v>
      </c>
      <c r="F94" s="59" t="n">
        <v>249.520833333333</v>
      </c>
      <c r="G94" s="59" t="n">
        <v>208.334722222222</v>
      </c>
      <c r="H94" s="59" t="n">
        <v>103.759</v>
      </c>
      <c r="I94" s="59" t="n">
        <v>21.8457142857143</v>
      </c>
      <c r="J94" s="59" t="n">
        <v>6.81594202898551</v>
      </c>
      <c r="K94" s="59" t="n">
        <v>6.69855072463768</v>
      </c>
      <c r="L94" s="59" t="n">
        <v>5.67205882352941</v>
      </c>
      <c r="M94" s="59" t="n">
        <v>28.8617647058824</v>
      </c>
      <c r="N94" s="59" t="n">
        <v>1165.96141731434</v>
      </c>
      <c r="O94" s="60" t="n">
        <v>79.7826086956522</v>
      </c>
    </row>
    <row r="95" customFormat="false" ht="15" hidden="false" customHeight="true" outlineLevel="0" collapsed="false">
      <c r="A95" s="61" t="s">
        <v>21</v>
      </c>
      <c r="B95" s="62" t="n">
        <v>0</v>
      </c>
      <c r="C95" s="62" t="n">
        <v>10</v>
      </c>
      <c r="D95" s="62" t="n">
        <v>0</v>
      </c>
      <c r="E95" s="62" t="n">
        <v>20</v>
      </c>
      <c r="F95" s="62" t="n">
        <v>20</v>
      </c>
      <c r="G95" s="62" t="n">
        <v>35.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230.5</v>
      </c>
      <c r="O95" s="63" t="n">
        <v>1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5-05-21T03:31:05Z</dcterms:modified>
  <cp:revision>0</cp:revision>
  <dc:subject/>
  <dc:title/>
</cp:coreProperties>
</file>