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งา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งาว จ.ลำปาง</a:t>
            </a:r>
          </a:p>
        </c:rich>
      </c:tx>
      <c:layout>
        <c:manualLayout>
          <c:xMode val="edge"/>
          <c:yMode val="edge"/>
          <c:x val="0.302181896737956"/>
          <c:y val="0.01905308099152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6834894538966"/>
          <c:w val="0.871073666018579"/>
          <c:h val="0.6909450073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6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</c:strCache>
            </c:strRef>
          </c:cat>
          <c:val>
            <c:numRef>
              <c:f>'std. - อ.งาว'!$C$5:$C$76</c:f>
              <c:numCache>
                <c:formatCode>General</c:formatCode>
                <c:ptCount val="72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7">
                  <c:v>1392.5</c:v>
                </c:pt>
                <c:pt idx="18">
                  <c:v>1309.8</c:v>
                </c:pt>
                <c:pt idx="19">
                  <c:v>1226.4</c:v>
                </c:pt>
                <c:pt idx="20">
                  <c:v>1185.9</c:v>
                </c:pt>
                <c:pt idx="21">
                  <c:v>1213.7</c:v>
                </c:pt>
                <c:pt idx="22">
                  <c:v>1336.1</c:v>
                </c:pt>
                <c:pt idx="23">
                  <c:v>1533.1</c:v>
                </c:pt>
                <c:pt idx="24">
                  <c:v>1295.1</c:v>
                </c:pt>
                <c:pt idx="25">
                  <c:v>1269.1</c:v>
                </c:pt>
                <c:pt idx="26">
                  <c:v>1134.9</c:v>
                </c:pt>
                <c:pt idx="27">
                  <c:v>1238.1</c:v>
                </c:pt>
                <c:pt idx="28">
                  <c:v>1354.9</c:v>
                </c:pt>
                <c:pt idx="29">
                  <c:v>844.5</c:v>
                </c:pt>
                <c:pt idx="30">
                  <c:v>921.2</c:v>
                </c:pt>
                <c:pt idx="31">
                  <c:v>1078.1</c:v>
                </c:pt>
                <c:pt idx="32">
                  <c:v>1146.1</c:v>
                </c:pt>
                <c:pt idx="33">
                  <c:v>1037.2</c:v>
                </c:pt>
                <c:pt idx="34">
                  <c:v>1142.6</c:v>
                </c:pt>
                <c:pt idx="35">
                  <c:v>880.7</c:v>
                </c:pt>
                <c:pt idx="36">
                  <c:v>959.3</c:v>
                </c:pt>
                <c:pt idx="37">
                  <c:v>764</c:v>
                </c:pt>
                <c:pt idx="38">
                  <c:v>949.7</c:v>
                </c:pt>
                <c:pt idx="39">
                  <c:v>803.9</c:v>
                </c:pt>
                <c:pt idx="40">
                  <c:v>1063.5</c:v>
                </c:pt>
                <c:pt idx="41">
                  <c:v>1195.4</c:v>
                </c:pt>
                <c:pt idx="42">
                  <c:v>1098.8</c:v>
                </c:pt>
                <c:pt idx="43">
                  <c:v>853.9</c:v>
                </c:pt>
                <c:pt idx="44">
                  <c:v>1136.8</c:v>
                </c:pt>
                <c:pt idx="45">
                  <c:v>1091.7</c:v>
                </c:pt>
                <c:pt idx="46">
                  <c:v>1905.3</c:v>
                </c:pt>
                <c:pt idx="47">
                  <c:v>1152.1</c:v>
                </c:pt>
                <c:pt idx="48">
                  <c:v>1845.71</c:v>
                </c:pt>
                <c:pt idx="49">
                  <c:v>1082.2</c:v>
                </c:pt>
                <c:pt idx="50">
                  <c:v>1006.7</c:v>
                </c:pt>
                <c:pt idx="51">
                  <c:v>979.5</c:v>
                </c:pt>
                <c:pt idx="52">
                  <c:v>1476.7</c:v>
                </c:pt>
                <c:pt idx="53">
                  <c:v>1260.7</c:v>
                </c:pt>
                <c:pt idx="54">
                  <c:v>827</c:v>
                </c:pt>
                <c:pt idx="55">
                  <c:v>1624.7</c:v>
                </c:pt>
                <c:pt idx="56">
                  <c:v>1377.3</c:v>
                </c:pt>
                <c:pt idx="57">
                  <c:v>1658</c:v>
                </c:pt>
                <c:pt idx="58">
                  <c:v>1052.4</c:v>
                </c:pt>
                <c:pt idx="60">
                  <c:v>1124</c:v>
                </c:pt>
                <c:pt idx="62">
                  <c:v>613.1</c:v>
                </c:pt>
                <c:pt idx="63">
                  <c:v>770</c:v>
                </c:pt>
                <c:pt idx="64">
                  <c:v>1008.6</c:v>
                </c:pt>
                <c:pt idx="65">
                  <c:v>775.1</c:v>
                </c:pt>
                <c:pt idx="66">
                  <c:v>1169.5</c:v>
                </c:pt>
                <c:pt idx="67">
                  <c:v>1075</c:v>
                </c:pt>
                <c:pt idx="68">
                  <c:v>1370</c:v>
                </c:pt>
                <c:pt idx="69">
                  <c:v>872</c:v>
                </c:pt>
                <c:pt idx="70">
                  <c:v>1588</c:v>
                </c:pt>
              </c:numCache>
            </c:numRef>
          </c:val>
        </c:ser>
        <c:gapWidth val="100"/>
        <c:overlap val="0"/>
        <c:axId val="94572724"/>
        <c:axId val="76189132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52 ปี"</c:f>
              <c:strCache>
                <c:ptCount val="1"/>
                <c:pt idx="0">
                  <c:v>ค่าเฉลี่ย  (2495 - 2567 )อยู่ระหว่างค่า+- SD 5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6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</c:strCache>
            </c:strRef>
          </c:cat>
          <c:val>
            <c:numRef>
              <c:f>'std. - อ.งาว'!$E$5:$E$76</c:f>
              <c:numCache>
                <c:formatCode>General</c:formatCode>
                <c:ptCount val="72"/>
                <c:pt idx="0">
                  <c:v>1169.62913043478</c:v>
                </c:pt>
                <c:pt idx="1">
                  <c:v>1169.62913043478</c:v>
                </c:pt>
                <c:pt idx="2">
                  <c:v>1169.62913043478</c:v>
                </c:pt>
                <c:pt idx="3">
                  <c:v>1169.62913043478</c:v>
                </c:pt>
                <c:pt idx="4">
                  <c:v>1169.62913043478</c:v>
                </c:pt>
                <c:pt idx="5">
                  <c:v>1169.62913043478</c:v>
                </c:pt>
                <c:pt idx="6">
                  <c:v>1169.62913043478</c:v>
                </c:pt>
                <c:pt idx="7">
                  <c:v>1169.62913043478</c:v>
                </c:pt>
                <c:pt idx="8">
                  <c:v>1169.62913043478</c:v>
                </c:pt>
                <c:pt idx="9">
                  <c:v>1169.62913043478</c:v>
                </c:pt>
                <c:pt idx="10">
                  <c:v>1169.62913043478</c:v>
                </c:pt>
                <c:pt idx="11">
                  <c:v>1169.62913043478</c:v>
                </c:pt>
                <c:pt idx="12">
                  <c:v>1169.62913043478</c:v>
                </c:pt>
                <c:pt idx="13">
                  <c:v>1169.62913043478</c:v>
                </c:pt>
                <c:pt idx="14">
                  <c:v>1169.62913043478</c:v>
                </c:pt>
                <c:pt idx="15">
                  <c:v>1169.62913043478</c:v>
                </c:pt>
                <c:pt idx="16">
                  <c:v>1169.62913043478</c:v>
                </c:pt>
                <c:pt idx="17">
                  <c:v>1169.62913043478</c:v>
                </c:pt>
                <c:pt idx="18">
                  <c:v>1169.62913043478</c:v>
                </c:pt>
                <c:pt idx="19">
                  <c:v>1169.62913043478</c:v>
                </c:pt>
                <c:pt idx="20">
                  <c:v>1169.62913043478</c:v>
                </c:pt>
                <c:pt idx="21">
                  <c:v>1169.62913043478</c:v>
                </c:pt>
                <c:pt idx="22">
                  <c:v>1169.62913043478</c:v>
                </c:pt>
                <c:pt idx="23">
                  <c:v>1169.62913043478</c:v>
                </c:pt>
                <c:pt idx="24">
                  <c:v>1169.62913043478</c:v>
                </c:pt>
                <c:pt idx="25">
                  <c:v>1169.62913043478</c:v>
                </c:pt>
                <c:pt idx="26">
                  <c:v>1169.62913043478</c:v>
                </c:pt>
                <c:pt idx="27">
                  <c:v>1169.62913043478</c:v>
                </c:pt>
                <c:pt idx="28">
                  <c:v>1169.62913043478</c:v>
                </c:pt>
                <c:pt idx="29">
                  <c:v>1169.62913043478</c:v>
                </c:pt>
                <c:pt idx="30">
                  <c:v>1169.62913043478</c:v>
                </c:pt>
                <c:pt idx="31">
                  <c:v>1169.62913043478</c:v>
                </c:pt>
                <c:pt idx="32">
                  <c:v>1169.62913043478</c:v>
                </c:pt>
                <c:pt idx="33">
                  <c:v>1169.62913043478</c:v>
                </c:pt>
                <c:pt idx="34">
                  <c:v>1169.62913043478</c:v>
                </c:pt>
                <c:pt idx="35">
                  <c:v>1169.62913043478</c:v>
                </c:pt>
                <c:pt idx="36">
                  <c:v>1169.62913043478</c:v>
                </c:pt>
                <c:pt idx="37">
                  <c:v>1169.62913043478</c:v>
                </c:pt>
                <c:pt idx="38">
                  <c:v>1169.62913043478</c:v>
                </c:pt>
                <c:pt idx="39">
                  <c:v>1169.62913043478</c:v>
                </c:pt>
                <c:pt idx="40">
                  <c:v>1169.62913043478</c:v>
                </c:pt>
                <c:pt idx="41">
                  <c:v>1169.62913043478</c:v>
                </c:pt>
                <c:pt idx="42">
                  <c:v>1169.62913043478</c:v>
                </c:pt>
                <c:pt idx="43">
                  <c:v>1169.62913043478</c:v>
                </c:pt>
                <c:pt idx="44">
                  <c:v>1169.62913043478</c:v>
                </c:pt>
                <c:pt idx="45">
                  <c:v>1169.62913043478</c:v>
                </c:pt>
                <c:pt idx="46">
                  <c:v>1169.62913043478</c:v>
                </c:pt>
                <c:pt idx="47">
                  <c:v>1169.62913043478</c:v>
                </c:pt>
                <c:pt idx="48">
                  <c:v>1169.62913043478</c:v>
                </c:pt>
                <c:pt idx="49">
                  <c:v>1169.62913043478</c:v>
                </c:pt>
                <c:pt idx="50">
                  <c:v>1169.62913043478</c:v>
                </c:pt>
                <c:pt idx="51">
                  <c:v>1169.62913043478</c:v>
                </c:pt>
                <c:pt idx="52">
                  <c:v>1169.62913043478</c:v>
                </c:pt>
                <c:pt idx="53">
                  <c:v>1169.62913043478</c:v>
                </c:pt>
                <c:pt idx="54">
                  <c:v>1169.62913043478</c:v>
                </c:pt>
                <c:pt idx="55">
                  <c:v>1169.62913043478</c:v>
                </c:pt>
                <c:pt idx="56">
                  <c:v>1169.62913043478</c:v>
                </c:pt>
                <c:pt idx="57">
                  <c:v>1169.62913043478</c:v>
                </c:pt>
                <c:pt idx="58">
                  <c:v>1169.62913043478</c:v>
                </c:pt>
                <c:pt idx="59">
                  <c:v>1169.62913043478</c:v>
                </c:pt>
                <c:pt idx="60">
                  <c:v>1169.62913043478</c:v>
                </c:pt>
                <c:pt idx="61">
                  <c:v>1169.62913043478</c:v>
                </c:pt>
                <c:pt idx="62">
                  <c:v>1169.62913043478</c:v>
                </c:pt>
                <c:pt idx="63">
                  <c:v>1169.62913043478</c:v>
                </c:pt>
                <c:pt idx="64">
                  <c:v>1169.62913043478</c:v>
                </c:pt>
                <c:pt idx="65">
                  <c:v>1169.62913043478</c:v>
                </c:pt>
                <c:pt idx="66">
                  <c:v>1169.62913043478</c:v>
                </c:pt>
                <c:pt idx="67">
                  <c:v>1169.62913043478</c:v>
                </c:pt>
                <c:pt idx="68">
                  <c:v>1169.62913043478</c:v>
                </c:pt>
                <c:pt idx="69">
                  <c:v>1169.62913043478</c:v>
                </c:pt>
                <c:pt idx="70">
                  <c:v>1169.6291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6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</c:strCache>
            </c:strRef>
          </c:cat>
          <c:val>
            <c:numRef>
              <c:f>'std. - อ.งาว'!$H$5:$H$76</c:f>
              <c:numCache>
                <c:formatCode>General</c:formatCode>
                <c:ptCount val="72"/>
                <c:pt idx="0">
                  <c:v>1427.31988284104</c:v>
                </c:pt>
                <c:pt idx="1">
                  <c:v>1427.31988284104</c:v>
                </c:pt>
                <c:pt idx="2">
                  <c:v>1427.31988284104</c:v>
                </c:pt>
                <c:pt idx="3">
                  <c:v>1427.31988284104</c:v>
                </c:pt>
                <c:pt idx="4">
                  <c:v>1427.31988284104</c:v>
                </c:pt>
                <c:pt idx="5">
                  <c:v>1427.31988284104</c:v>
                </c:pt>
                <c:pt idx="6">
                  <c:v>1427.31988284104</c:v>
                </c:pt>
                <c:pt idx="7">
                  <c:v>1427.31988284104</c:v>
                </c:pt>
                <c:pt idx="8">
                  <c:v>1427.31988284104</c:v>
                </c:pt>
                <c:pt idx="9">
                  <c:v>1427.31988284104</c:v>
                </c:pt>
                <c:pt idx="10">
                  <c:v>1427.31988284104</c:v>
                </c:pt>
                <c:pt idx="11">
                  <c:v>1427.31988284104</c:v>
                </c:pt>
                <c:pt idx="12">
                  <c:v>1427.31988284104</c:v>
                </c:pt>
                <c:pt idx="13">
                  <c:v>1427.31988284104</c:v>
                </c:pt>
                <c:pt idx="14">
                  <c:v>1427.31988284104</c:v>
                </c:pt>
                <c:pt idx="15">
                  <c:v>1427.31988284104</c:v>
                </c:pt>
                <c:pt idx="16">
                  <c:v>1427.31988284104</c:v>
                </c:pt>
                <c:pt idx="17">
                  <c:v>1427.31988284104</c:v>
                </c:pt>
                <c:pt idx="18">
                  <c:v>1427.31988284104</c:v>
                </c:pt>
                <c:pt idx="19">
                  <c:v>1427.31988284104</c:v>
                </c:pt>
                <c:pt idx="20">
                  <c:v>1427.31988284104</c:v>
                </c:pt>
                <c:pt idx="21">
                  <c:v>1427.31988284104</c:v>
                </c:pt>
                <c:pt idx="22">
                  <c:v>1427.31988284104</c:v>
                </c:pt>
                <c:pt idx="23">
                  <c:v>1427.31988284104</c:v>
                </c:pt>
                <c:pt idx="24">
                  <c:v>1427.31988284104</c:v>
                </c:pt>
                <c:pt idx="25">
                  <c:v>1427.31988284104</c:v>
                </c:pt>
                <c:pt idx="26">
                  <c:v>1427.31988284104</c:v>
                </c:pt>
                <c:pt idx="27">
                  <c:v>1427.31988284104</c:v>
                </c:pt>
                <c:pt idx="28">
                  <c:v>1427.31988284104</c:v>
                </c:pt>
                <c:pt idx="29">
                  <c:v>1427.31988284104</c:v>
                </c:pt>
                <c:pt idx="30">
                  <c:v>1427.31988284104</c:v>
                </c:pt>
                <c:pt idx="31">
                  <c:v>1427.31988284104</c:v>
                </c:pt>
                <c:pt idx="32">
                  <c:v>1427.31988284104</c:v>
                </c:pt>
                <c:pt idx="33">
                  <c:v>1427.31988284104</c:v>
                </c:pt>
                <c:pt idx="34">
                  <c:v>1427.31988284104</c:v>
                </c:pt>
                <c:pt idx="35">
                  <c:v>1427.31988284104</c:v>
                </c:pt>
                <c:pt idx="36">
                  <c:v>1427.31988284104</c:v>
                </c:pt>
                <c:pt idx="37">
                  <c:v>1427.31988284104</c:v>
                </c:pt>
                <c:pt idx="38">
                  <c:v>1427.31988284104</c:v>
                </c:pt>
                <c:pt idx="39">
                  <c:v>1427.31988284104</c:v>
                </c:pt>
                <c:pt idx="40">
                  <c:v>1427.31988284104</c:v>
                </c:pt>
                <c:pt idx="41">
                  <c:v>1427.31988284104</c:v>
                </c:pt>
                <c:pt idx="42">
                  <c:v>1427.31988284104</c:v>
                </c:pt>
                <c:pt idx="43">
                  <c:v>1427.31988284104</c:v>
                </c:pt>
                <c:pt idx="44">
                  <c:v>1427.31988284104</c:v>
                </c:pt>
                <c:pt idx="45">
                  <c:v>1427.31988284104</c:v>
                </c:pt>
                <c:pt idx="46">
                  <c:v>1427.31988284104</c:v>
                </c:pt>
                <c:pt idx="47">
                  <c:v>1427.31988284104</c:v>
                </c:pt>
                <c:pt idx="48">
                  <c:v>1427.31988284104</c:v>
                </c:pt>
                <c:pt idx="49">
                  <c:v>1427.31988284104</c:v>
                </c:pt>
                <c:pt idx="50">
                  <c:v>1427.31988284104</c:v>
                </c:pt>
                <c:pt idx="51">
                  <c:v>1427.31988284104</c:v>
                </c:pt>
                <c:pt idx="52">
                  <c:v>1427.31988284104</c:v>
                </c:pt>
                <c:pt idx="53">
                  <c:v>1427.31988284104</c:v>
                </c:pt>
                <c:pt idx="54">
                  <c:v>1427.31988284104</c:v>
                </c:pt>
                <c:pt idx="55">
                  <c:v>1427.31988284104</c:v>
                </c:pt>
                <c:pt idx="56">
                  <c:v>1427.31988284104</c:v>
                </c:pt>
                <c:pt idx="57">
                  <c:v>1427.31988284104</c:v>
                </c:pt>
                <c:pt idx="58">
                  <c:v>1427.31988284104</c:v>
                </c:pt>
                <c:pt idx="59">
                  <c:v>1427.31988284104</c:v>
                </c:pt>
                <c:pt idx="60">
                  <c:v>1427.31988284104</c:v>
                </c:pt>
                <c:pt idx="61">
                  <c:v>1427.31988284104</c:v>
                </c:pt>
                <c:pt idx="62">
                  <c:v>1427.31988284104</c:v>
                </c:pt>
                <c:pt idx="63">
                  <c:v>1427.31988284104</c:v>
                </c:pt>
                <c:pt idx="64">
                  <c:v>1427.31988284104</c:v>
                </c:pt>
                <c:pt idx="65">
                  <c:v>1427.31988284104</c:v>
                </c:pt>
                <c:pt idx="66">
                  <c:v>1427.31988284104</c:v>
                </c:pt>
                <c:pt idx="67">
                  <c:v>1427.31988284104</c:v>
                </c:pt>
                <c:pt idx="68">
                  <c:v>1427.31988284104</c:v>
                </c:pt>
                <c:pt idx="69">
                  <c:v>1427.31988284104</c:v>
                </c:pt>
                <c:pt idx="70">
                  <c:v>1427.31988284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6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</c:strCache>
            </c:strRef>
          </c:cat>
          <c:val>
            <c:numRef>
              <c:f>'std. - อ.งาว'!$F$5:$F$76</c:f>
              <c:numCache>
                <c:formatCode>General</c:formatCode>
                <c:ptCount val="72"/>
                <c:pt idx="0">
                  <c:v>911.938378028525</c:v>
                </c:pt>
                <c:pt idx="1">
                  <c:v>911.938378028525</c:v>
                </c:pt>
                <c:pt idx="2">
                  <c:v>911.938378028525</c:v>
                </c:pt>
                <c:pt idx="3">
                  <c:v>911.938378028525</c:v>
                </c:pt>
                <c:pt idx="4">
                  <c:v>911.938378028525</c:v>
                </c:pt>
                <c:pt idx="5">
                  <c:v>911.938378028525</c:v>
                </c:pt>
                <c:pt idx="6">
                  <c:v>911.938378028525</c:v>
                </c:pt>
                <c:pt idx="7">
                  <c:v>911.938378028525</c:v>
                </c:pt>
                <c:pt idx="8">
                  <c:v>911.938378028525</c:v>
                </c:pt>
                <c:pt idx="9">
                  <c:v>911.938378028525</c:v>
                </c:pt>
                <c:pt idx="10">
                  <c:v>911.938378028525</c:v>
                </c:pt>
                <c:pt idx="11">
                  <c:v>911.938378028525</c:v>
                </c:pt>
                <c:pt idx="12">
                  <c:v>911.938378028525</c:v>
                </c:pt>
                <c:pt idx="13">
                  <c:v>911.938378028525</c:v>
                </c:pt>
                <c:pt idx="14">
                  <c:v>911.938378028525</c:v>
                </c:pt>
                <c:pt idx="15">
                  <c:v>911.938378028525</c:v>
                </c:pt>
                <c:pt idx="16">
                  <c:v>911.938378028525</c:v>
                </c:pt>
                <c:pt idx="17">
                  <c:v>911.938378028525</c:v>
                </c:pt>
                <c:pt idx="18">
                  <c:v>911.938378028525</c:v>
                </c:pt>
                <c:pt idx="19">
                  <c:v>911.938378028525</c:v>
                </c:pt>
                <c:pt idx="20">
                  <c:v>911.938378028525</c:v>
                </c:pt>
                <c:pt idx="21">
                  <c:v>911.938378028525</c:v>
                </c:pt>
                <c:pt idx="22">
                  <c:v>911.938378028525</c:v>
                </c:pt>
                <c:pt idx="23">
                  <c:v>911.938378028525</c:v>
                </c:pt>
                <c:pt idx="24">
                  <c:v>911.938378028525</c:v>
                </c:pt>
                <c:pt idx="25">
                  <c:v>911.938378028525</c:v>
                </c:pt>
                <c:pt idx="26">
                  <c:v>911.938378028525</c:v>
                </c:pt>
                <c:pt idx="27">
                  <c:v>911.938378028525</c:v>
                </c:pt>
                <c:pt idx="28">
                  <c:v>911.938378028525</c:v>
                </c:pt>
                <c:pt idx="29">
                  <c:v>911.938378028525</c:v>
                </c:pt>
                <c:pt idx="30">
                  <c:v>911.938378028525</c:v>
                </c:pt>
                <c:pt idx="31">
                  <c:v>911.938378028525</c:v>
                </c:pt>
                <c:pt idx="32">
                  <c:v>911.938378028525</c:v>
                </c:pt>
                <c:pt idx="33">
                  <c:v>911.938378028525</c:v>
                </c:pt>
                <c:pt idx="34">
                  <c:v>911.938378028525</c:v>
                </c:pt>
                <c:pt idx="35">
                  <c:v>911.938378028525</c:v>
                </c:pt>
                <c:pt idx="36">
                  <c:v>911.938378028525</c:v>
                </c:pt>
                <c:pt idx="37">
                  <c:v>911.938378028525</c:v>
                </c:pt>
                <c:pt idx="38">
                  <c:v>911.938378028525</c:v>
                </c:pt>
                <c:pt idx="39">
                  <c:v>911.938378028525</c:v>
                </c:pt>
                <c:pt idx="40">
                  <c:v>911.938378028525</c:v>
                </c:pt>
                <c:pt idx="41">
                  <c:v>911.938378028525</c:v>
                </c:pt>
                <c:pt idx="42">
                  <c:v>911.938378028525</c:v>
                </c:pt>
                <c:pt idx="43">
                  <c:v>911.938378028525</c:v>
                </c:pt>
                <c:pt idx="44">
                  <c:v>911.938378028525</c:v>
                </c:pt>
                <c:pt idx="45">
                  <c:v>911.938378028525</c:v>
                </c:pt>
                <c:pt idx="46">
                  <c:v>911.938378028525</c:v>
                </c:pt>
                <c:pt idx="47">
                  <c:v>911.938378028525</c:v>
                </c:pt>
                <c:pt idx="48">
                  <c:v>911.938378028525</c:v>
                </c:pt>
                <c:pt idx="49">
                  <c:v>911.938378028525</c:v>
                </c:pt>
                <c:pt idx="50">
                  <c:v>911.938378028525</c:v>
                </c:pt>
                <c:pt idx="51">
                  <c:v>911.938378028525</c:v>
                </c:pt>
                <c:pt idx="52">
                  <c:v>911.938378028525</c:v>
                </c:pt>
                <c:pt idx="53">
                  <c:v>911.938378028525</c:v>
                </c:pt>
                <c:pt idx="54">
                  <c:v>911.938378028525</c:v>
                </c:pt>
                <c:pt idx="55">
                  <c:v>911.938378028525</c:v>
                </c:pt>
                <c:pt idx="56">
                  <c:v>911.938378028525</c:v>
                </c:pt>
                <c:pt idx="57">
                  <c:v>911.938378028525</c:v>
                </c:pt>
                <c:pt idx="58">
                  <c:v>911.938378028525</c:v>
                </c:pt>
                <c:pt idx="59">
                  <c:v>911.938378028525</c:v>
                </c:pt>
                <c:pt idx="60">
                  <c:v>911.938378028525</c:v>
                </c:pt>
                <c:pt idx="61">
                  <c:v>911.938378028525</c:v>
                </c:pt>
                <c:pt idx="62">
                  <c:v>911.938378028525</c:v>
                </c:pt>
                <c:pt idx="63">
                  <c:v>911.938378028525</c:v>
                </c:pt>
                <c:pt idx="64">
                  <c:v>911.938378028525</c:v>
                </c:pt>
                <c:pt idx="65">
                  <c:v>911.938378028525</c:v>
                </c:pt>
                <c:pt idx="66">
                  <c:v>911.938378028525</c:v>
                </c:pt>
                <c:pt idx="67">
                  <c:v>911.938378028525</c:v>
                </c:pt>
                <c:pt idx="68">
                  <c:v>911.938378028525</c:v>
                </c:pt>
                <c:pt idx="69">
                  <c:v>911.938378028525</c:v>
                </c:pt>
                <c:pt idx="70">
                  <c:v>911.93837802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2724"/>
        <c:axId val="76189132"/>
      </c:lineChart>
      <c:catAx>
        <c:axId val="9457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6189132"/>
        <c:crossesAt val="0"/>
        <c:auto val="1"/>
        <c:lblAlgn val="ctr"/>
        <c:lblOffset val="100"/>
        <c:noMultiLvlLbl val="0"/>
      </c:catAx>
      <c:valAx>
        <c:axId val="7618913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0602816542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57272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งาว จ.ลำปาง</a:t>
            </a:r>
          </a:p>
        </c:rich>
      </c:tx>
      <c:layout>
        <c:manualLayout>
          <c:xMode val="edge"/>
          <c:yMode val="edge"/>
          <c:x val="0.351782242384964"/>
          <c:y val="0.02007264385394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4800229401644"/>
          <c:w val="0.867876431194642"/>
          <c:h val="0.68731281463072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งาว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'std. - อ.งาว'!$C$5:$C$77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7">
                  <c:v>1392.5</c:v>
                </c:pt>
                <c:pt idx="18">
                  <c:v>1309.8</c:v>
                </c:pt>
                <c:pt idx="19">
                  <c:v>1226.4</c:v>
                </c:pt>
                <c:pt idx="20">
                  <c:v>1185.9</c:v>
                </c:pt>
                <c:pt idx="21">
                  <c:v>1213.7</c:v>
                </c:pt>
                <c:pt idx="22">
                  <c:v>1336.1</c:v>
                </c:pt>
                <c:pt idx="23">
                  <c:v>1533.1</c:v>
                </c:pt>
                <c:pt idx="24">
                  <c:v>1295.1</c:v>
                </c:pt>
                <c:pt idx="25">
                  <c:v>1269.1</c:v>
                </c:pt>
                <c:pt idx="26">
                  <c:v>1134.9</c:v>
                </c:pt>
                <c:pt idx="27">
                  <c:v>1238.1</c:v>
                </c:pt>
                <c:pt idx="28">
                  <c:v>1354.9</c:v>
                </c:pt>
                <c:pt idx="29">
                  <c:v>844.5</c:v>
                </c:pt>
                <c:pt idx="30">
                  <c:v>921.2</c:v>
                </c:pt>
                <c:pt idx="31">
                  <c:v>1078.1</c:v>
                </c:pt>
                <c:pt idx="32">
                  <c:v>1146.1</c:v>
                </c:pt>
                <c:pt idx="33">
                  <c:v>1037.2</c:v>
                </c:pt>
                <c:pt idx="34">
                  <c:v>1142.6</c:v>
                </c:pt>
                <c:pt idx="35">
                  <c:v>880.7</c:v>
                </c:pt>
                <c:pt idx="36">
                  <c:v>959.3</c:v>
                </c:pt>
                <c:pt idx="37">
                  <c:v>764</c:v>
                </c:pt>
                <c:pt idx="38">
                  <c:v>949.7</c:v>
                </c:pt>
                <c:pt idx="39">
                  <c:v>803.9</c:v>
                </c:pt>
                <c:pt idx="40">
                  <c:v>1063.5</c:v>
                </c:pt>
                <c:pt idx="41">
                  <c:v>1195.4</c:v>
                </c:pt>
                <c:pt idx="42">
                  <c:v>1098.8</c:v>
                </c:pt>
                <c:pt idx="43">
                  <c:v>853.9</c:v>
                </c:pt>
                <c:pt idx="44">
                  <c:v>1136.8</c:v>
                </c:pt>
                <c:pt idx="45">
                  <c:v>1091.7</c:v>
                </c:pt>
                <c:pt idx="46">
                  <c:v>1905.3</c:v>
                </c:pt>
                <c:pt idx="47">
                  <c:v>1152.1</c:v>
                </c:pt>
                <c:pt idx="48">
                  <c:v>1845.71</c:v>
                </c:pt>
                <c:pt idx="49">
                  <c:v>1082.2</c:v>
                </c:pt>
                <c:pt idx="50">
                  <c:v>1006.7</c:v>
                </c:pt>
                <c:pt idx="51">
                  <c:v>979.5</c:v>
                </c:pt>
                <c:pt idx="52">
                  <c:v>1476.7</c:v>
                </c:pt>
                <c:pt idx="53">
                  <c:v>1260.7</c:v>
                </c:pt>
                <c:pt idx="54">
                  <c:v>827</c:v>
                </c:pt>
                <c:pt idx="55">
                  <c:v>1624.7</c:v>
                </c:pt>
                <c:pt idx="56">
                  <c:v>1377.3</c:v>
                </c:pt>
                <c:pt idx="57">
                  <c:v>1658</c:v>
                </c:pt>
                <c:pt idx="58">
                  <c:v>1052.4</c:v>
                </c:pt>
                <c:pt idx="60">
                  <c:v>1124</c:v>
                </c:pt>
                <c:pt idx="62">
                  <c:v>613.1</c:v>
                </c:pt>
                <c:pt idx="63">
                  <c:v>770</c:v>
                </c:pt>
                <c:pt idx="64">
                  <c:v>1008.6</c:v>
                </c:pt>
                <c:pt idx="65">
                  <c:v>775.1</c:v>
                </c:pt>
                <c:pt idx="66">
                  <c:v>1169.5</c:v>
                </c:pt>
                <c:pt idx="67">
                  <c:v>1075</c:v>
                </c:pt>
                <c:pt idx="68">
                  <c:v>1370</c:v>
                </c:pt>
                <c:pt idx="69">
                  <c:v>872</c:v>
                </c:pt>
                <c:pt idx="70">
                  <c:v>1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1 ปี"</c:f>
              <c:strCache>
                <c:ptCount val="1"/>
                <c:pt idx="0">
                  <c:v>ค่าเฉลี่ย  (2495 - 2567 ) 7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'std. - อ.งาว'!$E$5:$E$77</c:f>
              <c:numCache>
                <c:formatCode>General</c:formatCode>
                <c:ptCount val="73"/>
                <c:pt idx="0">
                  <c:v>1169.62913043478</c:v>
                </c:pt>
                <c:pt idx="1">
                  <c:v>1169.62913043478</c:v>
                </c:pt>
                <c:pt idx="2">
                  <c:v>1169.62913043478</c:v>
                </c:pt>
                <c:pt idx="3">
                  <c:v>1169.62913043478</c:v>
                </c:pt>
                <c:pt idx="4">
                  <c:v>1169.62913043478</c:v>
                </c:pt>
                <c:pt idx="5">
                  <c:v>1169.62913043478</c:v>
                </c:pt>
                <c:pt idx="6">
                  <c:v>1169.62913043478</c:v>
                </c:pt>
                <c:pt idx="7">
                  <c:v>1169.62913043478</c:v>
                </c:pt>
                <c:pt idx="8">
                  <c:v>1169.62913043478</c:v>
                </c:pt>
                <c:pt idx="9">
                  <c:v>1169.62913043478</c:v>
                </c:pt>
                <c:pt idx="10">
                  <c:v>1169.62913043478</c:v>
                </c:pt>
                <c:pt idx="11">
                  <c:v>1169.62913043478</c:v>
                </c:pt>
                <c:pt idx="12">
                  <c:v>1169.62913043478</c:v>
                </c:pt>
                <c:pt idx="13">
                  <c:v>1169.62913043478</c:v>
                </c:pt>
                <c:pt idx="14">
                  <c:v>1169.62913043478</c:v>
                </c:pt>
                <c:pt idx="15">
                  <c:v>1169.62913043478</c:v>
                </c:pt>
                <c:pt idx="16">
                  <c:v>1169.62913043478</c:v>
                </c:pt>
                <c:pt idx="17">
                  <c:v>1169.62913043478</c:v>
                </c:pt>
                <c:pt idx="18">
                  <c:v>1169.62913043478</c:v>
                </c:pt>
                <c:pt idx="19">
                  <c:v>1169.62913043478</c:v>
                </c:pt>
                <c:pt idx="20">
                  <c:v>1169.62913043478</c:v>
                </c:pt>
                <c:pt idx="21">
                  <c:v>1169.62913043478</c:v>
                </c:pt>
                <c:pt idx="22">
                  <c:v>1169.62913043478</c:v>
                </c:pt>
                <c:pt idx="23">
                  <c:v>1169.62913043478</c:v>
                </c:pt>
                <c:pt idx="24">
                  <c:v>1169.62913043478</c:v>
                </c:pt>
                <c:pt idx="25">
                  <c:v>1169.62913043478</c:v>
                </c:pt>
                <c:pt idx="26">
                  <c:v>1169.62913043478</c:v>
                </c:pt>
                <c:pt idx="27">
                  <c:v>1169.62913043478</c:v>
                </c:pt>
                <c:pt idx="28">
                  <c:v>1169.62913043478</c:v>
                </c:pt>
                <c:pt idx="29">
                  <c:v>1169.62913043478</c:v>
                </c:pt>
                <c:pt idx="30">
                  <c:v>1169.62913043478</c:v>
                </c:pt>
                <c:pt idx="31">
                  <c:v>1169.62913043478</c:v>
                </c:pt>
                <c:pt idx="32">
                  <c:v>1169.62913043478</c:v>
                </c:pt>
                <c:pt idx="33">
                  <c:v>1169.62913043478</c:v>
                </c:pt>
                <c:pt idx="34">
                  <c:v>1169.62913043478</c:v>
                </c:pt>
                <c:pt idx="35">
                  <c:v>1169.62913043478</c:v>
                </c:pt>
                <c:pt idx="36">
                  <c:v>1169.62913043478</c:v>
                </c:pt>
                <c:pt idx="37">
                  <c:v>1169.62913043478</c:v>
                </c:pt>
                <c:pt idx="38">
                  <c:v>1169.62913043478</c:v>
                </c:pt>
                <c:pt idx="39">
                  <c:v>1169.62913043478</c:v>
                </c:pt>
                <c:pt idx="40">
                  <c:v>1169.62913043478</c:v>
                </c:pt>
                <c:pt idx="41">
                  <c:v>1169.62913043478</c:v>
                </c:pt>
                <c:pt idx="42">
                  <c:v>1169.62913043478</c:v>
                </c:pt>
                <c:pt idx="43">
                  <c:v>1169.62913043478</c:v>
                </c:pt>
                <c:pt idx="44">
                  <c:v>1169.62913043478</c:v>
                </c:pt>
                <c:pt idx="45">
                  <c:v>1169.62913043478</c:v>
                </c:pt>
                <c:pt idx="46">
                  <c:v>1169.62913043478</c:v>
                </c:pt>
                <c:pt idx="47">
                  <c:v>1169.62913043478</c:v>
                </c:pt>
                <c:pt idx="48">
                  <c:v>1169.62913043478</c:v>
                </c:pt>
                <c:pt idx="49">
                  <c:v>1169.62913043478</c:v>
                </c:pt>
                <c:pt idx="50">
                  <c:v>1169.62913043478</c:v>
                </c:pt>
                <c:pt idx="51">
                  <c:v>1169.62913043478</c:v>
                </c:pt>
                <c:pt idx="52">
                  <c:v>1169.62913043478</c:v>
                </c:pt>
                <c:pt idx="53">
                  <c:v>1169.62913043478</c:v>
                </c:pt>
                <c:pt idx="54">
                  <c:v>1169.62913043478</c:v>
                </c:pt>
                <c:pt idx="55">
                  <c:v>1169.62913043478</c:v>
                </c:pt>
                <c:pt idx="56">
                  <c:v>1169.62913043478</c:v>
                </c:pt>
                <c:pt idx="57">
                  <c:v>1169.62913043478</c:v>
                </c:pt>
                <c:pt idx="58">
                  <c:v>1169.62913043478</c:v>
                </c:pt>
                <c:pt idx="59">
                  <c:v>1169.62913043478</c:v>
                </c:pt>
                <c:pt idx="60">
                  <c:v>1169.62913043478</c:v>
                </c:pt>
                <c:pt idx="61">
                  <c:v>1169.62913043478</c:v>
                </c:pt>
                <c:pt idx="62">
                  <c:v>1169.62913043478</c:v>
                </c:pt>
                <c:pt idx="63">
                  <c:v>1169.62913043478</c:v>
                </c:pt>
                <c:pt idx="64">
                  <c:v>1169.62913043478</c:v>
                </c:pt>
                <c:pt idx="65">
                  <c:v>1169.62913043478</c:v>
                </c:pt>
                <c:pt idx="66">
                  <c:v>1169.62913043478</c:v>
                </c:pt>
                <c:pt idx="67">
                  <c:v>1169.62913043478</c:v>
                </c:pt>
                <c:pt idx="68">
                  <c:v>1169.62913043478</c:v>
                </c:pt>
                <c:pt idx="69">
                  <c:v>1169.62913043478</c:v>
                </c:pt>
                <c:pt idx="70">
                  <c:v>1169.6291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'std. - อ.งาว'!$D$5:$D$77</c:f>
              <c:numCache>
                <c:formatCode>General</c:formatCode>
                <c:ptCount val="73"/>
                <c:pt idx="70">
                  <c:v>1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448"/>
        <c:axId val="39053131"/>
      </c:lineChart>
      <c:catAx>
        <c:axId val="7786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053131"/>
        <c:crossesAt val="0"/>
        <c:auto val="1"/>
        <c:lblAlgn val="ctr"/>
        <c:lblOffset val="100"/>
        <c:noMultiLvlLbl val="0"/>
      </c:catAx>
      <c:valAx>
        <c:axId val="3905313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919836869942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8644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702959602506"/>
          <c:y val="0.92671891926336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7</xdr:row>
      <xdr:rowOff>157680</xdr:rowOff>
    </xdr:from>
    <xdr:to>
      <xdr:col>6</xdr:col>
      <xdr:colOff>476640</xdr:colOff>
      <xdr:row>19</xdr:row>
      <xdr:rowOff>76680</xdr:rowOff>
    </xdr:to>
    <xdr:sp>
      <xdr:nvSpPr>
        <xdr:cNvPr id="1" name="TextBox 1"/>
        <xdr:cNvSpPr/>
      </xdr:nvSpPr>
      <xdr:spPr>
        <a:xfrm>
          <a:off x="4251600" y="2921040"/>
          <a:ext cx="110196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15</xdr:row>
      <xdr:rowOff>92880</xdr:rowOff>
    </xdr:from>
    <xdr:to>
      <xdr:col>6</xdr:col>
      <xdr:colOff>662040</xdr:colOff>
      <xdr:row>17</xdr:row>
      <xdr:rowOff>15120</xdr:rowOff>
    </xdr:to>
    <xdr:sp>
      <xdr:nvSpPr>
        <xdr:cNvPr id="2" name="TextBox 1"/>
        <xdr:cNvSpPr/>
      </xdr:nvSpPr>
      <xdr:spPr>
        <a:xfrm>
          <a:off x="4366080" y="2531160"/>
          <a:ext cx="1172880" cy="247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040</xdr:colOff>
      <xdr:row>22</xdr:row>
      <xdr:rowOff>38160</xdr:rowOff>
    </xdr:from>
    <xdr:to>
      <xdr:col>4</xdr:col>
      <xdr:colOff>752400</xdr:colOff>
      <xdr:row>23</xdr:row>
      <xdr:rowOff>122760</xdr:rowOff>
    </xdr:to>
    <xdr:sp>
      <xdr:nvSpPr>
        <xdr:cNvPr id="3" name="TextBox 1"/>
        <xdr:cNvSpPr/>
      </xdr:nvSpPr>
      <xdr:spPr>
        <a:xfrm>
          <a:off x="2839320" y="3614400"/>
          <a:ext cx="1164240" cy="24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6040</xdr:colOff>
      <xdr:row>14</xdr:row>
      <xdr:rowOff>136440</xdr:rowOff>
    </xdr:from>
    <xdr:to>
      <xdr:col>2</xdr:col>
      <xdr:colOff>776160</xdr:colOff>
      <xdr:row>21</xdr:row>
      <xdr:rowOff>14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74080" y="2799720"/>
          <a:ext cx="1015920" cy="240480"/>
        </a:xfrm>
        <a:prstGeom prst="curvedConnector5">
          <a:avLst>
            <a:gd name="adj1" fmla="val 49982"/>
            <a:gd name="adj2" fmla="val 49925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101" activeCellId="0" sqref="C10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922</v>
      </c>
      <c r="D5" s="23"/>
      <c r="E5" s="24" t="n">
        <f aca="false">$C$90</f>
        <v>1169.62913043478</v>
      </c>
      <c r="F5" s="25" t="n">
        <f aca="false">+$C$93</f>
        <v>911.938378028525</v>
      </c>
      <c r="G5" s="26" t="n">
        <f aca="false">$C$91</f>
        <v>257.690752406258</v>
      </c>
      <c r="H5" s="27" t="n">
        <f aca="false">+$C$94</f>
        <v>1427.31988284104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300.2</v>
      </c>
      <c r="D6" s="23"/>
      <c r="E6" s="30" t="n">
        <f aca="false">$C$90</f>
        <v>1169.62913043478</v>
      </c>
      <c r="F6" s="31" t="n">
        <f aca="false">+$C$93</f>
        <v>911.938378028525</v>
      </c>
      <c r="G6" s="32" t="n">
        <f aca="false">$C$91</f>
        <v>257.690752406258</v>
      </c>
      <c r="H6" s="33" t="n">
        <f aca="false">+$C$94</f>
        <v>1427.31988284104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10.6</v>
      </c>
      <c r="D7" s="23"/>
      <c r="E7" s="30" t="n">
        <f aca="false">$C$90</f>
        <v>1169.62913043478</v>
      </c>
      <c r="F7" s="31" t="n">
        <f aca="false">+$C$93</f>
        <v>911.938378028525</v>
      </c>
      <c r="G7" s="32" t="n">
        <f aca="false">$C$91</f>
        <v>257.690752406258</v>
      </c>
      <c r="H7" s="33" t="n">
        <f aca="false">+$C$94</f>
        <v>1427.31988284104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269.8</v>
      </c>
      <c r="D8" s="23"/>
      <c r="E8" s="30" t="n">
        <f aca="false">$C$90</f>
        <v>1169.62913043478</v>
      </c>
      <c r="F8" s="31" t="n">
        <f aca="false">+$C$93</f>
        <v>911.938378028525</v>
      </c>
      <c r="G8" s="32" t="n">
        <f aca="false">$C$91</f>
        <v>257.690752406258</v>
      </c>
      <c r="H8" s="33" t="n">
        <f aca="false">+$C$94</f>
        <v>1427.31988284104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480.3</v>
      </c>
      <c r="D9" s="23"/>
      <c r="E9" s="30" t="n">
        <f aca="false">$C$90</f>
        <v>1169.62913043478</v>
      </c>
      <c r="F9" s="31" t="n">
        <f aca="false">+$C$93</f>
        <v>911.938378028525</v>
      </c>
      <c r="G9" s="32" t="n">
        <f aca="false">$C$91</f>
        <v>257.690752406258</v>
      </c>
      <c r="H9" s="33" t="n">
        <f aca="false">+$C$94</f>
        <v>1427.3198828410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286.5</v>
      </c>
      <c r="D10" s="23"/>
      <c r="E10" s="30" t="n">
        <f aca="false">$C$90</f>
        <v>1169.62913043478</v>
      </c>
      <c r="F10" s="31" t="n">
        <f aca="false">+$C$93</f>
        <v>911.938378028525</v>
      </c>
      <c r="G10" s="32" t="n">
        <f aca="false">$C$91</f>
        <v>257.690752406258</v>
      </c>
      <c r="H10" s="33" t="n">
        <f aca="false">+$C$94</f>
        <v>1427.3198828410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82.8</v>
      </c>
      <c r="D11" s="23"/>
      <c r="E11" s="30" t="n">
        <f aca="false">$C$90</f>
        <v>1169.62913043478</v>
      </c>
      <c r="F11" s="31" t="n">
        <f aca="false">+$C$93</f>
        <v>911.938378028525</v>
      </c>
      <c r="G11" s="32" t="n">
        <f aca="false">$C$91</f>
        <v>257.690752406258</v>
      </c>
      <c r="H11" s="33" t="n">
        <f aca="false">+$C$94</f>
        <v>1427.3198828410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26.3</v>
      </c>
      <c r="D12" s="23"/>
      <c r="E12" s="30" t="n">
        <f aca="false">$C$90</f>
        <v>1169.62913043478</v>
      </c>
      <c r="F12" s="31" t="n">
        <f aca="false">+$C$93</f>
        <v>911.938378028525</v>
      </c>
      <c r="G12" s="32" t="n">
        <f aca="false">$C$91</f>
        <v>257.690752406258</v>
      </c>
      <c r="H12" s="33" t="n">
        <f aca="false">+$C$94</f>
        <v>1427.3198828410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069.1</v>
      </c>
      <c r="D13" s="23"/>
      <c r="E13" s="30" t="n">
        <f aca="false">$C$90</f>
        <v>1169.62913043478</v>
      </c>
      <c r="F13" s="31" t="n">
        <f aca="false">+$C$93</f>
        <v>911.938378028525</v>
      </c>
      <c r="G13" s="32" t="n">
        <f aca="false">$C$91</f>
        <v>257.690752406258</v>
      </c>
      <c r="H13" s="33" t="n">
        <f aca="false">+$C$94</f>
        <v>1427.3198828410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745.2</v>
      </c>
      <c r="D14" s="23"/>
      <c r="E14" s="30" t="n">
        <f aca="false">$C$90</f>
        <v>1169.62913043478</v>
      </c>
      <c r="F14" s="31" t="n">
        <f aca="false">+$C$93</f>
        <v>911.938378028525</v>
      </c>
      <c r="G14" s="32" t="n">
        <f aca="false">$C$91</f>
        <v>257.690752406258</v>
      </c>
      <c r="H14" s="33" t="n">
        <f aca="false">+$C$94</f>
        <v>1427.3198828410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267.1</v>
      </c>
      <c r="D15" s="23"/>
      <c r="E15" s="30" t="n">
        <f aca="false">$C$90</f>
        <v>1169.62913043478</v>
      </c>
      <c r="F15" s="31" t="n">
        <f aca="false">+$C$93</f>
        <v>911.938378028525</v>
      </c>
      <c r="G15" s="32" t="n">
        <f aca="false">$C$91</f>
        <v>257.690752406258</v>
      </c>
      <c r="H15" s="33" t="n">
        <f aca="false">+$C$94</f>
        <v>1427.3198828410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288.7</v>
      </c>
      <c r="D16" s="23"/>
      <c r="E16" s="30" t="n">
        <f aca="false">$C$90</f>
        <v>1169.62913043478</v>
      </c>
      <c r="F16" s="31" t="n">
        <f aca="false">+$C$93</f>
        <v>911.938378028525</v>
      </c>
      <c r="G16" s="32" t="n">
        <f aca="false">$C$91</f>
        <v>257.690752406258</v>
      </c>
      <c r="H16" s="33" t="n">
        <f aca="false">+$C$94</f>
        <v>1427.3198828410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15.8</v>
      </c>
      <c r="D17" s="23"/>
      <c r="E17" s="30" t="n">
        <f aca="false">$C$90</f>
        <v>1169.62913043478</v>
      </c>
      <c r="F17" s="31" t="n">
        <f aca="false">+$C$93</f>
        <v>911.938378028525</v>
      </c>
      <c r="G17" s="32" t="n">
        <f aca="false">$C$91</f>
        <v>257.690752406258</v>
      </c>
      <c r="H17" s="33" t="n">
        <f aca="false">+$C$94</f>
        <v>1427.3198828410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986.9</v>
      </c>
      <c r="D18" s="23"/>
      <c r="E18" s="30" t="n">
        <f aca="false">$C$90</f>
        <v>1169.62913043478</v>
      </c>
      <c r="F18" s="31" t="n">
        <f aca="false">+$C$93</f>
        <v>911.938378028525</v>
      </c>
      <c r="G18" s="32" t="n">
        <f aca="false">$C$91</f>
        <v>257.690752406258</v>
      </c>
      <c r="H18" s="33" t="n">
        <f aca="false">+$C$94</f>
        <v>1427.3198828410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213.9</v>
      </c>
      <c r="D19" s="23"/>
      <c r="E19" s="30" t="n">
        <f aca="false">$C$90</f>
        <v>1169.62913043478</v>
      </c>
      <c r="F19" s="31" t="n">
        <f aca="false">+$C$93</f>
        <v>911.938378028525</v>
      </c>
      <c r="G19" s="32" t="n">
        <f aca="false">$C$91</f>
        <v>257.690752406258</v>
      </c>
      <c r="H19" s="33" t="n">
        <f aca="false">+$C$94</f>
        <v>1427.3198828410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015</v>
      </c>
      <c r="D20" s="23"/>
      <c r="E20" s="30" t="n">
        <f aca="false">$C$90</f>
        <v>1169.62913043478</v>
      </c>
      <c r="F20" s="31" t="n">
        <f aca="false">+$C$93</f>
        <v>911.938378028525</v>
      </c>
      <c r="G20" s="32" t="n">
        <f aca="false">$C$91</f>
        <v>257.690752406258</v>
      </c>
      <c r="H20" s="33" t="n">
        <f aca="false">+$C$94</f>
        <v>1427.3198828410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153.6</v>
      </c>
      <c r="D21" s="23"/>
      <c r="E21" s="30" t="n">
        <f aca="false">$C$90</f>
        <v>1169.62913043478</v>
      </c>
      <c r="F21" s="31" t="n">
        <f aca="false">+$C$93</f>
        <v>911.938378028525</v>
      </c>
      <c r="G21" s="32" t="n">
        <f aca="false">$C$91</f>
        <v>257.690752406258</v>
      </c>
      <c r="H21" s="33" t="n">
        <f aca="false">+$C$94</f>
        <v>1427.3198828410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3</v>
      </c>
      <c r="C22" s="34" t="n">
        <v>1392.5</v>
      </c>
      <c r="D22" s="23"/>
      <c r="E22" s="30" t="n">
        <f aca="false">$C$90</f>
        <v>1169.62913043478</v>
      </c>
      <c r="F22" s="31" t="n">
        <f aca="false">+$C$93</f>
        <v>911.938378028525</v>
      </c>
      <c r="G22" s="32" t="n">
        <f aca="false">$C$91</f>
        <v>257.690752406258</v>
      </c>
      <c r="H22" s="33" t="n">
        <f aca="false">+$C$94</f>
        <v>1427.3198828410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4</v>
      </c>
      <c r="C23" s="34" t="n">
        <v>1309.8</v>
      </c>
      <c r="D23" s="23"/>
      <c r="E23" s="30" t="n">
        <f aca="false">$C$90</f>
        <v>1169.62913043478</v>
      </c>
      <c r="F23" s="31" t="n">
        <f aca="false">+$C$93</f>
        <v>911.938378028525</v>
      </c>
      <c r="G23" s="32" t="n">
        <f aca="false">$C$91</f>
        <v>257.690752406258</v>
      </c>
      <c r="H23" s="33" t="n">
        <f aca="false">+$C$94</f>
        <v>1427.3198828410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5</v>
      </c>
      <c r="C24" s="34" t="n">
        <v>1226.4</v>
      </c>
      <c r="D24" s="23"/>
      <c r="E24" s="30" t="n">
        <f aca="false">$C$90</f>
        <v>1169.62913043478</v>
      </c>
      <c r="F24" s="31" t="n">
        <f aca="false">+$C$93</f>
        <v>911.938378028525</v>
      </c>
      <c r="G24" s="32" t="n">
        <f aca="false">$C$91</f>
        <v>257.690752406258</v>
      </c>
      <c r="H24" s="33" t="n">
        <f aca="false">+$C$94</f>
        <v>1427.31988284104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n">
        <v>2516</v>
      </c>
      <c r="C25" s="34" t="n">
        <v>1185.9</v>
      </c>
      <c r="D25" s="23"/>
      <c r="E25" s="30" t="n">
        <f aca="false">$C$90</f>
        <v>1169.62913043478</v>
      </c>
      <c r="F25" s="31" t="n">
        <f aca="false">+$C$93</f>
        <v>911.938378028525</v>
      </c>
      <c r="G25" s="32" t="n">
        <f aca="false">$C$91</f>
        <v>257.690752406258</v>
      </c>
      <c r="H25" s="33" t="n">
        <f aca="false">+$C$94</f>
        <v>1427.31988284104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7</v>
      </c>
      <c r="C26" s="34" t="n">
        <v>1213.7</v>
      </c>
      <c r="D26" s="23"/>
      <c r="E26" s="30" t="n">
        <f aca="false">$C$90</f>
        <v>1169.62913043478</v>
      </c>
      <c r="F26" s="31" t="n">
        <f aca="false">+$C$93</f>
        <v>911.938378028525</v>
      </c>
      <c r="G26" s="32" t="n">
        <f aca="false">$C$91</f>
        <v>257.690752406258</v>
      </c>
      <c r="H26" s="33" t="n">
        <f aca="false">+$C$94</f>
        <v>1427.31988284104</v>
      </c>
      <c r="I26" s="1" t="n">
        <f aca="false">I25+1</f>
        <v>22</v>
      </c>
    </row>
    <row r="27" customFormat="false" ht="13.2" hidden="false" customHeight="false" outlineLevel="0" collapsed="false">
      <c r="B27" s="28" t="n">
        <v>2518</v>
      </c>
      <c r="C27" s="34" t="n">
        <v>1336.1</v>
      </c>
      <c r="D27" s="23"/>
      <c r="E27" s="30" t="n">
        <f aca="false">$C$90</f>
        <v>1169.62913043478</v>
      </c>
      <c r="F27" s="31" t="n">
        <f aca="false">+$C$93</f>
        <v>911.938378028525</v>
      </c>
      <c r="G27" s="32" t="n">
        <f aca="false">$C$91</f>
        <v>257.690752406258</v>
      </c>
      <c r="H27" s="33" t="n">
        <f aca="false">+$C$94</f>
        <v>1427.31988284104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n">
        <v>2519</v>
      </c>
      <c r="C28" s="34" t="n">
        <v>1533.1</v>
      </c>
      <c r="D28" s="23"/>
      <c r="E28" s="30" t="n">
        <f aca="false">$C$90</f>
        <v>1169.62913043478</v>
      </c>
      <c r="F28" s="31" t="n">
        <f aca="false">+$C$93</f>
        <v>911.938378028525</v>
      </c>
      <c r="G28" s="32" t="n">
        <f aca="false">$C$91</f>
        <v>257.690752406258</v>
      </c>
      <c r="H28" s="33" t="n">
        <f aca="false">+$C$94</f>
        <v>1427.31988284104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0</v>
      </c>
      <c r="C29" s="34" t="n">
        <v>1295.1</v>
      </c>
      <c r="D29" s="23"/>
      <c r="E29" s="30" t="n">
        <f aca="false">$C$90</f>
        <v>1169.62913043478</v>
      </c>
      <c r="F29" s="31" t="n">
        <f aca="false">+$C$93</f>
        <v>911.938378028525</v>
      </c>
      <c r="G29" s="32" t="n">
        <f aca="false">$C$91</f>
        <v>257.690752406258</v>
      </c>
      <c r="H29" s="33" t="n">
        <f aca="false">+$C$94</f>
        <v>1427.31988284104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1</v>
      </c>
      <c r="C30" s="34" t="n">
        <v>1269.1</v>
      </c>
      <c r="D30" s="23"/>
      <c r="E30" s="30" t="n">
        <f aca="false">$C$90</f>
        <v>1169.62913043478</v>
      </c>
      <c r="F30" s="31" t="n">
        <f aca="false">+$C$93</f>
        <v>911.938378028525</v>
      </c>
      <c r="G30" s="32" t="n">
        <f aca="false">$C$91</f>
        <v>257.690752406258</v>
      </c>
      <c r="H30" s="33" t="n">
        <f aca="false">+$C$94</f>
        <v>1427.31988284104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2</v>
      </c>
      <c r="C31" s="34" t="n">
        <v>1134.9</v>
      </c>
      <c r="D31" s="23"/>
      <c r="E31" s="30" t="n">
        <f aca="false">$C$90</f>
        <v>1169.62913043478</v>
      </c>
      <c r="F31" s="31" t="n">
        <f aca="false">+$C$93</f>
        <v>911.938378028525</v>
      </c>
      <c r="G31" s="32" t="n">
        <f aca="false">$C$91</f>
        <v>257.690752406258</v>
      </c>
      <c r="H31" s="33" t="n">
        <f aca="false">+$C$94</f>
        <v>1427.31988284104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3</v>
      </c>
      <c r="C32" s="34" t="n">
        <v>1238.1</v>
      </c>
      <c r="D32" s="23"/>
      <c r="E32" s="30" t="n">
        <f aca="false">$C$90</f>
        <v>1169.62913043478</v>
      </c>
      <c r="F32" s="31" t="n">
        <f aca="false">+$C$93</f>
        <v>911.938378028525</v>
      </c>
      <c r="G32" s="32" t="n">
        <f aca="false">$C$91</f>
        <v>257.690752406258</v>
      </c>
      <c r="H32" s="33" t="n">
        <f aca="false">+$C$94</f>
        <v>1427.31988284104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4</v>
      </c>
      <c r="C33" s="34" t="n">
        <v>1354.9</v>
      </c>
      <c r="D33" s="23"/>
      <c r="E33" s="30" t="n">
        <f aca="false">$C$90</f>
        <v>1169.62913043478</v>
      </c>
      <c r="F33" s="31" t="n">
        <f aca="false">+$C$93</f>
        <v>911.938378028525</v>
      </c>
      <c r="G33" s="32" t="n">
        <f aca="false">$C$91</f>
        <v>257.690752406258</v>
      </c>
      <c r="H33" s="33" t="n">
        <f aca="false">+$C$94</f>
        <v>1427.31988284104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5</v>
      </c>
      <c r="C34" s="34" t="n">
        <v>844.5</v>
      </c>
      <c r="D34" s="23"/>
      <c r="E34" s="30" t="n">
        <f aca="false">$C$90</f>
        <v>1169.62913043478</v>
      </c>
      <c r="F34" s="31" t="n">
        <f aca="false">+$C$93</f>
        <v>911.938378028525</v>
      </c>
      <c r="G34" s="32" t="n">
        <f aca="false">$C$91</f>
        <v>257.690752406258</v>
      </c>
      <c r="H34" s="33" t="n">
        <f aca="false">+$C$94</f>
        <v>1427.31988284104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6</v>
      </c>
      <c r="C35" s="34" t="n">
        <v>921.2</v>
      </c>
      <c r="D35" s="23"/>
      <c r="E35" s="30" t="n">
        <f aca="false">$C$90</f>
        <v>1169.62913043478</v>
      </c>
      <c r="F35" s="31" t="n">
        <f aca="false">+$C$93</f>
        <v>911.938378028525</v>
      </c>
      <c r="G35" s="32" t="n">
        <f aca="false">$C$91</f>
        <v>257.690752406258</v>
      </c>
      <c r="H35" s="33" t="n">
        <f aca="false">+$C$94</f>
        <v>1427.31988284104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7</v>
      </c>
      <c r="C36" s="34" t="n">
        <v>1078.1</v>
      </c>
      <c r="D36" s="23"/>
      <c r="E36" s="30" t="n">
        <f aca="false">$C$90</f>
        <v>1169.62913043478</v>
      </c>
      <c r="F36" s="31" t="n">
        <f aca="false">+$C$93</f>
        <v>911.938378028525</v>
      </c>
      <c r="G36" s="32" t="n">
        <f aca="false">$C$91</f>
        <v>257.690752406258</v>
      </c>
      <c r="H36" s="33" t="n">
        <f aca="false">+$C$94</f>
        <v>1427.31988284104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8</v>
      </c>
      <c r="C37" s="29" t="n">
        <v>1146.1</v>
      </c>
      <c r="D37" s="23"/>
      <c r="E37" s="30" t="n">
        <f aca="false">$C$90</f>
        <v>1169.62913043478</v>
      </c>
      <c r="F37" s="31" t="n">
        <f aca="false">+$C$93</f>
        <v>911.938378028525</v>
      </c>
      <c r="G37" s="32" t="n">
        <f aca="false">$C$91</f>
        <v>257.690752406258</v>
      </c>
      <c r="H37" s="33" t="n">
        <f aca="false">+$C$94</f>
        <v>1427.31988284104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9</v>
      </c>
      <c r="C38" s="34" t="n">
        <v>1037.2</v>
      </c>
      <c r="D38" s="23"/>
      <c r="E38" s="30" t="n">
        <f aca="false">$C$90</f>
        <v>1169.62913043478</v>
      </c>
      <c r="F38" s="31" t="n">
        <f aca="false">+$C$93</f>
        <v>911.938378028525</v>
      </c>
      <c r="G38" s="32" t="n">
        <f aca="false">$C$91</f>
        <v>257.690752406258</v>
      </c>
      <c r="H38" s="33" t="n">
        <f aca="false">+$C$94</f>
        <v>1427.31988284104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0</v>
      </c>
      <c r="C39" s="34" t="n">
        <v>1142.6</v>
      </c>
      <c r="D39" s="23"/>
      <c r="E39" s="30" t="n">
        <f aca="false">$C$90</f>
        <v>1169.62913043478</v>
      </c>
      <c r="F39" s="31" t="n">
        <f aca="false">+$C$93</f>
        <v>911.938378028525</v>
      </c>
      <c r="G39" s="32" t="n">
        <f aca="false">$C$91</f>
        <v>257.690752406258</v>
      </c>
      <c r="H39" s="33" t="n">
        <f aca="false">+$C$94</f>
        <v>1427.31988284104</v>
      </c>
      <c r="I39" s="1" t="n">
        <f aca="false">I38+1</f>
        <v>35</v>
      </c>
      <c r="J39" s="36"/>
      <c r="K39" s="36"/>
      <c r="L39" s="36"/>
      <c r="M39" s="36"/>
      <c r="N39" s="36"/>
    </row>
    <row r="40" customFormat="false" ht="11.4" hidden="false" customHeight="false" outlineLevel="0" collapsed="false">
      <c r="B40" s="28" t="n">
        <v>2531</v>
      </c>
      <c r="C40" s="34" t="n">
        <v>880.7</v>
      </c>
      <c r="D40" s="23"/>
      <c r="E40" s="30" t="n">
        <f aca="false">$C$90</f>
        <v>1169.62913043478</v>
      </c>
      <c r="F40" s="31" t="n">
        <f aca="false">+$C$93</f>
        <v>911.938378028525</v>
      </c>
      <c r="G40" s="32" t="n">
        <f aca="false">$C$91</f>
        <v>257.690752406258</v>
      </c>
      <c r="H40" s="33" t="n">
        <f aca="false">+$C$94</f>
        <v>1427.31988284104</v>
      </c>
      <c r="I40" s="1" t="n">
        <f aca="false">I39+1</f>
        <v>36</v>
      </c>
      <c r="J40" s="37"/>
      <c r="K40" s="37"/>
      <c r="L40" s="37"/>
      <c r="M40" s="37"/>
      <c r="N40" s="36"/>
    </row>
    <row r="41" customFormat="false" ht="11.4" hidden="false" customHeight="false" outlineLevel="0" collapsed="false">
      <c r="B41" s="28" t="n">
        <v>2532</v>
      </c>
      <c r="C41" s="38" t="n">
        <v>959.3</v>
      </c>
      <c r="D41" s="23"/>
      <c r="E41" s="30" t="n">
        <f aca="false">$C$90</f>
        <v>1169.62913043478</v>
      </c>
      <c r="F41" s="31" t="n">
        <f aca="false">+$C$93</f>
        <v>911.938378028525</v>
      </c>
      <c r="G41" s="32" t="n">
        <f aca="false">$C$91</f>
        <v>257.690752406258</v>
      </c>
      <c r="H41" s="33" t="n">
        <f aca="false">+$C$94</f>
        <v>1427.31988284104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1.4" hidden="false" customHeight="false" outlineLevel="0" collapsed="false">
      <c r="B42" s="28" t="n">
        <v>2533</v>
      </c>
      <c r="C42" s="38" t="n">
        <v>764</v>
      </c>
      <c r="D42" s="23"/>
      <c r="E42" s="30" t="n">
        <f aca="false">$C$90</f>
        <v>1169.62913043478</v>
      </c>
      <c r="F42" s="31" t="n">
        <f aca="false">+$C$93</f>
        <v>911.938378028525</v>
      </c>
      <c r="G42" s="32" t="n">
        <f aca="false">$C$91</f>
        <v>257.690752406258</v>
      </c>
      <c r="H42" s="33" t="n">
        <f aca="false">+$C$94</f>
        <v>1427.31988284104</v>
      </c>
      <c r="I42" s="1" t="n">
        <f aca="false">I41+1</f>
        <v>38</v>
      </c>
      <c r="J42" s="39"/>
      <c r="K42" s="40"/>
      <c r="L42" s="39"/>
      <c r="M42" s="41"/>
      <c r="N42" s="36"/>
    </row>
    <row r="43" customFormat="false" ht="11.4" hidden="false" customHeight="false" outlineLevel="0" collapsed="false">
      <c r="B43" s="28" t="n">
        <v>2534</v>
      </c>
      <c r="C43" s="34" t="n">
        <v>949.7</v>
      </c>
      <c r="D43" s="23"/>
      <c r="E43" s="30" t="n">
        <f aca="false">$C$90</f>
        <v>1169.62913043478</v>
      </c>
      <c r="F43" s="31" t="n">
        <f aca="false">+$C$93</f>
        <v>911.938378028525</v>
      </c>
      <c r="G43" s="32" t="n">
        <f aca="false">$C$91</f>
        <v>257.690752406258</v>
      </c>
      <c r="H43" s="33" t="n">
        <f aca="false">+$C$94</f>
        <v>1427.31988284104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5</v>
      </c>
      <c r="C44" s="34" t="n">
        <v>803.9</v>
      </c>
      <c r="D44" s="23"/>
      <c r="E44" s="30" t="n">
        <f aca="false">$C$90</f>
        <v>1169.62913043478</v>
      </c>
      <c r="F44" s="31" t="n">
        <f aca="false">+$C$93</f>
        <v>911.938378028525</v>
      </c>
      <c r="G44" s="32" t="n">
        <f aca="false">$C$91</f>
        <v>257.690752406258</v>
      </c>
      <c r="H44" s="33" t="n">
        <f aca="false">+$C$94</f>
        <v>1427.31988284104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36</v>
      </c>
      <c r="C45" s="34" t="n">
        <v>1063.5</v>
      </c>
      <c r="D45" s="23"/>
      <c r="E45" s="30" t="n">
        <f aca="false">$C$90</f>
        <v>1169.62913043478</v>
      </c>
      <c r="F45" s="31" t="n">
        <f aca="false">+$C$93</f>
        <v>911.938378028525</v>
      </c>
      <c r="G45" s="32" t="n">
        <f aca="false">$C$91</f>
        <v>257.690752406258</v>
      </c>
      <c r="H45" s="33" t="n">
        <f aca="false">+$C$94</f>
        <v>1427.31988284104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37</v>
      </c>
      <c r="C46" s="34" t="n">
        <v>1195.4</v>
      </c>
      <c r="D46" s="23"/>
      <c r="E46" s="30" t="n">
        <f aca="false">$C$90</f>
        <v>1169.62913043478</v>
      </c>
      <c r="F46" s="31" t="n">
        <f aca="false">+$C$93</f>
        <v>911.938378028525</v>
      </c>
      <c r="G46" s="32" t="n">
        <f aca="false">$C$91</f>
        <v>257.690752406258</v>
      </c>
      <c r="H46" s="33" t="n">
        <f aca="false">+$C$94</f>
        <v>1427.31988284104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38</v>
      </c>
      <c r="C47" s="34" t="n">
        <v>1098.8</v>
      </c>
      <c r="D47" s="23"/>
      <c r="E47" s="30" t="n">
        <f aca="false">$C$90</f>
        <v>1169.62913043478</v>
      </c>
      <c r="F47" s="31" t="n">
        <f aca="false">+$C$93</f>
        <v>911.938378028525</v>
      </c>
      <c r="G47" s="32" t="n">
        <f aca="false">$C$91</f>
        <v>257.690752406258</v>
      </c>
      <c r="H47" s="33" t="n">
        <f aca="false">+$C$94</f>
        <v>1427.31988284104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39</v>
      </c>
      <c r="C48" s="34" t="n">
        <v>853.9</v>
      </c>
      <c r="D48" s="23"/>
      <c r="E48" s="30" t="n">
        <f aca="false">$C$90</f>
        <v>1169.62913043478</v>
      </c>
      <c r="F48" s="31" t="n">
        <f aca="false">+$C$93</f>
        <v>911.938378028525</v>
      </c>
      <c r="G48" s="32" t="n">
        <f aca="false">$C$91</f>
        <v>257.690752406258</v>
      </c>
      <c r="H48" s="33" t="n">
        <f aca="false">+$C$94</f>
        <v>1427.31988284104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0</v>
      </c>
      <c r="C49" s="34" t="n">
        <v>1136.8</v>
      </c>
      <c r="D49" s="23"/>
      <c r="E49" s="30" t="n">
        <f aca="false">$C$90</f>
        <v>1169.62913043478</v>
      </c>
      <c r="F49" s="31" t="n">
        <f aca="false">+$C$93</f>
        <v>911.938378028525</v>
      </c>
      <c r="G49" s="32" t="n">
        <f aca="false">$C$91</f>
        <v>257.690752406258</v>
      </c>
      <c r="H49" s="33" t="n">
        <f aca="false">+$C$94</f>
        <v>1427.31988284104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41</v>
      </c>
      <c r="C50" s="34" t="n">
        <v>1091.7</v>
      </c>
      <c r="D50" s="23"/>
      <c r="E50" s="30" t="n">
        <f aca="false">$C$90</f>
        <v>1169.62913043478</v>
      </c>
      <c r="F50" s="31" t="n">
        <f aca="false">+$C$93</f>
        <v>911.938378028525</v>
      </c>
      <c r="G50" s="32" t="n">
        <f aca="false">$C$91</f>
        <v>257.690752406258</v>
      </c>
      <c r="H50" s="33" t="n">
        <f aca="false">+$C$94</f>
        <v>1427.31988284104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42</v>
      </c>
      <c r="C51" s="34" t="n">
        <v>1905.3</v>
      </c>
      <c r="D51" s="23"/>
      <c r="E51" s="30" t="n">
        <f aca="false">$C$90</f>
        <v>1169.62913043478</v>
      </c>
      <c r="F51" s="31" t="n">
        <f aca="false">+$C$93</f>
        <v>911.938378028525</v>
      </c>
      <c r="G51" s="32" t="n">
        <f aca="false">$C$91</f>
        <v>257.690752406258</v>
      </c>
      <c r="H51" s="33" t="n">
        <f aca="false">+$C$94</f>
        <v>1427.31988284104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43</v>
      </c>
      <c r="C52" s="34" t="n">
        <v>1152.1</v>
      </c>
      <c r="D52" s="23"/>
      <c r="E52" s="30" t="n">
        <f aca="false">$C$90</f>
        <v>1169.62913043478</v>
      </c>
      <c r="F52" s="31" t="n">
        <f aca="false">+$C$93</f>
        <v>911.938378028525</v>
      </c>
      <c r="G52" s="32" t="n">
        <f aca="false">$C$91</f>
        <v>257.690752406258</v>
      </c>
      <c r="H52" s="33" t="n">
        <f aca="false">+$C$94</f>
        <v>1427.31988284104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44</v>
      </c>
      <c r="C53" s="34" t="n">
        <v>1845.71</v>
      </c>
      <c r="D53" s="23"/>
      <c r="E53" s="30" t="n">
        <f aca="false">$C$90</f>
        <v>1169.62913043478</v>
      </c>
      <c r="F53" s="31" t="n">
        <f aca="false">+$C$93</f>
        <v>911.938378028525</v>
      </c>
      <c r="G53" s="32" t="n">
        <f aca="false">$C$91</f>
        <v>257.690752406258</v>
      </c>
      <c r="H53" s="33" t="n">
        <f aca="false">+$C$94</f>
        <v>1427.31988284104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45</v>
      </c>
      <c r="C54" s="34" t="n">
        <v>1082.2</v>
      </c>
      <c r="D54" s="23"/>
      <c r="E54" s="30" t="n">
        <f aca="false">$C$90</f>
        <v>1169.62913043478</v>
      </c>
      <c r="F54" s="31" t="n">
        <f aca="false">+$C$93</f>
        <v>911.938378028525</v>
      </c>
      <c r="G54" s="32" t="n">
        <f aca="false">$C$91</f>
        <v>257.690752406258</v>
      </c>
      <c r="H54" s="33" t="n">
        <f aca="false">+$C$94</f>
        <v>1427.31988284104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6</v>
      </c>
      <c r="C55" s="34" t="n">
        <v>1006.7</v>
      </c>
      <c r="D55" s="23"/>
      <c r="E55" s="30" t="n">
        <f aca="false">$C$90</f>
        <v>1169.62913043478</v>
      </c>
      <c r="F55" s="31" t="n">
        <f aca="false">+$C$93</f>
        <v>911.938378028525</v>
      </c>
      <c r="G55" s="32" t="n">
        <f aca="false">$C$91</f>
        <v>257.690752406258</v>
      </c>
      <c r="H55" s="33" t="n">
        <f aca="false">+$C$94</f>
        <v>1427.31988284104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47</v>
      </c>
      <c r="C56" s="29" t="n">
        <v>979.5</v>
      </c>
      <c r="D56" s="23"/>
      <c r="E56" s="30" t="n">
        <f aca="false">$C$90</f>
        <v>1169.62913043478</v>
      </c>
      <c r="F56" s="31" t="n">
        <f aca="false">+$C$93</f>
        <v>911.938378028525</v>
      </c>
      <c r="G56" s="32" t="n">
        <f aca="false">$C$91</f>
        <v>257.690752406258</v>
      </c>
      <c r="H56" s="33" t="n">
        <f aca="false">+$C$94</f>
        <v>1427.31988284104</v>
      </c>
      <c r="I56" s="1" t="n">
        <f aca="false">I55+1</f>
        <v>52</v>
      </c>
      <c r="J56" s="45"/>
      <c r="K56" s="46"/>
      <c r="L56" s="45"/>
      <c r="M56" s="47"/>
    </row>
    <row r="57" customFormat="false" ht="11.4" hidden="false" customHeight="false" outlineLevel="0" collapsed="false">
      <c r="B57" s="28" t="n">
        <v>2548</v>
      </c>
      <c r="C57" s="29" t="n">
        <v>1476.7</v>
      </c>
      <c r="D57" s="23"/>
      <c r="E57" s="30" t="n">
        <f aca="false">$C$90</f>
        <v>1169.62913043478</v>
      </c>
      <c r="F57" s="31" t="n">
        <f aca="false">+$C$93</f>
        <v>911.938378028525</v>
      </c>
      <c r="G57" s="32" t="n">
        <f aca="false">$C$91</f>
        <v>257.690752406258</v>
      </c>
      <c r="H57" s="33" t="n">
        <f aca="false">+$C$94</f>
        <v>1427.31988284104</v>
      </c>
      <c r="I57" s="1" t="n">
        <f aca="false">I56+1</f>
        <v>53</v>
      </c>
      <c r="K57" s="48"/>
      <c r="L57" s="46"/>
      <c r="M57" s="45"/>
    </row>
    <row r="58" customFormat="false" ht="11.4" hidden="false" customHeight="false" outlineLevel="0" collapsed="false">
      <c r="B58" s="28" t="n">
        <v>2549</v>
      </c>
      <c r="C58" s="29" t="n">
        <v>1260.7</v>
      </c>
      <c r="D58" s="23"/>
      <c r="E58" s="30" t="n">
        <f aca="false">$C$90</f>
        <v>1169.62913043478</v>
      </c>
      <c r="F58" s="31" t="n">
        <f aca="false">+$C$93</f>
        <v>911.938378028525</v>
      </c>
      <c r="G58" s="32" t="n">
        <f aca="false">$C$91</f>
        <v>257.690752406258</v>
      </c>
      <c r="H58" s="33" t="n">
        <f aca="false">+$C$94</f>
        <v>1427.31988284104</v>
      </c>
      <c r="I58" s="1" t="n">
        <f aca="false">I57+1</f>
        <v>54</v>
      </c>
      <c r="J58" s="45"/>
      <c r="K58" s="35"/>
      <c r="L58" s="35"/>
      <c r="M58" s="35"/>
      <c r="N58" s="35"/>
    </row>
    <row r="59" customFormat="false" ht="11.4" hidden="false" customHeight="false" outlineLevel="0" collapsed="false">
      <c r="B59" s="28" t="n">
        <v>2550</v>
      </c>
      <c r="C59" s="34" t="n">
        <v>827</v>
      </c>
      <c r="D59" s="23"/>
      <c r="E59" s="30" t="n">
        <f aca="false">$C$90</f>
        <v>1169.62913043478</v>
      </c>
      <c r="F59" s="31" t="n">
        <f aca="false">+$C$93</f>
        <v>911.938378028525</v>
      </c>
      <c r="G59" s="32" t="n">
        <f aca="false">$C$91</f>
        <v>257.690752406258</v>
      </c>
      <c r="H59" s="33" t="n">
        <f aca="false">+$C$94</f>
        <v>1427.31988284104</v>
      </c>
      <c r="I59" s="1" t="n">
        <f aca="false">I58+1</f>
        <v>55</v>
      </c>
      <c r="J59" s="45"/>
      <c r="K59" s="46"/>
      <c r="L59" s="45"/>
      <c r="M59" s="49"/>
    </row>
    <row r="60" customFormat="false" ht="11.4" hidden="false" customHeight="false" outlineLevel="0" collapsed="false">
      <c r="B60" s="28" t="n">
        <v>2551</v>
      </c>
      <c r="C60" s="34" t="n">
        <v>1624.7</v>
      </c>
      <c r="D60" s="23"/>
      <c r="E60" s="30" t="n">
        <f aca="false">$C$90</f>
        <v>1169.62913043478</v>
      </c>
      <c r="F60" s="31" t="n">
        <f aca="false">+$C$93</f>
        <v>911.938378028525</v>
      </c>
      <c r="G60" s="32" t="n">
        <f aca="false">$C$91</f>
        <v>257.690752406258</v>
      </c>
      <c r="H60" s="33" t="n">
        <f aca="false">+$C$94</f>
        <v>1427.31988284104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3</v>
      </c>
      <c r="C61" s="34" t="n">
        <v>1377.3</v>
      </c>
      <c r="D61" s="23"/>
      <c r="E61" s="30" t="n">
        <f aca="false">$C$90</f>
        <v>1169.62913043478</v>
      </c>
      <c r="F61" s="31" t="n">
        <f aca="false">+$C$93</f>
        <v>911.938378028525</v>
      </c>
      <c r="G61" s="32" t="n">
        <f aca="false">$C$91</f>
        <v>257.690752406258</v>
      </c>
      <c r="H61" s="33" t="n">
        <f aca="false">+$C$94</f>
        <v>1427.31988284104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4</v>
      </c>
      <c r="C62" s="34" t="n">
        <v>1658</v>
      </c>
      <c r="D62" s="23"/>
      <c r="E62" s="30" t="n">
        <f aca="false">$C$90</f>
        <v>1169.62913043478</v>
      </c>
      <c r="F62" s="31" t="n">
        <f aca="false">+$C$93</f>
        <v>911.938378028525</v>
      </c>
      <c r="G62" s="32" t="n">
        <f aca="false">$C$91</f>
        <v>257.690752406258</v>
      </c>
      <c r="H62" s="33" t="n">
        <f aca="false">+$C$94</f>
        <v>1427.31988284104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5</v>
      </c>
      <c r="C63" s="34" t="n">
        <v>1052.4</v>
      </c>
      <c r="D63" s="23"/>
      <c r="E63" s="30" t="n">
        <f aca="false">$C$90</f>
        <v>1169.62913043478</v>
      </c>
      <c r="F63" s="31" t="n">
        <f aca="false">+$C$93</f>
        <v>911.938378028525</v>
      </c>
      <c r="G63" s="32" t="n">
        <f aca="false">$C$91</f>
        <v>257.690752406258</v>
      </c>
      <c r="H63" s="33" t="n">
        <f aca="false">+$C$94</f>
        <v>1427.31988284104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6</v>
      </c>
      <c r="C64" s="34"/>
      <c r="D64" s="23"/>
      <c r="E64" s="30" t="n">
        <f aca="false">$C$90</f>
        <v>1169.62913043478</v>
      </c>
      <c r="F64" s="31" t="n">
        <f aca="false">+$C$93</f>
        <v>911.938378028525</v>
      </c>
      <c r="G64" s="32" t="n">
        <f aca="false">$C$91</f>
        <v>257.690752406258</v>
      </c>
      <c r="H64" s="33" t="n">
        <f aca="false">+$C$94</f>
        <v>1427.31988284104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57</v>
      </c>
      <c r="C65" s="34" t="n">
        <v>1124</v>
      </c>
      <c r="D65" s="23"/>
      <c r="E65" s="30" t="n">
        <f aca="false">$C$90</f>
        <v>1169.62913043478</v>
      </c>
      <c r="F65" s="31" t="n">
        <f aca="false">+$C$93</f>
        <v>911.938378028525</v>
      </c>
      <c r="G65" s="32" t="n">
        <f aca="false">$C$91</f>
        <v>257.690752406258</v>
      </c>
      <c r="H65" s="33" t="n">
        <f aca="false">+$C$94</f>
        <v>1427.31988284104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58</v>
      </c>
      <c r="C66" s="34"/>
      <c r="D66" s="23"/>
      <c r="E66" s="30" t="n">
        <f aca="false">$C$90</f>
        <v>1169.62913043478</v>
      </c>
      <c r="F66" s="31" t="n">
        <f aca="false">+$C$93</f>
        <v>911.938378028525</v>
      </c>
      <c r="G66" s="32" t="n">
        <f aca="false">$C$91</f>
        <v>257.690752406258</v>
      </c>
      <c r="H66" s="33" t="n">
        <f aca="false">+$C$94</f>
        <v>1427.31988284104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v>2559</v>
      </c>
      <c r="C67" s="34" t="n">
        <v>613.1</v>
      </c>
      <c r="D67" s="23"/>
      <c r="E67" s="30" t="n">
        <f aca="false">$C$90</f>
        <v>1169.62913043478</v>
      </c>
      <c r="F67" s="31" t="n">
        <f aca="false">+$C$93</f>
        <v>911.938378028525</v>
      </c>
      <c r="G67" s="32" t="n">
        <f aca="false">$C$91</f>
        <v>257.690752406258</v>
      </c>
      <c r="H67" s="33" t="n">
        <f aca="false">+$C$94</f>
        <v>1427.31988284104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v>2560</v>
      </c>
      <c r="C68" s="34" t="n">
        <v>770</v>
      </c>
      <c r="D68" s="23"/>
      <c r="E68" s="30" t="n">
        <f aca="false">$C$90</f>
        <v>1169.62913043478</v>
      </c>
      <c r="F68" s="31" t="n">
        <f aca="false">+$C$93</f>
        <v>911.938378028525</v>
      </c>
      <c r="G68" s="32" t="n">
        <f aca="false">$C$91</f>
        <v>257.690752406258</v>
      </c>
      <c r="H68" s="33" t="n">
        <f aca="false">+$C$94</f>
        <v>1427.31988284104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v>2561</v>
      </c>
      <c r="C69" s="29" t="n">
        <v>1008.6</v>
      </c>
      <c r="D69" s="23"/>
      <c r="E69" s="30" t="n">
        <f aca="false">$C$90</f>
        <v>1169.62913043478</v>
      </c>
      <c r="F69" s="31" t="n">
        <f aca="false">+$C$93</f>
        <v>911.938378028525</v>
      </c>
      <c r="G69" s="32" t="n">
        <f aca="false">$C$91</f>
        <v>257.690752406258</v>
      </c>
      <c r="H69" s="33" t="n">
        <f aca="false">+$C$94</f>
        <v>1427.31988284104</v>
      </c>
      <c r="I69" s="1" t="n">
        <f aca="false">I68+1</f>
        <v>65</v>
      </c>
      <c r="J69" s="42"/>
    </row>
    <row r="70" customFormat="false" ht="11.4" hidden="false" customHeight="false" outlineLevel="0" collapsed="false">
      <c r="B70" s="28" t="n">
        <v>2562</v>
      </c>
      <c r="C70" s="29" t="n">
        <v>775.1</v>
      </c>
      <c r="E70" s="30" t="n">
        <f aca="false">$C$90</f>
        <v>1169.62913043478</v>
      </c>
      <c r="F70" s="31" t="n">
        <f aca="false">+$C$93</f>
        <v>911.938378028525</v>
      </c>
      <c r="G70" s="32" t="n">
        <f aca="false">$C$91</f>
        <v>257.690752406258</v>
      </c>
      <c r="H70" s="33" t="n">
        <f aca="false">+$C$94</f>
        <v>1427.31988284104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50" t="n">
        <v>2563</v>
      </c>
      <c r="C71" s="34" t="n">
        <v>1169.5</v>
      </c>
      <c r="D71" s="51"/>
      <c r="E71" s="30" t="n">
        <f aca="false">$C$90</f>
        <v>1169.62913043478</v>
      </c>
      <c r="F71" s="31" t="n">
        <f aca="false">+$C$93</f>
        <v>911.938378028525</v>
      </c>
      <c r="G71" s="32" t="n">
        <f aca="false">$C$91</f>
        <v>257.690752406258</v>
      </c>
      <c r="H71" s="33" t="n">
        <f aca="false">+$C$94</f>
        <v>1427.31988284104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50" t="n">
        <v>2564</v>
      </c>
      <c r="C72" s="34" t="n">
        <v>1075</v>
      </c>
      <c r="D72" s="51"/>
      <c r="E72" s="30" t="n">
        <f aca="false">$C$90</f>
        <v>1169.62913043478</v>
      </c>
      <c r="F72" s="31" t="n">
        <f aca="false">+$C$93</f>
        <v>911.938378028525</v>
      </c>
      <c r="G72" s="32" t="n">
        <f aca="false">$C$91</f>
        <v>257.690752406258</v>
      </c>
      <c r="H72" s="33" t="n">
        <f aca="false">+$C$94</f>
        <v>1427.31988284104</v>
      </c>
      <c r="I72" s="1" t="n">
        <f aca="false">I71+1</f>
        <v>68</v>
      </c>
      <c r="J72" s="42"/>
      <c r="K72" s="52" t="str">
        <f aca="false">'[1]std. - W.15A'!$K$53:$N$53</f>
        <v>ปีน้ำ2567 ปริมาณฝนสะสม 1 เม.ย.67 - 31 มี.ค.68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370</v>
      </c>
      <c r="D73" s="23"/>
      <c r="E73" s="30" t="n">
        <f aca="false">$C$90</f>
        <v>1169.62913043478</v>
      </c>
      <c r="F73" s="31" t="n">
        <f aca="false">+$C$93</f>
        <v>911.938378028525</v>
      </c>
      <c r="G73" s="32" t="n">
        <f aca="false">$C$91</f>
        <v>257.690752406258</v>
      </c>
      <c r="H73" s="33" t="n">
        <f aca="false">+$C$94</f>
        <v>1427.31988284104</v>
      </c>
      <c r="I73" s="1" t="n">
        <f aca="false">I72+1</f>
        <v>69</v>
      </c>
      <c r="J73" s="42"/>
      <c r="K73" s="43"/>
      <c r="L73" s="42"/>
      <c r="M73" s="44"/>
    </row>
    <row r="74" customFormat="false" ht="11.4" hidden="false" customHeight="false" outlineLevel="0" collapsed="false">
      <c r="B74" s="28" t="n">
        <v>2566</v>
      </c>
      <c r="C74" s="29" t="n">
        <v>872</v>
      </c>
      <c r="D74" s="23"/>
      <c r="E74" s="30" t="n">
        <f aca="false">$C$90</f>
        <v>1169.62913043478</v>
      </c>
      <c r="F74" s="31" t="n">
        <f aca="false">+$C$93</f>
        <v>911.938378028525</v>
      </c>
      <c r="G74" s="32" t="n">
        <f aca="false">$C$91</f>
        <v>257.690752406258</v>
      </c>
      <c r="H74" s="33" t="n">
        <f aca="false">+$C$94</f>
        <v>1427.31988284104</v>
      </c>
      <c r="I74" s="1" t="n">
        <f aca="false">I73+1</f>
        <v>70</v>
      </c>
      <c r="J74" s="42"/>
      <c r="K74" s="43"/>
      <c r="L74" s="42"/>
      <c r="M74" s="44"/>
    </row>
    <row r="75" customFormat="false" ht="11.4" hidden="false" customHeight="false" outlineLevel="0" collapsed="false">
      <c r="B75" s="53" t="n">
        <v>2567</v>
      </c>
      <c r="C75" s="54" t="n">
        <v>1588</v>
      </c>
      <c r="D75" s="55" t="n">
        <f aca="false">C75</f>
        <v>1588</v>
      </c>
      <c r="E75" s="30" t="n">
        <f aca="false">$C$90</f>
        <v>1169.62913043478</v>
      </c>
      <c r="F75" s="31" t="n">
        <f aca="false">+$C$93</f>
        <v>911.938378028525</v>
      </c>
      <c r="G75" s="32" t="n">
        <f aca="false">$C$91</f>
        <v>257.690752406258</v>
      </c>
      <c r="H75" s="33" t="n">
        <f aca="false">+$C$94</f>
        <v>1427.31988284104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56"/>
      <c r="C76" s="38"/>
      <c r="D76" s="23"/>
      <c r="E76" s="57"/>
      <c r="F76" s="58"/>
      <c r="G76" s="59"/>
      <c r="H76" s="60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2"/>
      <c r="K77" s="43"/>
      <c r="L77" s="42"/>
      <c r="M77" s="44"/>
    </row>
    <row r="78" customFormat="false" ht="11.4" hidden="false" customHeight="false" outlineLevel="0" collapsed="false">
      <c r="B78" s="56"/>
      <c r="C78" s="38"/>
      <c r="D78" s="23"/>
      <c r="E78" s="57"/>
      <c r="F78" s="58"/>
      <c r="G78" s="59"/>
      <c r="H78" s="60"/>
      <c r="J78" s="42"/>
      <c r="K78" s="43"/>
      <c r="L78" s="42"/>
      <c r="M78" s="44"/>
    </row>
    <row r="79" customFormat="false" ht="11.4" hidden="false" customHeight="false" outlineLevel="0" collapsed="false">
      <c r="B79" s="56"/>
      <c r="C79" s="34"/>
      <c r="D79" s="23"/>
      <c r="E79" s="57"/>
      <c r="F79" s="58"/>
      <c r="G79" s="59"/>
      <c r="H79" s="60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7"/>
      <c r="F80" s="58"/>
      <c r="G80" s="59"/>
      <c r="H80" s="60"/>
      <c r="J80" s="42"/>
      <c r="K80" s="43"/>
      <c r="L80" s="42"/>
      <c r="M80" s="44"/>
    </row>
    <row r="81" customFormat="false" ht="11.4" hidden="false" customHeight="false" outlineLevel="0" collapsed="false">
      <c r="B81" s="56"/>
      <c r="C81" s="34"/>
      <c r="D81" s="23"/>
      <c r="E81" s="57"/>
      <c r="F81" s="58"/>
      <c r="G81" s="59"/>
      <c r="H81" s="60"/>
      <c r="J81" s="42"/>
      <c r="K81" s="43"/>
      <c r="L81" s="42"/>
      <c r="M81" s="44"/>
    </row>
    <row r="82" customFormat="false" ht="11.4" hidden="false" customHeight="false" outlineLevel="0" collapsed="false">
      <c r="B82" s="56"/>
      <c r="C82" s="34"/>
      <c r="D82" s="23"/>
      <c r="E82" s="57"/>
      <c r="F82" s="58"/>
      <c r="G82" s="59"/>
      <c r="H82" s="60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8"/>
      <c r="D83" s="23"/>
      <c r="E83" s="57"/>
      <c r="F83" s="58"/>
      <c r="G83" s="59"/>
      <c r="H83" s="60"/>
      <c r="J83" s="42"/>
      <c r="K83" s="43"/>
      <c r="L83" s="42"/>
      <c r="M83" s="44"/>
    </row>
    <row r="84" customFormat="false" ht="11.4" hidden="false" customHeight="false" outlineLevel="0" collapsed="false">
      <c r="B84" s="61"/>
      <c r="C84" s="62"/>
      <c r="D84" s="23"/>
      <c r="E84" s="57"/>
      <c r="F84" s="58"/>
      <c r="G84" s="59"/>
      <c r="H84" s="60"/>
      <c r="J84" s="42"/>
      <c r="K84" s="43"/>
      <c r="L84" s="42"/>
      <c r="M84" s="44"/>
    </row>
    <row r="85" customFormat="false" ht="11.4" hidden="false" customHeight="false" outlineLevel="0" collapsed="false">
      <c r="B85" s="56"/>
      <c r="C85" s="63"/>
      <c r="D85" s="64"/>
      <c r="E85" s="65"/>
      <c r="F85" s="66"/>
      <c r="G85" s="67"/>
      <c r="H85" s="68"/>
      <c r="J85" s="42"/>
      <c r="K85" s="43"/>
      <c r="L85" s="42"/>
      <c r="M85" s="44"/>
    </row>
    <row r="86" customFormat="false" ht="11.4" hidden="false" customHeight="false" outlineLevel="0" collapsed="false">
      <c r="B86" s="69"/>
      <c r="C86" s="70"/>
      <c r="D86" s="64"/>
      <c r="E86" s="71"/>
      <c r="F86" s="72"/>
      <c r="G86" s="73"/>
      <c r="H86" s="74"/>
      <c r="J86" s="42"/>
      <c r="K86" s="43"/>
      <c r="L86" s="42"/>
      <c r="M86" s="44"/>
    </row>
    <row r="87" customFormat="false" ht="11.4" hidden="false" customHeight="false" outlineLevel="0" collapsed="false">
      <c r="B87" s="75"/>
      <c r="C87" s="76"/>
      <c r="D87" s="64"/>
      <c r="E87" s="77"/>
      <c r="F87" s="77"/>
      <c r="G87" s="77"/>
      <c r="H87" s="77"/>
      <c r="J87" s="42"/>
      <c r="K87" s="43"/>
      <c r="L87" s="42"/>
      <c r="M87" s="44"/>
    </row>
    <row r="88" customFormat="false" ht="11.4" hidden="false" customHeight="false" outlineLevel="0" collapsed="false">
      <c r="B88" s="75"/>
      <c r="C88" s="76"/>
      <c r="D88" s="64"/>
      <c r="E88" s="77"/>
      <c r="F88" s="77"/>
      <c r="G88" s="77"/>
      <c r="H88" s="77"/>
      <c r="J88" s="42"/>
      <c r="K88" s="43"/>
      <c r="L88" s="42"/>
      <c r="M88" s="44"/>
    </row>
    <row r="89" customFormat="false" ht="16.5" hidden="false" customHeight="true" outlineLevel="0" collapsed="false">
      <c r="A89" s="36"/>
      <c r="B89" s="78"/>
      <c r="C89" s="79"/>
      <c r="D89" s="36"/>
      <c r="E89" s="36"/>
      <c r="F89" s="36"/>
      <c r="G89" s="36"/>
      <c r="H89" s="36"/>
      <c r="I89" s="36"/>
      <c r="J89" s="36"/>
      <c r="K89" s="36"/>
      <c r="Q89" s="76"/>
    </row>
    <row r="90" customFormat="false" ht="16.05" hidden="false" customHeight="true" outlineLevel="0" collapsed="false">
      <c r="A90" s="36"/>
      <c r="B90" s="80" t="s">
        <v>10</v>
      </c>
      <c r="C90" s="81" t="n">
        <f aca="false">AVERAGE(C5:C75)</f>
        <v>1169.62913043478</v>
      </c>
      <c r="D90" s="82"/>
      <c r="E90" s="78"/>
      <c r="F90" s="78"/>
      <c r="G90" s="36"/>
      <c r="H90" s="83" t="s">
        <v>10</v>
      </c>
      <c r="I90" s="84" t="s">
        <v>14</v>
      </c>
      <c r="J90" s="85"/>
      <c r="K90" s="86"/>
    </row>
    <row r="91" customFormat="false" ht="16.05" hidden="false" customHeight="true" outlineLevel="0" collapsed="false">
      <c r="A91" s="36"/>
      <c r="B91" s="87" t="s">
        <v>12</v>
      </c>
      <c r="C91" s="88" t="n">
        <f aca="false">STDEV(C5:C75)</f>
        <v>257.690752406258</v>
      </c>
      <c r="D91" s="82"/>
      <c r="E91" s="78"/>
      <c r="F91" s="78"/>
      <c r="G91" s="36"/>
      <c r="H91" s="89" t="s">
        <v>12</v>
      </c>
      <c r="I91" s="90" t="s">
        <v>15</v>
      </c>
      <c r="J91" s="91"/>
      <c r="K91" s="92"/>
    </row>
    <row r="92" customFormat="false" ht="16.05" hidden="false" customHeight="true" outlineLevel="0" collapsed="false">
      <c r="A92" s="78"/>
      <c r="B92" s="87" t="s">
        <v>16</v>
      </c>
      <c r="C92" s="93" t="n">
        <f aca="false">C91/C90</f>
        <v>0.220318343396994</v>
      </c>
      <c r="D92" s="82"/>
      <c r="E92" s="94" t="n">
        <f aca="false">C92*100</f>
        <v>22.0318343396994</v>
      </c>
      <c r="F92" s="78" t="s">
        <v>3</v>
      </c>
      <c r="G92" s="36"/>
      <c r="H92" s="89" t="s">
        <v>16</v>
      </c>
      <c r="I92" s="90" t="s">
        <v>17</v>
      </c>
      <c r="J92" s="91"/>
      <c r="K92" s="92"/>
      <c r="M92" s="95" t="s">
        <v>18</v>
      </c>
      <c r="N92" s="96" t="n">
        <f aca="false">C98-C99-C100</f>
        <v>52</v>
      </c>
      <c r="O92" s="1" t="s">
        <v>0</v>
      </c>
    </row>
    <row r="93" customFormat="false" ht="16.05" hidden="false" customHeight="true" outlineLevel="0" collapsed="false">
      <c r="A93" s="78"/>
      <c r="B93" s="87" t="s">
        <v>11</v>
      </c>
      <c r="C93" s="88" t="n">
        <f aca="false">C90-C91</f>
        <v>911.938378028525</v>
      </c>
      <c r="D93" s="82"/>
      <c r="E93" s="78"/>
      <c r="F93" s="78"/>
      <c r="G93" s="36"/>
      <c r="H93" s="89" t="s">
        <v>11</v>
      </c>
      <c r="I93" s="90" t="s">
        <v>19</v>
      </c>
      <c r="J93" s="91"/>
      <c r="K93" s="92"/>
      <c r="M93" s="95" t="s">
        <v>20</v>
      </c>
      <c r="N93" s="96" t="n">
        <f aca="false">C99</f>
        <v>9</v>
      </c>
      <c r="O93" s="1" t="s">
        <v>0</v>
      </c>
    </row>
    <row r="94" customFormat="false" ht="16.05" hidden="false" customHeight="true" outlineLevel="0" collapsed="false">
      <c r="A94" s="78"/>
      <c r="B94" s="97" t="s">
        <v>13</v>
      </c>
      <c r="C94" s="98" t="n">
        <f aca="false">C90+C91</f>
        <v>1427.31988284104</v>
      </c>
      <c r="D94" s="82"/>
      <c r="E94" s="78"/>
      <c r="F94" s="78"/>
      <c r="G94" s="36"/>
      <c r="H94" s="99" t="s">
        <v>13</v>
      </c>
      <c r="I94" s="100" t="s">
        <v>21</v>
      </c>
      <c r="J94" s="101"/>
      <c r="K94" s="102"/>
      <c r="M94" s="95" t="s">
        <v>22</v>
      </c>
      <c r="N94" s="96" t="n">
        <f aca="false">C100</f>
        <v>10</v>
      </c>
      <c r="O94" s="1" t="s">
        <v>0</v>
      </c>
    </row>
    <row r="95" customFormat="false" ht="17.25" hidden="false" customHeight="true" outlineLevel="0" collapsed="false">
      <c r="A95" s="75"/>
      <c r="C95" s="75"/>
      <c r="D95" s="75"/>
      <c r="E95" s="75"/>
      <c r="F95" s="75"/>
    </row>
    <row r="96" customFormat="false" ht="11.4" hidden="false" customHeight="false" outlineLevel="0" collapsed="false">
      <c r="A96" s="75"/>
      <c r="C96" s="75"/>
    </row>
    <row r="97" customFormat="false" ht="11.4" hidden="false" customHeight="false" outlineLevel="0" collapsed="false">
      <c r="A97" s="75"/>
    </row>
    <row r="98" customFormat="false" ht="11.4" hidden="false" customHeight="false" outlineLevel="0" collapsed="false">
      <c r="C98" s="1" t="n">
        <f aca="false">MAX(I5:I86)</f>
        <v>71</v>
      </c>
    </row>
    <row r="99" customFormat="false" ht="11.4" hidden="false" customHeight="false" outlineLevel="0" collapsed="false">
      <c r="C99" s="103" t="n">
        <f aca="false">COUNTIF(C5:C75,"&gt;1422")</f>
        <v>9</v>
      </c>
    </row>
    <row r="100" customFormat="false" ht="11.4" hidden="false" customHeight="false" outlineLevel="0" collapsed="false">
      <c r="C100" s="103" t="n">
        <f aca="false">COUNTIF(C5:C75,"&lt;910")</f>
        <v>10</v>
      </c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17:05Z</dcterms:modified>
  <cp:revision>0</cp:revision>
  <dc:subject/>
  <dc:title/>
</cp:coreProperties>
</file>