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ฝนอ.งาว" sheetId="1" state="visible" r:id="rId2"/>
    <sheet name="Chart1" sheetId="2" state="visible" r:id="rId3"/>
    <sheet name="รายเดือนอ.งาว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งาว'!$A$1:$O$79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8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16092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งาว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2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หมายเหตุ  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7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2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5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2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4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กราฟแสดงปริมาณฝนรายปี          
สถานี อ.งาว จ.ลำปาง</a:t>
            </a:r>
          </a:p>
        </c:rich>
      </c:tx>
      <c:layout>
        <c:manualLayout>
          <c:xMode val="edge"/>
          <c:yMode val="edge"/>
          <c:x val="0.317693799366221"/>
          <c:y val="0.0658008084288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90644657806"/>
          <c:y val="0.286793453051488"/>
          <c:w val="0.886156174620442"/>
          <c:h val="0.642104565635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งาว'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'ตารางฝนอ.งาว'!$N$4:$N$72</c:f>
              <c:numCache>
                <c:formatCode>General</c:formatCode>
                <c:ptCount val="69"/>
                <c:pt idx="0">
                  <c:v>922</c:v>
                </c:pt>
                <c:pt idx="1">
                  <c:v>1300.2</c:v>
                </c:pt>
                <c:pt idx="2">
                  <c:v>1210.6</c:v>
                </c:pt>
                <c:pt idx="3">
                  <c:v>1269.8</c:v>
                </c:pt>
                <c:pt idx="4">
                  <c:v>1480.3</c:v>
                </c:pt>
                <c:pt idx="5">
                  <c:v>1286.5</c:v>
                </c:pt>
                <c:pt idx="6">
                  <c:v>982.8</c:v>
                </c:pt>
                <c:pt idx="7">
                  <c:v>1226.3</c:v>
                </c:pt>
                <c:pt idx="8">
                  <c:v>1069.1</c:v>
                </c:pt>
                <c:pt idx="9">
                  <c:v>1745.2</c:v>
                </c:pt>
                <c:pt idx="10">
                  <c:v>1267.1</c:v>
                </c:pt>
                <c:pt idx="11">
                  <c:v>1288.7</c:v>
                </c:pt>
                <c:pt idx="12">
                  <c:v>1215.8</c:v>
                </c:pt>
                <c:pt idx="13">
                  <c:v>986.9</c:v>
                </c:pt>
                <c:pt idx="14">
                  <c:v>1213.9</c:v>
                </c:pt>
                <c:pt idx="15">
                  <c:v>1015</c:v>
                </c:pt>
                <c:pt idx="16">
                  <c:v>1153.6</c:v>
                </c:pt>
                <c:pt idx="18">
                  <c:v>1392.5</c:v>
                </c:pt>
                <c:pt idx="19">
                  <c:v>1309.8</c:v>
                </c:pt>
                <c:pt idx="20">
                  <c:v>1226.4</c:v>
                </c:pt>
                <c:pt idx="21">
                  <c:v>1185.9</c:v>
                </c:pt>
                <c:pt idx="22">
                  <c:v>1213.7</c:v>
                </c:pt>
                <c:pt idx="23">
                  <c:v>1336.1</c:v>
                </c:pt>
                <c:pt idx="24">
                  <c:v>1533.1</c:v>
                </c:pt>
                <c:pt idx="25">
                  <c:v>1295.1</c:v>
                </c:pt>
                <c:pt idx="26">
                  <c:v>1269.1</c:v>
                </c:pt>
                <c:pt idx="27">
                  <c:v>1134.9</c:v>
                </c:pt>
                <c:pt idx="28">
                  <c:v>1238.1</c:v>
                </c:pt>
                <c:pt idx="29">
                  <c:v>1354.9</c:v>
                </c:pt>
                <c:pt idx="30">
                  <c:v>844.5</c:v>
                </c:pt>
                <c:pt idx="31">
                  <c:v>921.2</c:v>
                </c:pt>
                <c:pt idx="32">
                  <c:v>1078.1</c:v>
                </c:pt>
                <c:pt idx="33">
                  <c:v>1146.1</c:v>
                </c:pt>
                <c:pt idx="34">
                  <c:v>1037.2</c:v>
                </c:pt>
                <c:pt idx="35">
                  <c:v>1142.6</c:v>
                </c:pt>
                <c:pt idx="36">
                  <c:v>880.7</c:v>
                </c:pt>
                <c:pt idx="37">
                  <c:v>959.3</c:v>
                </c:pt>
                <c:pt idx="38">
                  <c:v>764</c:v>
                </c:pt>
                <c:pt idx="39">
                  <c:v>949.7</c:v>
                </c:pt>
                <c:pt idx="40">
                  <c:v>803.9</c:v>
                </c:pt>
                <c:pt idx="41">
                  <c:v>1063.5</c:v>
                </c:pt>
                <c:pt idx="42">
                  <c:v>1195.4</c:v>
                </c:pt>
                <c:pt idx="43">
                  <c:v>1098.8</c:v>
                </c:pt>
                <c:pt idx="44">
                  <c:v>853.9</c:v>
                </c:pt>
                <c:pt idx="45">
                  <c:v>1136.8</c:v>
                </c:pt>
                <c:pt idx="46">
                  <c:v>1091.7</c:v>
                </c:pt>
                <c:pt idx="47">
                  <c:v>1905.3</c:v>
                </c:pt>
                <c:pt idx="48">
                  <c:v>1152.1</c:v>
                </c:pt>
                <c:pt idx="49">
                  <c:v>1845.71</c:v>
                </c:pt>
                <c:pt idx="50">
                  <c:v>1082.2</c:v>
                </c:pt>
                <c:pt idx="51">
                  <c:v>1006.7</c:v>
                </c:pt>
                <c:pt idx="52">
                  <c:v>979.5</c:v>
                </c:pt>
                <c:pt idx="53">
                  <c:v>1476.7</c:v>
                </c:pt>
                <c:pt idx="54">
                  <c:v>1260.7</c:v>
                </c:pt>
                <c:pt idx="55">
                  <c:v>827</c:v>
                </c:pt>
                <c:pt idx="56">
                  <c:v>1624.7</c:v>
                </c:pt>
                <c:pt idx="58">
                  <c:v>1377.3</c:v>
                </c:pt>
                <c:pt idx="59">
                  <c:v>1658</c:v>
                </c:pt>
                <c:pt idx="60">
                  <c:v>1052.4</c:v>
                </c:pt>
                <c:pt idx="62">
                  <c:v>1124</c:v>
                </c:pt>
                <c:pt idx="63">
                  <c:v>230.5</c:v>
                </c:pt>
                <c:pt idx="64">
                  <c:v>613.1</c:v>
                </c:pt>
                <c:pt idx="65">
                  <c:v>770</c:v>
                </c:pt>
                <c:pt idx="66">
                  <c:v>1008.6</c:v>
                </c:pt>
                <c:pt idx="67">
                  <c:v>775.1</c:v>
                </c:pt>
                <c:pt idx="68">
                  <c:v>1169.5</c:v>
                </c:pt>
              </c:numCache>
            </c:numRef>
          </c:val>
        </c:ser>
        <c:gapWidth val="150"/>
        <c:overlap val="0"/>
        <c:axId val="48345664"/>
        <c:axId val="5076721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งาว'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'ตารางฝนอ.งาว'!$Q$4:$Q$70</c:f>
              <c:numCache>
                <c:formatCode>General</c:formatCode>
                <c:ptCount val="67"/>
                <c:pt idx="0">
                  <c:v>1161.89119268377</c:v>
                </c:pt>
                <c:pt idx="1">
                  <c:v>1161.89119268377</c:v>
                </c:pt>
                <c:pt idx="2">
                  <c:v>1161.89119268377</c:v>
                </c:pt>
                <c:pt idx="3">
                  <c:v>1161.89119268377</c:v>
                </c:pt>
                <c:pt idx="4">
                  <c:v>1161.89119268377</c:v>
                </c:pt>
                <c:pt idx="5">
                  <c:v>1161.89119268377</c:v>
                </c:pt>
                <c:pt idx="6">
                  <c:v>1161.89119268377</c:v>
                </c:pt>
                <c:pt idx="7">
                  <c:v>1161.89119268377</c:v>
                </c:pt>
                <c:pt idx="8">
                  <c:v>1161.89119268377</c:v>
                </c:pt>
                <c:pt idx="9">
                  <c:v>1161.89119268377</c:v>
                </c:pt>
                <c:pt idx="10">
                  <c:v>1161.89119268377</c:v>
                </c:pt>
                <c:pt idx="11">
                  <c:v>1161.89119268377</c:v>
                </c:pt>
                <c:pt idx="12">
                  <c:v>1161.89119268377</c:v>
                </c:pt>
                <c:pt idx="13">
                  <c:v>1161.89119268377</c:v>
                </c:pt>
                <c:pt idx="14">
                  <c:v>1161.89119268377</c:v>
                </c:pt>
                <c:pt idx="15">
                  <c:v>1161.89119268377</c:v>
                </c:pt>
                <c:pt idx="16">
                  <c:v>1161.89119268377</c:v>
                </c:pt>
                <c:pt idx="17">
                  <c:v>1161.89119268377</c:v>
                </c:pt>
                <c:pt idx="18">
                  <c:v>1161.89119268377</c:v>
                </c:pt>
                <c:pt idx="19">
                  <c:v>1161.89119268377</c:v>
                </c:pt>
                <c:pt idx="20">
                  <c:v>1161.89119268377</c:v>
                </c:pt>
                <c:pt idx="21">
                  <c:v>1161.89119268377</c:v>
                </c:pt>
                <c:pt idx="22">
                  <c:v>1161.89119268377</c:v>
                </c:pt>
                <c:pt idx="23">
                  <c:v>1161.89119268377</c:v>
                </c:pt>
                <c:pt idx="24">
                  <c:v>1161.89119268377</c:v>
                </c:pt>
                <c:pt idx="25">
                  <c:v>1161.89119268377</c:v>
                </c:pt>
                <c:pt idx="26">
                  <c:v>1161.89119268377</c:v>
                </c:pt>
                <c:pt idx="27">
                  <c:v>1161.89119268377</c:v>
                </c:pt>
                <c:pt idx="28">
                  <c:v>1161.89119268377</c:v>
                </c:pt>
                <c:pt idx="29">
                  <c:v>1161.89119268377</c:v>
                </c:pt>
                <c:pt idx="30">
                  <c:v>1161.89119268377</c:v>
                </c:pt>
                <c:pt idx="31">
                  <c:v>1161.89119268377</c:v>
                </c:pt>
                <c:pt idx="32">
                  <c:v>1161.89119268377</c:v>
                </c:pt>
                <c:pt idx="33">
                  <c:v>1161.89119268377</c:v>
                </c:pt>
                <c:pt idx="34">
                  <c:v>1161.89119268377</c:v>
                </c:pt>
                <c:pt idx="35">
                  <c:v>1161.89119268377</c:v>
                </c:pt>
                <c:pt idx="36">
                  <c:v>1161.89119268377</c:v>
                </c:pt>
                <c:pt idx="37">
                  <c:v>1161.89119268377</c:v>
                </c:pt>
                <c:pt idx="38">
                  <c:v>1161.89119268377</c:v>
                </c:pt>
                <c:pt idx="39">
                  <c:v>1161.89119268377</c:v>
                </c:pt>
                <c:pt idx="40">
                  <c:v>1161.89119268377</c:v>
                </c:pt>
                <c:pt idx="41">
                  <c:v>1161.89119268377</c:v>
                </c:pt>
                <c:pt idx="42">
                  <c:v>1161.89119268377</c:v>
                </c:pt>
                <c:pt idx="43">
                  <c:v>1161.89119268377</c:v>
                </c:pt>
                <c:pt idx="44">
                  <c:v>1161.89119268377</c:v>
                </c:pt>
                <c:pt idx="45">
                  <c:v>1161.89119268377</c:v>
                </c:pt>
                <c:pt idx="46">
                  <c:v>1161.89119268377</c:v>
                </c:pt>
                <c:pt idx="47">
                  <c:v>1161.89119268377</c:v>
                </c:pt>
                <c:pt idx="48">
                  <c:v>1161.89119268377</c:v>
                </c:pt>
                <c:pt idx="49">
                  <c:v>1161.89119268377</c:v>
                </c:pt>
                <c:pt idx="50">
                  <c:v>1161.89119268377</c:v>
                </c:pt>
                <c:pt idx="51">
                  <c:v>1161.89119268377</c:v>
                </c:pt>
                <c:pt idx="52">
                  <c:v>1161.89119268377</c:v>
                </c:pt>
                <c:pt idx="53">
                  <c:v>1161.89119268377</c:v>
                </c:pt>
                <c:pt idx="54">
                  <c:v>1161.89119268377</c:v>
                </c:pt>
                <c:pt idx="55">
                  <c:v>1161.89119268377</c:v>
                </c:pt>
                <c:pt idx="56">
                  <c:v>1161.89119268377</c:v>
                </c:pt>
                <c:pt idx="57">
                  <c:v>1161.89119268377</c:v>
                </c:pt>
                <c:pt idx="58">
                  <c:v>1161.89119268377</c:v>
                </c:pt>
                <c:pt idx="59">
                  <c:v>1161.89119268377</c:v>
                </c:pt>
                <c:pt idx="60">
                  <c:v>1161.89119268377</c:v>
                </c:pt>
                <c:pt idx="61">
                  <c:v>1161.89119268377</c:v>
                </c:pt>
                <c:pt idx="62">
                  <c:v>1161.89119268377</c:v>
                </c:pt>
                <c:pt idx="63">
                  <c:v>1161.89119268377</c:v>
                </c:pt>
                <c:pt idx="64">
                  <c:v>1161.89119268377</c:v>
                </c:pt>
                <c:pt idx="65">
                  <c:v>1161.89119268377</c:v>
                </c:pt>
                <c:pt idx="66">
                  <c:v>1161.89119268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45664"/>
        <c:axId val="50767216"/>
      </c:lineChart>
      <c:catAx>
        <c:axId val="48345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0023648488862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0767216"/>
        <c:crossesAt val="0"/>
        <c:auto val="1"/>
        <c:lblAlgn val="ctr"/>
        <c:lblOffset val="100"/>
        <c:noMultiLvlLbl val="0"/>
      </c:catAx>
      <c:valAx>
        <c:axId val="50767216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078788681995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8345664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1369247505084"/>
          <c:y val="0.441521436617852"/>
          <c:w val="0.370429929527503"/>
          <c:h val="0.0561261679146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งาว จ.ลำปาง</a:t>
            </a:r>
          </a:p>
        </c:rich>
      </c:tx>
      <c:layout>
        <c:manualLayout>
          <c:xMode val="edge"/>
          <c:yMode val="edge"/>
          <c:x val="0.287876152374326"/>
          <c:y val="0.052735476593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8815566835871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45"</c:f>
              <c:strCache>
                <c:ptCount val="1"/>
                <c:pt idx="0">
                  <c:v>254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68:$M$68</c:f>
              <c:numCache>
                <c:formatCode>General</c:formatCode>
                <c:ptCount val="12"/>
                <c:pt idx="0">
                  <c:v>92.3</c:v>
                </c:pt>
                <c:pt idx="1">
                  <c:v>61.7</c:v>
                </c:pt>
                <c:pt idx="2">
                  <c:v>131</c:v>
                </c:pt>
                <c:pt idx="3">
                  <c:v>224.1</c:v>
                </c:pt>
                <c:pt idx="4">
                  <c:v>277.9</c:v>
                </c:pt>
                <c:pt idx="5">
                  <c:v>165.2</c:v>
                </c:pt>
                <c:pt idx="6">
                  <c:v>49</c:v>
                </c:pt>
                <c:pt idx="7">
                  <c:v>26.5</c:v>
                </c:pt>
                <c:pt idx="8">
                  <c:v>0</c:v>
                </c:pt>
                <c:pt idx="9">
                  <c:v>0</c:v>
                </c:pt>
                <c:pt idx="10">
                  <c:v>19.3</c:v>
                </c:pt>
                <c:pt idx="11">
                  <c:v>3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69:$M$69</c:f>
              <c:numCache>
                <c:formatCode>General</c:formatCode>
                <c:ptCount val="12"/>
                <c:pt idx="0">
                  <c:v>74.8</c:v>
                </c:pt>
                <c:pt idx="1">
                  <c:v>118.4</c:v>
                </c:pt>
                <c:pt idx="2">
                  <c:v>145.3</c:v>
                </c:pt>
                <c:pt idx="3">
                  <c:v>94.5</c:v>
                </c:pt>
                <c:pt idx="4">
                  <c:v>147.3</c:v>
                </c:pt>
                <c:pt idx="5">
                  <c:v>175.2</c:v>
                </c:pt>
                <c:pt idx="6">
                  <c:v>83.4</c:v>
                </c:pt>
                <c:pt idx="7">
                  <c:v>73.2</c:v>
                </c:pt>
                <c:pt idx="8">
                  <c:v>0</c:v>
                </c:pt>
                <c:pt idx="9">
                  <c:v>3.2</c:v>
                </c:pt>
                <c:pt idx="10">
                  <c:v>0</c:v>
                </c:pt>
                <c:pt idx="11">
                  <c:v>9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1:$M$71</c:f>
              <c:numCache>
                <c:formatCode>General</c:formatCode>
                <c:ptCount val="12"/>
                <c:pt idx="0">
                  <c:v>84.1</c:v>
                </c:pt>
                <c:pt idx="1">
                  <c:v>143.7</c:v>
                </c:pt>
                <c:pt idx="2">
                  <c:v>59.7</c:v>
                </c:pt>
                <c:pt idx="3">
                  <c:v>128.5</c:v>
                </c:pt>
                <c:pt idx="4">
                  <c:v>269.2</c:v>
                </c:pt>
                <c:pt idx="5">
                  <c:v>551</c:v>
                </c:pt>
                <c:pt idx="6">
                  <c:v>170</c:v>
                </c:pt>
                <c:pt idx="7">
                  <c:v>6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2:$M$72</c:f>
              <c:numCache>
                <c:formatCode>General</c:formatCode>
                <c:ptCount val="12"/>
                <c:pt idx="0">
                  <c:v>115</c:v>
                </c:pt>
                <c:pt idx="1">
                  <c:v>247</c:v>
                </c:pt>
                <c:pt idx="2">
                  <c:v>115</c:v>
                </c:pt>
                <c:pt idx="3">
                  <c:v>113</c:v>
                </c:pt>
                <c:pt idx="4">
                  <c:v>413.9</c:v>
                </c:pt>
                <c:pt idx="5">
                  <c:v>205.8</c:v>
                </c:pt>
                <c:pt idx="6">
                  <c:v>3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3:$M$73</c:f>
              <c:numCache>
                <c:formatCode>General</c:formatCode>
                <c:ptCount val="12"/>
                <c:pt idx="0">
                  <c:v>30.7</c:v>
                </c:pt>
                <c:pt idx="1">
                  <c:v>40</c:v>
                </c:pt>
                <c:pt idx="2">
                  <c:v>179.3</c:v>
                </c:pt>
                <c:pt idx="4">
                  <c:v>330.2</c:v>
                </c:pt>
                <c:pt idx="5">
                  <c:v>202.8</c:v>
                </c:pt>
                <c:pt idx="6">
                  <c:v>30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4:$M$74</c:f>
              <c:numCache>
                <c:formatCode>General</c:formatCode>
                <c:ptCount val="12"/>
                <c:pt idx="0">
                  <c:v>0</c:v>
                </c:pt>
                <c:pt idx="1">
                  <c:v>91.6</c:v>
                </c:pt>
                <c:pt idx="2">
                  <c:v>101.1</c:v>
                </c:pt>
                <c:pt idx="3">
                  <c:v>297.3</c:v>
                </c:pt>
                <c:pt idx="4">
                  <c:v>435.4</c:v>
                </c:pt>
                <c:pt idx="5">
                  <c:v>316.5</c:v>
                </c:pt>
                <c:pt idx="6">
                  <c:v>342.8</c:v>
                </c:pt>
                <c:pt idx="7">
                  <c:v>4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7:$M$77</c:f>
              <c:numCache>
                <c:formatCode>General</c:formatCode>
                <c:ptCount val="12"/>
                <c:pt idx="0">
                  <c:v>40</c:v>
                </c:pt>
                <c:pt idx="1">
                  <c:v>165.2</c:v>
                </c:pt>
                <c:pt idx="2">
                  <c:v>260</c:v>
                </c:pt>
                <c:pt idx="3">
                  <c:v>405</c:v>
                </c:pt>
                <c:pt idx="4">
                  <c:v>347</c:v>
                </c:pt>
                <c:pt idx="5">
                  <c:v>390</c:v>
                </c:pt>
                <c:pt idx="6">
                  <c:v>50</c:v>
                </c:pt>
                <c:pt idx="7">
                  <c:v>0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8:$M$78</c:f>
              <c:numCache>
                <c:formatCode>General</c:formatCode>
                <c:ptCount val="12"/>
                <c:pt idx="0">
                  <c:v>25.8</c:v>
                </c:pt>
                <c:pt idx="1">
                  <c:v>144.4</c:v>
                </c:pt>
                <c:pt idx="2">
                  <c:v>33.8</c:v>
                </c:pt>
                <c:pt idx="3">
                  <c:v>169.4</c:v>
                </c:pt>
                <c:pt idx="4">
                  <c:v>215</c:v>
                </c:pt>
                <c:pt idx="5">
                  <c:v>370</c:v>
                </c:pt>
                <c:pt idx="6">
                  <c:v>94</c:v>
                </c:pt>
                <c:pt idx="7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0:$M$80</c:f>
              <c:numCache>
                <c:formatCode>General</c:formatCode>
                <c:ptCount val="12"/>
                <c:pt idx="0">
                  <c:v>86.6</c:v>
                </c:pt>
                <c:pt idx="1">
                  <c:v>107.2</c:v>
                </c:pt>
                <c:pt idx="2">
                  <c:v>56.2</c:v>
                </c:pt>
                <c:pt idx="3">
                  <c:v>119.5</c:v>
                </c:pt>
                <c:pt idx="4">
                  <c:v>314</c:v>
                </c:pt>
                <c:pt idx="5">
                  <c:v>186.5</c:v>
                </c:pt>
                <c:pt idx="6">
                  <c:v>74.5</c:v>
                </c:pt>
                <c:pt idx="7">
                  <c:v>64.5</c:v>
                </c:pt>
                <c:pt idx="8">
                  <c:v>0</c:v>
                </c:pt>
                <c:pt idx="9">
                  <c:v>76.5</c:v>
                </c:pt>
                <c:pt idx="10">
                  <c:v>0</c:v>
                </c:pt>
                <c:pt idx="11">
                  <c:v>38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3:$M$83</c:f>
              <c:numCache>
                <c:formatCode>General</c:formatCode>
                <c:ptCount val="12"/>
                <c:pt idx="0">
                  <c:v>40</c:v>
                </c:pt>
                <c:pt idx="1">
                  <c:v>50</c:v>
                </c:pt>
                <c:pt idx="2">
                  <c:v>40</c:v>
                </c:pt>
                <c:pt idx="3">
                  <c:v>190</c:v>
                </c:pt>
                <c:pt idx="4">
                  <c:v>160</c:v>
                </c:pt>
                <c:pt idx="5">
                  <c:v>150</c:v>
                </c:pt>
                <c:pt idx="6">
                  <c:v>90</c:v>
                </c:pt>
                <c:pt idx="7">
                  <c:v>0</c:v>
                </c:pt>
                <c:pt idx="8">
                  <c:v>40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4:$M$84</c:f>
              <c:numCache>
                <c:formatCode>General</c:formatCode>
                <c:ptCount val="12"/>
                <c:pt idx="0">
                  <c:v>140</c:v>
                </c:pt>
                <c:pt idx="1">
                  <c:v>150</c:v>
                </c:pt>
                <c:pt idx="2">
                  <c:v>170</c:v>
                </c:pt>
                <c:pt idx="3">
                  <c:v>130</c:v>
                </c:pt>
                <c:pt idx="4">
                  <c:v>160.2</c:v>
                </c:pt>
                <c:pt idx="5">
                  <c:v>90</c:v>
                </c:pt>
                <c:pt idx="6">
                  <c:v>101.2</c:v>
                </c:pt>
                <c:pt idx="7">
                  <c:v>16</c:v>
                </c:pt>
                <c:pt idx="8">
                  <c:v>37.8</c:v>
                </c:pt>
                <c:pt idx="9">
                  <c:v>11.2</c:v>
                </c:pt>
                <c:pt idx="10">
                  <c:v>0</c:v>
                </c:pt>
                <c:pt idx="11">
                  <c:v>2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5:$M$85</c:f>
              <c:numCache>
                <c:formatCode>General</c:formatCode>
                <c:ptCount val="12"/>
                <c:pt idx="0">
                  <c:v>5.6</c:v>
                </c:pt>
                <c:pt idx="1">
                  <c:v>93.4</c:v>
                </c:pt>
                <c:pt idx="2">
                  <c:v>57.6</c:v>
                </c:pt>
                <c:pt idx="3">
                  <c:v>105.6</c:v>
                </c:pt>
                <c:pt idx="4">
                  <c:v>319.3</c:v>
                </c:pt>
                <c:pt idx="5">
                  <c:v>117.3</c:v>
                </c:pt>
                <c:pt idx="6">
                  <c:v>50.7</c:v>
                </c:pt>
                <c:pt idx="7">
                  <c:v>2.8</c:v>
                </c:pt>
                <c:pt idx="8">
                  <c:v>3.2</c:v>
                </c:pt>
                <c:pt idx="9">
                  <c:v>0</c:v>
                </c:pt>
                <c:pt idx="10">
                  <c:v>0</c:v>
                </c:pt>
                <c:pt idx="11">
                  <c:v>19.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เฉลี่ย2495-2562"</c:f>
              <c:strCache>
                <c:ptCount val="1"/>
                <c:pt idx="0">
                  <c:v>เฉลี่ย2495-256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92:$M$92</c:f>
              <c:numCache>
                <c:formatCode>General</c:formatCode>
                <c:ptCount val="12"/>
                <c:pt idx="0">
                  <c:v>68.0109375</c:v>
                </c:pt>
                <c:pt idx="1">
                  <c:v>155.260606060606</c:v>
                </c:pt>
                <c:pt idx="2">
                  <c:v>136.286363636364</c:v>
                </c:pt>
                <c:pt idx="3">
                  <c:v>180.016363636364</c:v>
                </c:pt>
                <c:pt idx="4">
                  <c:v>245.767164179105</c:v>
                </c:pt>
                <c:pt idx="5">
                  <c:v>204.75671641791</c:v>
                </c:pt>
                <c:pt idx="6">
                  <c:v>102.918923076923</c:v>
                </c:pt>
                <c:pt idx="7">
                  <c:v>21.7046153846154</c:v>
                </c:pt>
                <c:pt idx="8">
                  <c:v>6.4984375</c:v>
                </c:pt>
                <c:pt idx="9">
                  <c:v>6.903125</c:v>
                </c:pt>
                <c:pt idx="10">
                  <c:v>4.45238095238095</c:v>
                </c:pt>
                <c:pt idx="11">
                  <c:v>29.701587301587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6:$M$86</c:f>
              <c:numCache>
                <c:formatCode>General</c:formatCode>
                <c:ptCount val="12"/>
                <c:pt idx="0">
                  <c:v>95.8</c:v>
                </c:pt>
                <c:pt idx="1">
                  <c:v>89</c:v>
                </c:pt>
                <c:pt idx="2">
                  <c:v>148.4</c:v>
                </c:pt>
                <c:pt idx="3">
                  <c:v>149.1</c:v>
                </c:pt>
                <c:pt idx="4">
                  <c:v>365.4</c:v>
                </c:pt>
                <c:pt idx="5">
                  <c:v>212.6</c:v>
                </c:pt>
                <c:pt idx="6">
                  <c:v>79.2</c:v>
                </c:pt>
                <c:pt idx="7">
                  <c:v>11.8</c:v>
                </c:pt>
                <c:pt idx="8">
                  <c:v>0</c:v>
                </c:pt>
                <c:pt idx="9">
                  <c:v>1.6</c:v>
                </c:pt>
                <c:pt idx="10">
                  <c:v>12.4</c:v>
                </c:pt>
                <c:pt idx="11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95206"/>
        <c:axId val="62217927"/>
      </c:lineChart>
      <c:catAx>
        <c:axId val="31795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929842871224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2217927"/>
        <c:crossesAt val="0"/>
        <c:auto val="1"/>
        <c:lblAlgn val="ctr"/>
        <c:lblOffset val="100"/>
        <c:noMultiLvlLbl val="0"/>
      </c:catAx>
      <c:valAx>
        <c:axId val="6221792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-0.18753525098702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1795206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60288745869"/>
          <c:y val="0.186125211505922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72" activeCellId="0" sqref="B72:M72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5.9" hidden="false" customHeight="true" outlineLevel="0" collapsed="false">
      <c r="A4" s="16" t="n">
        <v>2495</v>
      </c>
      <c r="B4" s="17" t="n">
        <v>10.5</v>
      </c>
      <c r="C4" s="17" t="n">
        <v>34.8</v>
      </c>
      <c r="D4" s="17" t="n">
        <v>32.3</v>
      </c>
      <c r="E4" s="17" t="n">
        <v>244.6</v>
      </c>
      <c r="F4" s="17" t="n">
        <v>206.4</v>
      </c>
      <c r="G4" s="17" t="n">
        <v>303.5</v>
      </c>
      <c r="H4" s="17" t="n">
        <v>62.5</v>
      </c>
      <c r="I4" s="17" t="n">
        <v>0</v>
      </c>
      <c r="J4" s="17" t="n">
        <v>2.1</v>
      </c>
      <c r="K4" s="17" t="n">
        <v>18.8</v>
      </c>
      <c r="L4" s="17" t="n">
        <v>6.5</v>
      </c>
      <c r="M4" s="17" t="n">
        <v>0</v>
      </c>
      <c r="N4" s="18" t="n">
        <v>922</v>
      </c>
      <c r="O4" s="19" t="n">
        <v>74</v>
      </c>
      <c r="Q4" s="20" t="n">
        <f aca="false">$N$76</f>
        <v>1161.89119268377</v>
      </c>
      <c r="T4" s="20"/>
    </row>
    <row r="5" s="8" customFormat="true" ht="15.9" hidden="false" customHeight="true" outlineLevel="0" collapsed="false">
      <c r="A5" s="16" t="n">
        <v>2496</v>
      </c>
      <c r="B5" s="17" t="n">
        <v>192.1</v>
      </c>
      <c r="C5" s="17" t="n">
        <v>202.3</v>
      </c>
      <c r="D5" s="17" t="n">
        <v>261.5</v>
      </c>
      <c r="E5" s="17" t="n">
        <v>165.3</v>
      </c>
      <c r="F5" s="17" t="n">
        <v>209.6</v>
      </c>
      <c r="G5" s="17" t="n">
        <v>163.2</v>
      </c>
      <c r="H5" s="17" t="n">
        <v>65.3</v>
      </c>
      <c r="I5" s="17" t="n">
        <v>14.6</v>
      </c>
      <c r="J5" s="17" t="n">
        <v>0</v>
      </c>
      <c r="K5" s="17" t="n">
        <v>4.2</v>
      </c>
      <c r="L5" s="17" t="n">
        <v>0</v>
      </c>
      <c r="M5" s="17" t="n">
        <v>22.1</v>
      </c>
      <c r="N5" s="18" t="n">
        <v>1300.2</v>
      </c>
      <c r="O5" s="19" t="n">
        <v>94</v>
      </c>
      <c r="Q5" s="20" t="n">
        <f aca="false">$N$76</f>
        <v>1161.89119268377</v>
      </c>
      <c r="T5" s="20"/>
    </row>
    <row r="6" s="8" customFormat="true" ht="15.9" hidden="false" customHeight="true" outlineLevel="0" collapsed="false">
      <c r="A6" s="16" t="n">
        <v>2497</v>
      </c>
      <c r="B6" s="17" t="n">
        <v>69.6</v>
      </c>
      <c r="C6" s="17" t="n">
        <v>218.1</v>
      </c>
      <c r="D6" s="17" t="n">
        <v>113.6</v>
      </c>
      <c r="E6" s="17" t="n">
        <v>66.1</v>
      </c>
      <c r="F6" s="17" t="n">
        <v>299.1</v>
      </c>
      <c r="G6" s="17" t="n">
        <v>284.2</v>
      </c>
      <c r="H6" s="17" t="n">
        <v>105.9</v>
      </c>
      <c r="I6" s="17" t="n">
        <v>7.5</v>
      </c>
      <c r="J6" s="17" t="n">
        <v>28.1</v>
      </c>
      <c r="K6" s="17" t="n">
        <v>0</v>
      </c>
      <c r="L6" s="17" t="n">
        <v>7.4</v>
      </c>
      <c r="M6" s="17" t="n">
        <v>11</v>
      </c>
      <c r="N6" s="18" t="n">
        <v>1210.6</v>
      </c>
      <c r="O6" s="19" t="n">
        <v>73</v>
      </c>
      <c r="Q6" s="20" t="n">
        <f aca="false">$N$76</f>
        <v>1161.89119268377</v>
      </c>
      <c r="T6" s="20"/>
    </row>
    <row r="7" s="8" customFormat="true" ht="15.9" hidden="false" customHeight="true" outlineLevel="0" collapsed="false">
      <c r="A7" s="16" t="n">
        <v>2498</v>
      </c>
      <c r="B7" s="17" t="n">
        <v>85.6</v>
      </c>
      <c r="C7" s="17" t="n">
        <v>139.3</v>
      </c>
      <c r="D7" s="17" t="n">
        <v>218.5</v>
      </c>
      <c r="E7" s="17" t="n">
        <v>142.6</v>
      </c>
      <c r="F7" s="17" t="n">
        <v>386</v>
      </c>
      <c r="G7" s="17" t="n">
        <v>171.6</v>
      </c>
      <c r="H7" s="17" t="n">
        <v>111.9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14.3</v>
      </c>
      <c r="N7" s="18" t="n">
        <v>1269.8</v>
      </c>
      <c r="O7" s="19" t="n">
        <v>78</v>
      </c>
      <c r="Q7" s="20" t="n">
        <f aca="false">$N$76</f>
        <v>1161.89119268377</v>
      </c>
      <c r="T7" s="20"/>
    </row>
    <row r="8" s="8" customFormat="true" ht="15.9" hidden="false" customHeight="true" outlineLevel="0" collapsed="false">
      <c r="A8" s="16" t="n">
        <v>2499</v>
      </c>
      <c r="B8" s="17" t="n">
        <v>133.1</v>
      </c>
      <c r="C8" s="17" t="n">
        <v>188.6</v>
      </c>
      <c r="D8" s="17" t="n">
        <v>142</v>
      </c>
      <c r="E8" s="17" t="n">
        <v>236.1</v>
      </c>
      <c r="F8" s="17" t="n">
        <v>301.2</v>
      </c>
      <c r="G8" s="17" t="n">
        <v>298.9</v>
      </c>
      <c r="H8" s="17" t="n">
        <v>59.7</v>
      </c>
      <c r="I8" s="17" t="n">
        <v>33</v>
      </c>
      <c r="J8" s="17" t="n">
        <v>0</v>
      </c>
      <c r="K8" s="17" t="n">
        <v>0</v>
      </c>
      <c r="L8" s="17" t="n">
        <v>0</v>
      </c>
      <c r="M8" s="17" t="n">
        <v>87.7</v>
      </c>
      <c r="N8" s="18" t="n">
        <v>1480.3</v>
      </c>
      <c r="O8" s="19" t="n">
        <v>80</v>
      </c>
      <c r="Q8" s="20" t="n">
        <f aca="false">$N$76</f>
        <v>1161.89119268377</v>
      </c>
      <c r="T8" s="20"/>
    </row>
    <row r="9" s="8" customFormat="true" ht="15.9" hidden="false" customHeight="true" outlineLevel="0" collapsed="false">
      <c r="A9" s="16" t="n">
        <v>2500</v>
      </c>
      <c r="B9" s="17" t="n">
        <v>74.5</v>
      </c>
      <c r="C9" s="17" t="n">
        <v>125.4</v>
      </c>
      <c r="D9" s="17" t="n">
        <v>206.6</v>
      </c>
      <c r="E9" s="17" t="n">
        <v>145.4</v>
      </c>
      <c r="F9" s="17" t="n">
        <v>306.1</v>
      </c>
      <c r="G9" s="17" t="n">
        <v>263.5</v>
      </c>
      <c r="H9" s="17" t="n">
        <v>137.8</v>
      </c>
      <c r="I9" s="17" t="n">
        <v>0</v>
      </c>
      <c r="J9" s="17" t="n">
        <v>0</v>
      </c>
      <c r="K9" s="17" t="n">
        <v>7.9</v>
      </c>
      <c r="L9" s="17" t="n">
        <v>0</v>
      </c>
      <c r="M9" s="17" t="n">
        <v>19.3</v>
      </c>
      <c r="N9" s="18" t="n">
        <v>1286.5</v>
      </c>
      <c r="O9" s="19" t="n">
        <v>96</v>
      </c>
      <c r="Q9" s="20" t="n">
        <f aca="false">$N$76</f>
        <v>1161.89119268377</v>
      </c>
      <c r="T9" s="20"/>
    </row>
    <row r="10" s="8" customFormat="true" ht="15.9" hidden="false" customHeight="true" outlineLevel="0" collapsed="false">
      <c r="A10" s="16" t="n">
        <v>2501</v>
      </c>
      <c r="B10" s="17" t="n">
        <v>73.7</v>
      </c>
      <c r="C10" s="17" t="n">
        <v>172.7</v>
      </c>
      <c r="D10" s="17" t="n">
        <v>177.2</v>
      </c>
      <c r="E10" s="17" t="n">
        <v>118</v>
      </c>
      <c r="F10" s="17" t="n">
        <v>214.1</v>
      </c>
      <c r="G10" s="17" t="n">
        <v>108.1</v>
      </c>
      <c r="H10" s="17" t="n">
        <v>97.9</v>
      </c>
      <c r="I10" s="17" t="n">
        <v>0</v>
      </c>
      <c r="J10" s="17" t="n">
        <v>0</v>
      </c>
      <c r="K10" s="17" t="n">
        <v>0</v>
      </c>
      <c r="L10" s="17" t="n">
        <v>3.8</v>
      </c>
      <c r="M10" s="17" t="n">
        <v>17.3</v>
      </c>
      <c r="N10" s="18" t="n">
        <v>982.8</v>
      </c>
      <c r="O10" s="19" t="n">
        <v>75</v>
      </c>
      <c r="Q10" s="20" t="n">
        <f aca="false">$N$76</f>
        <v>1161.89119268377</v>
      </c>
      <c r="T10" s="20"/>
    </row>
    <row r="11" s="8" customFormat="true" ht="15.9" hidden="false" customHeight="true" outlineLevel="0" collapsed="false">
      <c r="A11" s="16" t="n">
        <v>2502</v>
      </c>
      <c r="B11" s="17" t="n">
        <v>57.5</v>
      </c>
      <c r="C11" s="17" t="n">
        <v>167.5</v>
      </c>
      <c r="D11" s="17" t="n">
        <v>141</v>
      </c>
      <c r="E11" s="17" t="n">
        <v>243.6</v>
      </c>
      <c r="F11" s="17" t="n">
        <v>247.1</v>
      </c>
      <c r="G11" s="17" t="n">
        <v>272.6</v>
      </c>
      <c r="H11" s="17" t="n">
        <v>39.8</v>
      </c>
      <c r="I11" s="17" t="n">
        <v>11.4</v>
      </c>
      <c r="J11" s="17" t="n">
        <v>0</v>
      </c>
      <c r="K11" s="17" t="n">
        <v>32.3</v>
      </c>
      <c r="L11" s="17" t="n">
        <v>0</v>
      </c>
      <c r="M11" s="17" t="n">
        <v>13.5</v>
      </c>
      <c r="N11" s="18" t="n">
        <v>1226.3</v>
      </c>
      <c r="O11" s="19" t="n">
        <v>95</v>
      </c>
      <c r="Q11" s="20" t="n">
        <f aca="false">$N$76</f>
        <v>1161.89119268377</v>
      </c>
      <c r="T11" s="20"/>
    </row>
    <row r="12" s="8" customFormat="true" ht="15.9" hidden="false" customHeight="true" outlineLevel="0" collapsed="false">
      <c r="A12" s="16" t="n">
        <v>2503</v>
      </c>
      <c r="B12" s="17" t="n">
        <v>19.9</v>
      </c>
      <c r="C12" s="17" t="n">
        <v>107.8</v>
      </c>
      <c r="D12" s="17" t="n">
        <v>72.5</v>
      </c>
      <c r="E12" s="17" t="n">
        <v>152.5</v>
      </c>
      <c r="F12" s="17" t="n">
        <v>190.7</v>
      </c>
      <c r="G12" s="17" t="n">
        <v>315.2</v>
      </c>
      <c r="H12" s="17" t="n">
        <v>57.4</v>
      </c>
      <c r="I12" s="17" t="n">
        <v>27.4</v>
      </c>
      <c r="J12" s="17" t="n">
        <v>22.8</v>
      </c>
      <c r="K12" s="17" t="n">
        <v>0</v>
      </c>
      <c r="L12" s="17" t="n">
        <v>25</v>
      </c>
      <c r="M12" s="17" t="n">
        <v>77.9</v>
      </c>
      <c r="N12" s="18" t="n">
        <v>1069.1</v>
      </c>
      <c r="O12" s="19" t="n">
        <v>84</v>
      </c>
      <c r="Q12" s="20" t="n">
        <f aca="false">$N$76</f>
        <v>1161.89119268377</v>
      </c>
      <c r="T12" s="20"/>
    </row>
    <row r="13" s="8" customFormat="true" ht="15.9" hidden="false" customHeight="true" outlineLevel="0" collapsed="false">
      <c r="A13" s="16" t="n">
        <v>2504</v>
      </c>
      <c r="B13" s="17" t="n">
        <v>103.5</v>
      </c>
      <c r="C13" s="17" t="n">
        <v>290.1</v>
      </c>
      <c r="D13" s="17" t="n">
        <v>212.2</v>
      </c>
      <c r="E13" s="17" t="n">
        <v>107.5</v>
      </c>
      <c r="F13" s="17" t="n">
        <v>427.4</v>
      </c>
      <c r="G13" s="17" t="n">
        <v>426.1</v>
      </c>
      <c r="H13" s="17" t="n">
        <v>111.7</v>
      </c>
      <c r="I13" s="17" t="n">
        <v>0</v>
      </c>
      <c r="J13" s="17" t="n">
        <v>37.3</v>
      </c>
      <c r="K13" s="17" t="n">
        <v>0</v>
      </c>
      <c r="L13" s="17" t="n">
        <v>0</v>
      </c>
      <c r="M13" s="17" t="n">
        <v>29.4</v>
      </c>
      <c r="N13" s="18" t="n">
        <v>1745.2</v>
      </c>
      <c r="O13" s="19" t="n">
        <v>102</v>
      </c>
      <c r="Q13" s="20" t="n">
        <f aca="false">$N$76</f>
        <v>1161.89119268377</v>
      </c>
      <c r="T13" s="20"/>
    </row>
    <row r="14" s="8" customFormat="true" ht="15.9" hidden="false" customHeight="true" outlineLevel="0" collapsed="false">
      <c r="A14" s="16" t="n">
        <v>2505</v>
      </c>
      <c r="B14" s="17" t="n">
        <v>93</v>
      </c>
      <c r="C14" s="17" t="n">
        <v>210.6</v>
      </c>
      <c r="D14" s="17" t="n">
        <v>147.9</v>
      </c>
      <c r="E14" s="17" t="n">
        <v>148.5</v>
      </c>
      <c r="F14" s="17" t="n">
        <v>208.4</v>
      </c>
      <c r="G14" s="17" t="n">
        <v>199.7</v>
      </c>
      <c r="H14" s="17" t="n">
        <v>193.5</v>
      </c>
      <c r="I14" s="17" t="n">
        <v>15.9</v>
      </c>
      <c r="J14" s="17" t="n">
        <v>0</v>
      </c>
      <c r="K14" s="17" t="n">
        <v>0</v>
      </c>
      <c r="L14" s="17" t="n">
        <v>21.7</v>
      </c>
      <c r="M14" s="17" t="n">
        <v>27.9</v>
      </c>
      <c r="N14" s="18" t="n">
        <v>1267.1</v>
      </c>
      <c r="O14" s="19" t="n">
        <v>74</v>
      </c>
      <c r="Q14" s="20" t="n">
        <f aca="false">$N$76</f>
        <v>1161.89119268377</v>
      </c>
      <c r="T14" s="20"/>
    </row>
    <row r="15" s="8" customFormat="true" ht="15.9" hidden="false" customHeight="true" outlineLevel="0" collapsed="false">
      <c r="A15" s="16" t="n">
        <v>2506</v>
      </c>
      <c r="B15" s="17" t="n">
        <v>47.6</v>
      </c>
      <c r="C15" s="17" t="n">
        <v>61.7</v>
      </c>
      <c r="D15" s="17" t="n">
        <v>288.1</v>
      </c>
      <c r="E15" s="17" t="n">
        <v>213.9</v>
      </c>
      <c r="F15" s="17" t="n">
        <v>290.6</v>
      </c>
      <c r="G15" s="17" t="n">
        <v>106.7</v>
      </c>
      <c r="H15" s="17" t="n">
        <v>220</v>
      </c>
      <c r="I15" s="17" t="n">
        <v>60.1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1288.7</v>
      </c>
      <c r="O15" s="19" t="n">
        <v>79</v>
      </c>
      <c r="Q15" s="20" t="n">
        <f aca="false">$N$76</f>
        <v>1161.89119268377</v>
      </c>
      <c r="T15" s="20"/>
    </row>
    <row r="16" s="8" customFormat="true" ht="15.9" hidden="false" customHeight="true" outlineLevel="0" collapsed="false">
      <c r="A16" s="16" t="n">
        <v>2507</v>
      </c>
      <c r="B16" s="17" t="n">
        <v>57.9</v>
      </c>
      <c r="C16" s="17" t="n">
        <v>283.8</v>
      </c>
      <c r="D16" s="17" t="n">
        <v>98.6</v>
      </c>
      <c r="E16" s="17" t="n">
        <v>202.1</v>
      </c>
      <c r="F16" s="17" t="n">
        <v>113</v>
      </c>
      <c r="G16" s="17" t="n">
        <v>258</v>
      </c>
      <c r="H16" s="17" t="n">
        <v>152.6</v>
      </c>
      <c r="I16" s="17" t="n">
        <v>11.4</v>
      </c>
      <c r="J16" s="17" t="n">
        <v>0</v>
      </c>
      <c r="K16" s="17" t="n">
        <v>0</v>
      </c>
      <c r="L16" s="17" t="n">
        <v>22.1</v>
      </c>
      <c r="M16" s="17" t="n">
        <v>16.3</v>
      </c>
      <c r="N16" s="18" t="n">
        <v>1215.8</v>
      </c>
      <c r="O16" s="19" t="n">
        <v>89</v>
      </c>
      <c r="Q16" s="20" t="n">
        <f aca="false">$N$76</f>
        <v>1161.89119268377</v>
      </c>
      <c r="T16" s="20"/>
    </row>
    <row r="17" s="8" customFormat="true" ht="15.9" hidden="false" customHeight="true" outlineLevel="0" collapsed="false">
      <c r="A17" s="16" t="n">
        <v>2508</v>
      </c>
      <c r="B17" s="17" t="n">
        <v>44.3</v>
      </c>
      <c r="C17" s="17" t="n">
        <v>73</v>
      </c>
      <c r="D17" s="17" t="n">
        <v>204</v>
      </c>
      <c r="E17" s="17" t="n">
        <v>97.4</v>
      </c>
      <c r="F17" s="17" t="n">
        <v>176.4</v>
      </c>
      <c r="G17" s="17" t="n">
        <v>216.4</v>
      </c>
      <c r="H17" s="17" t="n">
        <v>145.5</v>
      </c>
      <c r="I17" s="17" t="n">
        <v>0</v>
      </c>
      <c r="J17" s="17" t="n">
        <v>0</v>
      </c>
      <c r="K17" s="17" t="n">
        <v>29.9</v>
      </c>
      <c r="L17" s="17" t="n">
        <v>0</v>
      </c>
      <c r="M17" s="17" t="n">
        <v>0</v>
      </c>
      <c r="N17" s="18" t="n">
        <v>986.9</v>
      </c>
      <c r="O17" s="19" t="n">
        <v>64</v>
      </c>
      <c r="Q17" s="20" t="n">
        <f aca="false">$N$76</f>
        <v>1161.89119268377</v>
      </c>
      <c r="T17" s="20"/>
    </row>
    <row r="18" s="8" customFormat="true" ht="15.9" hidden="false" customHeight="true" outlineLevel="0" collapsed="false">
      <c r="A18" s="16" t="n">
        <v>2509</v>
      </c>
      <c r="B18" s="17" t="n">
        <v>31.4</v>
      </c>
      <c r="C18" s="17" t="n">
        <v>404.1</v>
      </c>
      <c r="D18" s="17" t="n">
        <v>54.7</v>
      </c>
      <c r="E18" s="17" t="n">
        <v>176.4</v>
      </c>
      <c r="F18" s="17" t="n">
        <v>315.7</v>
      </c>
      <c r="G18" s="17" t="n">
        <v>115.6</v>
      </c>
      <c r="H18" s="17" t="n">
        <v>116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1213.9</v>
      </c>
      <c r="O18" s="19" t="n">
        <v>53</v>
      </c>
      <c r="Q18" s="20" t="n">
        <f aca="false">$N$76</f>
        <v>1161.89119268377</v>
      </c>
      <c r="T18" s="20"/>
    </row>
    <row r="19" s="8" customFormat="true" ht="15.9" hidden="false" customHeight="true" outlineLevel="0" collapsed="false">
      <c r="A19" s="16" t="n">
        <v>2510</v>
      </c>
      <c r="B19" s="17" t="n">
        <v>76.7</v>
      </c>
      <c r="C19" s="17" t="n">
        <v>102.6</v>
      </c>
      <c r="D19" s="17" t="n">
        <v>154</v>
      </c>
      <c r="E19" s="17" t="n">
        <v>119</v>
      </c>
      <c r="F19" s="17" t="n">
        <v>127.8</v>
      </c>
      <c r="G19" s="17" t="n">
        <v>335.9</v>
      </c>
      <c r="H19" s="17" t="n">
        <v>38.5</v>
      </c>
      <c r="I19" s="17" t="n">
        <v>9.5</v>
      </c>
      <c r="J19" s="17" t="n">
        <v>0</v>
      </c>
      <c r="K19" s="17" t="n">
        <v>4.6</v>
      </c>
      <c r="L19" s="17" t="n">
        <v>29.9</v>
      </c>
      <c r="M19" s="17" t="n">
        <v>16.5</v>
      </c>
      <c r="N19" s="18" t="n">
        <v>1015</v>
      </c>
      <c r="O19" s="19" t="n">
        <v>61</v>
      </c>
      <c r="Q19" s="20" t="n">
        <f aca="false">$N$76</f>
        <v>1161.89119268377</v>
      </c>
      <c r="T19" s="20"/>
    </row>
    <row r="20" s="8" customFormat="true" ht="15.9" hidden="false" customHeight="true" outlineLevel="0" collapsed="false">
      <c r="A20" s="16" t="n">
        <v>2511</v>
      </c>
      <c r="B20" s="17" t="n">
        <v>141.2</v>
      </c>
      <c r="C20" s="17" t="n">
        <v>180.6</v>
      </c>
      <c r="D20" s="17" t="n">
        <v>157.6</v>
      </c>
      <c r="E20" s="17" t="n">
        <v>106.4</v>
      </c>
      <c r="F20" s="17" t="n">
        <v>196.1</v>
      </c>
      <c r="G20" s="17" t="n">
        <v>294.5</v>
      </c>
      <c r="H20" s="17" t="n">
        <v>55.3</v>
      </c>
      <c r="I20" s="17" t="n">
        <v>3.9</v>
      </c>
      <c r="J20" s="17" t="n">
        <v>0</v>
      </c>
      <c r="K20" s="17" t="n">
        <v>8.2</v>
      </c>
      <c r="L20" s="17" t="n">
        <v>0</v>
      </c>
      <c r="M20" s="17" t="n">
        <v>9.8</v>
      </c>
      <c r="N20" s="18" t="n">
        <v>1153.6</v>
      </c>
      <c r="O20" s="19" t="n">
        <v>72</v>
      </c>
      <c r="Q20" s="20" t="n">
        <f aca="false">$N$76</f>
        <v>1161.89119268377</v>
      </c>
      <c r="T20" s="20"/>
    </row>
    <row r="21" s="8" customFormat="true" ht="15.9" hidden="false" customHeight="true" outlineLevel="0" collapsed="false">
      <c r="A21" s="16" t="n">
        <v>2512</v>
      </c>
      <c r="B21" s="17" t="n">
        <v>16.8</v>
      </c>
      <c r="C21" s="17" t="n">
        <v>237.1</v>
      </c>
      <c r="D21" s="17" t="n">
        <v>119.6</v>
      </c>
      <c r="E21" s="17" t="n">
        <v>178.5</v>
      </c>
      <c r="F21" s="17" t="n">
        <v>102</v>
      </c>
      <c r="G21" s="17" t="n">
        <v>140.9</v>
      </c>
      <c r="H21" s="17" t="s">
        <v>18</v>
      </c>
      <c r="I21" s="17" t="n">
        <v>42.8</v>
      </c>
      <c r="J21" s="17" t="n">
        <v>21.3</v>
      </c>
      <c r="K21" s="17" t="n">
        <v>0</v>
      </c>
      <c r="L21" s="17" t="n">
        <v>2.7</v>
      </c>
      <c r="M21" s="17" t="n">
        <v>82.8</v>
      </c>
      <c r="N21" s="18" t="s">
        <v>18</v>
      </c>
      <c r="O21" s="19" t="s">
        <v>18</v>
      </c>
      <c r="Q21" s="20" t="n">
        <f aca="false">$N$76</f>
        <v>1161.89119268377</v>
      </c>
      <c r="T21" s="20"/>
    </row>
    <row r="22" s="8" customFormat="true" ht="15.9" hidden="false" customHeight="true" outlineLevel="0" collapsed="false">
      <c r="A22" s="16" t="n">
        <v>2513</v>
      </c>
      <c r="B22" s="17" t="n">
        <v>71.8</v>
      </c>
      <c r="C22" s="17" t="n">
        <v>265.1</v>
      </c>
      <c r="D22" s="17" t="n">
        <v>270.6</v>
      </c>
      <c r="E22" s="17" t="n">
        <v>153.8</v>
      </c>
      <c r="F22" s="17" t="n">
        <v>278.2</v>
      </c>
      <c r="G22" s="17" t="n">
        <v>169.1</v>
      </c>
      <c r="H22" s="17" t="n">
        <v>103</v>
      </c>
      <c r="I22" s="17" t="n">
        <v>24.4</v>
      </c>
      <c r="J22" s="17" t="n">
        <v>25.6</v>
      </c>
      <c r="K22" s="17" t="n">
        <v>0</v>
      </c>
      <c r="L22" s="17" t="n">
        <v>0</v>
      </c>
      <c r="M22" s="17" t="n">
        <v>30.9</v>
      </c>
      <c r="N22" s="18" t="n">
        <v>1392.5</v>
      </c>
      <c r="O22" s="19" t="n">
        <v>67</v>
      </c>
      <c r="Q22" s="20" t="n">
        <f aca="false">$N$76</f>
        <v>1161.89119268377</v>
      </c>
      <c r="T22" s="20"/>
    </row>
    <row r="23" s="8" customFormat="true" ht="15.9" hidden="false" customHeight="true" outlineLevel="0" collapsed="false">
      <c r="A23" s="16" t="n">
        <v>2514</v>
      </c>
      <c r="B23" s="17" t="n">
        <v>36.3</v>
      </c>
      <c r="C23" s="17" t="n">
        <v>179.2</v>
      </c>
      <c r="D23" s="17" t="n">
        <v>100.8</v>
      </c>
      <c r="E23" s="17" t="n">
        <v>265</v>
      </c>
      <c r="F23" s="17" t="n">
        <v>294</v>
      </c>
      <c r="G23" s="17" t="n">
        <v>234.3</v>
      </c>
      <c r="H23" s="17" t="n">
        <v>96.4</v>
      </c>
      <c r="I23" s="17" t="n">
        <v>15.1</v>
      </c>
      <c r="J23" s="17" t="n">
        <v>6.2</v>
      </c>
      <c r="K23" s="17" t="n">
        <v>0</v>
      </c>
      <c r="L23" s="17" t="n">
        <v>0</v>
      </c>
      <c r="M23" s="17" t="n">
        <v>82.5</v>
      </c>
      <c r="N23" s="18" t="n">
        <v>1309.8</v>
      </c>
      <c r="O23" s="19" t="n">
        <v>65</v>
      </c>
      <c r="Q23" s="20" t="n">
        <f aca="false">$N$76</f>
        <v>1161.89119268377</v>
      </c>
      <c r="T23" s="20"/>
    </row>
    <row r="24" s="8" customFormat="true" ht="15.9" hidden="false" customHeight="true" outlineLevel="0" collapsed="false">
      <c r="A24" s="16" t="n">
        <v>2515</v>
      </c>
      <c r="B24" s="17" t="n">
        <v>119.7</v>
      </c>
      <c r="C24" s="17" t="n">
        <v>127.7</v>
      </c>
      <c r="D24" s="17" t="n">
        <v>113.9</v>
      </c>
      <c r="E24" s="17" t="n">
        <v>192.1</v>
      </c>
      <c r="F24" s="17" t="n">
        <v>295.6</v>
      </c>
      <c r="G24" s="17" t="n">
        <v>140</v>
      </c>
      <c r="H24" s="17" t="n">
        <v>112.6</v>
      </c>
      <c r="I24" s="17" t="n">
        <v>58.7</v>
      </c>
      <c r="J24" s="17" t="n">
        <v>12.3</v>
      </c>
      <c r="K24" s="17" t="n">
        <v>0</v>
      </c>
      <c r="L24" s="17" t="n">
        <v>0</v>
      </c>
      <c r="M24" s="17" t="n">
        <v>53.8</v>
      </c>
      <c r="N24" s="18" t="n">
        <v>1226.4</v>
      </c>
      <c r="O24" s="19" t="n">
        <v>68</v>
      </c>
      <c r="Q24" s="20" t="n">
        <f aca="false">$N$76</f>
        <v>1161.89119268377</v>
      </c>
      <c r="T24" s="20"/>
    </row>
    <row r="25" s="8" customFormat="true" ht="15.9" hidden="false" customHeight="true" outlineLevel="0" collapsed="false">
      <c r="A25" s="16" t="n">
        <v>2516</v>
      </c>
      <c r="B25" s="17" t="n">
        <v>0</v>
      </c>
      <c r="C25" s="17" t="n">
        <v>171.5</v>
      </c>
      <c r="D25" s="17" t="n">
        <v>120.1</v>
      </c>
      <c r="E25" s="17" t="n">
        <v>108.8</v>
      </c>
      <c r="F25" s="17" t="n">
        <v>425.2</v>
      </c>
      <c r="G25" s="17" t="n">
        <v>217.2</v>
      </c>
      <c r="H25" s="17" t="n">
        <v>95.2</v>
      </c>
      <c r="I25" s="17" t="n">
        <v>20.1</v>
      </c>
      <c r="J25" s="17" t="n">
        <v>0</v>
      </c>
      <c r="K25" s="17" t="n">
        <v>0</v>
      </c>
      <c r="L25" s="17" t="n">
        <v>0</v>
      </c>
      <c r="M25" s="17" t="n">
        <v>27.8</v>
      </c>
      <c r="N25" s="18" t="n">
        <v>1185.9</v>
      </c>
      <c r="O25" s="19" t="n">
        <v>75</v>
      </c>
      <c r="Q25" s="20" t="n">
        <f aca="false">$N$76</f>
        <v>1161.89119268377</v>
      </c>
      <c r="T25" s="20"/>
    </row>
    <row r="26" s="22" customFormat="true" ht="15.9" hidden="false" customHeight="true" outlineLevel="0" collapsed="false">
      <c r="A26" s="16" t="n">
        <v>2517</v>
      </c>
      <c r="B26" s="17" t="n">
        <v>116.2</v>
      </c>
      <c r="C26" s="17" t="n">
        <v>116.5</v>
      </c>
      <c r="D26" s="17" t="n">
        <v>151.9</v>
      </c>
      <c r="E26" s="17" t="n">
        <v>172.2</v>
      </c>
      <c r="F26" s="17" t="n">
        <v>233</v>
      </c>
      <c r="G26" s="17" t="n">
        <v>173.3</v>
      </c>
      <c r="H26" s="17" t="n">
        <v>201.8</v>
      </c>
      <c r="I26" s="17" t="n">
        <v>0</v>
      </c>
      <c r="J26" s="17" t="n">
        <v>2.9</v>
      </c>
      <c r="K26" s="17" t="n">
        <v>45.9</v>
      </c>
      <c r="L26" s="17" t="n">
        <v>0</v>
      </c>
      <c r="M26" s="17" t="n">
        <v>0</v>
      </c>
      <c r="N26" s="18" t="n">
        <v>1213.7</v>
      </c>
      <c r="O26" s="21" t="n">
        <v>56</v>
      </c>
      <c r="Q26" s="20" t="n">
        <f aca="false">$N$76</f>
        <v>1161.89119268377</v>
      </c>
      <c r="T26" s="20"/>
    </row>
    <row r="27" s="8" customFormat="true" ht="15.9" hidden="false" customHeight="true" outlineLevel="0" collapsed="false">
      <c r="A27" s="23" t="n">
        <v>2518</v>
      </c>
      <c r="B27" s="24" t="n">
        <v>42.6</v>
      </c>
      <c r="C27" s="24" t="n">
        <v>186</v>
      </c>
      <c r="D27" s="24" t="n">
        <v>153</v>
      </c>
      <c r="E27" s="24" t="n">
        <v>270.8</v>
      </c>
      <c r="F27" s="24" t="n">
        <v>387</v>
      </c>
      <c r="G27" s="24" t="n">
        <v>137.6</v>
      </c>
      <c r="H27" s="24" t="n">
        <v>126.8</v>
      </c>
      <c r="I27" s="24" t="n">
        <v>13.7</v>
      </c>
      <c r="J27" s="24" t="n">
        <v>0</v>
      </c>
      <c r="K27" s="24" t="n">
        <v>0</v>
      </c>
      <c r="L27" s="24" t="n">
        <v>0</v>
      </c>
      <c r="M27" s="24" t="n">
        <v>18.6</v>
      </c>
      <c r="N27" s="18" t="n">
        <v>1336.1</v>
      </c>
      <c r="O27" s="19" t="n">
        <v>79</v>
      </c>
      <c r="Q27" s="20" t="n">
        <f aca="false">$N$76</f>
        <v>1161.89119268377</v>
      </c>
      <c r="T27" s="20"/>
    </row>
    <row r="28" s="8" customFormat="true" ht="15.9" hidden="false" customHeight="true" outlineLevel="0" collapsed="false">
      <c r="A28" s="23" t="n">
        <v>2519</v>
      </c>
      <c r="B28" s="24" t="n">
        <v>148.9</v>
      </c>
      <c r="C28" s="24" t="n">
        <v>122.7</v>
      </c>
      <c r="D28" s="24" t="n">
        <v>222.4</v>
      </c>
      <c r="E28" s="24" t="n">
        <v>232</v>
      </c>
      <c r="F28" s="24" t="n">
        <v>192.5</v>
      </c>
      <c r="G28" s="24" t="n">
        <v>287.1</v>
      </c>
      <c r="H28" s="24" t="n">
        <v>168.4</v>
      </c>
      <c r="I28" s="24" t="n">
        <v>10.5</v>
      </c>
      <c r="J28" s="24" t="n">
        <v>0</v>
      </c>
      <c r="K28" s="24" t="n">
        <v>89.8</v>
      </c>
      <c r="L28" s="24" t="n">
        <v>0</v>
      </c>
      <c r="M28" s="24" t="n">
        <v>58.8</v>
      </c>
      <c r="N28" s="18" t="n">
        <v>1533.1</v>
      </c>
      <c r="O28" s="19" t="n">
        <v>80</v>
      </c>
      <c r="Q28" s="20" t="n">
        <f aca="false">$N$76</f>
        <v>1161.89119268377</v>
      </c>
      <c r="T28" s="20"/>
    </row>
    <row r="29" s="8" customFormat="true" ht="15.9" hidden="false" customHeight="true" outlineLevel="0" collapsed="false">
      <c r="A29" s="23" t="n">
        <v>2520</v>
      </c>
      <c r="B29" s="25" t="n">
        <v>58.3</v>
      </c>
      <c r="C29" s="25" t="n">
        <v>276.4</v>
      </c>
      <c r="D29" s="25" t="n">
        <v>36.9</v>
      </c>
      <c r="E29" s="25" t="n">
        <v>227.5</v>
      </c>
      <c r="F29" s="25" t="n">
        <v>196.7</v>
      </c>
      <c r="G29" s="25" t="n">
        <v>295.2</v>
      </c>
      <c r="H29" s="25" t="n">
        <v>120.9</v>
      </c>
      <c r="I29" s="25" t="n">
        <v>12.1</v>
      </c>
      <c r="J29" s="25" t="n">
        <v>33.5</v>
      </c>
      <c r="K29" s="25" t="n">
        <v>16.4</v>
      </c>
      <c r="L29" s="25" t="n">
        <v>21.2</v>
      </c>
      <c r="M29" s="25" t="n">
        <v>0</v>
      </c>
      <c r="N29" s="18" t="n">
        <v>1295.1</v>
      </c>
      <c r="O29" s="19" t="n">
        <v>88</v>
      </c>
      <c r="Q29" s="20" t="n">
        <f aca="false">$N$76</f>
        <v>1161.89119268377</v>
      </c>
      <c r="T29" s="20"/>
    </row>
    <row r="30" s="8" customFormat="true" ht="15.9" hidden="false" customHeight="true" outlineLevel="0" collapsed="false">
      <c r="A30" s="23" t="n">
        <v>2521</v>
      </c>
      <c r="B30" s="25" t="n">
        <v>43.3</v>
      </c>
      <c r="C30" s="25" t="n">
        <v>209.4</v>
      </c>
      <c r="D30" s="25" t="n">
        <v>162.6</v>
      </c>
      <c r="E30" s="25" t="n">
        <v>380.2</v>
      </c>
      <c r="F30" s="25" t="n">
        <v>277.3</v>
      </c>
      <c r="G30" s="25" t="n">
        <v>151.6</v>
      </c>
      <c r="H30" s="25" t="n">
        <v>30</v>
      </c>
      <c r="I30" s="25" t="n">
        <v>0</v>
      </c>
      <c r="J30" s="25" t="n">
        <v>2.1</v>
      </c>
      <c r="K30" s="25" t="n">
        <v>0</v>
      </c>
      <c r="L30" s="25" t="n">
        <v>11.4</v>
      </c>
      <c r="M30" s="25" t="n">
        <v>1.2</v>
      </c>
      <c r="N30" s="18" t="n">
        <v>1269.1</v>
      </c>
      <c r="O30" s="19" t="n">
        <v>81</v>
      </c>
      <c r="Q30" s="20" t="n">
        <f aca="false">$N$76</f>
        <v>1161.89119268377</v>
      </c>
      <c r="T30" s="20"/>
    </row>
    <row r="31" s="8" customFormat="true" ht="15.9" hidden="false" customHeight="true" outlineLevel="0" collapsed="false">
      <c r="A31" s="23" t="n">
        <v>2522</v>
      </c>
      <c r="B31" s="25" t="n">
        <v>147.9</v>
      </c>
      <c r="C31" s="25" t="n">
        <v>175.6</v>
      </c>
      <c r="D31" s="25" t="n">
        <v>192.9</v>
      </c>
      <c r="E31" s="25" t="n">
        <v>194.7</v>
      </c>
      <c r="F31" s="25" t="n">
        <v>223.3</v>
      </c>
      <c r="G31" s="25" t="n">
        <v>141.9</v>
      </c>
      <c r="H31" s="25" t="n">
        <v>58.1</v>
      </c>
      <c r="I31" s="25" t="n">
        <v>0</v>
      </c>
      <c r="J31" s="25" t="n">
        <v>0</v>
      </c>
      <c r="K31" s="25" t="n">
        <v>0</v>
      </c>
      <c r="L31" s="25" t="n">
        <v>0.5</v>
      </c>
      <c r="M31" s="25" t="n">
        <v>0</v>
      </c>
      <c r="N31" s="18" t="n">
        <v>1134.9</v>
      </c>
      <c r="O31" s="19" t="n">
        <v>79</v>
      </c>
      <c r="Q31" s="20" t="n">
        <f aca="false">$N$76</f>
        <v>1161.89119268377</v>
      </c>
      <c r="T31" s="20"/>
    </row>
    <row r="32" s="8" customFormat="true" ht="15.9" hidden="false" customHeight="true" outlineLevel="0" collapsed="false">
      <c r="A32" s="23" t="n">
        <v>2523</v>
      </c>
      <c r="B32" s="25" t="n">
        <v>43.1</v>
      </c>
      <c r="C32" s="25" t="n">
        <v>137.5</v>
      </c>
      <c r="D32" s="25" t="n">
        <v>275.1</v>
      </c>
      <c r="E32" s="25" t="n">
        <v>210.9</v>
      </c>
      <c r="F32" s="25" t="n">
        <v>175</v>
      </c>
      <c r="G32" s="25" t="n">
        <v>277.5</v>
      </c>
      <c r="H32" s="25" t="n">
        <v>73.1</v>
      </c>
      <c r="I32" s="25" t="n">
        <v>0</v>
      </c>
      <c r="J32" s="25" t="n">
        <v>43.7</v>
      </c>
      <c r="K32" s="25" t="n">
        <v>1.8</v>
      </c>
      <c r="L32" s="25" t="n">
        <v>0</v>
      </c>
      <c r="M32" s="25" t="n">
        <v>0.4</v>
      </c>
      <c r="N32" s="18" t="n">
        <v>1238.1</v>
      </c>
      <c r="O32" s="19" t="n">
        <v>95</v>
      </c>
      <c r="Q32" s="20" t="n">
        <f aca="false">$N$76</f>
        <v>1161.89119268377</v>
      </c>
      <c r="T32" s="20"/>
    </row>
    <row r="33" s="8" customFormat="true" ht="15.9" hidden="false" customHeight="true" outlineLevel="0" collapsed="false">
      <c r="A33" s="23" t="n">
        <v>2524</v>
      </c>
      <c r="B33" s="25" t="n">
        <v>65.6</v>
      </c>
      <c r="C33" s="25" t="n">
        <v>256.3</v>
      </c>
      <c r="D33" s="25" t="n">
        <v>73.5</v>
      </c>
      <c r="E33" s="25" t="n">
        <v>394.6</v>
      </c>
      <c r="F33" s="25" t="n">
        <v>195.9</v>
      </c>
      <c r="G33" s="25" t="n">
        <v>151.2</v>
      </c>
      <c r="H33" s="25" t="n">
        <v>161.3</v>
      </c>
      <c r="I33" s="25" t="n">
        <v>51.9</v>
      </c>
      <c r="J33" s="25" t="n">
        <v>1.2</v>
      </c>
      <c r="K33" s="25" t="n">
        <v>3.4</v>
      </c>
      <c r="L33" s="25" t="n">
        <v>0</v>
      </c>
      <c r="M33" s="25" t="n">
        <v>0</v>
      </c>
      <c r="N33" s="18" t="n">
        <v>1354.9</v>
      </c>
      <c r="O33" s="19" t="n">
        <v>96</v>
      </c>
      <c r="Q33" s="20" t="n">
        <f aca="false">$N$76</f>
        <v>1161.89119268377</v>
      </c>
      <c r="T33" s="20"/>
    </row>
    <row r="34" s="8" customFormat="true" ht="15.9" hidden="false" customHeight="true" outlineLevel="0" collapsed="false">
      <c r="A34" s="23" t="n">
        <v>2525</v>
      </c>
      <c r="B34" s="25" t="n">
        <v>111.2</v>
      </c>
      <c r="C34" s="25" t="n">
        <v>127.7</v>
      </c>
      <c r="D34" s="25" t="n">
        <v>76</v>
      </c>
      <c r="E34" s="25" t="n">
        <v>158.8</v>
      </c>
      <c r="F34" s="25" t="n">
        <v>133.1</v>
      </c>
      <c r="G34" s="25" t="n">
        <v>150</v>
      </c>
      <c r="H34" s="25" t="n">
        <v>75.5</v>
      </c>
      <c r="I34" s="25" t="n">
        <v>9.4</v>
      </c>
      <c r="J34" s="25" t="n">
        <v>0</v>
      </c>
      <c r="K34" s="25" t="n">
        <v>1.9</v>
      </c>
      <c r="L34" s="25" t="n">
        <v>0</v>
      </c>
      <c r="M34" s="25" t="n">
        <v>0.9</v>
      </c>
      <c r="N34" s="18" t="n">
        <v>844.5</v>
      </c>
      <c r="O34" s="19" t="n">
        <v>91</v>
      </c>
      <c r="Q34" s="20" t="n">
        <f aca="false">$N$76</f>
        <v>1161.89119268377</v>
      </c>
      <c r="T34" s="20"/>
    </row>
    <row r="35" s="8" customFormat="true" ht="15.9" hidden="false" customHeight="true" outlineLevel="0" collapsed="false">
      <c r="A35" s="23" t="n">
        <v>2526</v>
      </c>
      <c r="B35" s="25" t="n">
        <v>24.5</v>
      </c>
      <c r="C35" s="25" t="n">
        <v>96</v>
      </c>
      <c r="D35" s="25" t="n">
        <v>113.1</v>
      </c>
      <c r="E35" s="25" t="n">
        <v>202.2</v>
      </c>
      <c r="F35" s="25" t="n">
        <v>127</v>
      </c>
      <c r="G35" s="25" t="n">
        <v>150.5</v>
      </c>
      <c r="H35" s="25" t="n">
        <v>135.3</v>
      </c>
      <c r="I35" s="25" t="n">
        <v>56.8</v>
      </c>
      <c r="J35" s="25" t="n">
        <v>5.2</v>
      </c>
      <c r="K35" s="25" t="n">
        <v>0</v>
      </c>
      <c r="L35" s="25" t="n">
        <v>9.6</v>
      </c>
      <c r="M35" s="25" t="n">
        <v>1</v>
      </c>
      <c r="N35" s="18" t="n">
        <v>921.2</v>
      </c>
      <c r="O35" s="19" t="n">
        <v>76</v>
      </c>
      <c r="Q35" s="20" t="n">
        <f aca="false">$N$76</f>
        <v>1161.89119268377</v>
      </c>
      <c r="T35" s="20"/>
    </row>
    <row r="36" s="8" customFormat="true" ht="15.9" hidden="false" customHeight="true" outlineLevel="0" collapsed="false">
      <c r="A36" s="23" t="n">
        <v>2527</v>
      </c>
      <c r="B36" s="25" t="n">
        <v>124.5</v>
      </c>
      <c r="C36" s="25" t="n">
        <v>163.4</v>
      </c>
      <c r="D36" s="25" t="n">
        <v>175.4</v>
      </c>
      <c r="E36" s="25" t="n">
        <v>104.8</v>
      </c>
      <c r="F36" s="25" t="n">
        <v>198.4</v>
      </c>
      <c r="G36" s="25" t="n">
        <v>214.9</v>
      </c>
      <c r="H36" s="25" t="n">
        <v>96.7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18" t="n">
        <v>1078.1</v>
      </c>
      <c r="O36" s="19" t="n">
        <v>61</v>
      </c>
      <c r="Q36" s="20" t="n">
        <f aca="false">$N$76</f>
        <v>1161.89119268377</v>
      </c>
      <c r="T36" s="20"/>
    </row>
    <row r="37" s="8" customFormat="true" ht="15.9" hidden="false" customHeight="true" outlineLevel="0" collapsed="false">
      <c r="A37" s="23" t="n">
        <v>2528</v>
      </c>
      <c r="B37" s="25" t="n">
        <v>148.7</v>
      </c>
      <c r="C37" s="25" t="n">
        <v>160.4</v>
      </c>
      <c r="D37" s="25" t="n">
        <v>166.2</v>
      </c>
      <c r="E37" s="25" t="n">
        <v>166.9</v>
      </c>
      <c r="F37" s="25" t="n">
        <v>84</v>
      </c>
      <c r="G37" s="25" t="n">
        <v>252.5</v>
      </c>
      <c r="H37" s="25" t="n">
        <v>92.5</v>
      </c>
      <c r="I37" s="25" t="n">
        <v>74.9</v>
      </c>
      <c r="J37" s="25" t="n">
        <v>0</v>
      </c>
      <c r="K37" s="25" t="n">
        <v>0</v>
      </c>
      <c r="L37" s="25" t="n">
        <v>0</v>
      </c>
      <c r="M37" s="25" t="n">
        <v>0</v>
      </c>
      <c r="N37" s="18" t="n">
        <v>1146.1</v>
      </c>
      <c r="O37" s="19" t="n">
        <v>53</v>
      </c>
      <c r="Q37" s="20" t="n">
        <f aca="false">$N$76</f>
        <v>1161.89119268377</v>
      </c>
      <c r="T37" s="20"/>
    </row>
    <row r="38" s="8" customFormat="true" ht="15.9" hidden="false" customHeight="true" outlineLevel="0" collapsed="false">
      <c r="A38" s="23" t="n">
        <v>2529</v>
      </c>
      <c r="B38" s="25" t="n">
        <v>60.6</v>
      </c>
      <c r="C38" s="25" t="n">
        <v>189.2</v>
      </c>
      <c r="D38" s="25" t="n">
        <v>91.3</v>
      </c>
      <c r="E38" s="25" t="n">
        <v>208.9</v>
      </c>
      <c r="F38" s="25" t="n">
        <v>215.7</v>
      </c>
      <c r="G38" s="25" t="n">
        <v>116.9</v>
      </c>
      <c r="H38" s="25" t="n">
        <v>154.6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18" t="n">
        <v>1037.2</v>
      </c>
      <c r="O38" s="19" t="n">
        <v>54</v>
      </c>
      <c r="Q38" s="20" t="n">
        <f aca="false">$N$76</f>
        <v>1161.89119268377</v>
      </c>
      <c r="T38" s="20"/>
    </row>
    <row r="39" s="8" customFormat="true" ht="15.9" hidden="false" customHeight="true" outlineLevel="0" collapsed="false">
      <c r="A39" s="23" t="n">
        <v>2530</v>
      </c>
      <c r="B39" s="25" t="n">
        <v>45.3</v>
      </c>
      <c r="C39" s="25" t="n">
        <v>138.2</v>
      </c>
      <c r="D39" s="25" t="n">
        <v>168.7</v>
      </c>
      <c r="E39" s="25" t="n">
        <v>112.8</v>
      </c>
      <c r="F39" s="25" t="n">
        <v>317.6</v>
      </c>
      <c r="G39" s="25" t="n">
        <v>201.7</v>
      </c>
      <c r="H39" s="25" t="n">
        <v>43.8</v>
      </c>
      <c r="I39" s="25" t="n">
        <v>114.5</v>
      </c>
      <c r="J39" s="25" t="n">
        <v>0</v>
      </c>
      <c r="K39" s="25" t="n">
        <v>0</v>
      </c>
      <c r="L39" s="25" t="n">
        <v>0</v>
      </c>
      <c r="M39" s="25" t="n">
        <v>0</v>
      </c>
      <c r="N39" s="18" t="n">
        <v>1142.6</v>
      </c>
      <c r="O39" s="19" t="n">
        <v>49</v>
      </c>
      <c r="Q39" s="20" t="n">
        <f aca="false">$N$76</f>
        <v>1161.89119268377</v>
      </c>
      <c r="T39" s="20"/>
    </row>
    <row r="40" s="8" customFormat="true" ht="15.9" hidden="false" customHeight="true" outlineLevel="0" collapsed="false">
      <c r="A40" s="23" t="n">
        <v>2531</v>
      </c>
      <c r="B40" s="25" t="n">
        <v>71.8</v>
      </c>
      <c r="C40" s="25" t="n">
        <v>98.9</v>
      </c>
      <c r="D40" s="25" t="n">
        <v>159.5</v>
      </c>
      <c r="E40" s="25" t="n">
        <v>90.7</v>
      </c>
      <c r="F40" s="25" t="n">
        <v>242.7</v>
      </c>
      <c r="G40" s="25" t="n">
        <v>90.5</v>
      </c>
      <c r="H40" s="25" t="n">
        <v>96.4</v>
      </c>
      <c r="I40" s="25" t="n">
        <v>30.2</v>
      </c>
      <c r="J40" s="25" t="n">
        <v>0</v>
      </c>
      <c r="K40" s="25" t="n">
        <v>0</v>
      </c>
      <c r="L40" s="25" t="n">
        <v>0</v>
      </c>
      <c r="M40" s="25" t="n">
        <v>0</v>
      </c>
      <c r="N40" s="18" t="n">
        <v>880.7</v>
      </c>
      <c r="O40" s="19" t="n">
        <v>45</v>
      </c>
      <c r="Q40" s="20" t="n">
        <f aca="false">$N$76</f>
        <v>1161.89119268377</v>
      </c>
      <c r="T40" s="20"/>
    </row>
    <row r="41" s="8" customFormat="true" ht="15.9" hidden="false" customHeight="true" outlineLevel="0" collapsed="false">
      <c r="A41" s="23" t="n">
        <v>2532</v>
      </c>
      <c r="B41" s="25" t="n">
        <v>7.4</v>
      </c>
      <c r="C41" s="25" t="n">
        <v>277.6</v>
      </c>
      <c r="D41" s="25" t="n">
        <v>130.1</v>
      </c>
      <c r="E41" s="25" t="n">
        <v>169.9</v>
      </c>
      <c r="F41" s="25" t="n">
        <v>182.9</v>
      </c>
      <c r="G41" s="25" t="s">
        <v>18</v>
      </c>
      <c r="H41" s="25" t="n">
        <v>132.8</v>
      </c>
      <c r="I41" s="25" t="n">
        <v>0</v>
      </c>
      <c r="J41" s="25" t="n">
        <v>0</v>
      </c>
      <c r="K41" s="25" t="n">
        <v>0</v>
      </c>
      <c r="L41" s="25" t="n">
        <v>15.1</v>
      </c>
      <c r="M41" s="25" t="n">
        <v>43.5</v>
      </c>
      <c r="N41" s="18" t="n">
        <v>959.3</v>
      </c>
      <c r="O41" s="19" t="s">
        <v>18</v>
      </c>
      <c r="Q41" s="20" t="n">
        <f aca="false">$N$76</f>
        <v>1161.89119268377</v>
      </c>
      <c r="T41" s="20"/>
    </row>
    <row r="42" s="8" customFormat="true" ht="15.9" hidden="false" customHeight="true" outlineLevel="0" collapsed="false">
      <c r="A42" s="23" t="n">
        <v>2533</v>
      </c>
      <c r="B42" s="25" t="n">
        <v>58.5</v>
      </c>
      <c r="C42" s="25" t="n">
        <v>43.5</v>
      </c>
      <c r="D42" s="25" t="n">
        <v>71.4</v>
      </c>
      <c r="E42" s="25" t="n">
        <v>176.5</v>
      </c>
      <c r="F42" s="25" t="n">
        <v>160.8</v>
      </c>
      <c r="G42" s="25" t="n">
        <v>145.4</v>
      </c>
      <c r="H42" s="25" t="n">
        <v>78.2</v>
      </c>
      <c r="I42" s="25" t="n">
        <v>16.5</v>
      </c>
      <c r="J42" s="25" t="n">
        <v>0</v>
      </c>
      <c r="K42" s="25" t="n">
        <v>0</v>
      </c>
      <c r="L42" s="25" t="n">
        <v>0</v>
      </c>
      <c r="M42" s="25" t="n">
        <v>13.2</v>
      </c>
      <c r="N42" s="18" t="n">
        <v>764</v>
      </c>
      <c r="O42" s="19" t="n">
        <v>63</v>
      </c>
      <c r="Q42" s="20" t="n">
        <f aca="false">$N$76</f>
        <v>1161.89119268377</v>
      </c>
      <c r="T42" s="20"/>
    </row>
    <row r="43" s="8" customFormat="true" ht="15.9" hidden="false" customHeight="true" outlineLevel="0" collapsed="false">
      <c r="A43" s="23" t="n">
        <v>2534</v>
      </c>
      <c r="B43" s="25" t="n">
        <v>65.3</v>
      </c>
      <c r="C43" s="25" t="n">
        <v>81.1</v>
      </c>
      <c r="D43" s="25" t="n">
        <v>152.9</v>
      </c>
      <c r="E43" s="25" t="n">
        <v>116.6</v>
      </c>
      <c r="F43" s="25" t="n">
        <v>282.6</v>
      </c>
      <c r="G43" s="25" t="n">
        <v>91.6</v>
      </c>
      <c r="H43" s="25" t="n">
        <v>112.4</v>
      </c>
      <c r="I43" s="25" t="n">
        <v>8.2</v>
      </c>
      <c r="J43" s="25" t="n">
        <v>0</v>
      </c>
      <c r="K43" s="25" t="n">
        <v>0.4</v>
      </c>
      <c r="L43" s="25" t="n">
        <v>38.6</v>
      </c>
      <c r="M43" s="25" t="n">
        <v>0</v>
      </c>
      <c r="N43" s="18" t="n">
        <v>949.7</v>
      </c>
      <c r="O43" s="19" t="n">
        <v>84</v>
      </c>
      <c r="Q43" s="20" t="n">
        <f aca="false">$N$76</f>
        <v>1161.89119268377</v>
      </c>
      <c r="T43" s="20"/>
    </row>
    <row r="44" s="8" customFormat="true" ht="15.9" hidden="false" customHeight="true" outlineLevel="0" collapsed="false">
      <c r="A44" s="23" t="n">
        <v>2535</v>
      </c>
      <c r="B44" s="25" t="n">
        <v>0</v>
      </c>
      <c r="C44" s="25" t="n">
        <v>18.7</v>
      </c>
      <c r="D44" s="25" t="n">
        <v>89.3</v>
      </c>
      <c r="E44" s="25" t="n">
        <v>155.7</v>
      </c>
      <c r="F44" s="25" t="n">
        <v>100.4</v>
      </c>
      <c r="G44" s="25" t="n">
        <v>122.3</v>
      </c>
      <c r="H44" s="25" t="n">
        <v>201.7</v>
      </c>
      <c r="I44" s="25" t="n">
        <v>0</v>
      </c>
      <c r="J44" s="25" t="n">
        <v>80.1</v>
      </c>
      <c r="K44" s="25" t="n">
        <v>0</v>
      </c>
      <c r="L44" s="25" t="n">
        <v>0</v>
      </c>
      <c r="M44" s="25" t="n">
        <v>35.7</v>
      </c>
      <c r="N44" s="18" t="n">
        <v>803.9</v>
      </c>
      <c r="O44" s="19" t="n">
        <v>75</v>
      </c>
      <c r="Q44" s="20" t="n">
        <f aca="false">$N$76</f>
        <v>1161.89119268377</v>
      </c>
      <c r="T44" s="20"/>
    </row>
    <row r="45" s="8" customFormat="true" ht="15.9" hidden="false" customHeight="true" outlineLevel="0" collapsed="false">
      <c r="A45" s="23" t="n">
        <v>2536</v>
      </c>
      <c r="B45" s="25" t="n">
        <v>117.9</v>
      </c>
      <c r="C45" s="25" t="n">
        <v>227.3</v>
      </c>
      <c r="D45" s="25" t="n">
        <v>122.6</v>
      </c>
      <c r="E45" s="25" t="n">
        <v>125.8</v>
      </c>
      <c r="F45" s="25" t="n">
        <v>124</v>
      </c>
      <c r="G45" s="25" t="n">
        <v>133.9</v>
      </c>
      <c r="H45" s="25" t="n">
        <v>10.7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201.3</v>
      </c>
      <c r="N45" s="18" t="n">
        <v>1063.5</v>
      </c>
      <c r="O45" s="19" t="n">
        <v>77</v>
      </c>
      <c r="Q45" s="20" t="n">
        <f aca="false">$N$76</f>
        <v>1161.89119268377</v>
      </c>
      <c r="T45" s="20"/>
    </row>
    <row r="46" s="8" customFormat="true" ht="15.9" hidden="false" customHeight="true" outlineLevel="0" collapsed="false">
      <c r="A46" s="23" t="n">
        <v>2537</v>
      </c>
      <c r="B46" s="25" t="n">
        <v>72.4</v>
      </c>
      <c r="C46" s="25" t="n">
        <v>292.8</v>
      </c>
      <c r="D46" s="25" t="n">
        <v>118.1</v>
      </c>
      <c r="E46" s="25" t="n">
        <v>248.8</v>
      </c>
      <c r="F46" s="25" t="n">
        <v>364.7</v>
      </c>
      <c r="G46" s="25" t="n">
        <v>85.1</v>
      </c>
      <c r="H46" s="25" t="n">
        <v>3</v>
      </c>
      <c r="I46" s="25" t="n">
        <v>0</v>
      </c>
      <c r="J46" s="25" t="n">
        <v>10.5</v>
      </c>
      <c r="K46" s="25" t="n">
        <v>0</v>
      </c>
      <c r="L46" s="25" t="n">
        <v>0</v>
      </c>
      <c r="M46" s="25" t="n">
        <v>0</v>
      </c>
      <c r="N46" s="18" t="n">
        <v>1195.4</v>
      </c>
      <c r="O46" s="19" t="n">
        <v>76</v>
      </c>
      <c r="Q46" s="20" t="n">
        <f aca="false">$N$76</f>
        <v>1161.89119268377</v>
      </c>
      <c r="T46" s="20"/>
    </row>
    <row r="47" s="8" customFormat="true" ht="15.9" hidden="false" customHeight="true" outlineLevel="0" collapsed="false">
      <c r="A47" s="23" t="n">
        <v>2538</v>
      </c>
      <c r="B47" s="25" t="n">
        <v>15.3</v>
      </c>
      <c r="C47" s="25" t="n">
        <v>139</v>
      </c>
      <c r="D47" s="25" t="n">
        <v>61.6</v>
      </c>
      <c r="E47" s="25" t="n">
        <v>316</v>
      </c>
      <c r="F47" s="25" t="n">
        <v>278.4</v>
      </c>
      <c r="G47" s="25" t="n">
        <v>87.3</v>
      </c>
      <c r="H47" s="25" t="n">
        <v>22.1</v>
      </c>
      <c r="I47" s="25" t="n">
        <v>157.8</v>
      </c>
      <c r="J47" s="25" t="n">
        <v>0</v>
      </c>
      <c r="K47" s="25" t="n">
        <v>0</v>
      </c>
      <c r="L47" s="25" t="n">
        <v>4</v>
      </c>
      <c r="M47" s="25" t="n">
        <v>17.3</v>
      </c>
      <c r="N47" s="18" t="n">
        <v>1098.8</v>
      </c>
      <c r="O47" s="19" t="n">
        <v>74</v>
      </c>
      <c r="Q47" s="20" t="n">
        <f aca="false">$N$76</f>
        <v>1161.89119268377</v>
      </c>
      <c r="T47" s="20"/>
    </row>
    <row r="48" s="8" customFormat="true" ht="15.9" hidden="false" customHeight="true" outlineLevel="0" collapsed="false">
      <c r="A48" s="23" t="n">
        <v>2539</v>
      </c>
      <c r="B48" s="25" t="n">
        <v>97</v>
      </c>
      <c r="C48" s="25" t="n">
        <v>35.5</v>
      </c>
      <c r="D48" s="25" t="n">
        <v>73.2</v>
      </c>
      <c r="E48" s="25" t="n">
        <v>103.6</v>
      </c>
      <c r="F48" s="25" t="n">
        <v>237.7</v>
      </c>
      <c r="G48" s="25" t="n">
        <v>115.8</v>
      </c>
      <c r="H48" s="25" t="n">
        <v>81.2</v>
      </c>
      <c r="I48" s="25" t="n">
        <v>55.4</v>
      </c>
      <c r="J48" s="25" t="n">
        <v>0</v>
      </c>
      <c r="K48" s="25" t="n">
        <v>0</v>
      </c>
      <c r="L48" s="25" t="n">
        <v>19.3</v>
      </c>
      <c r="M48" s="25" t="n">
        <v>35.2</v>
      </c>
      <c r="N48" s="18" t="n">
        <v>853.9</v>
      </c>
      <c r="O48" s="19" t="n">
        <v>101</v>
      </c>
      <c r="Q48" s="20" t="n">
        <f aca="false">$N$76</f>
        <v>1161.89119268377</v>
      </c>
      <c r="T48" s="20"/>
    </row>
    <row r="49" s="8" customFormat="true" ht="15.9" hidden="false" customHeight="true" outlineLevel="0" collapsed="false">
      <c r="A49" s="23" t="n">
        <v>2540</v>
      </c>
      <c r="B49" s="25" t="n">
        <v>92.3</v>
      </c>
      <c r="C49" s="25" t="n">
        <v>52.7</v>
      </c>
      <c r="D49" s="25" t="n">
        <v>131</v>
      </c>
      <c r="E49" s="25" t="n">
        <v>220.1</v>
      </c>
      <c r="F49" s="25" t="n">
        <v>278</v>
      </c>
      <c r="G49" s="25" t="n">
        <v>165.2</v>
      </c>
      <c r="H49" s="25" t="n">
        <v>49</v>
      </c>
      <c r="I49" s="25" t="n">
        <v>26.5</v>
      </c>
      <c r="J49" s="25" t="n">
        <v>0</v>
      </c>
      <c r="K49" s="25" t="n">
        <v>0</v>
      </c>
      <c r="L49" s="25" t="n">
        <v>0</v>
      </c>
      <c r="M49" s="25" t="n">
        <v>122</v>
      </c>
      <c r="N49" s="18" t="n">
        <v>1136.8</v>
      </c>
      <c r="O49" s="19" t="n">
        <v>69</v>
      </c>
      <c r="Q49" s="20" t="n">
        <f aca="false">$N$76</f>
        <v>1161.89119268377</v>
      </c>
      <c r="T49" s="20"/>
    </row>
    <row r="50" s="8" customFormat="true" ht="15.9" hidden="false" customHeight="true" outlineLevel="0" collapsed="false">
      <c r="A50" s="23" t="n">
        <v>2541</v>
      </c>
      <c r="B50" s="25" t="n">
        <v>53.7</v>
      </c>
      <c r="C50" s="25" t="n">
        <v>261.6</v>
      </c>
      <c r="D50" s="25" t="n">
        <v>104.1</v>
      </c>
      <c r="E50" s="25" t="n">
        <v>226.8</v>
      </c>
      <c r="F50" s="25" t="n">
        <v>268.5</v>
      </c>
      <c r="G50" s="25" t="n">
        <v>35.5</v>
      </c>
      <c r="H50" s="25" t="n">
        <v>52.2</v>
      </c>
      <c r="I50" s="25" t="n">
        <v>73.2</v>
      </c>
      <c r="J50" s="25" t="n">
        <v>0</v>
      </c>
      <c r="K50" s="25" t="n">
        <v>0</v>
      </c>
      <c r="L50" s="25" t="n">
        <v>7.5</v>
      </c>
      <c r="M50" s="25" t="n">
        <v>8.6</v>
      </c>
      <c r="N50" s="18" t="n">
        <v>1091.7</v>
      </c>
      <c r="O50" s="19" t="n">
        <v>87</v>
      </c>
      <c r="Q50" s="20" t="n">
        <f aca="false">$N$76</f>
        <v>1161.89119268377</v>
      </c>
      <c r="T50" s="20"/>
    </row>
    <row r="51" s="8" customFormat="true" ht="15.9" hidden="false" customHeight="true" outlineLevel="0" collapsed="false">
      <c r="A51" s="23" t="n">
        <v>2542</v>
      </c>
      <c r="B51" s="25" t="n">
        <v>82.1</v>
      </c>
      <c r="C51" s="25" t="n">
        <v>326.4</v>
      </c>
      <c r="D51" s="25" t="n">
        <v>400</v>
      </c>
      <c r="E51" s="25" t="n">
        <v>207.8</v>
      </c>
      <c r="F51" s="25" t="n">
        <v>229.6</v>
      </c>
      <c r="G51" s="25" t="n">
        <v>401.8</v>
      </c>
      <c r="H51" s="25" t="n">
        <v>225.9</v>
      </c>
      <c r="I51" s="25" t="n">
        <v>25.6</v>
      </c>
      <c r="J51" s="25" t="n">
        <v>0</v>
      </c>
      <c r="K51" s="25" t="n">
        <v>0</v>
      </c>
      <c r="L51" s="25" t="n">
        <v>4.9</v>
      </c>
      <c r="M51" s="25" t="n">
        <v>1.2</v>
      </c>
      <c r="N51" s="18" t="n">
        <v>1905.3</v>
      </c>
      <c r="O51" s="19" t="n">
        <v>104</v>
      </c>
      <c r="Q51" s="20" t="n">
        <f aca="false">$N$76</f>
        <v>1161.89119268377</v>
      </c>
      <c r="T51" s="20"/>
    </row>
    <row r="52" s="8" customFormat="true" ht="15.9" hidden="false" customHeight="true" outlineLevel="0" collapsed="false">
      <c r="A52" s="23" t="n">
        <v>2543</v>
      </c>
      <c r="B52" s="25" t="n">
        <v>39.6</v>
      </c>
      <c r="C52" s="25" t="n">
        <v>39.7</v>
      </c>
      <c r="D52" s="25" t="n">
        <v>32.9</v>
      </c>
      <c r="E52" s="25" t="n">
        <v>189.2</v>
      </c>
      <c r="F52" s="25" t="n">
        <v>241.2</v>
      </c>
      <c r="G52" s="25" t="n">
        <v>216.3</v>
      </c>
      <c r="H52" s="25" t="n">
        <v>154</v>
      </c>
      <c r="I52" s="25" t="n">
        <v>0</v>
      </c>
      <c r="J52" s="25" t="n">
        <v>0</v>
      </c>
      <c r="K52" s="25" t="n">
        <v>28.5</v>
      </c>
      <c r="L52" s="25" t="n">
        <v>0</v>
      </c>
      <c r="M52" s="25" t="n">
        <v>210.7</v>
      </c>
      <c r="N52" s="18" t="n">
        <v>1152.1</v>
      </c>
      <c r="O52" s="19" t="n">
        <v>92</v>
      </c>
      <c r="Q52" s="20" t="n">
        <f aca="false">$N$76</f>
        <v>1161.89119268377</v>
      </c>
      <c r="T52" s="20"/>
    </row>
    <row r="53" s="8" customFormat="true" ht="15.9" hidden="false" customHeight="true" outlineLevel="0" collapsed="false">
      <c r="A53" s="23" t="n">
        <v>2544</v>
      </c>
      <c r="B53" s="25" t="n">
        <v>45.4</v>
      </c>
      <c r="C53" s="25" t="n">
        <v>341.9</v>
      </c>
      <c r="D53" s="25" t="n">
        <v>204.3</v>
      </c>
      <c r="E53" s="25" t="n">
        <v>320.98</v>
      </c>
      <c r="F53" s="25" t="n">
        <v>300.9</v>
      </c>
      <c r="G53" s="25" t="n">
        <v>174.1</v>
      </c>
      <c r="H53" s="25" t="n">
        <v>263.83</v>
      </c>
      <c r="I53" s="25" t="n">
        <v>0</v>
      </c>
      <c r="J53" s="25" t="n">
        <v>0</v>
      </c>
      <c r="K53" s="25" t="n">
        <v>21.9</v>
      </c>
      <c r="L53" s="25" t="n">
        <v>0</v>
      </c>
      <c r="M53" s="25" t="n">
        <v>172.4</v>
      </c>
      <c r="N53" s="18" t="n">
        <v>1845.71</v>
      </c>
      <c r="O53" s="19" t="n">
        <v>106</v>
      </c>
      <c r="Q53" s="20" t="n">
        <f aca="false">$N$76</f>
        <v>1161.89119268377</v>
      </c>
      <c r="T53" s="20"/>
    </row>
    <row r="54" s="8" customFormat="true" ht="15.9" hidden="false" customHeight="true" outlineLevel="0" collapsed="false">
      <c r="A54" s="23" t="n">
        <v>2545</v>
      </c>
      <c r="B54" s="25" t="n">
        <v>92.3</v>
      </c>
      <c r="C54" s="25" t="n">
        <v>61.7</v>
      </c>
      <c r="D54" s="25" t="n">
        <v>131</v>
      </c>
      <c r="E54" s="25" t="n">
        <v>224.1</v>
      </c>
      <c r="F54" s="25" t="n">
        <v>277.9</v>
      </c>
      <c r="G54" s="25" t="n">
        <v>165.2</v>
      </c>
      <c r="H54" s="25" t="n">
        <v>49</v>
      </c>
      <c r="I54" s="25" t="n">
        <v>26.5</v>
      </c>
      <c r="J54" s="25" t="n">
        <v>0</v>
      </c>
      <c r="K54" s="25" t="n">
        <v>0</v>
      </c>
      <c r="L54" s="25" t="n">
        <v>19.3</v>
      </c>
      <c r="M54" s="25" t="n">
        <v>35.2</v>
      </c>
      <c r="N54" s="18" t="n">
        <v>1082.2</v>
      </c>
      <c r="O54" s="19" t="n">
        <v>70</v>
      </c>
      <c r="Q54" s="20" t="n">
        <f aca="false">$N$76</f>
        <v>1161.89119268377</v>
      </c>
      <c r="T54" s="20"/>
    </row>
    <row r="55" s="8" customFormat="true" ht="15.9" hidden="false" customHeight="true" outlineLevel="0" collapsed="false">
      <c r="A55" s="23" t="n">
        <v>2546</v>
      </c>
      <c r="B55" s="25" t="n">
        <v>74.8</v>
      </c>
      <c r="C55" s="25" t="n">
        <v>118.4</v>
      </c>
      <c r="D55" s="25" t="n">
        <v>145.3</v>
      </c>
      <c r="E55" s="25" t="n">
        <v>94.5</v>
      </c>
      <c r="F55" s="25" t="n">
        <v>147.3</v>
      </c>
      <c r="G55" s="25" t="n">
        <v>175.2</v>
      </c>
      <c r="H55" s="25" t="n">
        <v>83.4</v>
      </c>
      <c r="I55" s="25" t="n">
        <v>73.2</v>
      </c>
      <c r="J55" s="25" t="n">
        <v>0</v>
      </c>
      <c r="K55" s="25" t="n">
        <v>3.2</v>
      </c>
      <c r="L55" s="25" t="n">
        <v>0</v>
      </c>
      <c r="M55" s="25" t="n">
        <v>91.4</v>
      </c>
      <c r="N55" s="18" t="n">
        <v>1006.7</v>
      </c>
      <c r="O55" s="19" t="n">
        <v>45</v>
      </c>
      <c r="Q55" s="20" t="n">
        <f aca="false">$N$76</f>
        <v>1161.89119268377</v>
      </c>
      <c r="T55" s="20"/>
    </row>
    <row r="56" s="8" customFormat="true" ht="15.9" hidden="false" customHeight="true" outlineLevel="0" collapsed="false">
      <c r="A56" s="23" t="n">
        <v>2547</v>
      </c>
      <c r="B56" s="25" t="n">
        <v>21.2</v>
      </c>
      <c r="C56" s="25" t="n">
        <v>114</v>
      </c>
      <c r="D56" s="25" t="n">
        <v>198.6</v>
      </c>
      <c r="E56" s="25" t="n">
        <v>163.8</v>
      </c>
      <c r="F56" s="25" t="n">
        <v>201.3</v>
      </c>
      <c r="G56" s="25" t="n">
        <v>280.6</v>
      </c>
      <c r="H56" s="25" t="s">
        <v>18</v>
      </c>
      <c r="I56" s="25" t="s">
        <v>18</v>
      </c>
      <c r="J56" s="25" t="s">
        <v>18</v>
      </c>
      <c r="K56" s="25" t="s">
        <v>18</v>
      </c>
      <c r="L56" s="25" t="s">
        <v>18</v>
      </c>
      <c r="M56" s="25" t="s">
        <v>18</v>
      </c>
      <c r="N56" s="18" t="n">
        <v>979.5</v>
      </c>
      <c r="O56" s="19" t="n">
        <v>55</v>
      </c>
      <c r="Q56" s="20" t="n">
        <f aca="false">$N$76</f>
        <v>1161.89119268377</v>
      </c>
      <c r="T56" s="20"/>
    </row>
    <row r="57" s="8" customFormat="true" ht="15.9" hidden="false" customHeight="true" outlineLevel="0" collapsed="false">
      <c r="A57" s="23" t="n">
        <v>2548</v>
      </c>
      <c r="B57" s="25" t="n">
        <v>84.1</v>
      </c>
      <c r="C57" s="25" t="n">
        <v>143.7</v>
      </c>
      <c r="D57" s="25" t="n">
        <v>59.7</v>
      </c>
      <c r="E57" s="25" t="n">
        <v>128.5</v>
      </c>
      <c r="F57" s="25" t="n">
        <v>269.2</v>
      </c>
      <c r="G57" s="25" t="n">
        <v>551</v>
      </c>
      <c r="H57" s="25" t="n">
        <v>170</v>
      </c>
      <c r="I57" s="25" t="n">
        <v>60</v>
      </c>
      <c r="J57" s="25" t="n">
        <v>0</v>
      </c>
      <c r="K57" s="25" t="n">
        <v>0</v>
      </c>
      <c r="L57" s="25" t="n">
        <v>0</v>
      </c>
      <c r="M57" s="25" t="n">
        <v>10.5</v>
      </c>
      <c r="N57" s="18" t="n">
        <v>1476.7</v>
      </c>
      <c r="O57" s="19" t="n">
        <v>57</v>
      </c>
      <c r="Q57" s="20" t="n">
        <f aca="false">$N$76</f>
        <v>1161.89119268377</v>
      </c>
      <c r="T57" s="20"/>
    </row>
    <row r="58" s="8" customFormat="true" ht="15.9" hidden="false" customHeight="true" outlineLevel="0" collapsed="false">
      <c r="A58" s="23" t="n">
        <v>2549</v>
      </c>
      <c r="B58" s="25" t="n">
        <v>115</v>
      </c>
      <c r="C58" s="25" t="n">
        <v>247</v>
      </c>
      <c r="D58" s="25" t="n">
        <v>115</v>
      </c>
      <c r="E58" s="25" t="n">
        <v>113</v>
      </c>
      <c r="F58" s="25" t="n">
        <v>413.9</v>
      </c>
      <c r="G58" s="25" t="n">
        <v>205.8</v>
      </c>
      <c r="H58" s="25" t="n">
        <v>30</v>
      </c>
      <c r="I58" s="25" t="n">
        <v>0</v>
      </c>
      <c r="J58" s="25" t="n">
        <v>0</v>
      </c>
      <c r="K58" s="25" t="n">
        <v>0</v>
      </c>
      <c r="L58" s="25" t="n">
        <v>10</v>
      </c>
      <c r="M58" s="25" t="n">
        <v>11</v>
      </c>
      <c r="N58" s="18" t="n">
        <v>1260.7</v>
      </c>
      <c r="O58" s="19" t="n">
        <v>50</v>
      </c>
      <c r="Q58" s="20" t="n">
        <f aca="false">$N$76</f>
        <v>1161.89119268377</v>
      </c>
      <c r="T58" s="20"/>
    </row>
    <row r="59" s="8" customFormat="true" ht="15.9" hidden="false" customHeight="true" outlineLevel="0" collapsed="false">
      <c r="A59" s="23" t="n">
        <v>2550</v>
      </c>
      <c r="B59" s="25" t="n">
        <v>30.7</v>
      </c>
      <c r="C59" s="25" t="n">
        <v>40</v>
      </c>
      <c r="D59" s="25" t="n">
        <v>179.3</v>
      </c>
      <c r="E59" s="25" t="s">
        <v>18</v>
      </c>
      <c r="F59" s="25" t="n">
        <v>330.2</v>
      </c>
      <c r="G59" s="25" t="n">
        <v>202.8</v>
      </c>
      <c r="H59" s="25" t="n">
        <v>30</v>
      </c>
      <c r="I59" s="25" t="n">
        <v>4</v>
      </c>
      <c r="J59" s="25" t="n">
        <v>0</v>
      </c>
      <c r="K59" s="25" t="n">
        <v>0</v>
      </c>
      <c r="L59" s="25" t="n">
        <v>0</v>
      </c>
      <c r="M59" s="25" t="n">
        <v>10</v>
      </c>
      <c r="N59" s="18" t="n">
        <v>827</v>
      </c>
      <c r="O59" s="19" t="n">
        <v>61</v>
      </c>
      <c r="Q59" s="20" t="n">
        <f aca="false">$N$76</f>
        <v>1161.89119268377</v>
      </c>
      <c r="T59" s="20"/>
    </row>
    <row r="60" s="8" customFormat="true" ht="15.9" hidden="false" customHeight="true" outlineLevel="0" collapsed="false">
      <c r="A60" s="23" t="n">
        <v>2551</v>
      </c>
      <c r="B60" s="25" t="n">
        <v>0</v>
      </c>
      <c r="C60" s="25" t="n">
        <v>91.6</v>
      </c>
      <c r="D60" s="25" t="n">
        <v>101.1</v>
      </c>
      <c r="E60" s="25" t="n">
        <v>297.3</v>
      </c>
      <c r="F60" s="25" t="n">
        <v>435.4</v>
      </c>
      <c r="G60" s="25" t="n">
        <v>316.5</v>
      </c>
      <c r="H60" s="25" t="n">
        <v>342.8</v>
      </c>
      <c r="I60" s="25" t="n">
        <v>40</v>
      </c>
      <c r="J60" s="25" t="n">
        <v>0</v>
      </c>
      <c r="K60" s="25" t="n">
        <v>0</v>
      </c>
      <c r="L60" s="25" t="s">
        <v>18</v>
      </c>
      <c r="M60" s="25" t="s">
        <v>18</v>
      </c>
      <c r="N60" s="18" t="n">
        <v>1624.7</v>
      </c>
      <c r="O60" s="19" t="n">
        <v>68</v>
      </c>
      <c r="Q60" s="20" t="n">
        <f aca="false">$N$76</f>
        <v>1161.89119268377</v>
      </c>
      <c r="T60" s="20"/>
    </row>
    <row r="61" s="8" customFormat="true" ht="15.9" hidden="false" customHeight="true" outlineLevel="0" collapsed="false">
      <c r="A61" s="23" t="n">
        <v>2552</v>
      </c>
      <c r="B61" s="25" t="s">
        <v>18</v>
      </c>
      <c r="C61" s="25" t="s">
        <v>18</v>
      </c>
      <c r="D61" s="25" t="s">
        <v>18</v>
      </c>
      <c r="E61" s="25" t="n">
        <v>244</v>
      </c>
      <c r="F61" s="25" t="n">
        <v>191.1</v>
      </c>
      <c r="G61" s="25" t="n">
        <v>168.9</v>
      </c>
      <c r="H61" s="25" t="n">
        <v>165</v>
      </c>
      <c r="I61" s="25" t="n">
        <v>0</v>
      </c>
      <c r="J61" s="25" t="n">
        <v>0</v>
      </c>
      <c r="K61" s="25" t="s">
        <v>18</v>
      </c>
      <c r="L61" s="25" t="s">
        <v>18</v>
      </c>
      <c r="M61" s="25" t="s">
        <v>18</v>
      </c>
      <c r="N61" s="18" t="s">
        <v>18</v>
      </c>
      <c r="O61" s="19" t="s">
        <v>18</v>
      </c>
      <c r="Q61" s="20" t="n">
        <f aca="false">$N$76</f>
        <v>1161.89119268377</v>
      </c>
      <c r="T61" s="20"/>
    </row>
    <row r="62" s="8" customFormat="true" ht="15.9" hidden="false" customHeight="true" outlineLevel="0" collapsed="false">
      <c r="A62" s="23" t="n">
        <v>2553</v>
      </c>
      <c r="B62" s="25" t="s">
        <v>18</v>
      </c>
      <c r="C62" s="25" t="n">
        <v>100</v>
      </c>
      <c r="D62" s="25" t="n">
        <v>35</v>
      </c>
      <c r="E62" s="25" t="n">
        <v>20</v>
      </c>
      <c r="F62" s="25" t="n">
        <v>740</v>
      </c>
      <c r="G62" s="25" t="n">
        <v>400</v>
      </c>
      <c r="H62" s="25" t="n">
        <v>17.3</v>
      </c>
      <c r="I62" s="25" t="s">
        <v>18</v>
      </c>
      <c r="J62" s="25" t="s">
        <v>18</v>
      </c>
      <c r="K62" s="25" t="n">
        <v>5</v>
      </c>
      <c r="L62" s="25" t="n">
        <v>0</v>
      </c>
      <c r="M62" s="25" t="n">
        <v>60</v>
      </c>
      <c r="N62" s="18" t="n">
        <v>1377.3</v>
      </c>
      <c r="O62" s="19" t="n">
        <v>79</v>
      </c>
      <c r="Q62" s="20" t="n">
        <f aca="false">$N$76</f>
        <v>1161.89119268377</v>
      </c>
      <c r="T62" s="20"/>
    </row>
    <row r="63" s="8" customFormat="true" ht="15.9" hidden="false" customHeight="true" outlineLevel="0" collapsed="false">
      <c r="A63" s="26" t="n">
        <v>2554</v>
      </c>
      <c r="B63" s="25" t="n">
        <v>40</v>
      </c>
      <c r="C63" s="25" t="n">
        <v>165.2</v>
      </c>
      <c r="D63" s="25" t="n">
        <v>260</v>
      </c>
      <c r="E63" s="25" t="n">
        <v>405</v>
      </c>
      <c r="F63" s="25" t="n">
        <v>347</v>
      </c>
      <c r="G63" s="25" t="n">
        <v>390</v>
      </c>
      <c r="H63" s="25" t="n">
        <v>50</v>
      </c>
      <c r="I63" s="25" t="n">
        <v>0.8</v>
      </c>
      <c r="J63" s="25" t="n">
        <v>0</v>
      </c>
      <c r="K63" s="25" t="n">
        <v>0</v>
      </c>
      <c r="L63" s="25" t="n">
        <v>0</v>
      </c>
      <c r="M63" s="25" t="n">
        <v>0</v>
      </c>
      <c r="N63" s="27" t="n">
        <v>1658</v>
      </c>
      <c r="O63" s="19" t="n">
        <v>63</v>
      </c>
      <c r="Q63" s="20" t="n">
        <f aca="false">$N$76</f>
        <v>1161.89119268377</v>
      </c>
      <c r="T63" s="20"/>
    </row>
    <row r="64" s="8" customFormat="true" ht="15.9" hidden="false" customHeight="true" outlineLevel="0" collapsed="false">
      <c r="A64" s="23" t="n">
        <v>2555</v>
      </c>
      <c r="B64" s="25" t="n">
        <v>25.8</v>
      </c>
      <c r="C64" s="25" t="n">
        <v>144.4</v>
      </c>
      <c r="D64" s="25" t="n">
        <v>33.8</v>
      </c>
      <c r="E64" s="25" t="n">
        <v>169.4</v>
      </c>
      <c r="F64" s="25" t="n">
        <v>215</v>
      </c>
      <c r="G64" s="25" t="n">
        <v>370</v>
      </c>
      <c r="H64" s="25" t="n">
        <v>94</v>
      </c>
      <c r="I64" s="25" t="n">
        <v>0</v>
      </c>
      <c r="J64" s="25" t="s">
        <v>18</v>
      </c>
      <c r="K64" s="25" t="s">
        <v>18</v>
      </c>
      <c r="L64" s="25" t="s">
        <v>18</v>
      </c>
      <c r="M64" s="25" t="s">
        <v>18</v>
      </c>
      <c r="N64" s="18" t="n">
        <v>1052.4</v>
      </c>
      <c r="O64" s="19" t="n">
        <v>82</v>
      </c>
      <c r="Q64" s="20" t="n">
        <f aca="false">$N$76</f>
        <v>1161.89119268377</v>
      </c>
      <c r="T64" s="20"/>
    </row>
    <row r="65" s="8" customFormat="true" ht="15.9" hidden="false" customHeight="true" outlineLevel="0" collapsed="false">
      <c r="A65" s="23" t="n">
        <v>2556</v>
      </c>
      <c r="B65" s="25" t="s">
        <v>18</v>
      </c>
      <c r="C65" s="25" t="s">
        <v>18</v>
      </c>
      <c r="D65" s="25" t="s">
        <v>18</v>
      </c>
      <c r="E65" s="25" t="s">
        <v>18</v>
      </c>
      <c r="F65" s="25" t="s">
        <v>18</v>
      </c>
      <c r="G65" s="25" t="n">
        <v>197</v>
      </c>
      <c r="H65" s="25" t="s">
        <v>18</v>
      </c>
      <c r="I65" s="25" t="s">
        <v>18</v>
      </c>
      <c r="J65" s="25" t="s">
        <v>18</v>
      </c>
      <c r="K65" s="25" t="s">
        <v>18</v>
      </c>
      <c r="L65" s="25" t="s">
        <v>18</v>
      </c>
      <c r="M65" s="25" t="s">
        <v>18</v>
      </c>
      <c r="N65" s="18" t="s">
        <v>18</v>
      </c>
      <c r="O65" s="19" t="s">
        <v>18</v>
      </c>
      <c r="Q65" s="20" t="n">
        <f aca="false">$N$76</f>
        <v>1161.89119268377</v>
      </c>
      <c r="T65" s="20"/>
    </row>
    <row r="66" s="8" customFormat="true" ht="15.9" hidden="false" customHeight="true" outlineLevel="0" collapsed="false">
      <c r="A66" s="23" t="n">
        <v>2557</v>
      </c>
      <c r="B66" s="25" t="n">
        <v>86.6</v>
      </c>
      <c r="C66" s="25" t="n">
        <v>107.2</v>
      </c>
      <c r="D66" s="25" t="n">
        <v>56.2</v>
      </c>
      <c r="E66" s="25" t="n">
        <v>119.5</v>
      </c>
      <c r="F66" s="25" t="n">
        <v>314</v>
      </c>
      <c r="G66" s="25" t="n">
        <v>186.5</v>
      </c>
      <c r="H66" s="25" t="n">
        <v>74.5</v>
      </c>
      <c r="I66" s="25" t="n">
        <v>64.5</v>
      </c>
      <c r="J66" s="25" t="n">
        <v>0</v>
      </c>
      <c r="K66" s="25" t="n">
        <v>76.5</v>
      </c>
      <c r="L66" s="25" t="n">
        <v>0</v>
      </c>
      <c r="M66" s="25" t="n">
        <v>38.5</v>
      </c>
      <c r="N66" s="18" t="n">
        <f aca="false">SUM(B66:M66)</f>
        <v>1124</v>
      </c>
      <c r="O66" s="19" t="n">
        <v>111</v>
      </c>
      <c r="Q66" s="20" t="n">
        <f aca="false">$N$76</f>
        <v>1161.89119268377</v>
      </c>
      <c r="T66" s="20"/>
    </row>
    <row r="67" s="8" customFormat="true" ht="15.9" hidden="false" customHeight="true" outlineLevel="0" collapsed="false">
      <c r="A67" s="23" t="n">
        <v>2558</v>
      </c>
      <c r="B67" s="25" t="n">
        <v>40.5</v>
      </c>
      <c r="C67" s="25" t="n">
        <v>10</v>
      </c>
      <c r="D67" s="25" t="n">
        <v>20</v>
      </c>
      <c r="E67" s="25" t="n">
        <v>30</v>
      </c>
      <c r="F67" s="25" t="n">
        <v>20</v>
      </c>
      <c r="G67" s="25" t="n">
        <v>50</v>
      </c>
      <c r="H67" s="25" t="n">
        <v>30</v>
      </c>
      <c r="I67" s="25" t="n">
        <v>10</v>
      </c>
      <c r="J67" s="25" t="n">
        <v>0</v>
      </c>
      <c r="K67" s="25" t="n">
        <v>20</v>
      </c>
      <c r="L67" s="25" t="n">
        <v>0</v>
      </c>
      <c r="M67" s="25" t="n">
        <v>0</v>
      </c>
      <c r="N67" s="18" t="n">
        <f aca="false">SUM(B67:M67)</f>
        <v>230.5</v>
      </c>
      <c r="O67" s="19" t="n">
        <v>14</v>
      </c>
      <c r="Q67" s="20" t="n">
        <f aca="false">$N$76</f>
        <v>1161.89119268377</v>
      </c>
      <c r="T67" s="20"/>
    </row>
    <row r="68" s="8" customFormat="true" ht="15.9" hidden="false" customHeight="true" outlineLevel="0" collapsed="false">
      <c r="A68" s="23" t="n">
        <v>2559</v>
      </c>
      <c r="B68" s="25" t="s">
        <v>18</v>
      </c>
      <c r="C68" s="25" t="n">
        <v>75</v>
      </c>
      <c r="D68" s="25" t="n">
        <v>75</v>
      </c>
      <c r="E68" s="25" t="n">
        <v>157</v>
      </c>
      <c r="F68" s="25" t="n">
        <v>65</v>
      </c>
      <c r="G68" s="25" t="n">
        <v>100</v>
      </c>
      <c r="H68" s="25" t="n">
        <v>111.1</v>
      </c>
      <c r="I68" s="25" t="n">
        <v>20</v>
      </c>
      <c r="J68" s="25" t="n">
        <v>0</v>
      </c>
      <c r="K68" s="25" t="n">
        <v>10</v>
      </c>
      <c r="L68" s="25" t="n">
        <v>0</v>
      </c>
      <c r="M68" s="25" t="n">
        <v>0</v>
      </c>
      <c r="N68" s="18" t="n">
        <f aca="false">SUM(B68:M68)</f>
        <v>613.1</v>
      </c>
      <c r="O68" s="19" t="n">
        <v>43</v>
      </c>
      <c r="Q68" s="20" t="n">
        <f aca="false">$N$76</f>
        <v>1161.89119268377</v>
      </c>
      <c r="T68" s="20"/>
    </row>
    <row r="69" s="8" customFormat="true" ht="15.9" hidden="false" customHeight="true" outlineLevel="0" collapsed="false">
      <c r="A69" s="23" t="n">
        <v>2560</v>
      </c>
      <c r="B69" s="25" t="n">
        <v>40</v>
      </c>
      <c r="C69" s="25" t="n">
        <v>50</v>
      </c>
      <c r="D69" s="25" t="n">
        <v>40</v>
      </c>
      <c r="E69" s="25" t="n">
        <v>190</v>
      </c>
      <c r="F69" s="25" t="n">
        <v>160</v>
      </c>
      <c r="G69" s="25" t="n">
        <v>150</v>
      </c>
      <c r="H69" s="25" t="n">
        <v>90</v>
      </c>
      <c r="I69" s="25" t="n">
        <v>0</v>
      </c>
      <c r="J69" s="25" t="n">
        <v>40</v>
      </c>
      <c r="K69" s="25" t="n">
        <v>0</v>
      </c>
      <c r="L69" s="25" t="n">
        <v>0</v>
      </c>
      <c r="M69" s="25" t="n">
        <v>10</v>
      </c>
      <c r="N69" s="18" t="n">
        <f aca="false">SUM(B69:M69)</f>
        <v>770</v>
      </c>
      <c r="O69" s="19" t="n">
        <v>57</v>
      </c>
      <c r="Q69" s="20" t="n">
        <f aca="false">$N$76</f>
        <v>1161.89119268377</v>
      </c>
      <c r="T69" s="20"/>
    </row>
    <row r="70" s="8" customFormat="true" ht="15.9" hidden="false" customHeight="true" outlineLevel="0" collapsed="false">
      <c r="A70" s="23" t="n">
        <v>2561</v>
      </c>
      <c r="B70" s="25" t="n">
        <v>140</v>
      </c>
      <c r="C70" s="25" t="n">
        <v>150</v>
      </c>
      <c r="D70" s="25" t="n">
        <v>170</v>
      </c>
      <c r="E70" s="25" t="n">
        <v>130</v>
      </c>
      <c r="F70" s="25" t="n">
        <v>160.2</v>
      </c>
      <c r="G70" s="25" t="n">
        <v>90</v>
      </c>
      <c r="H70" s="25" t="n">
        <v>101.2</v>
      </c>
      <c r="I70" s="25" t="n">
        <v>16</v>
      </c>
      <c r="J70" s="25" t="n">
        <v>37.8</v>
      </c>
      <c r="K70" s="25" t="n">
        <v>11.2</v>
      </c>
      <c r="L70" s="25" t="n">
        <v>0</v>
      </c>
      <c r="M70" s="25" t="n">
        <v>2.2</v>
      </c>
      <c r="N70" s="18" t="n">
        <f aca="false">SUM(B70:M70)</f>
        <v>1008.6</v>
      </c>
      <c r="O70" s="19" t="n">
        <v>76</v>
      </c>
      <c r="Q70" s="20" t="n">
        <f aca="false">$N$76</f>
        <v>1161.89119268377</v>
      </c>
      <c r="T70" s="20"/>
    </row>
    <row r="71" s="8" customFormat="true" ht="15.9" hidden="false" customHeight="true" outlineLevel="0" collapsed="false">
      <c r="A71" s="23" t="n">
        <v>2562</v>
      </c>
      <c r="B71" s="25" t="n">
        <v>5.6</v>
      </c>
      <c r="C71" s="25" t="n">
        <v>93.4</v>
      </c>
      <c r="D71" s="25" t="n">
        <v>57.6</v>
      </c>
      <c r="E71" s="25" t="n">
        <v>105.6</v>
      </c>
      <c r="F71" s="25" t="n">
        <v>319.3</v>
      </c>
      <c r="G71" s="25" t="n">
        <v>117.3</v>
      </c>
      <c r="H71" s="25" t="n">
        <v>50.7</v>
      </c>
      <c r="I71" s="25" t="n">
        <v>2.8</v>
      </c>
      <c r="J71" s="25" t="n">
        <v>3.2</v>
      </c>
      <c r="K71" s="25" t="n">
        <v>0</v>
      </c>
      <c r="L71" s="25" t="n">
        <v>0</v>
      </c>
      <c r="M71" s="25" t="n">
        <v>19.6</v>
      </c>
      <c r="N71" s="18" t="n">
        <f aca="false">SUM(B71:M71)</f>
        <v>775.1</v>
      </c>
      <c r="O71" s="19" t="n">
        <v>102</v>
      </c>
      <c r="Q71" s="20" t="n">
        <f aca="false">$N$76</f>
        <v>1161.89119268377</v>
      </c>
      <c r="T71" s="20"/>
    </row>
    <row r="72" s="8" customFormat="true" ht="15.9" hidden="false" customHeight="true" outlineLevel="0" collapsed="false">
      <c r="A72" s="28" t="n">
        <v>2563</v>
      </c>
      <c r="B72" s="29" t="n">
        <v>95.8</v>
      </c>
      <c r="C72" s="29" t="n">
        <v>89</v>
      </c>
      <c r="D72" s="29" t="n">
        <v>148.4</v>
      </c>
      <c r="E72" s="29" t="n">
        <v>149.1</v>
      </c>
      <c r="F72" s="29" t="n">
        <v>365.4</v>
      </c>
      <c r="G72" s="29" t="n">
        <v>212.6</v>
      </c>
      <c r="H72" s="29" t="n">
        <v>79.2</v>
      </c>
      <c r="I72" s="29" t="n">
        <v>11.8</v>
      </c>
      <c r="J72" s="29" t="n">
        <v>0</v>
      </c>
      <c r="K72" s="29" t="n">
        <v>1.6</v>
      </c>
      <c r="L72" s="29" t="n">
        <v>12.4</v>
      </c>
      <c r="M72" s="29" t="n">
        <v>4.2</v>
      </c>
      <c r="N72" s="30" t="n">
        <f aca="false">SUM(B72:M72)</f>
        <v>1169.5</v>
      </c>
      <c r="O72" s="31" t="n">
        <v>139</v>
      </c>
      <c r="Q72" s="20"/>
      <c r="T72" s="20"/>
    </row>
    <row r="73" s="8" customFormat="true" ht="15.9" hidden="false" customHeight="true" outlineLevel="0" collapsed="false">
      <c r="A73" s="28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30"/>
      <c r="O73" s="31"/>
      <c r="Q73" s="20"/>
      <c r="T73" s="20"/>
    </row>
    <row r="74" s="8" customFormat="true" ht="15.9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30"/>
      <c r="O74" s="31"/>
      <c r="Q74" s="20"/>
      <c r="T74" s="20"/>
    </row>
    <row r="75" s="8" customFormat="true" ht="15.9" hidden="false" customHeight="true" outlineLevel="0" collapsed="false">
      <c r="A75" s="32" t="s">
        <v>19</v>
      </c>
      <c r="B75" s="33" t="n">
        <f aca="false">MAX(B4:B71)</f>
        <v>192.1</v>
      </c>
      <c r="C75" s="33" t="n">
        <f aca="false">MAX(C4:C71)</f>
        <v>404.1</v>
      </c>
      <c r="D75" s="33" t="n">
        <f aca="false">MAX(D4:D72)</f>
        <v>400</v>
      </c>
      <c r="E75" s="33" t="n">
        <f aca="false">MAX(E4:E71)</f>
        <v>405</v>
      </c>
      <c r="F75" s="33" t="n">
        <f aca="false">MAX(F4:F71)</f>
        <v>740</v>
      </c>
      <c r="G75" s="33" t="n">
        <f aca="false">MAX(G4:G71)</f>
        <v>551</v>
      </c>
      <c r="H75" s="33" t="n">
        <f aca="false">MAX(H4:H72)</f>
        <v>342.8</v>
      </c>
      <c r="I75" s="33" t="n">
        <f aca="false">MAX(I4:I72)</f>
        <v>157.8</v>
      </c>
      <c r="J75" s="33" t="n">
        <f aca="false">MAX(J4:J72)</f>
        <v>80.1</v>
      </c>
      <c r="K75" s="33" t="n">
        <f aca="false">MAX(K4:K72)</f>
        <v>89.8</v>
      </c>
      <c r="L75" s="33" t="n">
        <f aca="false">MAX(L4:L72)</f>
        <v>38.6</v>
      </c>
      <c r="M75" s="33" t="n">
        <f aca="false">MAX(M4:M71)</f>
        <v>210.7</v>
      </c>
      <c r="N75" s="33" t="n">
        <f aca="false">MAX(N4:N71)</f>
        <v>1905.3</v>
      </c>
      <c r="O75" s="34" t="n">
        <f aca="false">MAX(O4:O72)</f>
        <v>139</v>
      </c>
    </row>
    <row r="76" s="8" customFormat="true" ht="15.9" hidden="false" customHeight="true" outlineLevel="0" collapsed="false">
      <c r="A76" s="35" t="s">
        <v>20</v>
      </c>
      <c r="B76" s="36" t="n">
        <f aca="false">AVERAGE(B4:B71)</f>
        <v>68.0109375</v>
      </c>
      <c r="C76" s="36" t="n">
        <f aca="false">AVERAGE(C4:C71)</f>
        <v>155.260606060606</v>
      </c>
      <c r="D76" s="36" t="n">
        <f aca="false">AVERAGE(D4:D72)</f>
        <v>136.467164179104</v>
      </c>
      <c r="E76" s="36" t="n">
        <f aca="false">AVERAGE(E4:E71)</f>
        <v>180.016363636364</v>
      </c>
      <c r="F76" s="36" t="n">
        <f aca="false">AVERAGE(F4:F71)</f>
        <v>245.767164179105</v>
      </c>
      <c r="G76" s="36" t="n">
        <f aca="false">AVERAGE(G4:G71)</f>
        <v>204.75671641791</v>
      </c>
      <c r="H76" s="36" t="n">
        <f aca="false">AVERAGE(H4:H72)</f>
        <v>102.559545454545</v>
      </c>
      <c r="I76" s="36" t="n">
        <f aca="false">AVERAGE(I4:I72)</f>
        <v>21.5545454545455</v>
      </c>
      <c r="J76" s="36" t="n">
        <f aca="false">AVERAGE(J4:J72)</f>
        <v>6.39846153846154</v>
      </c>
      <c r="K76" s="36" t="n">
        <f aca="false">AVERAGE(K4:K72)</f>
        <v>6.82153846153846</v>
      </c>
      <c r="L76" s="36" t="n">
        <f aca="false">AVERAGE(L4:L72)</f>
        <v>4.5765625</v>
      </c>
      <c r="M76" s="36" t="n">
        <f aca="false">AVERAGE(M4:M71)</f>
        <v>29.7015873015873</v>
      </c>
      <c r="N76" s="36" t="n">
        <f aca="false">SUM(B76:M76)</f>
        <v>1161.89119268377</v>
      </c>
      <c r="O76" s="37" t="n">
        <f aca="false">AVERAGE(O4:O72)</f>
        <v>75.0923076923077</v>
      </c>
    </row>
    <row r="77" s="8" customFormat="true" ht="15.9" hidden="false" customHeight="true" outlineLevel="0" collapsed="false">
      <c r="A77" s="38" t="s">
        <v>21</v>
      </c>
      <c r="B77" s="39" t="n">
        <f aca="false">MIN(B4:B71)</f>
        <v>0</v>
      </c>
      <c r="C77" s="39" t="n">
        <f aca="false">MIN(C4:C71)</f>
        <v>10</v>
      </c>
      <c r="D77" s="39" t="n">
        <f aca="false">MIN(D4:D72)</f>
        <v>20</v>
      </c>
      <c r="E77" s="39" t="n">
        <f aca="false">MIN(E4:E71)</f>
        <v>20</v>
      </c>
      <c r="F77" s="39" t="n">
        <f aca="false">MIN(F4:F71)</f>
        <v>20</v>
      </c>
      <c r="G77" s="39" t="n">
        <f aca="false">MIN(G4:G71)</f>
        <v>35.5</v>
      </c>
      <c r="H77" s="39" t="n">
        <f aca="false">MIN(H4:H72)</f>
        <v>3</v>
      </c>
      <c r="I77" s="39" t="n">
        <f aca="false">MIN(I4:I72)</f>
        <v>0</v>
      </c>
      <c r="J77" s="39" t="n">
        <f aca="false">MIN(J4:J72)</f>
        <v>0</v>
      </c>
      <c r="K77" s="39" t="n">
        <f aca="false">MIN(K4:K72)</f>
        <v>0</v>
      </c>
      <c r="L77" s="39" t="n">
        <f aca="false">MIN(L4:L72)</f>
        <v>0</v>
      </c>
      <c r="M77" s="39" t="n">
        <f aca="false">MIN(M4:M71)</f>
        <v>0</v>
      </c>
      <c r="N77" s="39" t="n">
        <f aca="false">MIN(N4:N71)</f>
        <v>230.5</v>
      </c>
      <c r="O77" s="40" t="n">
        <f aca="false">MIN(O4:O72)</f>
        <v>14</v>
      </c>
    </row>
    <row r="78" s="8" customFormat="true" ht="15" hidden="false" customHeight="true" outlineLevel="0" collapsed="false">
      <c r="A78" s="41" t="s">
        <v>22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</row>
    <row r="79" s="8" customFormat="true" ht="23.25" hidden="false" customHeight="true" outlineLevel="0" collapsed="false">
      <c r="A79" s="42" t="s">
        <v>23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9.8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4"/>
      <c r="O80" s="43"/>
    </row>
    <row r="81" customFormat="false" ht="17.25" hidden="false" customHeight="true" outlineLevel="0" collapsed="false">
      <c r="A81" s="45" t="s">
        <v>24</v>
      </c>
    </row>
    <row r="82" customFormat="false" ht="17.25" hidden="false" customHeight="true" outlineLevel="0" collapsed="false"/>
    <row r="83" customFormat="false" ht="17.25" hidden="false" customHeight="true" outlineLevel="0" collapsed="false"/>
  </sheetData>
  <mergeCells count="6">
    <mergeCell ref="A1:O1"/>
    <mergeCell ref="A2:O2"/>
    <mergeCell ref="P3:R3"/>
    <mergeCell ref="T3:U3"/>
    <mergeCell ref="A78:O78"/>
    <mergeCell ref="A79:O79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3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R95" activeCellId="0" sqref="R95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46" t="s">
        <v>2</v>
      </c>
      <c r="B17" s="47" t="s">
        <v>25</v>
      </c>
      <c r="C17" s="47" t="s">
        <v>26</v>
      </c>
      <c r="D17" s="47" t="s">
        <v>27</v>
      </c>
      <c r="E17" s="47" t="s">
        <v>28</v>
      </c>
      <c r="F17" s="47" t="s">
        <v>29</v>
      </c>
      <c r="G17" s="47" t="s">
        <v>30</v>
      </c>
      <c r="H17" s="47" t="s">
        <v>31</v>
      </c>
      <c r="I17" s="47" t="s">
        <v>32</v>
      </c>
      <c r="J17" s="47" t="s">
        <v>33</v>
      </c>
      <c r="K17" s="47" t="s">
        <v>34</v>
      </c>
      <c r="L17" s="47" t="s">
        <v>35</v>
      </c>
      <c r="M17" s="47" t="s">
        <v>36</v>
      </c>
      <c r="N17" s="47" t="s">
        <v>15</v>
      </c>
      <c r="O17" s="46" t="s">
        <v>16</v>
      </c>
      <c r="R17" s="48" t="s">
        <v>37</v>
      </c>
    </row>
    <row r="18" customFormat="false" ht="12" hidden="false" customHeight="true" outlineLevel="0" collapsed="false">
      <c r="A18" s="49" t="n">
        <v>2495</v>
      </c>
      <c r="B18" s="50" t="n">
        <v>10.5</v>
      </c>
      <c r="C18" s="50" t="n">
        <v>34.8</v>
      </c>
      <c r="D18" s="50" t="n">
        <v>32.3</v>
      </c>
      <c r="E18" s="50" t="n">
        <v>244.6</v>
      </c>
      <c r="F18" s="50" t="n">
        <v>206.4</v>
      </c>
      <c r="G18" s="50" t="n">
        <v>303.5</v>
      </c>
      <c r="H18" s="50" t="n">
        <v>62.5</v>
      </c>
      <c r="I18" s="50" t="n">
        <v>0</v>
      </c>
      <c r="J18" s="50" t="n">
        <v>2.1</v>
      </c>
      <c r="K18" s="50" t="n">
        <v>18.8</v>
      </c>
      <c r="L18" s="50" t="n">
        <v>6.5</v>
      </c>
      <c r="M18" s="50" t="n">
        <v>0</v>
      </c>
      <c r="N18" s="50" t="n">
        <v>922</v>
      </c>
      <c r="O18" s="49" t="n">
        <v>74</v>
      </c>
      <c r="R18" s="51" t="n">
        <f aca="false">$N$92</f>
        <v>1162.27722064585</v>
      </c>
    </row>
    <row r="19" customFormat="false" ht="12" hidden="false" customHeight="true" outlineLevel="0" collapsed="false">
      <c r="A19" s="49" t="n">
        <v>2496</v>
      </c>
      <c r="B19" s="50" t="n">
        <v>192.1</v>
      </c>
      <c r="C19" s="50" t="n">
        <v>202.3</v>
      </c>
      <c r="D19" s="50" t="n">
        <v>261.5</v>
      </c>
      <c r="E19" s="50" t="n">
        <v>165.3</v>
      </c>
      <c r="F19" s="50" t="n">
        <v>209.6</v>
      </c>
      <c r="G19" s="50" t="n">
        <v>163.2</v>
      </c>
      <c r="H19" s="50" t="n">
        <v>65.3</v>
      </c>
      <c r="I19" s="50" t="n">
        <v>14.6</v>
      </c>
      <c r="J19" s="50" t="n">
        <v>0</v>
      </c>
      <c r="K19" s="50" t="n">
        <v>4.2</v>
      </c>
      <c r="L19" s="50" t="n">
        <v>0</v>
      </c>
      <c r="M19" s="50" t="n">
        <v>22.1</v>
      </c>
      <c r="N19" s="50" t="n">
        <v>1300.2</v>
      </c>
      <c r="O19" s="49" t="n">
        <v>94</v>
      </c>
      <c r="R19" s="51" t="n">
        <f aca="false">$N$92</f>
        <v>1162.27722064585</v>
      </c>
    </row>
    <row r="20" customFormat="false" ht="12" hidden="false" customHeight="true" outlineLevel="0" collapsed="false">
      <c r="A20" s="49" t="n">
        <v>2497</v>
      </c>
      <c r="B20" s="50" t="n">
        <v>69.6</v>
      </c>
      <c r="C20" s="50" t="n">
        <v>218.1</v>
      </c>
      <c r="D20" s="50" t="n">
        <v>113.6</v>
      </c>
      <c r="E20" s="50" t="n">
        <v>66.1</v>
      </c>
      <c r="F20" s="50" t="n">
        <v>299.1</v>
      </c>
      <c r="G20" s="50" t="n">
        <v>284.2</v>
      </c>
      <c r="H20" s="50" t="n">
        <v>105.9</v>
      </c>
      <c r="I20" s="50" t="n">
        <v>7.5</v>
      </c>
      <c r="J20" s="50" t="n">
        <v>28.1</v>
      </c>
      <c r="K20" s="50" t="n">
        <v>0</v>
      </c>
      <c r="L20" s="50" t="n">
        <v>7.4</v>
      </c>
      <c r="M20" s="50" t="n">
        <v>11</v>
      </c>
      <c r="N20" s="50" t="n">
        <v>1210.6</v>
      </c>
      <c r="O20" s="49" t="n">
        <v>73</v>
      </c>
      <c r="R20" s="51" t="n">
        <f aca="false">$N$92</f>
        <v>1162.27722064585</v>
      </c>
    </row>
    <row r="21" customFormat="false" ht="12" hidden="false" customHeight="true" outlineLevel="0" collapsed="false">
      <c r="A21" s="49" t="n">
        <v>2498</v>
      </c>
      <c r="B21" s="50" t="n">
        <v>85.6</v>
      </c>
      <c r="C21" s="50" t="n">
        <v>139.3</v>
      </c>
      <c r="D21" s="50" t="n">
        <v>218.5</v>
      </c>
      <c r="E21" s="50" t="n">
        <v>142.6</v>
      </c>
      <c r="F21" s="50" t="n">
        <v>386</v>
      </c>
      <c r="G21" s="50" t="n">
        <v>171.6</v>
      </c>
      <c r="H21" s="50" t="n">
        <v>111.9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14.3</v>
      </c>
      <c r="N21" s="50" t="n">
        <v>1269.8</v>
      </c>
      <c r="O21" s="49" t="n">
        <v>78</v>
      </c>
      <c r="R21" s="51" t="n">
        <f aca="false">$N$92</f>
        <v>1162.27722064585</v>
      </c>
    </row>
    <row r="22" customFormat="false" ht="12" hidden="false" customHeight="true" outlineLevel="0" collapsed="false">
      <c r="A22" s="49" t="n">
        <v>2499</v>
      </c>
      <c r="B22" s="50" t="n">
        <v>133.1</v>
      </c>
      <c r="C22" s="50" t="n">
        <v>188.6</v>
      </c>
      <c r="D22" s="50" t="n">
        <v>142</v>
      </c>
      <c r="E22" s="50" t="n">
        <v>236.1</v>
      </c>
      <c r="F22" s="50" t="n">
        <v>301.2</v>
      </c>
      <c r="G22" s="50" t="n">
        <v>298.9</v>
      </c>
      <c r="H22" s="50" t="n">
        <v>59.7</v>
      </c>
      <c r="I22" s="50" t="n">
        <v>33</v>
      </c>
      <c r="J22" s="50" t="n">
        <v>0</v>
      </c>
      <c r="K22" s="50" t="n">
        <v>0</v>
      </c>
      <c r="L22" s="50" t="n">
        <v>0</v>
      </c>
      <c r="M22" s="50" t="n">
        <v>87.7</v>
      </c>
      <c r="N22" s="50" t="n">
        <v>1480.3</v>
      </c>
      <c r="O22" s="49" t="n">
        <v>80</v>
      </c>
      <c r="R22" s="51" t="n">
        <f aca="false">$N$92</f>
        <v>1162.27722064585</v>
      </c>
    </row>
    <row r="23" customFormat="false" ht="12" hidden="false" customHeight="true" outlineLevel="0" collapsed="false">
      <c r="A23" s="49" t="n">
        <v>2500</v>
      </c>
      <c r="B23" s="50" t="n">
        <v>74.5</v>
      </c>
      <c r="C23" s="50" t="n">
        <v>125.4</v>
      </c>
      <c r="D23" s="50" t="n">
        <v>206.6</v>
      </c>
      <c r="E23" s="50" t="n">
        <v>145.4</v>
      </c>
      <c r="F23" s="50" t="n">
        <v>306.1</v>
      </c>
      <c r="G23" s="50" t="n">
        <v>263.5</v>
      </c>
      <c r="H23" s="50" t="n">
        <v>137.8</v>
      </c>
      <c r="I23" s="50" t="n">
        <v>0</v>
      </c>
      <c r="J23" s="50" t="n">
        <v>0</v>
      </c>
      <c r="K23" s="50" t="n">
        <v>7.9</v>
      </c>
      <c r="L23" s="50" t="n">
        <v>0</v>
      </c>
      <c r="M23" s="50" t="n">
        <v>19.3</v>
      </c>
      <c r="N23" s="50" t="n">
        <v>1286.5</v>
      </c>
      <c r="O23" s="49" t="n">
        <v>96</v>
      </c>
      <c r="R23" s="51" t="n">
        <f aca="false">$N$92</f>
        <v>1162.27722064585</v>
      </c>
    </row>
    <row r="24" customFormat="false" ht="12" hidden="false" customHeight="true" outlineLevel="0" collapsed="false">
      <c r="A24" s="49" t="n">
        <v>2501</v>
      </c>
      <c r="B24" s="50" t="n">
        <v>73.7</v>
      </c>
      <c r="C24" s="50" t="n">
        <v>172.7</v>
      </c>
      <c r="D24" s="50" t="n">
        <v>177.2</v>
      </c>
      <c r="E24" s="50" t="n">
        <v>118</v>
      </c>
      <c r="F24" s="50" t="n">
        <v>214.1</v>
      </c>
      <c r="G24" s="50" t="n">
        <v>108.1</v>
      </c>
      <c r="H24" s="50" t="n">
        <v>97.9</v>
      </c>
      <c r="I24" s="50" t="n">
        <v>0</v>
      </c>
      <c r="J24" s="50" t="n">
        <v>0</v>
      </c>
      <c r="K24" s="50" t="n">
        <v>0</v>
      </c>
      <c r="L24" s="50" t="n">
        <v>3.8</v>
      </c>
      <c r="M24" s="50" t="n">
        <v>17.3</v>
      </c>
      <c r="N24" s="50" t="n">
        <v>982.8</v>
      </c>
      <c r="O24" s="49" t="n">
        <v>75</v>
      </c>
      <c r="R24" s="51" t="n">
        <f aca="false">$N$92</f>
        <v>1162.27722064585</v>
      </c>
    </row>
    <row r="25" customFormat="false" ht="12" hidden="false" customHeight="true" outlineLevel="0" collapsed="false">
      <c r="A25" s="49" t="n">
        <v>2502</v>
      </c>
      <c r="B25" s="50" t="n">
        <v>57.5</v>
      </c>
      <c r="C25" s="50" t="n">
        <v>167.5</v>
      </c>
      <c r="D25" s="50" t="n">
        <v>141</v>
      </c>
      <c r="E25" s="50" t="n">
        <v>243.6</v>
      </c>
      <c r="F25" s="50" t="n">
        <v>247.1</v>
      </c>
      <c r="G25" s="50" t="n">
        <v>272.6</v>
      </c>
      <c r="H25" s="50" t="n">
        <v>39.8</v>
      </c>
      <c r="I25" s="50" t="n">
        <v>11.4</v>
      </c>
      <c r="J25" s="50" t="n">
        <v>0</v>
      </c>
      <c r="K25" s="50" t="n">
        <v>32.3</v>
      </c>
      <c r="L25" s="50" t="n">
        <v>0</v>
      </c>
      <c r="M25" s="50" t="n">
        <v>13.5</v>
      </c>
      <c r="N25" s="50" t="n">
        <v>1226.3</v>
      </c>
      <c r="O25" s="49" t="n">
        <v>95</v>
      </c>
      <c r="R25" s="51" t="n">
        <f aca="false">$N$92</f>
        <v>1162.27722064585</v>
      </c>
    </row>
    <row r="26" customFormat="false" ht="12" hidden="false" customHeight="true" outlineLevel="0" collapsed="false">
      <c r="A26" s="49" t="n">
        <v>2503</v>
      </c>
      <c r="B26" s="50" t="n">
        <v>19.9</v>
      </c>
      <c r="C26" s="50" t="n">
        <v>107.8</v>
      </c>
      <c r="D26" s="50" t="n">
        <v>72.5</v>
      </c>
      <c r="E26" s="50" t="n">
        <v>152.5</v>
      </c>
      <c r="F26" s="50" t="n">
        <v>190.7</v>
      </c>
      <c r="G26" s="50" t="n">
        <v>315.2</v>
      </c>
      <c r="H26" s="50" t="n">
        <v>57.4</v>
      </c>
      <c r="I26" s="50" t="n">
        <v>27.4</v>
      </c>
      <c r="J26" s="50" t="n">
        <v>22.8</v>
      </c>
      <c r="K26" s="50" t="n">
        <v>0</v>
      </c>
      <c r="L26" s="50" t="n">
        <v>25</v>
      </c>
      <c r="M26" s="50" t="n">
        <v>77.9</v>
      </c>
      <c r="N26" s="50" t="n">
        <v>1069.1</v>
      </c>
      <c r="O26" s="49" t="n">
        <v>84</v>
      </c>
      <c r="R26" s="51" t="n">
        <f aca="false">$N$92</f>
        <v>1162.27722064585</v>
      </c>
    </row>
    <row r="27" customFormat="false" ht="12" hidden="false" customHeight="true" outlineLevel="0" collapsed="false">
      <c r="A27" s="49" t="n">
        <v>2504</v>
      </c>
      <c r="B27" s="50" t="n">
        <v>103.5</v>
      </c>
      <c r="C27" s="50" t="n">
        <v>290.1</v>
      </c>
      <c r="D27" s="50" t="n">
        <v>212.2</v>
      </c>
      <c r="E27" s="50" t="n">
        <v>107.5</v>
      </c>
      <c r="F27" s="50" t="n">
        <v>427.4</v>
      </c>
      <c r="G27" s="50" t="n">
        <v>426.1</v>
      </c>
      <c r="H27" s="50" t="n">
        <v>111.7</v>
      </c>
      <c r="I27" s="50" t="n">
        <v>0</v>
      </c>
      <c r="J27" s="50" t="n">
        <v>37.3</v>
      </c>
      <c r="K27" s="50" t="n">
        <v>0</v>
      </c>
      <c r="L27" s="50" t="n">
        <v>0</v>
      </c>
      <c r="M27" s="50" t="n">
        <v>29.4</v>
      </c>
      <c r="N27" s="50" t="n">
        <v>1745.2</v>
      </c>
      <c r="O27" s="49" t="n">
        <v>102</v>
      </c>
      <c r="R27" s="51" t="n">
        <f aca="false">$N$92</f>
        <v>1162.27722064585</v>
      </c>
    </row>
    <row r="28" customFormat="false" ht="12" hidden="false" customHeight="true" outlineLevel="0" collapsed="false">
      <c r="A28" s="49" t="n">
        <v>2505</v>
      </c>
      <c r="B28" s="50" t="n">
        <v>93</v>
      </c>
      <c r="C28" s="50" t="n">
        <v>210.6</v>
      </c>
      <c r="D28" s="50" t="n">
        <v>147.9</v>
      </c>
      <c r="E28" s="50" t="n">
        <v>148.5</v>
      </c>
      <c r="F28" s="50" t="n">
        <v>208.4</v>
      </c>
      <c r="G28" s="50" t="n">
        <v>199.7</v>
      </c>
      <c r="H28" s="50" t="n">
        <v>193.5</v>
      </c>
      <c r="I28" s="50" t="n">
        <v>15.9</v>
      </c>
      <c r="J28" s="50" t="n">
        <v>0</v>
      </c>
      <c r="K28" s="50" t="n">
        <v>0</v>
      </c>
      <c r="L28" s="50" t="n">
        <v>21.7</v>
      </c>
      <c r="M28" s="50" t="n">
        <v>27.9</v>
      </c>
      <c r="N28" s="50" t="n">
        <v>1267.1</v>
      </c>
      <c r="O28" s="49" t="n">
        <v>74</v>
      </c>
      <c r="R28" s="51" t="n">
        <f aca="false">$N$92</f>
        <v>1162.27722064585</v>
      </c>
    </row>
    <row r="29" customFormat="false" ht="12" hidden="false" customHeight="true" outlineLevel="0" collapsed="false">
      <c r="A29" s="49" t="n">
        <v>2506</v>
      </c>
      <c r="B29" s="50" t="n">
        <v>47.6</v>
      </c>
      <c r="C29" s="50" t="n">
        <v>61.7</v>
      </c>
      <c r="D29" s="50" t="n">
        <v>288.1</v>
      </c>
      <c r="E29" s="50" t="n">
        <v>213.9</v>
      </c>
      <c r="F29" s="50" t="n">
        <v>290.6</v>
      </c>
      <c r="G29" s="50" t="n">
        <v>106.7</v>
      </c>
      <c r="H29" s="50" t="n">
        <v>220</v>
      </c>
      <c r="I29" s="50" t="n">
        <v>60.1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1288.7</v>
      </c>
      <c r="O29" s="49" t="n">
        <v>79</v>
      </c>
      <c r="R29" s="51" t="n">
        <f aca="false">$N$92</f>
        <v>1162.27722064585</v>
      </c>
    </row>
    <row r="30" customFormat="false" ht="12" hidden="false" customHeight="true" outlineLevel="0" collapsed="false">
      <c r="A30" s="49" t="n">
        <v>2507</v>
      </c>
      <c r="B30" s="50" t="n">
        <v>57.9</v>
      </c>
      <c r="C30" s="50" t="n">
        <v>283.8</v>
      </c>
      <c r="D30" s="50" t="n">
        <v>98.6</v>
      </c>
      <c r="E30" s="50" t="n">
        <v>202.1</v>
      </c>
      <c r="F30" s="50" t="n">
        <v>113</v>
      </c>
      <c r="G30" s="50" t="n">
        <v>258</v>
      </c>
      <c r="H30" s="50" t="n">
        <v>152.6</v>
      </c>
      <c r="I30" s="50" t="n">
        <v>11.4</v>
      </c>
      <c r="J30" s="50" t="n">
        <v>0</v>
      </c>
      <c r="K30" s="50" t="n">
        <v>0</v>
      </c>
      <c r="L30" s="50" t="n">
        <v>22.1</v>
      </c>
      <c r="M30" s="50" t="n">
        <v>16.3</v>
      </c>
      <c r="N30" s="50" t="n">
        <v>1215.8</v>
      </c>
      <c r="O30" s="49" t="n">
        <v>89</v>
      </c>
      <c r="R30" s="51" t="n">
        <f aca="false">$N$92</f>
        <v>1162.27722064585</v>
      </c>
    </row>
    <row r="31" customFormat="false" ht="12" hidden="false" customHeight="true" outlineLevel="0" collapsed="false">
      <c r="A31" s="49" t="n">
        <v>2508</v>
      </c>
      <c r="B31" s="50" t="n">
        <v>44.3</v>
      </c>
      <c r="C31" s="50" t="n">
        <v>73</v>
      </c>
      <c r="D31" s="50" t="n">
        <v>204</v>
      </c>
      <c r="E31" s="50" t="n">
        <v>97.4</v>
      </c>
      <c r="F31" s="50" t="n">
        <v>176.4</v>
      </c>
      <c r="G31" s="50" t="n">
        <v>216.4</v>
      </c>
      <c r="H31" s="50" t="n">
        <v>145.5</v>
      </c>
      <c r="I31" s="50" t="n">
        <v>0</v>
      </c>
      <c r="J31" s="50" t="n">
        <v>0</v>
      </c>
      <c r="K31" s="50" t="n">
        <v>29.9</v>
      </c>
      <c r="L31" s="50" t="n">
        <v>0</v>
      </c>
      <c r="M31" s="50" t="n">
        <v>0</v>
      </c>
      <c r="N31" s="50" t="n">
        <v>986.9</v>
      </c>
      <c r="O31" s="49" t="n">
        <v>64</v>
      </c>
      <c r="R31" s="51" t="n">
        <f aca="false">$N$92</f>
        <v>1162.27722064585</v>
      </c>
    </row>
    <row r="32" customFormat="false" ht="12" hidden="false" customHeight="true" outlineLevel="0" collapsed="false">
      <c r="A32" s="49" t="n">
        <v>2509</v>
      </c>
      <c r="B32" s="50" t="n">
        <v>31.4</v>
      </c>
      <c r="C32" s="50" t="n">
        <v>404.1</v>
      </c>
      <c r="D32" s="50" t="n">
        <v>54.7</v>
      </c>
      <c r="E32" s="50" t="n">
        <v>176.4</v>
      </c>
      <c r="F32" s="50" t="n">
        <v>315.7</v>
      </c>
      <c r="G32" s="50" t="n">
        <v>115.6</v>
      </c>
      <c r="H32" s="50" t="n">
        <v>116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1213.9</v>
      </c>
      <c r="O32" s="49" t="n">
        <v>53</v>
      </c>
      <c r="R32" s="51" t="n">
        <f aca="false">$N$92</f>
        <v>1162.27722064585</v>
      </c>
    </row>
    <row r="33" customFormat="false" ht="12" hidden="false" customHeight="true" outlineLevel="0" collapsed="false">
      <c r="A33" s="49" t="n">
        <v>2510</v>
      </c>
      <c r="B33" s="50" t="n">
        <v>76.7</v>
      </c>
      <c r="C33" s="50" t="n">
        <v>102.6</v>
      </c>
      <c r="D33" s="50" t="n">
        <v>154</v>
      </c>
      <c r="E33" s="50" t="n">
        <v>119</v>
      </c>
      <c r="F33" s="50" t="n">
        <v>127.8</v>
      </c>
      <c r="G33" s="50" t="n">
        <v>335.9</v>
      </c>
      <c r="H33" s="50" t="n">
        <v>38.5</v>
      </c>
      <c r="I33" s="50" t="n">
        <v>9.5</v>
      </c>
      <c r="J33" s="50" t="n">
        <v>0</v>
      </c>
      <c r="K33" s="50" t="n">
        <v>4.6</v>
      </c>
      <c r="L33" s="50" t="n">
        <v>29.9</v>
      </c>
      <c r="M33" s="50" t="n">
        <v>16.5</v>
      </c>
      <c r="N33" s="50" t="n">
        <v>1015</v>
      </c>
      <c r="O33" s="49" t="n">
        <v>61</v>
      </c>
      <c r="R33" s="51" t="n">
        <f aca="false">$N$92</f>
        <v>1162.27722064585</v>
      </c>
    </row>
    <row r="34" customFormat="false" ht="12" hidden="false" customHeight="true" outlineLevel="0" collapsed="false">
      <c r="A34" s="49" t="n">
        <v>2511</v>
      </c>
      <c r="B34" s="50" t="n">
        <v>141.2</v>
      </c>
      <c r="C34" s="50" t="n">
        <v>180.6</v>
      </c>
      <c r="D34" s="50" t="n">
        <v>157.6</v>
      </c>
      <c r="E34" s="50" t="n">
        <v>106.4</v>
      </c>
      <c r="F34" s="50" t="n">
        <v>196.1</v>
      </c>
      <c r="G34" s="50" t="n">
        <v>294.5</v>
      </c>
      <c r="H34" s="50" t="n">
        <v>55.3</v>
      </c>
      <c r="I34" s="50" t="n">
        <v>3.9</v>
      </c>
      <c r="J34" s="50" t="n">
        <v>0</v>
      </c>
      <c r="K34" s="50" t="n">
        <v>8.2</v>
      </c>
      <c r="L34" s="50" t="n">
        <v>0</v>
      </c>
      <c r="M34" s="50" t="n">
        <v>9.8</v>
      </c>
      <c r="N34" s="50" t="n">
        <v>1153.6</v>
      </c>
      <c r="O34" s="49" t="n">
        <v>72</v>
      </c>
      <c r="R34" s="51" t="n">
        <f aca="false">$N$92</f>
        <v>1162.27722064585</v>
      </c>
    </row>
    <row r="35" customFormat="false" ht="12" hidden="false" customHeight="true" outlineLevel="0" collapsed="false">
      <c r="A35" s="49" t="n">
        <v>2512</v>
      </c>
      <c r="B35" s="50" t="n">
        <v>16.8</v>
      </c>
      <c r="C35" s="50" t="n">
        <v>237.1</v>
      </c>
      <c r="D35" s="50" t="n">
        <v>119.6</v>
      </c>
      <c r="E35" s="50" t="n">
        <v>178.5</v>
      </c>
      <c r="F35" s="50" t="n">
        <v>102</v>
      </c>
      <c r="G35" s="50" t="n">
        <v>140.9</v>
      </c>
      <c r="H35" s="50" t="s">
        <v>18</v>
      </c>
      <c r="I35" s="50" t="n">
        <v>42.8</v>
      </c>
      <c r="J35" s="50" t="n">
        <v>21.3</v>
      </c>
      <c r="K35" s="50" t="n">
        <v>0</v>
      </c>
      <c r="L35" s="50" t="n">
        <v>2.7</v>
      </c>
      <c r="M35" s="50" t="n">
        <v>82.8</v>
      </c>
      <c r="N35" s="50" t="s">
        <v>18</v>
      </c>
      <c r="O35" s="49" t="s">
        <v>18</v>
      </c>
      <c r="R35" s="51" t="n">
        <f aca="false">$N$92</f>
        <v>1162.27722064585</v>
      </c>
    </row>
    <row r="36" customFormat="false" ht="12" hidden="false" customHeight="true" outlineLevel="0" collapsed="false">
      <c r="A36" s="49" t="n">
        <v>2513</v>
      </c>
      <c r="B36" s="50" t="n">
        <v>71.8</v>
      </c>
      <c r="C36" s="50" t="n">
        <v>265.1</v>
      </c>
      <c r="D36" s="50" t="n">
        <v>270.6</v>
      </c>
      <c r="E36" s="50" t="n">
        <v>153.8</v>
      </c>
      <c r="F36" s="50" t="n">
        <v>278.2</v>
      </c>
      <c r="G36" s="50" t="n">
        <v>169.1</v>
      </c>
      <c r="H36" s="50" t="n">
        <v>103</v>
      </c>
      <c r="I36" s="50" t="n">
        <v>24.4</v>
      </c>
      <c r="J36" s="50" t="n">
        <v>25.6</v>
      </c>
      <c r="K36" s="50" t="n">
        <v>0</v>
      </c>
      <c r="L36" s="50" t="n">
        <v>0</v>
      </c>
      <c r="M36" s="50" t="n">
        <v>30.9</v>
      </c>
      <c r="N36" s="50" t="n">
        <v>1392.5</v>
      </c>
      <c r="O36" s="49" t="n">
        <v>67</v>
      </c>
      <c r="R36" s="51" t="n">
        <f aca="false">$N$92</f>
        <v>1162.27722064585</v>
      </c>
    </row>
    <row r="37" customFormat="false" ht="12" hidden="false" customHeight="true" outlineLevel="0" collapsed="false">
      <c r="A37" s="49" t="n">
        <v>2514</v>
      </c>
      <c r="B37" s="50" t="n">
        <v>36.3</v>
      </c>
      <c r="C37" s="50" t="n">
        <v>179.2</v>
      </c>
      <c r="D37" s="50" t="n">
        <v>100.8</v>
      </c>
      <c r="E37" s="50" t="n">
        <v>265</v>
      </c>
      <c r="F37" s="50" t="n">
        <v>294</v>
      </c>
      <c r="G37" s="50" t="n">
        <v>234.3</v>
      </c>
      <c r="H37" s="50" t="n">
        <v>96.4</v>
      </c>
      <c r="I37" s="50" t="n">
        <v>15.1</v>
      </c>
      <c r="J37" s="50" t="n">
        <v>6.2</v>
      </c>
      <c r="K37" s="50" t="n">
        <v>0</v>
      </c>
      <c r="L37" s="50" t="n">
        <v>0</v>
      </c>
      <c r="M37" s="50" t="n">
        <v>82.5</v>
      </c>
      <c r="N37" s="50" t="n">
        <v>1309.8</v>
      </c>
      <c r="O37" s="49" t="n">
        <v>65</v>
      </c>
      <c r="R37" s="51" t="n">
        <f aca="false">$N$92</f>
        <v>1162.27722064585</v>
      </c>
    </row>
    <row r="38" customFormat="false" ht="12" hidden="false" customHeight="true" outlineLevel="0" collapsed="false">
      <c r="A38" s="49" t="n">
        <v>2515</v>
      </c>
      <c r="B38" s="50" t="n">
        <v>119.7</v>
      </c>
      <c r="C38" s="50" t="n">
        <v>127.7</v>
      </c>
      <c r="D38" s="50" t="n">
        <v>113.9</v>
      </c>
      <c r="E38" s="50" t="n">
        <v>192.1</v>
      </c>
      <c r="F38" s="50" t="n">
        <v>295.6</v>
      </c>
      <c r="G38" s="50" t="n">
        <v>140</v>
      </c>
      <c r="H38" s="50" t="n">
        <v>112.6</v>
      </c>
      <c r="I38" s="50" t="n">
        <v>58.7</v>
      </c>
      <c r="J38" s="50" t="n">
        <v>12.3</v>
      </c>
      <c r="K38" s="50" t="n">
        <v>0</v>
      </c>
      <c r="L38" s="50" t="n">
        <v>0</v>
      </c>
      <c r="M38" s="50" t="n">
        <v>53.8</v>
      </c>
      <c r="N38" s="50" t="n">
        <v>1226.4</v>
      </c>
      <c r="O38" s="49" t="n">
        <v>68</v>
      </c>
      <c r="R38" s="51" t="n">
        <f aca="false">$N$92</f>
        <v>1162.27722064585</v>
      </c>
    </row>
    <row r="39" customFormat="false" ht="12" hidden="false" customHeight="true" outlineLevel="0" collapsed="false">
      <c r="A39" s="49" t="n">
        <v>2516</v>
      </c>
      <c r="B39" s="50" t="n">
        <v>0</v>
      </c>
      <c r="C39" s="50" t="n">
        <v>171.5</v>
      </c>
      <c r="D39" s="50" t="n">
        <v>120.1</v>
      </c>
      <c r="E39" s="50" t="n">
        <v>108.8</v>
      </c>
      <c r="F39" s="50" t="n">
        <v>425.2</v>
      </c>
      <c r="G39" s="50" t="n">
        <v>217.2</v>
      </c>
      <c r="H39" s="50" t="n">
        <v>95.2</v>
      </c>
      <c r="I39" s="50" t="n">
        <v>20.1</v>
      </c>
      <c r="J39" s="50" t="n">
        <v>0</v>
      </c>
      <c r="K39" s="50" t="n">
        <v>0</v>
      </c>
      <c r="L39" s="50" t="n">
        <v>0</v>
      </c>
      <c r="M39" s="50" t="n">
        <v>27.8</v>
      </c>
      <c r="N39" s="50" t="n">
        <v>1185.9</v>
      </c>
      <c r="O39" s="49" t="n">
        <v>75</v>
      </c>
      <c r="R39" s="51" t="n">
        <f aca="false">$N$92</f>
        <v>1162.27722064585</v>
      </c>
    </row>
    <row r="40" customFormat="false" ht="12" hidden="false" customHeight="true" outlineLevel="0" collapsed="false">
      <c r="A40" s="49" t="n">
        <v>2517</v>
      </c>
      <c r="B40" s="50" t="n">
        <v>116.2</v>
      </c>
      <c r="C40" s="50" t="n">
        <v>116.5</v>
      </c>
      <c r="D40" s="50" t="n">
        <v>151.9</v>
      </c>
      <c r="E40" s="50" t="n">
        <v>172.2</v>
      </c>
      <c r="F40" s="50" t="n">
        <v>233</v>
      </c>
      <c r="G40" s="50" t="n">
        <v>173.3</v>
      </c>
      <c r="H40" s="50" t="n">
        <v>201.8</v>
      </c>
      <c r="I40" s="50" t="n">
        <v>0</v>
      </c>
      <c r="J40" s="50" t="n">
        <v>2.9</v>
      </c>
      <c r="K40" s="50" t="n">
        <v>45.9</v>
      </c>
      <c r="L40" s="50" t="n">
        <v>0</v>
      </c>
      <c r="M40" s="50" t="n">
        <v>0</v>
      </c>
      <c r="N40" s="50" t="n">
        <v>1213.7</v>
      </c>
      <c r="O40" s="49" t="n">
        <v>56</v>
      </c>
      <c r="R40" s="51" t="n">
        <f aca="false">$N$92</f>
        <v>1162.27722064585</v>
      </c>
    </row>
    <row r="41" customFormat="false" ht="12" hidden="false" customHeight="true" outlineLevel="0" collapsed="false">
      <c r="A41" s="49" t="n">
        <v>2518</v>
      </c>
      <c r="B41" s="50" t="n">
        <v>42.6</v>
      </c>
      <c r="C41" s="50" t="n">
        <v>186</v>
      </c>
      <c r="D41" s="50" t="n">
        <v>153</v>
      </c>
      <c r="E41" s="50" t="n">
        <v>270.8</v>
      </c>
      <c r="F41" s="50" t="n">
        <v>387</v>
      </c>
      <c r="G41" s="50" t="n">
        <v>137.6</v>
      </c>
      <c r="H41" s="50" t="n">
        <v>126.8</v>
      </c>
      <c r="I41" s="50" t="n">
        <v>13.7</v>
      </c>
      <c r="J41" s="50" t="n">
        <v>0</v>
      </c>
      <c r="K41" s="50" t="n">
        <v>0</v>
      </c>
      <c r="L41" s="50" t="n">
        <v>0</v>
      </c>
      <c r="M41" s="50" t="n">
        <v>18.6</v>
      </c>
      <c r="N41" s="50" t="n">
        <v>1336.1</v>
      </c>
      <c r="O41" s="49" t="n">
        <v>79</v>
      </c>
      <c r="R41" s="51" t="n">
        <f aca="false">$N$92</f>
        <v>1162.27722064585</v>
      </c>
    </row>
    <row r="42" customFormat="false" ht="12" hidden="false" customHeight="true" outlineLevel="0" collapsed="false">
      <c r="A42" s="49" t="n">
        <v>2519</v>
      </c>
      <c r="B42" s="50" t="n">
        <v>148.9</v>
      </c>
      <c r="C42" s="50" t="n">
        <v>122.7</v>
      </c>
      <c r="D42" s="50" t="n">
        <v>222.4</v>
      </c>
      <c r="E42" s="50" t="n">
        <v>232</v>
      </c>
      <c r="F42" s="50" t="n">
        <v>192.5</v>
      </c>
      <c r="G42" s="50" t="n">
        <v>287.1</v>
      </c>
      <c r="H42" s="50" t="n">
        <v>168.4</v>
      </c>
      <c r="I42" s="50" t="n">
        <v>10.5</v>
      </c>
      <c r="J42" s="50" t="n">
        <v>0</v>
      </c>
      <c r="K42" s="50" t="n">
        <v>89.8</v>
      </c>
      <c r="L42" s="50" t="n">
        <v>0</v>
      </c>
      <c r="M42" s="50" t="n">
        <v>58.8</v>
      </c>
      <c r="N42" s="50" t="n">
        <v>1533.1</v>
      </c>
      <c r="O42" s="49" t="n">
        <v>80</v>
      </c>
      <c r="R42" s="51" t="n">
        <f aca="false">$N$92</f>
        <v>1162.27722064585</v>
      </c>
    </row>
    <row r="43" customFormat="false" ht="12" hidden="false" customHeight="true" outlineLevel="0" collapsed="false">
      <c r="A43" s="49" t="n">
        <v>2520</v>
      </c>
      <c r="B43" s="50" t="n">
        <v>58.3</v>
      </c>
      <c r="C43" s="50" t="n">
        <v>276.4</v>
      </c>
      <c r="D43" s="50" t="n">
        <v>36.9</v>
      </c>
      <c r="E43" s="50" t="n">
        <v>227.5</v>
      </c>
      <c r="F43" s="50" t="n">
        <v>196.7</v>
      </c>
      <c r="G43" s="50" t="n">
        <v>295.2</v>
      </c>
      <c r="H43" s="50" t="n">
        <v>120.9</v>
      </c>
      <c r="I43" s="50" t="n">
        <v>12.1</v>
      </c>
      <c r="J43" s="50" t="n">
        <v>33.5</v>
      </c>
      <c r="K43" s="50" t="n">
        <v>16.4</v>
      </c>
      <c r="L43" s="50" t="n">
        <v>21.2</v>
      </c>
      <c r="M43" s="50" t="n">
        <v>0</v>
      </c>
      <c r="N43" s="50" t="n">
        <v>1295.1</v>
      </c>
      <c r="O43" s="49" t="n">
        <v>88</v>
      </c>
      <c r="R43" s="51" t="n">
        <f aca="false">$N$92</f>
        <v>1162.27722064585</v>
      </c>
    </row>
    <row r="44" customFormat="false" ht="12" hidden="false" customHeight="true" outlineLevel="0" collapsed="false">
      <c r="A44" s="49" t="n">
        <v>2521</v>
      </c>
      <c r="B44" s="50" t="n">
        <v>43.3</v>
      </c>
      <c r="C44" s="50" t="n">
        <v>209.4</v>
      </c>
      <c r="D44" s="50" t="n">
        <v>162.6</v>
      </c>
      <c r="E44" s="50" t="n">
        <v>380.2</v>
      </c>
      <c r="F44" s="50" t="n">
        <v>277.3</v>
      </c>
      <c r="G44" s="50" t="n">
        <v>151.6</v>
      </c>
      <c r="H44" s="50" t="n">
        <v>30</v>
      </c>
      <c r="I44" s="50" t="n">
        <v>0</v>
      </c>
      <c r="J44" s="50" t="n">
        <v>2.1</v>
      </c>
      <c r="K44" s="50" t="n">
        <v>0</v>
      </c>
      <c r="L44" s="50" t="n">
        <v>11.4</v>
      </c>
      <c r="M44" s="50" t="n">
        <v>1.2</v>
      </c>
      <c r="N44" s="50" t="n">
        <v>1269.1</v>
      </c>
      <c r="O44" s="49" t="n">
        <v>81</v>
      </c>
      <c r="R44" s="51" t="n">
        <f aca="false">$N$92</f>
        <v>1162.27722064585</v>
      </c>
    </row>
    <row r="45" customFormat="false" ht="12" hidden="false" customHeight="true" outlineLevel="0" collapsed="false">
      <c r="A45" s="52" t="n">
        <v>2522</v>
      </c>
      <c r="B45" s="53" t="n">
        <v>147.9</v>
      </c>
      <c r="C45" s="53" t="n">
        <v>175.6</v>
      </c>
      <c r="D45" s="53" t="n">
        <v>192.9</v>
      </c>
      <c r="E45" s="53" t="n">
        <v>194.7</v>
      </c>
      <c r="F45" s="53" t="n">
        <v>223.3</v>
      </c>
      <c r="G45" s="53" t="n">
        <v>141.9</v>
      </c>
      <c r="H45" s="53" t="n">
        <v>58.1</v>
      </c>
      <c r="I45" s="53" t="n">
        <v>0</v>
      </c>
      <c r="J45" s="53" t="n">
        <v>0</v>
      </c>
      <c r="K45" s="53" t="n">
        <v>0</v>
      </c>
      <c r="L45" s="53" t="n">
        <v>0.5</v>
      </c>
      <c r="M45" s="53" t="n">
        <v>0</v>
      </c>
      <c r="N45" s="50" t="n">
        <v>1134.9</v>
      </c>
      <c r="O45" s="54" t="n">
        <v>79</v>
      </c>
      <c r="R45" s="51" t="n">
        <f aca="false">$N$92</f>
        <v>1162.27722064585</v>
      </c>
    </row>
    <row r="46" customFormat="false" ht="12" hidden="false" customHeight="true" outlineLevel="0" collapsed="false">
      <c r="A46" s="52" t="n">
        <v>2523</v>
      </c>
      <c r="B46" s="53" t="n">
        <v>43.1</v>
      </c>
      <c r="C46" s="53" t="n">
        <v>137.5</v>
      </c>
      <c r="D46" s="53" t="n">
        <v>275.1</v>
      </c>
      <c r="E46" s="53" t="n">
        <v>210.9</v>
      </c>
      <c r="F46" s="53" t="n">
        <v>175</v>
      </c>
      <c r="G46" s="53" t="n">
        <v>277.5</v>
      </c>
      <c r="H46" s="53" t="n">
        <v>73.1</v>
      </c>
      <c r="I46" s="53" t="n">
        <v>0</v>
      </c>
      <c r="J46" s="53" t="n">
        <v>43.7</v>
      </c>
      <c r="K46" s="53" t="n">
        <v>1.8</v>
      </c>
      <c r="L46" s="53" t="n">
        <v>0</v>
      </c>
      <c r="M46" s="53" t="n">
        <v>0.4</v>
      </c>
      <c r="N46" s="50" t="n">
        <v>1238.1</v>
      </c>
      <c r="O46" s="54" t="n">
        <v>95</v>
      </c>
      <c r="R46" s="51" t="n">
        <f aca="false">$N$92</f>
        <v>1162.27722064585</v>
      </c>
    </row>
    <row r="47" customFormat="false" ht="12" hidden="false" customHeight="true" outlineLevel="0" collapsed="false">
      <c r="A47" s="52" t="n">
        <v>2524</v>
      </c>
      <c r="B47" s="53" t="n">
        <v>65.6</v>
      </c>
      <c r="C47" s="53" t="n">
        <v>256.3</v>
      </c>
      <c r="D47" s="53" t="n">
        <v>73.5</v>
      </c>
      <c r="E47" s="53" t="n">
        <v>394.6</v>
      </c>
      <c r="F47" s="53" t="n">
        <v>195.9</v>
      </c>
      <c r="G47" s="53" t="n">
        <v>151.2</v>
      </c>
      <c r="H47" s="53" t="n">
        <v>161.3</v>
      </c>
      <c r="I47" s="53" t="n">
        <v>51.9</v>
      </c>
      <c r="J47" s="53" t="n">
        <v>1.2</v>
      </c>
      <c r="K47" s="53" t="n">
        <v>3.4</v>
      </c>
      <c r="L47" s="53" t="n">
        <v>0</v>
      </c>
      <c r="M47" s="53" t="n">
        <v>0</v>
      </c>
      <c r="N47" s="50" t="n">
        <v>1354.9</v>
      </c>
      <c r="O47" s="54" t="n">
        <v>96</v>
      </c>
      <c r="R47" s="51" t="n">
        <f aca="false">$N$92</f>
        <v>1162.27722064585</v>
      </c>
    </row>
    <row r="48" customFormat="false" ht="12" hidden="false" customHeight="true" outlineLevel="0" collapsed="false">
      <c r="A48" s="52" t="n">
        <v>2525</v>
      </c>
      <c r="B48" s="53" t="n">
        <v>111.2</v>
      </c>
      <c r="C48" s="53" t="n">
        <v>127.7</v>
      </c>
      <c r="D48" s="53" t="n">
        <v>76</v>
      </c>
      <c r="E48" s="53" t="n">
        <v>158.8</v>
      </c>
      <c r="F48" s="53" t="n">
        <v>133.1</v>
      </c>
      <c r="G48" s="53" t="n">
        <v>150</v>
      </c>
      <c r="H48" s="53" t="n">
        <v>75.5</v>
      </c>
      <c r="I48" s="53" t="n">
        <v>9.4</v>
      </c>
      <c r="J48" s="53" t="n">
        <v>0</v>
      </c>
      <c r="K48" s="53" t="n">
        <v>1.9</v>
      </c>
      <c r="L48" s="53" t="n">
        <v>0</v>
      </c>
      <c r="M48" s="53" t="n">
        <v>0.9</v>
      </c>
      <c r="N48" s="50" t="n">
        <v>844.5</v>
      </c>
      <c r="O48" s="54" t="n">
        <v>91</v>
      </c>
      <c r="R48" s="51" t="n">
        <f aca="false">$N$92</f>
        <v>1162.27722064585</v>
      </c>
    </row>
    <row r="49" customFormat="false" ht="12" hidden="false" customHeight="true" outlineLevel="0" collapsed="false">
      <c r="A49" s="52" t="n">
        <v>2526</v>
      </c>
      <c r="B49" s="53" t="n">
        <v>24.5</v>
      </c>
      <c r="C49" s="53" t="n">
        <v>96</v>
      </c>
      <c r="D49" s="53" t="n">
        <v>113.1</v>
      </c>
      <c r="E49" s="53" t="n">
        <v>202.2</v>
      </c>
      <c r="F49" s="53" t="n">
        <v>127</v>
      </c>
      <c r="G49" s="53" t="n">
        <v>150.5</v>
      </c>
      <c r="H49" s="53" t="n">
        <v>135.3</v>
      </c>
      <c r="I49" s="53" t="n">
        <v>56.8</v>
      </c>
      <c r="J49" s="53" t="n">
        <v>5.2</v>
      </c>
      <c r="K49" s="53" t="n">
        <v>0</v>
      </c>
      <c r="L49" s="53" t="n">
        <v>9.6</v>
      </c>
      <c r="M49" s="53" t="n">
        <v>1</v>
      </c>
      <c r="N49" s="50" t="n">
        <v>921.2</v>
      </c>
      <c r="O49" s="54" t="n">
        <v>76</v>
      </c>
      <c r="R49" s="51" t="n">
        <f aca="false">$N$92</f>
        <v>1162.27722064585</v>
      </c>
    </row>
    <row r="50" customFormat="false" ht="12" hidden="false" customHeight="true" outlineLevel="0" collapsed="false">
      <c r="A50" s="52" t="n">
        <v>2527</v>
      </c>
      <c r="B50" s="53" t="n">
        <v>124.5</v>
      </c>
      <c r="C50" s="53" t="n">
        <v>163.4</v>
      </c>
      <c r="D50" s="53" t="n">
        <v>175.4</v>
      </c>
      <c r="E50" s="53" t="n">
        <v>104.8</v>
      </c>
      <c r="F50" s="53" t="n">
        <v>198.4</v>
      </c>
      <c r="G50" s="53" t="n">
        <v>214.9</v>
      </c>
      <c r="H50" s="53" t="n">
        <v>96.7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0" t="n">
        <v>1078.1</v>
      </c>
      <c r="O50" s="54" t="n">
        <v>61</v>
      </c>
      <c r="R50" s="51" t="n">
        <f aca="false">$N$92</f>
        <v>1162.27722064585</v>
      </c>
    </row>
    <row r="51" customFormat="false" ht="12" hidden="false" customHeight="true" outlineLevel="0" collapsed="false">
      <c r="A51" s="52" t="n">
        <v>2528</v>
      </c>
      <c r="B51" s="53" t="n">
        <v>148.7</v>
      </c>
      <c r="C51" s="53" t="n">
        <v>160.4</v>
      </c>
      <c r="D51" s="53" t="n">
        <v>166.2</v>
      </c>
      <c r="E51" s="53" t="n">
        <v>166.9</v>
      </c>
      <c r="F51" s="53" t="n">
        <v>84</v>
      </c>
      <c r="G51" s="53" t="n">
        <v>252.5</v>
      </c>
      <c r="H51" s="53" t="n">
        <v>92.5</v>
      </c>
      <c r="I51" s="53" t="n">
        <v>74.9</v>
      </c>
      <c r="J51" s="53" t="n">
        <v>0</v>
      </c>
      <c r="K51" s="53" t="n">
        <v>0</v>
      </c>
      <c r="L51" s="53" t="n">
        <v>0</v>
      </c>
      <c r="M51" s="53" t="n">
        <v>0</v>
      </c>
      <c r="N51" s="50" t="n">
        <v>1146.1</v>
      </c>
      <c r="O51" s="54" t="n">
        <v>53</v>
      </c>
      <c r="R51" s="51" t="n">
        <f aca="false">$N$92</f>
        <v>1162.27722064585</v>
      </c>
    </row>
    <row r="52" customFormat="false" ht="12" hidden="false" customHeight="true" outlineLevel="0" collapsed="false">
      <c r="A52" s="52" t="n">
        <v>2529</v>
      </c>
      <c r="B52" s="53" t="n">
        <v>60.6</v>
      </c>
      <c r="C52" s="53" t="n">
        <v>189.2</v>
      </c>
      <c r="D52" s="53" t="n">
        <v>91.3</v>
      </c>
      <c r="E52" s="53" t="n">
        <v>208.9</v>
      </c>
      <c r="F52" s="53" t="n">
        <v>215.7</v>
      </c>
      <c r="G52" s="53" t="n">
        <v>116.9</v>
      </c>
      <c r="H52" s="53" t="n">
        <v>154.6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0" t="n">
        <v>1037.2</v>
      </c>
      <c r="O52" s="54" t="n">
        <v>54</v>
      </c>
      <c r="R52" s="51" t="n">
        <f aca="false">$N$92</f>
        <v>1162.27722064585</v>
      </c>
    </row>
    <row r="53" customFormat="false" ht="12" hidden="false" customHeight="true" outlineLevel="0" collapsed="false">
      <c r="A53" s="52" t="n">
        <v>2530</v>
      </c>
      <c r="B53" s="53" t="n">
        <v>45.3</v>
      </c>
      <c r="C53" s="53" t="n">
        <v>138.2</v>
      </c>
      <c r="D53" s="53" t="n">
        <v>168.7</v>
      </c>
      <c r="E53" s="53" t="n">
        <v>112.8</v>
      </c>
      <c r="F53" s="53" t="n">
        <v>317.6</v>
      </c>
      <c r="G53" s="53" t="n">
        <v>201.7</v>
      </c>
      <c r="H53" s="53" t="n">
        <v>43.8</v>
      </c>
      <c r="I53" s="53" t="n">
        <v>114.5</v>
      </c>
      <c r="J53" s="53" t="n">
        <v>0</v>
      </c>
      <c r="K53" s="53" t="n">
        <v>0</v>
      </c>
      <c r="L53" s="53" t="n">
        <v>0</v>
      </c>
      <c r="M53" s="53" t="n">
        <v>0</v>
      </c>
      <c r="N53" s="50" t="n">
        <v>1142.6</v>
      </c>
      <c r="O53" s="54" t="n">
        <v>49</v>
      </c>
      <c r="R53" s="51" t="n">
        <f aca="false">$N$92</f>
        <v>1162.27722064585</v>
      </c>
    </row>
    <row r="54" customFormat="false" ht="12" hidden="false" customHeight="true" outlineLevel="0" collapsed="false">
      <c r="A54" s="52" t="n">
        <v>2531</v>
      </c>
      <c r="B54" s="53" t="n">
        <v>71.8</v>
      </c>
      <c r="C54" s="53" t="n">
        <v>98.9</v>
      </c>
      <c r="D54" s="53" t="n">
        <v>159.5</v>
      </c>
      <c r="E54" s="53" t="n">
        <v>90.7</v>
      </c>
      <c r="F54" s="53" t="n">
        <v>242.7</v>
      </c>
      <c r="G54" s="53" t="n">
        <v>90.5</v>
      </c>
      <c r="H54" s="53" t="n">
        <v>96.4</v>
      </c>
      <c r="I54" s="53" t="n">
        <v>30.2</v>
      </c>
      <c r="J54" s="53" t="n">
        <v>0</v>
      </c>
      <c r="K54" s="53" t="n">
        <v>0</v>
      </c>
      <c r="L54" s="53" t="n">
        <v>0</v>
      </c>
      <c r="M54" s="53" t="n">
        <v>0</v>
      </c>
      <c r="N54" s="50" t="n">
        <v>880.7</v>
      </c>
      <c r="O54" s="54" t="n">
        <v>45</v>
      </c>
      <c r="R54" s="51" t="n">
        <f aca="false">$N$92</f>
        <v>1162.27722064585</v>
      </c>
    </row>
    <row r="55" customFormat="false" ht="12" hidden="false" customHeight="true" outlineLevel="0" collapsed="false">
      <c r="A55" s="52" t="n">
        <v>2532</v>
      </c>
      <c r="B55" s="53" t="n">
        <v>7.4</v>
      </c>
      <c r="C55" s="53" t="n">
        <v>277.6</v>
      </c>
      <c r="D55" s="53" t="n">
        <v>130.1</v>
      </c>
      <c r="E55" s="53" t="n">
        <v>169.9</v>
      </c>
      <c r="F55" s="53" t="n">
        <v>182.9</v>
      </c>
      <c r="G55" s="53" t="s">
        <v>18</v>
      </c>
      <c r="H55" s="53" t="n">
        <v>132.8</v>
      </c>
      <c r="I55" s="53" t="n">
        <v>0</v>
      </c>
      <c r="J55" s="53" t="n">
        <v>0</v>
      </c>
      <c r="K55" s="53" t="n">
        <v>0</v>
      </c>
      <c r="L55" s="53" t="n">
        <v>15.1</v>
      </c>
      <c r="M55" s="53" t="n">
        <v>43.5</v>
      </c>
      <c r="N55" s="53" t="n">
        <v>959.3</v>
      </c>
      <c r="O55" s="54" t="s">
        <v>18</v>
      </c>
      <c r="R55" s="51" t="n">
        <f aca="false">$N$92</f>
        <v>1162.27722064585</v>
      </c>
    </row>
    <row r="56" customFormat="false" ht="12" hidden="false" customHeight="true" outlineLevel="0" collapsed="false">
      <c r="A56" s="52" t="n">
        <v>2533</v>
      </c>
      <c r="B56" s="53" t="n">
        <v>58.5</v>
      </c>
      <c r="C56" s="53" t="n">
        <v>43.5</v>
      </c>
      <c r="D56" s="53" t="n">
        <v>71.4</v>
      </c>
      <c r="E56" s="53" t="n">
        <v>176.5</v>
      </c>
      <c r="F56" s="53" t="n">
        <v>160.8</v>
      </c>
      <c r="G56" s="53" t="n">
        <v>145.4</v>
      </c>
      <c r="H56" s="53" t="n">
        <v>78.2</v>
      </c>
      <c r="I56" s="53" t="n">
        <v>16.5</v>
      </c>
      <c r="J56" s="53" t="n">
        <v>0</v>
      </c>
      <c r="K56" s="53" t="n">
        <v>0</v>
      </c>
      <c r="L56" s="53" t="n">
        <v>0</v>
      </c>
      <c r="M56" s="53" t="n">
        <v>13.2</v>
      </c>
      <c r="N56" s="53" t="n">
        <v>764</v>
      </c>
      <c r="O56" s="54" t="n">
        <v>63</v>
      </c>
      <c r="R56" s="51" t="n">
        <f aca="false">$N$92</f>
        <v>1162.27722064585</v>
      </c>
    </row>
    <row r="57" customFormat="false" ht="12" hidden="false" customHeight="true" outlineLevel="0" collapsed="false">
      <c r="A57" s="52" t="n">
        <v>2534</v>
      </c>
      <c r="B57" s="53" t="n">
        <v>65.3</v>
      </c>
      <c r="C57" s="53" t="n">
        <v>81.1</v>
      </c>
      <c r="D57" s="53" t="n">
        <v>152.9</v>
      </c>
      <c r="E57" s="53" t="n">
        <v>116.6</v>
      </c>
      <c r="F57" s="53" t="n">
        <v>282.6</v>
      </c>
      <c r="G57" s="53" t="n">
        <v>91.6</v>
      </c>
      <c r="H57" s="53" t="n">
        <v>112.4</v>
      </c>
      <c r="I57" s="53" t="n">
        <v>8.2</v>
      </c>
      <c r="J57" s="53" t="n">
        <v>0</v>
      </c>
      <c r="K57" s="53" t="n">
        <v>0.4</v>
      </c>
      <c r="L57" s="53" t="n">
        <v>38.6</v>
      </c>
      <c r="M57" s="53" t="n">
        <v>0</v>
      </c>
      <c r="N57" s="53" t="n">
        <v>949.7</v>
      </c>
      <c r="O57" s="54" t="n">
        <v>84</v>
      </c>
      <c r="R57" s="51" t="n">
        <f aca="false">$N$92</f>
        <v>1162.27722064585</v>
      </c>
    </row>
    <row r="58" customFormat="false" ht="12" hidden="false" customHeight="true" outlineLevel="0" collapsed="false">
      <c r="A58" s="52" t="n">
        <v>2535</v>
      </c>
      <c r="B58" s="53" t="n">
        <v>0</v>
      </c>
      <c r="C58" s="53" t="n">
        <v>18.7</v>
      </c>
      <c r="D58" s="53" t="n">
        <v>89.3</v>
      </c>
      <c r="E58" s="53" t="n">
        <v>155.7</v>
      </c>
      <c r="F58" s="53" t="n">
        <v>100.4</v>
      </c>
      <c r="G58" s="53" t="n">
        <v>122.3</v>
      </c>
      <c r="H58" s="53" t="n">
        <v>201.7</v>
      </c>
      <c r="I58" s="53" t="n">
        <v>0</v>
      </c>
      <c r="J58" s="53" t="n">
        <v>80.1</v>
      </c>
      <c r="K58" s="53" t="n">
        <v>0</v>
      </c>
      <c r="L58" s="53" t="n">
        <v>0</v>
      </c>
      <c r="M58" s="53" t="n">
        <v>35.7</v>
      </c>
      <c r="N58" s="53" t="n">
        <v>803.9</v>
      </c>
      <c r="O58" s="54" t="n">
        <v>75</v>
      </c>
      <c r="R58" s="51" t="n">
        <f aca="false">$N$92</f>
        <v>1162.27722064585</v>
      </c>
    </row>
    <row r="59" customFormat="false" ht="12" hidden="false" customHeight="true" outlineLevel="0" collapsed="false">
      <c r="A59" s="52" t="n">
        <v>2536</v>
      </c>
      <c r="B59" s="53" t="n">
        <v>117.9</v>
      </c>
      <c r="C59" s="53" t="n">
        <v>227.3</v>
      </c>
      <c r="D59" s="53" t="n">
        <v>122.6</v>
      </c>
      <c r="E59" s="53" t="n">
        <v>125.8</v>
      </c>
      <c r="F59" s="53" t="n">
        <v>124</v>
      </c>
      <c r="G59" s="53" t="n">
        <v>133.9</v>
      </c>
      <c r="H59" s="53" t="n">
        <v>10.7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201.3</v>
      </c>
      <c r="N59" s="53" t="n">
        <v>1063.5</v>
      </c>
      <c r="O59" s="54" t="n">
        <v>77</v>
      </c>
      <c r="R59" s="51" t="n">
        <f aca="false">$N$92</f>
        <v>1162.27722064585</v>
      </c>
    </row>
    <row r="60" customFormat="false" ht="12" hidden="false" customHeight="true" outlineLevel="0" collapsed="false">
      <c r="A60" s="52" t="n">
        <v>2537</v>
      </c>
      <c r="B60" s="53" t="n">
        <v>72.4</v>
      </c>
      <c r="C60" s="53" t="n">
        <v>292.8</v>
      </c>
      <c r="D60" s="53" t="n">
        <v>118.1</v>
      </c>
      <c r="E60" s="53" t="n">
        <v>248.8</v>
      </c>
      <c r="F60" s="53" t="n">
        <v>364.7</v>
      </c>
      <c r="G60" s="53" t="n">
        <v>85.1</v>
      </c>
      <c r="H60" s="53" t="n">
        <v>3</v>
      </c>
      <c r="I60" s="53" t="n">
        <v>0</v>
      </c>
      <c r="J60" s="53" t="n">
        <v>10.5</v>
      </c>
      <c r="K60" s="53" t="n">
        <v>0</v>
      </c>
      <c r="L60" s="53" t="n">
        <v>0</v>
      </c>
      <c r="M60" s="53" t="n">
        <v>0</v>
      </c>
      <c r="N60" s="53" t="n">
        <v>1195.4</v>
      </c>
      <c r="O60" s="54" t="n">
        <v>76</v>
      </c>
      <c r="R60" s="51" t="n">
        <f aca="false">$N$92</f>
        <v>1162.27722064585</v>
      </c>
    </row>
    <row r="61" customFormat="false" ht="12" hidden="false" customHeight="true" outlineLevel="0" collapsed="false">
      <c r="A61" s="52" t="n">
        <v>2538</v>
      </c>
      <c r="B61" s="53" t="n">
        <v>15.3</v>
      </c>
      <c r="C61" s="53" t="n">
        <v>139</v>
      </c>
      <c r="D61" s="53" t="n">
        <v>61.6</v>
      </c>
      <c r="E61" s="53" t="n">
        <v>316</v>
      </c>
      <c r="F61" s="53" t="n">
        <v>278.4</v>
      </c>
      <c r="G61" s="53" t="n">
        <v>87.3</v>
      </c>
      <c r="H61" s="53" t="n">
        <v>22.1</v>
      </c>
      <c r="I61" s="53" t="n">
        <v>157.8</v>
      </c>
      <c r="J61" s="53" t="n">
        <v>0</v>
      </c>
      <c r="K61" s="53" t="n">
        <v>0</v>
      </c>
      <c r="L61" s="53" t="n">
        <v>4</v>
      </c>
      <c r="M61" s="53" t="n">
        <v>17.3</v>
      </c>
      <c r="N61" s="53" t="n">
        <v>1098.8</v>
      </c>
      <c r="O61" s="54" t="n">
        <v>74</v>
      </c>
      <c r="R61" s="51" t="n">
        <f aca="false">$N$92</f>
        <v>1162.27722064585</v>
      </c>
    </row>
    <row r="62" customFormat="false" ht="12" hidden="false" customHeight="true" outlineLevel="0" collapsed="false">
      <c r="A62" s="52" t="n">
        <v>2539</v>
      </c>
      <c r="B62" s="53" t="n">
        <v>97</v>
      </c>
      <c r="C62" s="53" t="n">
        <v>35.5</v>
      </c>
      <c r="D62" s="53" t="n">
        <v>73.2</v>
      </c>
      <c r="E62" s="53" t="n">
        <v>103.6</v>
      </c>
      <c r="F62" s="53" t="n">
        <v>237.7</v>
      </c>
      <c r="G62" s="53" t="n">
        <v>115.8</v>
      </c>
      <c r="H62" s="53" t="n">
        <v>81.2</v>
      </c>
      <c r="I62" s="53" t="n">
        <v>55.4</v>
      </c>
      <c r="J62" s="53" t="n">
        <v>0</v>
      </c>
      <c r="K62" s="53" t="n">
        <v>0</v>
      </c>
      <c r="L62" s="53" t="n">
        <v>19.3</v>
      </c>
      <c r="M62" s="53" t="n">
        <v>35.2</v>
      </c>
      <c r="N62" s="53" t="n">
        <v>853.9</v>
      </c>
      <c r="O62" s="54" t="n">
        <v>101</v>
      </c>
      <c r="R62" s="51" t="n">
        <f aca="false">$N$92</f>
        <v>1162.27722064585</v>
      </c>
    </row>
    <row r="63" customFormat="false" ht="12" hidden="false" customHeight="true" outlineLevel="0" collapsed="false">
      <c r="A63" s="52" t="n">
        <v>2540</v>
      </c>
      <c r="B63" s="53" t="n">
        <v>92.3</v>
      </c>
      <c r="C63" s="53" t="n">
        <v>52.7</v>
      </c>
      <c r="D63" s="53" t="n">
        <v>131</v>
      </c>
      <c r="E63" s="53" t="n">
        <v>220.1</v>
      </c>
      <c r="F63" s="53" t="n">
        <v>278</v>
      </c>
      <c r="G63" s="53" t="n">
        <v>165.2</v>
      </c>
      <c r="H63" s="53" t="n">
        <v>49</v>
      </c>
      <c r="I63" s="53" t="n">
        <v>26.5</v>
      </c>
      <c r="J63" s="53" t="n">
        <v>0</v>
      </c>
      <c r="K63" s="53" t="n">
        <v>0</v>
      </c>
      <c r="L63" s="53" t="n">
        <v>0</v>
      </c>
      <c r="M63" s="53" t="n">
        <v>122</v>
      </c>
      <c r="N63" s="53" t="n">
        <v>1136.8</v>
      </c>
      <c r="O63" s="54" t="n">
        <v>69</v>
      </c>
      <c r="R63" s="51" t="n">
        <f aca="false">$N$92</f>
        <v>1162.27722064585</v>
      </c>
    </row>
    <row r="64" customFormat="false" ht="12" hidden="false" customHeight="true" outlineLevel="0" collapsed="false">
      <c r="A64" s="52" t="n">
        <v>2541</v>
      </c>
      <c r="B64" s="53" t="n">
        <v>53.7</v>
      </c>
      <c r="C64" s="53" t="n">
        <v>261.6</v>
      </c>
      <c r="D64" s="53" t="n">
        <v>104.1</v>
      </c>
      <c r="E64" s="53" t="n">
        <v>226.8</v>
      </c>
      <c r="F64" s="53" t="n">
        <v>268.5</v>
      </c>
      <c r="G64" s="53" t="n">
        <v>35.5</v>
      </c>
      <c r="H64" s="53" t="n">
        <v>52.2</v>
      </c>
      <c r="I64" s="53" t="n">
        <v>73.2</v>
      </c>
      <c r="J64" s="53" t="n">
        <v>0</v>
      </c>
      <c r="K64" s="53" t="n">
        <v>0</v>
      </c>
      <c r="L64" s="53" t="n">
        <v>7.5</v>
      </c>
      <c r="M64" s="53" t="n">
        <v>8.6</v>
      </c>
      <c r="N64" s="53" t="n">
        <v>1091.7</v>
      </c>
      <c r="O64" s="54" t="n">
        <v>87</v>
      </c>
      <c r="R64" s="51" t="n">
        <f aca="false">$N$92</f>
        <v>1162.27722064585</v>
      </c>
    </row>
    <row r="65" customFormat="false" ht="12" hidden="false" customHeight="true" outlineLevel="0" collapsed="false">
      <c r="A65" s="52" t="n">
        <v>2542</v>
      </c>
      <c r="B65" s="53" t="n">
        <v>82.1</v>
      </c>
      <c r="C65" s="53" t="n">
        <v>326.4</v>
      </c>
      <c r="D65" s="53" t="n">
        <v>400</v>
      </c>
      <c r="E65" s="53" t="n">
        <v>207.8</v>
      </c>
      <c r="F65" s="53" t="n">
        <v>229.6</v>
      </c>
      <c r="G65" s="53" t="n">
        <v>401.8</v>
      </c>
      <c r="H65" s="53" t="n">
        <v>225.9</v>
      </c>
      <c r="I65" s="53" t="n">
        <v>25.6</v>
      </c>
      <c r="J65" s="53" t="n">
        <v>0</v>
      </c>
      <c r="K65" s="53" t="n">
        <v>0</v>
      </c>
      <c r="L65" s="53" t="n">
        <v>4.9</v>
      </c>
      <c r="M65" s="53" t="n">
        <v>1.2</v>
      </c>
      <c r="N65" s="53" t="n">
        <v>1905.3</v>
      </c>
      <c r="O65" s="54" t="n">
        <v>104</v>
      </c>
      <c r="R65" s="51" t="n">
        <f aca="false">$N$92</f>
        <v>1162.27722064585</v>
      </c>
    </row>
    <row r="66" customFormat="false" ht="12" hidden="false" customHeight="true" outlineLevel="0" collapsed="false">
      <c r="A66" s="52" t="n">
        <v>2543</v>
      </c>
      <c r="B66" s="53" t="n">
        <v>39.6</v>
      </c>
      <c r="C66" s="53" t="n">
        <v>39.7</v>
      </c>
      <c r="D66" s="53" t="n">
        <v>32.9</v>
      </c>
      <c r="E66" s="53" t="n">
        <v>189.2</v>
      </c>
      <c r="F66" s="53" t="n">
        <v>241.2</v>
      </c>
      <c r="G66" s="53" t="n">
        <v>216.3</v>
      </c>
      <c r="H66" s="53" t="n">
        <v>154</v>
      </c>
      <c r="I66" s="53" t="n">
        <v>0</v>
      </c>
      <c r="J66" s="53" t="n">
        <v>0</v>
      </c>
      <c r="K66" s="53" t="n">
        <v>28.5</v>
      </c>
      <c r="L66" s="53" t="n">
        <v>0</v>
      </c>
      <c r="M66" s="53" t="n">
        <v>210.7</v>
      </c>
      <c r="N66" s="53" t="n">
        <v>1152.1</v>
      </c>
      <c r="O66" s="54" t="n">
        <v>92</v>
      </c>
      <c r="R66" s="51" t="n">
        <f aca="false">$N$92</f>
        <v>1162.27722064585</v>
      </c>
    </row>
    <row r="67" customFormat="false" ht="12" hidden="false" customHeight="true" outlineLevel="0" collapsed="false">
      <c r="A67" s="52" t="n">
        <v>2544</v>
      </c>
      <c r="B67" s="53" t="n">
        <v>45.4</v>
      </c>
      <c r="C67" s="53" t="n">
        <v>341.9</v>
      </c>
      <c r="D67" s="53" t="n">
        <v>204.3</v>
      </c>
      <c r="E67" s="53" t="n">
        <v>320.98</v>
      </c>
      <c r="F67" s="53" t="n">
        <v>300.9</v>
      </c>
      <c r="G67" s="53" t="n">
        <v>174.1</v>
      </c>
      <c r="H67" s="53" t="n">
        <v>263.83</v>
      </c>
      <c r="I67" s="53" t="n">
        <v>0</v>
      </c>
      <c r="J67" s="53" t="n">
        <v>0</v>
      </c>
      <c r="K67" s="53" t="n">
        <v>21.9</v>
      </c>
      <c r="L67" s="53" t="n">
        <v>0</v>
      </c>
      <c r="M67" s="53" t="n">
        <v>172.4</v>
      </c>
      <c r="N67" s="53" t="n">
        <v>1845.71</v>
      </c>
      <c r="O67" s="54" t="n">
        <v>106</v>
      </c>
      <c r="R67" s="51" t="n">
        <f aca="false">$N$92</f>
        <v>1162.27722064585</v>
      </c>
    </row>
    <row r="68" customFormat="false" ht="12" hidden="false" customHeight="true" outlineLevel="0" collapsed="false">
      <c r="A68" s="52" t="n">
        <v>2545</v>
      </c>
      <c r="B68" s="53" t="n">
        <v>92.3</v>
      </c>
      <c r="C68" s="53" t="n">
        <v>61.7</v>
      </c>
      <c r="D68" s="53" t="n">
        <v>131</v>
      </c>
      <c r="E68" s="53" t="n">
        <v>224.1</v>
      </c>
      <c r="F68" s="53" t="n">
        <v>277.9</v>
      </c>
      <c r="G68" s="53" t="n">
        <v>165.2</v>
      </c>
      <c r="H68" s="53" t="n">
        <v>49</v>
      </c>
      <c r="I68" s="53" t="n">
        <v>26.5</v>
      </c>
      <c r="J68" s="53" t="n">
        <v>0</v>
      </c>
      <c r="K68" s="53" t="n">
        <v>0</v>
      </c>
      <c r="L68" s="53" t="n">
        <v>19.3</v>
      </c>
      <c r="M68" s="53" t="n">
        <v>35.2</v>
      </c>
      <c r="N68" s="53" t="n">
        <v>1082.2</v>
      </c>
      <c r="O68" s="54" t="n">
        <v>70</v>
      </c>
      <c r="R68" s="51" t="n">
        <f aca="false">$N$92</f>
        <v>1162.27722064585</v>
      </c>
    </row>
    <row r="69" customFormat="false" ht="12" hidden="false" customHeight="true" outlineLevel="0" collapsed="false">
      <c r="A69" s="52" t="n">
        <v>2546</v>
      </c>
      <c r="B69" s="53" t="n">
        <v>74.8</v>
      </c>
      <c r="C69" s="53" t="n">
        <v>118.4</v>
      </c>
      <c r="D69" s="53" t="n">
        <v>145.3</v>
      </c>
      <c r="E69" s="53" t="n">
        <v>94.5</v>
      </c>
      <c r="F69" s="53" t="n">
        <v>147.3</v>
      </c>
      <c r="G69" s="53" t="n">
        <v>175.2</v>
      </c>
      <c r="H69" s="53" t="n">
        <v>83.4</v>
      </c>
      <c r="I69" s="53" t="n">
        <v>73.2</v>
      </c>
      <c r="J69" s="53" t="n">
        <v>0</v>
      </c>
      <c r="K69" s="53" t="n">
        <v>3.2</v>
      </c>
      <c r="L69" s="53" t="n">
        <v>0</v>
      </c>
      <c r="M69" s="53" t="n">
        <v>91.4</v>
      </c>
      <c r="N69" s="53" t="n">
        <v>1006.7</v>
      </c>
      <c r="O69" s="54" t="n">
        <v>45</v>
      </c>
      <c r="R69" s="51" t="n">
        <f aca="false">$N$92</f>
        <v>1162.27722064585</v>
      </c>
    </row>
    <row r="70" customFormat="false" ht="12" hidden="false" customHeight="true" outlineLevel="0" collapsed="false">
      <c r="A70" s="52" t="n">
        <v>2547</v>
      </c>
      <c r="B70" s="53" t="n">
        <v>21.2</v>
      </c>
      <c r="C70" s="53" t="n">
        <v>114</v>
      </c>
      <c r="D70" s="53" t="n">
        <v>198.6</v>
      </c>
      <c r="E70" s="53" t="n">
        <v>163.8</v>
      </c>
      <c r="F70" s="53" t="n">
        <v>201.3</v>
      </c>
      <c r="G70" s="53" t="n">
        <v>280.6</v>
      </c>
      <c r="H70" s="53" t="s">
        <v>18</v>
      </c>
      <c r="I70" s="53" t="s">
        <v>18</v>
      </c>
      <c r="J70" s="53" t="s">
        <v>18</v>
      </c>
      <c r="K70" s="53" t="s">
        <v>18</v>
      </c>
      <c r="L70" s="53" t="s">
        <v>18</v>
      </c>
      <c r="M70" s="53" t="s">
        <v>18</v>
      </c>
      <c r="N70" s="53" t="n">
        <v>979.5</v>
      </c>
      <c r="O70" s="54" t="n">
        <v>55</v>
      </c>
      <c r="R70" s="51" t="n">
        <f aca="false">$N$92</f>
        <v>1162.27722064585</v>
      </c>
    </row>
    <row r="71" customFormat="false" ht="12" hidden="false" customHeight="true" outlineLevel="0" collapsed="false">
      <c r="A71" s="52" t="n">
        <v>2548</v>
      </c>
      <c r="B71" s="53" t="n">
        <v>84.1</v>
      </c>
      <c r="C71" s="53" t="n">
        <v>143.7</v>
      </c>
      <c r="D71" s="53" t="n">
        <v>59.7</v>
      </c>
      <c r="E71" s="53" t="n">
        <v>128.5</v>
      </c>
      <c r="F71" s="53" t="n">
        <v>269.2</v>
      </c>
      <c r="G71" s="53" t="n">
        <v>551</v>
      </c>
      <c r="H71" s="53" t="n">
        <v>170</v>
      </c>
      <c r="I71" s="53" t="n">
        <v>60</v>
      </c>
      <c r="J71" s="53" t="n">
        <v>0</v>
      </c>
      <c r="K71" s="53" t="n">
        <v>0</v>
      </c>
      <c r="L71" s="53" t="n">
        <v>0</v>
      </c>
      <c r="M71" s="53" t="n">
        <v>10.5</v>
      </c>
      <c r="N71" s="53" t="n">
        <v>1476.7</v>
      </c>
      <c r="O71" s="54" t="n">
        <v>57</v>
      </c>
      <c r="R71" s="51" t="n">
        <f aca="false">$N$92</f>
        <v>1162.27722064585</v>
      </c>
    </row>
    <row r="72" customFormat="false" ht="12" hidden="false" customHeight="true" outlineLevel="0" collapsed="false">
      <c r="A72" s="52" t="n">
        <v>2549</v>
      </c>
      <c r="B72" s="53" t="n">
        <v>115</v>
      </c>
      <c r="C72" s="53" t="n">
        <v>247</v>
      </c>
      <c r="D72" s="53" t="n">
        <v>115</v>
      </c>
      <c r="E72" s="53" t="n">
        <v>113</v>
      </c>
      <c r="F72" s="53" t="n">
        <v>413.9</v>
      </c>
      <c r="G72" s="53" t="n">
        <v>205.8</v>
      </c>
      <c r="H72" s="53" t="n">
        <v>30</v>
      </c>
      <c r="I72" s="53" t="n">
        <v>0</v>
      </c>
      <c r="J72" s="53" t="n">
        <v>0</v>
      </c>
      <c r="K72" s="53" t="n">
        <v>0</v>
      </c>
      <c r="L72" s="53" t="n">
        <v>10</v>
      </c>
      <c r="M72" s="53" t="n">
        <v>11</v>
      </c>
      <c r="N72" s="53" t="n">
        <v>1260.7</v>
      </c>
      <c r="O72" s="54" t="n">
        <v>50</v>
      </c>
      <c r="R72" s="51" t="n">
        <f aca="false">$N$92</f>
        <v>1162.27722064585</v>
      </c>
    </row>
    <row r="73" customFormat="false" ht="12" hidden="false" customHeight="true" outlineLevel="0" collapsed="false">
      <c r="A73" s="52" t="n">
        <v>2550</v>
      </c>
      <c r="B73" s="53" t="n">
        <v>30.7</v>
      </c>
      <c r="C73" s="53" t="n">
        <v>40</v>
      </c>
      <c r="D73" s="53" t="n">
        <v>179.3</v>
      </c>
      <c r="E73" s="53" t="s">
        <v>18</v>
      </c>
      <c r="F73" s="53" t="n">
        <v>330.2</v>
      </c>
      <c r="G73" s="53" t="n">
        <v>202.8</v>
      </c>
      <c r="H73" s="53" t="n">
        <v>30</v>
      </c>
      <c r="I73" s="53" t="n">
        <v>4</v>
      </c>
      <c r="J73" s="53" t="n">
        <v>0</v>
      </c>
      <c r="K73" s="53" t="n">
        <v>0</v>
      </c>
      <c r="L73" s="53" t="n">
        <v>0</v>
      </c>
      <c r="M73" s="53" t="n">
        <v>10</v>
      </c>
      <c r="N73" s="53" t="n">
        <v>827</v>
      </c>
      <c r="O73" s="54" t="n">
        <v>61</v>
      </c>
      <c r="R73" s="51" t="n">
        <f aca="false">$N$92</f>
        <v>1162.27722064585</v>
      </c>
    </row>
    <row r="74" customFormat="false" ht="12" hidden="false" customHeight="true" outlineLevel="0" collapsed="false">
      <c r="A74" s="52" t="n">
        <v>2551</v>
      </c>
      <c r="B74" s="53" t="n">
        <v>0</v>
      </c>
      <c r="C74" s="53" t="n">
        <v>91.6</v>
      </c>
      <c r="D74" s="53" t="n">
        <v>101.1</v>
      </c>
      <c r="E74" s="53" t="n">
        <v>297.3</v>
      </c>
      <c r="F74" s="53" t="n">
        <v>435.4</v>
      </c>
      <c r="G74" s="53" t="n">
        <v>316.5</v>
      </c>
      <c r="H74" s="53" t="n">
        <v>342.8</v>
      </c>
      <c r="I74" s="53" t="n">
        <v>40</v>
      </c>
      <c r="J74" s="53" t="n">
        <v>0</v>
      </c>
      <c r="K74" s="53" t="n">
        <v>0</v>
      </c>
      <c r="L74" s="53" t="s">
        <v>18</v>
      </c>
      <c r="M74" s="53" t="s">
        <v>18</v>
      </c>
      <c r="N74" s="53" t="n">
        <v>1624.7</v>
      </c>
      <c r="O74" s="54" t="n">
        <v>68</v>
      </c>
      <c r="R74" s="51" t="n">
        <f aca="false">$N$92</f>
        <v>1162.27722064585</v>
      </c>
    </row>
    <row r="75" customFormat="false" ht="12" hidden="false" customHeight="true" outlineLevel="0" collapsed="false">
      <c r="A75" s="52" t="n">
        <v>2552</v>
      </c>
      <c r="B75" s="53" t="s">
        <v>18</v>
      </c>
      <c r="C75" s="53" t="s">
        <v>18</v>
      </c>
      <c r="D75" s="53" t="s">
        <v>18</v>
      </c>
      <c r="E75" s="53" t="n">
        <v>244</v>
      </c>
      <c r="F75" s="53" t="n">
        <v>191.1</v>
      </c>
      <c r="G75" s="53" t="n">
        <v>168.9</v>
      </c>
      <c r="H75" s="53" t="n">
        <v>165</v>
      </c>
      <c r="I75" s="53" t="n">
        <v>0</v>
      </c>
      <c r="J75" s="53" t="n">
        <v>0</v>
      </c>
      <c r="K75" s="53" t="s">
        <v>18</v>
      </c>
      <c r="L75" s="53" t="s">
        <v>18</v>
      </c>
      <c r="M75" s="53" t="s">
        <v>18</v>
      </c>
      <c r="N75" s="53" t="s">
        <v>18</v>
      </c>
      <c r="O75" s="54" t="s">
        <v>18</v>
      </c>
      <c r="R75" s="51" t="n">
        <f aca="false">$N$92</f>
        <v>1162.27722064585</v>
      </c>
    </row>
    <row r="76" customFormat="false" ht="12" hidden="false" customHeight="true" outlineLevel="0" collapsed="false">
      <c r="A76" s="52" t="n">
        <v>2553</v>
      </c>
      <c r="B76" s="53" t="s">
        <v>18</v>
      </c>
      <c r="C76" s="53" t="n">
        <v>100</v>
      </c>
      <c r="D76" s="53" t="n">
        <v>35</v>
      </c>
      <c r="E76" s="53" t="n">
        <v>20</v>
      </c>
      <c r="F76" s="53" t="n">
        <v>740</v>
      </c>
      <c r="G76" s="53" t="n">
        <v>400</v>
      </c>
      <c r="H76" s="53" t="n">
        <v>17.3</v>
      </c>
      <c r="I76" s="53" t="s">
        <v>18</v>
      </c>
      <c r="J76" s="53" t="s">
        <v>18</v>
      </c>
      <c r="K76" s="53" t="n">
        <v>5</v>
      </c>
      <c r="L76" s="53" t="n">
        <v>0</v>
      </c>
      <c r="M76" s="53" t="n">
        <v>60</v>
      </c>
      <c r="N76" s="53" t="n">
        <v>1377.3</v>
      </c>
      <c r="O76" s="54" t="n">
        <v>79</v>
      </c>
      <c r="R76" s="51" t="n">
        <f aca="false">$N$92</f>
        <v>1162.27722064585</v>
      </c>
    </row>
    <row r="77" customFormat="false" ht="12" hidden="false" customHeight="true" outlineLevel="0" collapsed="false">
      <c r="A77" s="52" t="n">
        <v>2554</v>
      </c>
      <c r="B77" s="53" t="n">
        <v>40</v>
      </c>
      <c r="C77" s="53" t="n">
        <v>165.2</v>
      </c>
      <c r="D77" s="53" t="n">
        <v>260</v>
      </c>
      <c r="E77" s="53" t="n">
        <v>405</v>
      </c>
      <c r="F77" s="53" t="n">
        <v>347</v>
      </c>
      <c r="G77" s="53" t="n">
        <v>390</v>
      </c>
      <c r="H77" s="53" t="n">
        <v>50</v>
      </c>
      <c r="I77" s="53" t="n">
        <v>0.8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1658</v>
      </c>
      <c r="O77" s="54" t="n">
        <v>63</v>
      </c>
      <c r="R77" s="51" t="n">
        <f aca="false">$N$92</f>
        <v>1162.27722064585</v>
      </c>
    </row>
    <row r="78" customFormat="false" ht="12" hidden="false" customHeight="true" outlineLevel="0" collapsed="false">
      <c r="A78" s="52" t="n">
        <v>2555</v>
      </c>
      <c r="B78" s="53" t="n">
        <v>25.8</v>
      </c>
      <c r="C78" s="53" t="n">
        <v>144.4</v>
      </c>
      <c r="D78" s="53" t="n">
        <v>33.8</v>
      </c>
      <c r="E78" s="53" t="n">
        <v>169.4</v>
      </c>
      <c r="F78" s="53" t="n">
        <v>215</v>
      </c>
      <c r="G78" s="53" t="n">
        <v>370</v>
      </c>
      <c r="H78" s="53" t="n">
        <v>94</v>
      </c>
      <c r="I78" s="53" t="n">
        <v>0</v>
      </c>
      <c r="J78" s="53" t="s">
        <v>18</v>
      </c>
      <c r="K78" s="53" t="s">
        <v>18</v>
      </c>
      <c r="L78" s="53" t="s">
        <v>18</v>
      </c>
      <c r="M78" s="53" t="s">
        <v>18</v>
      </c>
      <c r="N78" s="53" t="n">
        <v>1052.4</v>
      </c>
      <c r="O78" s="54" t="n">
        <v>82</v>
      </c>
      <c r="R78" s="51" t="n">
        <f aca="false">$N$92</f>
        <v>1162.27722064585</v>
      </c>
    </row>
    <row r="79" customFormat="false" ht="12" hidden="false" customHeight="true" outlineLevel="0" collapsed="false">
      <c r="A79" s="52" t="n">
        <v>2556</v>
      </c>
      <c r="B79" s="53" t="s">
        <v>18</v>
      </c>
      <c r="C79" s="53" t="s">
        <v>18</v>
      </c>
      <c r="D79" s="53" t="s">
        <v>18</v>
      </c>
      <c r="E79" s="53" t="s">
        <v>18</v>
      </c>
      <c r="F79" s="53" t="s">
        <v>18</v>
      </c>
      <c r="G79" s="53" t="n">
        <v>197</v>
      </c>
      <c r="H79" s="53" t="s">
        <v>18</v>
      </c>
      <c r="I79" s="53" t="s">
        <v>18</v>
      </c>
      <c r="J79" s="53" t="s">
        <v>18</v>
      </c>
      <c r="K79" s="53" t="s">
        <v>18</v>
      </c>
      <c r="L79" s="53" t="s">
        <v>18</v>
      </c>
      <c r="M79" s="53" t="s">
        <v>18</v>
      </c>
      <c r="N79" s="53" t="s">
        <v>18</v>
      </c>
      <c r="O79" s="54" t="s">
        <v>18</v>
      </c>
      <c r="R79" s="51" t="n">
        <f aca="false">$N$92</f>
        <v>1162.27722064585</v>
      </c>
    </row>
    <row r="80" customFormat="false" ht="12" hidden="false" customHeight="true" outlineLevel="0" collapsed="false">
      <c r="A80" s="52" t="n">
        <v>2557</v>
      </c>
      <c r="B80" s="53" t="n">
        <v>86.6</v>
      </c>
      <c r="C80" s="53" t="n">
        <v>107.2</v>
      </c>
      <c r="D80" s="53" t="n">
        <v>56.2</v>
      </c>
      <c r="E80" s="53" t="n">
        <v>119.5</v>
      </c>
      <c r="F80" s="53" t="n">
        <v>314</v>
      </c>
      <c r="G80" s="53" t="n">
        <v>186.5</v>
      </c>
      <c r="H80" s="53" t="n">
        <v>74.5</v>
      </c>
      <c r="I80" s="53" t="n">
        <v>64.5</v>
      </c>
      <c r="J80" s="53" t="n">
        <v>0</v>
      </c>
      <c r="K80" s="53" t="n">
        <v>76.5</v>
      </c>
      <c r="L80" s="53" t="n">
        <v>0</v>
      </c>
      <c r="M80" s="53" t="n">
        <v>38.5</v>
      </c>
      <c r="N80" s="53" t="n">
        <v>1124</v>
      </c>
      <c r="O80" s="54" t="n">
        <v>111</v>
      </c>
      <c r="R80" s="51" t="n">
        <f aca="false">$N$92</f>
        <v>1162.27722064585</v>
      </c>
    </row>
    <row r="81" customFormat="false" ht="12" hidden="false" customHeight="true" outlineLevel="0" collapsed="false">
      <c r="A81" s="52" t="n">
        <v>2558</v>
      </c>
      <c r="B81" s="53" t="n">
        <v>40.5</v>
      </c>
      <c r="C81" s="53" t="n">
        <v>10</v>
      </c>
      <c r="D81" s="53" t="n">
        <v>20</v>
      </c>
      <c r="E81" s="53" t="n">
        <v>30</v>
      </c>
      <c r="F81" s="53" t="n">
        <v>20</v>
      </c>
      <c r="G81" s="53" t="n">
        <v>50</v>
      </c>
      <c r="H81" s="53" t="n">
        <v>30</v>
      </c>
      <c r="I81" s="53" t="n">
        <v>10</v>
      </c>
      <c r="J81" s="53" t="n">
        <v>0</v>
      </c>
      <c r="K81" s="53" t="n">
        <v>20</v>
      </c>
      <c r="L81" s="53" t="n">
        <v>0</v>
      </c>
      <c r="M81" s="53" t="n">
        <v>0</v>
      </c>
      <c r="N81" s="53" t="n">
        <v>230.5</v>
      </c>
      <c r="O81" s="54" t="n">
        <v>14</v>
      </c>
      <c r="R81" s="51" t="n">
        <f aca="false">$N$92</f>
        <v>1162.27722064585</v>
      </c>
    </row>
    <row r="82" customFormat="false" ht="12" hidden="false" customHeight="true" outlineLevel="0" collapsed="false">
      <c r="A82" s="52" t="n">
        <v>2559</v>
      </c>
      <c r="B82" s="53" t="s">
        <v>18</v>
      </c>
      <c r="C82" s="53" t="n">
        <v>75</v>
      </c>
      <c r="D82" s="53" t="n">
        <v>75</v>
      </c>
      <c r="E82" s="53" t="n">
        <v>157</v>
      </c>
      <c r="F82" s="53" t="n">
        <v>65</v>
      </c>
      <c r="G82" s="53" t="n">
        <v>100</v>
      </c>
      <c r="H82" s="53" t="n">
        <v>111.1</v>
      </c>
      <c r="I82" s="53" t="n">
        <v>20</v>
      </c>
      <c r="J82" s="53" t="n">
        <v>0</v>
      </c>
      <c r="K82" s="53" t="n">
        <v>10</v>
      </c>
      <c r="L82" s="53" t="n">
        <v>0</v>
      </c>
      <c r="M82" s="53" t="n">
        <v>0</v>
      </c>
      <c r="N82" s="53" t="n">
        <v>613.1</v>
      </c>
      <c r="O82" s="54" t="n">
        <v>43</v>
      </c>
      <c r="R82" s="51" t="n">
        <f aca="false">$N$92</f>
        <v>1162.27722064585</v>
      </c>
    </row>
    <row r="83" customFormat="false" ht="12" hidden="false" customHeight="true" outlineLevel="0" collapsed="false">
      <c r="A83" s="52" t="n">
        <v>2560</v>
      </c>
      <c r="B83" s="53" t="n">
        <v>40</v>
      </c>
      <c r="C83" s="53" t="n">
        <v>50</v>
      </c>
      <c r="D83" s="53" t="n">
        <v>40</v>
      </c>
      <c r="E83" s="53" t="n">
        <v>190</v>
      </c>
      <c r="F83" s="53" t="n">
        <v>160</v>
      </c>
      <c r="G83" s="53" t="n">
        <v>150</v>
      </c>
      <c r="H83" s="53" t="n">
        <v>90</v>
      </c>
      <c r="I83" s="53" t="n">
        <v>0</v>
      </c>
      <c r="J83" s="53" t="n">
        <v>40</v>
      </c>
      <c r="K83" s="53" t="n">
        <v>0</v>
      </c>
      <c r="L83" s="53" t="n">
        <v>0</v>
      </c>
      <c r="M83" s="53" t="n">
        <v>10</v>
      </c>
      <c r="N83" s="53" t="n">
        <v>770</v>
      </c>
      <c r="O83" s="54" t="n">
        <v>57</v>
      </c>
      <c r="R83" s="51" t="n">
        <f aca="false">$N$92</f>
        <v>1162.27722064585</v>
      </c>
    </row>
    <row r="84" customFormat="false" ht="12" hidden="false" customHeight="true" outlineLevel="0" collapsed="false">
      <c r="A84" s="52" t="n">
        <v>2561</v>
      </c>
      <c r="B84" s="53" t="n">
        <v>140</v>
      </c>
      <c r="C84" s="53" t="n">
        <v>150</v>
      </c>
      <c r="D84" s="53" t="n">
        <v>170</v>
      </c>
      <c r="E84" s="53" t="n">
        <v>130</v>
      </c>
      <c r="F84" s="53" t="n">
        <v>160.2</v>
      </c>
      <c r="G84" s="53" t="n">
        <v>90</v>
      </c>
      <c r="H84" s="53" t="n">
        <v>101.2</v>
      </c>
      <c r="I84" s="53" t="n">
        <v>16</v>
      </c>
      <c r="J84" s="53" t="n">
        <v>37.8</v>
      </c>
      <c r="K84" s="53" t="n">
        <v>11.2</v>
      </c>
      <c r="L84" s="53" t="n">
        <v>0</v>
      </c>
      <c r="M84" s="53" t="n">
        <v>2.2</v>
      </c>
      <c r="N84" s="53" t="n">
        <f aca="false">SUM(B84:M84)</f>
        <v>1008.6</v>
      </c>
      <c r="O84" s="54" t="n">
        <f aca="false">'ตารางฝนอ.งาว'!O70</f>
        <v>76</v>
      </c>
      <c r="R84" s="51" t="n">
        <f aca="false">$N$92</f>
        <v>1162.27722064585</v>
      </c>
    </row>
    <row r="85" customFormat="false" ht="12" hidden="false" customHeight="true" outlineLevel="0" collapsed="false">
      <c r="A85" s="52" t="n">
        <v>2562</v>
      </c>
      <c r="B85" s="53" t="n">
        <v>5.6</v>
      </c>
      <c r="C85" s="53" t="n">
        <v>93.4</v>
      </c>
      <c r="D85" s="53" t="n">
        <v>57.6</v>
      </c>
      <c r="E85" s="53" t="n">
        <v>105.6</v>
      </c>
      <c r="F85" s="53" t="n">
        <v>319.3</v>
      </c>
      <c r="G85" s="53" t="n">
        <v>117.3</v>
      </c>
      <c r="H85" s="53" t="n">
        <v>50.7</v>
      </c>
      <c r="I85" s="53" t="n">
        <v>2.8</v>
      </c>
      <c r="J85" s="53" t="n">
        <v>3.2</v>
      </c>
      <c r="K85" s="53" t="n">
        <v>0</v>
      </c>
      <c r="L85" s="53" t="n">
        <v>0</v>
      </c>
      <c r="M85" s="53" t="n">
        <v>19.6</v>
      </c>
      <c r="N85" s="53" t="n">
        <f aca="false">SUM(B85:M85)</f>
        <v>775.1</v>
      </c>
      <c r="O85" s="54" t="n">
        <f aca="false">'ตารางฝนอ.งาว'!O71</f>
        <v>102</v>
      </c>
      <c r="R85" s="51" t="n">
        <f aca="false">$N$92</f>
        <v>1162.27722064585</v>
      </c>
    </row>
    <row r="86" customFormat="false" ht="12" hidden="false" customHeight="true" outlineLevel="0" collapsed="false">
      <c r="A86" s="55" t="n">
        <v>2563</v>
      </c>
      <c r="B86" s="56" t="n">
        <v>95.8</v>
      </c>
      <c r="C86" s="56" t="n">
        <v>89</v>
      </c>
      <c r="D86" s="56" t="n">
        <v>148.4</v>
      </c>
      <c r="E86" s="56" t="n">
        <v>149.1</v>
      </c>
      <c r="F86" s="56" t="n">
        <v>365.4</v>
      </c>
      <c r="G86" s="56" t="n">
        <v>212.6</v>
      </c>
      <c r="H86" s="56" t="n">
        <v>79.2</v>
      </c>
      <c r="I86" s="56" t="n">
        <v>11.8</v>
      </c>
      <c r="J86" s="56" t="n">
        <v>0</v>
      </c>
      <c r="K86" s="56" t="n">
        <v>1.6</v>
      </c>
      <c r="L86" s="56" t="n">
        <v>12.4</v>
      </c>
      <c r="M86" s="56" t="n">
        <v>4.2</v>
      </c>
      <c r="N86" s="56" t="n">
        <f aca="false">SUM(B86:M86)</f>
        <v>1169.5</v>
      </c>
      <c r="O86" s="57" t="n">
        <f aca="false">'ตารางฝนอ.งาว'!O72</f>
        <v>139</v>
      </c>
      <c r="R86" s="51"/>
    </row>
    <row r="87" customFormat="false" ht="12" hidden="false" customHeight="true" outlineLevel="0" collapsed="false">
      <c r="A87" s="52" t="n">
        <v>2564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7"/>
      <c r="R87" s="51"/>
    </row>
    <row r="88" customFormat="false" ht="12" hidden="false" customHeight="true" outlineLevel="0" collapsed="false">
      <c r="A88" s="52" t="n">
        <v>2565</v>
      </c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7"/>
      <c r="R88" s="51"/>
    </row>
    <row r="89" customFormat="false" ht="12" hidden="false" customHeight="true" outlineLevel="0" collapsed="false">
      <c r="A89" s="52" t="n">
        <v>2566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7"/>
      <c r="R89" s="51"/>
    </row>
    <row r="90" customFormat="false" ht="12" hidden="false" customHeight="true" outlineLevel="0" collapsed="false">
      <c r="A90" s="52" t="n">
        <v>2567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7"/>
      <c r="R90" s="51"/>
    </row>
    <row r="91" customFormat="false" ht="15" hidden="false" customHeight="true" outlineLevel="0" collapsed="false">
      <c r="A91" s="58" t="s">
        <v>19</v>
      </c>
      <c r="B91" s="59" t="n">
        <v>192.1</v>
      </c>
      <c r="C91" s="59" t="n">
        <v>404.1</v>
      </c>
      <c r="D91" s="59" t="n">
        <v>400</v>
      </c>
      <c r="E91" s="59" t="n">
        <v>405</v>
      </c>
      <c r="F91" s="59" t="n">
        <v>740</v>
      </c>
      <c r="G91" s="59" t="n">
        <v>551</v>
      </c>
      <c r="H91" s="59" t="n">
        <v>342.8</v>
      </c>
      <c r="I91" s="59" t="n">
        <v>157.8</v>
      </c>
      <c r="J91" s="59" t="n">
        <v>80.1</v>
      </c>
      <c r="K91" s="59" t="n">
        <v>89.8</v>
      </c>
      <c r="L91" s="59" t="n">
        <v>38.6</v>
      </c>
      <c r="M91" s="59" t="n">
        <v>210.7</v>
      </c>
      <c r="N91" s="59" t="n">
        <v>1905.3</v>
      </c>
      <c r="O91" s="60" t="n">
        <v>111</v>
      </c>
    </row>
    <row r="92" customFormat="false" ht="15" hidden="false" customHeight="true" outlineLevel="0" collapsed="false">
      <c r="A92" s="58" t="s">
        <v>20</v>
      </c>
      <c r="B92" s="59" t="n">
        <v>68.0109375</v>
      </c>
      <c r="C92" s="59" t="n">
        <v>155.260606060606</v>
      </c>
      <c r="D92" s="59" t="n">
        <v>136.286363636364</v>
      </c>
      <c r="E92" s="59" t="n">
        <v>180.016363636364</v>
      </c>
      <c r="F92" s="59" t="n">
        <v>245.767164179105</v>
      </c>
      <c r="G92" s="59" t="n">
        <v>204.75671641791</v>
      </c>
      <c r="H92" s="59" t="n">
        <v>102.918923076923</v>
      </c>
      <c r="I92" s="59" t="n">
        <v>21.7046153846154</v>
      </c>
      <c r="J92" s="59" t="n">
        <v>6.4984375</v>
      </c>
      <c r="K92" s="59" t="n">
        <v>6.903125</v>
      </c>
      <c r="L92" s="59" t="n">
        <v>4.45238095238095</v>
      </c>
      <c r="M92" s="59" t="n">
        <v>29.7015873015873</v>
      </c>
      <c r="N92" s="59" t="n">
        <v>1162.27722064585</v>
      </c>
      <c r="O92" s="60" t="n">
        <v>73.0769230769231</v>
      </c>
    </row>
    <row r="93" customFormat="false" ht="15" hidden="false" customHeight="true" outlineLevel="0" collapsed="false">
      <c r="A93" s="61" t="s">
        <v>21</v>
      </c>
      <c r="B93" s="62" t="n">
        <v>0</v>
      </c>
      <c r="C93" s="62" t="n">
        <v>10</v>
      </c>
      <c r="D93" s="62" t="n">
        <v>20</v>
      </c>
      <c r="E93" s="62" t="n">
        <v>20</v>
      </c>
      <c r="F93" s="62" t="n">
        <v>20</v>
      </c>
      <c r="G93" s="62" t="n">
        <v>35.5</v>
      </c>
      <c r="H93" s="62" t="n">
        <v>3</v>
      </c>
      <c r="I93" s="62" t="n">
        <v>0</v>
      </c>
      <c r="J93" s="62" t="n">
        <v>0</v>
      </c>
      <c r="K93" s="62" t="n">
        <v>0</v>
      </c>
      <c r="L93" s="62" t="n">
        <v>0</v>
      </c>
      <c r="M93" s="62" t="n">
        <v>0</v>
      </c>
      <c r="N93" s="62" t="n">
        <v>230.5</v>
      </c>
      <c r="O93" s="63" t="n">
        <v>8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9-08-20T06:50:46Z</cp:lastPrinted>
  <dcterms:modified xsi:type="dcterms:W3CDTF">2021-04-23T06:47:09Z</dcterms:modified>
  <cp:revision>0</cp:revision>
  <dc:subject/>
  <dc:title/>
</cp:coreProperties>
</file>