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ลำป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16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ลำปาง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60164182329"/>
          <c:y val="0.185815331676544"/>
          <c:w val="0.835817671203284"/>
          <c:h val="0.575543235837635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C$4:$C$78</c:f>
              <c:numCache>
                <c:formatCode>General</c:formatCode>
                <c:ptCount val="75"/>
                <c:pt idx="0">
                  <c:v>58</c:v>
                </c:pt>
                <c:pt idx="1">
                  <c:v>65</c:v>
                </c:pt>
                <c:pt idx="2">
                  <c:v>123.7</c:v>
                </c:pt>
                <c:pt idx="3">
                  <c:v>147.7</c:v>
                </c:pt>
                <c:pt idx="4">
                  <c:v>161.4</c:v>
                </c:pt>
                <c:pt idx="5">
                  <c:v>80</c:v>
                </c:pt>
                <c:pt idx="6">
                  <c:v>69.1</c:v>
                </c:pt>
                <c:pt idx="7">
                  <c:v>318.6</c:v>
                </c:pt>
                <c:pt idx="8">
                  <c:v>115.4</c:v>
                </c:pt>
                <c:pt idx="9">
                  <c:v>239.1</c:v>
                </c:pt>
                <c:pt idx="10">
                  <c:v>89.1</c:v>
                </c:pt>
                <c:pt idx="11">
                  <c:v>24.1</c:v>
                </c:pt>
                <c:pt idx="12">
                  <c:v>184.5</c:v>
                </c:pt>
                <c:pt idx="13">
                  <c:v>98.7</c:v>
                </c:pt>
                <c:pt idx="14">
                  <c:v>288.1</c:v>
                </c:pt>
                <c:pt idx="15">
                  <c:v>114.9</c:v>
                </c:pt>
                <c:pt idx="16">
                  <c:v>151.3</c:v>
                </c:pt>
                <c:pt idx="17">
                  <c:v>168.5</c:v>
                </c:pt>
                <c:pt idx="18">
                  <c:v>250.2</c:v>
                </c:pt>
                <c:pt idx="19">
                  <c:v>224.1</c:v>
                </c:pt>
                <c:pt idx="20">
                  <c:v>81.2</c:v>
                </c:pt>
                <c:pt idx="21">
                  <c:v>151.7</c:v>
                </c:pt>
                <c:pt idx="22">
                  <c:v>154.4</c:v>
                </c:pt>
                <c:pt idx="23">
                  <c:v>142.6</c:v>
                </c:pt>
                <c:pt idx="24">
                  <c:v>120.2</c:v>
                </c:pt>
                <c:pt idx="25">
                  <c:v>127.7</c:v>
                </c:pt>
                <c:pt idx="26">
                  <c:v>202.3</c:v>
                </c:pt>
                <c:pt idx="27">
                  <c:v>100.4</c:v>
                </c:pt>
                <c:pt idx="28">
                  <c:v>153.3</c:v>
                </c:pt>
                <c:pt idx="29">
                  <c:v>278.2</c:v>
                </c:pt>
                <c:pt idx="30">
                  <c:v>131</c:v>
                </c:pt>
                <c:pt idx="31">
                  <c:v>204.8</c:v>
                </c:pt>
                <c:pt idx="32">
                  <c:v>125.5</c:v>
                </c:pt>
                <c:pt idx="33">
                  <c:v>144.9</c:v>
                </c:pt>
                <c:pt idx="34">
                  <c:v>177.5</c:v>
                </c:pt>
                <c:pt idx="35">
                  <c:v>31.3</c:v>
                </c:pt>
                <c:pt idx="36">
                  <c:v>118.3</c:v>
                </c:pt>
                <c:pt idx="37">
                  <c:v>254.2</c:v>
                </c:pt>
                <c:pt idx="38">
                  <c:v>203.4</c:v>
                </c:pt>
                <c:pt idx="39">
                  <c:v>48.8</c:v>
                </c:pt>
                <c:pt idx="40">
                  <c:v>21</c:v>
                </c:pt>
                <c:pt idx="41">
                  <c:v>115.4</c:v>
                </c:pt>
                <c:pt idx="42">
                  <c:v>359.5</c:v>
                </c:pt>
                <c:pt idx="43">
                  <c:v>88.3</c:v>
                </c:pt>
                <c:pt idx="44">
                  <c:v>79.3</c:v>
                </c:pt>
                <c:pt idx="45">
                  <c:v>105.6</c:v>
                </c:pt>
                <c:pt idx="46">
                  <c:v>177.6</c:v>
                </c:pt>
                <c:pt idx="47">
                  <c:v>101.5</c:v>
                </c:pt>
                <c:pt idx="48">
                  <c:v>231.9</c:v>
                </c:pt>
                <c:pt idx="49">
                  <c:v>239.4</c:v>
                </c:pt>
                <c:pt idx="50">
                  <c:v>230.5</c:v>
                </c:pt>
                <c:pt idx="51">
                  <c:v>45.8</c:v>
                </c:pt>
                <c:pt idx="52">
                  <c:v>83.8</c:v>
                </c:pt>
                <c:pt idx="53">
                  <c:v>74.3</c:v>
                </c:pt>
                <c:pt idx="54">
                  <c:v>313.6</c:v>
                </c:pt>
                <c:pt idx="55">
                  <c:v>332.7</c:v>
                </c:pt>
                <c:pt idx="56">
                  <c:v>116.4</c:v>
                </c:pt>
                <c:pt idx="57">
                  <c:v>237.7</c:v>
                </c:pt>
                <c:pt idx="58">
                  <c:v>60.7</c:v>
                </c:pt>
                <c:pt idx="59">
                  <c:v>369.3</c:v>
                </c:pt>
                <c:pt idx="60">
                  <c:v>327</c:v>
                </c:pt>
                <c:pt idx="61">
                  <c:v>191.2</c:v>
                </c:pt>
                <c:pt idx="62">
                  <c:v>238.3</c:v>
                </c:pt>
                <c:pt idx="63">
                  <c:v>99.6</c:v>
                </c:pt>
                <c:pt idx="64">
                  <c:v>101.9</c:v>
                </c:pt>
                <c:pt idx="65">
                  <c:v>284.7</c:v>
                </c:pt>
                <c:pt idx="66">
                  <c:v>284.3</c:v>
                </c:pt>
                <c:pt idx="67">
                  <c:v>201.8</c:v>
                </c:pt>
                <c:pt idx="68">
                  <c:v>53.1</c:v>
                </c:pt>
                <c:pt idx="69">
                  <c:v>40.2</c:v>
                </c:pt>
                <c:pt idx="70">
                  <c:v>201.1</c:v>
                </c:pt>
                <c:pt idx="71">
                  <c:v>131.2</c:v>
                </c:pt>
                <c:pt idx="72">
                  <c:v>1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5 มม."</c:f>
              <c:strCache>
                <c:ptCount val="1"/>
                <c:pt idx="0">
                  <c:v>ฝนเฉลี่ยเดือน พ.ค. 159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S$4:$S$78</c:f>
              <c:numCache>
                <c:formatCode>General</c:formatCode>
                <c:ptCount val="75"/>
                <c:pt idx="0">
                  <c:v>159.5</c:v>
                </c:pt>
                <c:pt idx="1">
                  <c:v>159.5</c:v>
                </c:pt>
                <c:pt idx="2">
                  <c:v>159.5</c:v>
                </c:pt>
                <c:pt idx="3">
                  <c:v>159.5</c:v>
                </c:pt>
                <c:pt idx="4">
                  <c:v>159.5</c:v>
                </c:pt>
                <c:pt idx="5">
                  <c:v>159.5</c:v>
                </c:pt>
                <c:pt idx="6">
                  <c:v>159.5</c:v>
                </c:pt>
                <c:pt idx="7">
                  <c:v>159.5</c:v>
                </c:pt>
                <c:pt idx="8">
                  <c:v>159.5</c:v>
                </c:pt>
                <c:pt idx="9">
                  <c:v>159.5</c:v>
                </c:pt>
                <c:pt idx="10">
                  <c:v>159.5</c:v>
                </c:pt>
                <c:pt idx="11">
                  <c:v>159.5</c:v>
                </c:pt>
                <c:pt idx="12">
                  <c:v>159.5</c:v>
                </c:pt>
                <c:pt idx="13">
                  <c:v>159.5</c:v>
                </c:pt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39">
                  <c:v>159.5</c:v>
                </c:pt>
                <c:pt idx="40">
                  <c:v>159.5</c:v>
                </c:pt>
                <c:pt idx="41">
                  <c:v>159.5</c:v>
                </c:pt>
                <c:pt idx="42">
                  <c:v>159.5</c:v>
                </c:pt>
                <c:pt idx="43">
                  <c:v>159.5</c:v>
                </c:pt>
                <c:pt idx="44">
                  <c:v>159.5</c:v>
                </c:pt>
                <c:pt idx="45">
                  <c:v>159.5</c:v>
                </c:pt>
                <c:pt idx="46">
                  <c:v>159.5</c:v>
                </c:pt>
                <c:pt idx="47">
                  <c:v>159.5</c:v>
                </c:pt>
                <c:pt idx="48">
                  <c:v>159.5</c:v>
                </c:pt>
                <c:pt idx="49">
                  <c:v>159.5</c:v>
                </c:pt>
                <c:pt idx="50">
                  <c:v>159.5</c:v>
                </c:pt>
                <c:pt idx="51">
                  <c:v>159.5</c:v>
                </c:pt>
                <c:pt idx="52">
                  <c:v>159.5</c:v>
                </c:pt>
                <c:pt idx="53">
                  <c:v>159.5</c:v>
                </c:pt>
                <c:pt idx="54">
                  <c:v>159.5</c:v>
                </c:pt>
                <c:pt idx="55">
                  <c:v>159.5</c:v>
                </c:pt>
                <c:pt idx="56">
                  <c:v>159.5</c:v>
                </c:pt>
                <c:pt idx="57">
                  <c:v>159.5</c:v>
                </c:pt>
                <c:pt idx="58">
                  <c:v>159.5</c:v>
                </c:pt>
                <c:pt idx="59">
                  <c:v>159.5</c:v>
                </c:pt>
                <c:pt idx="60">
                  <c:v>159.5</c:v>
                </c:pt>
                <c:pt idx="61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N$4:$N$78</c:f>
              <c:numCache>
                <c:formatCode>General</c:formatCode>
                <c:ptCount val="75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  <c:pt idx="68">
                  <c:v>971.8</c:v>
                </c:pt>
                <c:pt idx="69">
                  <c:v>1181.3</c:v>
                </c:pt>
                <c:pt idx="70">
                  <c:v>1236.4</c:v>
                </c:pt>
                <c:pt idx="71">
                  <c:v>1033.8</c:v>
                </c:pt>
                <c:pt idx="72">
                  <c:v>1164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T$4:$T$78</c:f>
              <c:numCache>
                <c:formatCode>General</c:formatCode>
                <c:ptCount val="75"/>
                <c:pt idx="0">
                  <c:v>1073.7737195586</c:v>
                </c:pt>
                <c:pt idx="1">
                  <c:v>1073.7737195586</c:v>
                </c:pt>
                <c:pt idx="2">
                  <c:v>1073.7737195586</c:v>
                </c:pt>
                <c:pt idx="3">
                  <c:v>1073.7737195586</c:v>
                </c:pt>
                <c:pt idx="4">
                  <c:v>1073.7737195586</c:v>
                </c:pt>
                <c:pt idx="5">
                  <c:v>1073.7737195586</c:v>
                </c:pt>
                <c:pt idx="6">
                  <c:v>1073.7737195586</c:v>
                </c:pt>
                <c:pt idx="7">
                  <c:v>1073.7737195586</c:v>
                </c:pt>
                <c:pt idx="8">
                  <c:v>1073.7737195586</c:v>
                </c:pt>
                <c:pt idx="9">
                  <c:v>1073.7737195586</c:v>
                </c:pt>
                <c:pt idx="10">
                  <c:v>1073.7737195586</c:v>
                </c:pt>
                <c:pt idx="11">
                  <c:v>1073.7737195586</c:v>
                </c:pt>
                <c:pt idx="12">
                  <c:v>1073.7737195586</c:v>
                </c:pt>
                <c:pt idx="13">
                  <c:v>1073.7737195586</c:v>
                </c:pt>
                <c:pt idx="14">
                  <c:v>1073.7737195586</c:v>
                </c:pt>
                <c:pt idx="15">
                  <c:v>1073.7737195586</c:v>
                </c:pt>
                <c:pt idx="16">
                  <c:v>1073.7737195586</c:v>
                </c:pt>
                <c:pt idx="17">
                  <c:v>1073.7737195586</c:v>
                </c:pt>
                <c:pt idx="18">
                  <c:v>1073.7737195586</c:v>
                </c:pt>
                <c:pt idx="19">
                  <c:v>1073.7737195586</c:v>
                </c:pt>
                <c:pt idx="20">
                  <c:v>1073.7737195586</c:v>
                </c:pt>
                <c:pt idx="21">
                  <c:v>1073.7737195586</c:v>
                </c:pt>
                <c:pt idx="22">
                  <c:v>1073.7737195586</c:v>
                </c:pt>
                <c:pt idx="23">
                  <c:v>1073.7737195586</c:v>
                </c:pt>
                <c:pt idx="24">
                  <c:v>1073.7737195586</c:v>
                </c:pt>
                <c:pt idx="25">
                  <c:v>1073.7737195586</c:v>
                </c:pt>
                <c:pt idx="26">
                  <c:v>1073.7737195586</c:v>
                </c:pt>
                <c:pt idx="27">
                  <c:v>1073.7737195586</c:v>
                </c:pt>
                <c:pt idx="28">
                  <c:v>1073.7737195586</c:v>
                </c:pt>
                <c:pt idx="29">
                  <c:v>1073.7737195586</c:v>
                </c:pt>
                <c:pt idx="30">
                  <c:v>1073.7737195586</c:v>
                </c:pt>
                <c:pt idx="31">
                  <c:v>1073.7737195586</c:v>
                </c:pt>
                <c:pt idx="32">
                  <c:v>1073.7737195586</c:v>
                </c:pt>
                <c:pt idx="33">
                  <c:v>1073.7737195586</c:v>
                </c:pt>
                <c:pt idx="34">
                  <c:v>1073.7737195586</c:v>
                </c:pt>
                <c:pt idx="35">
                  <c:v>1073.7737195586</c:v>
                </c:pt>
                <c:pt idx="36">
                  <c:v>1073.7737195586</c:v>
                </c:pt>
                <c:pt idx="37">
                  <c:v>1073.7737195586</c:v>
                </c:pt>
                <c:pt idx="38">
                  <c:v>1073.7737195586</c:v>
                </c:pt>
                <c:pt idx="39">
                  <c:v>1073.7737195586</c:v>
                </c:pt>
                <c:pt idx="40">
                  <c:v>1073.7737195586</c:v>
                </c:pt>
                <c:pt idx="41">
                  <c:v>1073.7737195586</c:v>
                </c:pt>
                <c:pt idx="42">
                  <c:v>1073.7737195586</c:v>
                </c:pt>
                <c:pt idx="43">
                  <c:v>1073.7737195586</c:v>
                </c:pt>
                <c:pt idx="44">
                  <c:v>1073.7737195586</c:v>
                </c:pt>
                <c:pt idx="45">
                  <c:v>1073.7737195586</c:v>
                </c:pt>
                <c:pt idx="46">
                  <c:v>1073.7737195586</c:v>
                </c:pt>
                <c:pt idx="47">
                  <c:v>1073.7737195586</c:v>
                </c:pt>
                <c:pt idx="48">
                  <c:v>1073.7737195586</c:v>
                </c:pt>
                <c:pt idx="49">
                  <c:v>1073.7737195586</c:v>
                </c:pt>
                <c:pt idx="50">
                  <c:v>1073.7737195586</c:v>
                </c:pt>
                <c:pt idx="51">
                  <c:v>1073.7737195586</c:v>
                </c:pt>
                <c:pt idx="52">
                  <c:v>1073.7737195586</c:v>
                </c:pt>
                <c:pt idx="53">
                  <c:v>1073.7737195586</c:v>
                </c:pt>
                <c:pt idx="54">
                  <c:v>1073.7737195586</c:v>
                </c:pt>
                <c:pt idx="55">
                  <c:v>1073.7737195586</c:v>
                </c:pt>
                <c:pt idx="56">
                  <c:v>1073.7737195586</c:v>
                </c:pt>
                <c:pt idx="57">
                  <c:v>1073.7737195586</c:v>
                </c:pt>
                <c:pt idx="58">
                  <c:v>1073.7737195586</c:v>
                </c:pt>
                <c:pt idx="59">
                  <c:v>1073.7737195586</c:v>
                </c:pt>
                <c:pt idx="60">
                  <c:v>1073.7737195586</c:v>
                </c:pt>
                <c:pt idx="61">
                  <c:v>1073.7737195586</c:v>
                </c:pt>
                <c:pt idx="62">
                  <c:v>1073.7737195586</c:v>
                </c:pt>
                <c:pt idx="63">
                  <c:v>1073.7737195586</c:v>
                </c:pt>
                <c:pt idx="64">
                  <c:v>1073.7737195586</c:v>
                </c:pt>
                <c:pt idx="65">
                  <c:v>1073.7737195586</c:v>
                </c:pt>
                <c:pt idx="66">
                  <c:v>1073.7737195586</c:v>
                </c:pt>
                <c:pt idx="67">
                  <c:v>1073.7737195586</c:v>
                </c:pt>
                <c:pt idx="68">
                  <c:v>1073.7737195586</c:v>
                </c:pt>
                <c:pt idx="69">
                  <c:v>1073.7737195586</c:v>
                </c:pt>
                <c:pt idx="70">
                  <c:v>1073.7737195586</c:v>
                </c:pt>
                <c:pt idx="71">
                  <c:v>1073.7737195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7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71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Q$4:$Q$78</c:f>
              <c:numCache>
                <c:formatCode>General</c:formatCode>
                <c:ptCount val="75"/>
                <c:pt idx="72">
                  <c:v>11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1706"/>
        <c:axId val="26000650"/>
      </c:lineChart>
      <c:catAx>
        <c:axId val="14861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89077932836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000650"/>
        <c:crossesAt val="-100"/>
        <c:auto val="1"/>
        <c:lblAlgn val="ctr"/>
        <c:lblOffset val="100"/>
        <c:noMultiLvlLbl val="0"/>
      </c:catAx>
      <c:valAx>
        <c:axId val="26000650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65946600395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861706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49232141719238"/>
          <c:w val="0.934327068481313"/>
          <c:h val="0.1393614987574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440</xdr:colOff>
      <xdr:row>33</xdr:row>
      <xdr:rowOff>68760</xdr:rowOff>
    </xdr:from>
    <xdr:to>
      <xdr:col>5</xdr:col>
      <xdr:colOff>799200</xdr:colOff>
      <xdr:row>35</xdr:row>
      <xdr:rowOff>86400</xdr:rowOff>
    </xdr:to>
    <xdr:sp>
      <xdr:nvSpPr>
        <xdr:cNvPr id="1" name="Text Box 3"/>
        <xdr:cNvSpPr/>
      </xdr:nvSpPr>
      <xdr:spPr>
        <a:xfrm>
          <a:off x="2637720" y="5433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Q79" activeCellId="0" sqref="Q7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95</v>
      </c>
      <c r="B4" s="16" t="n">
        <v>48.8</v>
      </c>
      <c r="C4" s="16" t="n">
        <v>58</v>
      </c>
      <c r="D4" s="16" t="n">
        <v>103</v>
      </c>
      <c r="E4" s="16" t="n">
        <v>108.8</v>
      </c>
      <c r="F4" s="16" t="n">
        <v>193.2</v>
      </c>
      <c r="G4" s="16" t="n">
        <v>174.6</v>
      </c>
      <c r="H4" s="16" t="n">
        <v>85.6</v>
      </c>
      <c r="I4" s="16" t="n">
        <v>15.9</v>
      </c>
      <c r="J4" s="16" t="n">
        <v>0</v>
      </c>
      <c r="K4" s="16" t="n">
        <v>24.5</v>
      </c>
      <c r="L4" s="16" t="n">
        <v>2.1</v>
      </c>
      <c r="M4" s="16" t="n">
        <v>0</v>
      </c>
      <c r="N4" s="17" t="n">
        <v>814.5</v>
      </c>
      <c r="O4" s="18" t="n">
        <v>98</v>
      </c>
      <c r="S4" s="19" t="n">
        <f aca="false">$C$80</f>
        <v>159.5</v>
      </c>
      <c r="T4" s="19" t="n">
        <f aca="false">$N$80</f>
        <v>1073.7737195586</v>
      </c>
    </row>
    <row r="5" customFormat="false" ht="21.6" hidden="false" customHeight="true" outlineLevel="0" collapsed="false">
      <c r="A5" s="15" t="n">
        <v>2496</v>
      </c>
      <c r="B5" s="16" t="n">
        <v>27</v>
      </c>
      <c r="C5" s="16" t="n">
        <v>65</v>
      </c>
      <c r="D5" s="16" t="n">
        <v>165.6</v>
      </c>
      <c r="E5" s="16" t="n">
        <v>162.8</v>
      </c>
      <c r="F5" s="16" t="n">
        <v>228.5</v>
      </c>
      <c r="G5" s="16" t="n">
        <v>281.7</v>
      </c>
      <c r="H5" s="16" t="n">
        <v>55.8</v>
      </c>
      <c r="I5" s="16" t="n">
        <v>20.9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007.3</v>
      </c>
      <c r="O5" s="18" t="n">
        <v>83</v>
      </c>
      <c r="S5" s="19" t="n">
        <f aca="false">$C$80</f>
        <v>159.5</v>
      </c>
      <c r="T5" s="19" t="n">
        <f aca="false">$N$80</f>
        <v>1073.7737195586</v>
      </c>
    </row>
    <row r="6" customFormat="false" ht="21.6" hidden="false" customHeight="true" outlineLevel="0" collapsed="false">
      <c r="A6" s="15" t="n">
        <v>2497</v>
      </c>
      <c r="B6" s="16" t="n">
        <v>10.4</v>
      </c>
      <c r="C6" s="16" t="n">
        <v>123.7</v>
      </c>
      <c r="D6" s="16" t="n">
        <v>60.7</v>
      </c>
      <c r="E6" s="16" t="n">
        <v>28.6</v>
      </c>
      <c r="F6" s="16" t="n">
        <v>229.3</v>
      </c>
      <c r="G6" s="16" t="n">
        <v>194</v>
      </c>
      <c r="H6" s="16" t="n">
        <v>229.3</v>
      </c>
      <c r="I6" s="16" t="n">
        <v>10.3</v>
      </c>
      <c r="J6" s="16" t="n">
        <v>0</v>
      </c>
      <c r="K6" s="16" t="n">
        <v>0</v>
      </c>
      <c r="L6" s="16" t="n">
        <v>18.6</v>
      </c>
      <c r="M6" s="16" t="n">
        <v>0</v>
      </c>
      <c r="N6" s="17" t="n">
        <v>904.9</v>
      </c>
      <c r="O6" s="18" t="n">
        <v>80</v>
      </c>
      <c r="S6" s="19" t="n">
        <f aca="false">$C$80</f>
        <v>159.5</v>
      </c>
      <c r="T6" s="19" t="n">
        <f aca="false">$N$80</f>
        <v>1073.7737195586</v>
      </c>
    </row>
    <row r="7" customFormat="false" ht="21.6" hidden="false" customHeight="true" outlineLevel="0" collapsed="false">
      <c r="A7" s="15" t="n">
        <v>2498</v>
      </c>
      <c r="B7" s="16" t="n">
        <v>43</v>
      </c>
      <c r="C7" s="16" t="n">
        <v>147.7</v>
      </c>
      <c r="D7" s="16" t="n">
        <v>288.9</v>
      </c>
      <c r="E7" s="16" t="n">
        <v>83.7</v>
      </c>
      <c r="F7" s="16" t="n">
        <v>292.5</v>
      </c>
      <c r="G7" s="16" t="n">
        <v>116.9</v>
      </c>
      <c r="H7" s="16" t="n">
        <v>43.9</v>
      </c>
      <c r="I7" s="16" t="n">
        <v>14.7</v>
      </c>
      <c r="J7" s="16" t="n">
        <v>25</v>
      </c>
      <c r="K7" s="16" t="n">
        <v>0</v>
      </c>
      <c r="L7" s="16" t="n">
        <v>0</v>
      </c>
      <c r="M7" s="16" t="n">
        <v>0.9</v>
      </c>
      <c r="N7" s="17" t="n">
        <v>1057.2</v>
      </c>
      <c r="O7" s="18" t="n">
        <v>107</v>
      </c>
      <c r="S7" s="19" t="n">
        <f aca="false">$C$80</f>
        <v>159.5</v>
      </c>
      <c r="T7" s="19" t="n">
        <f aca="false">$N$80</f>
        <v>1073.7737195586</v>
      </c>
    </row>
    <row r="8" customFormat="false" ht="21.6" hidden="false" customHeight="true" outlineLevel="0" collapsed="false">
      <c r="A8" s="15" t="n">
        <v>2499</v>
      </c>
      <c r="B8" s="16" t="n">
        <v>113.2</v>
      </c>
      <c r="C8" s="16" t="n">
        <v>161.4</v>
      </c>
      <c r="D8" s="16" t="n">
        <v>66.5</v>
      </c>
      <c r="E8" s="16" t="n">
        <v>156.1</v>
      </c>
      <c r="F8" s="16" t="n">
        <v>211.1</v>
      </c>
      <c r="G8" s="16" t="n">
        <v>224</v>
      </c>
      <c r="H8" s="16" t="n">
        <v>63.4</v>
      </c>
      <c r="I8" s="16" t="n">
        <v>14.7</v>
      </c>
      <c r="J8" s="16" t="n">
        <v>0</v>
      </c>
      <c r="K8" s="16" t="n">
        <v>0</v>
      </c>
      <c r="L8" s="16" t="n">
        <v>3.8</v>
      </c>
      <c r="M8" s="16" t="n">
        <v>22.7</v>
      </c>
      <c r="N8" s="17" t="n">
        <v>1036.9</v>
      </c>
      <c r="O8" s="18" t="n">
        <v>112</v>
      </c>
      <c r="S8" s="19" t="n">
        <f aca="false">$C$80</f>
        <v>159.5</v>
      </c>
      <c r="T8" s="19" t="n">
        <f aca="false">$N$80</f>
        <v>1073.7737195586</v>
      </c>
    </row>
    <row r="9" customFormat="false" ht="21.6" hidden="false" customHeight="true" outlineLevel="0" collapsed="false">
      <c r="A9" s="15" t="n">
        <v>2500</v>
      </c>
      <c r="B9" s="16" t="n">
        <v>48.8</v>
      </c>
      <c r="C9" s="16" t="n">
        <v>80</v>
      </c>
      <c r="D9" s="16" t="n">
        <v>119.7</v>
      </c>
      <c r="E9" s="16" t="n">
        <v>94</v>
      </c>
      <c r="F9" s="16" t="n">
        <v>106.4</v>
      </c>
      <c r="G9" s="16" t="n">
        <v>183.6</v>
      </c>
      <c r="H9" s="16" t="n">
        <v>88.2</v>
      </c>
      <c r="I9" s="16" t="n">
        <v>0.9</v>
      </c>
      <c r="J9" s="16" t="n">
        <v>0</v>
      </c>
      <c r="K9" s="16" t="n">
        <v>36.8</v>
      </c>
      <c r="L9" s="16" t="n">
        <v>0</v>
      </c>
      <c r="M9" s="16" t="n">
        <v>95.8</v>
      </c>
      <c r="N9" s="17" t="n">
        <v>854.2</v>
      </c>
      <c r="O9" s="18" t="n">
        <v>90</v>
      </c>
      <c r="S9" s="19" t="n">
        <f aca="false">$C$80</f>
        <v>159.5</v>
      </c>
      <c r="T9" s="19" t="n">
        <f aca="false">$N$80</f>
        <v>1073.7737195586</v>
      </c>
    </row>
    <row r="10" customFormat="false" ht="21.6" hidden="false" customHeight="true" outlineLevel="0" collapsed="false">
      <c r="A10" s="15" t="n">
        <v>2501</v>
      </c>
      <c r="B10" s="16" t="n">
        <v>32.4</v>
      </c>
      <c r="C10" s="16" t="n">
        <v>69.1</v>
      </c>
      <c r="D10" s="16" t="n">
        <v>193.3</v>
      </c>
      <c r="E10" s="16" t="n">
        <v>67.4</v>
      </c>
      <c r="F10" s="16" t="n">
        <v>160.5</v>
      </c>
      <c r="G10" s="16" t="n">
        <v>138.4</v>
      </c>
      <c r="H10" s="16" t="n">
        <v>92.7</v>
      </c>
      <c r="I10" s="16" t="n">
        <v>13</v>
      </c>
      <c r="J10" s="16" t="n">
        <v>0</v>
      </c>
      <c r="K10" s="16" t="n">
        <v>0.1</v>
      </c>
      <c r="L10" s="16" t="n">
        <v>0</v>
      </c>
      <c r="M10" s="16" t="n">
        <v>3.4</v>
      </c>
      <c r="N10" s="17" t="n">
        <v>770.3</v>
      </c>
      <c r="O10" s="18" t="n">
        <v>106</v>
      </c>
      <c r="S10" s="19" t="n">
        <f aca="false">$C$80</f>
        <v>159.5</v>
      </c>
      <c r="T10" s="19" t="n">
        <f aca="false">$N$80</f>
        <v>1073.7737195586</v>
      </c>
    </row>
    <row r="11" customFormat="false" ht="21.6" hidden="false" customHeight="true" outlineLevel="0" collapsed="false">
      <c r="A11" s="15" t="n">
        <v>2502</v>
      </c>
      <c r="B11" s="16" t="n">
        <v>108.9</v>
      </c>
      <c r="C11" s="16" t="n">
        <v>318.6</v>
      </c>
      <c r="D11" s="16" t="n">
        <v>121.8</v>
      </c>
      <c r="E11" s="16" t="n">
        <v>155.1</v>
      </c>
      <c r="F11" s="16" t="n">
        <v>235.2</v>
      </c>
      <c r="G11" s="16" t="n">
        <v>219.5</v>
      </c>
      <c r="H11" s="16" t="n">
        <v>85.1</v>
      </c>
      <c r="I11" s="16" t="n">
        <v>0</v>
      </c>
      <c r="J11" s="16" t="n">
        <v>0</v>
      </c>
      <c r="K11" s="16" t="n">
        <v>16.3</v>
      </c>
      <c r="L11" s="16" t="n">
        <v>0</v>
      </c>
      <c r="M11" s="16" t="n">
        <v>16.3</v>
      </c>
      <c r="N11" s="17" t="n">
        <v>1276.8</v>
      </c>
      <c r="O11" s="18" t="n">
        <v>124</v>
      </c>
      <c r="S11" s="19" t="n">
        <f aca="false">$C$80</f>
        <v>159.5</v>
      </c>
      <c r="T11" s="19" t="n">
        <f aca="false">$N$80</f>
        <v>1073.7737195586</v>
      </c>
    </row>
    <row r="12" customFormat="false" ht="21.6" hidden="false" customHeight="true" outlineLevel="0" collapsed="false">
      <c r="A12" s="15" t="n">
        <v>2503</v>
      </c>
      <c r="B12" s="16" t="n">
        <v>0.6</v>
      </c>
      <c r="C12" s="16" t="n">
        <v>115.4</v>
      </c>
      <c r="D12" s="16" t="n">
        <v>131.4</v>
      </c>
      <c r="E12" s="16" t="n">
        <v>194.8</v>
      </c>
      <c r="F12" s="16" t="n">
        <v>274.2</v>
      </c>
      <c r="G12" s="16" t="n">
        <v>258.1</v>
      </c>
      <c r="H12" s="16" t="n">
        <v>101.7</v>
      </c>
      <c r="I12" s="16" t="n">
        <v>46.7</v>
      </c>
      <c r="J12" s="16" t="n">
        <v>1.9</v>
      </c>
      <c r="K12" s="16" t="n">
        <v>0.4</v>
      </c>
      <c r="L12" s="16" t="n">
        <v>2.4</v>
      </c>
      <c r="M12" s="16" t="n">
        <v>36.6</v>
      </c>
      <c r="N12" s="17" t="n">
        <v>1164.2</v>
      </c>
      <c r="O12" s="18" t="n">
        <v>109</v>
      </c>
      <c r="S12" s="19" t="n">
        <f aca="false">$C$80</f>
        <v>159.5</v>
      </c>
      <c r="T12" s="19" t="n">
        <f aca="false">$N$80</f>
        <v>1073.7737195586</v>
      </c>
    </row>
    <row r="13" customFormat="false" ht="21.6" hidden="false" customHeight="true" outlineLevel="0" collapsed="false">
      <c r="A13" s="15" t="n">
        <v>2504</v>
      </c>
      <c r="B13" s="16" t="n">
        <v>58.6</v>
      </c>
      <c r="C13" s="16" t="n">
        <v>239.1</v>
      </c>
      <c r="D13" s="16" t="n">
        <v>103.8</v>
      </c>
      <c r="E13" s="16" t="n">
        <v>56.1</v>
      </c>
      <c r="F13" s="16" t="n">
        <v>317.7</v>
      </c>
      <c r="G13" s="16" t="n">
        <v>201.9</v>
      </c>
      <c r="H13" s="16" t="n">
        <v>179.7</v>
      </c>
      <c r="I13" s="16" t="n">
        <v>24.5</v>
      </c>
      <c r="J13" s="16" t="n">
        <v>2.4</v>
      </c>
      <c r="K13" s="16" t="n">
        <v>4.3</v>
      </c>
      <c r="L13" s="16" t="n">
        <v>0</v>
      </c>
      <c r="M13" s="16" t="n">
        <v>0.9</v>
      </c>
      <c r="N13" s="17" t="n">
        <v>1189</v>
      </c>
      <c r="O13" s="18" t="n">
        <v>134</v>
      </c>
      <c r="S13" s="19" t="n">
        <f aca="false">$C$80</f>
        <v>159.5</v>
      </c>
      <c r="T13" s="19" t="n">
        <f aca="false">$N$80</f>
        <v>1073.7737195586</v>
      </c>
    </row>
    <row r="14" customFormat="false" ht="21.6" hidden="false" customHeight="true" outlineLevel="0" collapsed="false">
      <c r="A14" s="15" t="n">
        <v>2505</v>
      </c>
      <c r="B14" s="16" t="n">
        <v>19.2</v>
      </c>
      <c r="C14" s="16" t="n">
        <v>89.1</v>
      </c>
      <c r="D14" s="16" t="n">
        <v>70.7</v>
      </c>
      <c r="E14" s="16" t="n">
        <v>144.3</v>
      </c>
      <c r="F14" s="16" t="n">
        <v>246.3</v>
      </c>
      <c r="G14" s="16" t="n">
        <v>238.2</v>
      </c>
      <c r="H14" s="16" t="n">
        <v>120.1</v>
      </c>
      <c r="I14" s="16" t="n">
        <v>0</v>
      </c>
      <c r="J14" s="16" t="n">
        <v>1.4</v>
      </c>
      <c r="K14" s="16" t="n">
        <v>0</v>
      </c>
      <c r="L14" s="16" t="n">
        <v>2</v>
      </c>
      <c r="M14" s="16" t="n">
        <v>6.1</v>
      </c>
      <c r="N14" s="17" t="n">
        <v>937.4</v>
      </c>
      <c r="O14" s="18" t="n">
        <v>117</v>
      </c>
      <c r="S14" s="19" t="n">
        <f aca="false">$C$80</f>
        <v>159.5</v>
      </c>
      <c r="T14" s="19" t="n">
        <f aca="false">$N$80</f>
        <v>1073.7737195586</v>
      </c>
    </row>
    <row r="15" customFormat="false" ht="21.6" hidden="false" customHeight="true" outlineLevel="0" collapsed="false">
      <c r="A15" s="15" t="n">
        <v>2506</v>
      </c>
      <c r="B15" s="16" t="n">
        <v>58.8</v>
      </c>
      <c r="C15" s="16" t="n">
        <v>24.1</v>
      </c>
      <c r="D15" s="16" t="n">
        <v>196.8</v>
      </c>
      <c r="E15" s="16" t="n">
        <v>140.2</v>
      </c>
      <c r="F15" s="16" t="n">
        <v>192.4</v>
      </c>
      <c r="G15" s="16" t="n">
        <v>183.1</v>
      </c>
      <c r="H15" s="16" t="n">
        <v>170.2</v>
      </c>
      <c r="I15" s="16" t="n">
        <v>55.2</v>
      </c>
      <c r="J15" s="16" t="n">
        <v>1.2</v>
      </c>
      <c r="K15" s="16" t="n">
        <v>0</v>
      </c>
      <c r="L15" s="16" t="n">
        <v>1.4</v>
      </c>
      <c r="M15" s="16" t="n">
        <v>0</v>
      </c>
      <c r="N15" s="17" t="n">
        <v>1023.4</v>
      </c>
      <c r="O15" s="18" t="n">
        <v>109</v>
      </c>
      <c r="S15" s="19" t="n">
        <f aca="false">$C$80</f>
        <v>159.5</v>
      </c>
      <c r="T15" s="19" t="n">
        <f aca="false">$N$80</f>
        <v>1073.7737195586</v>
      </c>
    </row>
    <row r="16" customFormat="false" ht="21.6" hidden="false" customHeight="true" outlineLevel="0" collapsed="false">
      <c r="A16" s="15" t="n">
        <v>2507</v>
      </c>
      <c r="B16" s="16" t="n">
        <v>42.3</v>
      </c>
      <c r="C16" s="16" t="n">
        <v>184.5</v>
      </c>
      <c r="D16" s="16" t="n">
        <v>79.5</v>
      </c>
      <c r="E16" s="16" t="n">
        <v>148.4</v>
      </c>
      <c r="F16" s="16" t="n">
        <v>126.9</v>
      </c>
      <c r="G16" s="16" t="n">
        <v>272.9</v>
      </c>
      <c r="H16" s="16" t="n">
        <v>152.5</v>
      </c>
      <c r="I16" s="16" t="n">
        <v>1.5</v>
      </c>
      <c r="J16" s="16" t="n">
        <v>1.2</v>
      </c>
      <c r="K16" s="16" t="n">
        <v>0</v>
      </c>
      <c r="L16" s="16" t="n">
        <v>56.5</v>
      </c>
      <c r="M16" s="16" t="n">
        <v>35.3</v>
      </c>
      <c r="N16" s="17" t="n">
        <v>1101.5</v>
      </c>
      <c r="O16" s="18" t="n">
        <v>116</v>
      </c>
      <c r="S16" s="19" t="n">
        <f aca="false">$C$80</f>
        <v>159.5</v>
      </c>
      <c r="T16" s="19" t="n">
        <f aca="false">$N$80</f>
        <v>1073.7737195586</v>
      </c>
    </row>
    <row r="17" customFormat="false" ht="21.6" hidden="false" customHeight="true" outlineLevel="0" collapsed="false">
      <c r="A17" s="20" t="n">
        <v>2508</v>
      </c>
      <c r="B17" s="21" t="n">
        <v>55.6</v>
      </c>
      <c r="C17" s="21" t="n">
        <v>98.7</v>
      </c>
      <c r="D17" s="21" t="n">
        <v>142.5</v>
      </c>
      <c r="E17" s="21" t="n">
        <v>59.4</v>
      </c>
      <c r="F17" s="21" t="n">
        <v>222.2</v>
      </c>
      <c r="G17" s="21" t="n">
        <v>119.5</v>
      </c>
      <c r="H17" s="21" t="n">
        <v>140.5</v>
      </c>
      <c r="I17" s="21" t="n">
        <v>23.1</v>
      </c>
      <c r="J17" s="21" t="n">
        <v>1.8</v>
      </c>
      <c r="K17" s="21" t="n">
        <v>12.6</v>
      </c>
      <c r="L17" s="21" t="n">
        <v>0.2</v>
      </c>
      <c r="M17" s="21" t="n">
        <v>7.8</v>
      </c>
      <c r="N17" s="22" t="n">
        <v>883.9</v>
      </c>
      <c r="O17" s="23" t="n">
        <v>108</v>
      </c>
      <c r="S17" s="19" t="n">
        <f aca="false">$C$80</f>
        <v>159.5</v>
      </c>
      <c r="T17" s="19" t="n">
        <f aca="false">$N$80</f>
        <v>1073.7737195586</v>
      </c>
    </row>
    <row r="18" customFormat="false" ht="21.6" hidden="false" customHeight="true" outlineLevel="0" collapsed="false">
      <c r="A18" s="20" t="n">
        <v>2509</v>
      </c>
      <c r="B18" s="21" t="n">
        <v>1</v>
      </c>
      <c r="C18" s="21" t="n">
        <v>288.1</v>
      </c>
      <c r="D18" s="21" t="n">
        <v>123.5</v>
      </c>
      <c r="E18" s="21" t="n">
        <v>130.7</v>
      </c>
      <c r="F18" s="21" t="n">
        <v>235.9</v>
      </c>
      <c r="G18" s="21" t="n">
        <v>170.6</v>
      </c>
      <c r="H18" s="21" t="n">
        <v>115</v>
      </c>
      <c r="I18" s="21" t="n">
        <v>26.8</v>
      </c>
      <c r="J18" s="21" t="n">
        <v>9.7</v>
      </c>
      <c r="K18" s="21" t="n">
        <v>0.2</v>
      </c>
      <c r="L18" s="21" t="n">
        <v>0</v>
      </c>
      <c r="M18" s="21" t="n">
        <v>0.4</v>
      </c>
      <c r="N18" s="22" t="n">
        <v>1101.9</v>
      </c>
      <c r="O18" s="23" t="n">
        <v>116</v>
      </c>
      <c r="S18" s="19" t="n">
        <f aca="false">$C$80</f>
        <v>159.5</v>
      </c>
      <c r="T18" s="19" t="n">
        <f aca="false">$N$80</f>
        <v>1073.7737195586</v>
      </c>
    </row>
    <row r="19" customFormat="false" ht="21.6" hidden="false" customHeight="true" outlineLevel="0" collapsed="false">
      <c r="A19" s="20" t="n">
        <v>2510</v>
      </c>
      <c r="B19" s="21" t="n">
        <v>48.2</v>
      </c>
      <c r="C19" s="21" t="n">
        <v>114.9</v>
      </c>
      <c r="D19" s="21" t="n">
        <v>103.9</v>
      </c>
      <c r="E19" s="21" t="n">
        <v>104.7</v>
      </c>
      <c r="F19" s="21" t="n">
        <v>189.8</v>
      </c>
      <c r="G19" s="21" t="n">
        <v>242.6</v>
      </c>
      <c r="H19" s="21" t="n">
        <v>49</v>
      </c>
      <c r="I19" s="21" t="n">
        <v>47.2</v>
      </c>
      <c r="J19" s="21" t="n">
        <v>1.4</v>
      </c>
      <c r="K19" s="21" t="n">
        <v>0</v>
      </c>
      <c r="L19" s="21" t="n">
        <v>1.5</v>
      </c>
      <c r="M19" s="21" t="n">
        <v>6.4</v>
      </c>
      <c r="N19" s="22" t="n">
        <v>909.6</v>
      </c>
      <c r="O19" s="23" t="n">
        <v>115</v>
      </c>
      <c r="S19" s="19" t="n">
        <f aca="false">$C$80</f>
        <v>159.5</v>
      </c>
      <c r="T19" s="19" t="n">
        <f aca="false">$N$80</f>
        <v>1073.7737195586</v>
      </c>
    </row>
    <row r="20" customFormat="false" ht="21.6" hidden="false" customHeight="true" outlineLevel="0" collapsed="false">
      <c r="A20" s="20" t="n">
        <v>2511</v>
      </c>
      <c r="B20" s="21" t="n">
        <v>136.1</v>
      </c>
      <c r="C20" s="21" t="n">
        <v>151.3</v>
      </c>
      <c r="D20" s="21" t="n">
        <v>203.9</v>
      </c>
      <c r="E20" s="21" t="n">
        <v>77.9</v>
      </c>
      <c r="F20" s="21" t="n">
        <v>131.4</v>
      </c>
      <c r="G20" s="21" t="n">
        <v>125.1</v>
      </c>
      <c r="H20" s="21" t="n">
        <v>85.8</v>
      </c>
      <c r="I20" s="21" t="n">
        <v>13.9</v>
      </c>
      <c r="J20" s="21" t="n">
        <v>0</v>
      </c>
      <c r="K20" s="21" t="n">
        <v>3.8</v>
      </c>
      <c r="L20" s="21" t="n">
        <v>0</v>
      </c>
      <c r="M20" s="21" t="n">
        <v>12.2</v>
      </c>
      <c r="N20" s="22" t="n">
        <v>941.4</v>
      </c>
      <c r="O20" s="23" t="n">
        <v>103</v>
      </c>
      <c r="S20" s="19" t="n">
        <f aca="false">$C$80</f>
        <v>159.5</v>
      </c>
      <c r="T20" s="19" t="n">
        <f aca="false">$N$80</f>
        <v>1073.7737195586</v>
      </c>
    </row>
    <row r="21" customFormat="false" ht="21.6" hidden="false" customHeight="true" outlineLevel="0" collapsed="false">
      <c r="A21" s="20" t="n">
        <v>2512</v>
      </c>
      <c r="B21" s="21" t="n">
        <v>126.4</v>
      </c>
      <c r="C21" s="21" t="n">
        <v>168.5</v>
      </c>
      <c r="D21" s="21" t="n">
        <v>129.2</v>
      </c>
      <c r="E21" s="21" t="n">
        <v>82.2</v>
      </c>
      <c r="F21" s="21" t="n">
        <v>193.7</v>
      </c>
      <c r="G21" s="21" t="n">
        <v>305</v>
      </c>
      <c r="H21" s="21" t="n">
        <v>52.3</v>
      </c>
      <c r="I21" s="21" t="n">
        <v>0</v>
      </c>
      <c r="J21" s="21" t="n">
        <v>2.5</v>
      </c>
      <c r="K21" s="21" t="n">
        <v>0</v>
      </c>
      <c r="L21" s="21" t="n">
        <v>11.6</v>
      </c>
      <c r="M21" s="21" t="n">
        <v>51</v>
      </c>
      <c r="N21" s="22" t="n">
        <v>1122.4</v>
      </c>
      <c r="O21" s="23" t="n">
        <v>99</v>
      </c>
      <c r="S21" s="19" t="n">
        <f aca="false">$C$80</f>
        <v>159.5</v>
      </c>
      <c r="T21" s="19" t="n">
        <f aca="false">$N$80</f>
        <v>1073.7737195586</v>
      </c>
    </row>
    <row r="22" customFormat="false" ht="21.6" hidden="false" customHeight="true" outlineLevel="0" collapsed="false">
      <c r="A22" s="20" t="n">
        <v>2513</v>
      </c>
      <c r="B22" s="21" t="n">
        <v>75</v>
      </c>
      <c r="C22" s="21" t="n">
        <v>250.2</v>
      </c>
      <c r="D22" s="21" t="n">
        <v>230.4</v>
      </c>
      <c r="E22" s="21" t="n">
        <v>109.2</v>
      </c>
      <c r="F22" s="21" t="n">
        <v>316.6</v>
      </c>
      <c r="G22" s="21" t="n">
        <v>323.4</v>
      </c>
      <c r="H22" s="21" t="n">
        <v>100.1</v>
      </c>
      <c r="I22" s="21" t="n">
        <v>10.7</v>
      </c>
      <c r="J22" s="21" t="n">
        <v>28.2</v>
      </c>
      <c r="K22" s="21" t="n">
        <v>0</v>
      </c>
      <c r="L22" s="21" t="n">
        <v>8.8</v>
      </c>
      <c r="M22" s="21" t="n">
        <v>25.2</v>
      </c>
      <c r="N22" s="22" t="n">
        <v>1477.8</v>
      </c>
      <c r="O22" s="23" t="n">
        <v>130</v>
      </c>
      <c r="S22" s="19" t="n">
        <f aca="false">$C$80</f>
        <v>159.5</v>
      </c>
      <c r="T22" s="19" t="n">
        <f aca="false">$N$80</f>
        <v>1073.7737195586</v>
      </c>
    </row>
    <row r="23" customFormat="false" ht="21.6" hidden="false" customHeight="true" outlineLevel="0" collapsed="false">
      <c r="A23" s="20" t="n">
        <v>2514</v>
      </c>
      <c r="B23" s="21" t="n">
        <v>40.7</v>
      </c>
      <c r="C23" s="21" t="n">
        <v>224.1</v>
      </c>
      <c r="D23" s="21" t="n">
        <v>102.6</v>
      </c>
      <c r="E23" s="21" t="n">
        <v>332.2</v>
      </c>
      <c r="F23" s="21" t="n">
        <v>204.9</v>
      </c>
      <c r="G23" s="21" t="n">
        <v>216.1</v>
      </c>
      <c r="H23" s="21" t="n">
        <v>154.5</v>
      </c>
      <c r="I23" s="21" t="n">
        <v>2</v>
      </c>
      <c r="J23" s="21" t="n">
        <v>20</v>
      </c>
      <c r="K23" s="21" t="n">
        <v>3.2</v>
      </c>
      <c r="L23" s="21" t="n">
        <v>0</v>
      </c>
      <c r="M23" s="21" t="n">
        <v>31.9</v>
      </c>
      <c r="N23" s="22" t="n">
        <v>1332.2</v>
      </c>
      <c r="O23" s="23" t="n">
        <v>116</v>
      </c>
      <c r="S23" s="19" t="n">
        <f aca="false">$C$80</f>
        <v>159.5</v>
      </c>
      <c r="T23" s="19" t="n">
        <f aca="false">$N$80</f>
        <v>1073.7737195586</v>
      </c>
    </row>
    <row r="24" customFormat="false" ht="21.6" hidden="false" customHeight="true" outlineLevel="0" collapsed="false">
      <c r="A24" s="20" t="n">
        <v>2515</v>
      </c>
      <c r="B24" s="21" t="n">
        <v>111.4</v>
      </c>
      <c r="C24" s="21" t="n">
        <v>81.2</v>
      </c>
      <c r="D24" s="21" t="n">
        <v>108.9</v>
      </c>
      <c r="E24" s="21" t="n">
        <v>107.9</v>
      </c>
      <c r="F24" s="21" t="n">
        <v>215.9</v>
      </c>
      <c r="G24" s="21" t="n">
        <v>139.5</v>
      </c>
      <c r="H24" s="21" t="n">
        <v>196</v>
      </c>
      <c r="I24" s="21" t="n">
        <v>93.5</v>
      </c>
      <c r="J24" s="21" t="n">
        <v>14.9</v>
      </c>
      <c r="K24" s="21" t="n">
        <v>0</v>
      </c>
      <c r="L24" s="21" t="n">
        <v>0.1</v>
      </c>
      <c r="M24" s="21" t="n">
        <v>56.5</v>
      </c>
      <c r="N24" s="22" t="n">
        <v>1125.8</v>
      </c>
      <c r="O24" s="23" t="n">
        <v>110</v>
      </c>
      <c r="S24" s="19" t="n">
        <f aca="false">$C$80</f>
        <v>159.5</v>
      </c>
      <c r="T24" s="19" t="n">
        <f aca="false">$N$80</f>
        <v>1073.7737195586</v>
      </c>
    </row>
    <row r="25" customFormat="false" ht="21.6" hidden="false" customHeight="true" outlineLevel="0" collapsed="false">
      <c r="A25" s="20" t="n">
        <v>2516</v>
      </c>
      <c r="B25" s="21" t="n">
        <v>24.3</v>
      </c>
      <c r="C25" s="21" t="n">
        <v>151.7</v>
      </c>
      <c r="D25" s="21" t="n">
        <v>90.8</v>
      </c>
      <c r="E25" s="21" t="n">
        <v>241.5</v>
      </c>
      <c r="F25" s="21" t="n">
        <v>212.3</v>
      </c>
      <c r="G25" s="21" t="n">
        <v>306.3</v>
      </c>
      <c r="H25" s="21" t="n">
        <v>92.2</v>
      </c>
      <c r="I25" s="21" t="n">
        <v>49.2</v>
      </c>
      <c r="J25" s="21" t="n">
        <v>0</v>
      </c>
      <c r="K25" s="21" t="n">
        <v>0</v>
      </c>
      <c r="L25" s="21" t="n">
        <v>0</v>
      </c>
      <c r="M25" s="21" t="n">
        <v>37.6</v>
      </c>
      <c r="N25" s="22" t="n">
        <v>1205.9</v>
      </c>
      <c r="O25" s="23" t="n">
        <v>131</v>
      </c>
      <c r="S25" s="19" t="n">
        <f aca="false">$C$80</f>
        <v>159.5</v>
      </c>
      <c r="T25" s="19" t="n">
        <f aca="false">$N$80</f>
        <v>1073.7737195586</v>
      </c>
    </row>
    <row r="26" customFormat="false" ht="21.6" hidden="false" customHeight="true" outlineLevel="0" collapsed="false">
      <c r="A26" s="20" t="n">
        <v>2517</v>
      </c>
      <c r="B26" s="21" t="n">
        <v>236.5</v>
      </c>
      <c r="C26" s="21" t="n">
        <v>154.4</v>
      </c>
      <c r="D26" s="21" t="n">
        <v>136.1</v>
      </c>
      <c r="E26" s="21" t="n">
        <v>135.5</v>
      </c>
      <c r="F26" s="21" t="n">
        <v>180.9</v>
      </c>
      <c r="G26" s="21" t="n">
        <v>326.2</v>
      </c>
      <c r="H26" s="21" t="n">
        <v>62.8</v>
      </c>
      <c r="I26" s="21" t="n">
        <v>134.4</v>
      </c>
      <c r="J26" s="21" t="n">
        <v>5.9</v>
      </c>
      <c r="K26" s="21" t="n">
        <v>59.7</v>
      </c>
      <c r="L26" s="21" t="n">
        <v>6.1</v>
      </c>
      <c r="M26" s="21" t="n">
        <v>24.2</v>
      </c>
      <c r="N26" s="22" t="n">
        <v>1462.7</v>
      </c>
      <c r="O26" s="23" t="n">
        <v>129</v>
      </c>
      <c r="S26" s="19" t="n">
        <f aca="false">$C$80</f>
        <v>159.5</v>
      </c>
      <c r="T26" s="19" t="n">
        <f aca="false">$N$80</f>
        <v>1073.7737195586</v>
      </c>
    </row>
    <row r="27" customFormat="false" ht="21.6" hidden="false" customHeight="true" outlineLevel="0" collapsed="false">
      <c r="A27" s="20" t="n">
        <v>2518</v>
      </c>
      <c r="B27" s="21" t="n">
        <v>23.2</v>
      </c>
      <c r="C27" s="21" t="n">
        <v>142.6</v>
      </c>
      <c r="D27" s="21" t="n">
        <v>119.6</v>
      </c>
      <c r="E27" s="21" t="n">
        <v>207.7</v>
      </c>
      <c r="F27" s="21" t="n">
        <v>413.4</v>
      </c>
      <c r="G27" s="21" t="n">
        <v>179.9</v>
      </c>
      <c r="H27" s="21" t="n">
        <v>257.1</v>
      </c>
      <c r="I27" s="21" t="n">
        <v>25.4</v>
      </c>
      <c r="J27" s="21" t="n">
        <v>7.9</v>
      </c>
      <c r="K27" s="21" t="n">
        <v>0</v>
      </c>
      <c r="L27" s="21" t="n">
        <v>13.8</v>
      </c>
      <c r="M27" s="21" t="n">
        <v>0</v>
      </c>
      <c r="N27" s="22" t="n">
        <v>1390.6</v>
      </c>
      <c r="O27" s="23" t="n">
        <v>117</v>
      </c>
      <c r="S27" s="19" t="n">
        <f aca="false">$C$80</f>
        <v>159.5</v>
      </c>
      <c r="T27" s="19" t="n">
        <f aca="false">$N$80</f>
        <v>1073.7737195586</v>
      </c>
    </row>
    <row r="28" customFormat="false" ht="21.6" hidden="false" customHeight="true" outlineLevel="0" collapsed="false">
      <c r="A28" s="20" t="n">
        <v>2519</v>
      </c>
      <c r="B28" s="21" t="n">
        <v>19.9</v>
      </c>
      <c r="C28" s="21" t="n">
        <v>120.2</v>
      </c>
      <c r="D28" s="21" t="n">
        <v>40.3</v>
      </c>
      <c r="E28" s="21" t="n">
        <v>62</v>
      </c>
      <c r="F28" s="21" t="n">
        <v>169.3</v>
      </c>
      <c r="G28" s="21" t="n">
        <v>193.1</v>
      </c>
      <c r="H28" s="21" t="n">
        <v>92.6</v>
      </c>
      <c r="I28" s="21" t="n">
        <v>14.7</v>
      </c>
      <c r="J28" s="21" t="n">
        <v>2.1</v>
      </c>
      <c r="K28" s="21" t="n">
        <v>69</v>
      </c>
      <c r="L28" s="21" t="n">
        <v>0</v>
      </c>
      <c r="M28" s="21" t="n">
        <v>12.3</v>
      </c>
      <c r="N28" s="22" t="n">
        <v>795.5</v>
      </c>
      <c r="O28" s="23" t="n">
        <v>124</v>
      </c>
      <c r="S28" s="19" t="n">
        <f aca="false">$C$80</f>
        <v>159.5</v>
      </c>
      <c r="T28" s="19" t="n">
        <f aca="false">$N$80</f>
        <v>1073.7737195586</v>
      </c>
    </row>
    <row r="29" customFormat="false" ht="21.6" hidden="false" customHeight="true" outlineLevel="0" collapsed="false">
      <c r="A29" s="20" t="n">
        <v>2520</v>
      </c>
      <c r="B29" s="21" t="n">
        <v>119.4</v>
      </c>
      <c r="C29" s="21" t="n">
        <v>127.7</v>
      </c>
      <c r="D29" s="21" t="n">
        <v>11.3</v>
      </c>
      <c r="E29" s="21" t="n">
        <v>131.4</v>
      </c>
      <c r="F29" s="21" t="n">
        <v>323.8</v>
      </c>
      <c r="G29" s="21" t="n">
        <v>282.8</v>
      </c>
      <c r="H29" s="21" t="n">
        <v>175.6</v>
      </c>
      <c r="I29" s="21" t="n">
        <v>3.4</v>
      </c>
      <c r="J29" s="21" t="n">
        <v>29.7</v>
      </c>
      <c r="K29" s="21" t="n">
        <v>17.9</v>
      </c>
      <c r="L29" s="21" t="n">
        <v>15.7</v>
      </c>
      <c r="M29" s="21" t="n">
        <v>0</v>
      </c>
      <c r="N29" s="22" t="n">
        <v>1238.7</v>
      </c>
      <c r="O29" s="23" t="n">
        <v>120</v>
      </c>
      <c r="S29" s="19" t="n">
        <f aca="false">$C$80</f>
        <v>159.5</v>
      </c>
      <c r="T29" s="19" t="n">
        <f aca="false">$N$80</f>
        <v>1073.7737195586</v>
      </c>
    </row>
    <row r="30" customFormat="false" ht="21.6" hidden="false" customHeight="true" outlineLevel="0" collapsed="false">
      <c r="A30" s="20" t="n">
        <v>2521</v>
      </c>
      <c r="B30" s="21" t="n">
        <v>15</v>
      </c>
      <c r="C30" s="21" t="n">
        <v>202.3</v>
      </c>
      <c r="D30" s="21" t="n">
        <v>66.7</v>
      </c>
      <c r="E30" s="21" t="n">
        <v>213</v>
      </c>
      <c r="F30" s="21" t="n">
        <v>130.5</v>
      </c>
      <c r="G30" s="21" t="n">
        <v>206.7</v>
      </c>
      <c r="H30" s="21" t="n">
        <v>86.4</v>
      </c>
      <c r="I30" s="21" t="n">
        <v>0</v>
      </c>
      <c r="J30" s="21" t="n">
        <v>0</v>
      </c>
      <c r="K30" s="21" t="n">
        <v>0</v>
      </c>
      <c r="L30" s="21" t="n">
        <v>7</v>
      </c>
      <c r="M30" s="21" t="n">
        <v>0</v>
      </c>
      <c r="N30" s="22" t="n">
        <v>927.6</v>
      </c>
      <c r="O30" s="23" t="n">
        <v>97</v>
      </c>
      <c r="S30" s="19" t="n">
        <f aca="false">$C$80</f>
        <v>159.5</v>
      </c>
      <c r="T30" s="19" t="n">
        <f aca="false">$N$80</f>
        <v>1073.7737195586</v>
      </c>
    </row>
    <row r="31" customFormat="false" ht="21.6" hidden="false" customHeight="true" outlineLevel="0" collapsed="false">
      <c r="A31" s="20" t="n">
        <v>2522</v>
      </c>
      <c r="B31" s="21" t="n">
        <v>110.3</v>
      </c>
      <c r="C31" s="21" t="n">
        <v>100.4</v>
      </c>
      <c r="D31" s="21" t="n">
        <v>157.3</v>
      </c>
      <c r="E31" s="21" t="n">
        <v>59.3</v>
      </c>
      <c r="F31" s="21" t="n">
        <v>101.2</v>
      </c>
      <c r="G31" s="21" t="n">
        <v>92.9</v>
      </c>
      <c r="H31" s="21" t="n">
        <v>44.1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36.9</v>
      </c>
      <c r="N31" s="22" t="n">
        <v>702.4</v>
      </c>
      <c r="O31" s="23" t="n">
        <v>100</v>
      </c>
      <c r="S31" s="19" t="n">
        <f aca="false">$C$80</f>
        <v>159.5</v>
      </c>
      <c r="T31" s="19" t="n">
        <f aca="false">$N$80</f>
        <v>1073.7737195586</v>
      </c>
    </row>
    <row r="32" customFormat="false" ht="21.6" hidden="false" customHeight="true" outlineLevel="0" collapsed="false">
      <c r="A32" s="20" t="n">
        <v>2523</v>
      </c>
      <c r="B32" s="21" t="n">
        <v>20.2</v>
      </c>
      <c r="C32" s="21" t="n">
        <v>153.3</v>
      </c>
      <c r="D32" s="21" t="n">
        <v>175.7</v>
      </c>
      <c r="E32" s="21" t="n">
        <v>159.1</v>
      </c>
      <c r="F32" s="21" t="n">
        <v>78.5</v>
      </c>
      <c r="G32" s="21" t="n">
        <v>150.3</v>
      </c>
      <c r="H32" s="21" t="n">
        <v>74.8</v>
      </c>
      <c r="I32" s="21" t="n">
        <v>48.7</v>
      </c>
      <c r="J32" s="21" t="n">
        <v>11</v>
      </c>
      <c r="K32" s="21" t="n">
        <v>0</v>
      </c>
      <c r="L32" s="21" t="n">
        <v>0</v>
      </c>
      <c r="M32" s="21" t="n">
        <v>24.2</v>
      </c>
      <c r="N32" s="22" t="n">
        <v>895.8</v>
      </c>
      <c r="O32" s="23" t="n">
        <v>114</v>
      </c>
      <c r="S32" s="19" t="n">
        <f aca="false">$C$80</f>
        <v>159.5</v>
      </c>
      <c r="T32" s="19" t="n">
        <f aca="false">$N$80</f>
        <v>1073.7737195586</v>
      </c>
    </row>
    <row r="33" customFormat="false" ht="21.6" hidden="false" customHeight="true" outlineLevel="0" collapsed="false">
      <c r="A33" s="20" t="n">
        <v>2524</v>
      </c>
      <c r="B33" s="21" t="n">
        <v>47.9</v>
      </c>
      <c r="C33" s="21" t="n">
        <v>278.2</v>
      </c>
      <c r="D33" s="21" t="n">
        <v>67.4</v>
      </c>
      <c r="E33" s="21" t="n">
        <v>231.4</v>
      </c>
      <c r="F33" s="21" t="n">
        <v>164.9</v>
      </c>
      <c r="G33" s="21" t="n">
        <v>117.7</v>
      </c>
      <c r="H33" s="21" t="n">
        <v>89.8</v>
      </c>
      <c r="I33" s="21" t="n">
        <v>31.3</v>
      </c>
      <c r="J33" s="21" t="n">
        <v>0</v>
      </c>
      <c r="K33" s="21" t="n">
        <v>1</v>
      </c>
      <c r="L33" s="21" t="n">
        <v>0</v>
      </c>
      <c r="M33" s="21" t="n">
        <v>6.4</v>
      </c>
      <c r="N33" s="22" t="n">
        <v>1036</v>
      </c>
      <c r="O33" s="23" t="n">
        <v>118</v>
      </c>
      <c r="S33" s="19" t="n">
        <f aca="false">$C$80</f>
        <v>159.5</v>
      </c>
      <c r="T33" s="19" t="n">
        <f aca="false">$N$80</f>
        <v>1073.7737195586</v>
      </c>
    </row>
    <row r="34" customFormat="false" ht="21.6" hidden="false" customHeight="true" outlineLevel="0" collapsed="false">
      <c r="A34" s="20" t="n">
        <v>2525</v>
      </c>
      <c r="B34" s="21" t="n">
        <v>35.3</v>
      </c>
      <c r="C34" s="21" t="n">
        <v>131</v>
      </c>
      <c r="D34" s="21" t="n">
        <v>106.6</v>
      </c>
      <c r="E34" s="21" t="n">
        <v>50.5</v>
      </c>
      <c r="F34" s="21" t="n">
        <v>113.6</v>
      </c>
      <c r="G34" s="21" t="n">
        <v>376.8</v>
      </c>
      <c r="H34" s="21" t="n">
        <v>108.9</v>
      </c>
      <c r="I34" s="21" t="n">
        <v>0.3</v>
      </c>
      <c r="J34" s="21" t="n">
        <v>0</v>
      </c>
      <c r="K34" s="21" t="n">
        <v>4.4</v>
      </c>
      <c r="L34" s="21" t="n">
        <v>0</v>
      </c>
      <c r="M34" s="21" t="n">
        <v>0</v>
      </c>
      <c r="N34" s="22" t="n">
        <v>927.4</v>
      </c>
      <c r="O34" s="23" t="n">
        <v>103</v>
      </c>
      <c r="S34" s="19" t="n">
        <f aca="false">$C$80</f>
        <v>159.5</v>
      </c>
      <c r="T34" s="19" t="n">
        <f aca="false">$N$80</f>
        <v>1073.7737195586</v>
      </c>
    </row>
    <row r="35" customFormat="false" ht="21.6" hidden="false" customHeight="true" outlineLevel="0" collapsed="false">
      <c r="A35" s="20" t="n">
        <v>2526</v>
      </c>
      <c r="B35" s="21" t="n">
        <v>4.7</v>
      </c>
      <c r="C35" s="21" t="n">
        <v>204.8</v>
      </c>
      <c r="D35" s="21" t="n">
        <v>39</v>
      </c>
      <c r="E35" s="21" t="n">
        <v>196.3</v>
      </c>
      <c r="F35" s="21" t="n">
        <v>161</v>
      </c>
      <c r="G35" s="21" t="n">
        <v>335.3</v>
      </c>
      <c r="H35" s="21" t="n">
        <v>148.6</v>
      </c>
      <c r="I35" s="21" t="n">
        <v>61</v>
      </c>
      <c r="J35" s="21" t="n">
        <v>4.2</v>
      </c>
      <c r="K35" s="21" t="n">
        <v>0.2</v>
      </c>
      <c r="L35" s="21" t="n">
        <v>8.8</v>
      </c>
      <c r="M35" s="21" t="n">
        <v>0.5</v>
      </c>
      <c r="N35" s="22" t="n">
        <v>1164.4</v>
      </c>
      <c r="O35" s="23" t="n">
        <v>107</v>
      </c>
      <c r="S35" s="19" t="n">
        <f aca="false">$C$80</f>
        <v>159.5</v>
      </c>
      <c r="T35" s="19" t="n">
        <f aca="false">$N$80</f>
        <v>1073.7737195586</v>
      </c>
    </row>
    <row r="36" customFormat="false" ht="21.6" hidden="false" customHeight="true" outlineLevel="0" collapsed="false">
      <c r="A36" s="24" t="n">
        <v>2527</v>
      </c>
      <c r="B36" s="25" t="n">
        <v>89.3</v>
      </c>
      <c r="C36" s="25" t="n">
        <v>125.5</v>
      </c>
      <c r="D36" s="25" t="n">
        <v>106.2</v>
      </c>
      <c r="E36" s="25" t="n">
        <v>90.7</v>
      </c>
      <c r="F36" s="25" t="n">
        <v>191.9</v>
      </c>
      <c r="G36" s="25" t="n">
        <v>146.9</v>
      </c>
      <c r="H36" s="25" t="n">
        <v>92.1</v>
      </c>
      <c r="I36" s="25" t="n">
        <v>19.1</v>
      </c>
      <c r="J36" s="25" t="n">
        <v>0</v>
      </c>
      <c r="K36" s="25" t="n">
        <v>0</v>
      </c>
      <c r="L36" s="25" t="n">
        <v>0</v>
      </c>
      <c r="M36" s="25" t="n">
        <v>3.1</v>
      </c>
      <c r="N36" s="26" t="n">
        <v>864.8</v>
      </c>
      <c r="O36" s="27" t="n">
        <v>104</v>
      </c>
      <c r="S36" s="19" t="n">
        <f aca="false">$C$80</f>
        <v>159.5</v>
      </c>
      <c r="T36" s="19" t="n">
        <f aca="false">$N$80</f>
        <v>1073.7737195586</v>
      </c>
    </row>
    <row r="37" customFormat="false" ht="21.6" hidden="false" customHeight="true" outlineLevel="0" collapsed="false">
      <c r="A37" s="24" t="n">
        <v>2528</v>
      </c>
      <c r="B37" s="25" t="n">
        <v>95.4</v>
      </c>
      <c r="C37" s="25" t="n">
        <v>144.9</v>
      </c>
      <c r="D37" s="25" t="n">
        <v>45.8</v>
      </c>
      <c r="E37" s="25" t="n">
        <v>61.6</v>
      </c>
      <c r="F37" s="25" t="n">
        <v>66.1</v>
      </c>
      <c r="G37" s="25" t="n">
        <v>212.7</v>
      </c>
      <c r="H37" s="25" t="n">
        <v>157.4</v>
      </c>
      <c r="I37" s="25" t="n">
        <v>80.1</v>
      </c>
      <c r="J37" s="25" t="n">
        <v>0</v>
      </c>
      <c r="K37" s="25" t="n">
        <v>0</v>
      </c>
      <c r="L37" s="25" t="n">
        <v>0.2</v>
      </c>
      <c r="M37" s="25" t="n">
        <v>0</v>
      </c>
      <c r="N37" s="26" t="n">
        <v>864.2</v>
      </c>
      <c r="O37" s="27" t="n">
        <v>105</v>
      </c>
      <c r="S37" s="19" t="n">
        <f aca="false">$C$80</f>
        <v>159.5</v>
      </c>
      <c r="T37" s="19" t="n">
        <f aca="false">$N$80</f>
        <v>1073.7737195586</v>
      </c>
    </row>
    <row r="38" customFormat="false" ht="21.6" hidden="false" customHeight="true" outlineLevel="0" collapsed="false">
      <c r="A38" s="24" t="n">
        <v>2529</v>
      </c>
      <c r="B38" s="25" t="n">
        <v>100.2</v>
      </c>
      <c r="C38" s="25" t="n">
        <v>177.5</v>
      </c>
      <c r="D38" s="25" t="n">
        <v>135.2</v>
      </c>
      <c r="E38" s="25" t="n">
        <v>156.2</v>
      </c>
      <c r="F38" s="25" t="n">
        <v>160</v>
      </c>
      <c r="G38" s="25" t="n">
        <v>138.8</v>
      </c>
      <c r="H38" s="25" t="n">
        <v>167.6</v>
      </c>
      <c r="I38" s="25" t="n">
        <v>9</v>
      </c>
      <c r="J38" s="25" t="n">
        <v>14</v>
      </c>
      <c r="K38" s="25" t="n">
        <v>0</v>
      </c>
      <c r="L38" s="25" t="n">
        <v>34.3</v>
      </c>
      <c r="M38" s="25" t="n">
        <v>16.9</v>
      </c>
      <c r="N38" s="26" t="n">
        <v>1109.7</v>
      </c>
      <c r="O38" s="27" t="n">
        <v>112</v>
      </c>
      <c r="S38" s="19" t="n">
        <f aca="false">$C$80</f>
        <v>159.5</v>
      </c>
      <c r="T38" s="19" t="n">
        <f aca="false">$N$80</f>
        <v>1073.7737195586</v>
      </c>
    </row>
    <row r="39" customFormat="false" ht="21.6" hidden="false" customHeight="true" outlineLevel="0" collapsed="false">
      <c r="A39" s="24" t="n">
        <v>2530</v>
      </c>
      <c r="B39" s="25" t="n">
        <v>86.3</v>
      </c>
      <c r="C39" s="25" t="n">
        <v>31.3</v>
      </c>
      <c r="D39" s="25" t="n">
        <v>121.8</v>
      </c>
      <c r="E39" s="25" t="n">
        <v>105.5</v>
      </c>
      <c r="F39" s="25" t="n">
        <v>284.4</v>
      </c>
      <c r="G39" s="25" t="n">
        <v>224.9</v>
      </c>
      <c r="H39" s="25" t="n">
        <v>61.6</v>
      </c>
      <c r="I39" s="25" t="n">
        <v>125</v>
      </c>
      <c r="J39" s="25" t="n">
        <v>0</v>
      </c>
      <c r="K39" s="25" t="n">
        <v>0</v>
      </c>
      <c r="L39" s="25" t="n">
        <v>12.1</v>
      </c>
      <c r="M39" s="25" t="n">
        <v>0</v>
      </c>
      <c r="N39" s="26" t="n">
        <v>1052.9</v>
      </c>
      <c r="O39" s="27" t="n">
        <v>98</v>
      </c>
      <c r="S39" s="19" t="n">
        <f aca="false">$C$80</f>
        <v>159.5</v>
      </c>
      <c r="T39" s="19" t="n">
        <f aca="false">$N$80</f>
        <v>1073.7737195586</v>
      </c>
    </row>
    <row r="40" customFormat="false" ht="21.6" hidden="false" customHeight="true" outlineLevel="0" collapsed="false">
      <c r="A40" s="24" t="n">
        <v>2531</v>
      </c>
      <c r="B40" s="25" t="n">
        <v>119.9</v>
      </c>
      <c r="C40" s="25" t="n">
        <v>118.3</v>
      </c>
      <c r="D40" s="25" t="n">
        <v>253</v>
      </c>
      <c r="E40" s="25" t="n">
        <v>150.2</v>
      </c>
      <c r="F40" s="25" t="n">
        <v>243.3</v>
      </c>
      <c r="G40" s="25" t="n">
        <v>113.4</v>
      </c>
      <c r="H40" s="25" t="n">
        <v>107.7</v>
      </c>
      <c r="I40" s="25" t="n">
        <v>0</v>
      </c>
      <c r="J40" s="25" t="n">
        <v>0</v>
      </c>
      <c r="K40" s="25" t="n">
        <v>1.4</v>
      </c>
      <c r="L40" s="25" t="n">
        <v>0</v>
      </c>
      <c r="M40" s="25" t="n">
        <v>27.8</v>
      </c>
      <c r="N40" s="26" t="n">
        <v>1135</v>
      </c>
      <c r="O40" s="27" t="n">
        <v>105</v>
      </c>
      <c r="S40" s="19" t="n">
        <f aca="false">$C$80</f>
        <v>159.5</v>
      </c>
      <c r="T40" s="19" t="n">
        <f aca="false">$N$80</f>
        <v>1073.7737195586</v>
      </c>
    </row>
    <row r="41" customFormat="false" ht="21.6" hidden="false" customHeight="true" outlineLevel="0" collapsed="false">
      <c r="A41" s="24" t="n">
        <v>2532</v>
      </c>
      <c r="B41" s="25" t="n">
        <v>15.4</v>
      </c>
      <c r="C41" s="25" t="n">
        <v>254.2</v>
      </c>
      <c r="D41" s="25" t="n">
        <v>107</v>
      </c>
      <c r="E41" s="25" t="n">
        <v>166.3</v>
      </c>
      <c r="F41" s="25" t="n">
        <v>225.3</v>
      </c>
      <c r="G41" s="25" t="n">
        <v>171.9</v>
      </c>
      <c r="H41" s="25" t="n">
        <v>127.2</v>
      </c>
      <c r="I41" s="25" t="n">
        <v>0</v>
      </c>
      <c r="J41" s="25" t="n">
        <v>0</v>
      </c>
      <c r="K41" s="25" t="n">
        <v>0</v>
      </c>
      <c r="L41" s="25" t="n">
        <v>5.9</v>
      </c>
      <c r="M41" s="25" t="n">
        <v>63.2</v>
      </c>
      <c r="N41" s="26" t="n">
        <v>1136.4</v>
      </c>
      <c r="O41" s="27" t="n">
        <v>111</v>
      </c>
      <c r="S41" s="19" t="n">
        <f aca="false">$C$80</f>
        <v>159.5</v>
      </c>
      <c r="T41" s="19" t="n">
        <f aca="false">$N$80</f>
        <v>1073.7737195586</v>
      </c>
    </row>
    <row r="42" customFormat="false" ht="21.6" hidden="false" customHeight="true" outlineLevel="0" collapsed="false">
      <c r="A42" s="24" t="n">
        <v>2533</v>
      </c>
      <c r="B42" s="25" t="n">
        <v>48.5</v>
      </c>
      <c r="C42" s="25" t="n">
        <v>203.4</v>
      </c>
      <c r="D42" s="25" t="n">
        <v>121.8</v>
      </c>
      <c r="E42" s="25" t="n">
        <v>93.2</v>
      </c>
      <c r="F42" s="25" t="n">
        <v>205.4</v>
      </c>
      <c r="G42" s="25" t="n">
        <v>231.6</v>
      </c>
      <c r="H42" s="25" t="n">
        <v>94.4</v>
      </c>
      <c r="I42" s="25" t="n">
        <v>78.8</v>
      </c>
      <c r="J42" s="25" t="n">
        <v>0</v>
      </c>
      <c r="K42" s="25" t="n">
        <v>0</v>
      </c>
      <c r="L42" s="25" t="n">
        <v>0</v>
      </c>
      <c r="M42" s="25" t="n">
        <v>10.5</v>
      </c>
      <c r="N42" s="26" t="n">
        <v>1087.6</v>
      </c>
      <c r="O42" s="27" t="n">
        <v>105</v>
      </c>
      <c r="S42" s="19" t="n">
        <f aca="false">$C$80</f>
        <v>159.5</v>
      </c>
      <c r="T42" s="19" t="n">
        <f aca="false">$N$80</f>
        <v>1073.7737195586</v>
      </c>
    </row>
    <row r="43" customFormat="false" ht="21.6" hidden="false" customHeight="true" outlineLevel="0" collapsed="false">
      <c r="A43" s="24" t="n">
        <v>2534</v>
      </c>
      <c r="B43" s="25" t="n">
        <v>57.6</v>
      </c>
      <c r="C43" s="25" t="n">
        <v>48.8</v>
      </c>
      <c r="D43" s="25" t="n">
        <v>86.3</v>
      </c>
      <c r="E43" s="25" t="n">
        <v>58.5</v>
      </c>
      <c r="F43" s="25" t="n">
        <v>292.7</v>
      </c>
      <c r="G43" s="25" t="n">
        <v>68.1</v>
      </c>
      <c r="H43" s="25" t="n">
        <v>73.8</v>
      </c>
      <c r="I43" s="25" t="n">
        <v>11.2</v>
      </c>
      <c r="J43" s="25" t="n">
        <v>4.8</v>
      </c>
      <c r="K43" s="25" t="n">
        <v>12</v>
      </c>
      <c r="L43" s="25" t="n">
        <v>41.2</v>
      </c>
      <c r="M43" s="25" t="n">
        <v>0</v>
      </c>
      <c r="N43" s="26" t="n">
        <v>755</v>
      </c>
      <c r="O43" s="27" t="n">
        <v>101</v>
      </c>
      <c r="S43" s="19" t="n">
        <f aca="false">$C$80</f>
        <v>159.5</v>
      </c>
      <c r="T43" s="19" t="n">
        <f aca="false">$N$80</f>
        <v>1073.7737195586</v>
      </c>
    </row>
    <row r="44" customFormat="false" ht="21.6" hidden="false" customHeight="true" outlineLevel="0" collapsed="false">
      <c r="A44" s="24" t="n">
        <v>2535</v>
      </c>
      <c r="B44" s="25" t="n">
        <v>3.5</v>
      </c>
      <c r="C44" s="25" t="n">
        <v>21</v>
      </c>
      <c r="D44" s="25" t="n">
        <v>118.6</v>
      </c>
      <c r="E44" s="25" t="n">
        <v>291.3</v>
      </c>
      <c r="F44" s="25" t="n">
        <v>159.2</v>
      </c>
      <c r="G44" s="25" t="n">
        <v>406.9</v>
      </c>
      <c r="H44" s="25" t="n">
        <v>117</v>
      </c>
      <c r="I44" s="25" t="n">
        <v>0</v>
      </c>
      <c r="J44" s="25" t="n">
        <v>101.8</v>
      </c>
      <c r="K44" s="25" t="n">
        <v>0</v>
      </c>
      <c r="L44" s="25" t="n">
        <v>0</v>
      </c>
      <c r="M44" s="25" t="n">
        <v>40.6</v>
      </c>
      <c r="N44" s="26" t="n">
        <v>1259.9</v>
      </c>
      <c r="O44" s="27" t="n">
        <v>102</v>
      </c>
      <c r="S44" s="19" t="n">
        <f aca="false">$C$80</f>
        <v>159.5</v>
      </c>
      <c r="T44" s="19" t="n">
        <f aca="false">$N$80</f>
        <v>1073.7737195586</v>
      </c>
    </row>
    <row r="45" customFormat="false" ht="21.6" hidden="false" customHeight="true" outlineLevel="0" collapsed="false">
      <c r="A45" s="24" t="n">
        <v>2536</v>
      </c>
      <c r="B45" s="25" t="n">
        <v>48.3</v>
      </c>
      <c r="C45" s="25" t="n">
        <v>115.4</v>
      </c>
      <c r="D45" s="25" t="n">
        <v>58.1</v>
      </c>
      <c r="E45" s="25" t="n">
        <v>61.9</v>
      </c>
      <c r="F45" s="25" t="n">
        <v>125.2</v>
      </c>
      <c r="G45" s="25" t="n">
        <v>205.9</v>
      </c>
      <c r="H45" s="25" t="n">
        <v>86.7</v>
      </c>
      <c r="I45" s="25" t="n">
        <v>0.7</v>
      </c>
      <c r="J45" s="25" t="n">
        <v>2.8</v>
      </c>
      <c r="K45" s="25" t="n">
        <v>0</v>
      </c>
      <c r="L45" s="25" t="n">
        <v>0.1</v>
      </c>
      <c r="M45" s="25" t="n">
        <v>72.2</v>
      </c>
      <c r="N45" s="26" t="n">
        <v>777.3</v>
      </c>
      <c r="O45" s="28" t="n">
        <v>99</v>
      </c>
      <c r="S45" s="19" t="n">
        <f aca="false">$C$80</f>
        <v>159.5</v>
      </c>
      <c r="T45" s="19" t="n">
        <f aca="false">$N$80</f>
        <v>1073.7737195586</v>
      </c>
    </row>
    <row r="46" customFormat="false" ht="21.6" hidden="false" customHeight="true" outlineLevel="0" collapsed="false">
      <c r="A46" s="24" t="n">
        <v>2537</v>
      </c>
      <c r="B46" s="29" t="n">
        <v>80.4</v>
      </c>
      <c r="C46" s="29" t="n">
        <v>359.5</v>
      </c>
      <c r="D46" s="29" t="n">
        <v>279.4</v>
      </c>
      <c r="E46" s="29" t="n">
        <v>193.4</v>
      </c>
      <c r="F46" s="29" t="n">
        <v>247.5</v>
      </c>
      <c r="G46" s="29" t="n">
        <v>242.6</v>
      </c>
      <c r="H46" s="29" t="n">
        <v>48.5</v>
      </c>
      <c r="I46" s="29" t="n">
        <v>0.3</v>
      </c>
      <c r="J46" s="29" t="n">
        <v>2.6</v>
      </c>
      <c r="K46" s="29" t="n">
        <v>0</v>
      </c>
      <c r="L46" s="29" t="n">
        <v>0</v>
      </c>
      <c r="M46" s="29" t="n">
        <v>7</v>
      </c>
      <c r="N46" s="26" t="n">
        <v>1461.2</v>
      </c>
      <c r="O46" s="27" t="n">
        <v>108</v>
      </c>
      <c r="S46" s="19" t="n">
        <f aca="false">$C$80</f>
        <v>159.5</v>
      </c>
      <c r="T46" s="19" t="n">
        <f aca="false">$N$80</f>
        <v>1073.7737195586</v>
      </c>
    </row>
    <row r="47" customFormat="false" ht="21.6" hidden="false" customHeight="true" outlineLevel="0" collapsed="false">
      <c r="A47" s="24" t="n">
        <v>2538</v>
      </c>
      <c r="B47" s="29" t="n">
        <v>24.1</v>
      </c>
      <c r="C47" s="29" t="n">
        <v>88.3</v>
      </c>
      <c r="D47" s="29" t="n">
        <v>122</v>
      </c>
      <c r="E47" s="29" t="n">
        <v>246.8</v>
      </c>
      <c r="F47" s="29" t="n">
        <v>234.9</v>
      </c>
      <c r="G47" s="29" t="n">
        <v>123.9</v>
      </c>
      <c r="H47" s="29" t="n">
        <v>64.6</v>
      </c>
      <c r="I47" s="29" t="n">
        <v>55.6</v>
      </c>
      <c r="J47" s="29" t="n">
        <v>0</v>
      </c>
      <c r="K47" s="29" t="n">
        <v>0</v>
      </c>
      <c r="L47" s="29" t="n">
        <v>19.4</v>
      </c>
      <c r="M47" s="29" t="n">
        <v>65.2</v>
      </c>
      <c r="N47" s="26" t="n">
        <v>1044.8</v>
      </c>
      <c r="O47" s="27" t="n">
        <v>120</v>
      </c>
      <c r="S47" s="19" t="n">
        <f aca="false">$C$80</f>
        <v>159.5</v>
      </c>
      <c r="T47" s="19" t="n">
        <f aca="false">$N$80</f>
        <v>1073.7737195586</v>
      </c>
    </row>
    <row r="48" customFormat="false" ht="21.6" hidden="false" customHeight="true" outlineLevel="0" collapsed="false">
      <c r="A48" s="24" t="n">
        <v>2539</v>
      </c>
      <c r="B48" s="30" t="n">
        <v>82.9</v>
      </c>
      <c r="C48" s="30" t="n">
        <v>79.3</v>
      </c>
      <c r="D48" s="30" t="n">
        <v>228.1</v>
      </c>
      <c r="E48" s="30" t="n">
        <v>71.3</v>
      </c>
      <c r="F48" s="30" t="n">
        <v>262.3</v>
      </c>
      <c r="G48" s="30" t="n">
        <v>255.3</v>
      </c>
      <c r="H48" s="30" t="n">
        <v>89.7</v>
      </c>
      <c r="I48" s="30" t="n">
        <v>53.2</v>
      </c>
      <c r="J48" s="30" t="n">
        <v>0</v>
      </c>
      <c r="K48" s="30" t="n">
        <v>0</v>
      </c>
      <c r="L48" s="30" t="n">
        <v>0.5</v>
      </c>
      <c r="M48" s="30" t="n">
        <v>10.8</v>
      </c>
      <c r="N48" s="26" t="n">
        <v>1133.4</v>
      </c>
      <c r="O48" s="27" t="n">
        <v>132</v>
      </c>
      <c r="S48" s="19" t="n">
        <f aca="false">$C$80</f>
        <v>159.5</v>
      </c>
      <c r="T48" s="19" t="n">
        <f aca="false">$N$80</f>
        <v>1073.7737195586</v>
      </c>
    </row>
    <row r="49" customFormat="false" ht="21.6" hidden="false" customHeight="true" outlineLevel="0" collapsed="false">
      <c r="A49" s="24" t="n">
        <v>2540</v>
      </c>
      <c r="B49" s="30" t="n">
        <v>59.9</v>
      </c>
      <c r="C49" s="30" t="n">
        <v>105.6</v>
      </c>
      <c r="D49" s="30" t="n">
        <v>54.3</v>
      </c>
      <c r="E49" s="30" t="n">
        <v>163.9</v>
      </c>
      <c r="F49" s="30" t="n">
        <v>158.2</v>
      </c>
      <c r="G49" s="30" t="n">
        <v>105.5</v>
      </c>
      <c r="H49" s="30" t="n">
        <v>82.8</v>
      </c>
      <c r="I49" s="30" t="n">
        <v>0.3</v>
      </c>
      <c r="J49" s="30" t="n">
        <v>0</v>
      </c>
      <c r="K49" s="30" t="n">
        <v>0</v>
      </c>
      <c r="L49" s="30" t="n">
        <v>0</v>
      </c>
      <c r="M49" s="30" t="n">
        <v>5.4</v>
      </c>
      <c r="N49" s="26" t="n">
        <v>735.9</v>
      </c>
      <c r="O49" s="27" t="n">
        <v>97</v>
      </c>
      <c r="S49" s="19" t="n">
        <f aca="false">$C$80</f>
        <v>159.5</v>
      </c>
      <c r="T49" s="19" t="n">
        <f aca="false">$N$80</f>
        <v>1073.7737195586</v>
      </c>
    </row>
    <row r="50" customFormat="false" ht="21.6" hidden="false" customHeight="true" outlineLevel="0" collapsed="false">
      <c r="A50" s="24" t="n">
        <v>2541</v>
      </c>
      <c r="B50" s="30" t="n">
        <v>9.2</v>
      </c>
      <c r="C50" s="30" t="n">
        <v>177.6</v>
      </c>
      <c r="D50" s="31" t="n">
        <v>180.8</v>
      </c>
      <c r="E50" s="30" t="n">
        <v>156.7</v>
      </c>
      <c r="F50" s="30" t="n">
        <v>135.7</v>
      </c>
      <c r="G50" s="30" t="n">
        <v>172.8</v>
      </c>
      <c r="H50" s="30" t="n">
        <v>11.9</v>
      </c>
      <c r="I50" s="30" t="n">
        <v>43.4</v>
      </c>
      <c r="J50" s="30" t="n">
        <v>0.1</v>
      </c>
      <c r="K50" s="30" t="n">
        <v>0.7</v>
      </c>
      <c r="L50" s="30" t="n">
        <v>14.4</v>
      </c>
      <c r="M50" s="30" t="n">
        <v>35.4</v>
      </c>
      <c r="N50" s="26" t="n">
        <v>938.7</v>
      </c>
      <c r="O50" s="27" t="n">
        <v>105</v>
      </c>
      <c r="S50" s="19" t="n">
        <f aca="false">$C$80</f>
        <v>159.5</v>
      </c>
      <c r="T50" s="19" t="n">
        <f aca="false">$N$80</f>
        <v>1073.7737195586</v>
      </c>
    </row>
    <row r="51" customFormat="false" ht="21.6" hidden="false" customHeight="true" outlineLevel="0" collapsed="false">
      <c r="A51" s="24" t="n">
        <v>2542</v>
      </c>
      <c r="B51" s="30" t="n">
        <v>144.3</v>
      </c>
      <c r="C51" s="30" t="n">
        <v>101.5</v>
      </c>
      <c r="D51" s="32" t="n">
        <v>84.8</v>
      </c>
      <c r="E51" s="30" t="n">
        <v>68.6</v>
      </c>
      <c r="F51" s="30"/>
      <c r="G51" s="30"/>
      <c r="H51" s="30"/>
      <c r="I51" s="30"/>
      <c r="J51" s="30"/>
      <c r="K51" s="30"/>
      <c r="L51" s="30"/>
      <c r="M51" s="30"/>
      <c r="N51" s="26"/>
      <c r="O51" s="27"/>
      <c r="S51" s="19" t="n">
        <f aca="false">$C$80</f>
        <v>159.5</v>
      </c>
      <c r="T51" s="19" t="n">
        <f aca="false">$N$80</f>
        <v>1073.7737195586</v>
      </c>
    </row>
    <row r="52" customFormat="false" ht="21.6" hidden="false" customHeight="true" outlineLevel="0" collapsed="false">
      <c r="A52" s="24" t="n">
        <v>2543</v>
      </c>
      <c r="B52" s="30" t="n">
        <v>84</v>
      </c>
      <c r="C52" s="30" t="n">
        <v>231.9</v>
      </c>
      <c r="D52" s="32" t="n">
        <v>114.5</v>
      </c>
      <c r="E52" s="30" t="n">
        <v>153</v>
      </c>
      <c r="F52" s="30" t="n">
        <v>168.1</v>
      </c>
      <c r="G52" s="30" t="n">
        <v>185.5</v>
      </c>
      <c r="H52" s="30" t="n">
        <v>78.3</v>
      </c>
      <c r="I52" s="30" t="n">
        <v>0.3</v>
      </c>
      <c r="J52" s="30" t="n">
        <v>0</v>
      </c>
      <c r="K52" s="30" t="n">
        <v>1.7</v>
      </c>
      <c r="L52" s="30" t="n">
        <v>0</v>
      </c>
      <c r="M52" s="30" t="n">
        <v>98.4</v>
      </c>
      <c r="N52" s="26" t="n">
        <v>1115.7</v>
      </c>
      <c r="O52" s="27" t="n">
        <v>115</v>
      </c>
      <c r="S52" s="19" t="n">
        <f aca="false">$C$80</f>
        <v>159.5</v>
      </c>
      <c r="T52" s="19" t="n">
        <f aca="false">$N$80</f>
        <v>1073.7737195586</v>
      </c>
    </row>
    <row r="53" customFormat="false" ht="21.6" hidden="false" customHeight="true" outlineLevel="0" collapsed="false">
      <c r="A53" s="24" t="n">
        <v>2544</v>
      </c>
      <c r="B53" s="30" t="n">
        <v>0</v>
      </c>
      <c r="C53" s="30" t="n">
        <v>239.4</v>
      </c>
      <c r="D53" s="32" t="n">
        <v>96.1</v>
      </c>
      <c r="E53" s="30" t="n">
        <v>122.2</v>
      </c>
      <c r="F53" s="30" t="n">
        <v>202</v>
      </c>
      <c r="G53" s="30" t="n">
        <v>155.9</v>
      </c>
      <c r="H53" s="30" t="n">
        <v>179.2</v>
      </c>
      <c r="I53" s="30" t="n">
        <v>4.6</v>
      </c>
      <c r="J53" s="30" t="n">
        <v>0</v>
      </c>
      <c r="K53" s="30" t="n">
        <v>1.7</v>
      </c>
      <c r="L53" s="30" t="n">
        <v>0</v>
      </c>
      <c r="M53" s="30" t="n">
        <v>98.4</v>
      </c>
      <c r="N53" s="26" t="n">
        <v>1099.5</v>
      </c>
      <c r="O53" s="27" t="n">
        <v>111</v>
      </c>
      <c r="S53" s="19" t="n">
        <f aca="false">$C$80</f>
        <v>159.5</v>
      </c>
      <c r="T53" s="19" t="n">
        <f aca="false">$N$80</f>
        <v>1073.7737195586</v>
      </c>
    </row>
    <row r="54" customFormat="false" ht="21.6" hidden="false" customHeight="true" outlineLevel="0" collapsed="false">
      <c r="A54" s="24" t="n">
        <v>2545</v>
      </c>
      <c r="B54" s="30" t="n">
        <v>55.3</v>
      </c>
      <c r="C54" s="32" t="n">
        <v>230.5</v>
      </c>
      <c r="D54" s="30" t="n">
        <v>51.1</v>
      </c>
      <c r="E54" s="30" t="n">
        <v>112.7</v>
      </c>
      <c r="F54" s="30" t="n">
        <v>316.6</v>
      </c>
      <c r="G54" s="30" t="n">
        <v>214</v>
      </c>
      <c r="H54" s="30" t="n">
        <v>80.8</v>
      </c>
      <c r="I54" s="30" t="n">
        <v>93.8</v>
      </c>
      <c r="J54" s="30" t="n">
        <v>13.1</v>
      </c>
      <c r="K54" s="30" t="n">
        <v>2</v>
      </c>
      <c r="L54" s="30" t="n">
        <v>1.8</v>
      </c>
      <c r="M54" s="30" t="n">
        <v>21.6</v>
      </c>
      <c r="N54" s="33" t="n">
        <v>1193.3</v>
      </c>
      <c r="O54" s="27" t="n">
        <v>135</v>
      </c>
      <c r="S54" s="19" t="n">
        <f aca="false">$C$80</f>
        <v>159.5</v>
      </c>
      <c r="T54" s="19" t="n">
        <f aca="false">$N$80</f>
        <v>1073.7737195586</v>
      </c>
    </row>
    <row r="55" customFormat="false" ht="21.6" hidden="false" customHeight="true" outlineLevel="0" collapsed="false">
      <c r="A55" s="24" t="n">
        <v>2546</v>
      </c>
      <c r="B55" s="30" t="n">
        <v>121.4</v>
      </c>
      <c r="C55" s="30" t="n">
        <v>45.8</v>
      </c>
      <c r="D55" s="32" t="n">
        <v>73.2</v>
      </c>
      <c r="E55" s="30" t="n">
        <v>129.3</v>
      </c>
      <c r="F55" s="30" t="n">
        <v>79.1</v>
      </c>
      <c r="G55" s="30" t="n">
        <v>329.3</v>
      </c>
      <c r="H55" s="30" t="n">
        <v>38.4</v>
      </c>
      <c r="I55" s="30" t="n">
        <v>0</v>
      </c>
      <c r="J55" s="30" t="n">
        <v>0</v>
      </c>
      <c r="K55" s="30" t="n">
        <v>0.1</v>
      </c>
      <c r="L55" s="30" t="n">
        <v>0.4</v>
      </c>
      <c r="M55" s="30" t="n">
        <v>0</v>
      </c>
      <c r="N55" s="33" t="n">
        <v>817</v>
      </c>
      <c r="O55" s="27" t="n">
        <v>99</v>
      </c>
      <c r="S55" s="19" t="n">
        <f aca="false">$C$80</f>
        <v>159.5</v>
      </c>
      <c r="T55" s="19" t="n">
        <f aca="false">$N$80</f>
        <v>1073.7737195586</v>
      </c>
    </row>
    <row r="56" customFormat="false" ht="21.6" hidden="false" customHeight="true" outlineLevel="0" collapsed="false">
      <c r="A56" s="24" t="n">
        <v>2547</v>
      </c>
      <c r="B56" s="30" t="n">
        <v>70.3</v>
      </c>
      <c r="C56" s="30" t="n">
        <v>83.8</v>
      </c>
      <c r="D56" s="32" t="n">
        <v>153.1</v>
      </c>
      <c r="E56" s="30" t="n">
        <v>98.4</v>
      </c>
      <c r="F56" s="30" t="n">
        <v>77.1</v>
      </c>
      <c r="G56" s="30" t="n">
        <v>55.8</v>
      </c>
      <c r="H56" s="30" t="n">
        <v>57</v>
      </c>
      <c r="I56" s="30" t="n">
        <v>51.1</v>
      </c>
      <c r="J56" s="30" t="n">
        <v>0</v>
      </c>
      <c r="K56" s="30" t="n">
        <v>0</v>
      </c>
      <c r="L56" s="30" t="n">
        <v>0</v>
      </c>
      <c r="M56" s="30" t="n">
        <v>0</v>
      </c>
      <c r="N56" s="33" t="n">
        <v>646.6</v>
      </c>
      <c r="O56" s="27" t="n">
        <v>112</v>
      </c>
      <c r="S56" s="19" t="n">
        <f aca="false">$C$80</f>
        <v>159.5</v>
      </c>
      <c r="T56" s="19" t="n">
        <f aca="false">$N$80</f>
        <v>1073.7737195586</v>
      </c>
    </row>
    <row r="57" customFormat="false" ht="21.6" hidden="false" customHeight="true" outlineLevel="0" collapsed="false">
      <c r="A57" s="24" t="n">
        <v>2548</v>
      </c>
      <c r="B57" s="32" t="n">
        <v>66.2</v>
      </c>
      <c r="C57" s="30" t="n">
        <v>74.3</v>
      </c>
      <c r="D57" s="32" t="n">
        <v>129.7</v>
      </c>
      <c r="E57" s="30" t="n">
        <v>189.5</v>
      </c>
      <c r="F57" s="30" t="n">
        <v>139.9</v>
      </c>
      <c r="G57" s="30" t="n">
        <v>417.3</v>
      </c>
      <c r="H57" s="30" t="n">
        <v>19.6</v>
      </c>
      <c r="I57" s="30" t="n">
        <v>26.2</v>
      </c>
      <c r="J57" s="30" t="n">
        <v>28.4</v>
      </c>
      <c r="K57" s="30" t="n">
        <v>16</v>
      </c>
      <c r="L57" s="30" t="n">
        <v>31.6</v>
      </c>
      <c r="M57" s="30" t="n">
        <v>37.6</v>
      </c>
      <c r="N57" s="33" t="n">
        <v>1176.3</v>
      </c>
      <c r="O57" s="27" t="n">
        <v>126</v>
      </c>
      <c r="S57" s="19" t="n">
        <f aca="false">$C$80</f>
        <v>159.5</v>
      </c>
      <c r="T57" s="19" t="n">
        <f aca="false">$N$80</f>
        <v>1073.7737195586</v>
      </c>
    </row>
    <row r="58" customFormat="false" ht="21.6" hidden="false" customHeight="true" outlineLevel="0" collapsed="false">
      <c r="A58" s="24" t="n">
        <v>2549</v>
      </c>
      <c r="B58" s="32" t="n">
        <v>174.4</v>
      </c>
      <c r="C58" s="30" t="n">
        <v>313.6</v>
      </c>
      <c r="D58" s="32" t="n">
        <v>169.4</v>
      </c>
      <c r="E58" s="30" t="n">
        <v>179.8</v>
      </c>
      <c r="F58" s="30" t="n">
        <v>291.5</v>
      </c>
      <c r="G58" s="30" t="n">
        <v>169.8</v>
      </c>
      <c r="H58" s="30" t="n">
        <v>100.6</v>
      </c>
      <c r="I58" s="30" t="n">
        <v>0</v>
      </c>
      <c r="J58" s="30" t="n">
        <v>0</v>
      </c>
      <c r="K58" s="30" t="n">
        <v>0.1</v>
      </c>
      <c r="L58" s="30" t="n">
        <v>0.4</v>
      </c>
      <c r="M58" s="30" t="n">
        <v>0</v>
      </c>
      <c r="N58" s="26" t="n">
        <v>1399.6</v>
      </c>
      <c r="O58" s="27" t="n">
        <v>113</v>
      </c>
      <c r="S58" s="19" t="n">
        <f aca="false">$C$80</f>
        <v>159.5</v>
      </c>
      <c r="T58" s="19" t="n">
        <f aca="false">$N$80</f>
        <v>1073.7737195586</v>
      </c>
    </row>
    <row r="59" customFormat="false" ht="21.6" hidden="false" customHeight="true" outlineLevel="0" collapsed="false">
      <c r="A59" s="24" t="n">
        <v>2550</v>
      </c>
      <c r="B59" s="32" t="n">
        <v>85.2</v>
      </c>
      <c r="C59" s="30" t="n">
        <v>332.7</v>
      </c>
      <c r="D59" s="32" t="n">
        <v>80.4</v>
      </c>
      <c r="E59" s="30" t="n">
        <v>100.1</v>
      </c>
      <c r="F59" s="30" t="n">
        <v>200.3</v>
      </c>
      <c r="G59" s="30" t="n">
        <v>197.2</v>
      </c>
      <c r="H59" s="30" t="n">
        <v>84.9</v>
      </c>
      <c r="I59" s="30" t="n">
        <v>13.7</v>
      </c>
      <c r="J59" s="30" t="n">
        <v>0</v>
      </c>
      <c r="K59" s="30" t="n">
        <v>0</v>
      </c>
      <c r="L59" s="30" t="n">
        <v>1.3</v>
      </c>
      <c r="M59" s="30" t="n">
        <v>5.4</v>
      </c>
      <c r="N59" s="26" t="n">
        <v>1101</v>
      </c>
      <c r="O59" s="27" t="n">
        <v>114</v>
      </c>
      <c r="S59" s="19" t="n">
        <f aca="false">$C$80</f>
        <v>159.5</v>
      </c>
      <c r="T59" s="19" t="n">
        <f aca="false">$N$80</f>
        <v>1073.7737195586</v>
      </c>
    </row>
    <row r="60" customFormat="false" ht="21.6" hidden="false" customHeight="true" outlineLevel="0" collapsed="false">
      <c r="A60" s="24" t="n">
        <v>2551</v>
      </c>
      <c r="B60" s="32" t="n">
        <v>91</v>
      </c>
      <c r="C60" s="30" t="n">
        <v>116.4</v>
      </c>
      <c r="D60" s="32" t="n">
        <v>74.8</v>
      </c>
      <c r="E60" s="30" t="n">
        <v>122</v>
      </c>
      <c r="F60" s="30" t="n">
        <v>75</v>
      </c>
      <c r="G60" s="30" t="n">
        <v>184.7</v>
      </c>
      <c r="H60" s="30" t="n">
        <v>133.6</v>
      </c>
      <c r="I60" s="30" t="n">
        <v>20.2</v>
      </c>
      <c r="J60" s="30" t="n">
        <v>0</v>
      </c>
      <c r="K60" s="30" t="n">
        <v>3</v>
      </c>
      <c r="L60" s="30" t="n">
        <v>21</v>
      </c>
      <c r="M60" s="30" t="n">
        <v>27.3</v>
      </c>
      <c r="N60" s="26" t="n">
        <v>869</v>
      </c>
      <c r="O60" s="27" t="n">
        <v>72</v>
      </c>
      <c r="S60" s="19" t="n">
        <f aca="false">$C$80</f>
        <v>159.5</v>
      </c>
      <c r="T60" s="19" t="n">
        <f aca="false">$N$80</f>
        <v>1073.7737195586</v>
      </c>
    </row>
    <row r="61" customFormat="false" ht="21.6" hidden="false" customHeight="true" outlineLevel="0" collapsed="false">
      <c r="A61" s="24" t="n">
        <v>2552</v>
      </c>
      <c r="B61" s="32" t="n">
        <v>55.2</v>
      </c>
      <c r="C61" s="30" t="n">
        <v>237.7</v>
      </c>
      <c r="D61" s="32" t="n">
        <v>108.8</v>
      </c>
      <c r="E61" s="30" t="n">
        <v>149</v>
      </c>
      <c r="F61" s="30" t="n">
        <v>108.7</v>
      </c>
      <c r="G61" s="30" t="n">
        <v>182.8</v>
      </c>
      <c r="H61" s="30" t="n">
        <v>92.1</v>
      </c>
      <c r="I61" s="30" t="n">
        <v>0.1</v>
      </c>
      <c r="J61" s="30" t="n">
        <v>0</v>
      </c>
      <c r="K61" s="30" t="n">
        <v>24.1</v>
      </c>
      <c r="L61" s="30" t="n">
        <v>0</v>
      </c>
      <c r="M61" s="30" t="n">
        <v>34.4</v>
      </c>
      <c r="N61" s="26" t="n">
        <v>992.9</v>
      </c>
      <c r="O61" s="27" t="n">
        <v>101</v>
      </c>
      <c r="S61" s="19" t="n">
        <f aca="false">$C$80</f>
        <v>159.5</v>
      </c>
      <c r="T61" s="19" t="n">
        <f aca="false">$N$80</f>
        <v>1073.7737195586</v>
      </c>
    </row>
    <row r="62" customFormat="false" ht="21.6" hidden="false" customHeight="true" outlineLevel="0" collapsed="false">
      <c r="A62" s="24" t="n">
        <v>2553</v>
      </c>
      <c r="B62" s="32" t="n">
        <v>24.9</v>
      </c>
      <c r="C62" s="30" t="n">
        <v>60.7</v>
      </c>
      <c r="D62" s="31" t="n">
        <v>151.2</v>
      </c>
      <c r="E62" s="30" t="n">
        <v>99.5</v>
      </c>
      <c r="F62" s="30" t="n">
        <v>281.6</v>
      </c>
      <c r="G62" s="30" t="n">
        <v>122.6</v>
      </c>
      <c r="H62" s="30" t="n">
        <v>167</v>
      </c>
      <c r="I62" s="30" t="n">
        <v>0</v>
      </c>
      <c r="J62" s="30" t="n">
        <v>20.4</v>
      </c>
      <c r="K62" s="30" t="n">
        <v>5.8</v>
      </c>
      <c r="L62" s="30" t="n">
        <v>0.5</v>
      </c>
      <c r="M62" s="30" t="n">
        <v>92.3</v>
      </c>
      <c r="N62" s="26" t="n">
        <v>1026.5</v>
      </c>
      <c r="O62" s="27" t="n">
        <v>109</v>
      </c>
      <c r="S62" s="19" t="n">
        <f aca="false">$C$80</f>
        <v>159.5</v>
      </c>
      <c r="T62" s="19" t="n">
        <f aca="false">$N$80</f>
        <v>1073.7737195586</v>
      </c>
    </row>
    <row r="63" customFormat="false" ht="21.6" hidden="false" customHeight="true" outlineLevel="0" collapsed="false">
      <c r="A63" s="24" t="n">
        <v>2554</v>
      </c>
      <c r="B63" s="32" t="n">
        <v>101.1</v>
      </c>
      <c r="C63" s="30" t="n">
        <v>369.3</v>
      </c>
      <c r="D63" s="31" t="n">
        <v>199</v>
      </c>
      <c r="E63" s="30" t="n">
        <v>235.7</v>
      </c>
      <c r="F63" s="30" t="n">
        <v>306.7</v>
      </c>
      <c r="G63" s="30" t="n">
        <v>314.3</v>
      </c>
      <c r="H63" s="30" t="n">
        <v>237.3</v>
      </c>
      <c r="I63" s="30" t="n">
        <v>0.5</v>
      </c>
      <c r="J63" s="30" t="n">
        <v>0</v>
      </c>
      <c r="K63" s="30" t="n">
        <v>16.8</v>
      </c>
      <c r="L63" s="30" t="n">
        <v>8.9</v>
      </c>
      <c r="M63" s="30" t="n">
        <v>39.5</v>
      </c>
      <c r="N63" s="26" t="n">
        <v>1829.1</v>
      </c>
      <c r="O63" s="27" t="n">
        <v>134</v>
      </c>
      <c r="S63" s="19" t="n">
        <f aca="false">$C$80</f>
        <v>159.5</v>
      </c>
      <c r="T63" s="19" t="n">
        <f aca="false">$N$80</f>
        <v>1073.7737195586</v>
      </c>
    </row>
    <row r="64" customFormat="false" ht="21.6" hidden="false" customHeight="true" outlineLevel="0" collapsed="false">
      <c r="A64" s="24" t="n">
        <v>2555</v>
      </c>
      <c r="B64" s="32" t="n">
        <v>66.9</v>
      </c>
      <c r="C64" s="30" t="n">
        <v>327</v>
      </c>
      <c r="D64" s="31" t="n">
        <v>100.9</v>
      </c>
      <c r="E64" s="30" t="n">
        <v>186.2</v>
      </c>
      <c r="F64" s="30" t="n">
        <v>120.7</v>
      </c>
      <c r="G64" s="30" t="n">
        <v>236.4</v>
      </c>
      <c r="H64" s="30" t="n">
        <v>69.8</v>
      </c>
      <c r="I64" s="30" t="n">
        <v>42.5</v>
      </c>
      <c r="J64" s="30" t="n">
        <v>3.4</v>
      </c>
      <c r="K64" s="30" t="n">
        <v>28.9</v>
      </c>
      <c r="L64" s="30" t="n">
        <v>8.6</v>
      </c>
      <c r="M64" s="30" t="n">
        <v>19</v>
      </c>
      <c r="N64" s="26" t="n">
        <v>1210.3</v>
      </c>
      <c r="O64" s="27" t="n">
        <v>131</v>
      </c>
      <c r="S64" s="19" t="n">
        <f aca="false">$C$80</f>
        <v>159.5</v>
      </c>
      <c r="T64" s="19" t="n">
        <f aca="false">$N$80</f>
        <v>1073.7737195586</v>
      </c>
    </row>
    <row r="65" customFormat="false" ht="21.6" hidden="false" customHeight="true" outlineLevel="0" collapsed="false">
      <c r="A65" s="34" t="n">
        <v>2556</v>
      </c>
      <c r="B65" s="35" t="n">
        <v>67.3</v>
      </c>
      <c r="C65" s="36" t="n">
        <v>191.2</v>
      </c>
      <c r="D65" s="37" t="n">
        <v>44.9</v>
      </c>
      <c r="E65" s="36" t="n">
        <v>71.4</v>
      </c>
      <c r="F65" s="36" t="n">
        <v>220.9</v>
      </c>
      <c r="G65" s="36" t="n">
        <v>190.9</v>
      </c>
      <c r="H65" s="36" t="n">
        <v>240.6</v>
      </c>
      <c r="I65" s="36" t="n">
        <v>10.8</v>
      </c>
      <c r="J65" s="36" t="n">
        <v>6.9</v>
      </c>
      <c r="K65" s="36" t="n">
        <v>0</v>
      </c>
      <c r="L65" s="36" t="n">
        <v>0</v>
      </c>
      <c r="M65" s="36" t="n">
        <v>0</v>
      </c>
      <c r="N65" s="38" t="n">
        <v>1044.9</v>
      </c>
      <c r="O65" s="39" t="n">
        <v>103</v>
      </c>
      <c r="R65" s="2"/>
      <c r="S65" s="19" t="n">
        <f aca="false">$C$80</f>
        <v>159.5</v>
      </c>
      <c r="T65" s="19" t="n">
        <f aca="false">$N$80</f>
        <v>1073.7737195586</v>
      </c>
    </row>
    <row r="66" customFormat="false" ht="21.6" hidden="false" customHeight="true" outlineLevel="0" collapsed="false">
      <c r="A66" s="24" t="n">
        <v>2557</v>
      </c>
      <c r="B66" s="32" t="n">
        <v>119</v>
      </c>
      <c r="C66" s="30" t="n">
        <v>238.3</v>
      </c>
      <c r="D66" s="32" t="n">
        <v>125.1</v>
      </c>
      <c r="E66" s="30" t="n">
        <v>201.3</v>
      </c>
      <c r="F66" s="30" t="n">
        <v>150.9</v>
      </c>
      <c r="G66" s="30" t="n">
        <v>169</v>
      </c>
      <c r="H66" s="30" t="n">
        <v>78.3</v>
      </c>
      <c r="I66" s="30" t="n">
        <v>26.9</v>
      </c>
      <c r="J66" s="30" t="n">
        <v>0</v>
      </c>
      <c r="K66" s="30" t="n">
        <v>79.5</v>
      </c>
      <c r="L66" s="30" t="n">
        <v>0</v>
      </c>
      <c r="M66" s="30" t="n">
        <v>29</v>
      </c>
      <c r="N66" s="26" t="n">
        <v>1217.3</v>
      </c>
      <c r="O66" s="27" t="n">
        <v>120</v>
      </c>
      <c r="S66" s="19" t="n">
        <f aca="false">$C$80</f>
        <v>159.5</v>
      </c>
      <c r="T66" s="19" t="n">
        <f aca="false">$N$80</f>
        <v>1073.7737195586</v>
      </c>
    </row>
    <row r="67" customFormat="false" ht="21.6" hidden="false" customHeight="true" outlineLevel="0" collapsed="false">
      <c r="A67" s="24" t="n">
        <v>2558</v>
      </c>
      <c r="B67" s="32" t="n">
        <v>22.9</v>
      </c>
      <c r="C67" s="30" t="n">
        <v>99.6</v>
      </c>
      <c r="D67" s="31" t="n">
        <v>116.6</v>
      </c>
      <c r="E67" s="30" t="n">
        <v>146.5</v>
      </c>
      <c r="F67" s="30" t="n">
        <v>152</v>
      </c>
      <c r="G67" s="30" t="n">
        <v>154.9</v>
      </c>
      <c r="H67" s="30" t="n">
        <v>78</v>
      </c>
      <c r="I67" s="30" t="n">
        <v>7.9</v>
      </c>
      <c r="J67" s="30" t="n">
        <v>68.7</v>
      </c>
      <c r="K67" s="30" t="n">
        <v>99</v>
      </c>
      <c r="L67" s="30" t="n">
        <v>17.5</v>
      </c>
      <c r="M67" s="30" t="n">
        <v>0</v>
      </c>
      <c r="N67" s="26" t="n">
        <v>963.6</v>
      </c>
      <c r="O67" s="27" t="n">
        <v>103</v>
      </c>
      <c r="S67" s="19" t="n">
        <f aca="false">$C$80</f>
        <v>159.5</v>
      </c>
      <c r="T67" s="19" t="n">
        <f aca="false">$N$80</f>
        <v>1073.7737195586</v>
      </c>
    </row>
    <row r="68" customFormat="false" ht="21.6" hidden="false" customHeight="true" outlineLevel="0" collapsed="false">
      <c r="A68" s="24" t="n">
        <v>2559</v>
      </c>
      <c r="B68" s="32" t="n">
        <v>57</v>
      </c>
      <c r="C68" s="30" t="n">
        <v>101.9</v>
      </c>
      <c r="D68" s="31" t="n">
        <v>136</v>
      </c>
      <c r="E68" s="30" t="n">
        <v>119.4</v>
      </c>
      <c r="F68" s="30" t="n">
        <v>219.2</v>
      </c>
      <c r="G68" s="30" t="n">
        <v>153.1</v>
      </c>
      <c r="H68" s="30" t="n">
        <v>164.8</v>
      </c>
      <c r="I68" s="30" t="n">
        <v>25.5</v>
      </c>
      <c r="J68" s="30" t="n">
        <v>12.1</v>
      </c>
      <c r="K68" s="30" t="n">
        <v>80.4</v>
      </c>
      <c r="L68" s="30" t="n">
        <v>0</v>
      </c>
      <c r="M68" s="30" t="n">
        <v>109.4</v>
      </c>
      <c r="N68" s="26" t="n">
        <v>1178.8</v>
      </c>
      <c r="O68" s="27" t="n">
        <v>128</v>
      </c>
      <c r="S68" s="19" t="n">
        <f aca="false">$C$80</f>
        <v>159.5</v>
      </c>
      <c r="T68" s="19" t="n">
        <f aca="false">$N$80</f>
        <v>1073.7737195586</v>
      </c>
    </row>
    <row r="69" customFormat="false" ht="21.6" hidden="false" customHeight="true" outlineLevel="0" collapsed="false">
      <c r="A69" s="24" t="n">
        <v>2560</v>
      </c>
      <c r="B69" s="32" t="n">
        <v>87.4</v>
      </c>
      <c r="C69" s="30" t="n">
        <v>284.7</v>
      </c>
      <c r="D69" s="31" t="n">
        <v>107.7</v>
      </c>
      <c r="E69" s="30" t="n">
        <v>142.2</v>
      </c>
      <c r="F69" s="30" t="n">
        <v>299.3</v>
      </c>
      <c r="G69" s="30" t="n">
        <v>199.9</v>
      </c>
      <c r="H69" s="30" t="n">
        <v>183.4</v>
      </c>
      <c r="I69" s="30" t="n">
        <v>25.3</v>
      </c>
      <c r="J69" s="30" t="n">
        <v>26.6</v>
      </c>
      <c r="K69" s="30" t="n">
        <v>25.4</v>
      </c>
      <c r="L69" s="30" t="n">
        <v>13</v>
      </c>
      <c r="M69" s="30" t="n">
        <v>1.8</v>
      </c>
      <c r="N69" s="26" t="n">
        <v>1396.7</v>
      </c>
      <c r="O69" s="27" t="n">
        <v>131</v>
      </c>
      <c r="S69" s="19" t="n">
        <f aca="false">$C$80</f>
        <v>159.5</v>
      </c>
      <c r="T69" s="19" t="n">
        <f aca="false">$N$80</f>
        <v>1073.7737195586</v>
      </c>
    </row>
    <row r="70" customFormat="false" ht="21.6" hidden="false" customHeight="true" outlineLevel="0" collapsed="false">
      <c r="A70" s="24" t="n">
        <v>2561</v>
      </c>
      <c r="B70" s="32" t="n">
        <v>131.9</v>
      </c>
      <c r="C70" s="30" t="n">
        <v>284.3</v>
      </c>
      <c r="D70" s="31" t="n">
        <v>155.2</v>
      </c>
      <c r="E70" s="30" t="n">
        <v>181.4</v>
      </c>
      <c r="F70" s="30" t="n">
        <v>122.2</v>
      </c>
      <c r="G70" s="30" t="n">
        <v>131.6</v>
      </c>
      <c r="H70" s="30" t="n">
        <v>102.7</v>
      </c>
      <c r="I70" s="30" t="n">
        <v>18.6</v>
      </c>
      <c r="J70" s="30" t="n">
        <v>17.6</v>
      </c>
      <c r="K70" s="30" t="n">
        <v>26.9</v>
      </c>
      <c r="L70" s="30" t="n">
        <v>9.6</v>
      </c>
      <c r="M70" s="30" t="n">
        <v>0.3</v>
      </c>
      <c r="N70" s="26" t="n">
        <f aca="false">SUM(B70:M70)</f>
        <v>1182.3</v>
      </c>
      <c r="O70" s="27" t="n">
        <v>119</v>
      </c>
      <c r="S70" s="19" t="n">
        <f aca="false">$C$80</f>
        <v>159.5</v>
      </c>
      <c r="T70" s="19" t="n">
        <f aca="false">$N$80</f>
        <v>1073.7737195586</v>
      </c>
    </row>
    <row r="71" customFormat="false" ht="21.6" hidden="false" customHeight="true" outlineLevel="0" collapsed="false">
      <c r="A71" s="24" t="n">
        <v>2562</v>
      </c>
      <c r="B71" s="32" t="n">
        <v>8.7</v>
      </c>
      <c r="C71" s="30" t="n">
        <v>201.8</v>
      </c>
      <c r="D71" s="31" t="n">
        <v>48.9</v>
      </c>
      <c r="E71" s="30" t="n">
        <v>98.7</v>
      </c>
      <c r="F71" s="30" t="n">
        <v>487.4</v>
      </c>
      <c r="G71" s="30" t="n">
        <v>251.2</v>
      </c>
      <c r="H71" s="30" t="n">
        <v>82.8</v>
      </c>
      <c r="I71" s="30" t="n">
        <v>14.6</v>
      </c>
      <c r="J71" s="30" t="n">
        <v>8</v>
      </c>
      <c r="K71" s="30" t="n">
        <v>0</v>
      </c>
      <c r="L71" s="30" t="n">
        <v>0.1</v>
      </c>
      <c r="M71" s="30" t="n">
        <v>2.6</v>
      </c>
      <c r="N71" s="26" t="n">
        <f aca="false">SUM(B71:M71)</f>
        <v>1204.8</v>
      </c>
      <c r="O71" s="27" t="n">
        <v>98</v>
      </c>
      <c r="S71" s="19" t="n">
        <f aca="false">$C$80</f>
        <v>159.5</v>
      </c>
      <c r="T71" s="19" t="n">
        <f aca="false">$N$80</f>
        <v>1073.7737195586</v>
      </c>
    </row>
    <row r="72" customFormat="false" ht="21.6" hidden="false" customHeight="true" outlineLevel="0" collapsed="false">
      <c r="A72" s="24" t="n">
        <v>2563</v>
      </c>
      <c r="B72" s="32" t="n">
        <v>94.5</v>
      </c>
      <c r="C72" s="30" t="n">
        <v>53.1</v>
      </c>
      <c r="D72" s="31" t="n">
        <v>134.8</v>
      </c>
      <c r="E72" s="30" t="n">
        <v>59.3</v>
      </c>
      <c r="F72" s="30" t="n">
        <v>233.4</v>
      </c>
      <c r="G72" s="30" t="n">
        <v>215.7</v>
      </c>
      <c r="H72" s="30" t="n">
        <v>158.4</v>
      </c>
      <c r="I72" s="30" t="n">
        <v>0.4</v>
      </c>
      <c r="J72" s="30" t="n">
        <v>0</v>
      </c>
      <c r="K72" s="30" t="n">
        <v>0.6</v>
      </c>
      <c r="L72" s="30" t="n">
        <v>19.5</v>
      </c>
      <c r="M72" s="30" t="n">
        <v>2.1</v>
      </c>
      <c r="N72" s="26" t="n">
        <f aca="false">SUM(B72:M72)</f>
        <v>971.8</v>
      </c>
      <c r="O72" s="27" t="n">
        <v>93</v>
      </c>
      <c r="Q72" s="40"/>
      <c r="S72" s="19" t="n">
        <f aca="false">$C$80</f>
        <v>159.5</v>
      </c>
      <c r="T72" s="19" t="n">
        <f aca="false">$N$80</f>
        <v>1073.7737195586</v>
      </c>
    </row>
    <row r="73" customFormat="false" ht="21.6" hidden="false" customHeight="true" outlineLevel="0" collapsed="false">
      <c r="A73" s="34" t="n">
        <v>2564</v>
      </c>
      <c r="B73" s="35" t="n">
        <v>166.3</v>
      </c>
      <c r="C73" s="36" t="n">
        <v>40.2</v>
      </c>
      <c r="D73" s="37" t="n">
        <v>66.7</v>
      </c>
      <c r="E73" s="36" t="n">
        <v>132.5</v>
      </c>
      <c r="F73" s="36" t="n">
        <v>237.3</v>
      </c>
      <c r="G73" s="36" t="n">
        <v>259.5</v>
      </c>
      <c r="H73" s="36" t="n">
        <v>178.8</v>
      </c>
      <c r="I73" s="36" t="n">
        <v>9</v>
      </c>
      <c r="J73" s="36" t="n">
        <v>0</v>
      </c>
      <c r="K73" s="36" t="n">
        <v>35.8</v>
      </c>
      <c r="L73" s="36" t="n">
        <v>27.1</v>
      </c>
      <c r="M73" s="36" t="n">
        <v>28.1</v>
      </c>
      <c r="N73" s="38" t="n">
        <v>1181.3</v>
      </c>
      <c r="O73" s="39" t="n">
        <v>133</v>
      </c>
      <c r="P73" s="41"/>
      <c r="Q73" s="42"/>
      <c r="S73" s="19" t="n">
        <f aca="false">$C$80</f>
        <v>159.5</v>
      </c>
      <c r="T73" s="19" t="n">
        <f aca="false">$N$80</f>
        <v>1073.7737195586</v>
      </c>
    </row>
    <row r="74" customFormat="false" ht="21.6" hidden="false" customHeight="true" outlineLevel="0" collapsed="false">
      <c r="A74" s="24" t="n">
        <v>2565</v>
      </c>
      <c r="B74" s="32" t="n">
        <v>65.4</v>
      </c>
      <c r="C74" s="30" t="n">
        <v>201.1</v>
      </c>
      <c r="D74" s="31" t="n">
        <v>79.8</v>
      </c>
      <c r="E74" s="30" t="n">
        <v>134.9</v>
      </c>
      <c r="F74" s="30" t="n">
        <v>203</v>
      </c>
      <c r="G74" s="30" t="n">
        <v>355.2</v>
      </c>
      <c r="H74" s="30" t="n">
        <v>74.6</v>
      </c>
      <c r="I74" s="30" t="n">
        <v>25.8</v>
      </c>
      <c r="J74" s="30" t="n">
        <v>8.1</v>
      </c>
      <c r="K74" s="30" t="n">
        <v>80.4</v>
      </c>
      <c r="L74" s="30" t="n">
        <v>4.5</v>
      </c>
      <c r="M74" s="30" t="n">
        <v>3.6</v>
      </c>
      <c r="N74" s="26" t="n">
        <v>1236.4</v>
      </c>
      <c r="O74" s="27" t="n">
        <v>114</v>
      </c>
      <c r="P74" s="43"/>
      <c r="Q74" s="44"/>
      <c r="S74" s="19" t="n">
        <f aca="false">$C$80</f>
        <v>159.5</v>
      </c>
      <c r="T74" s="19" t="n">
        <f aca="false">$N$80</f>
        <v>1073.7737195586</v>
      </c>
    </row>
    <row r="75" customFormat="false" ht="21.6" hidden="false" customHeight="true" outlineLevel="0" collapsed="false">
      <c r="A75" s="24" t="n">
        <v>2566</v>
      </c>
      <c r="B75" s="32" t="n">
        <v>0</v>
      </c>
      <c r="C75" s="30" t="n">
        <v>131.2</v>
      </c>
      <c r="D75" s="31" t="n">
        <v>36.8</v>
      </c>
      <c r="E75" s="30" t="n">
        <v>98.3</v>
      </c>
      <c r="F75" s="30" t="n">
        <v>35.5</v>
      </c>
      <c r="G75" s="30" t="n">
        <v>427.9</v>
      </c>
      <c r="H75" s="30" t="n">
        <v>249.3</v>
      </c>
      <c r="I75" s="30" t="n">
        <v>24.3</v>
      </c>
      <c r="J75" s="30" t="n">
        <v>0.1</v>
      </c>
      <c r="K75" s="30" t="n">
        <v>11</v>
      </c>
      <c r="L75" s="30" t="n">
        <v>0</v>
      </c>
      <c r="M75" s="30" t="n">
        <v>19.4</v>
      </c>
      <c r="N75" s="26" t="n">
        <v>1033.8</v>
      </c>
      <c r="O75" s="27" t="n">
        <v>71</v>
      </c>
      <c r="Q75" s="44"/>
      <c r="S75" s="19" t="n">
        <f aca="false">$C$80</f>
        <v>159.5</v>
      </c>
      <c r="T75" s="19" t="n">
        <f aca="false">$N$80</f>
        <v>1073.7737195586</v>
      </c>
    </row>
    <row r="76" customFormat="false" ht="21.6" hidden="false" customHeight="true" outlineLevel="0" collapsed="false">
      <c r="A76" s="45" t="n">
        <v>2567</v>
      </c>
      <c r="B76" s="46" t="n">
        <v>40.6</v>
      </c>
      <c r="C76" s="47" t="n">
        <v>181.6</v>
      </c>
      <c r="D76" s="48" t="n">
        <v>145.4</v>
      </c>
      <c r="E76" s="47" t="n">
        <v>113.3</v>
      </c>
      <c r="F76" s="47" t="n">
        <v>191.4</v>
      </c>
      <c r="G76" s="47" t="n">
        <v>337.2</v>
      </c>
      <c r="H76" s="47" t="n">
        <v>119.6</v>
      </c>
      <c r="I76" s="47" t="n">
        <v>12.7</v>
      </c>
      <c r="J76" s="47" t="n">
        <v>14.3</v>
      </c>
      <c r="K76" s="47" t="n">
        <v>0</v>
      </c>
      <c r="L76" s="47" t="n">
        <v>8.5</v>
      </c>
      <c r="M76" s="47" t="n">
        <v>0</v>
      </c>
      <c r="N76" s="49" t="n">
        <v>1164.6</v>
      </c>
      <c r="O76" s="50" t="n">
        <v>109</v>
      </c>
      <c r="Q76" s="44" t="n">
        <f aca="false">N76</f>
        <v>1164.6</v>
      </c>
      <c r="S76" s="19"/>
      <c r="T76" s="19"/>
    </row>
    <row r="77" customFormat="false" ht="21.6" hidden="false" customHeight="true" outlineLevel="0" collapsed="false">
      <c r="A77" s="34"/>
      <c r="B77" s="46"/>
      <c r="C77" s="47"/>
      <c r="D77" s="48"/>
      <c r="E77" s="47"/>
      <c r="F77" s="47"/>
      <c r="G77" s="47"/>
      <c r="H77" s="47"/>
      <c r="I77" s="47"/>
      <c r="J77" s="47"/>
      <c r="K77" s="47"/>
      <c r="L77" s="47"/>
      <c r="M77" s="47"/>
      <c r="N77" s="49"/>
      <c r="O77" s="50"/>
      <c r="S77" s="19"/>
      <c r="T77" s="19"/>
    </row>
    <row r="78" customFormat="false" ht="21.6" hidden="false" customHeight="true" outlineLevel="0" collapsed="false">
      <c r="A78" s="34"/>
      <c r="B78" s="46"/>
      <c r="C78" s="47"/>
      <c r="D78" s="48"/>
      <c r="E78" s="47"/>
      <c r="F78" s="47"/>
      <c r="G78" s="47"/>
      <c r="H78" s="47"/>
      <c r="I78" s="47"/>
      <c r="J78" s="47"/>
      <c r="K78" s="47"/>
      <c r="L78" s="47"/>
      <c r="M78" s="47"/>
      <c r="N78" s="49"/>
      <c r="O78" s="50"/>
      <c r="S78" s="19"/>
      <c r="T78" s="19"/>
    </row>
    <row r="79" customFormat="false" ht="21.6" hidden="false" customHeight="true" outlineLevel="0" collapsed="false">
      <c r="A79" s="51" t="s">
        <v>20</v>
      </c>
      <c r="B79" s="29" t="n">
        <v>236.5</v>
      </c>
      <c r="C79" s="29" t="n">
        <v>369.3</v>
      </c>
      <c r="D79" s="29" t="n">
        <v>288.9</v>
      </c>
      <c r="E79" s="29" t="n">
        <v>332.2</v>
      </c>
      <c r="F79" s="29" t="n">
        <v>487.4</v>
      </c>
      <c r="G79" s="29" t="n">
        <v>427.9</v>
      </c>
      <c r="H79" s="29" t="n">
        <v>257.1</v>
      </c>
      <c r="I79" s="29" t="n">
        <v>134.4</v>
      </c>
      <c r="J79" s="29" t="n">
        <v>101.8</v>
      </c>
      <c r="K79" s="29" t="n">
        <v>99</v>
      </c>
      <c r="L79" s="29" t="n">
        <v>56.5</v>
      </c>
      <c r="M79" s="29" t="n">
        <v>109.4</v>
      </c>
      <c r="N79" s="52" t="n">
        <v>1829.1</v>
      </c>
      <c r="O79" s="27" t="n">
        <v>135</v>
      </c>
      <c r="S79" s="19"/>
      <c r="T79" s="19"/>
    </row>
    <row r="80" customFormat="false" ht="21.6" hidden="false" customHeight="true" outlineLevel="0" collapsed="false">
      <c r="A80" s="53" t="s">
        <v>21</v>
      </c>
      <c r="B80" s="25" t="n">
        <v>65.5506849315069</v>
      </c>
      <c r="C80" s="25" t="n">
        <v>159.5</v>
      </c>
      <c r="D80" s="25" t="n">
        <v>118.639726027397</v>
      </c>
      <c r="E80" s="25" t="n">
        <v>133.491780821918</v>
      </c>
      <c r="F80" s="25" t="n">
        <v>201.193055555556</v>
      </c>
      <c r="G80" s="25" t="n">
        <v>212.911111111111</v>
      </c>
      <c r="H80" s="25" t="n">
        <v>111.48875</v>
      </c>
      <c r="I80" s="25" t="n">
        <v>24.1027777777778</v>
      </c>
      <c r="J80" s="25" t="n">
        <v>7.30833333333333</v>
      </c>
      <c r="K80" s="25" t="n">
        <v>11.2180555555556</v>
      </c>
      <c r="L80" s="25" t="n">
        <v>6.42777777777778</v>
      </c>
      <c r="M80" s="25" t="n">
        <v>21.9416666666667</v>
      </c>
      <c r="N80" s="26" t="n">
        <v>1073.7737195586</v>
      </c>
      <c r="O80" s="28" t="n">
        <v>110.277777777778</v>
      </c>
      <c r="S80" s="19"/>
      <c r="T80" s="19"/>
    </row>
    <row r="81" customFormat="false" ht="21.6" hidden="false" customHeight="true" outlineLevel="0" collapsed="false">
      <c r="A81" s="54" t="s">
        <v>22</v>
      </c>
      <c r="B81" s="55" t="n">
        <v>0</v>
      </c>
      <c r="C81" s="55" t="n">
        <v>21</v>
      </c>
      <c r="D81" s="55" t="n">
        <v>11.3</v>
      </c>
      <c r="E81" s="55" t="n">
        <v>28.6</v>
      </c>
      <c r="F81" s="55" t="n">
        <v>35.5</v>
      </c>
      <c r="G81" s="55" t="n">
        <v>55.8</v>
      </c>
      <c r="H81" s="55" t="n">
        <v>11.9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6" t="n">
        <v>646.6</v>
      </c>
      <c r="O81" s="57" t="n">
        <v>71</v>
      </c>
      <c r="S81" s="19"/>
      <c r="T81" s="19"/>
    </row>
    <row r="82" customFormat="false" ht="21.6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60"/>
    </row>
    <row r="83" customFormat="false" ht="21.6" hidden="false" customHeight="true" outlineLevel="0" collapsed="false">
      <c r="A83" s="58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2"/>
      <c r="O83" s="60"/>
    </row>
    <row r="84" customFormat="false" ht="21.6" hidden="false" customHeight="true" outlineLevel="0" collapsed="false">
      <c r="A84" s="58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2"/>
      <c r="O84" s="60"/>
    </row>
    <row r="85" customFormat="false" ht="21.6" hidden="false" customHeight="true" outlineLevel="0" collapsed="false">
      <c r="A85" s="63"/>
      <c r="B85" s="64"/>
      <c r="C85" s="65" t="s">
        <v>23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6"/>
      <c r="O85" s="67"/>
    </row>
    <row r="86" customFormat="false" ht="20.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20.1" hidden="false" customHeight="true" outlineLevel="0" collapsed="false">
      <c r="A87" s="68" t="s">
        <v>24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3">
    <mergeCell ref="A1:O1"/>
    <mergeCell ref="A2:O2"/>
    <mergeCell ref="B87:M8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21T03:36:11Z</dcterms:modified>
  <cp:revision>0</cp:revision>
  <dc:subject/>
  <dc:title/>
</cp:coreProperties>
</file>