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ลำป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ลำปาง</a:t>
            </a:r>
          </a:p>
        </c:rich>
      </c:tx>
      <c:layout>
        <c:manualLayout>
          <c:xMode val="edge"/>
          <c:yMode val="edge"/>
          <c:x val="0.30460142579390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4740967310266"/>
          <c:w val="0.871073666018579"/>
          <c:h val="0.673038934556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C$5:$C$78</c:f>
              <c:numCache>
                <c:formatCode>General</c:formatCode>
                <c:ptCount val="74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7">
                  <c:v>1115.7</c:v>
                </c:pt>
                <c:pt idx="48">
                  <c:v>1099.5</c:v>
                </c:pt>
                <c:pt idx="49">
                  <c:v>1193.3</c:v>
                </c:pt>
                <c:pt idx="50">
                  <c:v>817</c:v>
                </c:pt>
                <c:pt idx="51">
                  <c:v>646.6</c:v>
                </c:pt>
                <c:pt idx="52">
                  <c:v>1176.3</c:v>
                </c:pt>
                <c:pt idx="53">
                  <c:v>1399.6</c:v>
                </c:pt>
                <c:pt idx="54">
                  <c:v>1101</c:v>
                </c:pt>
                <c:pt idx="55">
                  <c:v>868.99</c:v>
                </c:pt>
                <c:pt idx="56">
                  <c:v>992.9</c:v>
                </c:pt>
                <c:pt idx="57">
                  <c:v>1026.5</c:v>
                </c:pt>
                <c:pt idx="58">
                  <c:v>1829.1</c:v>
                </c:pt>
                <c:pt idx="59">
                  <c:v>1210.3</c:v>
                </c:pt>
                <c:pt idx="60">
                  <c:v>1044.9</c:v>
                </c:pt>
                <c:pt idx="61">
                  <c:v>1217.3</c:v>
                </c:pt>
                <c:pt idx="62">
                  <c:v>963.6</c:v>
                </c:pt>
                <c:pt idx="63">
                  <c:v>1178.8</c:v>
                </c:pt>
                <c:pt idx="64">
                  <c:v>1396.7</c:v>
                </c:pt>
                <c:pt idx="65">
                  <c:v>1182.3</c:v>
                </c:pt>
                <c:pt idx="66">
                  <c:v>1204.8</c:v>
                </c:pt>
                <c:pt idx="67">
                  <c:v>971.8</c:v>
                </c:pt>
                <c:pt idx="68">
                  <c:v>1181</c:v>
                </c:pt>
                <c:pt idx="69">
                  <c:v>1236</c:v>
                </c:pt>
                <c:pt idx="70">
                  <c:v>1034</c:v>
                </c:pt>
                <c:pt idx="71">
                  <c:v>1010</c:v>
                </c:pt>
              </c:numCache>
            </c:numRef>
          </c:val>
        </c:ser>
        <c:gapWidth val="100"/>
        <c:overlap val="0"/>
        <c:axId val="42206623"/>
        <c:axId val="81179242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53 ปี"</c:f>
              <c:strCache>
                <c:ptCount val="1"/>
                <c:pt idx="0">
                  <c:v>ค่าเฉลี่ย  (2495 - 2566 )อยู่ระหว่างค่า+- SD 5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E$5:$E$77</c:f>
              <c:numCache>
                <c:formatCode>General</c:formatCode>
                <c:ptCount val="73"/>
                <c:pt idx="0">
                  <c:v>1074.14842857143</c:v>
                </c:pt>
                <c:pt idx="1">
                  <c:v>1074.14842857143</c:v>
                </c:pt>
                <c:pt idx="2">
                  <c:v>1074.14842857143</c:v>
                </c:pt>
                <c:pt idx="3">
                  <c:v>1074.14842857143</c:v>
                </c:pt>
                <c:pt idx="4">
                  <c:v>1074.14842857143</c:v>
                </c:pt>
                <c:pt idx="5">
                  <c:v>1074.14842857143</c:v>
                </c:pt>
                <c:pt idx="6">
                  <c:v>1074.14842857143</c:v>
                </c:pt>
                <c:pt idx="7">
                  <c:v>1074.14842857143</c:v>
                </c:pt>
                <c:pt idx="8">
                  <c:v>1074.14842857143</c:v>
                </c:pt>
                <c:pt idx="9">
                  <c:v>1074.14842857143</c:v>
                </c:pt>
                <c:pt idx="10">
                  <c:v>1074.14842857143</c:v>
                </c:pt>
                <c:pt idx="11">
                  <c:v>1074.14842857143</c:v>
                </c:pt>
                <c:pt idx="12">
                  <c:v>1074.14842857143</c:v>
                </c:pt>
                <c:pt idx="13">
                  <c:v>1074.14842857143</c:v>
                </c:pt>
                <c:pt idx="14">
                  <c:v>1074.14842857143</c:v>
                </c:pt>
                <c:pt idx="15">
                  <c:v>1074.14842857143</c:v>
                </c:pt>
                <c:pt idx="16">
                  <c:v>1074.14842857143</c:v>
                </c:pt>
                <c:pt idx="17">
                  <c:v>1074.14842857143</c:v>
                </c:pt>
                <c:pt idx="18">
                  <c:v>1074.14842857143</c:v>
                </c:pt>
                <c:pt idx="19">
                  <c:v>1074.14842857143</c:v>
                </c:pt>
                <c:pt idx="20">
                  <c:v>1074.14842857143</c:v>
                </c:pt>
                <c:pt idx="21">
                  <c:v>1074.14842857143</c:v>
                </c:pt>
                <c:pt idx="22">
                  <c:v>1074.14842857143</c:v>
                </c:pt>
                <c:pt idx="23">
                  <c:v>1074.14842857143</c:v>
                </c:pt>
                <c:pt idx="24">
                  <c:v>1074.14842857143</c:v>
                </c:pt>
                <c:pt idx="25">
                  <c:v>1074.14842857143</c:v>
                </c:pt>
                <c:pt idx="26">
                  <c:v>1074.14842857143</c:v>
                </c:pt>
                <c:pt idx="27">
                  <c:v>1074.14842857143</c:v>
                </c:pt>
                <c:pt idx="28">
                  <c:v>1074.14842857143</c:v>
                </c:pt>
                <c:pt idx="29">
                  <c:v>1074.14842857143</c:v>
                </c:pt>
                <c:pt idx="30">
                  <c:v>1074.14842857143</c:v>
                </c:pt>
                <c:pt idx="31">
                  <c:v>1074.14842857143</c:v>
                </c:pt>
                <c:pt idx="32">
                  <c:v>1074.14842857143</c:v>
                </c:pt>
                <c:pt idx="33">
                  <c:v>1074.14842857143</c:v>
                </c:pt>
                <c:pt idx="34">
                  <c:v>1074.14842857143</c:v>
                </c:pt>
                <c:pt idx="35">
                  <c:v>1074.14842857143</c:v>
                </c:pt>
                <c:pt idx="36">
                  <c:v>1074.14842857143</c:v>
                </c:pt>
                <c:pt idx="37">
                  <c:v>1074.14842857143</c:v>
                </c:pt>
                <c:pt idx="38">
                  <c:v>1074.14842857143</c:v>
                </c:pt>
                <c:pt idx="39">
                  <c:v>1074.14842857143</c:v>
                </c:pt>
                <c:pt idx="40">
                  <c:v>1074.14842857143</c:v>
                </c:pt>
                <c:pt idx="41">
                  <c:v>1074.14842857143</c:v>
                </c:pt>
                <c:pt idx="42">
                  <c:v>1074.14842857143</c:v>
                </c:pt>
                <c:pt idx="43">
                  <c:v>1074.14842857143</c:v>
                </c:pt>
                <c:pt idx="44">
                  <c:v>1074.14842857143</c:v>
                </c:pt>
                <c:pt idx="45">
                  <c:v>1074.14842857143</c:v>
                </c:pt>
                <c:pt idx="46">
                  <c:v>1074.14842857143</c:v>
                </c:pt>
                <c:pt idx="47">
                  <c:v>1074.14842857143</c:v>
                </c:pt>
                <c:pt idx="48">
                  <c:v>1074.14842857143</c:v>
                </c:pt>
                <c:pt idx="49">
                  <c:v>1074.14842857143</c:v>
                </c:pt>
                <c:pt idx="50">
                  <c:v>1074.14842857143</c:v>
                </c:pt>
                <c:pt idx="51">
                  <c:v>1074.14842857143</c:v>
                </c:pt>
                <c:pt idx="52">
                  <c:v>1074.14842857143</c:v>
                </c:pt>
                <c:pt idx="53">
                  <c:v>1074.14842857143</c:v>
                </c:pt>
                <c:pt idx="54">
                  <c:v>1074.14842857143</c:v>
                </c:pt>
                <c:pt idx="55">
                  <c:v>1074.14842857143</c:v>
                </c:pt>
                <c:pt idx="56">
                  <c:v>1074.14842857143</c:v>
                </c:pt>
                <c:pt idx="57">
                  <c:v>1074.14842857143</c:v>
                </c:pt>
                <c:pt idx="58">
                  <c:v>1074.14842857143</c:v>
                </c:pt>
                <c:pt idx="59">
                  <c:v>1074.14842857143</c:v>
                </c:pt>
                <c:pt idx="60">
                  <c:v>1074.14842857143</c:v>
                </c:pt>
                <c:pt idx="61">
                  <c:v>1074.14842857143</c:v>
                </c:pt>
                <c:pt idx="62">
                  <c:v>1074.14842857143</c:v>
                </c:pt>
                <c:pt idx="63">
                  <c:v>1074.14842857143</c:v>
                </c:pt>
                <c:pt idx="64">
                  <c:v>1074.14842857143</c:v>
                </c:pt>
                <c:pt idx="65">
                  <c:v>1074.14842857143</c:v>
                </c:pt>
                <c:pt idx="66">
                  <c:v>1074.14842857143</c:v>
                </c:pt>
                <c:pt idx="67">
                  <c:v>1074.14842857143</c:v>
                </c:pt>
                <c:pt idx="68">
                  <c:v>1074.14842857143</c:v>
                </c:pt>
                <c:pt idx="69">
                  <c:v>1074.14842857143</c:v>
                </c:pt>
                <c:pt idx="70">
                  <c:v>1074.148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H$5:$H$78</c:f>
              <c:numCache>
                <c:formatCode>General</c:formatCode>
                <c:ptCount val="74"/>
                <c:pt idx="0">
                  <c:v>1285.95644041943</c:v>
                </c:pt>
                <c:pt idx="1">
                  <c:v>1285.95644041943</c:v>
                </c:pt>
                <c:pt idx="2">
                  <c:v>1285.95644041943</c:v>
                </c:pt>
                <c:pt idx="3">
                  <c:v>1285.95644041943</c:v>
                </c:pt>
                <c:pt idx="4">
                  <c:v>1285.95644041943</c:v>
                </c:pt>
                <c:pt idx="5">
                  <c:v>1285.95644041943</c:v>
                </c:pt>
                <c:pt idx="6">
                  <c:v>1285.95644041943</c:v>
                </c:pt>
                <c:pt idx="7">
                  <c:v>1285.95644041943</c:v>
                </c:pt>
                <c:pt idx="8">
                  <c:v>1285.95644041943</c:v>
                </c:pt>
                <c:pt idx="9">
                  <c:v>1285.95644041943</c:v>
                </c:pt>
                <c:pt idx="10">
                  <c:v>1285.95644041943</c:v>
                </c:pt>
                <c:pt idx="11">
                  <c:v>1285.95644041943</c:v>
                </c:pt>
                <c:pt idx="12">
                  <c:v>1285.95644041943</c:v>
                </c:pt>
                <c:pt idx="13">
                  <c:v>1285.95644041943</c:v>
                </c:pt>
                <c:pt idx="14">
                  <c:v>1285.95644041943</c:v>
                </c:pt>
                <c:pt idx="15">
                  <c:v>1285.95644041943</c:v>
                </c:pt>
                <c:pt idx="16">
                  <c:v>1285.95644041943</c:v>
                </c:pt>
                <c:pt idx="17">
                  <c:v>1285.95644041943</c:v>
                </c:pt>
                <c:pt idx="18">
                  <c:v>1285.95644041943</c:v>
                </c:pt>
                <c:pt idx="19">
                  <c:v>1285.95644041943</c:v>
                </c:pt>
                <c:pt idx="20">
                  <c:v>1285.95644041943</c:v>
                </c:pt>
                <c:pt idx="21">
                  <c:v>1285.95644041943</c:v>
                </c:pt>
                <c:pt idx="22">
                  <c:v>1285.95644041943</c:v>
                </c:pt>
                <c:pt idx="23">
                  <c:v>1285.95644041943</c:v>
                </c:pt>
                <c:pt idx="24">
                  <c:v>1285.95644041943</c:v>
                </c:pt>
                <c:pt idx="25">
                  <c:v>1285.95644041943</c:v>
                </c:pt>
                <c:pt idx="26">
                  <c:v>1285.95644041943</c:v>
                </c:pt>
                <c:pt idx="27">
                  <c:v>1285.95644041943</c:v>
                </c:pt>
                <c:pt idx="28">
                  <c:v>1285.95644041943</c:v>
                </c:pt>
                <c:pt idx="29">
                  <c:v>1285.95644041943</c:v>
                </c:pt>
                <c:pt idx="30">
                  <c:v>1285.95644041943</c:v>
                </c:pt>
                <c:pt idx="31">
                  <c:v>1285.95644041943</c:v>
                </c:pt>
                <c:pt idx="32">
                  <c:v>1285.95644041943</c:v>
                </c:pt>
                <c:pt idx="33">
                  <c:v>1285.95644041943</c:v>
                </c:pt>
                <c:pt idx="34">
                  <c:v>1285.95644041943</c:v>
                </c:pt>
                <c:pt idx="35">
                  <c:v>1285.95644041943</c:v>
                </c:pt>
                <c:pt idx="36">
                  <c:v>1285.95644041943</c:v>
                </c:pt>
                <c:pt idx="37">
                  <c:v>1285.95644041943</c:v>
                </c:pt>
                <c:pt idx="38">
                  <c:v>1285.95644041943</c:v>
                </c:pt>
                <c:pt idx="39">
                  <c:v>1285.95644041943</c:v>
                </c:pt>
                <c:pt idx="40">
                  <c:v>1285.95644041943</c:v>
                </c:pt>
                <c:pt idx="41">
                  <c:v>1285.95644041943</c:v>
                </c:pt>
                <c:pt idx="42">
                  <c:v>1285.95644041943</c:v>
                </c:pt>
                <c:pt idx="43">
                  <c:v>1285.95644041943</c:v>
                </c:pt>
                <c:pt idx="44">
                  <c:v>1285.95644041943</c:v>
                </c:pt>
                <c:pt idx="45">
                  <c:v>1285.95644041943</c:v>
                </c:pt>
                <c:pt idx="46">
                  <c:v>1285.95644041943</c:v>
                </c:pt>
                <c:pt idx="47">
                  <c:v>1285.95644041943</c:v>
                </c:pt>
                <c:pt idx="48">
                  <c:v>1285.95644041943</c:v>
                </c:pt>
                <c:pt idx="49">
                  <c:v>1285.95644041943</c:v>
                </c:pt>
                <c:pt idx="50">
                  <c:v>1285.95644041943</c:v>
                </c:pt>
                <c:pt idx="51">
                  <c:v>1285.95644041943</c:v>
                </c:pt>
                <c:pt idx="52">
                  <c:v>1285.95644041943</c:v>
                </c:pt>
                <c:pt idx="53">
                  <c:v>1285.95644041943</c:v>
                </c:pt>
                <c:pt idx="54">
                  <c:v>1285.95644041943</c:v>
                </c:pt>
                <c:pt idx="55">
                  <c:v>1285.95644041943</c:v>
                </c:pt>
                <c:pt idx="56">
                  <c:v>1285.95644041943</c:v>
                </c:pt>
                <c:pt idx="57">
                  <c:v>1285.95644041943</c:v>
                </c:pt>
                <c:pt idx="58">
                  <c:v>1285.95644041943</c:v>
                </c:pt>
                <c:pt idx="59">
                  <c:v>1285.95644041943</c:v>
                </c:pt>
                <c:pt idx="60">
                  <c:v>1285.95644041943</c:v>
                </c:pt>
                <c:pt idx="61">
                  <c:v>1285.95644041943</c:v>
                </c:pt>
                <c:pt idx="62">
                  <c:v>1285.95644041943</c:v>
                </c:pt>
                <c:pt idx="63">
                  <c:v>1285.95644041943</c:v>
                </c:pt>
                <c:pt idx="64">
                  <c:v>1285.95644041943</c:v>
                </c:pt>
                <c:pt idx="65">
                  <c:v>1285.95644041943</c:v>
                </c:pt>
                <c:pt idx="66">
                  <c:v>1285.95644041943</c:v>
                </c:pt>
                <c:pt idx="67">
                  <c:v>1285.95644041943</c:v>
                </c:pt>
                <c:pt idx="68">
                  <c:v>1285.95644041943</c:v>
                </c:pt>
                <c:pt idx="69">
                  <c:v>1285.95644041943</c:v>
                </c:pt>
                <c:pt idx="70">
                  <c:v>1285.95644041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F$5:$F$78</c:f>
              <c:numCache>
                <c:formatCode>General</c:formatCode>
                <c:ptCount val="74"/>
                <c:pt idx="0">
                  <c:v>862.34041672343</c:v>
                </c:pt>
                <c:pt idx="1">
                  <c:v>862.34041672343</c:v>
                </c:pt>
                <c:pt idx="2">
                  <c:v>862.34041672343</c:v>
                </c:pt>
                <c:pt idx="3">
                  <c:v>862.34041672343</c:v>
                </c:pt>
                <c:pt idx="4">
                  <c:v>862.34041672343</c:v>
                </c:pt>
                <c:pt idx="5">
                  <c:v>862.34041672343</c:v>
                </c:pt>
                <c:pt idx="6">
                  <c:v>862.34041672343</c:v>
                </c:pt>
                <c:pt idx="7">
                  <c:v>862.34041672343</c:v>
                </c:pt>
                <c:pt idx="8">
                  <c:v>862.34041672343</c:v>
                </c:pt>
                <c:pt idx="9">
                  <c:v>862.34041672343</c:v>
                </c:pt>
                <c:pt idx="10">
                  <c:v>862.34041672343</c:v>
                </c:pt>
                <c:pt idx="11">
                  <c:v>862.34041672343</c:v>
                </c:pt>
                <c:pt idx="12">
                  <c:v>862.34041672343</c:v>
                </c:pt>
                <c:pt idx="13">
                  <c:v>862.34041672343</c:v>
                </c:pt>
                <c:pt idx="14">
                  <c:v>862.34041672343</c:v>
                </c:pt>
                <c:pt idx="15">
                  <c:v>862.34041672343</c:v>
                </c:pt>
                <c:pt idx="16">
                  <c:v>862.34041672343</c:v>
                </c:pt>
                <c:pt idx="17">
                  <c:v>862.34041672343</c:v>
                </c:pt>
                <c:pt idx="18">
                  <c:v>862.34041672343</c:v>
                </c:pt>
                <c:pt idx="19">
                  <c:v>862.34041672343</c:v>
                </c:pt>
                <c:pt idx="20">
                  <c:v>862.34041672343</c:v>
                </c:pt>
                <c:pt idx="21">
                  <c:v>862.34041672343</c:v>
                </c:pt>
                <c:pt idx="22">
                  <c:v>862.34041672343</c:v>
                </c:pt>
                <c:pt idx="23">
                  <c:v>862.34041672343</c:v>
                </c:pt>
                <c:pt idx="24">
                  <c:v>862.34041672343</c:v>
                </c:pt>
                <c:pt idx="25">
                  <c:v>862.34041672343</c:v>
                </c:pt>
                <c:pt idx="26">
                  <c:v>862.34041672343</c:v>
                </c:pt>
                <c:pt idx="27">
                  <c:v>862.34041672343</c:v>
                </c:pt>
                <c:pt idx="28">
                  <c:v>862.34041672343</c:v>
                </c:pt>
                <c:pt idx="29">
                  <c:v>862.34041672343</c:v>
                </c:pt>
                <c:pt idx="30">
                  <c:v>862.34041672343</c:v>
                </c:pt>
                <c:pt idx="31">
                  <c:v>862.34041672343</c:v>
                </c:pt>
                <c:pt idx="32">
                  <c:v>862.34041672343</c:v>
                </c:pt>
                <c:pt idx="33">
                  <c:v>862.34041672343</c:v>
                </c:pt>
                <c:pt idx="34">
                  <c:v>862.34041672343</c:v>
                </c:pt>
                <c:pt idx="35">
                  <c:v>862.34041672343</c:v>
                </c:pt>
                <c:pt idx="36">
                  <c:v>862.34041672343</c:v>
                </c:pt>
                <c:pt idx="37">
                  <c:v>862.34041672343</c:v>
                </c:pt>
                <c:pt idx="38">
                  <c:v>862.34041672343</c:v>
                </c:pt>
                <c:pt idx="39">
                  <c:v>862.34041672343</c:v>
                </c:pt>
                <c:pt idx="40">
                  <c:v>862.34041672343</c:v>
                </c:pt>
                <c:pt idx="41">
                  <c:v>862.34041672343</c:v>
                </c:pt>
                <c:pt idx="42">
                  <c:v>862.34041672343</c:v>
                </c:pt>
                <c:pt idx="43">
                  <c:v>862.34041672343</c:v>
                </c:pt>
                <c:pt idx="44">
                  <c:v>862.34041672343</c:v>
                </c:pt>
                <c:pt idx="45">
                  <c:v>862.34041672343</c:v>
                </c:pt>
                <c:pt idx="46">
                  <c:v>862.34041672343</c:v>
                </c:pt>
                <c:pt idx="47">
                  <c:v>862.34041672343</c:v>
                </c:pt>
                <c:pt idx="48">
                  <c:v>862.34041672343</c:v>
                </c:pt>
                <c:pt idx="49">
                  <c:v>862.34041672343</c:v>
                </c:pt>
                <c:pt idx="50">
                  <c:v>862.34041672343</c:v>
                </c:pt>
                <c:pt idx="51">
                  <c:v>862.34041672343</c:v>
                </c:pt>
                <c:pt idx="52">
                  <c:v>862.34041672343</c:v>
                </c:pt>
                <c:pt idx="53">
                  <c:v>862.34041672343</c:v>
                </c:pt>
                <c:pt idx="54">
                  <c:v>862.34041672343</c:v>
                </c:pt>
                <c:pt idx="55">
                  <c:v>862.34041672343</c:v>
                </c:pt>
                <c:pt idx="56">
                  <c:v>862.34041672343</c:v>
                </c:pt>
                <c:pt idx="57">
                  <c:v>862.34041672343</c:v>
                </c:pt>
                <c:pt idx="58">
                  <c:v>862.34041672343</c:v>
                </c:pt>
                <c:pt idx="59">
                  <c:v>862.34041672343</c:v>
                </c:pt>
                <c:pt idx="60">
                  <c:v>862.34041672343</c:v>
                </c:pt>
                <c:pt idx="61">
                  <c:v>862.34041672343</c:v>
                </c:pt>
                <c:pt idx="62">
                  <c:v>862.34041672343</c:v>
                </c:pt>
                <c:pt idx="63">
                  <c:v>862.34041672343</c:v>
                </c:pt>
                <c:pt idx="64">
                  <c:v>862.34041672343</c:v>
                </c:pt>
                <c:pt idx="65">
                  <c:v>862.34041672343</c:v>
                </c:pt>
                <c:pt idx="66">
                  <c:v>862.34041672343</c:v>
                </c:pt>
                <c:pt idx="67">
                  <c:v>862.34041672343</c:v>
                </c:pt>
                <c:pt idx="68">
                  <c:v>862.34041672343</c:v>
                </c:pt>
                <c:pt idx="69">
                  <c:v>862.34041672343</c:v>
                </c:pt>
                <c:pt idx="70">
                  <c:v>862.34041672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06623"/>
        <c:axId val="81179242"/>
      </c:lineChart>
      <c:catAx>
        <c:axId val="4220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1179242"/>
        <c:crossesAt val="0"/>
        <c:auto val="1"/>
        <c:lblAlgn val="ctr"/>
        <c:lblOffset val="100"/>
        <c:noMultiLvlLbl val="0"/>
      </c:catAx>
      <c:valAx>
        <c:axId val="8117924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13324412158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20662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3685461222726"/>
          <c:y val="0.924042566749506"/>
          <c:w val="0.899287103046014"/>
          <c:h val="0.0516790925890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ลำปาง</a:t>
            </a:r>
          </a:p>
        </c:rich>
      </c:tx>
      <c:layout>
        <c:manualLayout>
          <c:xMode val="edge"/>
          <c:yMode val="edge"/>
          <c:x val="0.343227478937135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06907538392914"/>
          <c:w val="0.866407431410672"/>
          <c:h val="0.68323456318103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C$5:$C$78</c:f>
              <c:numCache>
                <c:formatCode>General</c:formatCode>
                <c:ptCount val="74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7">
                  <c:v>1115.7</c:v>
                </c:pt>
                <c:pt idx="48">
                  <c:v>1099.5</c:v>
                </c:pt>
                <c:pt idx="49">
                  <c:v>1193.3</c:v>
                </c:pt>
                <c:pt idx="50">
                  <c:v>817</c:v>
                </c:pt>
                <c:pt idx="51">
                  <c:v>646.6</c:v>
                </c:pt>
                <c:pt idx="52">
                  <c:v>1176.3</c:v>
                </c:pt>
                <c:pt idx="53">
                  <c:v>1399.6</c:v>
                </c:pt>
                <c:pt idx="54">
                  <c:v>1101</c:v>
                </c:pt>
                <c:pt idx="55">
                  <c:v>868.99</c:v>
                </c:pt>
                <c:pt idx="56">
                  <c:v>992.9</c:v>
                </c:pt>
                <c:pt idx="57">
                  <c:v>1026.5</c:v>
                </c:pt>
                <c:pt idx="58">
                  <c:v>1829.1</c:v>
                </c:pt>
                <c:pt idx="59">
                  <c:v>1210.3</c:v>
                </c:pt>
                <c:pt idx="60">
                  <c:v>1044.9</c:v>
                </c:pt>
                <c:pt idx="61">
                  <c:v>1217.3</c:v>
                </c:pt>
                <c:pt idx="62">
                  <c:v>963.6</c:v>
                </c:pt>
                <c:pt idx="63">
                  <c:v>1178.8</c:v>
                </c:pt>
                <c:pt idx="64">
                  <c:v>1396.7</c:v>
                </c:pt>
                <c:pt idx="65">
                  <c:v>1182.3</c:v>
                </c:pt>
                <c:pt idx="66">
                  <c:v>1204.8</c:v>
                </c:pt>
                <c:pt idx="67">
                  <c:v>971.8</c:v>
                </c:pt>
                <c:pt idx="68">
                  <c:v>1181</c:v>
                </c:pt>
                <c:pt idx="69">
                  <c:v>1236</c:v>
                </c:pt>
                <c:pt idx="70">
                  <c:v>1034</c:v>
                </c:pt>
                <c:pt idx="71">
                  <c:v>1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71 ปี"</c:f>
              <c:strCache>
                <c:ptCount val="1"/>
                <c:pt idx="0">
                  <c:v>ค่าเฉลี่ย  (2495 - 2566 ) 7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E$5:$E$77</c:f>
              <c:numCache>
                <c:formatCode>General</c:formatCode>
                <c:ptCount val="73"/>
                <c:pt idx="0">
                  <c:v>1074.14842857143</c:v>
                </c:pt>
                <c:pt idx="1">
                  <c:v>1074.14842857143</c:v>
                </c:pt>
                <c:pt idx="2">
                  <c:v>1074.14842857143</c:v>
                </c:pt>
                <c:pt idx="3">
                  <c:v>1074.14842857143</c:v>
                </c:pt>
                <c:pt idx="4">
                  <c:v>1074.14842857143</c:v>
                </c:pt>
                <c:pt idx="5">
                  <c:v>1074.14842857143</c:v>
                </c:pt>
                <c:pt idx="6">
                  <c:v>1074.14842857143</c:v>
                </c:pt>
                <c:pt idx="7">
                  <c:v>1074.14842857143</c:v>
                </c:pt>
                <c:pt idx="8">
                  <c:v>1074.14842857143</c:v>
                </c:pt>
                <c:pt idx="9">
                  <c:v>1074.14842857143</c:v>
                </c:pt>
                <c:pt idx="10">
                  <c:v>1074.14842857143</c:v>
                </c:pt>
                <c:pt idx="11">
                  <c:v>1074.14842857143</c:v>
                </c:pt>
                <c:pt idx="12">
                  <c:v>1074.14842857143</c:v>
                </c:pt>
                <c:pt idx="13">
                  <c:v>1074.14842857143</c:v>
                </c:pt>
                <c:pt idx="14">
                  <c:v>1074.14842857143</c:v>
                </c:pt>
                <c:pt idx="15">
                  <c:v>1074.14842857143</c:v>
                </c:pt>
                <c:pt idx="16">
                  <c:v>1074.14842857143</c:v>
                </c:pt>
                <c:pt idx="17">
                  <c:v>1074.14842857143</c:v>
                </c:pt>
                <c:pt idx="18">
                  <c:v>1074.14842857143</c:v>
                </c:pt>
                <c:pt idx="19">
                  <c:v>1074.14842857143</c:v>
                </c:pt>
                <c:pt idx="20">
                  <c:v>1074.14842857143</c:v>
                </c:pt>
                <c:pt idx="21">
                  <c:v>1074.14842857143</c:v>
                </c:pt>
                <c:pt idx="22">
                  <c:v>1074.14842857143</c:v>
                </c:pt>
                <c:pt idx="23">
                  <c:v>1074.14842857143</c:v>
                </c:pt>
                <c:pt idx="24">
                  <c:v>1074.14842857143</c:v>
                </c:pt>
                <c:pt idx="25">
                  <c:v>1074.14842857143</c:v>
                </c:pt>
                <c:pt idx="26">
                  <c:v>1074.14842857143</c:v>
                </c:pt>
                <c:pt idx="27">
                  <c:v>1074.14842857143</c:v>
                </c:pt>
                <c:pt idx="28">
                  <c:v>1074.14842857143</c:v>
                </c:pt>
                <c:pt idx="29">
                  <c:v>1074.14842857143</c:v>
                </c:pt>
                <c:pt idx="30">
                  <c:v>1074.14842857143</c:v>
                </c:pt>
                <c:pt idx="31">
                  <c:v>1074.14842857143</c:v>
                </c:pt>
                <c:pt idx="32">
                  <c:v>1074.14842857143</c:v>
                </c:pt>
                <c:pt idx="33">
                  <c:v>1074.14842857143</c:v>
                </c:pt>
                <c:pt idx="34">
                  <c:v>1074.14842857143</c:v>
                </c:pt>
                <c:pt idx="35">
                  <c:v>1074.14842857143</c:v>
                </c:pt>
                <c:pt idx="36">
                  <c:v>1074.14842857143</c:v>
                </c:pt>
                <c:pt idx="37">
                  <c:v>1074.14842857143</c:v>
                </c:pt>
                <c:pt idx="38">
                  <c:v>1074.14842857143</c:v>
                </c:pt>
                <c:pt idx="39">
                  <c:v>1074.14842857143</c:v>
                </c:pt>
                <c:pt idx="40">
                  <c:v>1074.14842857143</c:v>
                </c:pt>
                <c:pt idx="41">
                  <c:v>1074.14842857143</c:v>
                </c:pt>
                <c:pt idx="42">
                  <c:v>1074.14842857143</c:v>
                </c:pt>
                <c:pt idx="43">
                  <c:v>1074.14842857143</c:v>
                </c:pt>
                <c:pt idx="44">
                  <c:v>1074.14842857143</c:v>
                </c:pt>
                <c:pt idx="45">
                  <c:v>1074.14842857143</c:v>
                </c:pt>
                <c:pt idx="46">
                  <c:v>1074.14842857143</c:v>
                </c:pt>
                <c:pt idx="47">
                  <c:v>1074.14842857143</c:v>
                </c:pt>
                <c:pt idx="48">
                  <c:v>1074.14842857143</c:v>
                </c:pt>
                <c:pt idx="49">
                  <c:v>1074.14842857143</c:v>
                </c:pt>
                <c:pt idx="50">
                  <c:v>1074.14842857143</c:v>
                </c:pt>
                <c:pt idx="51">
                  <c:v>1074.14842857143</c:v>
                </c:pt>
                <c:pt idx="52">
                  <c:v>1074.14842857143</c:v>
                </c:pt>
                <c:pt idx="53">
                  <c:v>1074.14842857143</c:v>
                </c:pt>
                <c:pt idx="54">
                  <c:v>1074.14842857143</c:v>
                </c:pt>
                <c:pt idx="55">
                  <c:v>1074.14842857143</c:v>
                </c:pt>
                <c:pt idx="56">
                  <c:v>1074.14842857143</c:v>
                </c:pt>
                <c:pt idx="57">
                  <c:v>1074.14842857143</c:v>
                </c:pt>
                <c:pt idx="58">
                  <c:v>1074.14842857143</c:v>
                </c:pt>
                <c:pt idx="59">
                  <c:v>1074.14842857143</c:v>
                </c:pt>
                <c:pt idx="60">
                  <c:v>1074.14842857143</c:v>
                </c:pt>
                <c:pt idx="61">
                  <c:v>1074.14842857143</c:v>
                </c:pt>
                <c:pt idx="62">
                  <c:v>1074.14842857143</c:v>
                </c:pt>
                <c:pt idx="63">
                  <c:v>1074.14842857143</c:v>
                </c:pt>
                <c:pt idx="64">
                  <c:v>1074.14842857143</c:v>
                </c:pt>
                <c:pt idx="65">
                  <c:v>1074.14842857143</c:v>
                </c:pt>
                <c:pt idx="66">
                  <c:v>1074.14842857143</c:v>
                </c:pt>
                <c:pt idx="67">
                  <c:v>1074.14842857143</c:v>
                </c:pt>
                <c:pt idx="68">
                  <c:v>1074.14842857143</c:v>
                </c:pt>
                <c:pt idx="69">
                  <c:v>1074.14842857143</c:v>
                </c:pt>
                <c:pt idx="70">
                  <c:v>1074.148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D$5:$D$78</c:f>
              <c:numCache>
                <c:formatCode>General</c:formatCode>
                <c:ptCount val="74"/>
                <c:pt idx="71">
                  <c:v>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2588"/>
        <c:axId val="84775987"/>
      </c:lineChart>
      <c:catAx>
        <c:axId val="77862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4775987"/>
        <c:crossesAt val="0"/>
        <c:auto val="1"/>
        <c:lblAlgn val="ctr"/>
        <c:lblOffset val="100"/>
        <c:noMultiLvlLbl val="0"/>
      </c:catAx>
      <c:valAx>
        <c:axId val="8477598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2725418976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86258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6407431410672"/>
          <c:y val="0.918243802969477"/>
          <c:w val="0.547202419529056"/>
          <c:h val="0.058433696552603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0160</xdr:colOff>
      <xdr:row>19</xdr:row>
      <xdr:rowOff>28440</xdr:rowOff>
    </xdr:from>
    <xdr:to>
      <xdr:col>4</xdr:col>
      <xdr:colOff>671040</xdr:colOff>
      <xdr:row>20</xdr:row>
      <xdr:rowOff>116280</xdr:rowOff>
    </xdr:to>
    <xdr:sp>
      <xdr:nvSpPr>
        <xdr:cNvPr id="1" name="TextBox 1"/>
        <xdr:cNvSpPr/>
      </xdr:nvSpPr>
      <xdr:spPr>
        <a:xfrm>
          <a:off x="2818440" y="3117240"/>
          <a:ext cx="1103760" cy="2502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7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640</xdr:colOff>
      <xdr:row>14</xdr:row>
      <xdr:rowOff>118440</xdr:rowOff>
    </xdr:from>
    <xdr:to>
      <xdr:col>6</xdr:col>
      <xdr:colOff>251640</xdr:colOff>
      <xdr:row>16</xdr:row>
      <xdr:rowOff>55800</xdr:rowOff>
    </xdr:to>
    <xdr:sp>
      <xdr:nvSpPr>
        <xdr:cNvPr id="2" name="TextBox 1"/>
        <xdr:cNvSpPr/>
      </xdr:nvSpPr>
      <xdr:spPr>
        <a:xfrm>
          <a:off x="3961800" y="2394360"/>
          <a:ext cx="1166760" cy="2624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8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400</xdr:colOff>
      <xdr:row>21</xdr:row>
      <xdr:rowOff>125640</xdr:rowOff>
    </xdr:from>
    <xdr:to>
      <xdr:col>4</xdr:col>
      <xdr:colOff>258840</xdr:colOff>
      <xdr:row>23</xdr:row>
      <xdr:rowOff>56520</xdr:rowOff>
    </xdr:to>
    <xdr:sp>
      <xdr:nvSpPr>
        <xdr:cNvPr id="3" name="TextBox 1"/>
        <xdr:cNvSpPr/>
      </xdr:nvSpPr>
      <xdr:spPr>
        <a:xfrm>
          <a:off x="2333160" y="3539520"/>
          <a:ext cx="1176840" cy="255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2960</xdr:colOff>
      <xdr:row>15</xdr:row>
      <xdr:rowOff>107640</xdr:rowOff>
    </xdr:from>
    <xdr:to>
      <xdr:col>2</xdr:col>
      <xdr:colOff>716040</xdr:colOff>
      <xdr:row>21</xdr:row>
      <xdr:rowOff>1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25560" y="2899080"/>
          <a:ext cx="869400" cy="163440"/>
        </a:xfrm>
        <a:prstGeom prst="curvedConnector5">
          <a:avLst>
            <a:gd name="adj1" fmla="val 50000"/>
            <a:gd name="adj2" fmla="val 4988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75" activeCellId="0" sqref="K75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814.5</v>
      </c>
      <c r="D5" s="23"/>
      <c r="E5" s="24" t="n">
        <f aca="false">$C$102</f>
        <v>1074.14842857143</v>
      </c>
      <c r="F5" s="25" t="n">
        <f aca="false">+$C$105</f>
        <v>862.34041672343</v>
      </c>
      <c r="G5" s="26" t="n">
        <f aca="false">$C$103</f>
        <v>211.808011847999</v>
      </c>
      <c r="H5" s="27" t="n">
        <f aca="false">+$C$106</f>
        <v>1285.95644041943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007.3</v>
      </c>
      <c r="D6" s="23"/>
      <c r="E6" s="30" t="n">
        <f aca="false">$C$102</f>
        <v>1074.14842857143</v>
      </c>
      <c r="F6" s="31" t="n">
        <f aca="false">+$C$105</f>
        <v>862.34041672343</v>
      </c>
      <c r="G6" s="32" t="n">
        <f aca="false">$C$103</f>
        <v>211.808011847999</v>
      </c>
      <c r="H6" s="33" t="n">
        <f aca="false">+$C$106</f>
        <v>1285.95644041943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904.9</v>
      </c>
      <c r="D7" s="23"/>
      <c r="E7" s="30" t="n">
        <f aca="false">$C$102</f>
        <v>1074.14842857143</v>
      </c>
      <c r="F7" s="31" t="n">
        <f aca="false">+$C$105</f>
        <v>862.34041672343</v>
      </c>
      <c r="G7" s="32" t="n">
        <f aca="false">$C$103</f>
        <v>211.808011847999</v>
      </c>
      <c r="H7" s="33" t="n">
        <f aca="false">+$C$106</f>
        <v>1285.95644041943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057.2</v>
      </c>
      <c r="D8" s="23"/>
      <c r="E8" s="30" t="n">
        <f aca="false">$C$102</f>
        <v>1074.14842857143</v>
      </c>
      <c r="F8" s="31" t="n">
        <f aca="false">+$C$105</f>
        <v>862.34041672343</v>
      </c>
      <c r="G8" s="32" t="n">
        <f aca="false">$C$103</f>
        <v>211.808011847999</v>
      </c>
      <c r="H8" s="33" t="n">
        <f aca="false">+$C$106</f>
        <v>1285.95644041943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036.9</v>
      </c>
      <c r="D9" s="23"/>
      <c r="E9" s="30" t="n">
        <f aca="false">$C$102</f>
        <v>1074.14842857143</v>
      </c>
      <c r="F9" s="31" t="n">
        <f aca="false">+$C$105</f>
        <v>862.34041672343</v>
      </c>
      <c r="G9" s="32" t="n">
        <f aca="false">$C$103</f>
        <v>211.808011847999</v>
      </c>
      <c r="H9" s="33" t="n">
        <f aca="false">+$C$106</f>
        <v>1285.9564404194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854.2</v>
      </c>
      <c r="D10" s="23"/>
      <c r="E10" s="30" t="n">
        <f aca="false">$C$102</f>
        <v>1074.14842857143</v>
      </c>
      <c r="F10" s="31" t="n">
        <f aca="false">+$C$105</f>
        <v>862.34041672343</v>
      </c>
      <c r="G10" s="32" t="n">
        <f aca="false">$C$103</f>
        <v>211.808011847999</v>
      </c>
      <c r="H10" s="33" t="n">
        <f aca="false">+$C$106</f>
        <v>1285.9564404194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770.3</v>
      </c>
      <c r="D11" s="23"/>
      <c r="E11" s="30" t="n">
        <f aca="false">$C$102</f>
        <v>1074.14842857143</v>
      </c>
      <c r="F11" s="31" t="n">
        <f aca="false">+$C$105</f>
        <v>862.34041672343</v>
      </c>
      <c r="G11" s="32" t="n">
        <f aca="false">$C$103</f>
        <v>211.808011847999</v>
      </c>
      <c r="H11" s="33" t="n">
        <f aca="false">+$C$106</f>
        <v>1285.9564404194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276.8</v>
      </c>
      <c r="D12" s="23"/>
      <c r="E12" s="30" t="n">
        <f aca="false">$C$102</f>
        <v>1074.14842857143</v>
      </c>
      <c r="F12" s="31" t="n">
        <f aca="false">+$C$105</f>
        <v>862.34041672343</v>
      </c>
      <c r="G12" s="32" t="n">
        <f aca="false">$C$103</f>
        <v>211.808011847999</v>
      </c>
      <c r="H12" s="33" t="n">
        <f aca="false">+$C$106</f>
        <v>1285.9564404194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164.2</v>
      </c>
      <c r="D13" s="23"/>
      <c r="E13" s="30" t="n">
        <f aca="false">$C$102</f>
        <v>1074.14842857143</v>
      </c>
      <c r="F13" s="31" t="n">
        <f aca="false">+$C$105</f>
        <v>862.34041672343</v>
      </c>
      <c r="G13" s="32" t="n">
        <f aca="false">$C$103</f>
        <v>211.808011847999</v>
      </c>
      <c r="H13" s="33" t="n">
        <f aca="false">+$C$106</f>
        <v>1285.9564404194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189</v>
      </c>
      <c r="D14" s="23"/>
      <c r="E14" s="30" t="n">
        <f aca="false">$C$102</f>
        <v>1074.14842857143</v>
      </c>
      <c r="F14" s="31" t="n">
        <f aca="false">+$C$105</f>
        <v>862.34041672343</v>
      </c>
      <c r="G14" s="32" t="n">
        <f aca="false">$C$103</f>
        <v>211.808011847999</v>
      </c>
      <c r="H14" s="33" t="n">
        <f aca="false">+$C$106</f>
        <v>1285.95644041943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937.4</v>
      </c>
      <c r="D15" s="23"/>
      <c r="E15" s="30" t="n">
        <f aca="false">$C$102</f>
        <v>1074.14842857143</v>
      </c>
      <c r="F15" s="31" t="n">
        <f aca="false">+$C$105</f>
        <v>862.34041672343</v>
      </c>
      <c r="G15" s="32" t="n">
        <f aca="false">$C$103</f>
        <v>211.808011847999</v>
      </c>
      <c r="H15" s="33" t="n">
        <f aca="false">+$C$106</f>
        <v>1285.9564404194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023.4</v>
      </c>
      <c r="D16" s="23"/>
      <c r="E16" s="30" t="n">
        <f aca="false">$C$102</f>
        <v>1074.14842857143</v>
      </c>
      <c r="F16" s="31" t="n">
        <f aca="false">+$C$105</f>
        <v>862.34041672343</v>
      </c>
      <c r="G16" s="32" t="n">
        <f aca="false">$C$103</f>
        <v>211.808011847999</v>
      </c>
      <c r="H16" s="33" t="n">
        <f aca="false">+$C$106</f>
        <v>1285.9564404194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101.5</v>
      </c>
      <c r="D17" s="23"/>
      <c r="E17" s="30" t="n">
        <f aca="false">$C$102</f>
        <v>1074.14842857143</v>
      </c>
      <c r="F17" s="31" t="n">
        <f aca="false">+$C$105</f>
        <v>862.34041672343</v>
      </c>
      <c r="G17" s="32" t="n">
        <f aca="false">$C$103</f>
        <v>211.808011847999</v>
      </c>
      <c r="H17" s="33" t="n">
        <f aca="false">+$C$106</f>
        <v>1285.9564404194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883.9</v>
      </c>
      <c r="D18" s="23"/>
      <c r="E18" s="30" t="n">
        <f aca="false">$C$102</f>
        <v>1074.14842857143</v>
      </c>
      <c r="F18" s="31" t="n">
        <f aca="false">+$C$105</f>
        <v>862.34041672343</v>
      </c>
      <c r="G18" s="32" t="n">
        <f aca="false">$C$103</f>
        <v>211.808011847999</v>
      </c>
      <c r="H18" s="33" t="n">
        <f aca="false">+$C$106</f>
        <v>1285.9564404194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101.9</v>
      </c>
      <c r="D19" s="23"/>
      <c r="E19" s="30" t="n">
        <f aca="false">$C$102</f>
        <v>1074.14842857143</v>
      </c>
      <c r="F19" s="31" t="n">
        <f aca="false">+$C$105</f>
        <v>862.34041672343</v>
      </c>
      <c r="G19" s="32" t="n">
        <f aca="false">$C$103</f>
        <v>211.808011847999</v>
      </c>
      <c r="H19" s="33" t="n">
        <f aca="false">+$C$106</f>
        <v>1285.9564404194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909.6</v>
      </c>
      <c r="D20" s="23"/>
      <c r="E20" s="30" t="n">
        <f aca="false">$C$102</f>
        <v>1074.14842857143</v>
      </c>
      <c r="F20" s="31" t="n">
        <f aca="false">+$C$105</f>
        <v>862.34041672343</v>
      </c>
      <c r="G20" s="32" t="n">
        <f aca="false">$C$103</f>
        <v>211.808011847999</v>
      </c>
      <c r="H20" s="33" t="n">
        <f aca="false">+$C$106</f>
        <v>1285.9564404194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29" t="n">
        <v>941.4</v>
      </c>
      <c r="D21" s="23"/>
      <c r="E21" s="30" t="n">
        <f aca="false">$C$102</f>
        <v>1074.14842857143</v>
      </c>
      <c r="F21" s="31" t="n">
        <f aca="false">+$C$105</f>
        <v>862.34041672343</v>
      </c>
      <c r="G21" s="32" t="n">
        <f aca="false">$C$103</f>
        <v>211.808011847999</v>
      </c>
      <c r="H21" s="33" t="n">
        <f aca="false">+$C$106</f>
        <v>1285.9564404194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122.4</v>
      </c>
      <c r="D22" s="23"/>
      <c r="E22" s="30" t="n">
        <f aca="false">$C$102</f>
        <v>1074.14842857143</v>
      </c>
      <c r="F22" s="31" t="n">
        <f aca="false">+$C$105</f>
        <v>862.34041672343</v>
      </c>
      <c r="G22" s="32" t="n">
        <f aca="false">$C$103</f>
        <v>211.808011847999</v>
      </c>
      <c r="H22" s="33" t="n">
        <f aca="false">+$C$106</f>
        <v>1285.95644041943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477.8</v>
      </c>
      <c r="D23" s="23"/>
      <c r="E23" s="30" t="n">
        <f aca="false">$C$102</f>
        <v>1074.14842857143</v>
      </c>
      <c r="F23" s="31" t="n">
        <f aca="false">+$C$105</f>
        <v>862.34041672343</v>
      </c>
      <c r="G23" s="32" t="n">
        <f aca="false">$C$103</f>
        <v>211.808011847999</v>
      </c>
      <c r="H23" s="33" t="n">
        <f aca="false">+$C$106</f>
        <v>1285.95644041943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332.2</v>
      </c>
      <c r="D24" s="23"/>
      <c r="E24" s="30" t="n">
        <f aca="false">$C$102</f>
        <v>1074.14842857143</v>
      </c>
      <c r="F24" s="31" t="n">
        <f aca="false">+$C$105</f>
        <v>862.34041672343</v>
      </c>
      <c r="G24" s="32" t="n">
        <f aca="false">$C$103</f>
        <v>211.808011847999</v>
      </c>
      <c r="H24" s="33" t="n">
        <f aca="false">+$C$106</f>
        <v>1285.95644041943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125.8</v>
      </c>
      <c r="D25" s="23"/>
      <c r="E25" s="30" t="n">
        <f aca="false">$C$102</f>
        <v>1074.14842857143</v>
      </c>
      <c r="F25" s="31" t="n">
        <f aca="false">+$C$105</f>
        <v>862.34041672343</v>
      </c>
      <c r="G25" s="32" t="n">
        <f aca="false">$C$103</f>
        <v>211.808011847999</v>
      </c>
      <c r="H25" s="33" t="n">
        <f aca="false">+$C$106</f>
        <v>1285.95644041943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205.9</v>
      </c>
      <c r="D26" s="23"/>
      <c r="E26" s="30" t="n">
        <f aca="false">$C$102</f>
        <v>1074.14842857143</v>
      </c>
      <c r="F26" s="31" t="n">
        <f aca="false">+$C$105</f>
        <v>862.34041672343</v>
      </c>
      <c r="G26" s="32" t="n">
        <f aca="false">$C$103</f>
        <v>211.808011847999</v>
      </c>
      <c r="H26" s="33" t="n">
        <f aca="false">+$C$106</f>
        <v>1285.95644041943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462.7</v>
      </c>
      <c r="D27" s="23"/>
      <c r="E27" s="30" t="n">
        <f aca="false">$C$102</f>
        <v>1074.14842857143</v>
      </c>
      <c r="F27" s="31" t="n">
        <f aca="false">+$C$105</f>
        <v>862.34041672343</v>
      </c>
      <c r="G27" s="32" t="n">
        <f aca="false">$C$103</f>
        <v>211.808011847999</v>
      </c>
      <c r="H27" s="33" t="n">
        <f aca="false">+$C$106</f>
        <v>1285.95644041943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390.6</v>
      </c>
      <c r="D28" s="23"/>
      <c r="E28" s="30" t="n">
        <f aca="false">$C$102</f>
        <v>1074.14842857143</v>
      </c>
      <c r="F28" s="31" t="n">
        <f aca="false">+$C$105</f>
        <v>862.34041672343</v>
      </c>
      <c r="G28" s="32" t="n">
        <f aca="false">$C$103</f>
        <v>211.808011847999</v>
      </c>
      <c r="H28" s="33" t="n">
        <f aca="false">+$C$106</f>
        <v>1285.95644041943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19</v>
      </c>
      <c r="C29" s="34" t="n">
        <v>795.5</v>
      </c>
      <c r="D29" s="23"/>
      <c r="E29" s="30" t="n">
        <f aca="false">$C$102</f>
        <v>1074.14842857143</v>
      </c>
      <c r="F29" s="31" t="n">
        <f aca="false">+$C$105</f>
        <v>862.34041672343</v>
      </c>
      <c r="G29" s="32" t="n">
        <f aca="false">$C$103</f>
        <v>211.808011847999</v>
      </c>
      <c r="H29" s="33" t="n">
        <f aca="false">+$C$106</f>
        <v>1285.95644041943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0</v>
      </c>
      <c r="C30" s="34" t="n">
        <v>1238.7</v>
      </c>
      <c r="D30" s="23"/>
      <c r="E30" s="30" t="n">
        <f aca="false">$C$102</f>
        <v>1074.14842857143</v>
      </c>
      <c r="F30" s="31" t="n">
        <f aca="false">+$C$105</f>
        <v>862.34041672343</v>
      </c>
      <c r="G30" s="32" t="n">
        <f aca="false">$C$103</f>
        <v>211.808011847999</v>
      </c>
      <c r="H30" s="33" t="n">
        <f aca="false">+$C$106</f>
        <v>1285.95644041943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927.6</v>
      </c>
      <c r="D31" s="23"/>
      <c r="E31" s="30" t="n">
        <f aca="false">$C$102</f>
        <v>1074.14842857143</v>
      </c>
      <c r="F31" s="31" t="n">
        <f aca="false">+$C$105</f>
        <v>862.34041672343</v>
      </c>
      <c r="G31" s="32" t="n">
        <f aca="false">$C$103</f>
        <v>211.808011847999</v>
      </c>
      <c r="H31" s="33" t="n">
        <f aca="false">+$C$106</f>
        <v>1285.95644041943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702.4</v>
      </c>
      <c r="D32" s="23"/>
      <c r="E32" s="30" t="n">
        <f aca="false">$C$102</f>
        <v>1074.14842857143</v>
      </c>
      <c r="F32" s="31" t="n">
        <f aca="false">+$C$105</f>
        <v>862.34041672343</v>
      </c>
      <c r="G32" s="32" t="n">
        <f aca="false">$C$103</f>
        <v>211.808011847999</v>
      </c>
      <c r="H32" s="33" t="n">
        <f aca="false">+$C$106</f>
        <v>1285.95644041943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895.8</v>
      </c>
      <c r="D33" s="23"/>
      <c r="E33" s="30" t="n">
        <f aca="false">$C$102</f>
        <v>1074.14842857143</v>
      </c>
      <c r="F33" s="31" t="n">
        <f aca="false">+$C$105</f>
        <v>862.34041672343</v>
      </c>
      <c r="G33" s="32" t="n">
        <f aca="false">$C$103</f>
        <v>211.808011847999</v>
      </c>
      <c r="H33" s="33" t="n">
        <f aca="false">+$C$106</f>
        <v>1285.95644041943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4</v>
      </c>
      <c r="C34" s="34" t="n">
        <v>1036</v>
      </c>
      <c r="D34" s="23"/>
      <c r="E34" s="30" t="n">
        <f aca="false">$C$102</f>
        <v>1074.14842857143</v>
      </c>
      <c r="F34" s="31" t="n">
        <f aca="false">+$C$105</f>
        <v>862.34041672343</v>
      </c>
      <c r="G34" s="32" t="n">
        <f aca="false">$C$103</f>
        <v>211.808011847999</v>
      </c>
      <c r="H34" s="33" t="n">
        <f aca="false">+$C$106</f>
        <v>1285.95644041943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5</v>
      </c>
      <c r="C35" s="34" t="n">
        <v>927.4</v>
      </c>
      <c r="D35" s="23"/>
      <c r="E35" s="30" t="n">
        <f aca="false">$C$102</f>
        <v>1074.14842857143</v>
      </c>
      <c r="F35" s="31" t="n">
        <f aca="false">+$C$105</f>
        <v>862.34041672343</v>
      </c>
      <c r="G35" s="32" t="n">
        <f aca="false">$C$103</f>
        <v>211.808011847999</v>
      </c>
      <c r="H35" s="33" t="n">
        <f aca="false">+$C$106</f>
        <v>1285.95644041943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26</v>
      </c>
      <c r="C36" s="34" t="n">
        <v>1164.4</v>
      </c>
      <c r="D36" s="23"/>
      <c r="E36" s="30" t="n">
        <f aca="false">$C$102</f>
        <v>1074.14842857143</v>
      </c>
      <c r="F36" s="31" t="n">
        <f aca="false">+$C$105</f>
        <v>862.34041672343</v>
      </c>
      <c r="G36" s="32" t="n">
        <f aca="false">$C$103</f>
        <v>211.808011847999</v>
      </c>
      <c r="H36" s="33" t="n">
        <f aca="false">+$C$106</f>
        <v>1285.95644041943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27</v>
      </c>
      <c r="C37" s="34" t="n">
        <v>864.8</v>
      </c>
      <c r="D37" s="23"/>
      <c r="E37" s="30" t="n">
        <f aca="false">$C$102</f>
        <v>1074.14842857143</v>
      </c>
      <c r="F37" s="31" t="n">
        <f aca="false">+$C$105</f>
        <v>862.34041672343</v>
      </c>
      <c r="G37" s="32" t="n">
        <f aca="false">$C$103</f>
        <v>211.808011847999</v>
      </c>
      <c r="H37" s="33" t="n">
        <f aca="false">+$C$106</f>
        <v>1285.95644041943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864.2</v>
      </c>
      <c r="D38" s="23"/>
      <c r="E38" s="30" t="n">
        <f aca="false">$C$102</f>
        <v>1074.14842857143</v>
      </c>
      <c r="F38" s="31" t="n">
        <f aca="false">+$C$105</f>
        <v>862.34041672343</v>
      </c>
      <c r="G38" s="32" t="n">
        <f aca="false">$C$103</f>
        <v>211.808011847999</v>
      </c>
      <c r="H38" s="33" t="n">
        <f aca="false">+$C$106</f>
        <v>1285.95644041943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1109.7</v>
      </c>
      <c r="D39" s="23"/>
      <c r="E39" s="30" t="n">
        <f aca="false">$C$102</f>
        <v>1074.14842857143</v>
      </c>
      <c r="F39" s="31" t="n">
        <f aca="false">+$C$105</f>
        <v>862.34041672343</v>
      </c>
      <c r="G39" s="32" t="n">
        <f aca="false">$C$103</f>
        <v>211.808011847999</v>
      </c>
      <c r="H39" s="33" t="n">
        <f aca="false">+$C$106</f>
        <v>1285.95644041943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1052.9</v>
      </c>
      <c r="D40" s="23"/>
      <c r="E40" s="30" t="n">
        <f aca="false">$C$102</f>
        <v>1074.14842857143</v>
      </c>
      <c r="F40" s="31" t="n">
        <f aca="false">+$C$105</f>
        <v>862.34041672343</v>
      </c>
      <c r="G40" s="32" t="n">
        <f aca="false">$C$103</f>
        <v>211.808011847999</v>
      </c>
      <c r="H40" s="33" t="n">
        <f aca="false">+$C$106</f>
        <v>1285.95644041943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135</v>
      </c>
      <c r="D41" s="23"/>
      <c r="E41" s="30" t="n">
        <f aca="false">$C$102</f>
        <v>1074.14842857143</v>
      </c>
      <c r="F41" s="31" t="n">
        <f aca="false">+$C$105</f>
        <v>862.34041672343</v>
      </c>
      <c r="G41" s="32" t="n">
        <f aca="false">$C$103</f>
        <v>211.808011847999</v>
      </c>
      <c r="H41" s="33" t="n">
        <f aca="false">+$C$106</f>
        <v>1285.95644041943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1136.4</v>
      </c>
      <c r="D42" s="23"/>
      <c r="E42" s="30" t="n">
        <f aca="false">$C$102</f>
        <v>1074.14842857143</v>
      </c>
      <c r="F42" s="31" t="n">
        <f aca="false">+$C$105</f>
        <v>862.34041672343</v>
      </c>
      <c r="G42" s="32" t="n">
        <f aca="false">$C$103</f>
        <v>211.808011847999</v>
      </c>
      <c r="H42" s="33" t="n">
        <f aca="false">+$C$106</f>
        <v>1285.95644041943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33</v>
      </c>
      <c r="C43" s="34" t="n">
        <v>1087.6</v>
      </c>
      <c r="D43" s="23"/>
      <c r="E43" s="30" t="n">
        <f aca="false">$C$102</f>
        <v>1074.14842857143</v>
      </c>
      <c r="F43" s="31" t="n">
        <f aca="false">+$C$105</f>
        <v>862.34041672343</v>
      </c>
      <c r="G43" s="32" t="n">
        <f aca="false">$C$103</f>
        <v>211.808011847999</v>
      </c>
      <c r="H43" s="33" t="n">
        <f aca="false">+$C$106</f>
        <v>1285.95644041943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34</v>
      </c>
      <c r="C44" s="34" t="n">
        <v>755</v>
      </c>
      <c r="D44" s="23"/>
      <c r="E44" s="30" t="n">
        <f aca="false">$C$102</f>
        <v>1074.14842857143</v>
      </c>
      <c r="F44" s="31" t="n">
        <f aca="false">+$C$105</f>
        <v>862.34041672343</v>
      </c>
      <c r="G44" s="32" t="n">
        <f aca="false">$C$103</f>
        <v>211.808011847999</v>
      </c>
      <c r="H44" s="33" t="n">
        <f aca="false">+$C$106</f>
        <v>1285.95644041943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35</v>
      </c>
      <c r="C45" s="34" t="n">
        <v>1259.9</v>
      </c>
      <c r="D45" s="23"/>
      <c r="E45" s="30" t="n">
        <f aca="false">$C$102</f>
        <v>1074.14842857143</v>
      </c>
      <c r="F45" s="31" t="n">
        <f aca="false">+$C$105</f>
        <v>862.34041672343</v>
      </c>
      <c r="G45" s="32" t="n">
        <f aca="false">$C$103</f>
        <v>211.808011847999</v>
      </c>
      <c r="H45" s="33" t="n">
        <f aca="false">+$C$106</f>
        <v>1285.95644041943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36</v>
      </c>
      <c r="C46" s="34" t="n">
        <v>777.3</v>
      </c>
      <c r="D46" s="23"/>
      <c r="E46" s="30" t="n">
        <f aca="false">$C$102</f>
        <v>1074.14842857143</v>
      </c>
      <c r="F46" s="31" t="n">
        <f aca="false">+$C$105</f>
        <v>862.34041672343</v>
      </c>
      <c r="G46" s="32" t="n">
        <f aca="false">$C$103</f>
        <v>211.808011847999</v>
      </c>
      <c r="H46" s="33" t="n">
        <f aca="false">+$C$106</f>
        <v>1285.95644041943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37</v>
      </c>
      <c r="C47" s="34" t="n">
        <v>1461.2</v>
      </c>
      <c r="D47" s="23"/>
      <c r="E47" s="30" t="n">
        <f aca="false">$C$102</f>
        <v>1074.14842857143</v>
      </c>
      <c r="F47" s="31" t="n">
        <f aca="false">+$C$105</f>
        <v>862.34041672343</v>
      </c>
      <c r="G47" s="32" t="n">
        <f aca="false">$C$103</f>
        <v>211.808011847999</v>
      </c>
      <c r="H47" s="33" t="n">
        <f aca="false">+$C$106</f>
        <v>1285.95644041943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38</v>
      </c>
      <c r="C48" s="34" t="n">
        <v>1044.8</v>
      </c>
      <c r="D48" s="23"/>
      <c r="E48" s="30" t="n">
        <f aca="false">$C$102</f>
        <v>1074.14842857143</v>
      </c>
      <c r="F48" s="31" t="n">
        <f aca="false">+$C$105</f>
        <v>862.34041672343</v>
      </c>
      <c r="G48" s="32" t="n">
        <f aca="false">$C$103</f>
        <v>211.808011847999</v>
      </c>
      <c r="H48" s="33" t="n">
        <f aca="false">+$C$106</f>
        <v>1285.95644041943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39</v>
      </c>
      <c r="C49" s="34" t="n">
        <v>1133.4</v>
      </c>
      <c r="D49" s="23"/>
      <c r="E49" s="30" t="n">
        <f aca="false">$C$102</f>
        <v>1074.14842857143</v>
      </c>
      <c r="F49" s="31" t="n">
        <f aca="false">+$C$105</f>
        <v>862.34041672343</v>
      </c>
      <c r="G49" s="32" t="n">
        <f aca="false">$C$103</f>
        <v>211.808011847999</v>
      </c>
      <c r="H49" s="33" t="n">
        <f aca="false">+$C$106</f>
        <v>1285.95644041943</v>
      </c>
      <c r="I49" s="1" t="n">
        <f aca="false">I48+1</f>
        <v>45</v>
      </c>
      <c r="M49" s="35"/>
    </row>
    <row r="50" customFormat="false" ht="11.4" hidden="false" customHeight="false" outlineLevel="0" collapsed="false">
      <c r="B50" s="28" t="n">
        <v>2540</v>
      </c>
      <c r="C50" s="29" t="n">
        <v>735.9</v>
      </c>
      <c r="D50" s="23"/>
      <c r="E50" s="30" t="n">
        <f aca="false">$C$102</f>
        <v>1074.14842857143</v>
      </c>
      <c r="F50" s="31" t="n">
        <f aca="false">+$C$105</f>
        <v>862.34041672343</v>
      </c>
      <c r="G50" s="32" t="n">
        <f aca="false">$C$103</f>
        <v>211.808011847999</v>
      </c>
      <c r="H50" s="33" t="n">
        <f aca="false">+$C$106</f>
        <v>1285.95644041943</v>
      </c>
      <c r="I50" s="1" t="n">
        <f aca="false">I49+1</f>
        <v>46</v>
      </c>
      <c r="K50" s="35"/>
      <c r="M50" s="36"/>
    </row>
    <row r="51" customFormat="false" ht="11.4" hidden="false" customHeight="false" outlineLevel="0" collapsed="false">
      <c r="B51" s="28" t="n">
        <v>2541</v>
      </c>
      <c r="C51" s="34" t="n">
        <v>938.7</v>
      </c>
      <c r="D51" s="23"/>
      <c r="E51" s="30" t="n">
        <f aca="false">$C$102</f>
        <v>1074.14842857143</v>
      </c>
      <c r="F51" s="31" t="n">
        <f aca="false">+$C$105</f>
        <v>862.34041672343</v>
      </c>
      <c r="G51" s="32" t="n">
        <f aca="false">$C$103</f>
        <v>211.808011847999</v>
      </c>
      <c r="H51" s="33" t="n">
        <f aca="false">+$C$106</f>
        <v>1285.95644041943</v>
      </c>
      <c r="I51" s="1" t="n">
        <f aca="false">I50+1</f>
        <v>47</v>
      </c>
      <c r="M51" s="37"/>
    </row>
    <row r="52" customFormat="false" ht="11.4" hidden="false" customHeight="false" outlineLevel="0" collapsed="false">
      <c r="B52" s="28" t="n">
        <v>2543</v>
      </c>
      <c r="C52" s="38" t="n">
        <v>1115.7</v>
      </c>
      <c r="D52" s="23"/>
      <c r="E52" s="30" t="n">
        <f aca="false">$C$102</f>
        <v>1074.14842857143</v>
      </c>
      <c r="F52" s="31" t="n">
        <f aca="false">+$C$105</f>
        <v>862.34041672343</v>
      </c>
      <c r="G52" s="32" t="n">
        <f aca="false">$C$103</f>
        <v>211.808011847999</v>
      </c>
      <c r="H52" s="33" t="n">
        <f aca="false">+$C$106</f>
        <v>1285.95644041943</v>
      </c>
      <c r="I52" s="1" t="n">
        <f aca="false">I51+1</f>
        <v>48</v>
      </c>
      <c r="J52" s="39"/>
      <c r="K52" s="39"/>
      <c r="L52" s="39"/>
      <c r="M52" s="39"/>
      <c r="N52" s="40"/>
    </row>
    <row r="53" customFormat="false" ht="11.4" hidden="false" customHeight="false" outlineLevel="0" collapsed="false">
      <c r="B53" s="28" t="n">
        <v>2544</v>
      </c>
      <c r="C53" s="38" t="n">
        <v>1099.5</v>
      </c>
      <c r="D53" s="23"/>
      <c r="E53" s="30" t="n">
        <f aca="false">$C$102</f>
        <v>1074.14842857143</v>
      </c>
      <c r="F53" s="31" t="n">
        <f aca="false">+$C$105</f>
        <v>862.34041672343</v>
      </c>
      <c r="G53" s="32" t="n">
        <f aca="false">$C$103</f>
        <v>211.808011847999</v>
      </c>
      <c r="H53" s="33" t="n">
        <f aca="false">+$C$106</f>
        <v>1285.95644041943</v>
      </c>
      <c r="I53" s="1" t="n">
        <f aca="false">I52+1</f>
        <v>49</v>
      </c>
      <c r="J53" s="41"/>
      <c r="K53" s="42"/>
      <c r="L53" s="41"/>
      <c r="M53" s="43"/>
      <c r="N53" s="40"/>
    </row>
    <row r="54" customFormat="false" ht="11.4" hidden="false" customHeight="false" outlineLevel="0" collapsed="false">
      <c r="B54" s="28" t="n">
        <v>2545</v>
      </c>
      <c r="C54" s="34" t="n">
        <v>1193.3</v>
      </c>
      <c r="D54" s="23"/>
      <c r="E54" s="30" t="n">
        <f aca="false">$C$102</f>
        <v>1074.14842857143</v>
      </c>
      <c r="F54" s="31" t="n">
        <f aca="false">+$C$105</f>
        <v>862.34041672343</v>
      </c>
      <c r="G54" s="32" t="n">
        <f aca="false">$C$103</f>
        <v>211.808011847999</v>
      </c>
      <c r="H54" s="33" t="n">
        <f aca="false">+$C$106</f>
        <v>1285.95644041943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46</v>
      </c>
      <c r="C55" s="34" t="n">
        <v>817</v>
      </c>
      <c r="D55" s="23"/>
      <c r="E55" s="30" t="n">
        <f aca="false">$C$102</f>
        <v>1074.14842857143</v>
      </c>
      <c r="F55" s="31" t="n">
        <f aca="false">+$C$105</f>
        <v>862.34041672343</v>
      </c>
      <c r="G55" s="32" t="n">
        <f aca="false">$C$103</f>
        <v>211.808011847999</v>
      </c>
      <c r="H55" s="33" t="n">
        <f aca="false">+$C$106</f>
        <v>1285.95644041943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47</v>
      </c>
      <c r="C56" s="34" t="n">
        <v>646.6</v>
      </c>
      <c r="D56" s="23"/>
      <c r="E56" s="30" t="n">
        <f aca="false">$C$102</f>
        <v>1074.14842857143</v>
      </c>
      <c r="F56" s="31" t="n">
        <f aca="false">+$C$105</f>
        <v>862.34041672343</v>
      </c>
      <c r="G56" s="32" t="n">
        <f aca="false">$C$103</f>
        <v>211.808011847999</v>
      </c>
      <c r="H56" s="33" t="n">
        <f aca="false">+$C$106</f>
        <v>1285.95644041943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v>2548</v>
      </c>
      <c r="C57" s="34" t="n">
        <v>1176.3</v>
      </c>
      <c r="D57" s="23"/>
      <c r="E57" s="30" t="n">
        <f aca="false">$C$102</f>
        <v>1074.14842857143</v>
      </c>
      <c r="F57" s="31" t="n">
        <f aca="false">+$C$105</f>
        <v>862.34041672343</v>
      </c>
      <c r="G57" s="32" t="n">
        <f aca="false">$C$103</f>
        <v>211.808011847999</v>
      </c>
      <c r="H57" s="33" t="n">
        <f aca="false">+$C$106</f>
        <v>1285.95644041943</v>
      </c>
      <c r="I57" s="1" t="n">
        <f aca="false">I56+1</f>
        <v>53</v>
      </c>
      <c r="J57" s="44"/>
      <c r="K57" s="45"/>
      <c r="L57" s="44"/>
      <c r="M57" s="46"/>
    </row>
    <row r="58" customFormat="false" ht="11.4" hidden="false" customHeight="false" outlineLevel="0" collapsed="false">
      <c r="B58" s="28" t="n">
        <v>2549</v>
      </c>
      <c r="C58" s="34" t="n">
        <v>1399.6</v>
      </c>
      <c r="D58" s="23"/>
      <c r="E58" s="30" t="n">
        <f aca="false">$C$102</f>
        <v>1074.14842857143</v>
      </c>
      <c r="F58" s="31" t="n">
        <f aca="false">+$C$105</f>
        <v>862.34041672343</v>
      </c>
      <c r="G58" s="32" t="n">
        <f aca="false">$C$103</f>
        <v>211.808011847999</v>
      </c>
      <c r="H58" s="33" t="n">
        <f aca="false">+$C$106</f>
        <v>1285.95644041943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50</v>
      </c>
      <c r="C59" s="34" t="n">
        <v>1101</v>
      </c>
      <c r="D59" s="23"/>
      <c r="E59" s="30" t="n">
        <f aca="false">$C$102</f>
        <v>1074.14842857143</v>
      </c>
      <c r="F59" s="31" t="n">
        <f aca="false">+$C$105</f>
        <v>862.34041672343</v>
      </c>
      <c r="G59" s="32" t="n">
        <f aca="false">$C$103</f>
        <v>211.808011847999</v>
      </c>
      <c r="H59" s="33" t="n">
        <f aca="false">+$C$106</f>
        <v>1285.95644041943</v>
      </c>
      <c r="I59" s="1" t="n">
        <f aca="false">I58+1</f>
        <v>55</v>
      </c>
      <c r="J59" s="44"/>
      <c r="K59" s="45"/>
      <c r="L59" s="44"/>
      <c r="M59" s="46"/>
    </row>
    <row r="60" customFormat="false" ht="11.4" hidden="false" customHeight="false" outlineLevel="0" collapsed="false">
      <c r="B60" s="28" t="n">
        <v>2551</v>
      </c>
      <c r="C60" s="34" t="n">
        <v>868.99</v>
      </c>
      <c r="D60" s="23"/>
      <c r="E60" s="30" t="n">
        <f aca="false">$C$102</f>
        <v>1074.14842857143</v>
      </c>
      <c r="F60" s="31" t="n">
        <f aca="false">+$C$105</f>
        <v>862.34041672343</v>
      </c>
      <c r="G60" s="32" t="n">
        <f aca="false">$C$103</f>
        <v>211.808011847999</v>
      </c>
      <c r="H60" s="33" t="n">
        <f aca="false">+$C$106</f>
        <v>1285.95644041943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52</v>
      </c>
      <c r="C61" s="34" t="n">
        <v>992.9</v>
      </c>
      <c r="D61" s="23"/>
      <c r="E61" s="30" t="n">
        <f aca="false">$C$102</f>
        <v>1074.14842857143</v>
      </c>
      <c r="F61" s="31" t="n">
        <f aca="false">+$C$105</f>
        <v>862.34041672343</v>
      </c>
      <c r="G61" s="32" t="n">
        <f aca="false">$C$103</f>
        <v>211.808011847999</v>
      </c>
      <c r="H61" s="33" t="n">
        <f aca="false">+$C$106</f>
        <v>1285.95644041943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53</v>
      </c>
      <c r="C62" s="34" t="n">
        <v>1026.5</v>
      </c>
      <c r="D62" s="23"/>
      <c r="E62" s="30" t="n">
        <f aca="false">$C$102</f>
        <v>1074.14842857143</v>
      </c>
      <c r="F62" s="31" t="n">
        <f aca="false">+$C$105</f>
        <v>862.34041672343</v>
      </c>
      <c r="G62" s="32" t="n">
        <f aca="false">$C$103</f>
        <v>211.808011847999</v>
      </c>
      <c r="H62" s="33" t="n">
        <f aca="false">+$C$106</f>
        <v>1285.95644041943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54</v>
      </c>
      <c r="C63" s="34" t="n">
        <v>1829.1</v>
      </c>
      <c r="D63" s="23"/>
      <c r="E63" s="30" t="n">
        <f aca="false">$C$102</f>
        <v>1074.14842857143</v>
      </c>
      <c r="F63" s="31" t="n">
        <f aca="false">+$C$105</f>
        <v>862.34041672343</v>
      </c>
      <c r="G63" s="32" t="n">
        <f aca="false">$C$103</f>
        <v>211.808011847999</v>
      </c>
      <c r="H63" s="33" t="n">
        <f aca="false">+$C$106</f>
        <v>1285.95644041943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55</v>
      </c>
      <c r="C64" s="34" t="n">
        <v>1210.3</v>
      </c>
      <c r="D64" s="23"/>
      <c r="E64" s="30" t="n">
        <f aca="false">$C$102</f>
        <v>1074.14842857143</v>
      </c>
      <c r="F64" s="31" t="n">
        <f aca="false">+$C$105</f>
        <v>862.34041672343</v>
      </c>
      <c r="G64" s="32" t="n">
        <f aca="false">$C$103</f>
        <v>211.808011847999</v>
      </c>
      <c r="H64" s="33" t="n">
        <f aca="false">+$C$106</f>
        <v>1285.95644041943</v>
      </c>
      <c r="I64" s="1" t="n">
        <f aca="false">I63+1</f>
        <v>60</v>
      </c>
      <c r="J64" s="44"/>
      <c r="K64" s="47"/>
      <c r="L64" s="47"/>
      <c r="M64" s="47"/>
    </row>
    <row r="65" customFormat="false" ht="11.4" hidden="false" customHeight="false" outlineLevel="0" collapsed="false">
      <c r="B65" s="28" t="n">
        <v>2556</v>
      </c>
      <c r="C65" s="34" t="n">
        <v>1044.9</v>
      </c>
      <c r="D65" s="23"/>
      <c r="E65" s="30" t="n">
        <f aca="false">$C$102</f>
        <v>1074.14842857143</v>
      </c>
      <c r="F65" s="31" t="n">
        <f aca="false">+$C$105</f>
        <v>862.34041672343</v>
      </c>
      <c r="G65" s="32" t="n">
        <f aca="false">$C$103</f>
        <v>211.808011847999</v>
      </c>
      <c r="H65" s="33" t="n">
        <f aca="false">+$C$106</f>
        <v>1285.95644041943</v>
      </c>
      <c r="I65" s="1" t="n">
        <f aca="false">I64+1</f>
        <v>61</v>
      </c>
      <c r="J65" s="44"/>
      <c r="K65" s="45"/>
      <c r="M65" s="46"/>
    </row>
    <row r="66" customFormat="false" ht="11.4" hidden="false" customHeight="false" outlineLevel="0" collapsed="false">
      <c r="B66" s="28" t="n">
        <v>2557</v>
      </c>
      <c r="C66" s="29" t="n">
        <v>1217.3</v>
      </c>
      <c r="D66" s="23"/>
      <c r="E66" s="30" t="n">
        <f aca="false">$C$102</f>
        <v>1074.14842857143</v>
      </c>
      <c r="F66" s="31" t="n">
        <f aca="false">+$C$105</f>
        <v>862.34041672343</v>
      </c>
      <c r="G66" s="32" t="n">
        <f aca="false">$C$103</f>
        <v>211.808011847999</v>
      </c>
      <c r="H66" s="33" t="n">
        <f aca="false">+$C$106</f>
        <v>1285.95644041943</v>
      </c>
      <c r="I66" s="1" t="n">
        <f aca="false">I65+1</f>
        <v>62</v>
      </c>
      <c r="J66" s="44"/>
    </row>
    <row r="67" customFormat="false" ht="11.4" hidden="false" customHeight="false" outlineLevel="0" collapsed="false">
      <c r="B67" s="28" t="n">
        <v>2558</v>
      </c>
      <c r="C67" s="34" t="n">
        <v>963.6</v>
      </c>
      <c r="D67" s="23"/>
      <c r="E67" s="30" t="n">
        <f aca="false">$C$102</f>
        <v>1074.14842857143</v>
      </c>
      <c r="F67" s="31" t="n">
        <f aca="false">+$C$105</f>
        <v>862.34041672343</v>
      </c>
      <c r="G67" s="32" t="n">
        <f aca="false">$C$103</f>
        <v>211.808011847999</v>
      </c>
      <c r="H67" s="33" t="n">
        <f aca="false">+$C$106</f>
        <v>1285.95644041943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v>2559</v>
      </c>
      <c r="C68" s="29" t="n">
        <v>1178.8</v>
      </c>
      <c r="D68" s="23"/>
      <c r="E68" s="30" t="n">
        <f aca="false">$C$102</f>
        <v>1074.14842857143</v>
      </c>
      <c r="F68" s="31" t="n">
        <f aca="false">+$C$105</f>
        <v>862.34041672343</v>
      </c>
      <c r="G68" s="32" t="n">
        <f aca="false">$C$103</f>
        <v>211.808011847999</v>
      </c>
      <c r="H68" s="33" t="n">
        <f aca="false">+$C$106</f>
        <v>1285.95644041943</v>
      </c>
      <c r="I68" s="1" t="n">
        <f aca="false">I67+1</f>
        <v>64</v>
      </c>
      <c r="J68" s="44"/>
      <c r="K68" s="35"/>
      <c r="L68" s="48"/>
      <c r="M68" s="49"/>
    </row>
    <row r="69" customFormat="false" ht="11.4" hidden="false" customHeight="false" outlineLevel="0" collapsed="false">
      <c r="B69" s="28" t="n">
        <v>2560</v>
      </c>
      <c r="C69" s="29" t="n">
        <v>1396.7</v>
      </c>
      <c r="D69" s="23"/>
      <c r="E69" s="30" t="n">
        <f aca="false">$C$102</f>
        <v>1074.14842857143</v>
      </c>
      <c r="F69" s="31" t="n">
        <f aca="false">+$C$105</f>
        <v>862.34041672343</v>
      </c>
      <c r="G69" s="32" t="n">
        <f aca="false">$C$103</f>
        <v>211.808011847999</v>
      </c>
      <c r="H69" s="33" t="n">
        <f aca="false">+$C$106</f>
        <v>1285.95644041943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61</v>
      </c>
      <c r="C70" s="29" t="n">
        <v>1182.3</v>
      </c>
      <c r="D70" s="23"/>
      <c r="E70" s="30" t="n">
        <f aca="false">$C$102</f>
        <v>1074.14842857143</v>
      </c>
      <c r="F70" s="31" t="n">
        <f aca="false">+$C$105</f>
        <v>862.34041672343</v>
      </c>
      <c r="G70" s="32" t="n">
        <f aca="false">$C$103</f>
        <v>211.808011847999</v>
      </c>
      <c r="H70" s="33" t="n">
        <f aca="false">+$C$106</f>
        <v>1285.95644041943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62</v>
      </c>
      <c r="C71" s="29" t="n">
        <v>1204.8</v>
      </c>
      <c r="E71" s="30" t="n">
        <f aca="false">$C$102</f>
        <v>1074.14842857143</v>
      </c>
      <c r="F71" s="31" t="n">
        <f aca="false">+$C$105</f>
        <v>862.34041672343</v>
      </c>
      <c r="G71" s="32" t="n">
        <f aca="false">$C$103</f>
        <v>211.808011847999</v>
      </c>
      <c r="H71" s="33" t="n">
        <f aca="false">+$C$106</f>
        <v>1285.95644041943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v>2563</v>
      </c>
      <c r="C72" s="29" t="n">
        <v>971.8</v>
      </c>
      <c r="D72" s="50"/>
      <c r="E72" s="30" t="n">
        <f aca="false">$C$102</f>
        <v>1074.14842857143</v>
      </c>
      <c r="F72" s="31" t="n">
        <f aca="false">+$C$105</f>
        <v>862.34041672343</v>
      </c>
      <c r="G72" s="32" t="n">
        <f aca="false">$C$103</f>
        <v>211.808011847999</v>
      </c>
      <c r="H72" s="33" t="n">
        <f aca="false">+$C$106</f>
        <v>1285.95644041943</v>
      </c>
      <c r="I72" s="1" t="n">
        <f aca="false">I71+1</f>
        <v>68</v>
      </c>
      <c r="J72" s="44"/>
    </row>
    <row r="73" customFormat="false" ht="11.4" hidden="false" customHeight="false" outlineLevel="0" collapsed="false">
      <c r="B73" s="51" t="n">
        <v>2564</v>
      </c>
      <c r="C73" s="34" t="n">
        <v>1181</v>
      </c>
      <c r="D73" s="52"/>
      <c r="E73" s="30" t="n">
        <f aca="false">$C$102</f>
        <v>1074.14842857143</v>
      </c>
      <c r="F73" s="31" t="n">
        <f aca="false">+$C$105</f>
        <v>862.34041672343</v>
      </c>
      <c r="G73" s="32" t="n">
        <f aca="false">$C$103</f>
        <v>211.808011847999</v>
      </c>
      <c r="H73" s="33" t="n">
        <f aca="false">+$C$106</f>
        <v>1285.95644041943</v>
      </c>
      <c r="I73" s="1" t="n">
        <f aca="false">I72+1</f>
        <v>69</v>
      </c>
      <c r="J73" s="44"/>
      <c r="K73" s="53" t="str">
        <f aca="false">'[1]std. - W.15A'!$K$53:$N$53</f>
        <v>ปีน้ำ2567 ปริมาณฝนสะสม 1 เม.ย.67 - 30 ก.ย.67</v>
      </c>
      <c r="L73" s="53"/>
      <c r="M73" s="53"/>
      <c r="N73" s="53"/>
    </row>
    <row r="74" customFormat="false" ht="11.4" hidden="false" customHeight="false" outlineLevel="0" collapsed="false">
      <c r="B74" s="28" t="n">
        <v>2565</v>
      </c>
      <c r="C74" s="29" t="n">
        <v>1236</v>
      </c>
      <c r="D74" s="23"/>
      <c r="E74" s="30" t="n">
        <f aca="false">$C$102</f>
        <v>1074.14842857143</v>
      </c>
      <c r="F74" s="31" t="n">
        <f aca="false">+$C$105</f>
        <v>862.34041672343</v>
      </c>
      <c r="G74" s="32" t="n">
        <f aca="false">$C$103</f>
        <v>211.808011847999</v>
      </c>
      <c r="H74" s="33" t="n">
        <f aca="false">+$C$106</f>
        <v>1285.95644041943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51" t="n">
        <v>2566</v>
      </c>
      <c r="C75" s="34" t="n">
        <v>1034</v>
      </c>
      <c r="D75" s="50"/>
      <c r="E75" s="30" t="n">
        <f aca="false">$C$102</f>
        <v>1074.14842857143</v>
      </c>
      <c r="F75" s="31" t="n">
        <f aca="false">+$C$105</f>
        <v>862.34041672343</v>
      </c>
      <c r="G75" s="32" t="n">
        <f aca="false">$C$103</f>
        <v>211.808011847999</v>
      </c>
      <c r="H75" s="33" t="n">
        <f aca="false">+$C$106</f>
        <v>1285.95644041943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54" t="n">
        <v>2567</v>
      </c>
      <c r="C76" s="55" t="n">
        <v>1010</v>
      </c>
      <c r="D76" s="50" t="n">
        <f aca="false">C76</f>
        <v>1010</v>
      </c>
      <c r="E76" s="56"/>
      <c r="F76" s="57"/>
      <c r="G76" s="58"/>
      <c r="H76" s="59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56"/>
      <c r="F77" s="57"/>
      <c r="G77" s="58"/>
      <c r="H77" s="59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56"/>
      <c r="F78" s="57"/>
      <c r="G78" s="58"/>
      <c r="H78" s="59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56"/>
      <c r="F79" s="57"/>
      <c r="G79" s="58"/>
      <c r="H79" s="59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56"/>
      <c r="F80" s="57"/>
      <c r="G80" s="58"/>
      <c r="H80" s="59"/>
      <c r="J80" s="44"/>
      <c r="K80" s="45"/>
      <c r="L80" s="44"/>
      <c r="M80" s="46"/>
    </row>
    <row r="81" customFormat="false" ht="11.4" hidden="false" customHeight="false" outlineLevel="0" collapsed="false">
      <c r="B81" s="28"/>
      <c r="C81" s="34"/>
      <c r="D81" s="23"/>
      <c r="E81" s="56"/>
      <c r="F81" s="57"/>
      <c r="G81" s="58"/>
      <c r="H81" s="59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56"/>
      <c r="F82" s="57"/>
      <c r="G82" s="58"/>
      <c r="H82" s="59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4"/>
      <c r="D83" s="23"/>
      <c r="E83" s="56"/>
      <c r="F83" s="57"/>
      <c r="G83" s="58"/>
      <c r="H83" s="59"/>
      <c r="J83" s="44"/>
      <c r="K83" s="45"/>
      <c r="L83" s="44"/>
      <c r="M83" s="46"/>
    </row>
    <row r="84" customFormat="false" ht="11.4" hidden="false" customHeight="false" outlineLevel="0" collapsed="false">
      <c r="B84" s="28"/>
      <c r="C84" s="34"/>
      <c r="D84" s="23"/>
      <c r="E84" s="56"/>
      <c r="F84" s="57"/>
      <c r="G84" s="58"/>
      <c r="H84" s="59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56"/>
      <c r="F85" s="57"/>
      <c r="G85" s="58"/>
      <c r="H85" s="59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4"/>
      <c r="D86" s="23"/>
      <c r="E86" s="56"/>
      <c r="F86" s="57"/>
      <c r="G86" s="58"/>
      <c r="H86" s="59"/>
      <c r="J86" s="44"/>
      <c r="K86" s="45"/>
      <c r="L86" s="44"/>
      <c r="M86" s="46"/>
    </row>
    <row r="87" customFormat="false" ht="11.4" hidden="false" customHeight="false" outlineLevel="0" collapsed="false">
      <c r="B87" s="28"/>
      <c r="C87" s="34"/>
      <c r="D87" s="23"/>
      <c r="E87" s="56"/>
      <c r="F87" s="57"/>
      <c r="G87" s="58"/>
      <c r="H87" s="59"/>
      <c r="J87" s="44"/>
      <c r="K87" s="45"/>
      <c r="L87" s="44"/>
      <c r="M87" s="46"/>
    </row>
    <row r="88" customFormat="false" ht="11.4" hidden="false" customHeight="false" outlineLevel="0" collapsed="false">
      <c r="B88" s="60"/>
      <c r="C88" s="38"/>
      <c r="D88" s="23"/>
      <c r="E88" s="56"/>
      <c r="F88" s="57"/>
      <c r="G88" s="58"/>
      <c r="H88" s="59"/>
      <c r="J88" s="44"/>
      <c r="K88" s="45"/>
      <c r="L88" s="44"/>
      <c r="M88" s="46"/>
    </row>
    <row r="89" customFormat="false" ht="11.4" hidden="false" customHeight="false" outlineLevel="0" collapsed="false">
      <c r="B89" s="28"/>
      <c r="C89" s="34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60"/>
      <c r="C90" s="38"/>
      <c r="D90" s="23"/>
      <c r="E90" s="56"/>
      <c r="F90" s="57"/>
      <c r="G90" s="58"/>
      <c r="H90" s="59"/>
      <c r="J90" s="44"/>
      <c r="K90" s="45"/>
      <c r="L90" s="44"/>
      <c r="M90" s="46"/>
    </row>
    <row r="91" customFormat="false" ht="11.4" hidden="false" customHeight="false" outlineLevel="0" collapsed="false">
      <c r="B91" s="60"/>
      <c r="C91" s="34"/>
      <c r="D91" s="23"/>
      <c r="E91" s="56"/>
      <c r="F91" s="57"/>
      <c r="G91" s="58"/>
      <c r="H91" s="59"/>
      <c r="J91" s="44"/>
      <c r="K91" s="45"/>
      <c r="L91" s="44"/>
      <c r="M91" s="46"/>
    </row>
    <row r="92" customFormat="false" ht="11.4" hidden="false" customHeight="false" outlineLevel="0" collapsed="false">
      <c r="B92" s="28"/>
      <c r="C92" s="34"/>
      <c r="D92" s="23"/>
      <c r="E92" s="56"/>
      <c r="F92" s="57"/>
      <c r="G92" s="58"/>
      <c r="H92" s="59"/>
      <c r="J92" s="44"/>
      <c r="K92" s="45"/>
      <c r="L92" s="44"/>
      <c r="M92" s="46"/>
    </row>
    <row r="93" customFormat="false" ht="11.4" hidden="false" customHeight="false" outlineLevel="0" collapsed="false">
      <c r="B93" s="60"/>
      <c r="C93" s="34"/>
      <c r="D93" s="23"/>
      <c r="E93" s="56"/>
      <c r="F93" s="57"/>
      <c r="G93" s="58"/>
      <c r="H93" s="59"/>
      <c r="J93" s="44"/>
      <c r="K93" s="45"/>
      <c r="L93" s="44"/>
      <c r="M93" s="46"/>
    </row>
    <row r="94" customFormat="false" ht="11.4" hidden="false" customHeight="false" outlineLevel="0" collapsed="false">
      <c r="B94" s="60"/>
      <c r="C94" s="34"/>
      <c r="D94" s="23"/>
      <c r="E94" s="56"/>
      <c r="F94" s="57"/>
      <c r="G94" s="58"/>
      <c r="H94" s="59"/>
      <c r="J94" s="44"/>
      <c r="K94" s="45"/>
      <c r="L94" s="44"/>
      <c r="M94" s="46"/>
    </row>
    <row r="95" customFormat="false" ht="11.4" hidden="false" customHeight="false" outlineLevel="0" collapsed="false">
      <c r="B95" s="28"/>
      <c r="C95" s="38"/>
      <c r="D95" s="23"/>
      <c r="E95" s="56"/>
      <c r="F95" s="57"/>
      <c r="G95" s="58"/>
      <c r="H95" s="59"/>
      <c r="J95" s="44"/>
      <c r="K95" s="45"/>
      <c r="L95" s="44"/>
      <c r="M95" s="46"/>
    </row>
    <row r="96" customFormat="false" ht="11.4" hidden="false" customHeight="false" outlineLevel="0" collapsed="false">
      <c r="B96" s="61"/>
      <c r="C96" s="62"/>
      <c r="D96" s="23"/>
      <c r="E96" s="56"/>
      <c r="F96" s="57"/>
      <c r="G96" s="58"/>
      <c r="H96" s="59"/>
      <c r="J96" s="44"/>
      <c r="K96" s="45"/>
      <c r="L96" s="44"/>
      <c r="M96" s="46"/>
    </row>
    <row r="97" customFormat="false" ht="11.4" hidden="false" customHeight="false" outlineLevel="0" collapsed="false">
      <c r="B97" s="60"/>
      <c r="C97" s="63"/>
      <c r="D97" s="64"/>
      <c r="E97" s="65"/>
      <c r="F97" s="66"/>
      <c r="G97" s="67"/>
      <c r="H97" s="68"/>
      <c r="J97" s="44"/>
      <c r="K97" s="45"/>
      <c r="L97" s="44"/>
      <c r="M97" s="46"/>
    </row>
    <row r="98" customFormat="false" ht="11.4" hidden="false" customHeight="false" outlineLevel="0" collapsed="false">
      <c r="B98" s="69"/>
      <c r="C98" s="70"/>
      <c r="D98" s="64"/>
      <c r="E98" s="71"/>
      <c r="F98" s="72"/>
      <c r="G98" s="73"/>
      <c r="H98" s="74"/>
      <c r="J98" s="44"/>
      <c r="K98" s="45"/>
      <c r="L98" s="44"/>
      <c r="M98" s="46"/>
    </row>
    <row r="99" customFormat="false" ht="11.4" hidden="false" customHeight="false" outlineLevel="0" collapsed="false">
      <c r="B99" s="75"/>
      <c r="C99" s="76"/>
      <c r="D99" s="64"/>
      <c r="E99" s="77"/>
      <c r="F99" s="77"/>
      <c r="G99" s="77"/>
      <c r="H99" s="77"/>
      <c r="J99" s="44"/>
      <c r="K99" s="45"/>
      <c r="L99" s="44"/>
      <c r="M99" s="46"/>
    </row>
    <row r="100" customFormat="false" ht="11.4" hidden="false" customHeight="false" outlineLevel="0" collapsed="false">
      <c r="B100" s="75"/>
      <c r="C100" s="76"/>
      <c r="D100" s="64"/>
      <c r="E100" s="77"/>
      <c r="F100" s="77"/>
      <c r="G100" s="77"/>
      <c r="H100" s="77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8"/>
      <c r="C101" s="79"/>
      <c r="D101" s="40"/>
      <c r="E101" s="40"/>
      <c r="F101" s="40"/>
      <c r="G101" s="40"/>
      <c r="H101" s="40"/>
      <c r="I101" s="40"/>
      <c r="J101" s="40"/>
      <c r="K101" s="40"/>
      <c r="Q101" s="76"/>
    </row>
    <row r="102" customFormat="false" ht="16.05" hidden="false" customHeight="true" outlineLevel="0" collapsed="false">
      <c r="A102" s="40"/>
      <c r="B102" s="80" t="s">
        <v>10</v>
      </c>
      <c r="C102" s="81" t="n">
        <f aca="false">AVERAGE(C5:C74)</f>
        <v>1074.14842857143</v>
      </c>
      <c r="D102" s="82"/>
      <c r="E102" s="78"/>
      <c r="F102" s="78"/>
      <c r="G102" s="40"/>
      <c r="H102" s="83" t="s">
        <v>10</v>
      </c>
      <c r="I102" s="84" t="s">
        <v>14</v>
      </c>
      <c r="J102" s="85"/>
      <c r="K102" s="86"/>
    </row>
    <row r="103" customFormat="false" ht="16.05" hidden="false" customHeight="true" outlineLevel="0" collapsed="false">
      <c r="A103" s="40"/>
      <c r="B103" s="87" t="s">
        <v>12</v>
      </c>
      <c r="C103" s="88" t="n">
        <f aca="false">STDEV(C5:C74)</f>
        <v>211.808011847999</v>
      </c>
      <c r="D103" s="82"/>
      <c r="E103" s="78"/>
      <c r="F103" s="78"/>
      <c r="G103" s="40"/>
      <c r="H103" s="89" t="s">
        <v>12</v>
      </c>
      <c r="I103" s="90" t="s">
        <v>15</v>
      </c>
      <c r="J103" s="91"/>
      <c r="K103" s="92"/>
    </row>
    <row r="104" customFormat="false" ht="16.05" hidden="false" customHeight="true" outlineLevel="0" collapsed="false">
      <c r="A104" s="78"/>
      <c r="B104" s="87" t="s">
        <v>16</v>
      </c>
      <c r="C104" s="93" t="n">
        <f aca="false">C103/C102</f>
        <v>0.197186912175345</v>
      </c>
      <c r="D104" s="82"/>
      <c r="E104" s="94" t="n">
        <f aca="false">C104*100</f>
        <v>19.7186912175345</v>
      </c>
      <c r="F104" s="78" t="s">
        <v>3</v>
      </c>
      <c r="G104" s="40"/>
      <c r="H104" s="89" t="s">
        <v>16</v>
      </c>
      <c r="I104" s="90" t="s">
        <v>17</v>
      </c>
      <c r="J104" s="91"/>
      <c r="K104" s="92"/>
      <c r="M104" s="95" t="s">
        <v>18</v>
      </c>
      <c r="N104" s="96" t="n">
        <f aca="false">C110-C111-C112</f>
        <v>53</v>
      </c>
      <c r="O104" s="1" t="s">
        <v>0</v>
      </c>
    </row>
    <row r="105" customFormat="false" ht="16.05" hidden="false" customHeight="true" outlineLevel="0" collapsed="false">
      <c r="A105" s="78"/>
      <c r="B105" s="87" t="s">
        <v>11</v>
      </c>
      <c r="C105" s="88" t="n">
        <f aca="false">C102-C103</f>
        <v>862.34041672343</v>
      </c>
      <c r="D105" s="82"/>
      <c r="E105" s="78"/>
      <c r="F105" s="78"/>
      <c r="G105" s="40"/>
      <c r="H105" s="89" t="s">
        <v>11</v>
      </c>
      <c r="I105" s="90" t="s">
        <v>19</v>
      </c>
      <c r="J105" s="91"/>
      <c r="K105" s="92"/>
      <c r="M105" s="95" t="s">
        <v>20</v>
      </c>
      <c r="N105" s="96" t="n">
        <f aca="false">C111</f>
        <v>8</v>
      </c>
      <c r="O105" s="1" t="s">
        <v>0</v>
      </c>
    </row>
    <row r="106" customFormat="false" ht="16.05" hidden="false" customHeight="true" outlineLevel="0" collapsed="false">
      <c r="A106" s="78"/>
      <c r="B106" s="97" t="s">
        <v>13</v>
      </c>
      <c r="C106" s="98" t="n">
        <f aca="false">C102+C103</f>
        <v>1285.95644041943</v>
      </c>
      <c r="D106" s="82"/>
      <c r="E106" s="78"/>
      <c r="F106" s="78"/>
      <c r="G106" s="40"/>
      <c r="H106" s="99" t="s">
        <v>13</v>
      </c>
      <c r="I106" s="100" t="s">
        <v>21</v>
      </c>
      <c r="J106" s="101"/>
      <c r="K106" s="102"/>
      <c r="M106" s="95" t="s">
        <v>22</v>
      </c>
      <c r="N106" s="96" t="n">
        <f aca="false">C112</f>
        <v>10</v>
      </c>
      <c r="O106" s="1" t="s">
        <v>0</v>
      </c>
    </row>
    <row r="107" customFormat="false" ht="17.25" hidden="false" customHeight="true" outlineLevel="0" collapsed="false">
      <c r="A107" s="75"/>
      <c r="C107" s="75"/>
      <c r="D107" s="75"/>
      <c r="E107" s="75"/>
      <c r="F107" s="75"/>
    </row>
    <row r="108" customFormat="false" ht="11.4" hidden="false" customHeight="false" outlineLevel="0" collapsed="false">
      <c r="A108" s="75"/>
      <c r="C108" s="75"/>
    </row>
    <row r="109" customFormat="false" ht="11.4" hidden="false" customHeight="false" outlineLevel="0" collapsed="false">
      <c r="A109" s="75"/>
    </row>
    <row r="110" customFormat="false" ht="11.4" hidden="false" customHeight="false" outlineLevel="0" collapsed="false">
      <c r="C110" s="1" t="n">
        <f aca="false">MAX(I5:I98)</f>
        <v>71</v>
      </c>
    </row>
    <row r="111" customFormat="false" ht="11.4" hidden="false" customHeight="false" outlineLevel="0" collapsed="false">
      <c r="C111" s="103" t="n">
        <f aca="false">COUNTIF(C5:C73,"&gt;1284")</f>
        <v>8</v>
      </c>
    </row>
    <row r="112" customFormat="false" ht="11.4" hidden="false" customHeight="false" outlineLevel="0" collapsed="false">
      <c r="C112" s="103" t="n">
        <f aca="false">COUNTIF(C5:C73,"&lt;857")</f>
        <v>10</v>
      </c>
    </row>
    <row r="116" customFormat="false" ht="11.4" hidden="false" customHeight="false" outlineLevel="0" collapsed="false">
      <c r="C116" s="104"/>
    </row>
  </sheetData>
  <mergeCells count="2">
    <mergeCell ref="B2:B4"/>
    <mergeCell ref="K73:N7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2-11T08:47:25Z</dcterms:modified>
  <cp:revision>0</cp:revision>
  <dc:subject/>
  <dc:title/>
</cp:coreProperties>
</file>