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ฝายแม่ลา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221 </t>
    </r>
    <r>
      <rPr>
        <b val="true"/>
        <sz val="18"/>
        <color rgb="FF0000FF"/>
        <rFont val="Noto Sans Devanagari"/>
        <family val="2"/>
      </rPr>
      <t xml:space="preserve">ฝายแม่ลาว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ลาว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02916396629942"/>
          <c:y val="0.051296756515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74472694832091"/>
          <c:w val="0.87548066537049"/>
          <c:h val="0.593194417893328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5</c:f>
              <c:strCache>
                <c:ptCount val="4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strCache>
            </c:strRef>
          </c:cat>
          <c:val>
            <c:numRef>
              <c:f>Mayฝายแม่ลาว!$C$4:$C$45</c:f>
              <c:numCache>
                <c:formatCode>General</c:formatCode>
                <c:ptCount val="42"/>
                <c:pt idx="2">
                  <c:v>252</c:v>
                </c:pt>
                <c:pt idx="3">
                  <c:v>313.7</c:v>
                </c:pt>
                <c:pt idx="4">
                  <c:v>204.8</c:v>
                </c:pt>
                <c:pt idx="5">
                  <c:v>67.8</c:v>
                </c:pt>
                <c:pt idx="6">
                  <c:v>165.2</c:v>
                </c:pt>
                <c:pt idx="7">
                  <c:v>193</c:v>
                </c:pt>
                <c:pt idx="8">
                  <c:v>204.5</c:v>
                </c:pt>
                <c:pt idx="9">
                  <c:v>159.9</c:v>
                </c:pt>
                <c:pt idx="10">
                  <c:v>163.7</c:v>
                </c:pt>
                <c:pt idx="11">
                  <c:v>283.1</c:v>
                </c:pt>
                <c:pt idx="12">
                  <c:v>287.5</c:v>
                </c:pt>
                <c:pt idx="13">
                  <c:v>240.8</c:v>
                </c:pt>
                <c:pt idx="14">
                  <c:v>202.6</c:v>
                </c:pt>
                <c:pt idx="16">
                  <c:v>157.3</c:v>
                </c:pt>
                <c:pt idx="17">
                  <c:v>309.3</c:v>
                </c:pt>
                <c:pt idx="18">
                  <c:v>132.3</c:v>
                </c:pt>
                <c:pt idx="19">
                  <c:v>172.5</c:v>
                </c:pt>
                <c:pt idx="20">
                  <c:v>229.4</c:v>
                </c:pt>
                <c:pt idx="21">
                  <c:v>103.7</c:v>
                </c:pt>
                <c:pt idx="22">
                  <c:v>174.2</c:v>
                </c:pt>
                <c:pt idx="23">
                  <c:v>234.3</c:v>
                </c:pt>
                <c:pt idx="24">
                  <c:v>105</c:v>
                </c:pt>
                <c:pt idx="25">
                  <c:v>46</c:v>
                </c:pt>
                <c:pt idx="26">
                  <c:v>75</c:v>
                </c:pt>
                <c:pt idx="27">
                  <c:v>173.6</c:v>
                </c:pt>
                <c:pt idx="28">
                  <c:v>290</c:v>
                </c:pt>
                <c:pt idx="29">
                  <c:v>102.9</c:v>
                </c:pt>
                <c:pt idx="30">
                  <c:v>254.3</c:v>
                </c:pt>
                <c:pt idx="31">
                  <c:v>251.2</c:v>
                </c:pt>
                <c:pt idx="32">
                  <c:v>211.5</c:v>
                </c:pt>
                <c:pt idx="33">
                  <c:v>48.9</c:v>
                </c:pt>
                <c:pt idx="34">
                  <c:v>260.1</c:v>
                </c:pt>
                <c:pt idx="35">
                  <c:v>315.2</c:v>
                </c:pt>
                <c:pt idx="36">
                  <c:v>118</c:v>
                </c:pt>
                <c:pt idx="37">
                  <c:v>123.2</c:v>
                </c:pt>
                <c:pt idx="38">
                  <c:v>38.1</c:v>
                </c:pt>
                <c:pt idx="39">
                  <c:v>185.5</c:v>
                </c:pt>
                <c:pt idx="40">
                  <c:v>113.5</c:v>
                </c:pt>
                <c:pt idx="41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1.2 มม."</c:f>
              <c:strCache>
                <c:ptCount val="1"/>
                <c:pt idx="0">
                  <c:v>ฝนเฉลี่ยเดือน พ.ค. 181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5</c:f>
              <c:strCache>
                <c:ptCount val="4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strCache>
            </c:strRef>
          </c:cat>
          <c:val>
            <c:numRef>
              <c:f>Mayฝายแม่ลาว!$AK$4:$AK$46</c:f>
              <c:numCache>
                <c:formatCode>General</c:formatCode>
                <c:ptCount val="43"/>
                <c:pt idx="0">
                  <c:v>181.248717948718</c:v>
                </c:pt>
                <c:pt idx="1">
                  <c:v>181.248717948718</c:v>
                </c:pt>
                <c:pt idx="2">
                  <c:v>181.248717948718</c:v>
                </c:pt>
                <c:pt idx="3">
                  <c:v>181.248717948718</c:v>
                </c:pt>
                <c:pt idx="4">
                  <c:v>181.248717948718</c:v>
                </c:pt>
                <c:pt idx="5">
                  <c:v>181.248717948718</c:v>
                </c:pt>
                <c:pt idx="6">
                  <c:v>181.248717948718</c:v>
                </c:pt>
                <c:pt idx="7">
                  <c:v>181.248717948718</c:v>
                </c:pt>
                <c:pt idx="8">
                  <c:v>181.248717948718</c:v>
                </c:pt>
                <c:pt idx="9">
                  <c:v>181.248717948718</c:v>
                </c:pt>
                <c:pt idx="10">
                  <c:v>181.248717948718</c:v>
                </c:pt>
                <c:pt idx="11">
                  <c:v>181.248717948718</c:v>
                </c:pt>
                <c:pt idx="12">
                  <c:v>181.248717948718</c:v>
                </c:pt>
                <c:pt idx="13">
                  <c:v>181.248717948718</c:v>
                </c:pt>
                <c:pt idx="14">
                  <c:v>181.248717948718</c:v>
                </c:pt>
                <c:pt idx="15">
                  <c:v>181.248717948718</c:v>
                </c:pt>
                <c:pt idx="16">
                  <c:v>181.248717948718</c:v>
                </c:pt>
                <c:pt idx="17">
                  <c:v>181.248717948718</c:v>
                </c:pt>
                <c:pt idx="18">
                  <c:v>181.248717948718</c:v>
                </c:pt>
                <c:pt idx="19">
                  <c:v>181.248717948718</c:v>
                </c:pt>
                <c:pt idx="20">
                  <c:v>181.248717948718</c:v>
                </c:pt>
                <c:pt idx="21">
                  <c:v>181.248717948718</c:v>
                </c:pt>
                <c:pt idx="22">
                  <c:v>181.248717948718</c:v>
                </c:pt>
                <c:pt idx="23">
                  <c:v>181.248717948718</c:v>
                </c:pt>
                <c:pt idx="24">
                  <c:v>181.248717948718</c:v>
                </c:pt>
                <c:pt idx="25">
                  <c:v>181.248717948718</c:v>
                </c:pt>
                <c:pt idx="26">
                  <c:v>181.248717948718</c:v>
                </c:pt>
                <c:pt idx="27">
                  <c:v>181.248717948718</c:v>
                </c:pt>
                <c:pt idx="28">
                  <c:v>181.248717948718</c:v>
                </c:pt>
                <c:pt idx="29">
                  <c:v>181.248717948718</c:v>
                </c:pt>
                <c:pt idx="30">
                  <c:v>181.248717948718</c:v>
                </c:pt>
                <c:pt idx="31">
                  <c:v>181.248717948718</c:v>
                </c:pt>
                <c:pt idx="32">
                  <c:v>181.248717948718</c:v>
                </c:pt>
                <c:pt idx="33">
                  <c:v>181.248717948718</c:v>
                </c:pt>
                <c:pt idx="34">
                  <c:v>181.248717948718</c:v>
                </c:pt>
                <c:pt idx="35">
                  <c:v>181.248717948718</c:v>
                </c:pt>
                <c:pt idx="36">
                  <c:v>181.248717948718</c:v>
                </c:pt>
                <c:pt idx="37">
                  <c:v>181.248717948718</c:v>
                </c:pt>
                <c:pt idx="38">
                  <c:v>181.248717948718</c:v>
                </c:pt>
                <c:pt idx="39">
                  <c:v>181.248717948718</c:v>
                </c:pt>
                <c:pt idx="40">
                  <c:v>181.248717948718</c:v>
                </c:pt>
                <c:pt idx="41">
                  <c:v>181.248717948718</c:v>
                </c:pt>
                <c:pt idx="42">
                  <c:v>181.248717948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5</c:f>
              <c:strCache>
                <c:ptCount val="4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strCache>
            </c:strRef>
          </c:cat>
          <c:val>
            <c:numRef>
              <c:f>Mayฝายแม่ลาว!$N$4:$N$45</c:f>
              <c:numCache>
                <c:formatCode>General</c:formatCode>
                <c:ptCount val="42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794.9</c:v>
                </c:pt>
                <c:pt idx="18">
                  <c:v>1034.5</c:v>
                </c:pt>
                <c:pt idx="19">
                  <c:v>1459.1</c:v>
                </c:pt>
                <c:pt idx="20">
                  <c:v>1268.3</c:v>
                </c:pt>
                <c:pt idx="21">
                  <c:v>1039.2</c:v>
                </c:pt>
                <c:pt idx="22">
                  <c:v>1337.9</c:v>
                </c:pt>
                <c:pt idx="23">
                  <c:v>919.1</c:v>
                </c:pt>
                <c:pt idx="24">
                  <c:v>664</c:v>
                </c:pt>
                <c:pt idx="25">
                  <c:v>885.6</c:v>
                </c:pt>
                <c:pt idx="26">
                  <c:v>572.5</c:v>
                </c:pt>
                <c:pt idx="27">
                  <c:v>924.9</c:v>
                </c:pt>
                <c:pt idx="28">
                  <c:v>1724.5</c:v>
                </c:pt>
                <c:pt idx="29">
                  <c:v>1239</c:v>
                </c:pt>
                <c:pt idx="30">
                  <c:v>1591</c:v>
                </c:pt>
                <c:pt idx="31">
                  <c:v>1378.3</c:v>
                </c:pt>
                <c:pt idx="32">
                  <c:v>1005.6</c:v>
                </c:pt>
                <c:pt idx="33">
                  <c:v>1353.9</c:v>
                </c:pt>
                <c:pt idx="34">
                  <c:v>1169.3</c:v>
                </c:pt>
                <c:pt idx="35">
                  <c:v>1633.3</c:v>
                </c:pt>
                <c:pt idx="36">
                  <c:v>787.8</c:v>
                </c:pt>
                <c:pt idx="37">
                  <c:v>1094.8</c:v>
                </c:pt>
                <c:pt idx="38">
                  <c:v>1162.7</c:v>
                </c:pt>
                <c:pt idx="39">
                  <c:v>1786.8</c:v>
                </c:pt>
                <c:pt idx="40">
                  <c:v>1122</c:v>
                </c:pt>
                <c:pt idx="41">
                  <c:v>11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รายปีเฉลี่ย 1329.4 มม."</c:f>
              <c:strCache>
                <c:ptCount val="1"/>
                <c:pt idx="0">
                  <c:v>ฝนรายปีเฉลี่ย 1329.4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5</c:f>
              <c:strCache>
                <c:ptCount val="4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strCache>
            </c:strRef>
          </c:cat>
          <c:val>
            <c:numRef>
              <c:f>Mayฝายแม่ลาว!$AL$4:$AL$46</c:f>
              <c:numCache>
                <c:formatCode>General</c:formatCode>
                <c:ptCount val="43"/>
                <c:pt idx="0">
                  <c:v>1329.36399088716</c:v>
                </c:pt>
                <c:pt idx="1">
                  <c:v>1329.36399088716</c:v>
                </c:pt>
                <c:pt idx="2">
                  <c:v>1329.36399088716</c:v>
                </c:pt>
                <c:pt idx="3">
                  <c:v>1329.36399088716</c:v>
                </c:pt>
                <c:pt idx="4">
                  <c:v>1329.36399088716</c:v>
                </c:pt>
                <c:pt idx="5">
                  <c:v>1329.36399088716</c:v>
                </c:pt>
                <c:pt idx="6">
                  <c:v>1329.36399088716</c:v>
                </c:pt>
                <c:pt idx="7">
                  <c:v>1329.36399088716</c:v>
                </c:pt>
                <c:pt idx="8">
                  <c:v>1329.36399088716</c:v>
                </c:pt>
                <c:pt idx="9">
                  <c:v>1329.36399088716</c:v>
                </c:pt>
                <c:pt idx="10">
                  <c:v>1329.36399088716</c:v>
                </c:pt>
                <c:pt idx="11">
                  <c:v>1329.36399088716</c:v>
                </c:pt>
                <c:pt idx="12">
                  <c:v>1329.36399088716</c:v>
                </c:pt>
                <c:pt idx="13">
                  <c:v>1329.36399088716</c:v>
                </c:pt>
                <c:pt idx="14">
                  <c:v>1329.36399088716</c:v>
                </c:pt>
                <c:pt idx="15">
                  <c:v>1329.36399088716</c:v>
                </c:pt>
                <c:pt idx="16">
                  <c:v>1329.36399088716</c:v>
                </c:pt>
                <c:pt idx="17">
                  <c:v>1329.36399088716</c:v>
                </c:pt>
                <c:pt idx="18">
                  <c:v>1329.36399088716</c:v>
                </c:pt>
                <c:pt idx="19">
                  <c:v>1329.36399088716</c:v>
                </c:pt>
                <c:pt idx="20">
                  <c:v>1329.36399088716</c:v>
                </c:pt>
                <c:pt idx="21">
                  <c:v>1329.36399088716</c:v>
                </c:pt>
                <c:pt idx="22">
                  <c:v>1329.36399088716</c:v>
                </c:pt>
                <c:pt idx="23">
                  <c:v>1329.36399088716</c:v>
                </c:pt>
                <c:pt idx="24">
                  <c:v>1329.36399088716</c:v>
                </c:pt>
                <c:pt idx="25">
                  <c:v>1329.36399088716</c:v>
                </c:pt>
                <c:pt idx="26">
                  <c:v>1329.36399088716</c:v>
                </c:pt>
                <c:pt idx="27">
                  <c:v>1329.36399088716</c:v>
                </c:pt>
                <c:pt idx="28">
                  <c:v>1329.36399088716</c:v>
                </c:pt>
                <c:pt idx="29">
                  <c:v>1329.36399088716</c:v>
                </c:pt>
                <c:pt idx="30">
                  <c:v>1329.36399088716</c:v>
                </c:pt>
                <c:pt idx="31">
                  <c:v>1329.36399088716</c:v>
                </c:pt>
                <c:pt idx="32">
                  <c:v>1329.36399088716</c:v>
                </c:pt>
                <c:pt idx="33">
                  <c:v>1329.36399088716</c:v>
                </c:pt>
                <c:pt idx="34">
                  <c:v>1329.36399088716</c:v>
                </c:pt>
                <c:pt idx="35">
                  <c:v>1329.36399088716</c:v>
                </c:pt>
                <c:pt idx="36">
                  <c:v>1329.36399088716</c:v>
                </c:pt>
                <c:pt idx="37">
                  <c:v>1329.36399088716</c:v>
                </c:pt>
                <c:pt idx="38">
                  <c:v>1329.36399088716</c:v>
                </c:pt>
                <c:pt idx="39">
                  <c:v>1329.36399088716</c:v>
                </c:pt>
                <c:pt idx="40">
                  <c:v>1329.36399088716</c:v>
                </c:pt>
                <c:pt idx="41">
                  <c:v>1329.36399088716</c:v>
                </c:pt>
                <c:pt idx="42">
                  <c:v>1329.3639908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5</c:f>
              <c:strCache>
                <c:ptCount val="4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strCache>
            </c:strRef>
          </c:cat>
          <c:val>
            <c:numRef>
              <c:f>Mayฝายแม่ลาว!$Q$44</c:f>
              <c:numCache>
                <c:formatCode>General</c:formatCode>
                <c:ptCount val="1"/>
                <c:pt idx="0">
                  <c:v>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748"/>
        <c:axId val="10809187"/>
      </c:lineChart>
      <c:catAx>
        <c:axId val="405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466839490171"/>
              <c:y val="0.792710125533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809187"/>
        <c:crossesAt val="-100"/>
        <c:auto val="1"/>
        <c:lblAlgn val="ctr"/>
        <c:lblOffset val="100"/>
        <c:noMultiLvlLbl val="0"/>
      </c:catAx>
      <c:valAx>
        <c:axId val="1080918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00815650289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5748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799308705984"/>
          <c:y val="0.868858726820876"/>
          <c:w val="0.90079930870598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U53" activeCellId="0" sqref="U53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36" min="18" style="5" width="5.26"/>
    <col collapsed="false" customWidth="true" hidden="false" outlineLevel="0" max="37" min="37" style="5" width="5.72"/>
    <col collapsed="false" customWidth="true" hidden="false" outlineLevel="0" max="38" min="38" style="5" width="6.08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01</v>
      </c>
      <c r="B4" s="16" t="s">
        <v>20</v>
      </c>
      <c r="C4" s="16" t="s">
        <v>20</v>
      </c>
      <c r="D4" s="16" t="n">
        <v>335.4</v>
      </c>
      <c r="E4" s="16" t="n">
        <v>239.9</v>
      </c>
      <c r="F4" s="16" t="n">
        <v>124.3</v>
      </c>
      <c r="G4" s="16" t="n">
        <v>213.4</v>
      </c>
      <c r="H4" s="16" t="n">
        <v>57.7</v>
      </c>
      <c r="I4" s="16" t="n">
        <v>46.1</v>
      </c>
      <c r="J4" s="16" t="n">
        <v>0</v>
      </c>
      <c r="K4" s="16" t="n">
        <v>26.1</v>
      </c>
      <c r="L4" s="16" t="n">
        <v>6.8</v>
      </c>
      <c r="M4" s="16" t="n">
        <v>9.2</v>
      </c>
      <c r="N4" s="17" t="n">
        <v>1757.7</v>
      </c>
      <c r="O4" s="18" t="s">
        <v>20</v>
      </c>
      <c r="AK4" s="19" t="n">
        <f aca="false">C55</f>
        <v>181.248717948718</v>
      </c>
      <c r="AL4" s="19" t="n">
        <f aca="false">N55</f>
        <v>1329.36399088716</v>
      </c>
    </row>
    <row r="5" customFormat="false" ht="21.6" hidden="false" customHeight="true" outlineLevel="0" collapsed="false">
      <c r="A5" s="15" t="n">
        <v>2502</v>
      </c>
      <c r="B5" s="16" t="n">
        <v>14.7</v>
      </c>
      <c r="C5" s="16" t="s">
        <v>20</v>
      </c>
      <c r="D5" s="16" t="s">
        <v>20</v>
      </c>
      <c r="E5" s="16" t="n">
        <v>198.5</v>
      </c>
      <c r="F5" s="16" t="n">
        <v>342.2</v>
      </c>
      <c r="G5" s="16" t="n">
        <v>383.4</v>
      </c>
      <c r="H5" s="16" t="n">
        <v>21.6</v>
      </c>
      <c r="I5" s="16" t="n">
        <v>6.4</v>
      </c>
      <c r="J5" s="16" t="n">
        <v>7.6</v>
      </c>
      <c r="K5" s="16" t="n">
        <v>57.2</v>
      </c>
      <c r="L5" s="16" t="n">
        <v>0</v>
      </c>
      <c r="M5" s="16" t="n">
        <v>6.7</v>
      </c>
      <c r="N5" s="17" t="n">
        <v>1792.9</v>
      </c>
      <c r="O5" s="18" t="s">
        <v>20</v>
      </c>
      <c r="AK5" s="19" t="n">
        <f aca="false">C55</f>
        <v>181.248717948718</v>
      </c>
      <c r="AL5" s="19" t="n">
        <f aca="false">N55</f>
        <v>1329.36399088716</v>
      </c>
    </row>
    <row r="6" customFormat="false" ht="21.6" hidden="false" customHeight="true" outlineLevel="0" collapsed="false">
      <c r="A6" s="15" t="n">
        <v>2503</v>
      </c>
      <c r="B6" s="16" t="n">
        <v>0.4</v>
      </c>
      <c r="C6" s="16" t="n">
        <v>252</v>
      </c>
      <c r="D6" s="16" t="n">
        <v>111</v>
      </c>
      <c r="E6" s="16" t="n">
        <v>347.6</v>
      </c>
      <c r="F6" s="16" t="n">
        <v>284.1</v>
      </c>
      <c r="G6" s="16" t="n">
        <v>416.2</v>
      </c>
      <c r="H6" s="16" t="n">
        <v>101.6</v>
      </c>
      <c r="I6" s="16" t="n">
        <v>103.8</v>
      </c>
      <c r="J6" s="16" t="n">
        <v>14.8</v>
      </c>
      <c r="K6" s="16" t="n">
        <v>0</v>
      </c>
      <c r="L6" s="16" t="n">
        <v>10.2</v>
      </c>
      <c r="M6" s="16" t="n">
        <v>0</v>
      </c>
      <c r="N6" s="17" t="n">
        <v>1853.1</v>
      </c>
      <c r="O6" s="18" t="n">
        <v>123</v>
      </c>
      <c r="AK6" s="19" t="n">
        <f aca="false">C55</f>
        <v>181.248717948718</v>
      </c>
      <c r="AL6" s="19" t="n">
        <f aca="false">N55</f>
        <v>1329.36399088716</v>
      </c>
    </row>
    <row r="7" customFormat="false" ht="21.6" hidden="false" customHeight="true" outlineLevel="0" collapsed="false">
      <c r="A7" s="15" t="n">
        <v>2504</v>
      </c>
      <c r="B7" s="16" t="n">
        <v>65.5</v>
      </c>
      <c r="C7" s="16" t="n">
        <v>313.7</v>
      </c>
      <c r="D7" s="16" t="n">
        <v>107.1</v>
      </c>
      <c r="E7" s="16" t="n">
        <v>163.7</v>
      </c>
      <c r="F7" s="16" t="n">
        <v>243.7</v>
      </c>
      <c r="G7" s="16" t="n">
        <v>332.7</v>
      </c>
      <c r="H7" s="16" t="n">
        <v>173.3</v>
      </c>
      <c r="I7" s="16" t="n">
        <v>16</v>
      </c>
      <c r="J7" s="16" t="n">
        <v>49.8</v>
      </c>
      <c r="K7" s="16" t="n">
        <v>0</v>
      </c>
      <c r="L7" s="16" t="n">
        <v>21</v>
      </c>
      <c r="M7" s="16" t="n">
        <v>22.9</v>
      </c>
      <c r="N7" s="17" t="n">
        <v>1837.9</v>
      </c>
      <c r="O7" s="18" t="n">
        <v>123</v>
      </c>
      <c r="AK7" s="19" t="n">
        <f aca="false">C55</f>
        <v>181.248717948718</v>
      </c>
      <c r="AL7" s="19" t="n">
        <f aca="false">N55</f>
        <v>1329.36399088716</v>
      </c>
    </row>
    <row r="8" customFormat="false" ht="21.6" hidden="false" customHeight="true" outlineLevel="0" collapsed="false">
      <c r="A8" s="15" t="n">
        <v>2505</v>
      </c>
      <c r="B8" s="16" t="n">
        <v>66</v>
      </c>
      <c r="C8" s="16" t="n">
        <v>204.8</v>
      </c>
      <c r="D8" s="16" t="n">
        <v>114.1</v>
      </c>
      <c r="E8" s="16" t="n">
        <v>118.8</v>
      </c>
      <c r="F8" s="16" t="n">
        <v>310.4</v>
      </c>
      <c r="G8" s="16" t="n">
        <v>239.7</v>
      </c>
      <c r="H8" s="16" t="n">
        <v>120.6</v>
      </c>
      <c r="I8" s="16" t="n">
        <v>6.6</v>
      </c>
      <c r="J8" s="16" t="n">
        <v>0</v>
      </c>
      <c r="K8" s="16" t="n">
        <v>3</v>
      </c>
      <c r="L8" s="16" t="n">
        <v>16</v>
      </c>
      <c r="M8" s="16" t="n">
        <v>3.5</v>
      </c>
      <c r="N8" s="17" t="n">
        <v>1091.6</v>
      </c>
      <c r="O8" s="18" t="n">
        <v>103</v>
      </c>
      <c r="AK8" s="19" t="n">
        <f aca="false">C55</f>
        <v>181.248717948718</v>
      </c>
      <c r="AL8" s="19" t="n">
        <f aca="false">N55</f>
        <v>1329.36399088716</v>
      </c>
    </row>
    <row r="9" customFormat="false" ht="21.6" hidden="false" customHeight="true" outlineLevel="0" collapsed="false">
      <c r="A9" s="15" t="n">
        <v>2506</v>
      </c>
      <c r="B9" s="16" t="n">
        <v>50.8</v>
      </c>
      <c r="C9" s="16" t="n">
        <v>67.8</v>
      </c>
      <c r="D9" s="16" t="n">
        <v>199.3</v>
      </c>
      <c r="E9" s="16" t="n">
        <v>164.9</v>
      </c>
      <c r="F9" s="16" t="n">
        <v>373.6</v>
      </c>
      <c r="G9" s="16" t="n">
        <v>162.8</v>
      </c>
      <c r="H9" s="16" t="n">
        <v>340.9</v>
      </c>
      <c r="I9" s="16" t="n">
        <v>114.9</v>
      </c>
      <c r="J9" s="16" t="n">
        <v>11.6</v>
      </c>
      <c r="K9" s="16" t="n">
        <v>0</v>
      </c>
      <c r="L9" s="16" t="n">
        <v>2</v>
      </c>
      <c r="M9" s="16" t="n">
        <v>49</v>
      </c>
      <c r="N9" s="17" t="n">
        <v>1783.3</v>
      </c>
      <c r="O9" s="18" t="n">
        <v>110</v>
      </c>
      <c r="AK9" s="19" t="n">
        <f aca="false">C55</f>
        <v>181.248717948718</v>
      </c>
      <c r="AL9" s="19" t="n">
        <f aca="false">N55</f>
        <v>1329.36399088716</v>
      </c>
    </row>
    <row r="10" customFormat="false" ht="21.6" hidden="false" customHeight="true" outlineLevel="0" collapsed="false">
      <c r="A10" s="15" t="n">
        <v>2507</v>
      </c>
      <c r="B10" s="16" t="n">
        <v>45</v>
      </c>
      <c r="C10" s="16" t="n">
        <v>165.2</v>
      </c>
      <c r="D10" s="16" t="n">
        <v>122.1</v>
      </c>
      <c r="E10" s="16" t="n">
        <v>400.9</v>
      </c>
      <c r="F10" s="16" t="n">
        <v>176.5</v>
      </c>
      <c r="G10" s="16" t="n">
        <v>222.7</v>
      </c>
      <c r="H10" s="16" t="n">
        <v>257.5</v>
      </c>
      <c r="I10" s="16" t="n">
        <v>15.2</v>
      </c>
      <c r="J10" s="16" t="n">
        <v>13.5</v>
      </c>
      <c r="K10" s="16" t="n">
        <v>0</v>
      </c>
      <c r="L10" s="16" t="n">
        <v>0</v>
      </c>
      <c r="M10" s="16" t="n">
        <v>0</v>
      </c>
      <c r="N10" s="17" t="n">
        <v>1524.8</v>
      </c>
      <c r="O10" s="18" t="n">
        <v>154</v>
      </c>
      <c r="AK10" s="19" t="n">
        <f aca="false">C55</f>
        <v>181.248717948718</v>
      </c>
      <c r="AL10" s="19" t="n">
        <f aca="false">N55</f>
        <v>1329.36399088716</v>
      </c>
    </row>
    <row r="11" customFormat="false" ht="21.6" hidden="false" customHeight="true" outlineLevel="0" collapsed="false">
      <c r="A11" s="15" t="n">
        <v>2508</v>
      </c>
      <c r="B11" s="16" t="n">
        <v>0</v>
      </c>
      <c r="C11" s="16" t="n">
        <v>193</v>
      </c>
      <c r="D11" s="16" t="n">
        <v>347.4</v>
      </c>
      <c r="E11" s="16" t="n">
        <v>244.5</v>
      </c>
      <c r="F11" s="16" t="n">
        <v>331.3</v>
      </c>
      <c r="G11" s="16" t="n">
        <v>179.4</v>
      </c>
      <c r="H11" s="16" t="n">
        <v>209.1</v>
      </c>
      <c r="I11" s="16" t="n">
        <v>7.7</v>
      </c>
      <c r="J11" s="16" t="n">
        <v>0</v>
      </c>
      <c r="K11" s="16" t="n">
        <v>0.2</v>
      </c>
      <c r="L11" s="16" t="n">
        <v>0</v>
      </c>
      <c r="M11" s="16" t="n">
        <v>3.8</v>
      </c>
      <c r="N11" s="17" t="n">
        <v>1644.4</v>
      </c>
      <c r="O11" s="18" t="n">
        <v>110</v>
      </c>
      <c r="AK11" s="19" t="n">
        <f aca="false">C55</f>
        <v>181.248717948718</v>
      </c>
      <c r="AL11" s="19" t="n">
        <f aca="false">N55</f>
        <v>1329.36399088716</v>
      </c>
    </row>
    <row r="12" customFormat="false" ht="21.6" hidden="false" customHeight="true" outlineLevel="0" collapsed="false">
      <c r="A12" s="15" t="n">
        <v>2509</v>
      </c>
      <c r="B12" s="16" t="n">
        <v>13.7</v>
      </c>
      <c r="C12" s="16" t="n">
        <v>204.5</v>
      </c>
      <c r="D12" s="16" t="n">
        <v>99.7</v>
      </c>
      <c r="E12" s="16" t="n">
        <v>331.2</v>
      </c>
      <c r="F12" s="16" t="n">
        <v>311.9</v>
      </c>
      <c r="G12" s="16" t="n">
        <v>219.9</v>
      </c>
      <c r="H12" s="16" t="n">
        <v>36.3</v>
      </c>
      <c r="I12" s="16" t="n">
        <v>0</v>
      </c>
      <c r="J12" s="16" t="n">
        <v>0</v>
      </c>
      <c r="K12" s="16" t="n">
        <v>10.5</v>
      </c>
      <c r="L12" s="16" t="n">
        <v>0</v>
      </c>
      <c r="M12" s="16" t="n">
        <v>21.8</v>
      </c>
      <c r="N12" s="17" t="n">
        <v>1726.7</v>
      </c>
      <c r="O12" s="18" t="n">
        <v>114</v>
      </c>
      <c r="AK12" s="19" t="n">
        <f aca="false">C55</f>
        <v>181.248717948718</v>
      </c>
      <c r="AL12" s="19" t="n">
        <f aca="false">N55</f>
        <v>1329.36399088716</v>
      </c>
    </row>
    <row r="13" customFormat="false" ht="21.6" hidden="false" customHeight="true" outlineLevel="0" collapsed="false">
      <c r="A13" s="15" t="n">
        <v>2510</v>
      </c>
      <c r="B13" s="16" t="n">
        <v>67.7</v>
      </c>
      <c r="C13" s="16" t="n">
        <v>159.9</v>
      </c>
      <c r="D13" s="16" t="n">
        <v>226.1</v>
      </c>
      <c r="E13" s="16" t="n">
        <v>154.7</v>
      </c>
      <c r="F13" s="16" t="n">
        <v>297.4</v>
      </c>
      <c r="G13" s="16" t="n">
        <v>436.2</v>
      </c>
      <c r="H13" s="16" t="n">
        <v>66</v>
      </c>
      <c r="I13" s="16" t="n">
        <v>102.3</v>
      </c>
      <c r="J13" s="16" t="n">
        <v>5.2</v>
      </c>
      <c r="K13" s="16" t="n">
        <v>21.3</v>
      </c>
      <c r="L13" s="16" t="n">
        <v>0</v>
      </c>
      <c r="M13" s="16" t="n">
        <v>10.2</v>
      </c>
      <c r="N13" s="17" t="n">
        <v>1318.1</v>
      </c>
      <c r="O13" s="18" t="n">
        <v>120</v>
      </c>
      <c r="AK13" s="19" t="n">
        <f aca="false">C55</f>
        <v>181.248717948718</v>
      </c>
      <c r="AL13" s="19" t="n">
        <f aca="false">N55</f>
        <v>1329.36399088716</v>
      </c>
    </row>
    <row r="14" customFormat="false" ht="21.6" hidden="false" customHeight="true" outlineLevel="0" collapsed="false">
      <c r="A14" s="15" t="n">
        <v>2511</v>
      </c>
      <c r="B14" s="16" t="n">
        <v>119.6</v>
      </c>
      <c r="C14" s="16" t="n">
        <v>163.7</v>
      </c>
      <c r="D14" s="16" t="n">
        <v>254.7</v>
      </c>
      <c r="E14" s="16" t="n">
        <v>197.9</v>
      </c>
      <c r="F14" s="16" t="n">
        <v>279.4</v>
      </c>
      <c r="G14" s="16" t="n">
        <v>85.1</v>
      </c>
      <c r="H14" s="16" t="n">
        <v>231.2</v>
      </c>
      <c r="I14" s="16" t="n">
        <v>1.8</v>
      </c>
      <c r="J14" s="16" t="n">
        <v>0</v>
      </c>
      <c r="K14" s="16" t="n">
        <v>2.2</v>
      </c>
      <c r="L14" s="16" t="n">
        <v>0</v>
      </c>
      <c r="M14" s="16" t="n">
        <v>25.7</v>
      </c>
      <c r="N14" s="17" t="n">
        <v>1534.9</v>
      </c>
      <c r="O14" s="18" t="n">
        <v>132</v>
      </c>
      <c r="AK14" s="19" t="n">
        <f aca="false">C55</f>
        <v>181.248717948718</v>
      </c>
      <c r="AL14" s="19" t="n">
        <f aca="false">N55</f>
        <v>1329.36399088716</v>
      </c>
    </row>
    <row r="15" customFormat="false" ht="21.6" hidden="false" customHeight="true" outlineLevel="0" collapsed="false">
      <c r="A15" s="15" t="n">
        <v>2512</v>
      </c>
      <c r="B15" s="16" t="n">
        <v>6.4</v>
      </c>
      <c r="C15" s="16" t="n">
        <v>283.1</v>
      </c>
      <c r="D15" s="16" t="n">
        <v>166.1</v>
      </c>
      <c r="E15" s="16" t="n">
        <v>182.8</v>
      </c>
      <c r="F15" s="16" t="n">
        <v>334.7</v>
      </c>
      <c r="G15" s="16" t="n">
        <v>181.2</v>
      </c>
      <c r="H15" s="16" t="n">
        <v>75.7</v>
      </c>
      <c r="I15" s="16" t="n">
        <v>22.4</v>
      </c>
      <c r="J15" s="16" t="n">
        <v>14.4</v>
      </c>
      <c r="K15" s="16" t="n">
        <v>17.1</v>
      </c>
      <c r="L15" s="16" t="n">
        <v>2.2</v>
      </c>
      <c r="M15" s="16" t="n">
        <v>62.8</v>
      </c>
      <c r="N15" s="17" t="n">
        <v>1776.5</v>
      </c>
      <c r="O15" s="18" t="n">
        <v>125</v>
      </c>
      <c r="AK15" s="19" t="n">
        <f aca="false">C55</f>
        <v>181.248717948718</v>
      </c>
      <c r="AL15" s="19" t="n">
        <f aca="false">N55</f>
        <v>1329.36399088716</v>
      </c>
    </row>
    <row r="16" customFormat="false" ht="21.6" hidden="false" customHeight="true" outlineLevel="0" collapsed="false">
      <c r="A16" s="15" t="n">
        <v>2513</v>
      </c>
      <c r="B16" s="16" t="n">
        <v>210</v>
      </c>
      <c r="C16" s="16" t="n">
        <v>287.5</v>
      </c>
      <c r="D16" s="16" t="n">
        <v>355.4</v>
      </c>
      <c r="E16" s="16" t="n">
        <v>228.5</v>
      </c>
      <c r="F16" s="16" t="n">
        <v>372.9</v>
      </c>
      <c r="G16" s="16" t="n">
        <v>348.3</v>
      </c>
      <c r="H16" s="16" t="n">
        <v>41.8</v>
      </c>
      <c r="I16" s="16" t="n">
        <v>12.3</v>
      </c>
      <c r="J16" s="16" t="n">
        <v>66.4</v>
      </c>
      <c r="K16" s="16" t="n">
        <v>24.4</v>
      </c>
      <c r="L16" s="16" t="n">
        <v>1.2</v>
      </c>
      <c r="M16" s="16" t="n">
        <v>36.4</v>
      </c>
      <c r="N16" s="17" t="n">
        <v>1581.9</v>
      </c>
      <c r="O16" s="18" t="n">
        <v>148</v>
      </c>
      <c r="AK16" s="19" t="n">
        <f aca="false">C55</f>
        <v>181.248717948718</v>
      </c>
      <c r="AL16" s="19" t="n">
        <f aca="false">N55</f>
        <v>1329.36399088716</v>
      </c>
    </row>
    <row r="17" customFormat="false" ht="21.6" hidden="false" customHeight="true" outlineLevel="0" collapsed="false">
      <c r="A17" s="20" t="n">
        <v>2514</v>
      </c>
      <c r="B17" s="21" t="n">
        <v>96.3</v>
      </c>
      <c r="C17" s="21" t="n">
        <v>240.8</v>
      </c>
      <c r="D17" s="21" t="n">
        <v>209.5</v>
      </c>
      <c r="E17" s="21" t="n">
        <v>268.9</v>
      </c>
      <c r="F17" s="21" t="n">
        <v>371.7</v>
      </c>
      <c r="G17" s="21" t="n">
        <v>252.2</v>
      </c>
      <c r="H17" s="21" t="n">
        <v>183.1</v>
      </c>
      <c r="I17" s="21" t="n">
        <v>18.5</v>
      </c>
      <c r="J17" s="21" t="n">
        <v>21.6</v>
      </c>
      <c r="K17" s="21" t="n">
        <v>9.2</v>
      </c>
      <c r="L17" s="21" t="n">
        <v>0</v>
      </c>
      <c r="M17" s="21" t="n">
        <v>0</v>
      </c>
      <c r="N17" s="22" t="n">
        <v>1693.5</v>
      </c>
      <c r="O17" s="23" t="n">
        <v>130</v>
      </c>
      <c r="AK17" s="19" t="n">
        <f aca="false">C55</f>
        <v>181.248717948718</v>
      </c>
      <c r="AL17" s="19" t="n">
        <f aca="false">N55</f>
        <v>1329.36399088716</v>
      </c>
    </row>
    <row r="18" customFormat="false" ht="21.6" hidden="false" customHeight="true" outlineLevel="0" collapsed="false">
      <c r="A18" s="20" t="n">
        <v>2515</v>
      </c>
      <c r="B18" s="21" t="n">
        <v>101.8</v>
      </c>
      <c r="C18" s="21" t="n">
        <v>202.6</v>
      </c>
      <c r="D18" s="21" t="n">
        <v>120.7</v>
      </c>
      <c r="E18" s="21" t="n">
        <v>214.2</v>
      </c>
      <c r="F18" s="21" t="n">
        <v>351.7</v>
      </c>
      <c r="G18" s="21" t="n">
        <v>211.4</v>
      </c>
      <c r="H18" s="21" t="n">
        <v>241.1</v>
      </c>
      <c r="I18" s="21" t="n">
        <v>62.4</v>
      </c>
      <c r="J18" s="21" t="n">
        <v>44.6</v>
      </c>
      <c r="K18" s="21" t="n">
        <v>0</v>
      </c>
      <c r="L18" s="21" t="n">
        <v>0</v>
      </c>
      <c r="M18" s="21" t="n">
        <v>67.9</v>
      </c>
      <c r="N18" s="22" t="n">
        <v>1823</v>
      </c>
      <c r="O18" s="23" t="n">
        <v>118</v>
      </c>
      <c r="AK18" s="19" t="n">
        <f aca="false">C55</f>
        <v>181.248717948718</v>
      </c>
      <c r="AL18" s="19" t="n">
        <f aca="false">N55</f>
        <v>1329.36399088716</v>
      </c>
    </row>
    <row r="19" customFormat="false" ht="21.6" hidden="false" customHeight="true" outlineLevel="0" collapsed="false">
      <c r="A19" s="15" t="n">
        <v>2516</v>
      </c>
      <c r="B19" s="16" t="n">
        <v>8.4</v>
      </c>
      <c r="C19" s="16" t="s">
        <v>20</v>
      </c>
      <c r="D19" s="16" t="n">
        <v>200</v>
      </c>
      <c r="E19" s="16" t="n">
        <v>331.4</v>
      </c>
      <c r="F19" s="16" t="n">
        <v>243.9</v>
      </c>
      <c r="G19" s="16" t="n">
        <v>196.7</v>
      </c>
      <c r="H19" s="16" t="n">
        <v>77.2</v>
      </c>
      <c r="I19" s="16" t="n">
        <v>26</v>
      </c>
      <c r="J19" s="16" t="n">
        <v>0</v>
      </c>
      <c r="K19" s="16" t="n">
        <v>0</v>
      </c>
      <c r="L19" s="16" t="n">
        <v>0</v>
      </c>
      <c r="M19" s="16" t="n">
        <v>7.5</v>
      </c>
      <c r="N19" s="17" t="n">
        <v>1644.2</v>
      </c>
      <c r="O19" s="18" t="n">
        <v>91</v>
      </c>
      <c r="AK19" s="19" t="n">
        <f aca="false">C55</f>
        <v>181.248717948718</v>
      </c>
      <c r="AL19" s="19" t="n">
        <f aca="false">N55</f>
        <v>1329.36399088716</v>
      </c>
    </row>
    <row r="20" customFormat="false" ht="21.6" hidden="false" customHeight="true" outlineLevel="0" collapsed="false">
      <c r="A20" s="15" t="n">
        <v>2517</v>
      </c>
      <c r="B20" s="16" t="n">
        <v>80.9</v>
      </c>
      <c r="C20" s="16" t="n">
        <v>157.3</v>
      </c>
      <c r="D20" s="16" t="n">
        <v>198.5</v>
      </c>
      <c r="E20" s="16" t="n">
        <v>158.2</v>
      </c>
      <c r="F20" s="16" t="n">
        <v>291.2</v>
      </c>
      <c r="G20" s="16" t="n">
        <v>293</v>
      </c>
      <c r="H20" s="16" t="n">
        <v>164.7</v>
      </c>
      <c r="I20" s="16" t="n">
        <v>43.6</v>
      </c>
      <c r="J20" s="16" t="n">
        <v>0</v>
      </c>
      <c r="K20" s="16" t="n">
        <v>126.1</v>
      </c>
      <c r="L20" s="16" t="n">
        <v>0</v>
      </c>
      <c r="M20" s="16" t="n">
        <v>0</v>
      </c>
      <c r="N20" s="17" t="n">
        <v>1143.5</v>
      </c>
      <c r="O20" s="18" t="n">
        <v>105</v>
      </c>
      <c r="AK20" s="19" t="n">
        <f aca="false">C55</f>
        <v>181.248717948718</v>
      </c>
      <c r="AL20" s="19" t="n">
        <f aca="false">N55</f>
        <v>1329.36399088716</v>
      </c>
    </row>
    <row r="21" customFormat="false" ht="21.6" hidden="false" customHeight="true" outlineLevel="0" collapsed="false">
      <c r="A21" s="15" t="n">
        <v>2518</v>
      </c>
      <c r="B21" s="16" t="n">
        <v>9.5</v>
      </c>
      <c r="C21" s="16" t="n">
        <v>309.3</v>
      </c>
      <c r="D21" s="16" t="n">
        <v>269.8</v>
      </c>
      <c r="E21" s="16" t="n">
        <v>223.8</v>
      </c>
      <c r="F21" s="16" t="n">
        <v>463</v>
      </c>
      <c r="G21" s="16" t="n">
        <v>287.6</v>
      </c>
      <c r="H21" s="16" t="n">
        <v>131.9</v>
      </c>
      <c r="I21" s="16" t="n">
        <v>15.5</v>
      </c>
      <c r="J21" s="16" t="n">
        <v>73.9</v>
      </c>
      <c r="K21" s="16" t="n">
        <v>0</v>
      </c>
      <c r="L21" s="16" t="n">
        <v>0</v>
      </c>
      <c r="M21" s="16" t="n">
        <v>10.6</v>
      </c>
      <c r="N21" s="17" t="n">
        <f aca="false">SUM(B21:M21)</f>
        <v>1794.9</v>
      </c>
      <c r="O21" s="18" t="n">
        <v>100</v>
      </c>
      <c r="AK21" s="19" t="n">
        <f aca="false">C55</f>
        <v>181.248717948718</v>
      </c>
      <c r="AL21" s="19" t="n">
        <f aca="false">N55</f>
        <v>1329.36399088716</v>
      </c>
    </row>
    <row r="22" customFormat="false" ht="21.6" hidden="false" customHeight="true" outlineLevel="0" collapsed="false">
      <c r="A22" s="15" t="n">
        <v>2519</v>
      </c>
      <c r="B22" s="16" t="n">
        <v>21.4</v>
      </c>
      <c r="C22" s="16" t="n">
        <v>132.3</v>
      </c>
      <c r="D22" s="16" t="n">
        <v>90.5</v>
      </c>
      <c r="E22" s="16" t="n">
        <v>185.8</v>
      </c>
      <c r="F22" s="16" t="n">
        <v>202.8</v>
      </c>
      <c r="G22" s="16" t="n">
        <v>175.6</v>
      </c>
      <c r="H22" s="16" t="n">
        <v>119.6</v>
      </c>
      <c r="I22" s="16" t="n">
        <v>30</v>
      </c>
      <c r="J22" s="16" t="n">
        <v>0</v>
      </c>
      <c r="K22" s="16" t="n">
        <v>34.5</v>
      </c>
      <c r="L22" s="16" t="n">
        <v>0</v>
      </c>
      <c r="M22" s="16" t="n">
        <v>42</v>
      </c>
      <c r="N22" s="17" t="n">
        <f aca="false">SUM(B22:M22)</f>
        <v>1034.5</v>
      </c>
      <c r="O22" s="18" t="n">
        <v>87</v>
      </c>
      <c r="AK22" s="19" t="n">
        <f aca="false">C55</f>
        <v>181.248717948718</v>
      </c>
      <c r="AL22" s="19" t="n">
        <f aca="false">N55</f>
        <v>1329.36399088716</v>
      </c>
    </row>
    <row r="23" customFormat="false" ht="21.6" hidden="false" customHeight="true" outlineLevel="0" collapsed="false">
      <c r="A23" s="15" t="n">
        <v>2520</v>
      </c>
      <c r="B23" s="16" t="n">
        <v>78.1</v>
      </c>
      <c r="C23" s="16" t="n">
        <v>172.5</v>
      </c>
      <c r="D23" s="16" t="n">
        <v>58.7</v>
      </c>
      <c r="E23" s="16" t="n">
        <v>315.3</v>
      </c>
      <c r="F23" s="16" t="n">
        <v>272.8</v>
      </c>
      <c r="G23" s="16" t="n">
        <v>306.5</v>
      </c>
      <c r="H23" s="16" t="n">
        <v>133.2</v>
      </c>
      <c r="I23" s="16" t="n">
        <v>13.2</v>
      </c>
      <c r="J23" s="16" t="n">
        <v>21.2</v>
      </c>
      <c r="K23" s="16" t="n">
        <v>70</v>
      </c>
      <c r="L23" s="16" t="n">
        <v>17.6</v>
      </c>
      <c r="M23" s="16" t="n">
        <v>0</v>
      </c>
      <c r="N23" s="17" t="n">
        <f aca="false">SUM(B23:M23)</f>
        <v>1459.1</v>
      </c>
      <c r="O23" s="18" t="n">
        <v>109</v>
      </c>
      <c r="AK23" s="19" t="n">
        <f aca="false">C55</f>
        <v>181.248717948718</v>
      </c>
      <c r="AL23" s="19" t="n">
        <f aca="false">N55</f>
        <v>1329.36399088716</v>
      </c>
    </row>
    <row r="24" customFormat="false" ht="21.6" hidden="false" customHeight="true" outlineLevel="0" collapsed="false">
      <c r="A24" s="15" t="n">
        <v>2521</v>
      </c>
      <c r="B24" s="16" t="n">
        <v>75.3</v>
      </c>
      <c r="C24" s="16" t="n">
        <v>229.4</v>
      </c>
      <c r="D24" s="16" t="n">
        <v>150.4</v>
      </c>
      <c r="E24" s="16" t="n">
        <v>297.2</v>
      </c>
      <c r="F24" s="16" t="n">
        <v>141.3</v>
      </c>
      <c r="G24" s="16" t="n">
        <v>255.6</v>
      </c>
      <c r="H24" s="16" t="n">
        <v>109.9</v>
      </c>
      <c r="I24" s="16" t="n">
        <v>0</v>
      </c>
      <c r="J24" s="16" t="n">
        <v>9.2</v>
      </c>
      <c r="K24" s="16" t="n">
        <v>0</v>
      </c>
      <c r="L24" s="16" t="n">
        <v>0</v>
      </c>
      <c r="M24" s="16" t="n">
        <v>0</v>
      </c>
      <c r="N24" s="17" t="n">
        <f aca="false">SUM(B24:M24)</f>
        <v>1268.3</v>
      </c>
      <c r="O24" s="18" t="n">
        <v>95</v>
      </c>
      <c r="AK24" s="19" t="n">
        <f aca="false">C55</f>
        <v>181.248717948718</v>
      </c>
      <c r="AL24" s="19" t="n">
        <f aca="false">N55</f>
        <v>1329.36399088716</v>
      </c>
    </row>
    <row r="25" customFormat="false" ht="21.6" hidden="false" customHeight="true" outlineLevel="0" collapsed="false">
      <c r="A25" s="15" t="n">
        <v>2522</v>
      </c>
      <c r="B25" s="16" t="n">
        <v>23.7</v>
      </c>
      <c r="C25" s="16" t="n">
        <v>103.7</v>
      </c>
      <c r="D25" s="16" t="n">
        <v>156.5</v>
      </c>
      <c r="E25" s="16" t="n">
        <v>164.2</v>
      </c>
      <c r="F25" s="16" t="n">
        <v>250.2</v>
      </c>
      <c r="G25" s="16" t="n">
        <v>184.6</v>
      </c>
      <c r="H25" s="16" t="n">
        <v>153.3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3</v>
      </c>
      <c r="N25" s="17" t="n">
        <f aca="false">SUM(B25:M25)</f>
        <v>1039.2</v>
      </c>
      <c r="O25" s="18" t="n">
        <v>78</v>
      </c>
      <c r="Q25" s="24"/>
      <c r="AK25" s="19" t="n">
        <f aca="false">C55</f>
        <v>181.248717948718</v>
      </c>
      <c r="AL25" s="19" t="n">
        <f aca="false">N55</f>
        <v>1329.36399088716</v>
      </c>
    </row>
    <row r="26" customFormat="false" ht="21.6" hidden="false" customHeight="true" outlineLevel="0" collapsed="false">
      <c r="A26" s="25" t="n">
        <v>2523</v>
      </c>
      <c r="B26" s="26" t="n">
        <v>56.8</v>
      </c>
      <c r="C26" s="26" t="n">
        <v>174.2</v>
      </c>
      <c r="D26" s="26" t="n">
        <v>177.9</v>
      </c>
      <c r="E26" s="26" t="n">
        <v>312.7</v>
      </c>
      <c r="F26" s="26" t="n">
        <v>237.8</v>
      </c>
      <c r="G26" s="26" t="n">
        <v>325.2</v>
      </c>
      <c r="H26" s="26" t="n">
        <v>30.1</v>
      </c>
      <c r="I26" s="26" t="n">
        <v>4</v>
      </c>
      <c r="J26" s="26" t="n">
        <v>12.5</v>
      </c>
      <c r="K26" s="26" t="n">
        <v>0</v>
      </c>
      <c r="L26" s="26" t="n">
        <v>1.3</v>
      </c>
      <c r="M26" s="26" t="n">
        <v>5.4</v>
      </c>
      <c r="N26" s="27" t="n">
        <f aca="false">SUM(B26:M26)</f>
        <v>1337.9</v>
      </c>
      <c r="O26" s="28" t="n">
        <v>97</v>
      </c>
      <c r="Q26" s="29"/>
      <c r="AK26" s="19" t="n">
        <f aca="false">C55</f>
        <v>181.248717948718</v>
      </c>
      <c r="AL26" s="19" t="n">
        <f aca="false">N55</f>
        <v>1329.36399088716</v>
      </c>
    </row>
    <row r="27" customFormat="false" ht="21.6" hidden="false" customHeight="true" outlineLevel="0" collapsed="false">
      <c r="A27" s="15" t="n">
        <v>2524</v>
      </c>
      <c r="B27" s="30" t="n">
        <v>45.4</v>
      </c>
      <c r="C27" s="30" t="n">
        <v>234.3</v>
      </c>
      <c r="D27" s="30" t="n">
        <v>153.4</v>
      </c>
      <c r="E27" s="30" t="n">
        <v>157.5</v>
      </c>
      <c r="F27" s="30" t="n">
        <v>95.4</v>
      </c>
      <c r="G27" s="30" t="n">
        <v>148.6</v>
      </c>
      <c r="H27" s="30" t="n">
        <v>45</v>
      </c>
      <c r="I27" s="30" t="n">
        <v>28.5</v>
      </c>
      <c r="J27" s="30" t="n">
        <v>11</v>
      </c>
      <c r="K27" s="30" t="n">
        <v>0</v>
      </c>
      <c r="L27" s="30" t="n">
        <v>0</v>
      </c>
      <c r="M27" s="30" t="n">
        <v>0</v>
      </c>
      <c r="N27" s="27" t="n">
        <f aca="false">SUM(B27:M27)</f>
        <v>919.1</v>
      </c>
      <c r="O27" s="28" t="n">
        <v>89</v>
      </c>
      <c r="Q27" s="29"/>
      <c r="AK27" s="19" t="n">
        <f aca="false">C55</f>
        <v>181.248717948718</v>
      </c>
      <c r="AL27" s="19" t="n">
        <f aca="false">N55</f>
        <v>1329.36399088716</v>
      </c>
    </row>
    <row r="28" customFormat="false" ht="21.6" hidden="false" customHeight="true" outlineLevel="0" collapsed="false">
      <c r="A28" s="15" t="n">
        <v>2525</v>
      </c>
      <c r="B28" s="30" t="n">
        <v>64.3</v>
      </c>
      <c r="C28" s="30" t="n">
        <v>105</v>
      </c>
      <c r="D28" s="30" t="n">
        <v>93.7</v>
      </c>
      <c r="E28" s="30" t="n">
        <v>75.2</v>
      </c>
      <c r="F28" s="30" t="n">
        <v>107.5</v>
      </c>
      <c r="G28" s="30" t="n">
        <v>88.2</v>
      </c>
      <c r="H28" s="30" t="n">
        <v>9.8</v>
      </c>
      <c r="I28" s="30" t="n">
        <v>0</v>
      </c>
      <c r="J28" s="30" t="n">
        <v>0</v>
      </c>
      <c r="K28" s="30" t="n">
        <v>78.3</v>
      </c>
      <c r="L28" s="30" t="n">
        <v>0</v>
      </c>
      <c r="M28" s="30" t="n">
        <v>42</v>
      </c>
      <c r="N28" s="27" t="n">
        <f aca="false">SUM(B28:M28)</f>
        <v>664</v>
      </c>
      <c r="O28" s="28" t="n">
        <v>72</v>
      </c>
      <c r="Q28" s="29"/>
      <c r="AK28" s="19" t="n">
        <f aca="false">C55</f>
        <v>181.248717948718</v>
      </c>
      <c r="AL28" s="19" t="n">
        <f aca="false">N55</f>
        <v>1329.36399088716</v>
      </c>
    </row>
    <row r="29" customFormat="false" ht="21.6" hidden="false" customHeight="true" outlineLevel="0" collapsed="false">
      <c r="A29" s="15" t="n">
        <v>2526</v>
      </c>
      <c r="B29" s="31" t="n">
        <v>3.2</v>
      </c>
      <c r="C29" s="31" t="n">
        <v>46</v>
      </c>
      <c r="D29" s="31" t="n">
        <v>66.4</v>
      </c>
      <c r="E29" s="31" t="n">
        <v>90.9</v>
      </c>
      <c r="F29" s="31" t="n">
        <v>186.2</v>
      </c>
      <c r="G29" s="31" t="n">
        <v>277.2</v>
      </c>
      <c r="H29" s="31" t="n">
        <v>103.5</v>
      </c>
      <c r="I29" s="31" t="n">
        <v>112.2</v>
      </c>
      <c r="J29" s="31" t="n">
        <v>0</v>
      </c>
      <c r="K29" s="31" t="n">
        <v>0</v>
      </c>
      <c r="L29" s="31" t="n">
        <v>0</v>
      </c>
      <c r="M29" s="31" t="n">
        <v>0</v>
      </c>
      <c r="N29" s="27" t="n">
        <f aca="false">SUM(B29:M29)</f>
        <v>885.6</v>
      </c>
      <c r="O29" s="28" t="n">
        <v>73</v>
      </c>
      <c r="Q29" s="29"/>
      <c r="AK29" s="19" t="n">
        <f aca="false">C55</f>
        <v>181.248717948718</v>
      </c>
      <c r="AL29" s="19" t="n">
        <f aca="false">N55</f>
        <v>1329.36399088716</v>
      </c>
    </row>
    <row r="30" customFormat="false" ht="21.6" hidden="false" customHeight="true" outlineLevel="0" collapsed="false">
      <c r="A30" s="15" t="n">
        <v>2527</v>
      </c>
      <c r="B30" s="31" t="n">
        <v>12.3</v>
      </c>
      <c r="C30" s="31" t="n">
        <v>75</v>
      </c>
      <c r="D30" s="31" t="n">
        <v>43.1</v>
      </c>
      <c r="E30" s="31" t="n">
        <v>73.9</v>
      </c>
      <c r="F30" s="31" t="n">
        <v>141.2</v>
      </c>
      <c r="G30" s="31" t="n">
        <v>135</v>
      </c>
      <c r="H30" s="31" t="n">
        <v>76.7</v>
      </c>
      <c r="I30" s="31" t="n">
        <v>8.4</v>
      </c>
      <c r="J30" s="31" t="n">
        <v>0</v>
      </c>
      <c r="K30" s="31" t="n">
        <v>5.4</v>
      </c>
      <c r="L30" s="31" t="n">
        <v>1.5</v>
      </c>
      <c r="M30" s="31" t="n">
        <v>0</v>
      </c>
      <c r="N30" s="27" t="n">
        <f aca="false">SUM(B30:M30)</f>
        <v>572.5</v>
      </c>
      <c r="O30" s="28" t="n">
        <v>78</v>
      </c>
      <c r="Q30" s="29"/>
      <c r="AK30" s="19" t="n">
        <f aca="false">C55</f>
        <v>181.248717948718</v>
      </c>
      <c r="AL30" s="19" t="n">
        <f aca="false">N55</f>
        <v>1329.36399088716</v>
      </c>
    </row>
    <row r="31" customFormat="false" ht="21.6" hidden="false" customHeight="true" outlineLevel="0" collapsed="false">
      <c r="A31" s="15" t="n">
        <v>2528</v>
      </c>
      <c r="B31" s="31" t="n">
        <v>150.1</v>
      </c>
      <c r="C31" s="31" t="n">
        <v>173.6</v>
      </c>
      <c r="D31" s="32" t="n">
        <v>165.3</v>
      </c>
      <c r="E31" s="31" t="n">
        <v>202.9</v>
      </c>
      <c r="F31" s="31" t="n">
        <v>217</v>
      </c>
      <c r="G31" s="31" t="s">
        <v>20</v>
      </c>
      <c r="H31" s="31" t="s">
        <v>20</v>
      </c>
      <c r="I31" s="31" t="s">
        <v>20</v>
      </c>
      <c r="J31" s="31" t="s">
        <v>20</v>
      </c>
      <c r="K31" s="31" t="s">
        <v>20</v>
      </c>
      <c r="L31" s="31" t="s">
        <v>20</v>
      </c>
      <c r="M31" s="31" t="n">
        <v>16</v>
      </c>
      <c r="N31" s="27" t="n">
        <f aca="false">SUM(B31:M31)</f>
        <v>924.9</v>
      </c>
      <c r="O31" s="28" t="n">
        <v>78</v>
      </c>
      <c r="Q31" s="29"/>
      <c r="AK31" s="19" t="n">
        <f aca="false">C55</f>
        <v>181.248717948718</v>
      </c>
      <c r="AL31" s="19" t="n">
        <f aca="false">N55</f>
        <v>1329.36399088716</v>
      </c>
    </row>
    <row r="32" customFormat="false" ht="21.6" hidden="false" customHeight="true" outlineLevel="0" collapsed="false">
      <c r="A32" s="15" t="n">
        <v>2529</v>
      </c>
      <c r="B32" s="31" t="n">
        <v>219.2</v>
      </c>
      <c r="C32" s="31" t="n">
        <v>290</v>
      </c>
      <c r="D32" s="32" t="n">
        <v>81.6</v>
      </c>
      <c r="E32" s="31" t="n">
        <v>256</v>
      </c>
      <c r="F32" s="31" t="n">
        <v>261.4</v>
      </c>
      <c r="G32" s="31" t="n">
        <v>200.4</v>
      </c>
      <c r="H32" s="31" t="n">
        <v>220.6</v>
      </c>
      <c r="I32" s="31" t="n">
        <v>57</v>
      </c>
      <c r="J32" s="31" t="n">
        <v>125.4</v>
      </c>
      <c r="K32" s="31" t="n">
        <v>0</v>
      </c>
      <c r="L32" s="31" t="n">
        <v>1.2</v>
      </c>
      <c r="M32" s="31" t="n">
        <v>11.7</v>
      </c>
      <c r="N32" s="27" t="n">
        <f aca="false">SUM(B32:M32)</f>
        <v>1724.5</v>
      </c>
      <c r="O32" s="28" t="n">
        <v>119</v>
      </c>
      <c r="Q32" s="29"/>
      <c r="AK32" s="19" t="n">
        <f aca="false">C55</f>
        <v>181.248717948718</v>
      </c>
      <c r="AL32" s="19" t="n">
        <f aca="false">N55</f>
        <v>1329.36399088716</v>
      </c>
    </row>
    <row r="33" customFormat="false" ht="21.6" hidden="false" customHeight="true" outlineLevel="0" collapsed="false">
      <c r="A33" s="15" t="n">
        <v>2530</v>
      </c>
      <c r="B33" s="31" t="n">
        <v>32.9</v>
      </c>
      <c r="C33" s="31" t="n">
        <v>102.9</v>
      </c>
      <c r="D33" s="32" t="n">
        <v>177.1</v>
      </c>
      <c r="E33" s="31" t="n">
        <v>129.6</v>
      </c>
      <c r="F33" s="31" t="n">
        <v>433.5</v>
      </c>
      <c r="G33" s="31" t="n">
        <v>197.7</v>
      </c>
      <c r="H33" s="31" t="n">
        <v>45</v>
      </c>
      <c r="I33" s="31" t="n">
        <v>86.9</v>
      </c>
      <c r="J33" s="31" t="n">
        <v>0</v>
      </c>
      <c r="K33" s="31" t="n">
        <v>0</v>
      </c>
      <c r="L33" s="31" t="n">
        <v>33.4</v>
      </c>
      <c r="M33" s="31" t="n">
        <v>0</v>
      </c>
      <c r="N33" s="27" t="n">
        <f aca="false">SUM(B33:M33)</f>
        <v>1239</v>
      </c>
      <c r="O33" s="28" t="n">
        <v>106</v>
      </c>
      <c r="Q33" s="29"/>
      <c r="AK33" s="19" t="n">
        <f aca="false">C55</f>
        <v>181.248717948718</v>
      </c>
      <c r="AL33" s="19" t="n">
        <f aca="false">N55</f>
        <v>1329.36399088716</v>
      </c>
    </row>
    <row r="34" customFormat="false" ht="21.6" hidden="false" customHeight="true" outlineLevel="0" collapsed="false">
      <c r="A34" s="15" t="n">
        <v>2531</v>
      </c>
      <c r="B34" s="31" t="n">
        <v>177</v>
      </c>
      <c r="C34" s="31" t="n">
        <v>254.3</v>
      </c>
      <c r="D34" s="32" t="n">
        <v>290.4</v>
      </c>
      <c r="E34" s="31" t="n">
        <v>306.6</v>
      </c>
      <c r="F34" s="31" t="n">
        <v>215.3</v>
      </c>
      <c r="G34" s="31" t="n">
        <v>168</v>
      </c>
      <c r="H34" s="31" t="n">
        <v>106.8</v>
      </c>
      <c r="I34" s="31" t="n">
        <v>52.2</v>
      </c>
      <c r="J34" s="31" t="n">
        <v>0</v>
      </c>
      <c r="K34" s="31" t="n">
        <v>0</v>
      </c>
      <c r="L34" s="31" t="n">
        <v>0</v>
      </c>
      <c r="M34" s="31" t="n">
        <v>20.4</v>
      </c>
      <c r="N34" s="27" t="n">
        <f aca="false">SUM(B34:M34)</f>
        <v>1591</v>
      </c>
      <c r="O34" s="28" t="n">
        <v>108</v>
      </c>
      <c r="Q34" s="29"/>
      <c r="AK34" s="19" t="n">
        <f aca="false">C55</f>
        <v>181.248717948718</v>
      </c>
      <c r="AL34" s="19" t="n">
        <f aca="false">N55</f>
        <v>1329.36399088716</v>
      </c>
    </row>
    <row r="35" customFormat="false" ht="21.6" hidden="false" customHeight="true" outlineLevel="0" collapsed="false">
      <c r="A35" s="15" t="n">
        <v>2532</v>
      </c>
      <c r="B35" s="31" t="n">
        <v>4.9</v>
      </c>
      <c r="C35" s="33" t="n">
        <v>251.2</v>
      </c>
      <c r="D35" s="34" t="n">
        <v>257.4</v>
      </c>
      <c r="E35" s="31" t="n">
        <v>275.3</v>
      </c>
      <c r="F35" s="31" t="n">
        <v>143.1</v>
      </c>
      <c r="G35" s="31" t="n">
        <v>238.7</v>
      </c>
      <c r="H35" s="31" t="n">
        <v>159.8</v>
      </c>
      <c r="I35" s="31" t="n">
        <v>15.2</v>
      </c>
      <c r="J35" s="31" t="n">
        <v>0</v>
      </c>
      <c r="K35" s="31" t="n">
        <v>0</v>
      </c>
      <c r="L35" s="31" t="n">
        <v>27.1</v>
      </c>
      <c r="M35" s="31" t="n">
        <v>5.6</v>
      </c>
      <c r="N35" s="27" t="n">
        <f aca="false">SUM(B35:M35)</f>
        <v>1378.3</v>
      </c>
      <c r="O35" s="28" t="n">
        <v>104</v>
      </c>
      <c r="Q35" s="29"/>
      <c r="AK35" s="19" t="n">
        <f aca="false">C55</f>
        <v>181.248717948718</v>
      </c>
      <c r="AL35" s="19" t="n">
        <f aca="false">N55</f>
        <v>1329.36399088716</v>
      </c>
    </row>
    <row r="36" customFormat="false" ht="21.6" hidden="false" customHeight="true" outlineLevel="0" collapsed="false">
      <c r="A36" s="15" t="n">
        <v>2533</v>
      </c>
      <c r="B36" s="31" t="n">
        <v>75.9</v>
      </c>
      <c r="C36" s="31" t="n">
        <v>211.5</v>
      </c>
      <c r="D36" s="32" t="n">
        <v>124</v>
      </c>
      <c r="E36" s="31" t="n">
        <v>287</v>
      </c>
      <c r="F36" s="31" t="n">
        <v>146.6</v>
      </c>
      <c r="G36" s="31" t="n">
        <v>160.6</v>
      </c>
      <c r="H36" s="31" t="s">
        <v>20</v>
      </c>
      <c r="I36" s="31" t="s">
        <v>20</v>
      </c>
      <c r="J36" s="31" t="s">
        <v>20</v>
      </c>
      <c r="K36" s="31" t="s">
        <v>20</v>
      </c>
      <c r="L36" s="31" t="s">
        <v>20</v>
      </c>
      <c r="M36" s="31" t="s">
        <v>20</v>
      </c>
      <c r="N36" s="27" t="n">
        <f aca="false">SUM(B36:M36)</f>
        <v>1005.6</v>
      </c>
      <c r="O36" s="28" t="n">
        <v>66</v>
      </c>
      <c r="Q36" s="29"/>
      <c r="AK36" s="19" t="n">
        <f aca="false">C55</f>
        <v>181.248717948718</v>
      </c>
      <c r="AL36" s="19" t="n">
        <f aca="false">N55</f>
        <v>1329.36399088716</v>
      </c>
    </row>
    <row r="37" customFormat="false" ht="21.6" hidden="false" customHeight="true" outlineLevel="0" collapsed="false">
      <c r="A37" s="15" t="n">
        <v>2559</v>
      </c>
      <c r="B37" s="31" t="n">
        <v>28.3</v>
      </c>
      <c r="C37" s="31" t="n">
        <v>48.9</v>
      </c>
      <c r="D37" s="32" t="n">
        <v>146.1</v>
      </c>
      <c r="E37" s="31" t="n">
        <v>194</v>
      </c>
      <c r="F37" s="31" t="n">
        <v>314.2</v>
      </c>
      <c r="G37" s="31" t="n">
        <v>222.8</v>
      </c>
      <c r="H37" s="31" t="n">
        <v>230.6</v>
      </c>
      <c r="I37" s="31" t="n">
        <v>153.7</v>
      </c>
      <c r="J37" s="31" t="n">
        <v>0</v>
      </c>
      <c r="K37" s="31" t="n">
        <v>15.3</v>
      </c>
      <c r="L37" s="31" t="n">
        <v>0</v>
      </c>
      <c r="M37" s="31" t="n">
        <v>0</v>
      </c>
      <c r="N37" s="27" t="n">
        <f aca="false">SUM(B37:M37)</f>
        <v>1353.9</v>
      </c>
      <c r="O37" s="28" t="n">
        <v>78</v>
      </c>
      <c r="Q37" s="29"/>
      <c r="AK37" s="19" t="n">
        <f aca="false">$C$55</f>
        <v>181.248717948718</v>
      </c>
      <c r="AL37" s="19" t="n">
        <f aca="false">$N$55</f>
        <v>1329.36399088716</v>
      </c>
    </row>
    <row r="38" customFormat="false" ht="21.6" hidden="false" customHeight="true" outlineLevel="0" collapsed="false">
      <c r="A38" s="15" t="n">
        <v>2560</v>
      </c>
      <c r="B38" s="31" t="n">
        <v>87.1</v>
      </c>
      <c r="C38" s="31" t="n">
        <v>260.1</v>
      </c>
      <c r="D38" s="32" t="n">
        <v>143.7</v>
      </c>
      <c r="E38" s="31" t="n">
        <v>262.8</v>
      </c>
      <c r="F38" s="31" t="n">
        <v>130.9</v>
      </c>
      <c r="G38" s="31" t="n">
        <v>109.5</v>
      </c>
      <c r="H38" s="31" t="n">
        <v>160.1</v>
      </c>
      <c r="I38" s="31" t="n">
        <v>7.5</v>
      </c>
      <c r="J38" s="31" t="n">
        <v>2.6</v>
      </c>
      <c r="K38" s="31" t="n">
        <v>0</v>
      </c>
      <c r="L38" s="31" t="n">
        <v>0</v>
      </c>
      <c r="M38" s="31" t="n">
        <v>5</v>
      </c>
      <c r="N38" s="27" t="n">
        <f aca="false">SUM(B38:M38)</f>
        <v>1169.3</v>
      </c>
      <c r="O38" s="28" t="n">
        <v>75</v>
      </c>
      <c r="Q38" s="29"/>
      <c r="AK38" s="19" t="n">
        <f aca="false">$C$55</f>
        <v>181.248717948718</v>
      </c>
      <c r="AL38" s="19" t="n">
        <f aca="false">$N$55</f>
        <v>1329.36399088716</v>
      </c>
    </row>
    <row r="39" customFormat="false" ht="21.6" hidden="false" customHeight="true" outlineLevel="0" collapsed="false">
      <c r="A39" s="15" t="n">
        <v>2561</v>
      </c>
      <c r="B39" s="31" t="n">
        <v>137.2</v>
      </c>
      <c r="C39" s="31" t="n">
        <v>315.2</v>
      </c>
      <c r="D39" s="32" t="n">
        <v>211.4</v>
      </c>
      <c r="E39" s="31" t="n">
        <v>168.8</v>
      </c>
      <c r="F39" s="31" t="n">
        <v>306.7</v>
      </c>
      <c r="G39" s="31" t="n">
        <v>187.4</v>
      </c>
      <c r="H39" s="31" t="n">
        <v>248.6</v>
      </c>
      <c r="I39" s="31" t="n">
        <v>16.8</v>
      </c>
      <c r="J39" s="31" t="n">
        <v>0</v>
      </c>
      <c r="K39" s="31" t="n">
        <v>41.2</v>
      </c>
      <c r="L39" s="31" t="n">
        <v>0</v>
      </c>
      <c r="M39" s="31" t="n">
        <v>0</v>
      </c>
      <c r="N39" s="27" t="n">
        <f aca="false">SUM(B39:M39)</f>
        <v>1633.3</v>
      </c>
      <c r="O39" s="28" t="n">
        <v>132</v>
      </c>
      <c r="Q39" s="29"/>
      <c r="AK39" s="19" t="n">
        <f aca="false">$C$55</f>
        <v>181.248717948718</v>
      </c>
      <c r="AL39" s="19" t="n">
        <f aca="false">$N$55</f>
        <v>1329.36399088716</v>
      </c>
    </row>
    <row r="40" customFormat="false" ht="21.6" hidden="false" customHeight="true" outlineLevel="0" collapsed="false">
      <c r="A40" s="15" t="n">
        <v>2562</v>
      </c>
      <c r="B40" s="31" t="n">
        <v>8.8</v>
      </c>
      <c r="C40" s="31" t="n">
        <v>118</v>
      </c>
      <c r="D40" s="32" t="n">
        <v>24.6</v>
      </c>
      <c r="E40" s="31" t="n">
        <v>109.5</v>
      </c>
      <c r="F40" s="31" t="n">
        <v>385</v>
      </c>
      <c r="G40" s="31" t="n">
        <v>65.9</v>
      </c>
      <c r="H40" s="31" t="n">
        <v>33.6</v>
      </c>
      <c r="I40" s="31" t="n">
        <v>33.6</v>
      </c>
      <c r="J40" s="31" t="n">
        <v>8.8</v>
      </c>
      <c r="K40" s="31" t="n">
        <v>0</v>
      </c>
      <c r="L40" s="31" t="n">
        <v>0</v>
      </c>
      <c r="M40" s="31" t="n">
        <v>0</v>
      </c>
      <c r="N40" s="27" t="n">
        <f aca="false">SUM(B40:M40)</f>
        <v>787.8</v>
      </c>
      <c r="O40" s="28" t="n">
        <v>112</v>
      </c>
      <c r="Q40" s="29"/>
      <c r="AK40" s="19" t="n">
        <f aca="false">$C$55</f>
        <v>181.248717948718</v>
      </c>
      <c r="AL40" s="19" t="n">
        <f aca="false">$N$55</f>
        <v>1329.36399088716</v>
      </c>
    </row>
    <row r="41" customFormat="false" ht="21.6" hidden="false" customHeight="true" outlineLevel="0" collapsed="false">
      <c r="A41" s="15" t="n">
        <v>2563</v>
      </c>
      <c r="B41" s="31" t="n">
        <v>73.2</v>
      </c>
      <c r="C41" s="31" t="n">
        <v>123.2</v>
      </c>
      <c r="D41" s="32" t="n">
        <v>191.1</v>
      </c>
      <c r="E41" s="31" t="n">
        <v>130.7</v>
      </c>
      <c r="F41" s="31" t="n">
        <v>338.4</v>
      </c>
      <c r="G41" s="31" t="n">
        <v>103.3</v>
      </c>
      <c r="H41" s="31" t="n">
        <v>33.7</v>
      </c>
      <c r="I41" s="31" t="n">
        <v>45.2</v>
      </c>
      <c r="J41" s="31" t="n">
        <v>0</v>
      </c>
      <c r="K41" s="31" t="n">
        <v>19.6</v>
      </c>
      <c r="L41" s="31" t="n">
        <v>35.2</v>
      </c>
      <c r="M41" s="31" t="n">
        <v>1.2</v>
      </c>
      <c r="N41" s="27" t="n">
        <f aca="false">SUM(B41:M41)</f>
        <v>1094.8</v>
      </c>
      <c r="O41" s="28" t="n">
        <v>141</v>
      </c>
      <c r="Q41" s="29"/>
      <c r="AK41" s="19" t="n">
        <f aca="false">$C$55</f>
        <v>181.248717948718</v>
      </c>
      <c r="AL41" s="19" t="n">
        <f aca="false">$N$55</f>
        <v>1329.36399088716</v>
      </c>
    </row>
    <row r="42" customFormat="false" ht="21.6" hidden="false" customHeight="true" outlineLevel="0" collapsed="false">
      <c r="A42" s="15" t="n">
        <v>2564</v>
      </c>
      <c r="B42" s="31" t="n">
        <v>31.3</v>
      </c>
      <c r="C42" s="31" t="n">
        <v>38.1</v>
      </c>
      <c r="D42" s="32" t="n">
        <v>38.4</v>
      </c>
      <c r="E42" s="31" t="n">
        <v>123</v>
      </c>
      <c r="F42" s="31" t="n">
        <v>187.7</v>
      </c>
      <c r="G42" s="31" t="n">
        <v>293.2</v>
      </c>
      <c r="H42" s="31" t="n">
        <v>159.7</v>
      </c>
      <c r="I42" s="31" t="n">
        <v>57.5</v>
      </c>
      <c r="J42" s="31" t="n">
        <v>0</v>
      </c>
      <c r="K42" s="31" t="n">
        <v>79</v>
      </c>
      <c r="L42" s="31" t="n">
        <v>61</v>
      </c>
      <c r="M42" s="31" t="n">
        <v>93.8</v>
      </c>
      <c r="N42" s="27" t="n">
        <f aca="false">SUM(B42:M42)</f>
        <v>1162.7</v>
      </c>
      <c r="O42" s="28" t="n">
        <v>165</v>
      </c>
      <c r="Q42" s="29"/>
      <c r="AK42" s="19" t="n">
        <f aca="false">$C$55</f>
        <v>181.248717948718</v>
      </c>
      <c r="AL42" s="19" t="n">
        <f aca="false">$N$55</f>
        <v>1329.36399088716</v>
      </c>
    </row>
    <row r="43" customFormat="false" ht="21.6" hidden="false" customHeight="true" outlineLevel="0" collapsed="false">
      <c r="A43" s="15" t="n">
        <v>2565</v>
      </c>
      <c r="B43" s="31" t="n">
        <v>104.6</v>
      </c>
      <c r="C43" s="31" t="n">
        <v>185.5</v>
      </c>
      <c r="D43" s="32" t="n">
        <v>227.3</v>
      </c>
      <c r="E43" s="31" t="n">
        <v>352.4</v>
      </c>
      <c r="F43" s="31" t="n">
        <v>331.6</v>
      </c>
      <c r="G43" s="31" t="n">
        <v>329.4</v>
      </c>
      <c r="H43" s="31" t="n">
        <v>220.9</v>
      </c>
      <c r="I43" s="31" t="n">
        <v>17.7</v>
      </c>
      <c r="J43" s="31" t="n">
        <v>0</v>
      </c>
      <c r="K43" s="31" t="n">
        <v>0</v>
      </c>
      <c r="L43" s="31" t="n">
        <v>4.1</v>
      </c>
      <c r="M43" s="31" t="n">
        <v>13.3</v>
      </c>
      <c r="N43" s="27" t="n">
        <v>1786.8</v>
      </c>
      <c r="O43" s="35" t="n">
        <v>136</v>
      </c>
      <c r="Q43" s="29" t="n">
        <f aca="false">N43</f>
        <v>1786.8</v>
      </c>
      <c r="AK43" s="19" t="n">
        <f aca="false">$C$55</f>
        <v>181.248717948718</v>
      </c>
      <c r="AL43" s="19" t="n">
        <f aca="false">$N$55</f>
        <v>1329.36399088716</v>
      </c>
    </row>
    <row r="44" customFormat="false" ht="21.6" hidden="false" customHeight="true" outlineLevel="0" collapsed="false">
      <c r="A44" s="15" t="n">
        <v>2566</v>
      </c>
      <c r="B44" s="31" t="n">
        <v>14.4</v>
      </c>
      <c r="C44" s="31" t="n">
        <v>113.5</v>
      </c>
      <c r="D44" s="32" t="n">
        <v>149.5</v>
      </c>
      <c r="E44" s="31" t="n">
        <v>212.7</v>
      </c>
      <c r="F44" s="31" t="n">
        <v>185.2</v>
      </c>
      <c r="G44" s="31" t="n">
        <v>220.3</v>
      </c>
      <c r="H44" s="31" t="n">
        <v>132.2</v>
      </c>
      <c r="I44" s="31" t="n">
        <v>30.2</v>
      </c>
      <c r="J44" s="31" t="n">
        <v>20.6</v>
      </c>
      <c r="K44" s="31" t="n">
        <v>1.4</v>
      </c>
      <c r="L44" s="31" t="n">
        <v>0</v>
      </c>
      <c r="M44" s="31" t="n">
        <v>42</v>
      </c>
      <c r="N44" s="27" t="n">
        <v>1122</v>
      </c>
      <c r="O44" s="35" t="n">
        <v>132</v>
      </c>
      <c r="Q44" s="29" t="n">
        <f aca="false">N44</f>
        <v>1122</v>
      </c>
      <c r="AK44" s="19" t="n">
        <f aca="false">$C$55</f>
        <v>181.248717948718</v>
      </c>
      <c r="AL44" s="19" t="n">
        <f aca="false">$N$55</f>
        <v>1329.36399088716</v>
      </c>
    </row>
    <row r="45" customFormat="false" ht="21.6" hidden="false" customHeight="true" outlineLevel="0" collapsed="false">
      <c r="A45" s="25" t="n">
        <v>2567</v>
      </c>
      <c r="B45" s="36" t="n">
        <v>46.8</v>
      </c>
      <c r="C45" s="36" t="n">
        <v>105.1</v>
      </c>
      <c r="D45" s="37" t="n">
        <v>144.8</v>
      </c>
      <c r="E45" s="36" t="n">
        <v>125.2</v>
      </c>
      <c r="F45" s="36" t="n">
        <v>376.4</v>
      </c>
      <c r="G45" s="36" t="n">
        <v>145.6</v>
      </c>
      <c r="H45" s="36" t="n">
        <v>101.4</v>
      </c>
      <c r="I45" s="36" t="n">
        <v>26.4</v>
      </c>
      <c r="J45" s="36" t="n">
        <v>28.6</v>
      </c>
      <c r="K45" s="36" t="n">
        <v>6</v>
      </c>
      <c r="L45" s="36" t="n">
        <v>47.8</v>
      </c>
      <c r="M45" s="36" t="n">
        <v>3.6</v>
      </c>
      <c r="N45" s="38" t="n">
        <v>1157.7</v>
      </c>
      <c r="O45" s="35" t="n">
        <v>156</v>
      </c>
      <c r="AK45" s="19" t="n">
        <f aca="false">$C$55</f>
        <v>181.248717948718</v>
      </c>
      <c r="AL45" s="19" t="n">
        <f aca="false">$N$55</f>
        <v>1329.36399088716</v>
      </c>
    </row>
    <row r="46" customFormat="false" ht="21.6" hidden="false" customHeight="true" outlineLevel="0" collapsed="false">
      <c r="A46" s="15"/>
      <c r="B46" s="31"/>
      <c r="C46" s="31"/>
      <c r="D46" s="32"/>
      <c r="E46" s="31"/>
      <c r="F46" s="31"/>
      <c r="G46" s="31"/>
      <c r="H46" s="31"/>
      <c r="I46" s="31"/>
      <c r="J46" s="31"/>
      <c r="K46" s="31"/>
      <c r="L46" s="31"/>
      <c r="M46" s="31"/>
      <c r="N46" s="39"/>
      <c r="O46" s="40"/>
      <c r="AK46" s="19" t="n">
        <f aca="false">$C$55</f>
        <v>181.248717948718</v>
      </c>
      <c r="AL46" s="19" t="n">
        <f aca="false">$N$55</f>
        <v>1329.36399088716</v>
      </c>
    </row>
    <row r="47" customFormat="false" ht="21.6" hidden="false" customHeight="true" outlineLevel="0" collapsed="false">
      <c r="A47" s="15"/>
      <c r="B47" s="31"/>
      <c r="C47" s="31"/>
      <c r="D47" s="32"/>
      <c r="E47" s="31"/>
      <c r="F47" s="31"/>
      <c r="G47" s="31"/>
      <c r="H47" s="31"/>
      <c r="I47" s="31"/>
      <c r="J47" s="31"/>
      <c r="K47" s="31"/>
      <c r="L47" s="31"/>
      <c r="M47" s="31"/>
      <c r="N47" s="39"/>
      <c r="O47" s="40"/>
      <c r="AK47" s="19" t="n">
        <f aca="false">$C$55</f>
        <v>181.248717948718</v>
      </c>
      <c r="AL47" s="19" t="n">
        <f aca="false">$N$55</f>
        <v>1329.36399088716</v>
      </c>
    </row>
    <row r="48" customFormat="false" ht="21.6" hidden="false" customHeight="true" outlineLevel="0" collapsed="false">
      <c r="A48" s="15"/>
      <c r="B48" s="31"/>
      <c r="C48" s="31"/>
      <c r="D48" s="32"/>
      <c r="E48" s="31"/>
      <c r="F48" s="31"/>
      <c r="G48" s="31"/>
      <c r="H48" s="31"/>
      <c r="I48" s="31"/>
      <c r="J48" s="31"/>
      <c r="K48" s="31"/>
      <c r="L48" s="31"/>
      <c r="M48" s="31"/>
      <c r="N48" s="39"/>
      <c r="O48" s="40"/>
      <c r="AK48" s="19" t="n">
        <f aca="false">$C$55</f>
        <v>181.248717948718</v>
      </c>
      <c r="AL48" s="19" t="n">
        <f aca="false">$N$55</f>
        <v>1329.36399088716</v>
      </c>
    </row>
    <row r="49" customFormat="false" ht="21.6" hidden="false" customHeight="true" outlineLevel="0" collapsed="false">
      <c r="A49" s="15"/>
      <c r="B49" s="31"/>
      <c r="C49" s="31"/>
      <c r="D49" s="32"/>
      <c r="E49" s="31"/>
      <c r="F49" s="31"/>
      <c r="G49" s="31"/>
      <c r="H49" s="31"/>
      <c r="I49" s="31"/>
      <c r="J49" s="31"/>
      <c r="K49" s="31"/>
      <c r="L49" s="31"/>
      <c r="M49" s="31"/>
      <c r="N49" s="39"/>
      <c r="O49" s="40"/>
      <c r="AK49" s="19" t="n">
        <f aca="false">$C$55</f>
        <v>181.248717948718</v>
      </c>
      <c r="AL49" s="19" t="n">
        <f aca="false">$N$55</f>
        <v>1329.36399088716</v>
      </c>
    </row>
    <row r="50" customFormat="false" ht="21.6" hidden="false" customHeight="true" outlineLevel="0" collapsed="false">
      <c r="A50" s="15"/>
      <c r="B50" s="31"/>
      <c r="C50" s="31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9"/>
      <c r="O50" s="40"/>
      <c r="AK50" s="19"/>
      <c r="AL50" s="19"/>
    </row>
    <row r="51" customFormat="false" ht="21.6" hidden="false" customHeight="true" outlineLevel="0" collapsed="false">
      <c r="A51" s="15"/>
      <c r="B51" s="31"/>
      <c r="C51" s="31"/>
      <c r="D51" s="32"/>
      <c r="E51" s="31"/>
      <c r="F51" s="31"/>
      <c r="G51" s="31"/>
      <c r="H51" s="31"/>
      <c r="I51" s="31"/>
      <c r="J51" s="31"/>
      <c r="K51" s="31"/>
      <c r="L51" s="31"/>
      <c r="M51" s="31"/>
      <c r="N51" s="39"/>
      <c r="O51" s="40"/>
      <c r="AK51" s="41"/>
      <c r="AL51" s="41"/>
    </row>
    <row r="52" customFormat="false" ht="21.6" hidden="false" customHeight="true" outlineLevel="0" collapsed="false">
      <c r="A52" s="15"/>
      <c r="B52" s="31"/>
      <c r="C52" s="31"/>
      <c r="D52" s="32"/>
      <c r="E52" s="31"/>
      <c r="F52" s="31"/>
      <c r="G52" s="31"/>
      <c r="H52" s="31"/>
      <c r="I52" s="31"/>
      <c r="J52" s="31"/>
      <c r="K52" s="31"/>
      <c r="L52" s="31"/>
      <c r="M52" s="31"/>
      <c r="N52" s="39"/>
      <c r="O52" s="40"/>
      <c r="AK52" s="41"/>
      <c r="AL52" s="41"/>
    </row>
    <row r="53" customFormat="false" ht="21.6" hidden="false" customHeight="true" outlineLevel="0" collapsed="false">
      <c r="A53" s="15"/>
      <c r="B53" s="31"/>
      <c r="C53" s="31"/>
      <c r="D53" s="32"/>
      <c r="E53" s="31"/>
      <c r="F53" s="31"/>
      <c r="G53" s="31"/>
      <c r="H53" s="31"/>
      <c r="I53" s="31"/>
      <c r="J53" s="31"/>
      <c r="K53" s="31"/>
      <c r="L53" s="31"/>
      <c r="M53" s="31"/>
      <c r="N53" s="39"/>
      <c r="O53" s="40"/>
      <c r="AK53" s="41"/>
      <c r="AL53" s="41"/>
    </row>
    <row r="54" customFormat="false" ht="21.6" hidden="false" customHeight="true" outlineLevel="0" collapsed="false">
      <c r="A54" s="42" t="s">
        <v>21</v>
      </c>
      <c r="B54" s="30" t="n">
        <v>219.2</v>
      </c>
      <c r="C54" s="30" t="n">
        <v>315.2</v>
      </c>
      <c r="D54" s="30" t="n">
        <v>355.4</v>
      </c>
      <c r="E54" s="30" t="n">
        <v>400.9</v>
      </c>
      <c r="F54" s="30" t="n">
        <v>463</v>
      </c>
      <c r="G54" s="30" t="n">
        <v>436.2</v>
      </c>
      <c r="H54" s="30" t="n">
        <v>340.9</v>
      </c>
      <c r="I54" s="30" t="n">
        <v>153.7</v>
      </c>
      <c r="J54" s="30" t="n">
        <v>125.4</v>
      </c>
      <c r="K54" s="30" t="n">
        <v>126.1</v>
      </c>
      <c r="L54" s="30" t="n">
        <v>61</v>
      </c>
      <c r="M54" s="30" t="n">
        <v>93.8</v>
      </c>
      <c r="N54" s="43" t="n">
        <v>1985.1</v>
      </c>
      <c r="O54" s="44" t="n">
        <v>165</v>
      </c>
      <c r="AK54" s="45"/>
      <c r="AL54" s="45"/>
    </row>
    <row r="55" customFormat="false" ht="21.6" hidden="false" customHeight="true" outlineLevel="0" collapsed="false">
      <c r="A55" s="46" t="s">
        <v>22</v>
      </c>
      <c r="B55" s="16" t="n">
        <v>61.6804878048781</v>
      </c>
      <c r="C55" s="16" t="n">
        <v>181.248717948718</v>
      </c>
      <c r="D55" s="16" t="n">
        <v>165.858536585366</v>
      </c>
      <c r="E55" s="16" t="n">
        <v>213.8</v>
      </c>
      <c r="F55" s="16" t="n">
        <v>264.57380952381</v>
      </c>
      <c r="G55" s="16" t="n">
        <v>224.419512195122</v>
      </c>
      <c r="H55" s="16" t="n">
        <v>129.135</v>
      </c>
      <c r="I55" s="16" t="n">
        <v>35.4425</v>
      </c>
      <c r="J55" s="16" t="n">
        <v>14.0825</v>
      </c>
      <c r="K55" s="16" t="n">
        <v>16.2</v>
      </c>
      <c r="L55" s="16" t="n">
        <v>7.24</v>
      </c>
      <c r="M55" s="16" t="n">
        <v>15.6829268292683</v>
      </c>
      <c r="N55" s="43" t="n">
        <v>1329.36399088716</v>
      </c>
      <c r="O55" s="47" t="n">
        <v>109.8</v>
      </c>
      <c r="AK55" s="2"/>
      <c r="AL55" s="2"/>
    </row>
    <row r="56" customFormat="false" ht="21.6" hidden="false" customHeight="true" outlineLevel="0" collapsed="false">
      <c r="A56" s="48" t="s">
        <v>23</v>
      </c>
      <c r="B56" s="49" t="n">
        <v>0</v>
      </c>
      <c r="C56" s="49" t="n">
        <v>38.1</v>
      </c>
      <c r="D56" s="49" t="n">
        <v>24.6</v>
      </c>
      <c r="E56" s="49" t="n">
        <v>73.9</v>
      </c>
      <c r="F56" s="49" t="n">
        <v>95.4</v>
      </c>
      <c r="G56" s="49" t="n">
        <v>65.9</v>
      </c>
      <c r="H56" s="49" t="n">
        <v>9.8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3" t="n">
        <v>572.5</v>
      </c>
      <c r="O56" s="50" t="n">
        <v>66</v>
      </c>
    </row>
    <row r="57" customFormat="false" ht="21.6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</row>
    <row r="58" customFormat="false" ht="21.6" hidden="false" customHeight="true" outlineLevel="0" collapsed="false">
      <c r="A58" s="5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5"/>
      <c r="O58" s="53"/>
    </row>
    <row r="59" customFormat="false" ht="21.6" hidden="false" customHeight="true" outlineLevel="0" collapsed="false">
      <c r="A59" s="5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5"/>
      <c r="O59" s="53"/>
    </row>
    <row r="60" customFormat="false" ht="21.6" hidden="false" customHeight="true" outlineLevel="0" collapsed="false">
      <c r="A60" s="56"/>
      <c r="B60" s="57"/>
      <c r="C60" s="58" t="s">
        <v>24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9"/>
      <c r="O60" s="60"/>
    </row>
    <row r="61" customFormat="false" ht="20.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20.1" hidden="false" customHeight="true" outlineLevel="0" collapsed="false">
      <c r="A62" s="61" t="s">
        <v>25</v>
      </c>
    </row>
    <row r="63" customFormat="false" ht="20.1" hidden="false" customHeight="true" outlineLevel="0" collapsed="false"/>
    <row r="64" customFormat="false" ht="20.1" hidden="false" customHeight="true" outlineLevel="0" collapsed="false">
      <c r="B64" s="62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5-05-13T08:30:24Z</dcterms:modified>
  <cp:revision>0</cp:revision>
  <dc:subject/>
  <dc:title/>
</cp:coreProperties>
</file>