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ฝายแม่ลาว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51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08221(</t>
    </r>
    <r>
      <rPr>
        <b val="true"/>
        <sz val="16"/>
        <color rgb="FF0000FF"/>
        <rFont val="Noto Sans Devanagari"/>
        <family val="2"/>
      </rPr>
      <t xml:space="preserve">ฝายแม่ลาว</t>
    </r>
    <r>
      <rPr>
        <b val="true"/>
        <sz val="16"/>
        <color rgb="FF0000FF"/>
        <rFont val="AngsanaUPC"/>
        <family val="1"/>
        <charset val="222"/>
      </rPr>
      <t xml:space="preserve">)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ลาว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01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r>
      <rPr>
        <sz val="12"/>
        <rFont val="Noto Sans Devanagari"/>
        <family val="2"/>
      </rPr>
      <t xml:space="preserve">ปี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</rPr>
      <t xml:space="preserve">2501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"/>
    <numFmt numFmtId="167" formatCode="0"/>
    <numFmt numFmtId="168" formatCode="0.0_)"/>
    <numFmt numFmtId="169" formatCode="d&quot; ดดด&quot;"/>
    <numFmt numFmtId="170" formatCode="0_)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4"/>
      <color rgb="FFFF0000"/>
      <name val="AngsanaUPC"/>
      <family val="1"/>
    </font>
    <font>
      <b val="true"/>
      <sz val="14"/>
      <color rgb="FFFF0000"/>
      <name val="AngsanaUPC"/>
      <family val="1"/>
      <charset val="222"/>
    </font>
    <font>
      <sz val="10"/>
      <color rgb="FF000000"/>
      <name val="Noto Sans"/>
      <family val="2"/>
    </font>
    <font>
      <sz val="10"/>
      <color rgb="FF000000"/>
      <name val="Tahoma"/>
      <family val="0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            
สถานี ฝายแม่ลาว อ.เมือง จ.เชียงราย</a:t>
            </a:r>
          </a:p>
        </c:rich>
      </c:tx>
      <c:layout>
        <c:manualLayout>
          <c:xMode val="edge"/>
          <c:yMode val="edge"/>
          <c:x val="0.326074746165479"/>
          <c:y val="0.093353724590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65219269821"/>
          <c:y val="0.289938189001466"/>
          <c:w val="0.864679196370706"/>
          <c:h val="0.631173134518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44</c:f>
              <c:strCache>
                <c:ptCount val="41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  <c:pt idx="39">
                  <c:v>2565</c:v>
                </c:pt>
                <c:pt idx="40">
                  <c:v>2566</c:v>
                </c:pt>
              </c:strCache>
            </c:strRef>
          </c:cat>
          <c:val>
            <c:numRef>
              <c:f>ตารางปริมาณน้ำฝนรายปี!$N$4:$N$45</c:f>
              <c:numCache>
                <c:formatCode>General</c:formatCode>
                <c:ptCount val="42"/>
                <c:pt idx="2">
                  <c:v>1641.7</c:v>
                </c:pt>
                <c:pt idx="3">
                  <c:v>1509.4</c:v>
                </c:pt>
                <c:pt idx="4">
                  <c:v>1203.5</c:v>
                </c:pt>
                <c:pt idx="5">
                  <c:v>1537.6</c:v>
                </c:pt>
                <c:pt idx="6">
                  <c:v>1418.6</c:v>
                </c:pt>
                <c:pt idx="7">
                  <c:v>1516.4</c:v>
                </c:pt>
                <c:pt idx="8">
                  <c:v>1249.5</c:v>
                </c:pt>
                <c:pt idx="9">
                  <c:v>1547</c:v>
                </c:pt>
                <c:pt idx="10">
                  <c:v>1361.3</c:v>
                </c:pt>
                <c:pt idx="11">
                  <c:v>1348.9</c:v>
                </c:pt>
                <c:pt idx="12">
                  <c:v>1985.1</c:v>
                </c:pt>
                <c:pt idx="13">
                  <c:v>1671.8</c:v>
                </c:pt>
                <c:pt idx="14">
                  <c:v>1618.4</c:v>
                </c:pt>
                <c:pt idx="15">
                  <c:v>1091.1</c:v>
                </c:pt>
                <c:pt idx="16">
                  <c:v>1513.5</c:v>
                </c:pt>
                <c:pt idx="17">
                  <c:v>1794.9</c:v>
                </c:pt>
                <c:pt idx="18">
                  <c:v>1034.5</c:v>
                </c:pt>
                <c:pt idx="19">
                  <c:v>1459.1</c:v>
                </c:pt>
                <c:pt idx="20">
                  <c:v>1268.3</c:v>
                </c:pt>
                <c:pt idx="21">
                  <c:v>1039.2</c:v>
                </c:pt>
                <c:pt idx="22">
                  <c:v>1337.9</c:v>
                </c:pt>
                <c:pt idx="23">
                  <c:v>919.1</c:v>
                </c:pt>
                <c:pt idx="24">
                  <c:v>664</c:v>
                </c:pt>
                <c:pt idx="25">
                  <c:v>885.6</c:v>
                </c:pt>
                <c:pt idx="26">
                  <c:v>572.5</c:v>
                </c:pt>
                <c:pt idx="27">
                  <c:v>924.9</c:v>
                </c:pt>
                <c:pt idx="28">
                  <c:v>1724.5</c:v>
                </c:pt>
                <c:pt idx="29">
                  <c:v>1239</c:v>
                </c:pt>
                <c:pt idx="30">
                  <c:v>1591</c:v>
                </c:pt>
                <c:pt idx="31">
                  <c:v>1378.3</c:v>
                </c:pt>
                <c:pt idx="32">
                  <c:v>1005.6</c:v>
                </c:pt>
                <c:pt idx="33">
                  <c:v>1353.9</c:v>
                </c:pt>
                <c:pt idx="34">
                  <c:v>1169.3</c:v>
                </c:pt>
                <c:pt idx="35">
                  <c:v>1633.3</c:v>
                </c:pt>
                <c:pt idx="36">
                  <c:v>787.8</c:v>
                </c:pt>
                <c:pt idx="37">
                  <c:v>1094.8</c:v>
                </c:pt>
                <c:pt idx="38">
                  <c:v>1162.7</c:v>
                </c:pt>
                <c:pt idx="39">
                  <c:v>1786.8</c:v>
                </c:pt>
                <c:pt idx="40">
                  <c:v>1122</c:v>
                </c:pt>
                <c:pt idx="41">
                  <c:v>1157.7</c:v>
                </c:pt>
              </c:numCache>
            </c:numRef>
          </c:val>
        </c:ser>
        <c:gapWidth val="150"/>
        <c:overlap val="0"/>
        <c:axId val="37774827"/>
        <c:axId val="5400584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44</c:f>
              <c:strCache>
                <c:ptCount val="41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  <c:pt idx="39">
                  <c:v>2565</c:v>
                </c:pt>
                <c:pt idx="40">
                  <c:v>2566</c:v>
                </c:pt>
              </c:strCache>
            </c:strRef>
          </c:cat>
          <c:val>
            <c:numRef>
              <c:f>ตารางปริมาณน้ำฝนรายปี!$Q$4:$Q$43</c:f>
              <c:numCache>
                <c:formatCode>General</c:formatCode>
                <c:ptCount val="40"/>
                <c:pt idx="0">
                  <c:v>1329.36399088716</c:v>
                </c:pt>
                <c:pt idx="1">
                  <c:v>1329.36399088716</c:v>
                </c:pt>
                <c:pt idx="2">
                  <c:v>1329.36399088716</c:v>
                </c:pt>
                <c:pt idx="3">
                  <c:v>1329.36399088716</c:v>
                </c:pt>
                <c:pt idx="4">
                  <c:v>1329.36399088716</c:v>
                </c:pt>
                <c:pt idx="5">
                  <c:v>1329.36399088716</c:v>
                </c:pt>
                <c:pt idx="6">
                  <c:v>1329.36399088716</c:v>
                </c:pt>
                <c:pt idx="7">
                  <c:v>1329.36399088716</c:v>
                </c:pt>
                <c:pt idx="8">
                  <c:v>1329.36399088716</c:v>
                </c:pt>
                <c:pt idx="9">
                  <c:v>1329.36399088716</c:v>
                </c:pt>
                <c:pt idx="10">
                  <c:v>1329.36399088716</c:v>
                </c:pt>
                <c:pt idx="11">
                  <c:v>1329.36399088716</c:v>
                </c:pt>
                <c:pt idx="12">
                  <c:v>1329.36399088716</c:v>
                </c:pt>
                <c:pt idx="13">
                  <c:v>1329.36399088716</c:v>
                </c:pt>
                <c:pt idx="14">
                  <c:v>1329.36399088716</c:v>
                </c:pt>
                <c:pt idx="15">
                  <c:v>1329.36399088716</c:v>
                </c:pt>
                <c:pt idx="16">
                  <c:v>1329.36399088716</c:v>
                </c:pt>
                <c:pt idx="17">
                  <c:v>1329.36399088716</c:v>
                </c:pt>
                <c:pt idx="18">
                  <c:v>1329.36399088716</c:v>
                </c:pt>
                <c:pt idx="19">
                  <c:v>1329.36399088716</c:v>
                </c:pt>
                <c:pt idx="20">
                  <c:v>1329.36399088716</c:v>
                </c:pt>
                <c:pt idx="21">
                  <c:v>1329.36399088716</c:v>
                </c:pt>
                <c:pt idx="22">
                  <c:v>1329.36399088716</c:v>
                </c:pt>
                <c:pt idx="23">
                  <c:v>1329.36399088716</c:v>
                </c:pt>
                <c:pt idx="24">
                  <c:v>1329.36399088716</c:v>
                </c:pt>
                <c:pt idx="25">
                  <c:v>1329.36399088716</c:v>
                </c:pt>
                <c:pt idx="26">
                  <c:v>1329.36399088716</c:v>
                </c:pt>
                <c:pt idx="27">
                  <c:v>1329.36399088716</c:v>
                </c:pt>
                <c:pt idx="28">
                  <c:v>1329.36399088716</c:v>
                </c:pt>
                <c:pt idx="29">
                  <c:v>1329.36399088716</c:v>
                </c:pt>
                <c:pt idx="30">
                  <c:v>1329.36399088716</c:v>
                </c:pt>
                <c:pt idx="31">
                  <c:v>1329.36399088716</c:v>
                </c:pt>
                <c:pt idx="32">
                  <c:v>1329.36399088716</c:v>
                </c:pt>
                <c:pt idx="33">
                  <c:v>1329.36399088716</c:v>
                </c:pt>
                <c:pt idx="34">
                  <c:v>1329.36399088716</c:v>
                </c:pt>
                <c:pt idx="35">
                  <c:v>1329.36399088716</c:v>
                </c:pt>
                <c:pt idx="36">
                  <c:v>1329.36399088716</c:v>
                </c:pt>
                <c:pt idx="37">
                  <c:v>1329.36399088716</c:v>
                </c:pt>
                <c:pt idx="38">
                  <c:v>1329.36399088716</c:v>
                </c:pt>
                <c:pt idx="39">
                  <c:v>1329.36399088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74827"/>
        <c:axId val="54005843"/>
      </c:lineChart>
      <c:catAx>
        <c:axId val="37774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9027867790019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005843"/>
        <c:crossesAt val="0"/>
        <c:auto val="1"/>
        <c:lblAlgn val="ctr"/>
        <c:lblOffset val="100"/>
        <c:noMultiLvlLbl val="0"/>
      </c:catAx>
      <c:valAx>
        <c:axId val="54005843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40368317084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774827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1782242384964"/>
          <c:y val="0.414069967501434"/>
          <c:w val="0.330740980773385"/>
          <c:h val="0.06295800675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ฝายแม่ลาว อ.แม่ลาว จ.เชียงราย</a:t>
            </a:r>
          </a:p>
        </c:rich>
      </c:tx>
      <c:layout>
        <c:manualLayout>
          <c:xMode val="edge"/>
          <c:yMode val="edge"/>
          <c:x val="0.293300700096761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277495769882"/>
          <c:w val="0.726620752461722"/>
          <c:h val="0.725465313028765"/>
        </c:manualLayout>
      </c:layout>
      <c:lineChart>
        <c:grouping val="standard"/>
        <c:varyColors val="0"/>
        <c:ser>
          <c:idx val="0"/>
          <c:order val="0"/>
          <c:tx>
            <c:strRef>
              <c:f>"2524"</c:f>
              <c:strCache>
                <c:ptCount val="1"/>
                <c:pt idx="0">
                  <c:v>252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41:$M$41</c:f>
              <c:numCache>
                <c:formatCode>General</c:formatCode>
                <c:ptCount val="12"/>
                <c:pt idx="0">
                  <c:v>45.4</c:v>
                </c:pt>
                <c:pt idx="1">
                  <c:v>234.3</c:v>
                </c:pt>
                <c:pt idx="2">
                  <c:v>153.4</c:v>
                </c:pt>
                <c:pt idx="3">
                  <c:v>157.5</c:v>
                </c:pt>
                <c:pt idx="4">
                  <c:v>95.4</c:v>
                </c:pt>
                <c:pt idx="5">
                  <c:v>148.6</c:v>
                </c:pt>
                <c:pt idx="6">
                  <c:v>45</c:v>
                </c:pt>
                <c:pt idx="7">
                  <c:v>28.5</c:v>
                </c:pt>
                <c:pt idx="8">
                  <c:v>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25"</c:f>
              <c:strCache>
                <c:ptCount val="1"/>
                <c:pt idx="0">
                  <c:v>252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42:$M$42</c:f>
              <c:numCache>
                <c:formatCode>General</c:formatCode>
                <c:ptCount val="12"/>
                <c:pt idx="0">
                  <c:v>64.3</c:v>
                </c:pt>
                <c:pt idx="1">
                  <c:v>105</c:v>
                </c:pt>
                <c:pt idx="2">
                  <c:v>93.7</c:v>
                </c:pt>
                <c:pt idx="3">
                  <c:v>75.2</c:v>
                </c:pt>
                <c:pt idx="4">
                  <c:v>107.5</c:v>
                </c:pt>
                <c:pt idx="5">
                  <c:v>88.2</c:v>
                </c:pt>
                <c:pt idx="6">
                  <c:v>9.8</c:v>
                </c:pt>
                <c:pt idx="7">
                  <c:v>0</c:v>
                </c:pt>
                <c:pt idx="8">
                  <c:v>0</c:v>
                </c:pt>
                <c:pt idx="9">
                  <c:v>78.3</c:v>
                </c:pt>
                <c:pt idx="10">
                  <c:v>0</c:v>
                </c:pt>
                <c:pt idx="11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26"</c:f>
              <c:strCache>
                <c:ptCount val="1"/>
                <c:pt idx="0">
                  <c:v>252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43:$M$43</c:f>
              <c:numCache>
                <c:formatCode>General</c:formatCode>
                <c:ptCount val="12"/>
                <c:pt idx="0">
                  <c:v>3.2</c:v>
                </c:pt>
                <c:pt idx="1">
                  <c:v>46</c:v>
                </c:pt>
                <c:pt idx="2">
                  <c:v>66.4</c:v>
                </c:pt>
                <c:pt idx="3">
                  <c:v>90.9</c:v>
                </c:pt>
                <c:pt idx="4">
                  <c:v>186.2</c:v>
                </c:pt>
                <c:pt idx="5">
                  <c:v>277.2</c:v>
                </c:pt>
                <c:pt idx="6">
                  <c:v>103.5</c:v>
                </c:pt>
                <c:pt idx="7">
                  <c:v>112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27"</c:f>
              <c:strCache>
                <c:ptCount val="1"/>
                <c:pt idx="0">
                  <c:v>252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44:$M$44</c:f>
              <c:numCache>
                <c:formatCode>General</c:formatCode>
                <c:ptCount val="12"/>
                <c:pt idx="0">
                  <c:v>12.3</c:v>
                </c:pt>
                <c:pt idx="1">
                  <c:v>75</c:v>
                </c:pt>
                <c:pt idx="2">
                  <c:v>43.1</c:v>
                </c:pt>
                <c:pt idx="3">
                  <c:v>73.9</c:v>
                </c:pt>
                <c:pt idx="4">
                  <c:v>141.2</c:v>
                </c:pt>
                <c:pt idx="5">
                  <c:v>135</c:v>
                </c:pt>
                <c:pt idx="6">
                  <c:v>76.7</c:v>
                </c:pt>
                <c:pt idx="7">
                  <c:v>8.4</c:v>
                </c:pt>
                <c:pt idx="8">
                  <c:v>0</c:v>
                </c:pt>
                <c:pt idx="9">
                  <c:v>5.4</c:v>
                </c:pt>
                <c:pt idx="10">
                  <c:v>1.5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28"</c:f>
              <c:strCache>
                <c:ptCount val="1"/>
                <c:pt idx="0">
                  <c:v>252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45:$M$45</c:f>
              <c:numCache>
                <c:formatCode>General</c:formatCode>
                <c:ptCount val="12"/>
                <c:pt idx="0">
                  <c:v>150.1</c:v>
                </c:pt>
                <c:pt idx="1">
                  <c:v>173.6</c:v>
                </c:pt>
                <c:pt idx="2">
                  <c:v>165.3</c:v>
                </c:pt>
                <c:pt idx="3">
                  <c:v>202.9</c:v>
                </c:pt>
                <c:pt idx="4">
                  <c:v>217</c:v>
                </c:pt>
                <c:pt idx="11">
                  <c:v>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29"</c:f>
              <c:strCache>
                <c:ptCount val="1"/>
                <c:pt idx="0">
                  <c:v>252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46:$M$46</c:f>
              <c:numCache>
                <c:formatCode>General</c:formatCode>
                <c:ptCount val="12"/>
                <c:pt idx="0">
                  <c:v>219.2</c:v>
                </c:pt>
                <c:pt idx="1">
                  <c:v>290</c:v>
                </c:pt>
                <c:pt idx="2">
                  <c:v>81.6</c:v>
                </c:pt>
                <c:pt idx="3">
                  <c:v>256</c:v>
                </c:pt>
                <c:pt idx="4">
                  <c:v>261.4</c:v>
                </c:pt>
                <c:pt idx="5">
                  <c:v>200.4</c:v>
                </c:pt>
                <c:pt idx="6">
                  <c:v>220.6</c:v>
                </c:pt>
                <c:pt idx="7">
                  <c:v>57</c:v>
                </c:pt>
                <c:pt idx="8">
                  <c:v>125.4</c:v>
                </c:pt>
                <c:pt idx="9">
                  <c:v>0</c:v>
                </c:pt>
                <c:pt idx="10">
                  <c:v>1.2</c:v>
                </c:pt>
                <c:pt idx="11">
                  <c:v>11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30"</c:f>
              <c:strCache>
                <c:ptCount val="1"/>
                <c:pt idx="0">
                  <c:v>25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47:$M$47</c:f>
              <c:numCache>
                <c:formatCode>General</c:formatCode>
                <c:ptCount val="12"/>
                <c:pt idx="0">
                  <c:v>32.9</c:v>
                </c:pt>
                <c:pt idx="1">
                  <c:v>102.9</c:v>
                </c:pt>
                <c:pt idx="2">
                  <c:v>177.1</c:v>
                </c:pt>
                <c:pt idx="3">
                  <c:v>129.6</c:v>
                </c:pt>
                <c:pt idx="4">
                  <c:v>433.5</c:v>
                </c:pt>
                <c:pt idx="5">
                  <c:v>197.7</c:v>
                </c:pt>
                <c:pt idx="6">
                  <c:v>45</c:v>
                </c:pt>
                <c:pt idx="7">
                  <c:v>86.9</c:v>
                </c:pt>
                <c:pt idx="8">
                  <c:v>0</c:v>
                </c:pt>
                <c:pt idx="9">
                  <c:v>0</c:v>
                </c:pt>
                <c:pt idx="10">
                  <c:v>33.4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31"</c:f>
              <c:strCache>
                <c:ptCount val="1"/>
                <c:pt idx="0">
                  <c:v>253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48:$M$48</c:f>
              <c:numCache>
                <c:formatCode>General</c:formatCode>
                <c:ptCount val="12"/>
                <c:pt idx="0">
                  <c:v>177</c:v>
                </c:pt>
                <c:pt idx="1">
                  <c:v>254.3</c:v>
                </c:pt>
                <c:pt idx="2">
                  <c:v>290.4</c:v>
                </c:pt>
                <c:pt idx="3">
                  <c:v>306.6</c:v>
                </c:pt>
                <c:pt idx="4">
                  <c:v>215.3</c:v>
                </c:pt>
                <c:pt idx="5">
                  <c:v>168</c:v>
                </c:pt>
                <c:pt idx="6">
                  <c:v>106.8</c:v>
                </c:pt>
                <c:pt idx="7">
                  <c:v>52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0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32"</c:f>
              <c:strCache>
                <c:ptCount val="1"/>
                <c:pt idx="0">
                  <c:v>253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49:$M$49</c:f>
              <c:numCache>
                <c:formatCode>General</c:formatCode>
                <c:ptCount val="12"/>
                <c:pt idx="0">
                  <c:v>4.9</c:v>
                </c:pt>
                <c:pt idx="1">
                  <c:v>251.2</c:v>
                </c:pt>
                <c:pt idx="2">
                  <c:v>257.4</c:v>
                </c:pt>
                <c:pt idx="3">
                  <c:v>275.3</c:v>
                </c:pt>
                <c:pt idx="4">
                  <c:v>143.1</c:v>
                </c:pt>
                <c:pt idx="5">
                  <c:v>238.7</c:v>
                </c:pt>
                <c:pt idx="6">
                  <c:v>159.8</c:v>
                </c:pt>
                <c:pt idx="7">
                  <c:v>15.2</c:v>
                </c:pt>
                <c:pt idx="8">
                  <c:v>0</c:v>
                </c:pt>
                <c:pt idx="9">
                  <c:v>0</c:v>
                </c:pt>
                <c:pt idx="10">
                  <c:v>27.1</c:v>
                </c:pt>
                <c:pt idx="11">
                  <c:v>5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33"</c:f>
              <c:strCache>
                <c:ptCount val="1"/>
                <c:pt idx="0">
                  <c:v>253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50:$M$50</c:f>
              <c:numCache>
                <c:formatCode>General</c:formatCode>
                <c:ptCount val="12"/>
                <c:pt idx="0">
                  <c:v>75.9</c:v>
                </c:pt>
                <c:pt idx="1">
                  <c:v>211.5</c:v>
                </c:pt>
                <c:pt idx="2">
                  <c:v>124</c:v>
                </c:pt>
                <c:pt idx="3">
                  <c:v>287</c:v>
                </c:pt>
                <c:pt idx="4">
                  <c:v>146.6</c:v>
                </c:pt>
                <c:pt idx="5">
                  <c:v>160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51:$M$51</c:f>
              <c:numCache>
                <c:formatCode>General</c:formatCode>
                <c:ptCount val="12"/>
                <c:pt idx="0">
                  <c:v>28.3</c:v>
                </c:pt>
                <c:pt idx="1">
                  <c:v>48.9</c:v>
                </c:pt>
                <c:pt idx="2">
                  <c:v>146.1</c:v>
                </c:pt>
                <c:pt idx="3">
                  <c:v>194</c:v>
                </c:pt>
                <c:pt idx="4">
                  <c:v>314.2</c:v>
                </c:pt>
                <c:pt idx="5">
                  <c:v>222.8</c:v>
                </c:pt>
                <c:pt idx="6">
                  <c:v>230.6</c:v>
                </c:pt>
                <c:pt idx="7">
                  <c:v>153.7</c:v>
                </c:pt>
                <c:pt idx="8">
                  <c:v>0</c:v>
                </c:pt>
                <c:pt idx="9">
                  <c:v>15.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52:$M$52</c:f>
              <c:numCache>
                <c:formatCode>General</c:formatCode>
                <c:ptCount val="12"/>
                <c:pt idx="0">
                  <c:v>87.1</c:v>
                </c:pt>
                <c:pt idx="1">
                  <c:v>260.1</c:v>
                </c:pt>
                <c:pt idx="2">
                  <c:v>143.7</c:v>
                </c:pt>
                <c:pt idx="3">
                  <c:v>262.8</c:v>
                </c:pt>
                <c:pt idx="4">
                  <c:v>130.9</c:v>
                </c:pt>
                <c:pt idx="5">
                  <c:v>109.5</c:v>
                </c:pt>
                <c:pt idx="6">
                  <c:v>160.1</c:v>
                </c:pt>
                <c:pt idx="7">
                  <c:v>7.5</c:v>
                </c:pt>
                <c:pt idx="8">
                  <c:v>2.6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53:$M$53</c:f>
              <c:numCache>
                <c:formatCode>General</c:formatCode>
                <c:ptCount val="12"/>
                <c:pt idx="0">
                  <c:v>137.2</c:v>
                </c:pt>
                <c:pt idx="1">
                  <c:v>315.2</c:v>
                </c:pt>
                <c:pt idx="2">
                  <c:v>211.4</c:v>
                </c:pt>
                <c:pt idx="3">
                  <c:v>168.8</c:v>
                </c:pt>
                <c:pt idx="4">
                  <c:v>306.7</c:v>
                </c:pt>
                <c:pt idx="5">
                  <c:v>187.4</c:v>
                </c:pt>
                <c:pt idx="6">
                  <c:v>248.6</c:v>
                </c:pt>
                <c:pt idx="7">
                  <c:v>16.8</c:v>
                </c:pt>
                <c:pt idx="8">
                  <c:v>0</c:v>
                </c:pt>
                <c:pt idx="9">
                  <c:v>41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54:$M$54</c:f>
              <c:numCache>
                <c:formatCode>General</c:formatCode>
                <c:ptCount val="12"/>
                <c:pt idx="0">
                  <c:v>8.8</c:v>
                </c:pt>
                <c:pt idx="1">
                  <c:v>118</c:v>
                </c:pt>
                <c:pt idx="2">
                  <c:v>24.6</c:v>
                </c:pt>
                <c:pt idx="3">
                  <c:v>109.5</c:v>
                </c:pt>
                <c:pt idx="4">
                  <c:v>385</c:v>
                </c:pt>
                <c:pt idx="5">
                  <c:v>65.9</c:v>
                </c:pt>
                <c:pt idx="6">
                  <c:v>33.6</c:v>
                </c:pt>
                <c:pt idx="7">
                  <c:v>33.6</c:v>
                </c:pt>
                <c:pt idx="8">
                  <c:v>8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55:$M$55</c:f>
              <c:numCache>
                <c:formatCode>General</c:formatCode>
                <c:ptCount val="12"/>
                <c:pt idx="0">
                  <c:v>73.2</c:v>
                </c:pt>
                <c:pt idx="1">
                  <c:v>123.2</c:v>
                </c:pt>
                <c:pt idx="2">
                  <c:v>191.1</c:v>
                </c:pt>
                <c:pt idx="3">
                  <c:v>130.7</c:v>
                </c:pt>
                <c:pt idx="4">
                  <c:v>338.4</c:v>
                </c:pt>
                <c:pt idx="5">
                  <c:v>103.3</c:v>
                </c:pt>
                <c:pt idx="6">
                  <c:v>33.7</c:v>
                </c:pt>
                <c:pt idx="7">
                  <c:v>45.2</c:v>
                </c:pt>
                <c:pt idx="8">
                  <c:v>0</c:v>
                </c:pt>
                <c:pt idx="9">
                  <c:v>19.6</c:v>
                </c:pt>
                <c:pt idx="10">
                  <c:v>35.2</c:v>
                </c:pt>
                <c:pt idx="11">
                  <c:v>1.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501-2563"</c:f>
              <c:strCache>
                <c:ptCount val="1"/>
                <c:pt idx="0">
                  <c:v>เฉลี่ย2501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87:$M$87</c:f>
              <c:numCache>
                <c:formatCode>General</c:formatCode>
                <c:ptCount val="12"/>
                <c:pt idx="0">
                  <c:v>61.6804878048781</c:v>
                </c:pt>
                <c:pt idx="1">
                  <c:v>181.248717948718</c:v>
                </c:pt>
                <c:pt idx="2">
                  <c:v>165.858536585366</c:v>
                </c:pt>
                <c:pt idx="3">
                  <c:v>213.8</c:v>
                </c:pt>
                <c:pt idx="4">
                  <c:v>264.57380952381</c:v>
                </c:pt>
                <c:pt idx="5">
                  <c:v>224.419512195122</c:v>
                </c:pt>
                <c:pt idx="6">
                  <c:v>129.135</c:v>
                </c:pt>
                <c:pt idx="7">
                  <c:v>35.4425</c:v>
                </c:pt>
                <c:pt idx="8">
                  <c:v>14.0825</c:v>
                </c:pt>
                <c:pt idx="9">
                  <c:v>16.2</c:v>
                </c:pt>
                <c:pt idx="10">
                  <c:v>7.24</c:v>
                </c:pt>
                <c:pt idx="11">
                  <c:v>15.682926829268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56:$M$56</c:f>
              <c:numCache>
                <c:formatCode>General</c:formatCode>
                <c:ptCount val="12"/>
                <c:pt idx="0">
                  <c:v>31.3</c:v>
                </c:pt>
                <c:pt idx="1">
                  <c:v>38.1</c:v>
                </c:pt>
                <c:pt idx="2">
                  <c:v>38.4</c:v>
                </c:pt>
                <c:pt idx="3">
                  <c:v>123</c:v>
                </c:pt>
                <c:pt idx="4">
                  <c:v>187.7</c:v>
                </c:pt>
                <c:pt idx="5">
                  <c:v>293.2</c:v>
                </c:pt>
                <c:pt idx="6">
                  <c:v>159.7</c:v>
                </c:pt>
                <c:pt idx="7">
                  <c:v>57.5</c:v>
                </c:pt>
                <c:pt idx="8">
                  <c:v>0</c:v>
                </c:pt>
                <c:pt idx="9">
                  <c:v>79</c:v>
                </c:pt>
                <c:pt idx="10">
                  <c:v>61</c:v>
                </c:pt>
                <c:pt idx="11">
                  <c:v>93.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57:$M$57</c:f>
              <c:numCache>
                <c:formatCode>General</c:formatCode>
                <c:ptCount val="12"/>
                <c:pt idx="0">
                  <c:v>104.6</c:v>
                </c:pt>
                <c:pt idx="1">
                  <c:v>185.5</c:v>
                </c:pt>
                <c:pt idx="2">
                  <c:v>227.3</c:v>
                </c:pt>
                <c:pt idx="3">
                  <c:v>352.4</c:v>
                </c:pt>
                <c:pt idx="4">
                  <c:v>331.6</c:v>
                </c:pt>
                <c:pt idx="5">
                  <c:v>329.4</c:v>
                </c:pt>
                <c:pt idx="6">
                  <c:v>220.9</c:v>
                </c:pt>
                <c:pt idx="7">
                  <c:v>17.7</c:v>
                </c:pt>
                <c:pt idx="8">
                  <c:v>0</c:v>
                </c:pt>
                <c:pt idx="9">
                  <c:v>0</c:v>
                </c:pt>
                <c:pt idx="10">
                  <c:v>4.1</c:v>
                </c:pt>
                <c:pt idx="11">
                  <c:v>13.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58:$M$58</c:f>
              <c:numCache>
                <c:formatCode>General</c:formatCode>
                <c:ptCount val="12"/>
                <c:pt idx="0">
                  <c:v>14.4</c:v>
                </c:pt>
                <c:pt idx="1">
                  <c:v>113.5</c:v>
                </c:pt>
                <c:pt idx="2">
                  <c:v>149.5</c:v>
                </c:pt>
                <c:pt idx="3">
                  <c:v>212.7</c:v>
                </c:pt>
                <c:pt idx="4">
                  <c:v>185.2</c:v>
                </c:pt>
                <c:pt idx="5">
                  <c:v>220.3</c:v>
                </c:pt>
                <c:pt idx="6">
                  <c:v>132.2</c:v>
                </c:pt>
                <c:pt idx="7">
                  <c:v>30.2</c:v>
                </c:pt>
                <c:pt idx="8">
                  <c:v>20.6</c:v>
                </c:pt>
                <c:pt idx="9">
                  <c:v>1.4</c:v>
                </c:pt>
                <c:pt idx="10">
                  <c:v>0</c:v>
                </c:pt>
                <c:pt idx="11">
                  <c:v>4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59:$M$59</c:f>
              <c:numCache>
                <c:formatCode>General</c:formatCode>
                <c:ptCount val="12"/>
                <c:pt idx="0">
                  <c:v>46.8</c:v>
                </c:pt>
                <c:pt idx="1">
                  <c:v>105.1</c:v>
                </c:pt>
                <c:pt idx="2">
                  <c:v>144.8</c:v>
                </c:pt>
                <c:pt idx="3">
                  <c:v>125.2</c:v>
                </c:pt>
                <c:pt idx="4">
                  <c:v>376.4</c:v>
                </c:pt>
                <c:pt idx="5">
                  <c:v>145.6</c:v>
                </c:pt>
                <c:pt idx="6">
                  <c:v>101.4</c:v>
                </c:pt>
                <c:pt idx="7">
                  <c:v>26.4</c:v>
                </c:pt>
                <c:pt idx="8">
                  <c:v>28.6</c:v>
                </c:pt>
                <c:pt idx="9">
                  <c:v>6</c:v>
                </c:pt>
                <c:pt idx="10">
                  <c:v>47.8</c:v>
                </c:pt>
                <c:pt idx="11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98086"/>
        <c:axId val="55093972"/>
      </c:lineChart>
      <c:catAx>
        <c:axId val="98798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3775399852012"/>
              <c:y val="0.87492949802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5093972"/>
        <c:crossesAt val="0"/>
        <c:auto val="1"/>
        <c:lblAlgn val="ctr"/>
        <c:lblOffset val="100"/>
        <c:noMultiLvlLbl val="0"/>
      </c:catAx>
      <c:valAx>
        <c:axId val="5509397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6680767061477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879808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4314417439809"/>
          <c:y val="0.0817822899041173"/>
          <c:w val="0.158631680801412"/>
          <c:h val="0.840665538635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3880</xdr:colOff>
      <xdr:row>45</xdr:row>
      <xdr:rowOff>182880</xdr:rowOff>
    </xdr:from>
    <xdr:to>
      <xdr:col>19</xdr:col>
      <xdr:colOff>9000</xdr:colOff>
      <xdr:row>48</xdr:row>
      <xdr:rowOff>168120</xdr:rowOff>
    </xdr:to>
    <xdr:sp>
      <xdr:nvSpPr>
        <xdr:cNvPr id="0" name="Text Box 3"/>
        <xdr:cNvSpPr/>
      </xdr:nvSpPr>
      <xdr:spPr>
        <a:xfrm>
          <a:off x="7025040" y="9658440"/>
          <a:ext cx="2340000" cy="596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หมายเหตุ ตั้งแต่ปี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2534 -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ปี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2558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ไม่มีข้อมู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2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40" activeCellId="0" sqref="U40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01</v>
      </c>
      <c r="B4" s="17" t="s">
        <v>18</v>
      </c>
      <c r="C4" s="17" t="s">
        <v>18</v>
      </c>
      <c r="D4" s="17" t="n">
        <v>335.4</v>
      </c>
      <c r="E4" s="17" t="n">
        <v>239.9</v>
      </c>
      <c r="F4" s="17" t="n">
        <v>124.3</v>
      </c>
      <c r="G4" s="17" t="n">
        <v>213.4</v>
      </c>
      <c r="H4" s="17" t="n">
        <v>57.7</v>
      </c>
      <c r="I4" s="17" t="n">
        <v>46.1</v>
      </c>
      <c r="J4" s="17" t="n">
        <v>0</v>
      </c>
      <c r="K4" s="17" t="n">
        <v>26.1</v>
      </c>
      <c r="L4" s="17" t="n">
        <v>6.8</v>
      </c>
      <c r="M4" s="17" t="n">
        <v>9.2</v>
      </c>
      <c r="N4" s="18"/>
      <c r="O4" s="19" t="s">
        <v>18</v>
      </c>
      <c r="Q4" s="20" t="n">
        <f aca="false">$N$48</f>
        <v>1329.36399088716</v>
      </c>
      <c r="T4" s="20"/>
    </row>
    <row r="5" s="8" customFormat="true" ht="16.05" hidden="false" customHeight="true" outlineLevel="0" collapsed="false">
      <c r="A5" s="16" t="n">
        <v>2502</v>
      </c>
      <c r="B5" s="17" t="n">
        <v>14.7</v>
      </c>
      <c r="C5" s="17" t="s">
        <v>18</v>
      </c>
      <c r="D5" s="17" t="s">
        <v>18</v>
      </c>
      <c r="E5" s="17" t="n">
        <v>198.5</v>
      </c>
      <c r="F5" s="17" t="n">
        <v>342.2</v>
      </c>
      <c r="G5" s="17" t="n">
        <v>383.4</v>
      </c>
      <c r="H5" s="17" t="n">
        <v>21.6</v>
      </c>
      <c r="I5" s="17" t="n">
        <v>6.4</v>
      </c>
      <c r="J5" s="17" t="n">
        <v>7.6</v>
      </c>
      <c r="K5" s="17" t="n">
        <v>57.2</v>
      </c>
      <c r="L5" s="17" t="n">
        <v>0</v>
      </c>
      <c r="M5" s="17" t="n">
        <v>6.7</v>
      </c>
      <c r="N5" s="18"/>
      <c r="O5" s="19" t="s">
        <v>18</v>
      </c>
      <c r="Q5" s="20" t="n">
        <f aca="false">$N$48</f>
        <v>1329.36399088716</v>
      </c>
      <c r="T5" s="20"/>
    </row>
    <row r="6" s="8" customFormat="true" ht="16.05" hidden="false" customHeight="true" outlineLevel="0" collapsed="false">
      <c r="A6" s="16" t="n">
        <v>2503</v>
      </c>
      <c r="B6" s="17" t="n">
        <v>0.4</v>
      </c>
      <c r="C6" s="17" t="n">
        <v>252</v>
      </c>
      <c r="D6" s="17" t="n">
        <v>111</v>
      </c>
      <c r="E6" s="17" t="n">
        <v>347.6</v>
      </c>
      <c r="F6" s="17" t="n">
        <v>284.1</v>
      </c>
      <c r="G6" s="17" t="n">
        <v>416.2</v>
      </c>
      <c r="H6" s="17" t="n">
        <v>101.6</v>
      </c>
      <c r="I6" s="17" t="n">
        <v>103.8</v>
      </c>
      <c r="J6" s="17" t="n">
        <v>14.8</v>
      </c>
      <c r="K6" s="17" t="n">
        <v>0</v>
      </c>
      <c r="L6" s="17" t="n">
        <v>10.2</v>
      </c>
      <c r="M6" s="17" t="n">
        <v>0</v>
      </c>
      <c r="N6" s="18" t="n">
        <v>1641.7</v>
      </c>
      <c r="O6" s="19" t="n">
        <v>123</v>
      </c>
      <c r="Q6" s="20" t="n">
        <f aca="false">$N$48</f>
        <v>1329.36399088716</v>
      </c>
      <c r="T6" s="20"/>
    </row>
    <row r="7" s="8" customFormat="true" ht="16.05" hidden="false" customHeight="true" outlineLevel="0" collapsed="false">
      <c r="A7" s="16" t="n">
        <v>2504</v>
      </c>
      <c r="B7" s="17" t="n">
        <v>65.5</v>
      </c>
      <c r="C7" s="17" t="n">
        <v>313.7</v>
      </c>
      <c r="D7" s="17" t="n">
        <v>107.1</v>
      </c>
      <c r="E7" s="17" t="n">
        <v>163.7</v>
      </c>
      <c r="F7" s="17" t="n">
        <v>243.7</v>
      </c>
      <c r="G7" s="17" t="n">
        <v>332.7</v>
      </c>
      <c r="H7" s="17" t="n">
        <v>173.3</v>
      </c>
      <c r="I7" s="17" t="n">
        <v>16</v>
      </c>
      <c r="J7" s="17" t="n">
        <v>49.8</v>
      </c>
      <c r="K7" s="17" t="n">
        <v>0</v>
      </c>
      <c r="L7" s="17" t="n">
        <v>21</v>
      </c>
      <c r="M7" s="17" t="n">
        <v>22.9</v>
      </c>
      <c r="N7" s="18" t="n">
        <v>1509.4</v>
      </c>
      <c r="O7" s="19" t="n">
        <v>123</v>
      </c>
      <c r="Q7" s="20" t="n">
        <f aca="false">$N$48</f>
        <v>1329.36399088716</v>
      </c>
      <c r="T7" s="20"/>
    </row>
    <row r="8" s="8" customFormat="true" ht="16.05" hidden="false" customHeight="true" outlineLevel="0" collapsed="false">
      <c r="A8" s="16" t="n">
        <v>2505</v>
      </c>
      <c r="B8" s="17" t="n">
        <v>66</v>
      </c>
      <c r="C8" s="17" t="n">
        <v>204.8</v>
      </c>
      <c r="D8" s="17" t="n">
        <v>114.1</v>
      </c>
      <c r="E8" s="17" t="n">
        <v>118.8</v>
      </c>
      <c r="F8" s="17" t="n">
        <v>310.4</v>
      </c>
      <c r="G8" s="17" t="n">
        <v>239.7</v>
      </c>
      <c r="H8" s="17" t="n">
        <v>120.6</v>
      </c>
      <c r="I8" s="17" t="n">
        <v>6.6</v>
      </c>
      <c r="J8" s="17" t="n">
        <v>0</v>
      </c>
      <c r="K8" s="17" t="n">
        <v>3</v>
      </c>
      <c r="L8" s="17" t="n">
        <v>16</v>
      </c>
      <c r="M8" s="17" t="n">
        <v>3.5</v>
      </c>
      <c r="N8" s="18" t="n">
        <v>1203.5</v>
      </c>
      <c r="O8" s="19" t="n">
        <v>103</v>
      </c>
      <c r="Q8" s="20" t="n">
        <f aca="false">$N$48</f>
        <v>1329.36399088716</v>
      </c>
      <c r="T8" s="20"/>
    </row>
    <row r="9" s="8" customFormat="true" ht="16.05" hidden="false" customHeight="true" outlineLevel="0" collapsed="false">
      <c r="A9" s="16" t="n">
        <v>2506</v>
      </c>
      <c r="B9" s="17" t="n">
        <v>50.8</v>
      </c>
      <c r="C9" s="17" t="n">
        <v>67.8</v>
      </c>
      <c r="D9" s="17" t="n">
        <v>199.3</v>
      </c>
      <c r="E9" s="17" t="n">
        <v>164.9</v>
      </c>
      <c r="F9" s="17" t="n">
        <v>373.6</v>
      </c>
      <c r="G9" s="17" t="n">
        <v>162.8</v>
      </c>
      <c r="H9" s="17" t="n">
        <v>340.9</v>
      </c>
      <c r="I9" s="17" t="n">
        <v>114.9</v>
      </c>
      <c r="J9" s="17" t="n">
        <v>11.6</v>
      </c>
      <c r="K9" s="17" t="n">
        <v>0</v>
      </c>
      <c r="L9" s="17" t="n">
        <v>2</v>
      </c>
      <c r="M9" s="17" t="n">
        <v>49</v>
      </c>
      <c r="N9" s="18" t="n">
        <v>1537.6</v>
      </c>
      <c r="O9" s="19" t="n">
        <v>110</v>
      </c>
      <c r="Q9" s="20" t="n">
        <f aca="false">$N$48</f>
        <v>1329.36399088716</v>
      </c>
      <c r="T9" s="20"/>
    </row>
    <row r="10" s="8" customFormat="true" ht="16.05" hidden="false" customHeight="true" outlineLevel="0" collapsed="false">
      <c r="A10" s="16" t="n">
        <v>2507</v>
      </c>
      <c r="B10" s="17" t="n">
        <v>45</v>
      </c>
      <c r="C10" s="17" t="n">
        <v>165.2</v>
      </c>
      <c r="D10" s="17" t="n">
        <v>122.1</v>
      </c>
      <c r="E10" s="17" t="n">
        <v>400.9</v>
      </c>
      <c r="F10" s="17" t="n">
        <v>176.5</v>
      </c>
      <c r="G10" s="17" t="n">
        <v>222.7</v>
      </c>
      <c r="H10" s="17" t="n">
        <v>257.5</v>
      </c>
      <c r="I10" s="17" t="n">
        <v>15.2</v>
      </c>
      <c r="J10" s="17" t="n">
        <v>13.5</v>
      </c>
      <c r="K10" s="17" t="n">
        <v>0</v>
      </c>
      <c r="L10" s="17" t="n">
        <v>0</v>
      </c>
      <c r="M10" s="17" t="n">
        <v>0</v>
      </c>
      <c r="N10" s="18" t="n">
        <v>1418.6</v>
      </c>
      <c r="O10" s="19" t="n">
        <v>154</v>
      </c>
      <c r="Q10" s="20" t="n">
        <f aca="false">$N$48</f>
        <v>1329.36399088716</v>
      </c>
      <c r="T10" s="20"/>
    </row>
    <row r="11" s="8" customFormat="true" ht="16.05" hidden="false" customHeight="true" outlineLevel="0" collapsed="false">
      <c r="A11" s="16" t="n">
        <v>2508</v>
      </c>
      <c r="B11" s="17" t="n">
        <v>0</v>
      </c>
      <c r="C11" s="17" t="n">
        <v>193</v>
      </c>
      <c r="D11" s="17" t="n">
        <v>347.4</v>
      </c>
      <c r="E11" s="17" t="n">
        <v>244.5</v>
      </c>
      <c r="F11" s="17" t="n">
        <v>331.3</v>
      </c>
      <c r="G11" s="17" t="n">
        <v>179.4</v>
      </c>
      <c r="H11" s="17" t="n">
        <v>209.1</v>
      </c>
      <c r="I11" s="17" t="n">
        <v>7.7</v>
      </c>
      <c r="J11" s="17" t="n">
        <v>0</v>
      </c>
      <c r="K11" s="17" t="n">
        <v>0.2</v>
      </c>
      <c r="L11" s="17" t="n">
        <v>0</v>
      </c>
      <c r="M11" s="17" t="n">
        <v>3.8</v>
      </c>
      <c r="N11" s="18" t="n">
        <v>1516.4</v>
      </c>
      <c r="O11" s="19" t="n">
        <v>110</v>
      </c>
      <c r="Q11" s="20" t="n">
        <f aca="false">$N$48</f>
        <v>1329.36399088716</v>
      </c>
      <c r="T11" s="20"/>
    </row>
    <row r="12" s="8" customFormat="true" ht="16.05" hidden="false" customHeight="true" outlineLevel="0" collapsed="false">
      <c r="A12" s="16" t="n">
        <v>2509</v>
      </c>
      <c r="B12" s="17" t="n">
        <v>13.7</v>
      </c>
      <c r="C12" s="17" t="n">
        <v>204.5</v>
      </c>
      <c r="D12" s="17" t="n">
        <v>99.7</v>
      </c>
      <c r="E12" s="17" t="n">
        <v>331.2</v>
      </c>
      <c r="F12" s="17" t="n">
        <v>311.9</v>
      </c>
      <c r="G12" s="17" t="n">
        <v>219.9</v>
      </c>
      <c r="H12" s="17" t="n">
        <v>36.3</v>
      </c>
      <c r="I12" s="17" t="n">
        <v>0</v>
      </c>
      <c r="J12" s="17" t="n">
        <v>0</v>
      </c>
      <c r="K12" s="17" t="n">
        <v>10.5</v>
      </c>
      <c r="L12" s="17" t="n">
        <v>0</v>
      </c>
      <c r="M12" s="17" t="n">
        <v>21.8</v>
      </c>
      <c r="N12" s="18" t="n">
        <v>1249.5</v>
      </c>
      <c r="O12" s="19" t="n">
        <v>114</v>
      </c>
      <c r="Q12" s="20" t="n">
        <f aca="false">$N$48</f>
        <v>1329.36399088716</v>
      </c>
      <c r="T12" s="20"/>
    </row>
    <row r="13" s="8" customFormat="true" ht="16.05" hidden="false" customHeight="true" outlineLevel="0" collapsed="false">
      <c r="A13" s="16" t="n">
        <v>2510</v>
      </c>
      <c r="B13" s="17" t="n">
        <v>67.7</v>
      </c>
      <c r="C13" s="17" t="n">
        <v>159.9</v>
      </c>
      <c r="D13" s="17" t="n">
        <v>226.1</v>
      </c>
      <c r="E13" s="17" t="n">
        <v>154.7</v>
      </c>
      <c r="F13" s="17" t="n">
        <v>297.4</v>
      </c>
      <c r="G13" s="17" t="n">
        <v>436.2</v>
      </c>
      <c r="H13" s="17" t="n">
        <v>66</v>
      </c>
      <c r="I13" s="17" t="n">
        <v>102.3</v>
      </c>
      <c r="J13" s="17" t="n">
        <v>5.2</v>
      </c>
      <c r="K13" s="17" t="n">
        <v>21.3</v>
      </c>
      <c r="L13" s="17" t="n">
        <v>0</v>
      </c>
      <c r="M13" s="17" t="n">
        <v>10.2</v>
      </c>
      <c r="N13" s="18" t="n">
        <v>1547</v>
      </c>
      <c r="O13" s="19" t="n">
        <v>120</v>
      </c>
      <c r="Q13" s="20" t="n">
        <f aca="false">$N$48</f>
        <v>1329.36399088716</v>
      </c>
      <c r="T13" s="20"/>
    </row>
    <row r="14" s="8" customFormat="true" ht="16.05" hidden="false" customHeight="true" outlineLevel="0" collapsed="false">
      <c r="A14" s="16" t="n">
        <v>2511</v>
      </c>
      <c r="B14" s="17" t="n">
        <v>119.6</v>
      </c>
      <c r="C14" s="17" t="n">
        <v>163.7</v>
      </c>
      <c r="D14" s="17" t="n">
        <v>254.7</v>
      </c>
      <c r="E14" s="17" t="n">
        <v>197.9</v>
      </c>
      <c r="F14" s="17" t="n">
        <v>279.4</v>
      </c>
      <c r="G14" s="17" t="n">
        <v>85.1</v>
      </c>
      <c r="H14" s="17" t="n">
        <v>231.2</v>
      </c>
      <c r="I14" s="17" t="n">
        <v>1.8</v>
      </c>
      <c r="J14" s="17" t="n">
        <v>0</v>
      </c>
      <c r="K14" s="17" t="n">
        <v>2.2</v>
      </c>
      <c r="L14" s="17" t="n">
        <v>0</v>
      </c>
      <c r="M14" s="17" t="n">
        <v>25.7</v>
      </c>
      <c r="N14" s="18" t="n">
        <v>1361.3</v>
      </c>
      <c r="O14" s="19" t="n">
        <v>132</v>
      </c>
      <c r="Q14" s="20" t="n">
        <f aca="false">$N$48</f>
        <v>1329.36399088716</v>
      </c>
      <c r="T14" s="20"/>
    </row>
    <row r="15" s="8" customFormat="true" ht="16.05" hidden="false" customHeight="true" outlineLevel="0" collapsed="false">
      <c r="A15" s="16" t="n">
        <v>2512</v>
      </c>
      <c r="B15" s="17" t="n">
        <v>6.4</v>
      </c>
      <c r="C15" s="17" t="n">
        <v>283.1</v>
      </c>
      <c r="D15" s="17" t="n">
        <v>166.1</v>
      </c>
      <c r="E15" s="17" t="n">
        <v>182.8</v>
      </c>
      <c r="F15" s="17" t="n">
        <v>334.7</v>
      </c>
      <c r="G15" s="17" t="n">
        <v>181.2</v>
      </c>
      <c r="H15" s="17" t="n">
        <v>75.7</v>
      </c>
      <c r="I15" s="17" t="n">
        <v>22.4</v>
      </c>
      <c r="J15" s="17" t="n">
        <v>14.4</v>
      </c>
      <c r="K15" s="17" t="n">
        <v>17.1</v>
      </c>
      <c r="L15" s="17" t="n">
        <v>2.2</v>
      </c>
      <c r="M15" s="17" t="n">
        <v>62.8</v>
      </c>
      <c r="N15" s="18" t="n">
        <v>1348.9</v>
      </c>
      <c r="O15" s="19" t="n">
        <v>125</v>
      </c>
      <c r="Q15" s="20" t="n">
        <f aca="false">$N$48</f>
        <v>1329.36399088716</v>
      </c>
      <c r="T15" s="20"/>
    </row>
    <row r="16" s="8" customFormat="true" ht="16.05" hidden="false" customHeight="true" outlineLevel="0" collapsed="false">
      <c r="A16" s="16" t="n">
        <v>2513</v>
      </c>
      <c r="B16" s="17" t="n">
        <v>210</v>
      </c>
      <c r="C16" s="17" t="n">
        <v>287.5</v>
      </c>
      <c r="D16" s="17" t="n">
        <v>355.4</v>
      </c>
      <c r="E16" s="17" t="n">
        <v>228.5</v>
      </c>
      <c r="F16" s="17" t="n">
        <v>372.9</v>
      </c>
      <c r="G16" s="17" t="n">
        <v>348.3</v>
      </c>
      <c r="H16" s="17" t="n">
        <v>41.8</v>
      </c>
      <c r="I16" s="17" t="n">
        <v>12.3</v>
      </c>
      <c r="J16" s="17" t="n">
        <v>66.4</v>
      </c>
      <c r="K16" s="17" t="n">
        <v>24.4</v>
      </c>
      <c r="L16" s="17" t="n">
        <v>1.2</v>
      </c>
      <c r="M16" s="17" t="n">
        <v>36.4</v>
      </c>
      <c r="N16" s="18" t="n">
        <v>1985.1</v>
      </c>
      <c r="O16" s="19" t="n">
        <v>148</v>
      </c>
      <c r="Q16" s="20" t="n">
        <f aca="false">$N$48</f>
        <v>1329.36399088716</v>
      </c>
      <c r="T16" s="20"/>
    </row>
    <row r="17" s="8" customFormat="true" ht="16.05" hidden="false" customHeight="true" outlineLevel="0" collapsed="false">
      <c r="A17" s="16" t="n">
        <v>2514</v>
      </c>
      <c r="B17" s="17" t="n">
        <v>96.3</v>
      </c>
      <c r="C17" s="17" t="n">
        <v>240.8</v>
      </c>
      <c r="D17" s="17" t="n">
        <v>209.5</v>
      </c>
      <c r="E17" s="17" t="n">
        <v>268.9</v>
      </c>
      <c r="F17" s="17" t="n">
        <v>371.7</v>
      </c>
      <c r="G17" s="17" t="n">
        <v>252.2</v>
      </c>
      <c r="H17" s="17" t="n">
        <v>183.1</v>
      </c>
      <c r="I17" s="17" t="n">
        <v>18.5</v>
      </c>
      <c r="J17" s="17" t="n">
        <v>21.6</v>
      </c>
      <c r="K17" s="17" t="n">
        <v>9.2</v>
      </c>
      <c r="L17" s="17" t="n">
        <v>0</v>
      </c>
      <c r="M17" s="17" t="n">
        <v>0</v>
      </c>
      <c r="N17" s="18" t="n">
        <v>1671.8</v>
      </c>
      <c r="O17" s="19" t="n">
        <v>130</v>
      </c>
      <c r="Q17" s="20" t="n">
        <f aca="false">$N$48</f>
        <v>1329.36399088716</v>
      </c>
      <c r="T17" s="20"/>
    </row>
    <row r="18" s="8" customFormat="true" ht="16.05" hidden="false" customHeight="true" outlineLevel="0" collapsed="false">
      <c r="A18" s="16" t="n">
        <v>2515</v>
      </c>
      <c r="B18" s="17" t="n">
        <v>101.8</v>
      </c>
      <c r="C18" s="17" t="n">
        <v>202.6</v>
      </c>
      <c r="D18" s="17" t="n">
        <v>120.7</v>
      </c>
      <c r="E18" s="17" t="n">
        <v>214.2</v>
      </c>
      <c r="F18" s="17" t="n">
        <v>351.7</v>
      </c>
      <c r="G18" s="17" t="n">
        <v>211.4</v>
      </c>
      <c r="H18" s="17" t="n">
        <v>241.1</v>
      </c>
      <c r="I18" s="17" t="n">
        <v>62.4</v>
      </c>
      <c r="J18" s="17" t="n">
        <v>44.6</v>
      </c>
      <c r="K18" s="17" t="n">
        <v>0</v>
      </c>
      <c r="L18" s="17" t="n">
        <v>0</v>
      </c>
      <c r="M18" s="17" t="n">
        <v>67.9</v>
      </c>
      <c r="N18" s="18" t="n">
        <v>1618.4</v>
      </c>
      <c r="O18" s="19" t="n">
        <v>118</v>
      </c>
      <c r="Q18" s="20" t="n">
        <f aca="false">$N$48</f>
        <v>1329.36399088716</v>
      </c>
      <c r="T18" s="20"/>
    </row>
    <row r="19" s="8" customFormat="true" ht="16.05" hidden="false" customHeight="true" outlineLevel="0" collapsed="false">
      <c r="A19" s="16" t="n">
        <v>2516</v>
      </c>
      <c r="B19" s="17" t="n">
        <v>8.4</v>
      </c>
      <c r="C19" s="17" t="s">
        <v>18</v>
      </c>
      <c r="D19" s="17" t="n">
        <v>200</v>
      </c>
      <c r="E19" s="17" t="n">
        <v>331.4</v>
      </c>
      <c r="F19" s="17" t="n">
        <v>243.9</v>
      </c>
      <c r="G19" s="17" t="n">
        <v>196.7</v>
      </c>
      <c r="H19" s="17" t="n">
        <v>77.2</v>
      </c>
      <c r="I19" s="17" t="n">
        <v>26</v>
      </c>
      <c r="J19" s="17" t="n">
        <v>0</v>
      </c>
      <c r="K19" s="17" t="n">
        <v>0</v>
      </c>
      <c r="L19" s="17" t="n">
        <v>0</v>
      </c>
      <c r="M19" s="17" t="n">
        <v>7.5</v>
      </c>
      <c r="N19" s="18" t="n">
        <v>1091.1</v>
      </c>
      <c r="O19" s="19" t="n">
        <v>91</v>
      </c>
      <c r="Q19" s="20" t="n">
        <f aca="false">$N$48</f>
        <v>1329.36399088716</v>
      </c>
      <c r="T19" s="20"/>
    </row>
    <row r="20" s="8" customFormat="true" ht="16.05" hidden="false" customHeight="true" outlineLevel="0" collapsed="false">
      <c r="A20" s="16" t="n">
        <v>2517</v>
      </c>
      <c r="B20" s="17" t="n">
        <v>80.9</v>
      </c>
      <c r="C20" s="17" t="n">
        <v>157.3</v>
      </c>
      <c r="D20" s="17" t="n">
        <v>198.5</v>
      </c>
      <c r="E20" s="17" t="n">
        <v>158.2</v>
      </c>
      <c r="F20" s="17" t="n">
        <v>291.2</v>
      </c>
      <c r="G20" s="17" t="n">
        <v>293</v>
      </c>
      <c r="H20" s="17" t="n">
        <v>164.7</v>
      </c>
      <c r="I20" s="17" t="n">
        <v>43.6</v>
      </c>
      <c r="J20" s="17" t="n">
        <v>0</v>
      </c>
      <c r="K20" s="17" t="n">
        <v>126.1</v>
      </c>
      <c r="L20" s="17" t="n">
        <v>0</v>
      </c>
      <c r="M20" s="17" t="n">
        <v>0</v>
      </c>
      <c r="N20" s="18" t="n">
        <v>1513.5</v>
      </c>
      <c r="O20" s="19" t="n">
        <v>105</v>
      </c>
      <c r="Q20" s="20" t="n">
        <f aca="false">$N$48</f>
        <v>1329.36399088716</v>
      </c>
      <c r="T20" s="20"/>
    </row>
    <row r="21" s="8" customFormat="true" ht="16.05" hidden="false" customHeight="true" outlineLevel="0" collapsed="false">
      <c r="A21" s="16" t="n">
        <v>2518</v>
      </c>
      <c r="B21" s="17" t="n">
        <v>9.5</v>
      </c>
      <c r="C21" s="17" t="n">
        <v>309.3</v>
      </c>
      <c r="D21" s="17" t="n">
        <v>269.8</v>
      </c>
      <c r="E21" s="17" t="n">
        <v>223.8</v>
      </c>
      <c r="F21" s="17" t="n">
        <v>463</v>
      </c>
      <c r="G21" s="17" t="n">
        <v>287.6</v>
      </c>
      <c r="H21" s="17" t="n">
        <v>131.9</v>
      </c>
      <c r="I21" s="17" t="n">
        <v>15.5</v>
      </c>
      <c r="J21" s="17" t="n">
        <v>73.9</v>
      </c>
      <c r="K21" s="17" t="n">
        <v>0</v>
      </c>
      <c r="L21" s="17" t="n">
        <v>0</v>
      </c>
      <c r="M21" s="17" t="n">
        <v>10.6</v>
      </c>
      <c r="N21" s="18" t="n">
        <v>1794.9</v>
      </c>
      <c r="O21" s="19" t="n">
        <v>100</v>
      </c>
      <c r="Q21" s="20" t="n">
        <f aca="false">$N$48</f>
        <v>1329.36399088716</v>
      </c>
      <c r="T21" s="20"/>
    </row>
    <row r="22" s="8" customFormat="true" ht="16.05" hidden="false" customHeight="true" outlineLevel="0" collapsed="false">
      <c r="A22" s="16" t="n">
        <v>2519</v>
      </c>
      <c r="B22" s="17" t="n">
        <v>21.4</v>
      </c>
      <c r="C22" s="17" t="n">
        <v>132.3</v>
      </c>
      <c r="D22" s="17" t="n">
        <v>90.5</v>
      </c>
      <c r="E22" s="17" t="n">
        <v>185.8</v>
      </c>
      <c r="F22" s="17" t="n">
        <v>202.8</v>
      </c>
      <c r="G22" s="17" t="n">
        <v>175.6</v>
      </c>
      <c r="H22" s="17" t="n">
        <v>119.6</v>
      </c>
      <c r="I22" s="17" t="n">
        <v>30</v>
      </c>
      <c r="J22" s="17" t="n">
        <v>0</v>
      </c>
      <c r="K22" s="17" t="n">
        <v>34.5</v>
      </c>
      <c r="L22" s="17" t="n">
        <v>0</v>
      </c>
      <c r="M22" s="17" t="n">
        <v>42</v>
      </c>
      <c r="N22" s="18" t="n">
        <v>1034.5</v>
      </c>
      <c r="O22" s="19" t="n">
        <v>87</v>
      </c>
      <c r="Q22" s="20" t="n">
        <f aca="false">$N$48</f>
        <v>1329.36399088716</v>
      </c>
      <c r="T22" s="20"/>
    </row>
    <row r="23" s="8" customFormat="true" ht="16.05" hidden="false" customHeight="true" outlineLevel="0" collapsed="false">
      <c r="A23" s="16" t="n">
        <v>2520</v>
      </c>
      <c r="B23" s="17" t="n">
        <v>78.1</v>
      </c>
      <c r="C23" s="17" t="n">
        <v>172.5</v>
      </c>
      <c r="D23" s="17" t="n">
        <v>58.7</v>
      </c>
      <c r="E23" s="17" t="n">
        <v>315.3</v>
      </c>
      <c r="F23" s="17" t="n">
        <v>272.8</v>
      </c>
      <c r="G23" s="17" t="n">
        <v>306.5</v>
      </c>
      <c r="H23" s="17" t="n">
        <v>133.2</v>
      </c>
      <c r="I23" s="17" t="n">
        <v>13.2</v>
      </c>
      <c r="J23" s="17" t="n">
        <v>21.2</v>
      </c>
      <c r="K23" s="17" t="n">
        <v>70</v>
      </c>
      <c r="L23" s="17" t="n">
        <v>17.6</v>
      </c>
      <c r="M23" s="17" t="n">
        <v>0</v>
      </c>
      <c r="N23" s="18" t="n">
        <v>1459.1</v>
      </c>
      <c r="O23" s="19" t="n">
        <v>109</v>
      </c>
      <c r="Q23" s="20" t="n">
        <f aca="false">$N$48</f>
        <v>1329.36399088716</v>
      </c>
      <c r="T23" s="20"/>
    </row>
    <row r="24" s="8" customFormat="true" ht="16.05" hidden="false" customHeight="true" outlineLevel="0" collapsed="false">
      <c r="A24" s="16" t="n">
        <v>2521</v>
      </c>
      <c r="B24" s="17" t="n">
        <v>75.3</v>
      </c>
      <c r="C24" s="17" t="n">
        <v>229.4</v>
      </c>
      <c r="D24" s="17" t="n">
        <v>150.4</v>
      </c>
      <c r="E24" s="17" t="n">
        <v>297.2</v>
      </c>
      <c r="F24" s="17" t="n">
        <v>141.3</v>
      </c>
      <c r="G24" s="17" t="n">
        <v>255.6</v>
      </c>
      <c r="H24" s="17" t="n">
        <v>109.9</v>
      </c>
      <c r="I24" s="17" t="n">
        <v>0</v>
      </c>
      <c r="J24" s="17" t="n">
        <v>9.2</v>
      </c>
      <c r="K24" s="17" t="n">
        <v>0</v>
      </c>
      <c r="L24" s="17" t="n">
        <v>0</v>
      </c>
      <c r="M24" s="17" t="n">
        <v>0</v>
      </c>
      <c r="N24" s="18" t="n">
        <v>1268.3</v>
      </c>
      <c r="O24" s="19" t="n">
        <v>95</v>
      </c>
      <c r="Q24" s="20" t="n">
        <f aca="false">$N$48</f>
        <v>1329.36399088716</v>
      </c>
      <c r="T24" s="20"/>
    </row>
    <row r="25" s="8" customFormat="true" ht="16.05" hidden="false" customHeight="true" outlineLevel="0" collapsed="false">
      <c r="A25" s="16" t="n">
        <v>2522</v>
      </c>
      <c r="B25" s="17" t="n">
        <v>23.7</v>
      </c>
      <c r="C25" s="17" t="n">
        <v>103.7</v>
      </c>
      <c r="D25" s="17" t="n">
        <v>156.5</v>
      </c>
      <c r="E25" s="17" t="n">
        <v>164.2</v>
      </c>
      <c r="F25" s="17" t="n">
        <v>250.2</v>
      </c>
      <c r="G25" s="17" t="n">
        <v>184.6</v>
      </c>
      <c r="H25" s="17" t="n">
        <v>153.3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3</v>
      </c>
      <c r="N25" s="18" t="n">
        <v>1039.2</v>
      </c>
      <c r="O25" s="19" t="n">
        <v>78</v>
      </c>
      <c r="Q25" s="20" t="n">
        <f aca="false">$N$48</f>
        <v>1329.36399088716</v>
      </c>
      <c r="T25" s="20"/>
    </row>
    <row r="26" s="22" customFormat="true" ht="16.05" hidden="false" customHeight="true" outlineLevel="0" collapsed="false">
      <c r="A26" s="16" t="n">
        <v>2523</v>
      </c>
      <c r="B26" s="17" t="n">
        <v>56.8</v>
      </c>
      <c r="C26" s="17" t="n">
        <v>174.2</v>
      </c>
      <c r="D26" s="17" t="n">
        <v>177.9</v>
      </c>
      <c r="E26" s="17" t="n">
        <v>312.7</v>
      </c>
      <c r="F26" s="17" t="n">
        <v>237.8</v>
      </c>
      <c r="G26" s="17" t="n">
        <v>325.2</v>
      </c>
      <c r="H26" s="17" t="n">
        <v>30.1</v>
      </c>
      <c r="I26" s="17" t="n">
        <v>4</v>
      </c>
      <c r="J26" s="17" t="n">
        <v>12.5</v>
      </c>
      <c r="K26" s="17" t="n">
        <v>0</v>
      </c>
      <c r="L26" s="17" t="n">
        <v>1.3</v>
      </c>
      <c r="M26" s="17" t="n">
        <v>5.4</v>
      </c>
      <c r="N26" s="18" t="n">
        <v>1337.9</v>
      </c>
      <c r="O26" s="21" t="n">
        <v>97</v>
      </c>
      <c r="Q26" s="20" t="n">
        <f aca="false">$N$48</f>
        <v>1329.36399088716</v>
      </c>
      <c r="T26" s="20"/>
    </row>
    <row r="27" s="8" customFormat="true" ht="16.05" hidden="false" customHeight="true" outlineLevel="0" collapsed="false">
      <c r="A27" s="23" t="n">
        <v>2524</v>
      </c>
      <c r="B27" s="24" t="n">
        <v>45.4</v>
      </c>
      <c r="C27" s="24" t="n">
        <v>234.3</v>
      </c>
      <c r="D27" s="24" t="n">
        <v>153.4</v>
      </c>
      <c r="E27" s="24" t="n">
        <v>157.5</v>
      </c>
      <c r="F27" s="24" t="n">
        <v>95.4</v>
      </c>
      <c r="G27" s="24" t="n">
        <v>148.6</v>
      </c>
      <c r="H27" s="24" t="n">
        <v>45</v>
      </c>
      <c r="I27" s="24" t="n">
        <v>28.5</v>
      </c>
      <c r="J27" s="24" t="n">
        <v>11</v>
      </c>
      <c r="K27" s="24" t="n">
        <v>0</v>
      </c>
      <c r="L27" s="24" t="n">
        <v>0</v>
      </c>
      <c r="M27" s="24" t="n">
        <v>0</v>
      </c>
      <c r="N27" s="18" t="n">
        <v>919.1</v>
      </c>
      <c r="O27" s="19" t="n">
        <v>89</v>
      </c>
      <c r="Q27" s="20" t="n">
        <f aca="false">$N$48</f>
        <v>1329.36399088716</v>
      </c>
      <c r="T27" s="20"/>
    </row>
    <row r="28" s="8" customFormat="true" ht="16.05" hidden="false" customHeight="true" outlineLevel="0" collapsed="false">
      <c r="A28" s="23" t="n">
        <v>2525</v>
      </c>
      <c r="B28" s="24" t="n">
        <v>64.3</v>
      </c>
      <c r="C28" s="24" t="n">
        <v>105</v>
      </c>
      <c r="D28" s="24" t="n">
        <v>93.7</v>
      </c>
      <c r="E28" s="24" t="n">
        <v>75.2</v>
      </c>
      <c r="F28" s="24" t="n">
        <v>107.5</v>
      </c>
      <c r="G28" s="24" t="n">
        <v>88.2</v>
      </c>
      <c r="H28" s="24" t="n">
        <v>9.8</v>
      </c>
      <c r="I28" s="24" t="n">
        <v>0</v>
      </c>
      <c r="J28" s="24" t="n">
        <v>0</v>
      </c>
      <c r="K28" s="24" t="n">
        <v>78.3</v>
      </c>
      <c r="L28" s="24" t="n">
        <v>0</v>
      </c>
      <c r="M28" s="24" t="n">
        <v>42</v>
      </c>
      <c r="N28" s="18" t="n">
        <v>664</v>
      </c>
      <c r="O28" s="19" t="n">
        <v>72</v>
      </c>
      <c r="Q28" s="20" t="n">
        <f aca="false">$N$48</f>
        <v>1329.36399088716</v>
      </c>
      <c r="T28" s="20"/>
    </row>
    <row r="29" s="8" customFormat="true" ht="16.05" hidden="false" customHeight="true" outlineLevel="0" collapsed="false">
      <c r="A29" s="23" t="n">
        <v>2526</v>
      </c>
      <c r="B29" s="25" t="n">
        <v>3.2</v>
      </c>
      <c r="C29" s="25" t="n">
        <v>46</v>
      </c>
      <c r="D29" s="25" t="n">
        <v>66.4</v>
      </c>
      <c r="E29" s="25" t="n">
        <v>90.9</v>
      </c>
      <c r="F29" s="25" t="n">
        <v>186.2</v>
      </c>
      <c r="G29" s="25" t="n">
        <v>277.2</v>
      </c>
      <c r="H29" s="25" t="n">
        <v>103.5</v>
      </c>
      <c r="I29" s="25" t="n">
        <v>112.2</v>
      </c>
      <c r="J29" s="25" t="n">
        <v>0</v>
      </c>
      <c r="K29" s="25" t="n">
        <v>0</v>
      </c>
      <c r="L29" s="25" t="n">
        <v>0</v>
      </c>
      <c r="M29" s="25" t="n">
        <v>0</v>
      </c>
      <c r="N29" s="18" t="n">
        <v>885.6</v>
      </c>
      <c r="O29" s="19" t="n">
        <v>73</v>
      </c>
      <c r="Q29" s="20" t="n">
        <f aca="false">$N$48</f>
        <v>1329.36399088716</v>
      </c>
      <c r="T29" s="20"/>
    </row>
    <row r="30" s="8" customFormat="true" ht="16.05" hidden="false" customHeight="true" outlineLevel="0" collapsed="false">
      <c r="A30" s="23" t="n">
        <v>2527</v>
      </c>
      <c r="B30" s="25" t="n">
        <v>12.3</v>
      </c>
      <c r="C30" s="25" t="n">
        <v>75</v>
      </c>
      <c r="D30" s="25" t="n">
        <v>43.1</v>
      </c>
      <c r="E30" s="25" t="n">
        <v>73.9</v>
      </c>
      <c r="F30" s="25" t="n">
        <v>141.2</v>
      </c>
      <c r="G30" s="25" t="n">
        <v>135</v>
      </c>
      <c r="H30" s="25" t="n">
        <v>76.7</v>
      </c>
      <c r="I30" s="25" t="n">
        <v>8.4</v>
      </c>
      <c r="J30" s="25" t="n">
        <v>0</v>
      </c>
      <c r="K30" s="25" t="n">
        <v>5.4</v>
      </c>
      <c r="L30" s="25" t="n">
        <v>1.5</v>
      </c>
      <c r="M30" s="25" t="n">
        <v>0</v>
      </c>
      <c r="N30" s="18" t="n">
        <v>572.5</v>
      </c>
      <c r="O30" s="19" t="n">
        <v>78</v>
      </c>
      <c r="Q30" s="20" t="n">
        <f aca="false">$N$48</f>
        <v>1329.36399088716</v>
      </c>
      <c r="T30" s="20"/>
    </row>
    <row r="31" s="8" customFormat="true" ht="16.05" hidden="false" customHeight="true" outlineLevel="0" collapsed="false">
      <c r="A31" s="23" t="n">
        <v>2528</v>
      </c>
      <c r="B31" s="25" t="n">
        <v>150.1</v>
      </c>
      <c r="C31" s="25" t="n">
        <v>173.6</v>
      </c>
      <c r="D31" s="25" t="n">
        <v>165.3</v>
      </c>
      <c r="E31" s="25" t="n">
        <v>202.9</v>
      </c>
      <c r="F31" s="25" t="n">
        <v>217</v>
      </c>
      <c r="G31" s="25" t="s">
        <v>18</v>
      </c>
      <c r="H31" s="25" t="s">
        <v>18</v>
      </c>
      <c r="I31" s="25" t="s">
        <v>18</v>
      </c>
      <c r="J31" s="25" t="s">
        <v>18</v>
      </c>
      <c r="K31" s="25" t="s">
        <v>18</v>
      </c>
      <c r="L31" s="25" t="s">
        <v>18</v>
      </c>
      <c r="M31" s="25" t="n">
        <v>16</v>
      </c>
      <c r="N31" s="18" t="n">
        <v>924.9</v>
      </c>
      <c r="O31" s="19" t="n">
        <v>78</v>
      </c>
      <c r="Q31" s="20" t="n">
        <f aca="false">$N$48</f>
        <v>1329.36399088716</v>
      </c>
      <c r="T31" s="20"/>
    </row>
    <row r="32" s="8" customFormat="true" ht="16.05" hidden="false" customHeight="true" outlineLevel="0" collapsed="false">
      <c r="A32" s="23" t="n">
        <v>2529</v>
      </c>
      <c r="B32" s="25" t="n">
        <v>219.2</v>
      </c>
      <c r="C32" s="25" t="n">
        <v>290</v>
      </c>
      <c r="D32" s="25" t="n">
        <v>81.6</v>
      </c>
      <c r="E32" s="25" t="n">
        <v>256</v>
      </c>
      <c r="F32" s="25" t="n">
        <v>261.4</v>
      </c>
      <c r="G32" s="25" t="n">
        <v>200.4</v>
      </c>
      <c r="H32" s="25" t="n">
        <v>220.6</v>
      </c>
      <c r="I32" s="25" t="n">
        <v>57</v>
      </c>
      <c r="J32" s="25" t="n">
        <v>125.4</v>
      </c>
      <c r="K32" s="25" t="n">
        <v>0</v>
      </c>
      <c r="L32" s="25" t="n">
        <v>1.2</v>
      </c>
      <c r="M32" s="25" t="n">
        <v>11.7</v>
      </c>
      <c r="N32" s="18" t="n">
        <v>1724.5</v>
      </c>
      <c r="O32" s="19" t="n">
        <v>119</v>
      </c>
      <c r="Q32" s="20" t="n">
        <f aca="false">$N$48</f>
        <v>1329.36399088716</v>
      </c>
      <c r="T32" s="20"/>
    </row>
    <row r="33" s="8" customFormat="true" ht="16.05" hidden="false" customHeight="true" outlineLevel="0" collapsed="false">
      <c r="A33" s="23" t="n">
        <v>2530</v>
      </c>
      <c r="B33" s="25" t="n">
        <v>32.9</v>
      </c>
      <c r="C33" s="25" t="n">
        <v>102.9</v>
      </c>
      <c r="D33" s="25" t="n">
        <v>177.1</v>
      </c>
      <c r="E33" s="25" t="n">
        <v>129.6</v>
      </c>
      <c r="F33" s="25" t="n">
        <v>433.5</v>
      </c>
      <c r="G33" s="25" t="n">
        <v>197.7</v>
      </c>
      <c r="H33" s="25" t="n">
        <v>45</v>
      </c>
      <c r="I33" s="25" t="n">
        <v>86.9</v>
      </c>
      <c r="J33" s="25" t="n">
        <v>0</v>
      </c>
      <c r="K33" s="25" t="n">
        <v>0</v>
      </c>
      <c r="L33" s="25" t="n">
        <v>33.4</v>
      </c>
      <c r="M33" s="25" t="n">
        <v>0</v>
      </c>
      <c r="N33" s="18" t="n">
        <v>1239</v>
      </c>
      <c r="O33" s="19" t="n">
        <v>106</v>
      </c>
      <c r="Q33" s="20" t="n">
        <f aca="false">$N$48</f>
        <v>1329.36399088716</v>
      </c>
      <c r="T33" s="20"/>
    </row>
    <row r="34" s="8" customFormat="true" ht="16.05" hidden="false" customHeight="true" outlineLevel="0" collapsed="false">
      <c r="A34" s="23" t="n">
        <v>2531</v>
      </c>
      <c r="B34" s="25" t="n">
        <v>177</v>
      </c>
      <c r="C34" s="25" t="n">
        <v>254.3</v>
      </c>
      <c r="D34" s="25" t="n">
        <v>290.4</v>
      </c>
      <c r="E34" s="25" t="n">
        <v>306.6</v>
      </c>
      <c r="F34" s="25" t="n">
        <v>215.3</v>
      </c>
      <c r="G34" s="25" t="n">
        <v>168</v>
      </c>
      <c r="H34" s="25" t="n">
        <v>106.8</v>
      </c>
      <c r="I34" s="25" t="n">
        <v>52.2</v>
      </c>
      <c r="J34" s="25" t="n">
        <v>0</v>
      </c>
      <c r="K34" s="25" t="n">
        <v>0</v>
      </c>
      <c r="L34" s="25" t="n">
        <v>0</v>
      </c>
      <c r="M34" s="25" t="n">
        <v>20.4</v>
      </c>
      <c r="N34" s="18" t="n">
        <v>1591</v>
      </c>
      <c r="O34" s="19" t="n">
        <v>108</v>
      </c>
      <c r="Q34" s="20" t="n">
        <f aca="false">$N$48</f>
        <v>1329.36399088716</v>
      </c>
      <c r="T34" s="20"/>
    </row>
    <row r="35" s="8" customFormat="true" ht="16.05" hidden="false" customHeight="true" outlineLevel="0" collapsed="false">
      <c r="A35" s="23" t="n">
        <v>2532</v>
      </c>
      <c r="B35" s="25" t="n">
        <v>4.9</v>
      </c>
      <c r="C35" s="25" t="n">
        <v>251.2</v>
      </c>
      <c r="D35" s="25" t="n">
        <v>257.4</v>
      </c>
      <c r="E35" s="25" t="n">
        <v>275.3</v>
      </c>
      <c r="F35" s="25" t="n">
        <v>143.1</v>
      </c>
      <c r="G35" s="25" t="n">
        <v>238.7</v>
      </c>
      <c r="H35" s="25" t="n">
        <v>159.8</v>
      </c>
      <c r="I35" s="25" t="n">
        <v>15.2</v>
      </c>
      <c r="J35" s="25" t="n">
        <v>0</v>
      </c>
      <c r="K35" s="25" t="n">
        <v>0</v>
      </c>
      <c r="L35" s="25" t="n">
        <v>27.1</v>
      </c>
      <c r="M35" s="25" t="n">
        <v>5.6</v>
      </c>
      <c r="N35" s="18" t="n">
        <v>1378.3</v>
      </c>
      <c r="O35" s="19" t="n">
        <v>104</v>
      </c>
      <c r="Q35" s="20" t="n">
        <f aca="false">$N$48</f>
        <v>1329.36399088716</v>
      </c>
      <c r="T35" s="20"/>
    </row>
    <row r="36" s="8" customFormat="true" ht="16.05" hidden="false" customHeight="true" outlineLevel="0" collapsed="false">
      <c r="A36" s="23" t="n">
        <v>2533</v>
      </c>
      <c r="B36" s="25" t="n">
        <v>75.9</v>
      </c>
      <c r="C36" s="25" t="n">
        <v>211.5</v>
      </c>
      <c r="D36" s="25" t="n">
        <v>124</v>
      </c>
      <c r="E36" s="25" t="n">
        <v>287</v>
      </c>
      <c r="F36" s="25" t="n">
        <v>146.6</v>
      </c>
      <c r="G36" s="25" t="n">
        <v>160.6</v>
      </c>
      <c r="H36" s="25" t="s">
        <v>18</v>
      </c>
      <c r="I36" s="25" t="s">
        <v>18</v>
      </c>
      <c r="J36" s="25" t="s">
        <v>18</v>
      </c>
      <c r="K36" s="25" t="s">
        <v>18</v>
      </c>
      <c r="L36" s="25" t="s">
        <v>18</v>
      </c>
      <c r="M36" s="25" t="s">
        <v>18</v>
      </c>
      <c r="N36" s="18" t="n">
        <v>1005.6</v>
      </c>
      <c r="O36" s="19" t="n">
        <v>66</v>
      </c>
      <c r="Q36" s="20" t="n">
        <f aca="false">$N$48</f>
        <v>1329.36399088716</v>
      </c>
      <c r="T36" s="20"/>
    </row>
    <row r="37" s="8" customFormat="true" ht="16.05" hidden="false" customHeight="true" outlineLevel="0" collapsed="false">
      <c r="A37" s="23" t="n">
        <v>2559</v>
      </c>
      <c r="B37" s="25" t="n">
        <v>28.3</v>
      </c>
      <c r="C37" s="25" t="n">
        <v>48.9</v>
      </c>
      <c r="D37" s="25" t="n">
        <v>146.1</v>
      </c>
      <c r="E37" s="25" t="n">
        <v>194</v>
      </c>
      <c r="F37" s="25" t="n">
        <v>314.2</v>
      </c>
      <c r="G37" s="25" t="n">
        <v>222.8</v>
      </c>
      <c r="H37" s="25" t="n">
        <v>230.6</v>
      </c>
      <c r="I37" s="25" t="n">
        <v>153.7</v>
      </c>
      <c r="J37" s="25" t="n">
        <v>0</v>
      </c>
      <c r="K37" s="25" t="n">
        <v>15.3</v>
      </c>
      <c r="L37" s="25" t="n">
        <v>0</v>
      </c>
      <c r="M37" s="25" t="n">
        <v>0</v>
      </c>
      <c r="N37" s="18" t="n">
        <f aca="false">SUM(B37:M37)</f>
        <v>1353.9</v>
      </c>
      <c r="O37" s="19" t="n">
        <v>78</v>
      </c>
      <c r="Q37" s="20" t="n">
        <f aca="false">$N$48</f>
        <v>1329.36399088716</v>
      </c>
      <c r="T37" s="20"/>
    </row>
    <row r="38" s="8" customFormat="true" ht="16.05" hidden="false" customHeight="true" outlineLevel="0" collapsed="false">
      <c r="A38" s="23" t="n">
        <v>2560</v>
      </c>
      <c r="B38" s="25" t="n">
        <v>87.1</v>
      </c>
      <c r="C38" s="25" t="n">
        <v>260.1</v>
      </c>
      <c r="D38" s="25" t="n">
        <v>143.7</v>
      </c>
      <c r="E38" s="25" t="n">
        <v>262.8</v>
      </c>
      <c r="F38" s="25" t="n">
        <v>130.9</v>
      </c>
      <c r="G38" s="25" t="n">
        <v>109.5</v>
      </c>
      <c r="H38" s="25" t="n">
        <v>160.1</v>
      </c>
      <c r="I38" s="25" t="n">
        <v>7.5</v>
      </c>
      <c r="J38" s="25" t="n">
        <v>2.6</v>
      </c>
      <c r="K38" s="25" t="n">
        <v>0</v>
      </c>
      <c r="L38" s="25" t="n">
        <v>0</v>
      </c>
      <c r="M38" s="25" t="n">
        <v>5</v>
      </c>
      <c r="N38" s="18" t="n">
        <f aca="false">SUM(B38:M38)</f>
        <v>1169.3</v>
      </c>
      <c r="O38" s="19" t="n">
        <v>75</v>
      </c>
      <c r="Q38" s="20" t="n">
        <f aca="false">$N$48</f>
        <v>1329.36399088716</v>
      </c>
      <c r="T38" s="20"/>
    </row>
    <row r="39" s="8" customFormat="true" ht="16.05" hidden="false" customHeight="true" outlineLevel="0" collapsed="false">
      <c r="A39" s="26" t="n">
        <v>2561</v>
      </c>
      <c r="B39" s="27" t="n">
        <v>137.2</v>
      </c>
      <c r="C39" s="27" t="n">
        <v>315.2</v>
      </c>
      <c r="D39" s="27" t="n">
        <v>211.4</v>
      </c>
      <c r="E39" s="27" t="n">
        <v>168.8</v>
      </c>
      <c r="F39" s="27" t="n">
        <v>306.7</v>
      </c>
      <c r="G39" s="27" t="n">
        <v>187.4</v>
      </c>
      <c r="H39" s="27" t="n">
        <v>248.6</v>
      </c>
      <c r="I39" s="27" t="n">
        <v>16.8</v>
      </c>
      <c r="J39" s="27" t="n">
        <v>0</v>
      </c>
      <c r="K39" s="27" t="n">
        <v>41.2</v>
      </c>
      <c r="L39" s="27" t="n">
        <v>0</v>
      </c>
      <c r="M39" s="27" t="n">
        <v>0</v>
      </c>
      <c r="N39" s="28" t="n">
        <f aca="false">SUM(B39:M39)</f>
        <v>1633.3</v>
      </c>
      <c r="O39" s="29" t="n">
        <f aca="false">N57</f>
        <v>132</v>
      </c>
      <c r="Q39" s="20" t="n">
        <f aca="false">$N$48</f>
        <v>1329.36399088716</v>
      </c>
      <c r="T39" s="20"/>
    </row>
    <row r="40" s="8" customFormat="true" ht="16.05" hidden="false" customHeight="true" outlineLevel="0" collapsed="false">
      <c r="A40" s="23" t="n">
        <v>2562</v>
      </c>
      <c r="B40" s="25" t="n">
        <v>8.8</v>
      </c>
      <c r="C40" s="25" t="n">
        <v>118</v>
      </c>
      <c r="D40" s="25" t="n">
        <v>24.6</v>
      </c>
      <c r="E40" s="25" t="n">
        <v>109.5</v>
      </c>
      <c r="F40" s="25" t="n">
        <v>385</v>
      </c>
      <c r="G40" s="25" t="n">
        <v>65.9</v>
      </c>
      <c r="H40" s="25" t="n">
        <v>33.6</v>
      </c>
      <c r="I40" s="25" t="n">
        <v>33.6</v>
      </c>
      <c r="J40" s="25" t="n">
        <v>8.8</v>
      </c>
      <c r="K40" s="25" t="n">
        <v>0</v>
      </c>
      <c r="L40" s="25" t="n">
        <v>0</v>
      </c>
      <c r="M40" s="25" t="n">
        <v>0</v>
      </c>
      <c r="N40" s="18" t="n">
        <f aca="false">SUM(B40:M40)</f>
        <v>787.8</v>
      </c>
      <c r="O40" s="19" t="n">
        <f aca="false">N58</f>
        <v>112</v>
      </c>
      <c r="Q40" s="20" t="n">
        <f aca="false">$N$48</f>
        <v>1329.36399088716</v>
      </c>
      <c r="T40" s="20"/>
    </row>
    <row r="41" s="8" customFormat="true" ht="16.05" hidden="false" customHeight="true" outlineLevel="0" collapsed="false">
      <c r="A41" s="23" t="n">
        <v>2563</v>
      </c>
      <c r="B41" s="25" t="n">
        <v>73.2</v>
      </c>
      <c r="C41" s="25" t="n">
        <v>123.2</v>
      </c>
      <c r="D41" s="25" t="n">
        <v>191.1</v>
      </c>
      <c r="E41" s="25" t="n">
        <v>130.7</v>
      </c>
      <c r="F41" s="25" t="n">
        <v>338.4</v>
      </c>
      <c r="G41" s="25" t="n">
        <v>103.3</v>
      </c>
      <c r="H41" s="25" t="n">
        <v>33.7</v>
      </c>
      <c r="I41" s="25" t="n">
        <v>45.2</v>
      </c>
      <c r="J41" s="25" t="n">
        <v>0</v>
      </c>
      <c r="K41" s="25" t="n">
        <v>19.6</v>
      </c>
      <c r="L41" s="25" t="n">
        <v>35.2</v>
      </c>
      <c r="M41" s="25" t="n">
        <v>1.2</v>
      </c>
      <c r="N41" s="18" t="n">
        <f aca="false">SUM(B41:M41)</f>
        <v>1094.8</v>
      </c>
      <c r="O41" s="19" t="n">
        <f aca="false">N59</f>
        <v>141</v>
      </c>
      <c r="Q41" s="20" t="n">
        <f aca="false">$N$48</f>
        <v>1329.36399088716</v>
      </c>
      <c r="T41" s="20"/>
    </row>
    <row r="42" s="8" customFormat="true" ht="16.05" hidden="false" customHeight="true" outlineLevel="0" collapsed="false">
      <c r="A42" s="23" t="n">
        <v>2564</v>
      </c>
      <c r="B42" s="25" t="n">
        <v>31.3</v>
      </c>
      <c r="C42" s="25" t="n">
        <v>38.1</v>
      </c>
      <c r="D42" s="25" t="n">
        <v>38.4</v>
      </c>
      <c r="E42" s="25" t="n">
        <v>123</v>
      </c>
      <c r="F42" s="25" t="n">
        <v>187.7</v>
      </c>
      <c r="G42" s="25" t="n">
        <v>293.2</v>
      </c>
      <c r="H42" s="25" t="n">
        <v>159.7</v>
      </c>
      <c r="I42" s="25" t="n">
        <v>57.5</v>
      </c>
      <c r="J42" s="25" t="n">
        <v>0</v>
      </c>
      <c r="K42" s="25" t="n">
        <v>79</v>
      </c>
      <c r="L42" s="25" t="n">
        <v>61</v>
      </c>
      <c r="M42" s="25" t="n">
        <v>93.8</v>
      </c>
      <c r="N42" s="18" t="n">
        <f aca="false">SUM(B42:M42)</f>
        <v>1162.7</v>
      </c>
      <c r="O42" s="19" t="n">
        <f aca="false">N60</f>
        <v>165</v>
      </c>
      <c r="Q42" s="20" t="n">
        <f aca="false">$N$48</f>
        <v>1329.36399088716</v>
      </c>
      <c r="S42" s="30"/>
      <c r="T42" s="20"/>
    </row>
    <row r="43" s="8" customFormat="true" ht="16.05" hidden="false" customHeight="true" outlineLevel="0" collapsed="false">
      <c r="A43" s="26" t="n">
        <v>2565</v>
      </c>
      <c r="B43" s="27" t="n">
        <v>104.6</v>
      </c>
      <c r="C43" s="27" t="n">
        <v>185.5</v>
      </c>
      <c r="D43" s="27" t="n">
        <v>227.3</v>
      </c>
      <c r="E43" s="27" t="n">
        <v>352.4</v>
      </c>
      <c r="F43" s="27" t="n">
        <v>331.6</v>
      </c>
      <c r="G43" s="27" t="n">
        <v>329.4</v>
      </c>
      <c r="H43" s="27" t="n">
        <v>220.9</v>
      </c>
      <c r="I43" s="27" t="n">
        <v>17.7</v>
      </c>
      <c r="J43" s="27" t="n">
        <v>0</v>
      </c>
      <c r="K43" s="27" t="n">
        <v>0</v>
      </c>
      <c r="L43" s="27" t="n">
        <v>4.1</v>
      </c>
      <c r="M43" s="27" t="n">
        <v>13.3</v>
      </c>
      <c r="N43" s="28" t="n">
        <f aca="false">SUM(B43:M43)</f>
        <v>1786.8</v>
      </c>
      <c r="O43" s="29" t="n">
        <f aca="false">N61</f>
        <v>136</v>
      </c>
      <c r="Q43" s="20" t="n">
        <f aca="false">$N$48</f>
        <v>1329.36399088716</v>
      </c>
      <c r="T43" s="20"/>
    </row>
    <row r="44" s="8" customFormat="true" ht="16.05" hidden="false" customHeight="true" outlineLevel="0" collapsed="false">
      <c r="A44" s="23" t="n">
        <v>2566</v>
      </c>
      <c r="B44" s="27" t="n">
        <v>14.4</v>
      </c>
      <c r="C44" s="27" t="n">
        <v>113.5</v>
      </c>
      <c r="D44" s="27" t="n">
        <v>149.5</v>
      </c>
      <c r="E44" s="27" t="n">
        <v>212.7</v>
      </c>
      <c r="F44" s="27" t="n">
        <v>185.2</v>
      </c>
      <c r="G44" s="27" t="n">
        <v>220.3</v>
      </c>
      <c r="H44" s="27" t="n">
        <v>132.2</v>
      </c>
      <c r="I44" s="27" t="n">
        <v>30.2</v>
      </c>
      <c r="J44" s="27" t="n">
        <v>20.6</v>
      </c>
      <c r="K44" s="27" t="n">
        <v>1.4</v>
      </c>
      <c r="L44" s="27" t="n">
        <v>0</v>
      </c>
      <c r="M44" s="27" t="n">
        <v>42</v>
      </c>
      <c r="N44" s="28" t="n">
        <f aca="false">SUM(B44:M44)</f>
        <v>1122</v>
      </c>
      <c r="O44" s="29" t="n">
        <f aca="false">N62</f>
        <v>132</v>
      </c>
      <c r="Q44" s="20" t="n">
        <f aca="false">$N$48</f>
        <v>1329.36399088716</v>
      </c>
      <c r="T44" s="20"/>
    </row>
    <row r="45" s="8" customFormat="true" ht="16.05" hidden="false" customHeight="true" outlineLevel="0" collapsed="false">
      <c r="A45" s="31" t="n">
        <v>2567</v>
      </c>
      <c r="B45" s="32" t="n">
        <v>46.8</v>
      </c>
      <c r="C45" s="32" t="n">
        <v>105.1</v>
      </c>
      <c r="D45" s="32" t="n">
        <v>144.8</v>
      </c>
      <c r="E45" s="32" t="n">
        <v>125.2</v>
      </c>
      <c r="F45" s="32" t="n">
        <v>376.4</v>
      </c>
      <c r="G45" s="32" t="n">
        <v>145.6</v>
      </c>
      <c r="H45" s="32" t="n">
        <v>101.4</v>
      </c>
      <c r="I45" s="32" t="n">
        <v>26.4</v>
      </c>
      <c r="J45" s="32" t="n">
        <v>28.6</v>
      </c>
      <c r="K45" s="32" t="n">
        <v>6</v>
      </c>
      <c r="L45" s="32" t="n">
        <v>47.8</v>
      </c>
      <c r="M45" s="32" t="n">
        <v>3.6</v>
      </c>
      <c r="N45" s="28" t="n">
        <f aca="false">SUM(B45:M45)</f>
        <v>1157.7</v>
      </c>
      <c r="O45" s="29" t="n">
        <f aca="false">N63</f>
        <v>156</v>
      </c>
      <c r="Q45" s="20" t="n">
        <f aca="false">$N$48</f>
        <v>1329.36399088716</v>
      </c>
      <c r="T45" s="20"/>
    </row>
    <row r="46" s="8" customFormat="true" ht="16.05" hidden="false" customHeight="tru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34"/>
      <c r="Q46" s="20"/>
      <c r="T46" s="20"/>
    </row>
    <row r="47" s="8" customFormat="true" ht="16.05" hidden="false" customHeight="true" outlineLevel="0" collapsed="false">
      <c r="A47" s="35" t="s">
        <v>19</v>
      </c>
      <c r="B47" s="36" t="n">
        <f aca="false">MAX(B4:B45)</f>
        <v>219.2</v>
      </c>
      <c r="C47" s="36" t="n">
        <f aca="false">MAX(C4:C45)</f>
        <v>315.2</v>
      </c>
      <c r="D47" s="36" t="n">
        <f aca="false">MAX(D4:D45)</f>
        <v>355.4</v>
      </c>
      <c r="E47" s="36" t="n">
        <f aca="false">MAX(E4:E45)</f>
        <v>400.9</v>
      </c>
      <c r="F47" s="36" t="n">
        <f aca="false">MAX(F4:F45)</f>
        <v>463</v>
      </c>
      <c r="G47" s="36" t="n">
        <f aca="false">MAX(G4:G45)</f>
        <v>436.2</v>
      </c>
      <c r="H47" s="36" t="n">
        <f aca="false">MAX(H4:H45)</f>
        <v>340.9</v>
      </c>
      <c r="I47" s="36" t="n">
        <f aca="false">MAX(I4:I45)</f>
        <v>153.7</v>
      </c>
      <c r="J47" s="36" t="n">
        <f aca="false">MAX(J4:J45)</f>
        <v>125.4</v>
      </c>
      <c r="K47" s="36" t="n">
        <f aca="false">MAX(K4:K45)</f>
        <v>126.1</v>
      </c>
      <c r="L47" s="36" t="n">
        <f aca="false">MAX(L4:L45)</f>
        <v>61</v>
      </c>
      <c r="M47" s="36" t="n">
        <f aca="false">MAX(M4:M45)</f>
        <v>93.8</v>
      </c>
      <c r="N47" s="36" t="n">
        <f aca="false">MAX(N4:N45)</f>
        <v>1985.1</v>
      </c>
      <c r="O47" s="37" t="n">
        <f aca="false">MAX(O4:O45)</f>
        <v>165</v>
      </c>
    </row>
    <row r="48" s="8" customFormat="true" ht="16.05" hidden="false" customHeight="true" outlineLevel="0" collapsed="false">
      <c r="A48" s="38" t="s">
        <v>20</v>
      </c>
      <c r="B48" s="39" t="n">
        <f aca="false">AVERAGE(B4:B45)</f>
        <v>61.6804878048781</v>
      </c>
      <c r="C48" s="39" t="n">
        <f aca="false">AVERAGE(C4:C45)</f>
        <v>181.248717948718</v>
      </c>
      <c r="D48" s="39" t="n">
        <f aca="false">AVERAGE(D4:D45)</f>
        <v>165.858536585366</v>
      </c>
      <c r="E48" s="39" t="n">
        <f aca="false">AVERAGE(E4:E45)</f>
        <v>213.8</v>
      </c>
      <c r="F48" s="39" t="n">
        <f aca="false">AVERAGE(F4:F45)</f>
        <v>264.57380952381</v>
      </c>
      <c r="G48" s="39" t="n">
        <f aca="false">AVERAGE(G4:G45)</f>
        <v>224.419512195122</v>
      </c>
      <c r="H48" s="39" t="n">
        <f aca="false">AVERAGE(H4:H45)</f>
        <v>129.135</v>
      </c>
      <c r="I48" s="39" t="n">
        <f aca="false">AVERAGE(I4:I45)</f>
        <v>35.4425</v>
      </c>
      <c r="J48" s="39" t="n">
        <f aca="false">AVERAGE(J4:J45)</f>
        <v>14.0825</v>
      </c>
      <c r="K48" s="39" t="n">
        <f aca="false">AVERAGE(K4:K45)</f>
        <v>16.2</v>
      </c>
      <c r="L48" s="39" t="n">
        <f aca="false">AVERAGE(L4:L45)</f>
        <v>7.24</v>
      </c>
      <c r="M48" s="39" t="n">
        <f aca="false">AVERAGE(M4:M45)</f>
        <v>15.6829268292683</v>
      </c>
      <c r="N48" s="39" t="n">
        <f aca="false">SUM(B48:M48)</f>
        <v>1329.36399088716</v>
      </c>
      <c r="O48" s="40" t="n">
        <f aca="false">AVERAGE(O4:O45)</f>
        <v>109.8</v>
      </c>
    </row>
    <row r="49" s="8" customFormat="true" ht="16.05" hidden="false" customHeight="true" outlineLevel="0" collapsed="false">
      <c r="A49" s="41" t="s">
        <v>21</v>
      </c>
      <c r="B49" s="42" t="n">
        <f aca="false">MIN(B4:B45)</f>
        <v>0</v>
      </c>
      <c r="C49" s="42" t="n">
        <f aca="false">MIN(C4:C45)</f>
        <v>38.1</v>
      </c>
      <c r="D49" s="42" t="n">
        <f aca="false">MIN(D4:D45)</f>
        <v>24.6</v>
      </c>
      <c r="E49" s="42" t="n">
        <f aca="false">MIN(E4:E45)</f>
        <v>73.9</v>
      </c>
      <c r="F49" s="42" t="n">
        <f aca="false">MIN(F4:F45)</f>
        <v>95.4</v>
      </c>
      <c r="G49" s="42" t="n">
        <f aca="false">MIN(G4:G45)</f>
        <v>65.9</v>
      </c>
      <c r="H49" s="42" t="n">
        <f aca="false">MIN(H4:H45)</f>
        <v>9.8</v>
      </c>
      <c r="I49" s="42" t="n">
        <f aca="false">MIN(I4:I45)</f>
        <v>0</v>
      </c>
      <c r="J49" s="42" t="n">
        <f aca="false">MIN(J4:J45)</f>
        <v>0</v>
      </c>
      <c r="K49" s="42" t="n">
        <f aca="false">MIN(K4:K45)</f>
        <v>0</v>
      </c>
      <c r="L49" s="42" t="n">
        <f aca="false">MIN(L4:L45)</f>
        <v>0</v>
      </c>
      <c r="M49" s="42" t="n">
        <f aca="false">MIN(M4:M45)</f>
        <v>0</v>
      </c>
      <c r="N49" s="42" t="n">
        <f aca="false">MIN(N4:N45)</f>
        <v>572.5</v>
      </c>
      <c r="O49" s="43" t="n">
        <f aca="false">MIN(O4:O45)</f>
        <v>66</v>
      </c>
    </row>
    <row r="50" s="8" customFormat="true" ht="1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s="8" customFormat="true" ht="23.25" hidden="false" customHeight="true" outlineLevel="0" collapsed="false">
      <c r="A51" s="45"/>
      <c r="B51" s="46"/>
      <c r="C51" s="47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8"/>
      <c r="O51" s="45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7.25" hidden="false" customHeight="true" outlineLevel="0" collapsed="false">
      <c r="A53" s="50" t="s">
        <v>22</v>
      </c>
      <c r="F53" s="51" t="s">
        <v>23</v>
      </c>
      <c r="G53" s="51"/>
      <c r="H53" s="51"/>
      <c r="I53" s="51"/>
      <c r="J53" s="51"/>
    </row>
    <row r="54" customFormat="false" ht="18" hidden="false" customHeight="true" outlineLevel="0" collapsed="false">
      <c r="A54" s="52" t="s">
        <v>24</v>
      </c>
      <c r="B54" s="10" t="s">
        <v>3</v>
      </c>
      <c r="C54" s="10" t="s">
        <v>4</v>
      </c>
      <c r="D54" s="10" t="s">
        <v>5</v>
      </c>
      <c r="E54" s="10" t="s">
        <v>6</v>
      </c>
      <c r="F54" s="10" t="s">
        <v>7</v>
      </c>
      <c r="G54" s="10" t="s">
        <v>8</v>
      </c>
      <c r="H54" s="10" t="s">
        <v>9</v>
      </c>
      <c r="I54" s="10" t="s">
        <v>10</v>
      </c>
      <c r="J54" s="10" t="s">
        <v>11</v>
      </c>
      <c r="K54" s="10" t="s">
        <v>12</v>
      </c>
      <c r="L54" s="10" t="s">
        <v>13</v>
      </c>
      <c r="M54" s="10" t="s">
        <v>14</v>
      </c>
      <c r="N54" s="53" t="s">
        <v>15</v>
      </c>
    </row>
    <row r="55" customFormat="false" ht="18" hidden="false" customHeight="true" outlineLevel="0" collapsed="false">
      <c r="A55" s="54" t="n">
        <v>2559</v>
      </c>
      <c r="B55" s="55" t="n">
        <v>1</v>
      </c>
      <c r="C55" s="55" t="n">
        <v>9</v>
      </c>
      <c r="D55" s="55" t="n">
        <v>11</v>
      </c>
      <c r="E55" s="55" t="n">
        <v>18</v>
      </c>
      <c r="F55" s="55" t="n">
        <v>16</v>
      </c>
      <c r="G55" s="55" t="n">
        <v>11</v>
      </c>
      <c r="H55" s="55" t="n">
        <v>6</v>
      </c>
      <c r="I55" s="55" t="n">
        <v>5</v>
      </c>
      <c r="J55" s="55" t="n">
        <v>0</v>
      </c>
      <c r="K55" s="55" t="n">
        <v>1</v>
      </c>
      <c r="L55" s="55" t="n">
        <v>0</v>
      </c>
      <c r="M55" s="55" t="n">
        <v>0</v>
      </c>
      <c r="N55" s="56" t="n">
        <f aca="false">SUM(B55:M55)</f>
        <v>78</v>
      </c>
      <c r="O55" s="57"/>
      <c r="P55" s="58"/>
    </row>
    <row r="56" customFormat="false" ht="18" hidden="false" customHeight="true" outlineLevel="0" collapsed="false">
      <c r="A56" s="54" t="n">
        <v>2560</v>
      </c>
      <c r="B56" s="55" t="n">
        <v>5</v>
      </c>
      <c r="C56" s="55" t="n">
        <v>15</v>
      </c>
      <c r="D56" s="55" t="n">
        <v>12</v>
      </c>
      <c r="E56" s="55" t="n">
        <v>14</v>
      </c>
      <c r="F56" s="55" t="n">
        <v>8</v>
      </c>
      <c r="G56" s="55" t="n">
        <v>8</v>
      </c>
      <c r="H56" s="55" t="n">
        <v>10</v>
      </c>
      <c r="I56" s="55" t="n">
        <v>1</v>
      </c>
      <c r="J56" s="55" t="n">
        <v>1</v>
      </c>
      <c r="K56" s="55" t="n">
        <v>0</v>
      </c>
      <c r="L56" s="55" t="n">
        <v>0</v>
      </c>
      <c r="M56" s="55" t="n">
        <v>1</v>
      </c>
      <c r="N56" s="56" t="n">
        <f aca="false">SUM(B56:M56)</f>
        <v>75</v>
      </c>
      <c r="O56" s="57"/>
      <c r="P56" s="58"/>
    </row>
    <row r="57" customFormat="false" ht="18" hidden="false" customHeight="true" outlineLevel="0" collapsed="false">
      <c r="A57" s="59" t="n">
        <v>2561</v>
      </c>
      <c r="B57" s="60" t="n">
        <v>12</v>
      </c>
      <c r="C57" s="60" t="n">
        <v>23</v>
      </c>
      <c r="D57" s="60" t="n">
        <v>22</v>
      </c>
      <c r="E57" s="60" t="n">
        <v>18</v>
      </c>
      <c r="F57" s="60" t="n">
        <v>22</v>
      </c>
      <c r="G57" s="60" t="n">
        <v>17</v>
      </c>
      <c r="H57" s="60" t="n">
        <v>11</v>
      </c>
      <c r="I57" s="60" t="n">
        <v>4</v>
      </c>
      <c r="J57" s="60" t="n">
        <v>0</v>
      </c>
      <c r="K57" s="60" t="n">
        <v>3</v>
      </c>
      <c r="L57" s="60" t="n">
        <v>0</v>
      </c>
      <c r="M57" s="60" t="n">
        <v>0</v>
      </c>
      <c r="N57" s="56" t="n">
        <f aca="false">SUM(B57:M57)</f>
        <v>132</v>
      </c>
    </row>
    <row r="58" customFormat="false" ht="18" hidden="false" customHeight="true" outlineLevel="0" collapsed="false">
      <c r="A58" s="59" t="n">
        <v>2562</v>
      </c>
      <c r="B58" s="60" t="n">
        <v>4</v>
      </c>
      <c r="C58" s="60" t="n">
        <v>9</v>
      </c>
      <c r="D58" s="60" t="n">
        <v>11</v>
      </c>
      <c r="E58" s="60" t="n">
        <v>14</v>
      </c>
      <c r="F58" s="60" t="n">
        <v>26</v>
      </c>
      <c r="G58" s="60" t="n">
        <v>22</v>
      </c>
      <c r="H58" s="60" t="n">
        <v>16</v>
      </c>
      <c r="I58" s="60" t="n">
        <v>8</v>
      </c>
      <c r="J58" s="60" t="n">
        <v>2</v>
      </c>
      <c r="K58" s="60" t="n">
        <v>0</v>
      </c>
      <c r="L58" s="60" t="n">
        <v>0</v>
      </c>
      <c r="M58" s="60" t="n">
        <v>0</v>
      </c>
      <c r="N58" s="56" t="n">
        <f aca="false">SUM(B58:M58)</f>
        <v>112</v>
      </c>
    </row>
    <row r="59" customFormat="false" ht="18" hidden="false" customHeight="true" outlineLevel="0" collapsed="false">
      <c r="A59" s="54" t="n">
        <v>2563</v>
      </c>
      <c r="B59" s="60" t="n">
        <v>8</v>
      </c>
      <c r="C59" s="60" t="n">
        <v>15</v>
      </c>
      <c r="D59" s="60" t="n">
        <v>21</v>
      </c>
      <c r="E59" s="60" t="n">
        <v>21</v>
      </c>
      <c r="F59" s="60" t="n">
        <v>23</v>
      </c>
      <c r="G59" s="60" t="n">
        <v>19</v>
      </c>
      <c r="H59" s="60" t="n">
        <v>21</v>
      </c>
      <c r="I59" s="60" t="n">
        <v>7</v>
      </c>
      <c r="J59" s="60" t="n">
        <v>0</v>
      </c>
      <c r="K59" s="60" t="n">
        <v>2</v>
      </c>
      <c r="L59" s="60" t="n">
        <v>2</v>
      </c>
      <c r="M59" s="60" t="n">
        <v>2</v>
      </c>
      <c r="N59" s="56" t="n">
        <f aca="false">SUM(B59:M59)</f>
        <v>141</v>
      </c>
    </row>
    <row r="60" customFormat="false" ht="18" hidden="false" customHeight="true" outlineLevel="0" collapsed="false">
      <c r="A60" s="59" t="n">
        <v>2564</v>
      </c>
      <c r="B60" s="60" t="n">
        <v>17</v>
      </c>
      <c r="C60" s="60" t="n">
        <v>19</v>
      </c>
      <c r="D60" s="60" t="n">
        <v>21</v>
      </c>
      <c r="E60" s="60" t="n">
        <v>18</v>
      </c>
      <c r="F60" s="60" t="n">
        <v>22</v>
      </c>
      <c r="G60" s="60" t="n">
        <v>23</v>
      </c>
      <c r="H60" s="60" t="n">
        <v>18</v>
      </c>
      <c r="I60" s="60" t="n">
        <v>8</v>
      </c>
      <c r="J60" s="60" t="n">
        <v>0</v>
      </c>
      <c r="K60" s="60" t="n">
        <v>6</v>
      </c>
      <c r="L60" s="60" t="n">
        <v>4</v>
      </c>
      <c r="M60" s="60" t="n">
        <v>9</v>
      </c>
      <c r="N60" s="56" t="n">
        <f aca="false">SUM(B60:M60)</f>
        <v>165</v>
      </c>
    </row>
    <row r="61" customFormat="false" ht="18" hidden="false" customHeight="true" outlineLevel="0" collapsed="false">
      <c r="A61" s="59" t="n">
        <v>2565</v>
      </c>
      <c r="B61" s="60" t="n">
        <v>14</v>
      </c>
      <c r="C61" s="60" t="n">
        <v>16</v>
      </c>
      <c r="D61" s="60" t="n">
        <v>13</v>
      </c>
      <c r="E61" s="60" t="n">
        <v>23</v>
      </c>
      <c r="F61" s="60" t="n">
        <v>23</v>
      </c>
      <c r="G61" s="60" t="n">
        <v>20</v>
      </c>
      <c r="H61" s="60" t="n">
        <v>12</v>
      </c>
      <c r="I61" s="60" t="n">
        <v>6</v>
      </c>
      <c r="J61" s="60" t="n">
        <v>0</v>
      </c>
      <c r="K61" s="60" t="n">
        <v>0</v>
      </c>
      <c r="L61" s="60" t="n">
        <v>3</v>
      </c>
      <c r="M61" s="60" t="n">
        <v>6</v>
      </c>
      <c r="N61" s="56" t="n">
        <f aca="false">SUM(B61:M61)</f>
        <v>136</v>
      </c>
    </row>
    <row r="62" customFormat="false" ht="18" hidden="false" customHeight="true" outlineLevel="0" collapsed="false">
      <c r="A62" s="59" t="n">
        <v>2566</v>
      </c>
      <c r="B62" s="55" t="n">
        <v>4</v>
      </c>
      <c r="C62" s="55" t="n">
        <v>12</v>
      </c>
      <c r="D62" s="55" t="n">
        <v>22</v>
      </c>
      <c r="E62" s="55" t="n">
        <v>23</v>
      </c>
      <c r="F62" s="55" t="n">
        <v>26</v>
      </c>
      <c r="G62" s="55" t="n">
        <v>20</v>
      </c>
      <c r="H62" s="55" t="n">
        <v>15</v>
      </c>
      <c r="I62" s="55" t="n">
        <v>4</v>
      </c>
      <c r="J62" s="55" t="n">
        <v>2</v>
      </c>
      <c r="K62" s="55" t="n">
        <v>1</v>
      </c>
      <c r="L62" s="55" t="n">
        <v>0</v>
      </c>
      <c r="M62" s="55" t="n">
        <v>3</v>
      </c>
      <c r="N62" s="56" t="n">
        <f aca="false">SUM(B62:M62)</f>
        <v>132</v>
      </c>
    </row>
    <row r="63" customFormat="false" ht="18" hidden="false" customHeight="true" outlineLevel="0" collapsed="false">
      <c r="A63" s="61" t="n">
        <v>2567</v>
      </c>
      <c r="B63" s="62" t="n">
        <v>8</v>
      </c>
      <c r="C63" s="62" t="n">
        <v>21</v>
      </c>
      <c r="D63" s="62" t="n">
        <v>20</v>
      </c>
      <c r="E63" s="62" t="n">
        <v>26</v>
      </c>
      <c r="F63" s="62" t="n">
        <v>29</v>
      </c>
      <c r="G63" s="62" t="n">
        <v>21</v>
      </c>
      <c r="H63" s="62" t="n">
        <v>12</v>
      </c>
      <c r="I63" s="62" t="n">
        <v>6</v>
      </c>
      <c r="J63" s="62" t="n">
        <v>3</v>
      </c>
      <c r="K63" s="62" t="n">
        <v>2</v>
      </c>
      <c r="L63" s="62" t="n">
        <v>4</v>
      </c>
      <c r="M63" s="62" t="n">
        <v>4</v>
      </c>
      <c r="N63" s="56" t="n">
        <f aca="false">SUM(B63:M63)</f>
        <v>156</v>
      </c>
    </row>
  </sheetData>
  <mergeCells count="5">
    <mergeCell ref="A1:O1"/>
    <mergeCell ref="A2:O2"/>
    <mergeCell ref="P3:R3"/>
    <mergeCell ref="A50:O50"/>
    <mergeCell ref="F53:J5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88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R18" activeCellId="0" sqref="R18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9.8" hidden="false" customHeight="false" outlineLevel="0" collapsed="false">
      <c r="A17" s="63" t="s">
        <v>2</v>
      </c>
      <c r="B17" s="64" t="s">
        <v>25</v>
      </c>
      <c r="C17" s="64" t="s">
        <v>26</v>
      </c>
      <c r="D17" s="64" t="s">
        <v>27</v>
      </c>
      <c r="E17" s="64" t="s">
        <v>28</v>
      </c>
      <c r="F17" s="64" t="s">
        <v>29</v>
      </c>
      <c r="G17" s="64" t="s">
        <v>30</v>
      </c>
      <c r="H17" s="64" t="s">
        <v>31</v>
      </c>
      <c r="I17" s="64" t="s">
        <v>32</v>
      </c>
      <c r="J17" s="64" t="s">
        <v>33</v>
      </c>
      <c r="K17" s="64" t="s">
        <v>34</v>
      </c>
      <c r="L17" s="64" t="s">
        <v>35</v>
      </c>
      <c r="M17" s="64" t="s">
        <v>36</v>
      </c>
      <c r="N17" s="64" t="s">
        <v>15</v>
      </c>
      <c r="O17" s="63" t="s">
        <v>16</v>
      </c>
      <c r="R17" s="65" t="s">
        <v>37</v>
      </c>
    </row>
    <row r="18" customFormat="false" ht="12" hidden="false" customHeight="true" outlineLevel="0" collapsed="false">
      <c r="A18" s="66" t="n">
        <v>2501</v>
      </c>
      <c r="B18" s="67" t="s">
        <v>18</v>
      </c>
      <c r="C18" s="67" t="s">
        <v>18</v>
      </c>
      <c r="D18" s="67" t="n">
        <v>335.4</v>
      </c>
      <c r="E18" s="67" t="n">
        <v>239.9</v>
      </c>
      <c r="F18" s="67" t="n">
        <v>124.3</v>
      </c>
      <c r="G18" s="67" t="n">
        <v>213.4</v>
      </c>
      <c r="H18" s="67" t="n">
        <v>57.7</v>
      </c>
      <c r="I18" s="67" t="n">
        <v>46.1</v>
      </c>
      <c r="J18" s="67" t="n">
        <v>0</v>
      </c>
      <c r="K18" s="67" t="n">
        <v>26.1</v>
      </c>
      <c r="L18" s="67" t="n">
        <v>6.8</v>
      </c>
      <c r="M18" s="67" t="n">
        <v>9.2</v>
      </c>
      <c r="N18" s="67"/>
      <c r="O18" s="66" t="s">
        <v>18</v>
      </c>
      <c r="R18" s="68" t="n">
        <v>1327.6</v>
      </c>
    </row>
    <row r="19" customFormat="false" ht="12" hidden="false" customHeight="true" outlineLevel="0" collapsed="false">
      <c r="A19" s="66" t="n">
        <v>2502</v>
      </c>
      <c r="B19" s="67" t="n">
        <v>14.7</v>
      </c>
      <c r="C19" s="67" t="s">
        <v>18</v>
      </c>
      <c r="D19" s="67" t="s">
        <v>18</v>
      </c>
      <c r="E19" s="67" t="n">
        <v>198.5</v>
      </c>
      <c r="F19" s="67" t="n">
        <v>342.2</v>
      </c>
      <c r="G19" s="67" t="n">
        <v>383.4</v>
      </c>
      <c r="H19" s="67" t="n">
        <v>21.6</v>
      </c>
      <c r="I19" s="67" t="n">
        <v>6.4</v>
      </c>
      <c r="J19" s="67" t="n">
        <v>7.6</v>
      </c>
      <c r="K19" s="67" t="n">
        <v>57.2</v>
      </c>
      <c r="L19" s="67" t="n">
        <v>0</v>
      </c>
      <c r="M19" s="67" t="n">
        <v>6.7</v>
      </c>
      <c r="N19" s="67"/>
      <c r="O19" s="66" t="s">
        <v>18</v>
      </c>
      <c r="R19" s="68" t="n">
        <v>1327.6</v>
      </c>
    </row>
    <row r="20" customFormat="false" ht="12" hidden="false" customHeight="true" outlineLevel="0" collapsed="false">
      <c r="A20" s="66" t="n">
        <v>2503</v>
      </c>
      <c r="B20" s="67" t="n">
        <v>0.4</v>
      </c>
      <c r="C20" s="67" t="n">
        <v>252</v>
      </c>
      <c r="D20" s="67" t="n">
        <v>111</v>
      </c>
      <c r="E20" s="67" t="n">
        <v>347.6</v>
      </c>
      <c r="F20" s="67" t="n">
        <v>284.1</v>
      </c>
      <c r="G20" s="67" t="n">
        <v>416.2</v>
      </c>
      <c r="H20" s="67" t="n">
        <v>101.6</v>
      </c>
      <c r="I20" s="67" t="n">
        <v>103.8</v>
      </c>
      <c r="J20" s="67" t="n">
        <v>14.8</v>
      </c>
      <c r="K20" s="67" t="n">
        <v>0</v>
      </c>
      <c r="L20" s="67" t="n">
        <v>10.2</v>
      </c>
      <c r="M20" s="67" t="n">
        <v>0</v>
      </c>
      <c r="N20" s="67" t="n">
        <v>1641.7</v>
      </c>
      <c r="O20" s="66" t="n">
        <v>123</v>
      </c>
      <c r="R20" s="68" t="n">
        <v>1327.6</v>
      </c>
    </row>
    <row r="21" customFormat="false" ht="12" hidden="false" customHeight="true" outlineLevel="0" collapsed="false">
      <c r="A21" s="66" t="n">
        <v>2504</v>
      </c>
      <c r="B21" s="67" t="n">
        <v>65.5</v>
      </c>
      <c r="C21" s="67" t="n">
        <v>313.7</v>
      </c>
      <c r="D21" s="67" t="n">
        <v>107.1</v>
      </c>
      <c r="E21" s="67" t="n">
        <v>163.7</v>
      </c>
      <c r="F21" s="67" t="n">
        <v>243.7</v>
      </c>
      <c r="G21" s="67" t="n">
        <v>332.7</v>
      </c>
      <c r="H21" s="67" t="n">
        <v>173.3</v>
      </c>
      <c r="I21" s="67" t="n">
        <v>16</v>
      </c>
      <c r="J21" s="67" t="n">
        <v>49.8</v>
      </c>
      <c r="K21" s="67" t="n">
        <v>0</v>
      </c>
      <c r="L21" s="67" t="n">
        <v>21</v>
      </c>
      <c r="M21" s="67" t="n">
        <v>22.9</v>
      </c>
      <c r="N21" s="67" t="n">
        <v>1509.4</v>
      </c>
      <c r="O21" s="66" t="n">
        <v>123</v>
      </c>
      <c r="R21" s="68" t="n">
        <v>1327.6</v>
      </c>
    </row>
    <row r="22" customFormat="false" ht="12" hidden="false" customHeight="true" outlineLevel="0" collapsed="false">
      <c r="A22" s="66" t="n">
        <v>2505</v>
      </c>
      <c r="B22" s="67" t="n">
        <v>66</v>
      </c>
      <c r="C22" s="67" t="n">
        <v>204.8</v>
      </c>
      <c r="D22" s="67" t="n">
        <v>114.1</v>
      </c>
      <c r="E22" s="67" t="n">
        <v>118.8</v>
      </c>
      <c r="F22" s="67" t="n">
        <v>310.4</v>
      </c>
      <c r="G22" s="67" t="n">
        <v>239.7</v>
      </c>
      <c r="H22" s="67" t="n">
        <v>120.6</v>
      </c>
      <c r="I22" s="67" t="n">
        <v>6.6</v>
      </c>
      <c r="J22" s="67" t="n">
        <v>0</v>
      </c>
      <c r="K22" s="67" t="n">
        <v>3</v>
      </c>
      <c r="L22" s="67" t="n">
        <v>16</v>
      </c>
      <c r="M22" s="67" t="n">
        <v>3.5</v>
      </c>
      <c r="N22" s="67" t="n">
        <v>1203.5</v>
      </c>
      <c r="O22" s="66" t="n">
        <v>103</v>
      </c>
      <c r="R22" s="68" t="n">
        <v>1327.6</v>
      </c>
    </row>
    <row r="23" customFormat="false" ht="12" hidden="false" customHeight="true" outlineLevel="0" collapsed="false">
      <c r="A23" s="66" t="n">
        <v>2506</v>
      </c>
      <c r="B23" s="67" t="n">
        <v>50.8</v>
      </c>
      <c r="C23" s="67" t="n">
        <v>67.8</v>
      </c>
      <c r="D23" s="67" t="n">
        <v>199.3</v>
      </c>
      <c r="E23" s="67" t="n">
        <v>164.9</v>
      </c>
      <c r="F23" s="67" t="n">
        <v>373.6</v>
      </c>
      <c r="G23" s="67" t="n">
        <v>162.8</v>
      </c>
      <c r="H23" s="67" t="n">
        <v>340.9</v>
      </c>
      <c r="I23" s="67" t="n">
        <v>114.9</v>
      </c>
      <c r="J23" s="67" t="n">
        <v>11.6</v>
      </c>
      <c r="K23" s="67" t="n">
        <v>0</v>
      </c>
      <c r="L23" s="67" t="n">
        <v>2</v>
      </c>
      <c r="M23" s="67" t="n">
        <v>49</v>
      </c>
      <c r="N23" s="67" t="n">
        <v>1537.6</v>
      </c>
      <c r="O23" s="66" t="n">
        <v>110</v>
      </c>
      <c r="R23" s="68" t="n">
        <v>1327.6</v>
      </c>
    </row>
    <row r="24" customFormat="false" ht="12" hidden="false" customHeight="true" outlineLevel="0" collapsed="false">
      <c r="A24" s="66" t="n">
        <v>2507</v>
      </c>
      <c r="B24" s="67" t="n">
        <v>45</v>
      </c>
      <c r="C24" s="67" t="n">
        <v>165.2</v>
      </c>
      <c r="D24" s="67" t="n">
        <v>122.1</v>
      </c>
      <c r="E24" s="67" t="n">
        <v>400.9</v>
      </c>
      <c r="F24" s="67" t="n">
        <v>176.5</v>
      </c>
      <c r="G24" s="67" t="n">
        <v>222.7</v>
      </c>
      <c r="H24" s="67" t="n">
        <v>257.5</v>
      </c>
      <c r="I24" s="67" t="n">
        <v>15.2</v>
      </c>
      <c r="J24" s="67" t="n">
        <v>13.5</v>
      </c>
      <c r="K24" s="67" t="n">
        <v>0</v>
      </c>
      <c r="L24" s="67" t="n">
        <v>0</v>
      </c>
      <c r="M24" s="67" t="n">
        <v>0</v>
      </c>
      <c r="N24" s="67" t="n">
        <v>1418.6</v>
      </c>
      <c r="O24" s="66" t="n">
        <v>154</v>
      </c>
      <c r="R24" s="68" t="n">
        <v>1327.6</v>
      </c>
    </row>
    <row r="25" customFormat="false" ht="12" hidden="false" customHeight="true" outlineLevel="0" collapsed="false">
      <c r="A25" s="66" t="n">
        <v>2508</v>
      </c>
      <c r="B25" s="67" t="n">
        <v>0</v>
      </c>
      <c r="C25" s="67" t="n">
        <v>193</v>
      </c>
      <c r="D25" s="67" t="n">
        <v>347.4</v>
      </c>
      <c r="E25" s="67" t="n">
        <v>244.5</v>
      </c>
      <c r="F25" s="67" t="n">
        <v>331.3</v>
      </c>
      <c r="G25" s="67" t="n">
        <v>179.4</v>
      </c>
      <c r="H25" s="67" t="n">
        <v>209.1</v>
      </c>
      <c r="I25" s="67" t="n">
        <v>7.7</v>
      </c>
      <c r="J25" s="67" t="n">
        <v>0</v>
      </c>
      <c r="K25" s="67" t="n">
        <v>0.2</v>
      </c>
      <c r="L25" s="67" t="n">
        <v>0</v>
      </c>
      <c r="M25" s="67" t="n">
        <v>3.8</v>
      </c>
      <c r="N25" s="67" t="n">
        <v>1516.4</v>
      </c>
      <c r="O25" s="66" t="n">
        <v>110</v>
      </c>
      <c r="R25" s="68" t="n">
        <v>1327.6</v>
      </c>
    </row>
    <row r="26" customFormat="false" ht="12" hidden="false" customHeight="true" outlineLevel="0" collapsed="false">
      <c r="A26" s="66" t="n">
        <v>2509</v>
      </c>
      <c r="B26" s="67" t="n">
        <v>13.7</v>
      </c>
      <c r="C26" s="67" t="n">
        <v>204.5</v>
      </c>
      <c r="D26" s="67" t="n">
        <v>99.7</v>
      </c>
      <c r="E26" s="67" t="n">
        <v>331.2</v>
      </c>
      <c r="F26" s="67" t="n">
        <v>311.9</v>
      </c>
      <c r="G26" s="67" t="n">
        <v>219.9</v>
      </c>
      <c r="H26" s="67" t="n">
        <v>36.3</v>
      </c>
      <c r="I26" s="67" t="n">
        <v>0</v>
      </c>
      <c r="J26" s="67" t="n">
        <v>0</v>
      </c>
      <c r="K26" s="67" t="n">
        <v>10.5</v>
      </c>
      <c r="L26" s="67" t="n">
        <v>0</v>
      </c>
      <c r="M26" s="67" t="n">
        <v>21.8</v>
      </c>
      <c r="N26" s="67" t="n">
        <v>1249.5</v>
      </c>
      <c r="O26" s="66" t="n">
        <v>114</v>
      </c>
      <c r="R26" s="68" t="n">
        <v>1327.6</v>
      </c>
    </row>
    <row r="27" customFormat="false" ht="12" hidden="false" customHeight="true" outlineLevel="0" collapsed="false">
      <c r="A27" s="66" t="n">
        <v>2510</v>
      </c>
      <c r="B27" s="67" t="n">
        <v>67.7</v>
      </c>
      <c r="C27" s="67" t="n">
        <v>159.9</v>
      </c>
      <c r="D27" s="67" t="n">
        <v>226.1</v>
      </c>
      <c r="E27" s="67" t="n">
        <v>154.7</v>
      </c>
      <c r="F27" s="67" t="n">
        <v>297.4</v>
      </c>
      <c r="G27" s="67" t="n">
        <v>436.2</v>
      </c>
      <c r="H27" s="67" t="n">
        <v>66</v>
      </c>
      <c r="I27" s="67" t="n">
        <v>102.3</v>
      </c>
      <c r="J27" s="67" t="n">
        <v>5.2</v>
      </c>
      <c r="K27" s="67" t="n">
        <v>21.3</v>
      </c>
      <c r="L27" s="67" t="n">
        <v>0</v>
      </c>
      <c r="M27" s="67" t="n">
        <v>10.2</v>
      </c>
      <c r="N27" s="67" t="n">
        <v>1547</v>
      </c>
      <c r="O27" s="66" t="n">
        <v>120</v>
      </c>
      <c r="R27" s="68" t="n">
        <v>1327.6</v>
      </c>
    </row>
    <row r="28" customFormat="false" ht="12" hidden="false" customHeight="true" outlineLevel="0" collapsed="false">
      <c r="A28" s="66" t="n">
        <v>2511</v>
      </c>
      <c r="B28" s="67" t="n">
        <v>119.6</v>
      </c>
      <c r="C28" s="67" t="n">
        <v>163.7</v>
      </c>
      <c r="D28" s="67" t="n">
        <v>254.7</v>
      </c>
      <c r="E28" s="67" t="n">
        <v>197.9</v>
      </c>
      <c r="F28" s="67" t="n">
        <v>279.4</v>
      </c>
      <c r="G28" s="67" t="n">
        <v>85.1</v>
      </c>
      <c r="H28" s="67" t="n">
        <v>231.2</v>
      </c>
      <c r="I28" s="67" t="n">
        <v>1.8</v>
      </c>
      <c r="J28" s="67" t="n">
        <v>0</v>
      </c>
      <c r="K28" s="67" t="n">
        <v>2.2</v>
      </c>
      <c r="L28" s="67" t="n">
        <v>0</v>
      </c>
      <c r="M28" s="67" t="n">
        <v>25.7</v>
      </c>
      <c r="N28" s="67" t="n">
        <v>1361.3</v>
      </c>
      <c r="O28" s="66" t="n">
        <v>132</v>
      </c>
      <c r="R28" s="68" t="n">
        <v>1327.6</v>
      </c>
    </row>
    <row r="29" customFormat="false" ht="12" hidden="false" customHeight="true" outlineLevel="0" collapsed="false">
      <c r="A29" s="66" t="n">
        <v>2512</v>
      </c>
      <c r="B29" s="67" t="n">
        <v>6.4</v>
      </c>
      <c r="C29" s="67" t="n">
        <v>283.1</v>
      </c>
      <c r="D29" s="67" t="n">
        <v>166.1</v>
      </c>
      <c r="E29" s="67" t="n">
        <v>182.8</v>
      </c>
      <c r="F29" s="67" t="n">
        <v>334.7</v>
      </c>
      <c r="G29" s="67" t="n">
        <v>181.2</v>
      </c>
      <c r="H29" s="67" t="n">
        <v>75.7</v>
      </c>
      <c r="I29" s="67" t="n">
        <v>22.4</v>
      </c>
      <c r="J29" s="67" t="n">
        <v>14.4</v>
      </c>
      <c r="K29" s="67" t="n">
        <v>17.1</v>
      </c>
      <c r="L29" s="67" t="n">
        <v>2.2</v>
      </c>
      <c r="M29" s="67" t="n">
        <v>62.8</v>
      </c>
      <c r="N29" s="67" t="n">
        <v>1348.9</v>
      </c>
      <c r="O29" s="66" t="n">
        <v>125</v>
      </c>
      <c r="R29" s="68" t="n">
        <v>1327.6</v>
      </c>
    </row>
    <row r="30" customFormat="false" ht="12" hidden="false" customHeight="true" outlineLevel="0" collapsed="false">
      <c r="A30" s="66" t="n">
        <v>2513</v>
      </c>
      <c r="B30" s="67" t="n">
        <v>210</v>
      </c>
      <c r="C30" s="67" t="n">
        <v>287.5</v>
      </c>
      <c r="D30" s="67" t="n">
        <v>355.4</v>
      </c>
      <c r="E30" s="67" t="n">
        <v>228.5</v>
      </c>
      <c r="F30" s="67" t="n">
        <v>372.9</v>
      </c>
      <c r="G30" s="67" t="n">
        <v>348.3</v>
      </c>
      <c r="H30" s="67" t="n">
        <v>41.8</v>
      </c>
      <c r="I30" s="67" t="n">
        <v>12.3</v>
      </c>
      <c r="J30" s="67" t="n">
        <v>66.4</v>
      </c>
      <c r="K30" s="67" t="n">
        <v>24.4</v>
      </c>
      <c r="L30" s="67" t="n">
        <v>1.2</v>
      </c>
      <c r="M30" s="67" t="n">
        <v>36.4</v>
      </c>
      <c r="N30" s="67" t="n">
        <v>1985.1</v>
      </c>
      <c r="O30" s="66" t="n">
        <v>148</v>
      </c>
      <c r="R30" s="68" t="n">
        <v>1327.6</v>
      </c>
    </row>
    <row r="31" customFormat="false" ht="12" hidden="false" customHeight="true" outlineLevel="0" collapsed="false">
      <c r="A31" s="66" t="n">
        <v>2514</v>
      </c>
      <c r="B31" s="67" t="n">
        <v>96.3</v>
      </c>
      <c r="C31" s="67" t="n">
        <v>240.8</v>
      </c>
      <c r="D31" s="67" t="n">
        <v>209.5</v>
      </c>
      <c r="E31" s="67" t="n">
        <v>268.9</v>
      </c>
      <c r="F31" s="67" t="n">
        <v>371.7</v>
      </c>
      <c r="G31" s="67" t="n">
        <v>252.2</v>
      </c>
      <c r="H31" s="67" t="n">
        <v>183.1</v>
      </c>
      <c r="I31" s="67" t="n">
        <v>18.5</v>
      </c>
      <c r="J31" s="67" t="n">
        <v>21.6</v>
      </c>
      <c r="K31" s="67" t="n">
        <v>9.2</v>
      </c>
      <c r="L31" s="67" t="n">
        <v>0</v>
      </c>
      <c r="M31" s="67" t="n">
        <v>0</v>
      </c>
      <c r="N31" s="67" t="n">
        <v>1671.8</v>
      </c>
      <c r="O31" s="66" t="n">
        <v>130</v>
      </c>
      <c r="R31" s="68" t="n">
        <v>1327.6</v>
      </c>
    </row>
    <row r="32" customFormat="false" ht="12" hidden="false" customHeight="true" outlineLevel="0" collapsed="false">
      <c r="A32" s="66" t="n">
        <v>2515</v>
      </c>
      <c r="B32" s="67" t="n">
        <v>101.8</v>
      </c>
      <c r="C32" s="67" t="n">
        <v>202.6</v>
      </c>
      <c r="D32" s="67" t="n">
        <v>120.7</v>
      </c>
      <c r="E32" s="67" t="n">
        <v>214.2</v>
      </c>
      <c r="F32" s="67" t="n">
        <v>351.7</v>
      </c>
      <c r="G32" s="67" t="n">
        <v>211.4</v>
      </c>
      <c r="H32" s="67" t="n">
        <v>241.1</v>
      </c>
      <c r="I32" s="67" t="n">
        <v>62.4</v>
      </c>
      <c r="J32" s="67" t="n">
        <v>44.6</v>
      </c>
      <c r="K32" s="67" t="n">
        <v>0</v>
      </c>
      <c r="L32" s="67" t="n">
        <v>0</v>
      </c>
      <c r="M32" s="67" t="n">
        <v>67.9</v>
      </c>
      <c r="N32" s="67" t="n">
        <v>1618.4</v>
      </c>
      <c r="O32" s="66" t="n">
        <v>118</v>
      </c>
      <c r="R32" s="68" t="n">
        <v>1327.6</v>
      </c>
    </row>
    <row r="33" customFormat="false" ht="12" hidden="false" customHeight="true" outlineLevel="0" collapsed="false">
      <c r="A33" s="66" t="n">
        <v>2516</v>
      </c>
      <c r="B33" s="67" t="n">
        <v>8.4</v>
      </c>
      <c r="C33" s="67" t="s">
        <v>18</v>
      </c>
      <c r="D33" s="67" t="n">
        <v>200</v>
      </c>
      <c r="E33" s="67" t="n">
        <v>331.4</v>
      </c>
      <c r="F33" s="67" t="n">
        <v>243.9</v>
      </c>
      <c r="G33" s="67" t="n">
        <v>196.7</v>
      </c>
      <c r="H33" s="67" t="n">
        <v>77.2</v>
      </c>
      <c r="I33" s="67" t="n">
        <v>26</v>
      </c>
      <c r="J33" s="67" t="n">
        <v>0</v>
      </c>
      <c r="K33" s="67" t="n">
        <v>0</v>
      </c>
      <c r="L33" s="67" t="n">
        <v>0</v>
      </c>
      <c r="M33" s="67" t="n">
        <v>7.5</v>
      </c>
      <c r="N33" s="67" t="n">
        <v>1091.1</v>
      </c>
      <c r="O33" s="66" t="n">
        <v>91</v>
      </c>
      <c r="R33" s="68" t="n">
        <v>1327.6</v>
      </c>
    </row>
    <row r="34" customFormat="false" ht="12" hidden="false" customHeight="true" outlineLevel="0" collapsed="false">
      <c r="A34" s="66" t="n">
        <v>2517</v>
      </c>
      <c r="B34" s="67" t="n">
        <v>80.9</v>
      </c>
      <c r="C34" s="67" t="n">
        <v>157.3</v>
      </c>
      <c r="D34" s="67" t="n">
        <v>198.5</v>
      </c>
      <c r="E34" s="67" t="n">
        <v>158.2</v>
      </c>
      <c r="F34" s="67" t="n">
        <v>291.2</v>
      </c>
      <c r="G34" s="67" t="n">
        <v>293</v>
      </c>
      <c r="H34" s="67" t="n">
        <v>164.7</v>
      </c>
      <c r="I34" s="67" t="n">
        <v>43.6</v>
      </c>
      <c r="J34" s="67" t="n">
        <v>0</v>
      </c>
      <c r="K34" s="67" t="n">
        <v>126.1</v>
      </c>
      <c r="L34" s="67" t="n">
        <v>0</v>
      </c>
      <c r="M34" s="67" t="n">
        <v>0</v>
      </c>
      <c r="N34" s="67" t="n">
        <v>1513.5</v>
      </c>
      <c r="O34" s="66" t="n">
        <v>105</v>
      </c>
      <c r="R34" s="68" t="n">
        <v>1327.6</v>
      </c>
    </row>
    <row r="35" customFormat="false" ht="12" hidden="false" customHeight="true" outlineLevel="0" collapsed="false">
      <c r="A35" s="66" t="n">
        <v>2518</v>
      </c>
      <c r="B35" s="67" t="n">
        <v>9.5</v>
      </c>
      <c r="C35" s="67" t="n">
        <v>309.3</v>
      </c>
      <c r="D35" s="67" t="n">
        <v>269.8</v>
      </c>
      <c r="E35" s="67" t="n">
        <v>223.8</v>
      </c>
      <c r="F35" s="67" t="n">
        <v>463</v>
      </c>
      <c r="G35" s="67" t="n">
        <v>287.6</v>
      </c>
      <c r="H35" s="67" t="n">
        <v>131.9</v>
      </c>
      <c r="I35" s="67" t="n">
        <v>15.5</v>
      </c>
      <c r="J35" s="67" t="n">
        <v>73.9</v>
      </c>
      <c r="K35" s="67" t="n">
        <v>0</v>
      </c>
      <c r="L35" s="67" t="n">
        <v>0</v>
      </c>
      <c r="M35" s="67" t="n">
        <v>10.6</v>
      </c>
      <c r="N35" s="67" t="n">
        <v>1794.9</v>
      </c>
      <c r="O35" s="66" t="n">
        <v>100</v>
      </c>
      <c r="R35" s="68" t="n">
        <v>1327.6</v>
      </c>
    </row>
    <row r="36" customFormat="false" ht="12" hidden="false" customHeight="true" outlineLevel="0" collapsed="false">
      <c r="A36" s="66" t="n">
        <v>2519</v>
      </c>
      <c r="B36" s="67" t="n">
        <v>21.4</v>
      </c>
      <c r="C36" s="67" t="n">
        <v>132.3</v>
      </c>
      <c r="D36" s="67" t="n">
        <v>90.5</v>
      </c>
      <c r="E36" s="67" t="n">
        <v>185.8</v>
      </c>
      <c r="F36" s="67" t="n">
        <v>202.8</v>
      </c>
      <c r="G36" s="67" t="n">
        <v>175.6</v>
      </c>
      <c r="H36" s="67" t="n">
        <v>119.6</v>
      </c>
      <c r="I36" s="67" t="n">
        <v>30</v>
      </c>
      <c r="J36" s="67" t="n">
        <v>0</v>
      </c>
      <c r="K36" s="67" t="n">
        <v>34.5</v>
      </c>
      <c r="L36" s="67" t="n">
        <v>0</v>
      </c>
      <c r="M36" s="67" t="n">
        <v>42</v>
      </c>
      <c r="N36" s="67" t="n">
        <v>1034.5</v>
      </c>
      <c r="O36" s="66" t="n">
        <v>87</v>
      </c>
      <c r="R36" s="68" t="n">
        <v>1327.6</v>
      </c>
    </row>
    <row r="37" customFormat="false" ht="12" hidden="false" customHeight="true" outlineLevel="0" collapsed="false">
      <c r="A37" s="66" t="n">
        <v>2520</v>
      </c>
      <c r="B37" s="67" t="n">
        <v>78.1</v>
      </c>
      <c r="C37" s="67" t="n">
        <v>172.5</v>
      </c>
      <c r="D37" s="67" t="n">
        <v>58.7</v>
      </c>
      <c r="E37" s="67" t="n">
        <v>315.3</v>
      </c>
      <c r="F37" s="67" t="n">
        <v>272.8</v>
      </c>
      <c r="G37" s="67" t="n">
        <v>306.5</v>
      </c>
      <c r="H37" s="67" t="n">
        <v>133.2</v>
      </c>
      <c r="I37" s="67" t="n">
        <v>13.2</v>
      </c>
      <c r="J37" s="67" t="n">
        <v>21.2</v>
      </c>
      <c r="K37" s="67" t="n">
        <v>70</v>
      </c>
      <c r="L37" s="67" t="n">
        <v>17.6</v>
      </c>
      <c r="M37" s="67" t="n">
        <v>0</v>
      </c>
      <c r="N37" s="67" t="n">
        <v>1459.1</v>
      </c>
      <c r="O37" s="66" t="n">
        <v>109</v>
      </c>
      <c r="R37" s="68" t="n">
        <v>1327.6</v>
      </c>
    </row>
    <row r="38" customFormat="false" ht="12" hidden="false" customHeight="true" outlineLevel="0" collapsed="false">
      <c r="A38" s="66" t="n">
        <v>2521</v>
      </c>
      <c r="B38" s="67" t="n">
        <v>75.3</v>
      </c>
      <c r="C38" s="67" t="n">
        <v>229.4</v>
      </c>
      <c r="D38" s="67" t="n">
        <v>150.4</v>
      </c>
      <c r="E38" s="67" t="n">
        <v>297.2</v>
      </c>
      <c r="F38" s="67" t="n">
        <v>141.3</v>
      </c>
      <c r="G38" s="67" t="n">
        <v>255.6</v>
      </c>
      <c r="H38" s="67" t="n">
        <v>109.9</v>
      </c>
      <c r="I38" s="67" t="n">
        <v>0</v>
      </c>
      <c r="J38" s="67" t="n">
        <v>9.2</v>
      </c>
      <c r="K38" s="67" t="n">
        <v>0</v>
      </c>
      <c r="L38" s="67" t="n">
        <v>0</v>
      </c>
      <c r="M38" s="67" t="n">
        <v>0</v>
      </c>
      <c r="N38" s="67" t="n">
        <v>1268.3</v>
      </c>
      <c r="O38" s="66" t="n">
        <v>95</v>
      </c>
      <c r="R38" s="68" t="n">
        <v>1327.6</v>
      </c>
    </row>
    <row r="39" customFormat="false" ht="12" hidden="false" customHeight="true" outlineLevel="0" collapsed="false">
      <c r="A39" s="66" t="n">
        <v>2522</v>
      </c>
      <c r="B39" s="67" t="n">
        <v>23.7</v>
      </c>
      <c r="C39" s="67" t="n">
        <v>103.7</v>
      </c>
      <c r="D39" s="67" t="n">
        <v>156.5</v>
      </c>
      <c r="E39" s="67" t="n">
        <v>164.2</v>
      </c>
      <c r="F39" s="67" t="n">
        <v>250.2</v>
      </c>
      <c r="G39" s="67" t="n">
        <v>184.6</v>
      </c>
      <c r="H39" s="67" t="n">
        <v>153.3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3</v>
      </c>
      <c r="N39" s="67" t="n">
        <v>1039.2</v>
      </c>
      <c r="O39" s="66" t="n">
        <v>78</v>
      </c>
      <c r="R39" s="68" t="n">
        <v>1327.6</v>
      </c>
    </row>
    <row r="40" customFormat="false" ht="12" hidden="false" customHeight="true" outlineLevel="0" collapsed="false">
      <c r="A40" s="66" t="n">
        <v>2523</v>
      </c>
      <c r="B40" s="67" t="n">
        <v>56.8</v>
      </c>
      <c r="C40" s="67" t="n">
        <v>174.2</v>
      </c>
      <c r="D40" s="67" t="n">
        <v>177.9</v>
      </c>
      <c r="E40" s="67" t="n">
        <v>312.7</v>
      </c>
      <c r="F40" s="67" t="n">
        <v>237.8</v>
      </c>
      <c r="G40" s="67" t="n">
        <v>325.2</v>
      </c>
      <c r="H40" s="67" t="n">
        <v>30.1</v>
      </c>
      <c r="I40" s="67" t="n">
        <v>4</v>
      </c>
      <c r="J40" s="67" t="n">
        <v>12.5</v>
      </c>
      <c r="K40" s="67" t="n">
        <v>0</v>
      </c>
      <c r="L40" s="67" t="n">
        <v>1.3</v>
      </c>
      <c r="M40" s="67" t="n">
        <v>5.4</v>
      </c>
      <c r="N40" s="67" t="n">
        <v>1337.9</v>
      </c>
      <c r="O40" s="66" t="n">
        <v>97</v>
      </c>
      <c r="R40" s="68" t="n">
        <v>1327.6</v>
      </c>
    </row>
    <row r="41" customFormat="false" ht="12" hidden="false" customHeight="true" outlineLevel="0" collapsed="false">
      <c r="A41" s="66" t="n">
        <v>2524</v>
      </c>
      <c r="B41" s="67" t="n">
        <v>45.4</v>
      </c>
      <c r="C41" s="67" t="n">
        <v>234.3</v>
      </c>
      <c r="D41" s="67" t="n">
        <v>153.4</v>
      </c>
      <c r="E41" s="67" t="n">
        <v>157.5</v>
      </c>
      <c r="F41" s="67" t="n">
        <v>95.4</v>
      </c>
      <c r="G41" s="67" t="n">
        <v>148.6</v>
      </c>
      <c r="H41" s="67" t="n">
        <v>45</v>
      </c>
      <c r="I41" s="67" t="n">
        <v>28.5</v>
      </c>
      <c r="J41" s="67" t="n">
        <v>11</v>
      </c>
      <c r="K41" s="67" t="n">
        <v>0</v>
      </c>
      <c r="L41" s="67" t="n">
        <v>0</v>
      </c>
      <c r="M41" s="67" t="n">
        <v>0</v>
      </c>
      <c r="N41" s="67" t="n">
        <v>919.1</v>
      </c>
      <c r="O41" s="66" t="n">
        <v>89</v>
      </c>
      <c r="R41" s="68" t="n">
        <v>1327.6</v>
      </c>
    </row>
    <row r="42" customFormat="false" ht="12" hidden="false" customHeight="true" outlineLevel="0" collapsed="false">
      <c r="A42" s="66" t="n">
        <v>2525</v>
      </c>
      <c r="B42" s="67" t="n">
        <v>64.3</v>
      </c>
      <c r="C42" s="67" t="n">
        <v>105</v>
      </c>
      <c r="D42" s="67" t="n">
        <v>93.7</v>
      </c>
      <c r="E42" s="67" t="n">
        <v>75.2</v>
      </c>
      <c r="F42" s="67" t="n">
        <v>107.5</v>
      </c>
      <c r="G42" s="67" t="n">
        <v>88.2</v>
      </c>
      <c r="H42" s="67" t="n">
        <v>9.8</v>
      </c>
      <c r="I42" s="67" t="n">
        <v>0</v>
      </c>
      <c r="J42" s="67" t="n">
        <v>0</v>
      </c>
      <c r="K42" s="67" t="n">
        <v>78.3</v>
      </c>
      <c r="L42" s="67" t="n">
        <v>0</v>
      </c>
      <c r="M42" s="67" t="n">
        <v>42</v>
      </c>
      <c r="N42" s="67" t="n">
        <v>664</v>
      </c>
      <c r="O42" s="66" t="n">
        <v>72</v>
      </c>
      <c r="R42" s="68" t="n">
        <v>1327.6</v>
      </c>
    </row>
    <row r="43" customFormat="false" ht="12" hidden="false" customHeight="true" outlineLevel="0" collapsed="false">
      <c r="A43" s="66" t="n">
        <v>2526</v>
      </c>
      <c r="B43" s="67" t="n">
        <v>3.2</v>
      </c>
      <c r="C43" s="67" t="n">
        <v>46</v>
      </c>
      <c r="D43" s="67" t="n">
        <v>66.4</v>
      </c>
      <c r="E43" s="67" t="n">
        <v>90.9</v>
      </c>
      <c r="F43" s="67" t="n">
        <v>186.2</v>
      </c>
      <c r="G43" s="67" t="n">
        <v>277.2</v>
      </c>
      <c r="H43" s="67" t="n">
        <v>103.5</v>
      </c>
      <c r="I43" s="67" t="n">
        <v>112.2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885.6</v>
      </c>
      <c r="O43" s="66" t="n">
        <v>73</v>
      </c>
      <c r="R43" s="68" t="n">
        <v>1327.6</v>
      </c>
    </row>
    <row r="44" customFormat="false" ht="12" hidden="false" customHeight="true" outlineLevel="0" collapsed="false">
      <c r="A44" s="66" t="n">
        <v>2527</v>
      </c>
      <c r="B44" s="67" t="n">
        <v>12.3</v>
      </c>
      <c r="C44" s="67" t="n">
        <v>75</v>
      </c>
      <c r="D44" s="67" t="n">
        <v>43.1</v>
      </c>
      <c r="E44" s="67" t="n">
        <v>73.9</v>
      </c>
      <c r="F44" s="67" t="n">
        <v>141.2</v>
      </c>
      <c r="G44" s="67" t="n">
        <v>135</v>
      </c>
      <c r="H44" s="67" t="n">
        <v>76.7</v>
      </c>
      <c r="I44" s="67" t="n">
        <v>8.4</v>
      </c>
      <c r="J44" s="67" t="n">
        <v>0</v>
      </c>
      <c r="K44" s="67" t="n">
        <v>5.4</v>
      </c>
      <c r="L44" s="67" t="n">
        <v>1.5</v>
      </c>
      <c r="M44" s="67" t="n">
        <v>0</v>
      </c>
      <c r="N44" s="67" t="n">
        <v>572.5</v>
      </c>
      <c r="O44" s="66" t="n">
        <v>78</v>
      </c>
      <c r="R44" s="68" t="n">
        <v>1327.6</v>
      </c>
    </row>
    <row r="45" customFormat="false" ht="12" hidden="false" customHeight="true" outlineLevel="0" collapsed="false">
      <c r="A45" s="69" t="n">
        <v>2528</v>
      </c>
      <c r="B45" s="70" t="n">
        <v>150.1</v>
      </c>
      <c r="C45" s="70" t="n">
        <v>173.6</v>
      </c>
      <c r="D45" s="70" t="n">
        <v>165.3</v>
      </c>
      <c r="E45" s="70" t="n">
        <v>202.9</v>
      </c>
      <c r="F45" s="70" t="n">
        <v>217</v>
      </c>
      <c r="G45" s="70" t="s">
        <v>18</v>
      </c>
      <c r="H45" s="70" t="s">
        <v>18</v>
      </c>
      <c r="I45" s="70" t="s">
        <v>18</v>
      </c>
      <c r="J45" s="70" t="s">
        <v>18</v>
      </c>
      <c r="K45" s="70" t="s">
        <v>18</v>
      </c>
      <c r="L45" s="70" t="s">
        <v>18</v>
      </c>
      <c r="M45" s="70" t="n">
        <v>16</v>
      </c>
      <c r="N45" s="70" t="n">
        <v>924.9</v>
      </c>
      <c r="O45" s="71" t="n">
        <v>78</v>
      </c>
      <c r="R45" s="68" t="n">
        <v>1327.6</v>
      </c>
    </row>
    <row r="46" customFormat="false" ht="12" hidden="false" customHeight="true" outlineLevel="0" collapsed="false">
      <c r="A46" s="72" t="n">
        <v>2529</v>
      </c>
      <c r="B46" s="73" t="n">
        <v>219.2</v>
      </c>
      <c r="C46" s="73" t="n">
        <v>290</v>
      </c>
      <c r="D46" s="73" t="n">
        <v>81.6</v>
      </c>
      <c r="E46" s="73" t="n">
        <v>256</v>
      </c>
      <c r="F46" s="73" t="n">
        <v>261.4</v>
      </c>
      <c r="G46" s="73" t="n">
        <v>200.4</v>
      </c>
      <c r="H46" s="73" t="n">
        <v>220.6</v>
      </c>
      <c r="I46" s="73" t="n">
        <v>57</v>
      </c>
      <c r="J46" s="73" t="n">
        <v>125.4</v>
      </c>
      <c r="K46" s="73" t="n">
        <v>0</v>
      </c>
      <c r="L46" s="73" t="n">
        <v>1.2</v>
      </c>
      <c r="M46" s="73" t="n">
        <v>11.7</v>
      </c>
      <c r="N46" s="73" t="n">
        <v>1724.5</v>
      </c>
      <c r="O46" s="74" t="n">
        <v>119</v>
      </c>
      <c r="R46" s="68" t="n">
        <v>1327.6</v>
      </c>
    </row>
    <row r="47" customFormat="false" ht="12" hidden="false" customHeight="true" outlineLevel="0" collapsed="false">
      <c r="A47" s="69" t="n">
        <v>2530</v>
      </c>
      <c r="B47" s="70" t="n">
        <v>32.9</v>
      </c>
      <c r="C47" s="70" t="n">
        <v>102.9</v>
      </c>
      <c r="D47" s="70" t="n">
        <v>177.1</v>
      </c>
      <c r="E47" s="70" t="n">
        <v>129.6</v>
      </c>
      <c r="F47" s="70" t="n">
        <v>433.5</v>
      </c>
      <c r="G47" s="70" t="n">
        <v>197.7</v>
      </c>
      <c r="H47" s="70" t="n">
        <v>45</v>
      </c>
      <c r="I47" s="70" t="n">
        <v>86.9</v>
      </c>
      <c r="J47" s="70" t="n">
        <v>0</v>
      </c>
      <c r="K47" s="70" t="n">
        <v>0</v>
      </c>
      <c r="L47" s="70" t="n">
        <v>33.4</v>
      </c>
      <c r="M47" s="70" t="n">
        <v>0</v>
      </c>
      <c r="N47" s="70" t="n">
        <v>1239</v>
      </c>
      <c r="O47" s="71" t="n">
        <v>106</v>
      </c>
      <c r="R47" s="68" t="n">
        <v>1327.6</v>
      </c>
    </row>
    <row r="48" customFormat="false" ht="12" hidden="false" customHeight="true" outlineLevel="0" collapsed="false">
      <c r="A48" s="69" t="n">
        <v>2531</v>
      </c>
      <c r="B48" s="70" t="n">
        <v>177</v>
      </c>
      <c r="C48" s="70" t="n">
        <v>254.3</v>
      </c>
      <c r="D48" s="70" t="n">
        <v>290.4</v>
      </c>
      <c r="E48" s="70" t="n">
        <v>306.6</v>
      </c>
      <c r="F48" s="70" t="n">
        <v>215.3</v>
      </c>
      <c r="G48" s="70" t="n">
        <v>168</v>
      </c>
      <c r="H48" s="70" t="n">
        <v>106.8</v>
      </c>
      <c r="I48" s="70" t="n">
        <v>52.2</v>
      </c>
      <c r="J48" s="70" t="n">
        <v>0</v>
      </c>
      <c r="K48" s="70" t="n">
        <v>0</v>
      </c>
      <c r="L48" s="70" t="n">
        <v>0</v>
      </c>
      <c r="M48" s="70" t="n">
        <v>20.4</v>
      </c>
      <c r="N48" s="70" t="n">
        <v>1591</v>
      </c>
      <c r="O48" s="71" t="n">
        <v>108</v>
      </c>
      <c r="R48" s="68" t="n">
        <v>1327.6</v>
      </c>
    </row>
    <row r="49" customFormat="false" ht="12" hidden="false" customHeight="true" outlineLevel="0" collapsed="false">
      <c r="A49" s="69" t="n">
        <v>2532</v>
      </c>
      <c r="B49" s="70" t="n">
        <v>4.9</v>
      </c>
      <c r="C49" s="70" t="n">
        <v>251.2</v>
      </c>
      <c r="D49" s="70" t="n">
        <v>257.4</v>
      </c>
      <c r="E49" s="70" t="n">
        <v>275.3</v>
      </c>
      <c r="F49" s="70" t="n">
        <v>143.1</v>
      </c>
      <c r="G49" s="70" t="n">
        <v>238.7</v>
      </c>
      <c r="H49" s="70" t="n">
        <v>159.8</v>
      </c>
      <c r="I49" s="70" t="n">
        <v>15.2</v>
      </c>
      <c r="J49" s="70" t="n">
        <v>0</v>
      </c>
      <c r="K49" s="70" t="n">
        <v>0</v>
      </c>
      <c r="L49" s="70" t="n">
        <v>27.1</v>
      </c>
      <c r="M49" s="70" t="n">
        <v>5.6</v>
      </c>
      <c r="N49" s="70" t="n">
        <v>1378.3</v>
      </c>
      <c r="O49" s="71" t="n">
        <v>104</v>
      </c>
      <c r="R49" s="68" t="n">
        <v>1327.6</v>
      </c>
    </row>
    <row r="50" customFormat="false" ht="12" hidden="false" customHeight="true" outlineLevel="0" collapsed="false">
      <c r="A50" s="69" t="n">
        <v>2533</v>
      </c>
      <c r="B50" s="70" t="n">
        <v>75.9</v>
      </c>
      <c r="C50" s="70" t="n">
        <v>211.5</v>
      </c>
      <c r="D50" s="70" t="n">
        <v>124</v>
      </c>
      <c r="E50" s="70" t="n">
        <v>287</v>
      </c>
      <c r="F50" s="70" t="n">
        <v>146.6</v>
      </c>
      <c r="G50" s="70" t="n">
        <v>160.6</v>
      </c>
      <c r="H50" s="70" t="s">
        <v>18</v>
      </c>
      <c r="I50" s="70" t="s">
        <v>18</v>
      </c>
      <c r="J50" s="70" t="s">
        <v>18</v>
      </c>
      <c r="K50" s="70" t="s">
        <v>18</v>
      </c>
      <c r="L50" s="70" t="s">
        <v>18</v>
      </c>
      <c r="M50" s="70" t="s">
        <v>18</v>
      </c>
      <c r="N50" s="70" t="n">
        <v>1005.6</v>
      </c>
      <c r="O50" s="71" t="n">
        <v>66</v>
      </c>
      <c r="R50" s="68" t="n">
        <v>1327.6</v>
      </c>
    </row>
    <row r="51" customFormat="false" ht="12" hidden="false" customHeight="true" outlineLevel="0" collapsed="false">
      <c r="A51" s="69" t="n">
        <v>2559</v>
      </c>
      <c r="B51" s="70" t="n">
        <v>28.3</v>
      </c>
      <c r="C51" s="70" t="n">
        <v>48.9</v>
      </c>
      <c r="D51" s="70" t="n">
        <v>146.1</v>
      </c>
      <c r="E51" s="70" t="n">
        <v>194</v>
      </c>
      <c r="F51" s="70" t="n">
        <v>314.2</v>
      </c>
      <c r="G51" s="70" t="n">
        <v>222.8</v>
      </c>
      <c r="H51" s="70" t="n">
        <v>230.6</v>
      </c>
      <c r="I51" s="70" t="n">
        <v>153.7</v>
      </c>
      <c r="J51" s="70" t="n">
        <v>0</v>
      </c>
      <c r="K51" s="70" t="n">
        <v>15.3</v>
      </c>
      <c r="L51" s="70" t="n">
        <v>0</v>
      </c>
      <c r="M51" s="70" t="n">
        <v>0</v>
      </c>
      <c r="N51" s="70" t="n">
        <v>1353.9</v>
      </c>
      <c r="O51" s="71" t="n">
        <v>78</v>
      </c>
      <c r="R51" s="68" t="n">
        <v>1327.6</v>
      </c>
    </row>
    <row r="52" customFormat="false" ht="12" hidden="false" customHeight="true" outlineLevel="0" collapsed="false">
      <c r="A52" s="69" t="n">
        <v>2560</v>
      </c>
      <c r="B52" s="70" t="n">
        <v>87.1</v>
      </c>
      <c r="C52" s="70" t="n">
        <v>260.1</v>
      </c>
      <c r="D52" s="70" t="n">
        <v>143.7</v>
      </c>
      <c r="E52" s="70" t="n">
        <v>262.8</v>
      </c>
      <c r="F52" s="70" t="n">
        <v>130.9</v>
      </c>
      <c r="G52" s="70" t="n">
        <v>109.5</v>
      </c>
      <c r="H52" s="70" t="n">
        <v>160.1</v>
      </c>
      <c r="I52" s="70" t="n">
        <v>7.5</v>
      </c>
      <c r="J52" s="70" t="n">
        <v>2.6</v>
      </c>
      <c r="K52" s="70" t="n">
        <v>0</v>
      </c>
      <c r="L52" s="70" t="n">
        <v>0</v>
      </c>
      <c r="M52" s="70" t="n">
        <v>5</v>
      </c>
      <c r="N52" s="70" t="n">
        <v>1169.3</v>
      </c>
      <c r="O52" s="71" t="n">
        <v>75</v>
      </c>
      <c r="R52" s="68" t="n">
        <v>1327.6</v>
      </c>
    </row>
    <row r="53" customFormat="false" ht="12" hidden="false" customHeight="true" outlineLevel="0" collapsed="false">
      <c r="A53" s="69" t="n">
        <v>2561</v>
      </c>
      <c r="B53" s="70" t="n">
        <v>137.2</v>
      </c>
      <c r="C53" s="70" t="n">
        <v>315.2</v>
      </c>
      <c r="D53" s="70" t="n">
        <v>211.4</v>
      </c>
      <c r="E53" s="70" t="n">
        <v>168.8</v>
      </c>
      <c r="F53" s="70" t="n">
        <v>306.7</v>
      </c>
      <c r="G53" s="70" t="n">
        <v>187.4</v>
      </c>
      <c r="H53" s="70" t="n">
        <v>248.6</v>
      </c>
      <c r="I53" s="70" t="n">
        <v>16.8</v>
      </c>
      <c r="J53" s="70" t="n">
        <v>0</v>
      </c>
      <c r="K53" s="70" t="n">
        <v>41.2</v>
      </c>
      <c r="L53" s="70" t="n">
        <v>0</v>
      </c>
      <c r="M53" s="70" t="n">
        <v>0</v>
      </c>
      <c r="N53" s="70" t="n">
        <f aca="false">SUM(B53:M53)</f>
        <v>1633.3</v>
      </c>
      <c r="O53" s="71" t="n">
        <f aca="false">ตารางปริมาณน้ำฝนรายปี!O39</f>
        <v>132</v>
      </c>
      <c r="R53" s="68" t="n">
        <v>1327.6</v>
      </c>
    </row>
    <row r="54" customFormat="false" ht="12" hidden="false" customHeight="true" outlineLevel="0" collapsed="false">
      <c r="A54" s="69" t="n">
        <v>2562</v>
      </c>
      <c r="B54" s="70" t="n">
        <v>8.8</v>
      </c>
      <c r="C54" s="70" t="n">
        <v>118</v>
      </c>
      <c r="D54" s="70" t="n">
        <v>24.6</v>
      </c>
      <c r="E54" s="70" t="n">
        <v>109.5</v>
      </c>
      <c r="F54" s="70" t="n">
        <v>385</v>
      </c>
      <c r="G54" s="70" t="n">
        <v>65.9</v>
      </c>
      <c r="H54" s="70" t="n">
        <v>33.6</v>
      </c>
      <c r="I54" s="70" t="n">
        <v>33.6</v>
      </c>
      <c r="J54" s="70" t="n">
        <v>8.8</v>
      </c>
      <c r="K54" s="70" t="n">
        <v>0</v>
      </c>
      <c r="L54" s="70" t="n">
        <v>0</v>
      </c>
      <c r="M54" s="70" t="n">
        <v>0</v>
      </c>
      <c r="N54" s="70" t="n">
        <f aca="false">SUM(B54:M54)</f>
        <v>787.8</v>
      </c>
      <c r="O54" s="71" t="n">
        <f aca="false">ตารางปริมาณน้ำฝนรายปี!O40</f>
        <v>112</v>
      </c>
      <c r="R54" s="68" t="n">
        <v>1327.6</v>
      </c>
    </row>
    <row r="55" customFormat="false" ht="12" hidden="false" customHeight="true" outlineLevel="0" collapsed="false">
      <c r="A55" s="69" t="n">
        <v>2563</v>
      </c>
      <c r="B55" s="70" t="n">
        <v>73.2</v>
      </c>
      <c r="C55" s="70" t="n">
        <v>123.2</v>
      </c>
      <c r="D55" s="70" t="n">
        <v>191.1</v>
      </c>
      <c r="E55" s="70" t="n">
        <v>130.7</v>
      </c>
      <c r="F55" s="70" t="n">
        <v>338.4</v>
      </c>
      <c r="G55" s="70" t="n">
        <v>103.3</v>
      </c>
      <c r="H55" s="70" t="n">
        <v>33.7</v>
      </c>
      <c r="I55" s="70" t="n">
        <v>45.2</v>
      </c>
      <c r="J55" s="70" t="n">
        <v>0</v>
      </c>
      <c r="K55" s="70" t="n">
        <v>19.6</v>
      </c>
      <c r="L55" s="70" t="n">
        <v>35.2</v>
      </c>
      <c r="M55" s="70" t="n">
        <v>1.2</v>
      </c>
      <c r="N55" s="70" t="n">
        <f aca="false">SUM(B55:M55)</f>
        <v>1094.8</v>
      </c>
      <c r="O55" s="71" t="n">
        <f aca="false">ตารางปริมาณน้ำฝนรายปี!O41</f>
        <v>141</v>
      </c>
      <c r="R55" s="68" t="n">
        <v>1327.6</v>
      </c>
    </row>
    <row r="56" customFormat="false" ht="12" hidden="false" customHeight="true" outlineLevel="0" collapsed="false">
      <c r="A56" s="69" t="n">
        <v>2564</v>
      </c>
      <c r="B56" s="70" t="n">
        <v>31.3</v>
      </c>
      <c r="C56" s="70" t="n">
        <v>38.1</v>
      </c>
      <c r="D56" s="70" t="n">
        <v>38.4</v>
      </c>
      <c r="E56" s="70" t="n">
        <v>123</v>
      </c>
      <c r="F56" s="70" t="n">
        <v>187.7</v>
      </c>
      <c r="G56" s="70" t="n">
        <v>293.2</v>
      </c>
      <c r="H56" s="70" t="n">
        <v>159.7</v>
      </c>
      <c r="I56" s="70" t="n">
        <v>57.5</v>
      </c>
      <c r="J56" s="70" t="n">
        <v>0</v>
      </c>
      <c r="K56" s="70" t="n">
        <v>79</v>
      </c>
      <c r="L56" s="70" t="n">
        <v>61</v>
      </c>
      <c r="M56" s="70" t="n">
        <v>93.8</v>
      </c>
      <c r="N56" s="70" t="n">
        <f aca="false">SUM(B56:M56)</f>
        <v>1162.7</v>
      </c>
      <c r="O56" s="71" t="n">
        <f aca="false">ตารางปริมาณน้ำฝนรายปี!O42</f>
        <v>165</v>
      </c>
      <c r="R56" s="68" t="n">
        <v>1327.6</v>
      </c>
    </row>
    <row r="57" customFormat="false" ht="12" hidden="false" customHeight="true" outlineLevel="0" collapsed="false">
      <c r="A57" s="69" t="n">
        <v>2565</v>
      </c>
      <c r="B57" s="70" t="n">
        <v>104.6</v>
      </c>
      <c r="C57" s="70" t="n">
        <v>185.5</v>
      </c>
      <c r="D57" s="70" t="n">
        <v>227.3</v>
      </c>
      <c r="E57" s="70" t="n">
        <v>352.4</v>
      </c>
      <c r="F57" s="70" t="n">
        <v>331.6</v>
      </c>
      <c r="G57" s="70" t="n">
        <v>329.4</v>
      </c>
      <c r="H57" s="70" t="n">
        <v>220.9</v>
      </c>
      <c r="I57" s="70" t="n">
        <v>17.7</v>
      </c>
      <c r="J57" s="70" t="n">
        <v>0</v>
      </c>
      <c r="K57" s="70" t="n">
        <v>0</v>
      </c>
      <c r="L57" s="70" t="n">
        <v>4.1</v>
      </c>
      <c r="M57" s="70" t="n">
        <v>13.3</v>
      </c>
      <c r="N57" s="70" t="n">
        <v>1786.8</v>
      </c>
      <c r="O57" s="71" t="n">
        <v>136</v>
      </c>
      <c r="R57" s="68" t="n">
        <v>1327.6</v>
      </c>
    </row>
    <row r="58" customFormat="false" ht="12" hidden="false" customHeight="true" outlineLevel="0" collapsed="false">
      <c r="A58" s="69" t="n">
        <v>2566</v>
      </c>
      <c r="B58" s="70" t="n">
        <v>14.4</v>
      </c>
      <c r="C58" s="70" t="n">
        <v>113.5</v>
      </c>
      <c r="D58" s="70" t="n">
        <v>149.5</v>
      </c>
      <c r="E58" s="70" t="n">
        <v>212.7</v>
      </c>
      <c r="F58" s="70" t="n">
        <v>185.2</v>
      </c>
      <c r="G58" s="70" t="n">
        <v>220.3</v>
      </c>
      <c r="H58" s="70" t="n">
        <v>132.2</v>
      </c>
      <c r="I58" s="70" t="n">
        <v>30.2</v>
      </c>
      <c r="J58" s="70" t="n">
        <v>20.6</v>
      </c>
      <c r="K58" s="70" t="n">
        <v>1.4</v>
      </c>
      <c r="L58" s="70" t="n">
        <v>0</v>
      </c>
      <c r="M58" s="70" t="n">
        <v>42</v>
      </c>
      <c r="N58" s="70" t="n">
        <v>1122</v>
      </c>
      <c r="O58" s="71" t="n">
        <v>132</v>
      </c>
      <c r="R58" s="68" t="n">
        <v>1327.6</v>
      </c>
    </row>
    <row r="59" customFormat="false" ht="12" hidden="false" customHeight="true" outlineLevel="0" collapsed="false">
      <c r="A59" s="75" t="n">
        <v>2567</v>
      </c>
      <c r="B59" s="76" t="n">
        <v>46.8</v>
      </c>
      <c r="C59" s="76" t="n">
        <v>105.1</v>
      </c>
      <c r="D59" s="76" t="n">
        <v>144.8</v>
      </c>
      <c r="E59" s="76" t="n">
        <v>125.2</v>
      </c>
      <c r="F59" s="76" t="n">
        <v>376.4</v>
      </c>
      <c r="G59" s="76" t="n">
        <v>145.6</v>
      </c>
      <c r="H59" s="76" t="n">
        <v>101.4</v>
      </c>
      <c r="I59" s="76" t="n">
        <v>26.4</v>
      </c>
      <c r="J59" s="76" t="n">
        <v>28.6</v>
      </c>
      <c r="K59" s="76" t="n">
        <v>6</v>
      </c>
      <c r="L59" s="76" t="n">
        <v>47.8</v>
      </c>
      <c r="M59" s="76" t="n">
        <v>3.6</v>
      </c>
      <c r="N59" s="76" t="n">
        <v>1157.7</v>
      </c>
      <c r="O59" s="77" t="n">
        <v>156</v>
      </c>
      <c r="R59" s="68" t="n">
        <v>1327.6</v>
      </c>
    </row>
    <row r="60" customFormat="false" ht="12" hidden="false" customHeight="tru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1"/>
      <c r="R60" s="68" t="n">
        <v>1327.6</v>
      </c>
    </row>
    <row r="61" customFormat="false" ht="12" hidden="false" customHeight="tru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1"/>
      <c r="R61" s="68" t="n">
        <v>1327.6</v>
      </c>
    </row>
    <row r="62" customFormat="false" ht="12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1"/>
      <c r="R62" s="68" t="n">
        <v>1327.6</v>
      </c>
    </row>
    <row r="63" customFormat="false" ht="12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1"/>
      <c r="R63" s="68" t="n">
        <v>1327.6</v>
      </c>
    </row>
    <row r="64" customFormat="false" ht="12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1"/>
      <c r="R64" s="68" t="n">
        <v>1327.6</v>
      </c>
    </row>
    <row r="65" customFormat="false" ht="12" hidden="false" customHeight="true" outlineLevel="0" collapsed="false">
      <c r="A65" s="69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1"/>
      <c r="R65" s="68" t="n">
        <v>1327.6</v>
      </c>
    </row>
    <row r="66" customFormat="false" ht="12" hidden="false" customHeight="true" outlineLevel="0" collapsed="false">
      <c r="A66" s="69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1"/>
      <c r="R66" s="68" t="n">
        <v>1327.6</v>
      </c>
    </row>
    <row r="67" customFormat="false" ht="12" hidden="false" customHeight="true" outlineLevel="0" collapsed="false">
      <c r="A67" s="69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1"/>
      <c r="R67" s="68" t="n">
        <v>1327.6</v>
      </c>
    </row>
    <row r="68" customFormat="false" ht="12" hidden="false" customHeight="true" outlineLevel="0" collapsed="false">
      <c r="A68" s="69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1"/>
      <c r="R68" s="68" t="n">
        <v>1327.6</v>
      </c>
    </row>
    <row r="69" customFormat="false" ht="12" hidden="false" customHeight="tru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1"/>
      <c r="R69" s="68" t="n">
        <v>1327.6</v>
      </c>
    </row>
    <row r="70" customFormat="false" ht="12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1"/>
      <c r="R70" s="68" t="n">
        <v>1327.6</v>
      </c>
    </row>
    <row r="71" customFormat="false" ht="12" hidden="false" customHeight="true" outlineLevel="0" collapsed="false">
      <c r="A71" s="69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1"/>
      <c r="R71" s="68" t="n">
        <v>1327.6</v>
      </c>
    </row>
    <row r="72" customFormat="false" ht="12" hidden="false" customHeight="true" outlineLevel="0" collapsed="false">
      <c r="A72" s="69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1"/>
      <c r="R72" s="68" t="n">
        <v>1327.6</v>
      </c>
    </row>
    <row r="73" customFormat="false" ht="12" hidden="false" customHeight="true" outlineLevel="0" collapsed="false">
      <c r="A73" s="69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1"/>
      <c r="R73" s="68" t="n">
        <v>1327.6</v>
      </c>
    </row>
    <row r="74" customFormat="false" ht="12" hidden="false" customHeight="tru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1"/>
      <c r="R74" s="68" t="n">
        <v>1327.6</v>
      </c>
    </row>
    <row r="75" customFormat="false" ht="12" hidden="false" customHeight="tru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1"/>
      <c r="R75" s="68" t="n">
        <v>1327.6</v>
      </c>
    </row>
    <row r="76" customFormat="false" ht="12" hidden="false" customHeight="true" outlineLevel="0" collapsed="false">
      <c r="A76" s="69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1"/>
      <c r="R76" s="68" t="n">
        <v>1327.6</v>
      </c>
    </row>
    <row r="77" customFormat="false" ht="12" hidden="false" customHeight="tru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1"/>
      <c r="R77" s="68" t="n">
        <v>1327.6</v>
      </c>
    </row>
    <row r="78" customFormat="false" ht="12" hidden="false" customHeight="tru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1"/>
      <c r="R78" s="68" t="n">
        <v>1327.6</v>
      </c>
    </row>
    <row r="79" customFormat="false" ht="12" hidden="false" customHeight="true" outlineLevel="0" collapsed="false">
      <c r="A79" s="69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1"/>
      <c r="R79" s="68" t="n">
        <v>1327.6</v>
      </c>
    </row>
    <row r="80" customFormat="false" ht="12" hidden="false" customHeight="true" outlineLevel="0" collapsed="false">
      <c r="A80" s="69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1"/>
      <c r="R80" s="68" t="n">
        <v>1327.6</v>
      </c>
    </row>
    <row r="81" customFormat="false" ht="12" hidden="false" customHeight="true" outlineLevel="0" collapsed="false">
      <c r="A81" s="69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1"/>
      <c r="R81" s="68" t="n">
        <v>1327.6</v>
      </c>
    </row>
    <row r="82" customFormat="false" ht="12" hidden="false" customHeight="true" outlineLevel="0" collapsed="false">
      <c r="A82" s="69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1"/>
      <c r="R82" s="68" t="n">
        <v>1327.6</v>
      </c>
    </row>
    <row r="83" customFormat="false" ht="12" hidden="false" customHeight="true" outlineLevel="0" collapsed="false">
      <c r="A83" s="75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7"/>
      <c r="R83" s="68"/>
    </row>
    <row r="84" customFormat="false" ht="12" hidden="false" customHeight="true" outlineLevel="0" collapsed="false">
      <c r="A84" s="75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7"/>
      <c r="R84" s="68"/>
    </row>
    <row r="85" customFormat="false" ht="12" hidden="false" customHeight="true" outlineLevel="0" collapsed="false">
      <c r="A85" s="75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7"/>
      <c r="R85" s="68"/>
    </row>
    <row r="86" customFormat="false" ht="15" hidden="false" customHeight="true" outlineLevel="0" collapsed="false">
      <c r="A86" s="78" t="s">
        <v>19</v>
      </c>
      <c r="B86" s="79" t="n">
        <v>219.2</v>
      </c>
      <c r="C86" s="79" t="n">
        <v>315.2</v>
      </c>
      <c r="D86" s="79" t="n">
        <v>355.4</v>
      </c>
      <c r="E86" s="79" t="n">
        <v>400.9</v>
      </c>
      <c r="F86" s="79" t="n">
        <v>463</v>
      </c>
      <c r="G86" s="79" t="n">
        <v>436.2</v>
      </c>
      <c r="H86" s="79" t="n">
        <v>340.9</v>
      </c>
      <c r="I86" s="79" t="n">
        <v>153.7</v>
      </c>
      <c r="J86" s="79" t="n">
        <v>125.4</v>
      </c>
      <c r="K86" s="79" t="n">
        <v>126.1</v>
      </c>
      <c r="L86" s="79" t="n">
        <v>61</v>
      </c>
      <c r="M86" s="79" t="n">
        <v>93.8</v>
      </c>
      <c r="N86" s="79" t="n">
        <v>1985.1</v>
      </c>
      <c r="O86" s="80" t="n">
        <v>165</v>
      </c>
    </row>
    <row r="87" customFormat="false" ht="15" hidden="false" customHeight="true" outlineLevel="0" collapsed="false">
      <c r="A87" s="78" t="s">
        <v>20</v>
      </c>
      <c r="B87" s="79" t="n">
        <v>61.6804878048781</v>
      </c>
      <c r="C87" s="79" t="n">
        <v>181.248717948718</v>
      </c>
      <c r="D87" s="79" t="n">
        <v>165.858536585366</v>
      </c>
      <c r="E87" s="79" t="n">
        <v>213.8</v>
      </c>
      <c r="F87" s="79" t="n">
        <v>264.57380952381</v>
      </c>
      <c r="G87" s="79" t="n">
        <v>224.419512195122</v>
      </c>
      <c r="H87" s="79" t="n">
        <v>129.135</v>
      </c>
      <c r="I87" s="79" t="n">
        <v>35.4425</v>
      </c>
      <c r="J87" s="79" t="n">
        <v>14.0825</v>
      </c>
      <c r="K87" s="79" t="n">
        <v>16.2</v>
      </c>
      <c r="L87" s="79" t="n">
        <v>7.24</v>
      </c>
      <c r="M87" s="79" t="n">
        <v>15.6829268292683</v>
      </c>
      <c r="N87" s="79" t="n">
        <v>1329.36399088716</v>
      </c>
      <c r="O87" s="80" t="n">
        <v>109.8</v>
      </c>
    </row>
    <row r="88" customFormat="false" ht="15" hidden="false" customHeight="true" outlineLevel="0" collapsed="false">
      <c r="A88" s="81" t="s">
        <v>21</v>
      </c>
      <c r="B88" s="82" t="n">
        <v>0</v>
      </c>
      <c r="C88" s="82" t="n">
        <v>38.1</v>
      </c>
      <c r="D88" s="82" t="n">
        <v>24.6</v>
      </c>
      <c r="E88" s="82" t="n">
        <v>73.9</v>
      </c>
      <c r="F88" s="82" t="n">
        <v>95.4</v>
      </c>
      <c r="G88" s="82" t="n">
        <v>65.9</v>
      </c>
      <c r="H88" s="82" t="n">
        <v>9.8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0</v>
      </c>
      <c r="N88" s="82" t="n">
        <v>572.5</v>
      </c>
      <c r="O88" s="83" t="n">
        <v>66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10T04:37:18Z</cp:lastPrinted>
  <dcterms:modified xsi:type="dcterms:W3CDTF">2025-05-13T07:52:58Z</dcterms:modified>
  <cp:revision>0</cp:revision>
  <dc:subject/>
  <dc:title/>
</cp:coreProperties>
</file>