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ลาว" sheetId="1" state="visible" r:id="rId2"/>
    <sheet name="แผนภูมิเส้น" sheetId="2" state="visible" r:id="rId3"/>
    <sheet name="แผนภูมิแท่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7 ปริมาณฝนสะสม 1 เม.ย.67 - 30 ก.ย.67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4.7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37351479801253"/>
          <c:y val="0.059262091378321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03530236411139"/>
          <c:w val="0.868135666450637"/>
          <c:h val="0.68661186516281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C$5:$C$44</c:f>
              <c:numCache>
                <c:formatCode>General</c:formatCode>
                <c:ptCount val="40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  <c:pt idx="36">
                  <c:v>1163</c:v>
                </c:pt>
                <c:pt idx="37">
                  <c:v>1787</c:v>
                </c:pt>
                <c:pt idx="38">
                  <c:v>1122</c:v>
                </c:pt>
                <c:pt idx="39">
                  <c:v>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3 - 2566 ) 39 ปี"</c:f>
              <c:strCache>
                <c:ptCount val="1"/>
                <c:pt idx="0">
                  <c:v>ค่าเฉลี่ย  (2503 - 2566 ) 3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E$5:$E$43</c:f>
              <c:numCache>
                <c:formatCode>General</c:formatCode>
                <c:ptCount val="39"/>
                <c:pt idx="0">
                  <c:v>1316.87631578947</c:v>
                </c:pt>
                <c:pt idx="1">
                  <c:v>1316.87631578947</c:v>
                </c:pt>
                <c:pt idx="2">
                  <c:v>1316.87631578947</c:v>
                </c:pt>
                <c:pt idx="3">
                  <c:v>1316.87631578947</c:v>
                </c:pt>
                <c:pt idx="4">
                  <c:v>1316.87631578947</c:v>
                </c:pt>
                <c:pt idx="5">
                  <c:v>1316.87631578947</c:v>
                </c:pt>
                <c:pt idx="6">
                  <c:v>1316.87631578947</c:v>
                </c:pt>
                <c:pt idx="7">
                  <c:v>1316.87631578947</c:v>
                </c:pt>
                <c:pt idx="8">
                  <c:v>1316.87631578947</c:v>
                </c:pt>
                <c:pt idx="9">
                  <c:v>1316.87631578947</c:v>
                </c:pt>
                <c:pt idx="10">
                  <c:v>1316.87631578947</c:v>
                </c:pt>
                <c:pt idx="11">
                  <c:v>1316.87631578947</c:v>
                </c:pt>
                <c:pt idx="12">
                  <c:v>1316.87631578947</c:v>
                </c:pt>
                <c:pt idx="13">
                  <c:v>1316.87631578947</c:v>
                </c:pt>
                <c:pt idx="14">
                  <c:v>1316.87631578947</c:v>
                </c:pt>
                <c:pt idx="15">
                  <c:v>1316.87631578947</c:v>
                </c:pt>
                <c:pt idx="16">
                  <c:v>1316.87631578947</c:v>
                </c:pt>
                <c:pt idx="17">
                  <c:v>1316.87631578947</c:v>
                </c:pt>
                <c:pt idx="18">
                  <c:v>1316.87631578947</c:v>
                </c:pt>
                <c:pt idx="19">
                  <c:v>1316.87631578947</c:v>
                </c:pt>
                <c:pt idx="20">
                  <c:v>1316.87631578947</c:v>
                </c:pt>
                <c:pt idx="21">
                  <c:v>1316.87631578947</c:v>
                </c:pt>
                <c:pt idx="22">
                  <c:v>1316.87631578947</c:v>
                </c:pt>
                <c:pt idx="23">
                  <c:v>1316.87631578947</c:v>
                </c:pt>
                <c:pt idx="24">
                  <c:v>1316.87631578947</c:v>
                </c:pt>
                <c:pt idx="25">
                  <c:v>1316.87631578947</c:v>
                </c:pt>
                <c:pt idx="26">
                  <c:v>1316.87631578947</c:v>
                </c:pt>
                <c:pt idx="27">
                  <c:v>1316.87631578947</c:v>
                </c:pt>
                <c:pt idx="28">
                  <c:v>1316.87631578947</c:v>
                </c:pt>
                <c:pt idx="29">
                  <c:v>1316.87631578947</c:v>
                </c:pt>
                <c:pt idx="30">
                  <c:v>1316.87631578947</c:v>
                </c:pt>
                <c:pt idx="31">
                  <c:v>1316.87631578947</c:v>
                </c:pt>
                <c:pt idx="32">
                  <c:v>1316.87631578947</c:v>
                </c:pt>
                <c:pt idx="33">
                  <c:v>1316.87631578947</c:v>
                </c:pt>
                <c:pt idx="34">
                  <c:v>1316.87631578947</c:v>
                </c:pt>
                <c:pt idx="35">
                  <c:v>1316.87631578947</c:v>
                </c:pt>
                <c:pt idx="36">
                  <c:v>1316.87631578947</c:v>
                </c:pt>
                <c:pt idx="37">
                  <c:v>1316.87631578947</c:v>
                </c:pt>
                <c:pt idx="38">
                  <c:v>1316.8763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D$5:$D$44</c:f>
              <c:numCache>
                <c:formatCode>General</c:formatCode>
                <c:ptCount val="40"/>
                <c:pt idx="39">
                  <c:v>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4165"/>
        <c:axId val="73754033"/>
      </c:lineChart>
      <c:catAx>
        <c:axId val="3896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3754033"/>
        <c:crossesAt val="0"/>
        <c:auto val="1"/>
        <c:lblAlgn val="ctr"/>
        <c:lblOffset val="100"/>
        <c:noMultiLvlLbl val="0"/>
      </c:catAx>
      <c:valAx>
        <c:axId val="7375403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63442299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96416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9107798660618"/>
          <c:y val="0.919454533868604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289695398574206"/>
          <c:y val="0.021474542789778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2510673548716"/>
          <c:w val="0.870814430762584"/>
          <c:h val="0.666029439877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C$5:$C$44</c:f>
              <c:numCache>
                <c:formatCode>General</c:formatCode>
                <c:ptCount val="40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  <c:pt idx="36">
                  <c:v>1163</c:v>
                </c:pt>
                <c:pt idx="37">
                  <c:v>1787</c:v>
                </c:pt>
                <c:pt idx="38">
                  <c:v>1122</c:v>
                </c:pt>
                <c:pt idx="39">
                  <c:v>944</c:v>
                </c:pt>
              </c:numCache>
            </c:numRef>
          </c:val>
        </c:ser>
        <c:gapWidth val="100"/>
        <c:overlap val="0"/>
        <c:axId val="91487661"/>
        <c:axId val="6812712"/>
      </c:barChart>
      <c:lineChart>
        <c:grouping val="standard"/>
        <c:varyColors val="0"/>
        <c:ser>
          <c:idx val="1"/>
          <c:order val="1"/>
          <c:tx>
            <c:strRef>
              <c:f>"ค่าเฉลี่ย  (2503 - 2566 )อยู่ระหว่างค่า+- SD 28 ปี"</c:f>
              <c:strCache>
                <c:ptCount val="1"/>
                <c:pt idx="0">
                  <c:v>ค่าเฉลี่ย  (2503 - 2566 )อยู่ระหว่างค่า+- SD 2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E$5:$E$43</c:f>
              <c:numCache>
                <c:formatCode>General</c:formatCode>
                <c:ptCount val="39"/>
                <c:pt idx="0">
                  <c:v>1316.87631578947</c:v>
                </c:pt>
                <c:pt idx="1">
                  <c:v>1316.87631578947</c:v>
                </c:pt>
                <c:pt idx="2">
                  <c:v>1316.87631578947</c:v>
                </c:pt>
                <c:pt idx="3">
                  <c:v>1316.87631578947</c:v>
                </c:pt>
                <c:pt idx="4">
                  <c:v>1316.87631578947</c:v>
                </c:pt>
                <c:pt idx="5">
                  <c:v>1316.87631578947</c:v>
                </c:pt>
                <c:pt idx="6">
                  <c:v>1316.87631578947</c:v>
                </c:pt>
                <c:pt idx="7">
                  <c:v>1316.87631578947</c:v>
                </c:pt>
                <c:pt idx="8">
                  <c:v>1316.87631578947</c:v>
                </c:pt>
                <c:pt idx="9">
                  <c:v>1316.87631578947</c:v>
                </c:pt>
                <c:pt idx="10">
                  <c:v>1316.87631578947</c:v>
                </c:pt>
                <c:pt idx="11">
                  <c:v>1316.87631578947</c:v>
                </c:pt>
                <c:pt idx="12">
                  <c:v>1316.87631578947</c:v>
                </c:pt>
                <c:pt idx="13">
                  <c:v>1316.87631578947</c:v>
                </c:pt>
                <c:pt idx="14">
                  <c:v>1316.87631578947</c:v>
                </c:pt>
                <c:pt idx="15">
                  <c:v>1316.87631578947</c:v>
                </c:pt>
                <c:pt idx="16">
                  <c:v>1316.87631578947</c:v>
                </c:pt>
                <c:pt idx="17">
                  <c:v>1316.87631578947</c:v>
                </c:pt>
                <c:pt idx="18">
                  <c:v>1316.87631578947</c:v>
                </c:pt>
                <c:pt idx="19">
                  <c:v>1316.87631578947</c:v>
                </c:pt>
                <c:pt idx="20">
                  <c:v>1316.87631578947</c:v>
                </c:pt>
                <c:pt idx="21">
                  <c:v>1316.87631578947</c:v>
                </c:pt>
                <c:pt idx="22">
                  <c:v>1316.87631578947</c:v>
                </c:pt>
                <c:pt idx="23">
                  <c:v>1316.87631578947</c:v>
                </c:pt>
                <c:pt idx="24">
                  <c:v>1316.87631578947</c:v>
                </c:pt>
                <c:pt idx="25">
                  <c:v>1316.87631578947</c:v>
                </c:pt>
                <c:pt idx="26">
                  <c:v>1316.87631578947</c:v>
                </c:pt>
                <c:pt idx="27">
                  <c:v>1316.87631578947</c:v>
                </c:pt>
                <c:pt idx="28">
                  <c:v>1316.87631578947</c:v>
                </c:pt>
                <c:pt idx="29">
                  <c:v>1316.87631578947</c:v>
                </c:pt>
                <c:pt idx="30">
                  <c:v>1316.87631578947</c:v>
                </c:pt>
                <c:pt idx="31">
                  <c:v>1316.87631578947</c:v>
                </c:pt>
                <c:pt idx="32">
                  <c:v>1316.87631578947</c:v>
                </c:pt>
                <c:pt idx="33">
                  <c:v>1316.87631578947</c:v>
                </c:pt>
                <c:pt idx="34">
                  <c:v>1316.87631578947</c:v>
                </c:pt>
                <c:pt idx="35">
                  <c:v>1316.87631578947</c:v>
                </c:pt>
                <c:pt idx="36">
                  <c:v>1316.87631578947</c:v>
                </c:pt>
                <c:pt idx="37">
                  <c:v>1316.87631578947</c:v>
                </c:pt>
                <c:pt idx="38">
                  <c:v>1316.8763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H$5:$H$43</c:f>
              <c:numCache>
                <c:formatCode>General</c:formatCode>
                <c:ptCount val="39"/>
                <c:pt idx="0">
                  <c:v>1645.6610243132</c:v>
                </c:pt>
                <c:pt idx="1">
                  <c:v>1645.6610243132</c:v>
                </c:pt>
                <c:pt idx="2">
                  <c:v>1645.6610243132</c:v>
                </c:pt>
                <c:pt idx="3">
                  <c:v>1645.6610243132</c:v>
                </c:pt>
                <c:pt idx="4">
                  <c:v>1645.6610243132</c:v>
                </c:pt>
                <c:pt idx="5">
                  <c:v>1645.6610243132</c:v>
                </c:pt>
                <c:pt idx="6">
                  <c:v>1645.6610243132</c:v>
                </c:pt>
                <c:pt idx="7">
                  <c:v>1645.6610243132</c:v>
                </c:pt>
                <c:pt idx="8">
                  <c:v>1645.6610243132</c:v>
                </c:pt>
                <c:pt idx="9">
                  <c:v>1645.6610243132</c:v>
                </c:pt>
                <c:pt idx="10">
                  <c:v>1645.6610243132</c:v>
                </c:pt>
                <c:pt idx="11">
                  <c:v>1645.6610243132</c:v>
                </c:pt>
                <c:pt idx="12">
                  <c:v>1645.6610243132</c:v>
                </c:pt>
                <c:pt idx="13">
                  <c:v>1645.6610243132</c:v>
                </c:pt>
                <c:pt idx="14">
                  <c:v>1645.6610243132</c:v>
                </c:pt>
                <c:pt idx="15">
                  <c:v>1645.6610243132</c:v>
                </c:pt>
                <c:pt idx="16">
                  <c:v>1645.6610243132</c:v>
                </c:pt>
                <c:pt idx="17">
                  <c:v>1645.6610243132</c:v>
                </c:pt>
                <c:pt idx="18">
                  <c:v>1645.6610243132</c:v>
                </c:pt>
                <c:pt idx="19">
                  <c:v>1645.6610243132</c:v>
                </c:pt>
                <c:pt idx="20">
                  <c:v>1645.6610243132</c:v>
                </c:pt>
                <c:pt idx="21">
                  <c:v>1645.6610243132</c:v>
                </c:pt>
                <c:pt idx="22">
                  <c:v>1645.6610243132</c:v>
                </c:pt>
                <c:pt idx="23">
                  <c:v>1645.6610243132</c:v>
                </c:pt>
                <c:pt idx="24">
                  <c:v>1645.6610243132</c:v>
                </c:pt>
                <c:pt idx="25">
                  <c:v>1645.6610243132</c:v>
                </c:pt>
                <c:pt idx="26">
                  <c:v>1645.6610243132</c:v>
                </c:pt>
                <c:pt idx="27">
                  <c:v>1645.6610243132</c:v>
                </c:pt>
                <c:pt idx="28">
                  <c:v>1645.6610243132</c:v>
                </c:pt>
                <c:pt idx="29">
                  <c:v>1645.6610243132</c:v>
                </c:pt>
                <c:pt idx="30">
                  <c:v>1645.6610243132</c:v>
                </c:pt>
                <c:pt idx="31">
                  <c:v>1645.6610243132</c:v>
                </c:pt>
                <c:pt idx="32">
                  <c:v>1645.6610243132</c:v>
                </c:pt>
                <c:pt idx="33">
                  <c:v>1645.6610243132</c:v>
                </c:pt>
                <c:pt idx="34">
                  <c:v>1645.6610243132</c:v>
                </c:pt>
                <c:pt idx="35">
                  <c:v>1645.6610243132</c:v>
                </c:pt>
                <c:pt idx="36">
                  <c:v>1645.6610243132</c:v>
                </c:pt>
                <c:pt idx="37">
                  <c:v>1645.6610243132</c:v>
                </c:pt>
                <c:pt idx="38">
                  <c:v>1645.6610243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F$5:$F$43</c:f>
              <c:numCache>
                <c:formatCode>General</c:formatCode>
                <c:ptCount val="39"/>
                <c:pt idx="0">
                  <c:v>988.091607265746</c:v>
                </c:pt>
                <c:pt idx="1">
                  <c:v>988.091607265746</c:v>
                </c:pt>
                <c:pt idx="2">
                  <c:v>988.091607265746</c:v>
                </c:pt>
                <c:pt idx="3">
                  <c:v>988.091607265746</c:v>
                </c:pt>
                <c:pt idx="4">
                  <c:v>988.091607265746</c:v>
                </c:pt>
                <c:pt idx="5">
                  <c:v>988.091607265746</c:v>
                </c:pt>
                <c:pt idx="6">
                  <c:v>988.091607265746</c:v>
                </c:pt>
                <c:pt idx="7">
                  <c:v>988.091607265746</c:v>
                </c:pt>
                <c:pt idx="8">
                  <c:v>988.091607265746</c:v>
                </c:pt>
                <c:pt idx="9">
                  <c:v>988.091607265746</c:v>
                </c:pt>
                <c:pt idx="10">
                  <c:v>988.091607265746</c:v>
                </c:pt>
                <c:pt idx="11">
                  <c:v>988.091607265746</c:v>
                </c:pt>
                <c:pt idx="12">
                  <c:v>988.091607265746</c:v>
                </c:pt>
                <c:pt idx="13">
                  <c:v>988.091607265746</c:v>
                </c:pt>
                <c:pt idx="14">
                  <c:v>988.091607265746</c:v>
                </c:pt>
                <c:pt idx="15">
                  <c:v>988.091607265746</c:v>
                </c:pt>
                <c:pt idx="16">
                  <c:v>988.091607265746</c:v>
                </c:pt>
                <c:pt idx="17">
                  <c:v>988.091607265746</c:v>
                </c:pt>
                <c:pt idx="18">
                  <c:v>988.091607265746</c:v>
                </c:pt>
                <c:pt idx="19">
                  <c:v>988.091607265746</c:v>
                </c:pt>
                <c:pt idx="20">
                  <c:v>988.091607265746</c:v>
                </c:pt>
                <c:pt idx="21">
                  <c:v>988.091607265746</c:v>
                </c:pt>
                <c:pt idx="22">
                  <c:v>988.091607265746</c:v>
                </c:pt>
                <c:pt idx="23">
                  <c:v>988.091607265746</c:v>
                </c:pt>
                <c:pt idx="24">
                  <c:v>988.091607265746</c:v>
                </c:pt>
                <c:pt idx="25">
                  <c:v>988.091607265746</c:v>
                </c:pt>
                <c:pt idx="26">
                  <c:v>988.091607265746</c:v>
                </c:pt>
                <c:pt idx="27">
                  <c:v>988.091607265746</c:v>
                </c:pt>
                <c:pt idx="28">
                  <c:v>988.091607265746</c:v>
                </c:pt>
                <c:pt idx="29">
                  <c:v>988.091607265746</c:v>
                </c:pt>
                <c:pt idx="30">
                  <c:v>988.091607265746</c:v>
                </c:pt>
                <c:pt idx="31">
                  <c:v>988.091607265746</c:v>
                </c:pt>
                <c:pt idx="32">
                  <c:v>988.091607265746</c:v>
                </c:pt>
                <c:pt idx="33">
                  <c:v>988.091607265746</c:v>
                </c:pt>
                <c:pt idx="34">
                  <c:v>988.091607265746</c:v>
                </c:pt>
                <c:pt idx="35">
                  <c:v>988.091607265746</c:v>
                </c:pt>
                <c:pt idx="36">
                  <c:v>988.091607265746</c:v>
                </c:pt>
                <c:pt idx="37">
                  <c:v>988.091607265746</c:v>
                </c:pt>
                <c:pt idx="38">
                  <c:v>988.091607265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87661"/>
        <c:axId val="6812712"/>
      </c:lineChart>
      <c:catAx>
        <c:axId val="91487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812712"/>
        <c:crossesAt val="0"/>
        <c:auto val="1"/>
        <c:lblAlgn val="ctr"/>
        <c:lblOffset val="100"/>
        <c:noMultiLvlLbl val="0"/>
      </c:catAx>
      <c:valAx>
        <c:axId val="681271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4951252150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48766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0937567509181"/>
          <c:y val="0.881921875995667"/>
          <c:w val="0.966342622596673"/>
          <c:h val="0.10342190785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600</xdr:colOff>
      <xdr:row>15</xdr:row>
      <xdr:rowOff>155880</xdr:rowOff>
    </xdr:from>
    <xdr:to>
      <xdr:col>2</xdr:col>
      <xdr:colOff>805320</xdr:colOff>
      <xdr:row>20</xdr:row>
      <xdr:rowOff>162360</xdr:rowOff>
    </xdr:to>
    <xdr:cxnSp>
      <xdr:nvCxnSpPr>
        <xdr:cNvPr id="1" name="ตัวเชื่อมต่อโค้ง 2"/>
        <xdr:cNvCxnSpPr/>
      </xdr:nvCxnSpPr>
      <xdr:spPr>
        <a:xfrm flipH="1" flipV="1" rot="5400000">
          <a:off x="1841040" y="2823480"/>
          <a:ext cx="819720" cy="3610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3240</xdr:colOff>
      <xdr:row>18</xdr:row>
      <xdr:rowOff>68400</xdr:rowOff>
    </xdr:from>
    <xdr:to>
      <xdr:col>8</xdr:col>
      <xdr:colOff>15480</xdr:colOff>
      <xdr:row>19</xdr:row>
      <xdr:rowOff>114840</xdr:rowOff>
    </xdr:to>
    <xdr:sp>
      <xdr:nvSpPr>
        <xdr:cNvPr id="3" name="TextBox 1"/>
        <xdr:cNvSpPr/>
      </xdr:nvSpPr>
      <xdr:spPr>
        <a:xfrm>
          <a:off x="5420160" y="2994480"/>
          <a:ext cx="1097640" cy="2091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1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16</xdr:row>
      <xdr:rowOff>41760</xdr:rowOff>
    </xdr:from>
    <xdr:to>
      <xdr:col>3</xdr:col>
      <xdr:colOff>513360</xdr:colOff>
      <xdr:row>17</xdr:row>
      <xdr:rowOff>88560</xdr:rowOff>
    </xdr:to>
    <xdr:sp>
      <xdr:nvSpPr>
        <xdr:cNvPr id="4" name="TextBox 1"/>
        <xdr:cNvSpPr/>
      </xdr:nvSpPr>
      <xdr:spPr>
        <a:xfrm>
          <a:off x="1793520" y="2642760"/>
          <a:ext cx="1158120" cy="209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0</xdr:row>
      <xdr:rowOff>104760</xdr:rowOff>
    </xdr:from>
    <xdr:to>
      <xdr:col>7</xdr:col>
      <xdr:colOff>424440</xdr:colOff>
      <xdr:row>21</xdr:row>
      <xdr:rowOff>151200</xdr:rowOff>
    </xdr:to>
    <xdr:sp>
      <xdr:nvSpPr>
        <xdr:cNvPr id="5" name="TextBox 1"/>
        <xdr:cNvSpPr/>
      </xdr:nvSpPr>
      <xdr:spPr>
        <a:xfrm>
          <a:off x="4947120" y="3355920"/>
          <a:ext cx="1166760" cy="209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8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1" activeCellId="0" sqref="M3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3</v>
      </c>
      <c r="C5" s="22" t="n">
        <v>1641.7</v>
      </c>
      <c r="D5" s="23"/>
      <c r="E5" s="24" t="n">
        <f aca="false">$C$100</f>
        <v>1316.87631578947</v>
      </c>
      <c r="F5" s="25" t="n">
        <f aca="false">+$C$103</f>
        <v>988.091607265746</v>
      </c>
      <c r="G5" s="26" t="n">
        <f aca="false">$C$101</f>
        <v>328.784708523728</v>
      </c>
      <c r="H5" s="27" t="n">
        <f aca="false">+$C$104</f>
        <v>1645.6610243132</v>
      </c>
      <c r="I5" s="1" t="n">
        <v>1</v>
      </c>
    </row>
    <row r="6" customFormat="false" ht="11.4" hidden="false" customHeight="false" outlineLevel="0" collapsed="false">
      <c r="B6" s="28" t="n">
        <v>2504</v>
      </c>
      <c r="C6" s="29" t="n">
        <v>1509.4</v>
      </c>
      <c r="D6" s="23"/>
      <c r="E6" s="30" t="n">
        <f aca="false">$C$100</f>
        <v>1316.87631578947</v>
      </c>
      <c r="F6" s="31" t="n">
        <f aca="false">+$C$103</f>
        <v>988.091607265746</v>
      </c>
      <c r="G6" s="32" t="n">
        <f aca="false">$C$101</f>
        <v>328.784708523728</v>
      </c>
      <c r="H6" s="33" t="n">
        <f aca="false">+$C$104</f>
        <v>1645.6610243132</v>
      </c>
      <c r="I6" s="1" t="n">
        <f aca="false">I5+1</f>
        <v>2</v>
      </c>
    </row>
    <row r="7" customFormat="false" ht="11.4" hidden="false" customHeight="false" outlineLevel="0" collapsed="false">
      <c r="B7" s="28" t="n">
        <v>2505</v>
      </c>
      <c r="C7" s="29" t="n">
        <v>1203.5</v>
      </c>
      <c r="D7" s="23"/>
      <c r="E7" s="30" t="n">
        <f aca="false">$C$100</f>
        <v>1316.87631578947</v>
      </c>
      <c r="F7" s="31" t="n">
        <f aca="false">+$C$103</f>
        <v>988.091607265746</v>
      </c>
      <c r="G7" s="32" t="n">
        <f aca="false">$C$101</f>
        <v>328.784708523728</v>
      </c>
      <c r="H7" s="33" t="n">
        <f aca="false">+$C$104</f>
        <v>1645.6610243132</v>
      </c>
      <c r="I7" s="1" t="n">
        <f aca="false">I6+1</f>
        <v>3</v>
      </c>
    </row>
    <row r="8" customFormat="false" ht="11.4" hidden="false" customHeight="false" outlineLevel="0" collapsed="false">
      <c r="B8" s="28" t="n">
        <v>2506</v>
      </c>
      <c r="C8" s="29" t="n">
        <v>1537.6</v>
      </c>
      <c r="D8" s="23"/>
      <c r="E8" s="30" t="n">
        <f aca="false">$C$100</f>
        <v>1316.87631578947</v>
      </c>
      <c r="F8" s="31" t="n">
        <f aca="false">+$C$103</f>
        <v>988.091607265746</v>
      </c>
      <c r="G8" s="32" t="n">
        <f aca="false">$C$101</f>
        <v>328.784708523728</v>
      </c>
      <c r="H8" s="33" t="n">
        <f aca="false">+$C$104</f>
        <v>1645.6610243132</v>
      </c>
      <c r="I8" s="1" t="n">
        <f aca="false">I7+1</f>
        <v>4</v>
      </c>
    </row>
    <row r="9" customFormat="false" ht="11.4" hidden="false" customHeight="false" outlineLevel="0" collapsed="false">
      <c r="B9" s="28" t="n">
        <v>2507</v>
      </c>
      <c r="C9" s="29" t="n">
        <v>1418.6</v>
      </c>
      <c r="D9" s="23"/>
      <c r="E9" s="30" t="n">
        <f aca="false">$C$100</f>
        <v>1316.87631578947</v>
      </c>
      <c r="F9" s="31" t="n">
        <f aca="false">+$C$103</f>
        <v>988.091607265746</v>
      </c>
      <c r="G9" s="32" t="n">
        <f aca="false">$C$101</f>
        <v>328.784708523728</v>
      </c>
      <c r="H9" s="33" t="n">
        <f aca="false">+$C$104</f>
        <v>1645.661024313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8</v>
      </c>
      <c r="C10" s="29" t="n">
        <v>1516.4</v>
      </c>
      <c r="D10" s="23"/>
      <c r="E10" s="30" t="n">
        <f aca="false">$C$100</f>
        <v>1316.87631578947</v>
      </c>
      <c r="F10" s="31" t="n">
        <f aca="false">+$C$103</f>
        <v>988.091607265746</v>
      </c>
      <c r="G10" s="32" t="n">
        <f aca="false">$C$101</f>
        <v>328.784708523728</v>
      </c>
      <c r="H10" s="33" t="n">
        <f aca="false">+$C$104</f>
        <v>1645.661024313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9</v>
      </c>
      <c r="C11" s="29" t="n">
        <v>1249.5</v>
      </c>
      <c r="D11" s="23"/>
      <c r="E11" s="30" t="n">
        <f aca="false">$C$100</f>
        <v>1316.87631578947</v>
      </c>
      <c r="F11" s="31" t="n">
        <f aca="false">+$C$103</f>
        <v>988.091607265746</v>
      </c>
      <c r="G11" s="32" t="n">
        <f aca="false">$C$101</f>
        <v>328.784708523728</v>
      </c>
      <c r="H11" s="33" t="n">
        <f aca="false">+$C$104</f>
        <v>1645.661024313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10</v>
      </c>
      <c r="C12" s="29" t="n">
        <v>1547</v>
      </c>
      <c r="D12" s="23"/>
      <c r="E12" s="30" t="n">
        <f aca="false">$C$100</f>
        <v>1316.87631578947</v>
      </c>
      <c r="F12" s="31" t="n">
        <f aca="false">+$C$103</f>
        <v>988.091607265746</v>
      </c>
      <c r="G12" s="32" t="n">
        <f aca="false">$C$101</f>
        <v>328.784708523728</v>
      </c>
      <c r="H12" s="33" t="n">
        <f aca="false">+$C$104</f>
        <v>1645.661024313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11</v>
      </c>
      <c r="C13" s="29" t="n">
        <v>1361.3</v>
      </c>
      <c r="D13" s="23"/>
      <c r="E13" s="30" t="n">
        <f aca="false">$C$100</f>
        <v>1316.87631578947</v>
      </c>
      <c r="F13" s="31" t="n">
        <f aca="false">+$C$103</f>
        <v>988.091607265746</v>
      </c>
      <c r="G13" s="32" t="n">
        <f aca="false">$C$101</f>
        <v>328.784708523728</v>
      </c>
      <c r="H13" s="33" t="n">
        <f aca="false">+$C$104</f>
        <v>1645.661024313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12</v>
      </c>
      <c r="C14" s="29" t="n">
        <v>1348.9</v>
      </c>
      <c r="D14" s="23"/>
      <c r="E14" s="30" t="n">
        <f aca="false">$C$100</f>
        <v>1316.87631578947</v>
      </c>
      <c r="F14" s="31" t="n">
        <f aca="false">+$C$103</f>
        <v>988.091607265746</v>
      </c>
      <c r="G14" s="32" t="n">
        <f aca="false">$C$101</f>
        <v>328.784708523728</v>
      </c>
      <c r="H14" s="33" t="n">
        <f aca="false">+$C$104</f>
        <v>1645.6610243132</v>
      </c>
      <c r="I14" s="1" t="n">
        <f aca="false">I13+1</f>
        <v>10</v>
      </c>
      <c r="K14" s="34"/>
      <c r="L14" s="34"/>
      <c r="M14" s="34"/>
      <c r="N14" s="34"/>
    </row>
    <row r="15" customFormat="false" ht="11.4" hidden="false" customHeight="false" outlineLevel="0" collapsed="false">
      <c r="B15" s="28" t="n">
        <v>2513</v>
      </c>
      <c r="C15" s="29" t="n">
        <v>1985.1</v>
      </c>
      <c r="D15" s="23"/>
      <c r="E15" s="30" t="n">
        <f aca="false">$C$100</f>
        <v>1316.87631578947</v>
      </c>
      <c r="F15" s="31" t="n">
        <f aca="false">+$C$103</f>
        <v>988.091607265746</v>
      </c>
      <c r="G15" s="32" t="n">
        <f aca="false">$C$101</f>
        <v>328.784708523728</v>
      </c>
      <c r="H15" s="33" t="n">
        <f aca="false">+$C$104</f>
        <v>1645.661024313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4</v>
      </c>
      <c r="C16" s="29" t="n">
        <v>1671.8</v>
      </c>
      <c r="D16" s="23"/>
      <c r="E16" s="30" t="n">
        <f aca="false">$C$100</f>
        <v>1316.87631578947</v>
      </c>
      <c r="F16" s="31" t="n">
        <f aca="false">+$C$103</f>
        <v>988.091607265746</v>
      </c>
      <c r="G16" s="32" t="n">
        <f aca="false">$C$101</f>
        <v>328.784708523728</v>
      </c>
      <c r="H16" s="33" t="n">
        <f aca="false">+$C$104</f>
        <v>1645.661024313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5</v>
      </c>
      <c r="C17" s="29" t="n">
        <v>1618.4</v>
      </c>
      <c r="D17" s="23"/>
      <c r="E17" s="30" t="n">
        <f aca="false">$C$100</f>
        <v>1316.87631578947</v>
      </c>
      <c r="F17" s="31" t="n">
        <f aca="false">+$C$103</f>
        <v>988.091607265746</v>
      </c>
      <c r="G17" s="32" t="n">
        <f aca="false">$C$101</f>
        <v>328.784708523728</v>
      </c>
      <c r="H17" s="33" t="n">
        <f aca="false">+$C$104</f>
        <v>1645.6610243132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6</v>
      </c>
      <c r="C18" s="29" t="n">
        <v>1091.1</v>
      </c>
      <c r="D18" s="23"/>
      <c r="E18" s="30" t="n">
        <f aca="false">$C$100</f>
        <v>1316.87631578947</v>
      </c>
      <c r="F18" s="31" t="n">
        <f aca="false">+$C$103</f>
        <v>988.091607265746</v>
      </c>
      <c r="G18" s="32" t="n">
        <f aca="false">$C$101</f>
        <v>328.784708523728</v>
      </c>
      <c r="H18" s="33" t="n">
        <f aca="false">+$C$104</f>
        <v>1645.661024313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7</v>
      </c>
      <c r="C19" s="35" t="n">
        <v>1513.5</v>
      </c>
      <c r="D19" s="23"/>
      <c r="E19" s="30" t="n">
        <f aca="false">$C$100</f>
        <v>1316.87631578947</v>
      </c>
      <c r="F19" s="31" t="n">
        <f aca="false">+$C$103</f>
        <v>988.091607265746</v>
      </c>
      <c r="G19" s="32" t="n">
        <f aca="false">$C$101</f>
        <v>328.784708523728</v>
      </c>
      <c r="H19" s="33" t="n">
        <f aca="false">+$C$104</f>
        <v>1645.661024313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8</v>
      </c>
      <c r="C20" s="35" t="n">
        <v>1794.9</v>
      </c>
      <c r="D20" s="23"/>
      <c r="E20" s="30" t="n">
        <f aca="false">$C$100</f>
        <v>1316.87631578947</v>
      </c>
      <c r="F20" s="31" t="n">
        <f aca="false">+$C$103</f>
        <v>988.091607265746</v>
      </c>
      <c r="G20" s="32" t="n">
        <f aca="false">$C$101</f>
        <v>328.784708523728</v>
      </c>
      <c r="H20" s="33" t="n">
        <f aca="false">+$C$104</f>
        <v>1645.661024313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9</v>
      </c>
      <c r="C21" s="35" t="n">
        <v>1034.5</v>
      </c>
      <c r="D21" s="23"/>
      <c r="E21" s="30" t="n">
        <f aca="false">$C$100</f>
        <v>1316.87631578947</v>
      </c>
      <c r="F21" s="31" t="n">
        <f aca="false">+$C$103</f>
        <v>988.091607265746</v>
      </c>
      <c r="G21" s="32" t="n">
        <f aca="false">$C$101</f>
        <v>328.784708523728</v>
      </c>
      <c r="H21" s="33" t="n">
        <f aca="false">+$C$104</f>
        <v>1645.661024313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20</v>
      </c>
      <c r="C22" s="29" t="n">
        <v>1459.1</v>
      </c>
      <c r="D22" s="23"/>
      <c r="E22" s="30" t="n">
        <f aca="false">$C$100</f>
        <v>1316.87631578947</v>
      </c>
      <c r="F22" s="31" t="n">
        <f aca="false">+$C$103</f>
        <v>988.091607265746</v>
      </c>
      <c r="G22" s="32" t="n">
        <f aca="false">$C$101</f>
        <v>328.784708523728</v>
      </c>
      <c r="H22" s="33" t="n">
        <f aca="false">+$C$104</f>
        <v>1645.6610243132</v>
      </c>
      <c r="I22" s="1" t="n">
        <f aca="false">I21+1</f>
        <v>18</v>
      </c>
      <c r="L22" s="36"/>
      <c r="M22" s="36"/>
    </row>
    <row r="23" customFormat="false" ht="11.4" hidden="false" customHeight="false" outlineLevel="0" collapsed="false">
      <c r="B23" s="28" t="n">
        <v>2521</v>
      </c>
      <c r="C23" s="29" t="n">
        <v>1268.3</v>
      </c>
      <c r="D23" s="23"/>
      <c r="E23" s="30" t="n">
        <f aca="false">$C$100</f>
        <v>1316.87631578947</v>
      </c>
      <c r="F23" s="31" t="n">
        <f aca="false">+$C$103</f>
        <v>988.091607265746</v>
      </c>
      <c r="G23" s="32" t="n">
        <f aca="false">$C$101</f>
        <v>328.784708523728</v>
      </c>
      <c r="H23" s="33" t="n">
        <f aca="false">+$C$104</f>
        <v>1645.661024313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22</v>
      </c>
      <c r="C24" s="29" t="n">
        <v>1039.2</v>
      </c>
      <c r="D24" s="23"/>
      <c r="E24" s="30" t="n">
        <f aca="false">$C$100</f>
        <v>1316.87631578947</v>
      </c>
      <c r="F24" s="31" t="n">
        <f aca="false">+$C$103</f>
        <v>988.091607265746</v>
      </c>
      <c r="G24" s="32" t="n">
        <f aca="false">$C$101</f>
        <v>328.784708523728</v>
      </c>
      <c r="H24" s="33" t="n">
        <f aca="false">+$C$104</f>
        <v>1645.661024313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23</v>
      </c>
      <c r="C25" s="29" t="n">
        <v>1337.9</v>
      </c>
      <c r="D25" s="23"/>
      <c r="E25" s="30" t="n">
        <f aca="false">$C$100</f>
        <v>1316.87631578947</v>
      </c>
      <c r="F25" s="31" t="n">
        <f aca="false">+$C$103</f>
        <v>988.091607265746</v>
      </c>
      <c r="G25" s="32" t="n">
        <f aca="false">$C$101</f>
        <v>328.784708523728</v>
      </c>
      <c r="H25" s="33" t="n">
        <f aca="false">+$C$104</f>
        <v>1645.661024313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4</v>
      </c>
      <c r="C26" s="35" t="n">
        <v>919.1</v>
      </c>
      <c r="D26" s="23"/>
      <c r="E26" s="30" t="n">
        <f aca="false">$C$100</f>
        <v>1316.87631578947</v>
      </c>
      <c r="F26" s="31" t="n">
        <f aca="false">+$C$103</f>
        <v>988.091607265746</v>
      </c>
      <c r="G26" s="32" t="n">
        <f aca="false">$C$101</f>
        <v>328.784708523728</v>
      </c>
      <c r="H26" s="33" t="n">
        <f aca="false">+$C$104</f>
        <v>1645.661024313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5</v>
      </c>
      <c r="C27" s="35" t="n">
        <v>664</v>
      </c>
      <c r="D27" s="23"/>
      <c r="E27" s="30" t="n">
        <f aca="false">$C$100</f>
        <v>1316.87631578947</v>
      </c>
      <c r="F27" s="31" t="n">
        <f aca="false">+$C$103</f>
        <v>988.091607265746</v>
      </c>
      <c r="G27" s="32" t="n">
        <f aca="false">$C$101</f>
        <v>328.784708523728</v>
      </c>
      <c r="H27" s="33" t="n">
        <f aca="false">+$C$104</f>
        <v>1645.661024313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6</v>
      </c>
      <c r="C28" s="35" t="n">
        <v>885.6</v>
      </c>
      <c r="D28" s="23"/>
      <c r="E28" s="30" t="n">
        <f aca="false">$C$100</f>
        <v>1316.87631578947</v>
      </c>
      <c r="F28" s="31" t="n">
        <f aca="false">+$C$103</f>
        <v>988.091607265746</v>
      </c>
      <c r="G28" s="32" t="n">
        <f aca="false">$C$101</f>
        <v>328.784708523728</v>
      </c>
      <c r="H28" s="33" t="n">
        <f aca="false">+$C$104</f>
        <v>1645.6610243132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7</v>
      </c>
      <c r="C29" s="35" t="n">
        <v>572.5</v>
      </c>
      <c r="D29" s="23"/>
      <c r="E29" s="30" t="n">
        <f aca="false">$C$100</f>
        <v>1316.87631578947</v>
      </c>
      <c r="F29" s="31" t="n">
        <f aca="false">+$C$103</f>
        <v>988.091607265746</v>
      </c>
      <c r="G29" s="32" t="n">
        <f aca="false">$C$101</f>
        <v>328.784708523728</v>
      </c>
      <c r="H29" s="33" t="n">
        <f aca="false">+$C$104</f>
        <v>1645.6610243132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8</v>
      </c>
      <c r="C30" s="35" t="n">
        <v>924.9</v>
      </c>
      <c r="D30" s="23"/>
      <c r="E30" s="30" t="n">
        <f aca="false">$C$100</f>
        <v>1316.87631578947</v>
      </c>
      <c r="F30" s="31" t="n">
        <f aca="false">+$C$103</f>
        <v>988.091607265746</v>
      </c>
      <c r="G30" s="32" t="n">
        <f aca="false">$C$101</f>
        <v>328.784708523728</v>
      </c>
      <c r="H30" s="33" t="n">
        <f aca="false">+$C$104</f>
        <v>1645.6610243132</v>
      </c>
      <c r="I30" s="1" t="n">
        <f aca="false">I29+1</f>
        <v>26</v>
      </c>
    </row>
    <row r="31" customFormat="false" ht="13.2" hidden="false" customHeight="false" outlineLevel="0" collapsed="false">
      <c r="B31" s="28" t="n">
        <v>2529</v>
      </c>
      <c r="C31" s="35" t="n">
        <v>1724.5</v>
      </c>
      <c r="D31" s="23"/>
      <c r="E31" s="30" t="n">
        <f aca="false">$C$100</f>
        <v>1316.87631578947</v>
      </c>
      <c r="F31" s="31" t="n">
        <f aca="false">+$C$103</f>
        <v>988.091607265746</v>
      </c>
      <c r="G31" s="32" t="n">
        <f aca="false">$C$101</f>
        <v>328.784708523728</v>
      </c>
      <c r="H31" s="33" t="n">
        <f aca="false">+$C$104</f>
        <v>1645.6610243132</v>
      </c>
      <c r="I31" s="1" t="n">
        <f aca="false">I30+1</f>
        <v>27</v>
      </c>
      <c r="P31" s="0"/>
    </row>
    <row r="32" customFormat="false" ht="11.4" hidden="false" customHeight="false" outlineLevel="0" collapsed="false">
      <c r="B32" s="28" t="n">
        <v>2530</v>
      </c>
      <c r="C32" s="35" t="n">
        <v>1239</v>
      </c>
      <c r="D32" s="23"/>
      <c r="E32" s="30" t="n">
        <f aca="false">$C$100</f>
        <v>1316.87631578947</v>
      </c>
      <c r="F32" s="31" t="n">
        <f aca="false">+$C$103</f>
        <v>988.091607265746</v>
      </c>
      <c r="G32" s="32" t="n">
        <f aca="false">$C$101</f>
        <v>328.784708523728</v>
      </c>
      <c r="H32" s="33" t="n">
        <f aca="false">+$C$104</f>
        <v>1645.6610243132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1</v>
      </c>
      <c r="C33" s="35" t="n">
        <v>1591</v>
      </c>
      <c r="D33" s="23"/>
      <c r="E33" s="30" t="n">
        <f aca="false">$C$100</f>
        <v>1316.87631578947</v>
      </c>
      <c r="F33" s="31" t="n">
        <f aca="false">+$C$103</f>
        <v>988.091607265746</v>
      </c>
      <c r="G33" s="32" t="n">
        <f aca="false">$C$101</f>
        <v>328.784708523728</v>
      </c>
      <c r="H33" s="33" t="n">
        <f aca="false">+$C$104</f>
        <v>1645.6610243132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32</v>
      </c>
      <c r="C34" s="35" t="n">
        <v>1378.3</v>
      </c>
      <c r="D34" s="23"/>
      <c r="E34" s="30" t="n">
        <f aca="false">$C$100</f>
        <v>1316.87631578947</v>
      </c>
      <c r="F34" s="31" t="n">
        <f aca="false">+$C$103</f>
        <v>988.091607265746</v>
      </c>
      <c r="G34" s="32" t="n">
        <f aca="false">$C$101</f>
        <v>328.784708523728</v>
      </c>
      <c r="H34" s="33" t="n">
        <f aca="false">+$C$104</f>
        <v>1645.661024313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3</v>
      </c>
      <c r="C35" s="35" t="n">
        <v>1005.6</v>
      </c>
      <c r="D35" s="23"/>
      <c r="E35" s="30" t="n">
        <f aca="false">$C$100</f>
        <v>1316.87631578947</v>
      </c>
      <c r="F35" s="31" t="n">
        <f aca="false">+$C$103</f>
        <v>988.091607265746</v>
      </c>
      <c r="G35" s="32" t="n">
        <f aca="false">$C$101</f>
        <v>328.784708523728</v>
      </c>
      <c r="H35" s="33" t="n">
        <f aca="false">+$C$104</f>
        <v>1645.6610243132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59</v>
      </c>
      <c r="C36" s="35" t="n">
        <v>1353.9</v>
      </c>
      <c r="D36" s="23"/>
      <c r="E36" s="30" t="n">
        <f aca="false">$C$100</f>
        <v>1316.87631578947</v>
      </c>
      <c r="F36" s="31" t="n">
        <f aca="false">+$C$103</f>
        <v>988.091607265746</v>
      </c>
      <c r="G36" s="32" t="n">
        <f aca="false">$C$101</f>
        <v>328.784708523728</v>
      </c>
      <c r="H36" s="33" t="n">
        <f aca="false">+$C$104</f>
        <v>1645.6610243132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60</v>
      </c>
      <c r="C37" s="35" t="n">
        <v>1169.3</v>
      </c>
      <c r="D37" s="23"/>
      <c r="E37" s="30" t="n">
        <f aca="false">$C$100</f>
        <v>1316.87631578947</v>
      </c>
      <c r="F37" s="31" t="n">
        <f aca="false">+$C$103</f>
        <v>988.091607265746</v>
      </c>
      <c r="G37" s="32" t="n">
        <f aca="false">$C$101</f>
        <v>328.784708523728</v>
      </c>
      <c r="H37" s="33" t="n">
        <f aca="false">+$C$104</f>
        <v>1645.6610243132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61</v>
      </c>
      <c r="C38" s="35" t="n">
        <v>1633.3</v>
      </c>
      <c r="D38" s="23"/>
      <c r="E38" s="30" t="n">
        <f aca="false">$C$100</f>
        <v>1316.87631578947</v>
      </c>
      <c r="F38" s="31" t="n">
        <f aca="false">+$C$103</f>
        <v>988.091607265746</v>
      </c>
      <c r="G38" s="32" t="n">
        <f aca="false">$C$101</f>
        <v>328.784708523728</v>
      </c>
      <c r="H38" s="33" t="n">
        <f aca="false">+$C$104</f>
        <v>1645.6610243132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62</v>
      </c>
      <c r="C39" s="29" t="n">
        <v>787.8</v>
      </c>
      <c r="E39" s="30" t="n">
        <f aca="false">$C$100</f>
        <v>1316.87631578947</v>
      </c>
      <c r="F39" s="31" t="n">
        <f aca="false">+$C$103</f>
        <v>988.091607265746</v>
      </c>
      <c r="G39" s="32" t="n">
        <f aca="false">$C$101</f>
        <v>328.784708523728</v>
      </c>
      <c r="H39" s="33" t="n">
        <f aca="false">+$C$104</f>
        <v>1645.6610243132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63</v>
      </c>
      <c r="C40" s="29" t="n">
        <v>1094.8</v>
      </c>
      <c r="D40" s="37"/>
      <c r="E40" s="30" t="n">
        <f aca="false">$C$100</f>
        <v>1316.87631578947</v>
      </c>
      <c r="F40" s="31" t="n">
        <f aca="false">+$C$103</f>
        <v>988.091607265746</v>
      </c>
      <c r="G40" s="32" t="n">
        <f aca="false">$C$101</f>
        <v>328.784708523728</v>
      </c>
      <c r="H40" s="33" t="n">
        <f aca="false">+$C$104</f>
        <v>1645.6610243132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64</v>
      </c>
      <c r="C41" s="29" t="n">
        <v>1163</v>
      </c>
      <c r="D41" s="23"/>
      <c r="E41" s="30" t="n">
        <f aca="false">$C$100</f>
        <v>1316.87631578947</v>
      </c>
      <c r="F41" s="31" t="n">
        <f aca="false">+$C$103</f>
        <v>988.091607265746</v>
      </c>
      <c r="G41" s="32" t="n">
        <f aca="false">$C$101</f>
        <v>328.784708523728</v>
      </c>
      <c r="H41" s="33" t="n">
        <f aca="false">+$C$104</f>
        <v>1645.6610243132</v>
      </c>
      <c r="I41" s="1" t="n">
        <f aca="false">I40+1</f>
        <v>37</v>
      </c>
      <c r="K41" s="38" t="s">
        <v>14</v>
      </c>
      <c r="L41" s="38"/>
      <c r="M41" s="38"/>
      <c r="N41" s="38"/>
    </row>
    <row r="42" customFormat="false" ht="11.4" hidden="false" customHeight="false" outlineLevel="0" collapsed="false">
      <c r="B42" s="28" t="n">
        <v>2565</v>
      </c>
      <c r="C42" s="29" t="n">
        <v>1787</v>
      </c>
      <c r="D42" s="23"/>
      <c r="E42" s="30" t="n">
        <f aca="false">$C$100</f>
        <v>1316.87631578947</v>
      </c>
      <c r="F42" s="31" t="n">
        <f aca="false">+$C$103</f>
        <v>988.091607265746</v>
      </c>
      <c r="G42" s="32" t="n">
        <f aca="false">$C$101</f>
        <v>328.784708523728</v>
      </c>
      <c r="H42" s="33" t="n">
        <f aca="false">+$C$104</f>
        <v>1645.6610243132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66</v>
      </c>
      <c r="C43" s="29" t="n">
        <v>1122</v>
      </c>
      <c r="D43" s="23"/>
      <c r="E43" s="30" t="n">
        <f aca="false">$C$100</f>
        <v>1316.87631578947</v>
      </c>
      <c r="F43" s="31" t="n">
        <f aca="false">+$C$103</f>
        <v>988.091607265746</v>
      </c>
      <c r="G43" s="32" t="n">
        <f aca="false">$C$101</f>
        <v>328.784708523728</v>
      </c>
      <c r="H43" s="33" t="n">
        <f aca="false">+$C$104</f>
        <v>1645.6610243132</v>
      </c>
      <c r="I43" s="1" t="n">
        <f aca="false">I42+1</f>
        <v>39</v>
      </c>
    </row>
    <row r="44" customFormat="false" ht="11.4" hidden="false" customHeight="false" outlineLevel="0" collapsed="false">
      <c r="B44" s="39" t="n">
        <v>2567</v>
      </c>
      <c r="C44" s="40" t="n">
        <v>944</v>
      </c>
      <c r="D44" s="23" t="n">
        <f aca="false">C44</f>
        <v>944</v>
      </c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  <c r="J47" s="41"/>
      <c r="K47" s="41"/>
      <c r="L47" s="41"/>
      <c r="M47" s="41"/>
      <c r="N47" s="41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  <c r="J48" s="42"/>
      <c r="K48" s="42"/>
      <c r="L48" s="42"/>
      <c r="M48" s="42"/>
      <c r="N48" s="41"/>
    </row>
    <row r="49" customFormat="false" ht="11.4" hidden="false" customHeight="false" outlineLevel="0" collapsed="false">
      <c r="B49" s="28"/>
      <c r="C49" s="43"/>
      <c r="D49" s="23"/>
      <c r="E49" s="30"/>
      <c r="F49" s="31"/>
      <c r="G49" s="32"/>
      <c r="H49" s="33"/>
      <c r="J49" s="42"/>
      <c r="K49" s="42"/>
      <c r="L49" s="42"/>
      <c r="M49" s="42"/>
      <c r="N49" s="41"/>
    </row>
    <row r="50" customFormat="false" ht="11.4" hidden="false" customHeight="false" outlineLevel="0" collapsed="false">
      <c r="B50" s="28"/>
      <c r="C50" s="43"/>
      <c r="D50" s="23"/>
      <c r="E50" s="30"/>
      <c r="F50" s="31"/>
      <c r="G50" s="32"/>
      <c r="H50" s="33"/>
      <c r="J50" s="44"/>
      <c r="K50" s="45"/>
      <c r="L50" s="44"/>
      <c r="M50" s="46"/>
      <c r="N50" s="41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  <c r="J51" s="47"/>
      <c r="K51" s="48"/>
      <c r="L51" s="47"/>
      <c r="M51" s="49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47"/>
      <c r="K52" s="48"/>
      <c r="L52" s="47"/>
      <c r="M52" s="49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47"/>
      <c r="K53" s="48"/>
      <c r="L53" s="47"/>
      <c r="M53" s="49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47"/>
      <c r="K54" s="48"/>
      <c r="L54" s="47"/>
      <c r="M54" s="49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47"/>
      <c r="K55" s="48"/>
      <c r="L55" s="47"/>
      <c r="M55" s="49"/>
    </row>
    <row r="56" customFormat="false" ht="11.4" hidden="false" customHeight="false" outlineLevel="0" collapsed="false">
      <c r="B56" s="28"/>
      <c r="C56" s="35"/>
      <c r="D56" s="23"/>
      <c r="E56" s="30"/>
      <c r="F56" s="31"/>
      <c r="G56" s="32"/>
      <c r="H56" s="33"/>
      <c r="J56" s="47"/>
      <c r="K56" s="48"/>
      <c r="L56" s="47"/>
      <c r="M56" s="49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47"/>
      <c r="K57" s="48"/>
      <c r="L57" s="47"/>
      <c r="M57" s="49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47"/>
      <c r="K58" s="48"/>
      <c r="L58" s="47"/>
      <c r="M58" s="49"/>
    </row>
    <row r="59" customFormat="false" ht="11.4" hidden="false" customHeight="false" outlineLevel="0" collapsed="false">
      <c r="B59" s="28"/>
      <c r="C59" s="35"/>
      <c r="D59" s="23"/>
      <c r="E59" s="30"/>
      <c r="F59" s="31"/>
      <c r="G59" s="32"/>
      <c r="H59" s="33"/>
      <c r="J59" s="47"/>
      <c r="K59" s="48"/>
      <c r="L59" s="47"/>
      <c r="M59" s="49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47"/>
      <c r="K60" s="48"/>
      <c r="L60" s="47"/>
      <c r="M60" s="49"/>
    </row>
    <row r="61" customFormat="false" ht="11.4" hidden="false" customHeight="false" outlineLevel="0" collapsed="false">
      <c r="B61" s="28"/>
      <c r="C61" s="35"/>
      <c r="D61" s="23"/>
      <c r="E61" s="30"/>
      <c r="F61" s="31"/>
      <c r="G61" s="32"/>
      <c r="H61" s="33"/>
      <c r="J61" s="47"/>
      <c r="K61" s="48"/>
      <c r="L61" s="47"/>
      <c r="M61" s="49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47"/>
      <c r="K62" s="48"/>
      <c r="L62" s="47"/>
      <c r="M62" s="49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47"/>
      <c r="K63" s="48"/>
      <c r="L63" s="47"/>
      <c r="M63" s="49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47"/>
      <c r="K64" s="48"/>
      <c r="L64" s="47"/>
      <c r="M64" s="49"/>
    </row>
    <row r="65" customFormat="false" ht="11.4" hidden="false" customHeight="false" outlineLevel="0" collapsed="false">
      <c r="B65" s="28"/>
      <c r="C65" s="35"/>
      <c r="D65" s="23"/>
      <c r="E65" s="50"/>
      <c r="F65" s="51"/>
      <c r="G65" s="52"/>
      <c r="H65" s="53"/>
      <c r="J65" s="47"/>
      <c r="K65" s="48"/>
      <c r="L65" s="47"/>
      <c r="M65" s="49"/>
    </row>
    <row r="66" customFormat="false" ht="11.4" hidden="false" customHeight="false" outlineLevel="0" collapsed="false">
      <c r="B66" s="28"/>
      <c r="C66" s="35"/>
      <c r="D66" s="23"/>
      <c r="E66" s="50"/>
      <c r="F66" s="51"/>
      <c r="G66" s="52"/>
      <c r="H66" s="53"/>
      <c r="J66" s="47"/>
      <c r="K66" s="48"/>
      <c r="L66" s="47"/>
      <c r="M66" s="49"/>
    </row>
    <row r="67" customFormat="false" ht="11.4" hidden="false" customHeight="false" outlineLevel="0" collapsed="false">
      <c r="B67" s="28"/>
      <c r="C67" s="35"/>
      <c r="D67" s="23"/>
      <c r="E67" s="50"/>
      <c r="F67" s="51"/>
      <c r="G67" s="52"/>
      <c r="H67" s="53"/>
      <c r="J67" s="47"/>
      <c r="K67" s="48"/>
      <c r="L67" s="47"/>
      <c r="M67" s="49"/>
    </row>
    <row r="68" customFormat="false" ht="11.4" hidden="false" customHeight="false" outlineLevel="0" collapsed="false">
      <c r="B68" s="28"/>
      <c r="C68" s="35"/>
      <c r="D68" s="23"/>
      <c r="E68" s="50"/>
      <c r="F68" s="51"/>
      <c r="G68" s="52"/>
      <c r="H68" s="53"/>
      <c r="J68" s="47"/>
      <c r="K68" s="48"/>
      <c r="L68" s="47"/>
      <c r="M68" s="49"/>
    </row>
    <row r="69" customFormat="false" ht="11.4" hidden="false" customHeight="false" outlineLevel="0" collapsed="false">
      <c r="B69" s="28"/>
      <c r="C69" s="35"/>
      <c r="D69" s="23"/>
      <c r="E69" s="50"/>
      <c r="F69" s="51"/>
      <c r="G69" s="52"/>
      <c r="H69" s="53"/>
      <c r="J69" s="47"/>
      <c r="K69" s="48"/>
      <c r="L69" s="47"/>
      <c r="M69" s="49"/>
    </row>
    <row r="70" customFormat="false" ht="11.4" hidden="false" customHeight="false" outlineLevel="0" collapsed="false">
      <c r="B70" s="28"/>
      <c r="C70" s="35"/>
      <c r="D70" s="23"/>
      <c r="E70" s="50"/>
      <c r="F70" s="51"/>
      <c r="G70" s="52"/>
      <c r="H70" s="53"/>
      <c r="J70" s="47"/>
      <c r="K70" s="48"/>
      <c r="L70" s="47"/>
      <c r="M70" s="49"/>
    </row>
    <row r="71" customFormat="false" ht="11.4" hidden="false" customHeight="false" outlineLevel="0" collapsed="false">
      <c r="B71" s="28"/>
      <c r="C71" s="35"/>
      <c r="D71" s="23"/>
      <c r="E71" s="50"/>
      <c r="F71" s="51"/>
      <c r="G71" s="52"/>
      <c r="H71" s="53"/>
      <c r="J71" s="47"/>
      <c r="K71" s="48"/>
      <c r="L71" s="47"/>
      <c r="M71" s="49"/>
    </row>
    <row r="72" customFormat="false" ht="11.4" hidden="false" customHeight="false" outlineLevel="0" collapsed="false">
      <c r="B72" s="28"/>
      <c r="C72" s="35"/>
      <c r="D72" s="23"/>
      <c r="E72" s="50"/>
      <c r="F72" s="51"/>
      <c r="G72" s="52"/>
      <c r="H72" s="53"/>
      <c r="J72" s="47"/>
      <c r="K72" s="48"/>
      <c r="L72" s="47"/>
      <c r="M72" s="49"/>
    </row>
    <row r="73" customFormat="false" ht="11.4" hidden="false" customHeight="false" outlineLevel="0" collapsed="false">
      <c r="B73" s="28"/>
      <c r="C73" s="35"/>
      <c r="D73" s="23"/>
      <c r="E73" s="50"/>
      <c r="F73" s="51"/>
      <c r="G73" s="52"/>
      <c r="H73" s="53"/>
      <c r="J73" s="47"/>
      <c r="K73" s="48"/>
      <c r="L73" s="47"/>
      <c r="M73" s="49"/>
    </row>
    <row r="74" customFormat="false" ht="11.4" hidden="false" customHeight="false" outlineLevel="0" collapsed="false">
      <c r="B74" s="28"/>
      <c r="C74" s="35"/>
      <c r="D74" s="23"/>
      <c r="E74" s="50"/>
      <c r="F74" s="51"/>
      <c r="G74" s="52"/>
      <c r="H74" s="53"/>
      <c r="J74" s="47"/>
      <c r="K74" s="48"/>
      <c r="L74" s="47"/>
      <c r="M74" s="49"/>
    </row>
    <row r="75" customFormat="false" ht="11.4" hidden="false" customHeight="false" outlineLevel="0" collapsed="false">
      <c r="B75" s="28"/>
      <c r="C75" s="35"/>
      <c r="D75" s="23"/>
      <c r="E75" s="50"/>
      <c r="F75" s="51"/>
      <c r="G75" s="52"/>
      <c r="H75" s="53"/>
      <c r="J75" s="47"/>
      <c r="K75" s="48"/>
      <c r="L75" s="47"/>
      <c r="M75" s="49"/>
    </row>
    <row r="76" customFormat="false" ht="11.4" hidden="false" customHeight="false" outlineLevel="0" collapsed="false">
      <c r="B76" s="28"/>
      <c r="C76" s="35"/>
      <c r="D76" s="23"/>
      <c r="E76" s="50"/>
      <c r="F76" s="51"/>
      <c r="G76" s="52"/>
      <c r="H76" s="53"/>
      <c r="J76" s="47"/>
      <c r="K76" s="48"/>
      <c r="L76" s="47"/>
      <c r="M76" s="49"/>
    </row>
    <row r="77" customFormat="false" ht="11.4" hidden="false" customHeight="false" outlineLevel="0" collapsed="false">
      <c r="B77" s="28"/>
      <c r="C77" s="35"/>
      <c r="D77" s="23"/>
      <c r="E77" s="50"/>
      <c r="F77" s="51"/>
      <c r="G77" s="52"/>
      <c r="H77" s="53"/>
      <c r="J77" s="47"/>
      <c r="K77" s="48"/>
      <c r="L77" s="47"/>
      <c r="M77" s="49"/>
    </row>
    <row r="78" customFormat="false" ht="11.4" hidden="false" customHeight="false" outlineLevel="0" collapsed="false">
      <c r="B78" s="28"/>
      <c r="C78" s="35"/>
      <c r="D78" s="23"/>
      <c r="E78" s="50"/>
      <c r="F78" s="51"/>
      <c r="G78" s="52"/>
      <c r="H78" s="53"/>
      <c r="J78" s="47"/>
      <c r="K78" s="48"/>
      <c r="L78" s="47"/>
      <c r="M78" s="49"/>
    </row>
    <row r="79" customFormat="false" ht="11.4" hidden="false" customHeight="false" outlineLevel="0" collapsed="false">
      <c r="B79" s="28"/>
      <c r="C79" s="35"/>
      <c r="D79" s="23"/>
      <c r="E79" s="50"/>
      <c r="F79" s="51"/>
      <c r="G79" s="52"/>
      <c r="H79" s="53"/>
      <c r="J79" s="47"/>
      <c r="K79" s="48"/>
      <c r="L79" s="47"/>
      <c r="M79" s="49"/>
    </row>
    <row r="80" customFormat="false" ht="11.4" hidden="false" customHeight="false" outlineLevel="0" collapsed="false">
      <c r="B80" s="28"/>
      <c r="C80" s="35"/>
      <c r="D80" s="23"/>
      <c r="E80" s="50"/>
      <c r="F80" s="51"/>
      <c r="G80" s="52"/>
      <c r="H80" s="53"/>
      <c r="J80" s="47"/>
      <c r="K80" s="48"/>
      <c r="L80" s="47"/>
      <c r="M80" s="49"/>
    </row>
    <row r="81" customFormat="false" ht="11.4" hidden="false" customHeight="false" outlineLevel="0" collapsed="false">
      <c r="B81" s="28"/>
      <c r="C81" s="35"/>
      <c r="D81" s="23"/>
      <c r="E81" s="50"/>
      <c r="F81" s="51"/>
      <c r="G81" s="52"/>
      <c r="H81" s="53"/>
      <c r="J81" s="47"/>
      <c r="K81" s="48"/>
      <c r="L81" s="47"/>
      <c r="M81" s="49"/>
    </row>
    <row r="82" customFormat="false" ht="11.4" hidden="false" customHeight="false" outlineLevel="0" collapsed="false">
      <c r="B82" s="28"/>
      <c r="C82" s="35"/>
      <c r="D82" s="23"/>
      <c r="E82" s="50"/>
      <c r="F82" s="51"/>
      <c r="G82" s="52"/>
      <c r="H82" s="53"/>
      <c r="J82" s="47"/>
      <c r="K82" s="48"/>
      <c r="L82" s="47"/>
      <c r="M82" s="49"/>
    </row>
    <row r="83" customFormat="false" ht="11.4" hidden="false" customHeight="false" outlineLevel="0" collapsed="false">
      <c r="B83" s="28"/>
      <c r="C83" s="35"/>
      <c r="D83" s="23"/>
      <c r="E83" s="50"/>
      <c r="F83" s="51"/>
      <c r="G83" s="52"/>
      <c r="H83" s="53"/>
      <c r="J83" s="47"/>
      <c r="K83" s="48"/>
      <c r="L83" s="47"/>
      <c r="M83" s="49"/>
    </row>
    <row r="84" customFormat="false" ht="11.4" hidden="false" customHeight="false" outlineLevel="0" collapsed="false">
      <c r="B84" s="28"/>
      <c r="C84" s="35"/>
      <c r="D84" s="23"/>
      <c r="E84" s="50"/>
      <c r="F84" s="51"/>
      <c r="G84" s="52"/>
      <c r="H84" s="53"/>
      <c r="J84" s="47"/>
      <c r="K84" s="48"/>
      <c r="L84" s="47"/>
      <c r="M84" s="49"/>
    </row>
    <row r="85" customFormat="false" ht="11.4" hidden="false" customHeight="false" outlineLevel="0" collapsed="false">
      <c r="B85" s="28"/>
      <c r="C85" s="35"/>
      <c r="D85" s="23"/>
      <c r="E85" s="50"/>
      <c r="F85" s="51"/>
      <c r="G85" s="52"/>
      <c r="H85" s="53"/>
      <c r="J85" s="47"/>
      <c r="K85" s="48"/>
      <c r="L85" s="47"/>
      <c r="M85" s="49"/>
    </row>
    <row r="86" customFormat="false" ht="11.4" hidden="false" customHeight="false" outlineLevel="0" collapsed="false">
      <c r="B86" s="54"/>
      <c r="C86" s="43"/>
      <c r="D86" s="23"/>
      <c r="E86" s="50"/>
      <c r="F86" s="51"/>
      <c r="G86" s="52"/>
      <c r="H86" s="53"/>
      <c r="J86" s="47"/>
      <c r="K86" s="48"/>
      <c r="L86" s="47"/>
      <c r="M86" s="49"/>
    </row>
    <row r="87" customFormat="false" ht="11.4" hidden="false" customHeight="false" outlineLevel="0" collapsed="false">
      <c r="B87" s="28"/>
      <c r="C87" s="35"/>
      <c r="D87" s="23"/>
      <c r="E87" s="30"/>
      <c r="F87" s="31"/>
      <c r="G87" s="32"/>
      <c r="H87" s="33"/>
      <c r="J87" s="47"/>
      <c r="K87" s="48"/>
      <c r="L87" s="47"/>
      <c r="M87" s="49"/>
    </row>
    <row r="88" customFormat="false" ht="11.4" hidden="false" customHeight="false" outlineLevel="0" collapsed="false">
      <c r="B88" s="54"/>
      <c r="C88" s="43"/>
      <c r="D88" s="23"/>
      <c r="E88" s="50"/>
      <c r="F88" s="51"/>
      <c r="G88" s="52"/>
      <c r="H88" s="53"/>
      <c r="J88" s="47"/>
      <c r="K88" s="48"/>
      <c r="L88" s="47"/>
      <c r="M88" s="49"/>
    </row>
    <row r="89" customFormat="false" ht="11.4" hidden="false" customHeight="false" outlineLevel="0" collapsed="false">
      <c r="B89" s="54"/>
      <c r="C89" s="35"/>
      <c r="D89" s="23"/>
      <c r="E89" s="50"/>
      <c r="F89" s="51"/>
      <c r="G89" s="52"/>
      <c r="H89" s="53"/>
      <c r="J89" s="47"/>
      <c r="K89" s="48"/>
      <c r="L89" s="47"/>
      <c r="M89" s="49"/>
    </row>
    <row r="90" customFormat="false" ht="11.4" hidden="false" customHeight="false" outlineLevel="0" collapsed="false">
      <c r="B90" s="28"/>
      <c r="C90" s="35"/>
      <c r="D90" s="23"/>
      <c r="E90" s="50"/>
      <c r="F90" s="51"/>
      <c r="G90" s="52"/>
      <c r="H90" s="53"/>
      <c r="J90" s="47"/>
      <c r="K90" s="48"/>
      <c r="L90" s="47"/>
      <c r="M90" s="49"/>
    </row>
    <row r="91" customFormat="false" ht="11.4" hidden="false" customHeight="false" outlineLevel="0" collapsed="false">
      <c r="B91" s="54"/>
      <c r="C91" s="35"/>
      <c r="D91" s="23"/>
      <c r="E91" s="50"/>
      <c r="F91" s="51"/>
      <c r="G91" s="52"/>
      <c r="H91" s="53"/>
      <c r="J91" s="47"/>
      <c r="K91" s="48"/>
      <c r="L91" s="47"/>
      <c r="M91" s="49"/>
    </row>
    <row r="92" customFormat="false" ht="11.4" hidden="false" customHeight="false" outlineLevel="0" collapsed="false">
      <c r="B92" s="54"/>
      <c r="C92" s="35"/>
      <c r="D92" s="23"/>
      <c r="E92" s="50"/>
      <c r="F92" s="51"/>
      <c r="G92" s="52"/>
      <c r="H92" s="53"/>
      <c r="J92" s="47"/>
      <c r="K92" s="48"/>
      <c r="L92" s="47"/>
      <c r="M92" s="49"/>
    </row>
    <row r="93" customFormat="false" ht="11.4" hidden="false" customHeight="false" outlineLevel="0" collapsed="false">
      <c r="B93" s="28"/>
      <c r="C93" s="43"/>
      <c r="D93" s="23"/>
      <c r="E93" s="50"/>
      <c r="F93" s="51"/>
      <c r="G93" s="52"/>
      <c r="H93" s="53"/>
      <c r="J93" s="47"/>
      <c r="K93" s="48"/>
      <c r="L93" s="47"/>
      <c r="M93" s="49"/>
    </row>
    <row r="94" customFormat="false" ht="11.4" hidden="false" customHeight="false" outlineLevel="0" collapsed="false">
      <c r="B94" s="55"/>
      <c r="C94" s="56"/>
      <c r="D94" s="23"/>
      <c r="E94" s="50"/>
      <c r="F94" s="51"/>
      <c r="G94" s="52"/>
      <c r="H94" s="53"/>
      <c r="J94" s="47"/>
      <c r="K94" s="48"/>
      <c r="L94" s="47"/>
      <c r="M94" s="49"/>
    </row>
    <row r="95" customFormat="false" ht="11.4" hidden="false" customHeight="false" outlineLevel="0" collapsed="false">
      <c r="B95" s="54"/>
      <c r="C95" s="57"/>
      <c r="D95" s="58"/>
      <c r="E95" s="59"/>
      <c r="F95" s="60"/>
      <c r="G95" s="61"/>
      <c r="H95" s="62"/>
      <c r="J95" s="47"/>
      <c r="K95" s="48"/>
      <c r="L95" s="47"/>
      <c r="M95" s="49"/>
    </row>
    <row r="96" customFormat="false" ht="11.4" hidden="false" customHeight="false" outlineLevel="0" collapsed="false">
      <c r="B96" s="63"/>
      <c r="C96" s="64"/>
      <c r="D96" s="58"/>
      <c r="E96" s="65"/>
      <c r="F96" s="66"/>
      <c r="G96" s="67"/>
      <c r="H96" s="68"/>
      <c r="J96" s="47"/>
      <c r="K96" s="48"/>
      <c r="L96" s="47"/>
      <c r="M96" s="49"/>
    </row>
    <row r="97" customFormat="false" ht="11.4" hidden="false" customHeight="false" outlineLevel="0" collapsed="false">
      <c r="B97" s="69"/>
      <c r="C97" s="70"/>
      <c r="D97" s="58"/>
      <c r="E97" s="71"/>
      <c r="F97" s="71"/>
      <c r="G97" s="71"/>
      <c r="H97" s="71"/>
      <c r="J97" s="47"/>
      <c r="K97" s="48"/>
      <c r="L97" s="47"/>
      <c r="M97" s="49"/>
    </row>
    <row r="98" customFormat="false" ht="11.4" hidden="false" customHeight="false" outlineLevel="0" collapsed="false">
      <c r="B98" s="69"/>
      <c r="C98" s="70"/>
      <c r="D98" s="58"/>
      <c r="E98" s="71"/>
      <c r="F98" s="71"/>
      <c r="G98" s="71"/>
      <c r="H98" s="71"/>
      <c r="J98" s="47"/>
      <c r="K98" s="48"/>
      <c r="L98" s="47"/>
      <c r="M98" s="49"/>
    </row>
    <row r="99" customFormat="false" ht="16.5" hidden="false" customHeight="true" outlineLevel="0" collapsed="false">
      <c r="A99" s="41"/>
      <c r="B99" s="72"/>
      <c r="C99" s="73"/>
      <c r="D99" s="41"/>
      <c r="E99" s="41"/>
      <c r="F99" s="41"/>
      <c r="G99" s="41"/>
      <c r="H99" s="41"/>
      <c r="I99" s="41"/>
      <c r="J99" s="41"/>
      <c r="K99" s="41"/>
      <c r="Q99" s="70"/>
    </row>
    <row r="100" customFormat="false" ht="16.05" hidden="false" customHeight="true" outlineLevel="0" collapsed="false">
      <c r="A100" s="41"/>
      <c r="B100" s="74" t="s">
        <v>10</v>
      </c>
      <c r="C100" s="75" t="n">
        <f aca="false">AVERAGE(C5:C42)</f>
        <v>1316.87631578947</v>
      </c>
      <c r="D100" s="76"/>
      <c r="E100" s="72"/>
      <c r="F100" s="72"/>
      <c r="G100" s="41"/>
      <c r="H100" s="77" t="s">
        <v>10</v>
      </c>
      <c r="I100" s="78" t="s">
        <v>15</v>
      </c>
      <c r="J100" s="79"/>
      <c r="K100" s="80"/>
    </row>
    <row r="101" customFormat="false" ht="16.05" hidden="false" customHeight="true" outlineLevel="0" collapsed="false">
      <c r="A101" s="41"/>
      <c r="B101" s="81" t="s">
        <v>12</v>
      </c>
      <c r="C101" s="82" t="n">
        <f aca="false">STDEV(C5:C42)</f>
        <v>328.784708523728</v>
      </c>
      <c r="D101" s="76"/>
      <c r="E101" s="72"/>
      <c r="F101" s="72"/>
      <c r="G101" s="41"/>
      <c r="H101" s="83" t="s">
        <v>12</v>
      </c>
      <c r="I101" s="84" t="s">
        <v>16</v>
      </c>
      <c r="J101" s="85"/>
      <c r="K101" s="86"/>
    </row>
    <row r="102" customFormat="false" ht="16.05" hidden="false" customHeight="true" outlineLevel="0" collapsed="false">
      <c r="A102" s="72"/>
      <c r="B102" s="81" t="s">
        <v>17</v>
      </c>
      <c r="C102" s="87" t="n">
        <f aca="false">C101/C100</f>
        <v>0.249670150933362</v>
      </c>
      <c r="D102" s="76"/>
      <c r="E102" s="88" t="n">
        <f aca="false">C102*100</f>
        <v>24.9670150933362</v>
      </c>
      <c r="F102" s="72" t="s">
        <v>3</v>
      </c>
      <c r="G102" s="41"/>
      <c r="H102" s="83" t="s">
        <v>17</v>
      </c>
      <c r="I102" s="84" t="s">
        <v>18</v>
      </c>
      <c r="J102" s="85"/>
      <c r="K102" s="86"/>
      <c r="M102" s="89" t="s">
        <v>19</v>
      </c>
      <c r="N102" s="90" t="n">
        <f aca="false">C108-C109-C110</f>
        <v>28</v>
      </c>
      <c r="O102" s="1" t="s">
        <v>0</v>
      </c>
    </row>
    <row r="103" customFormat="false" ht="16.05" hidden="false" customHeight="true" outlineLevel="0" collapsed="false">
      <c r="A103" s="72"/>
      <c r="B103" s="81" t="s">
        <v>11</v>
      </c>
      <c r="C103" s="82" t="n">
        <f aca="false">C100-C101</f>
        <v>988.091607265746</v>
      </c>
      <c r="D103" s="76"/>
      <c r="E103" s="72"/>
      <c r="F103" s="72"/>
      <c r="G103" s="41"/>
      <c r="H103" s="83" t="s">
        <v>11</v>
      </c>
      <c r="I103" s="84" t="s">
        <v>20</v>
      </c>
      <c r="J103" s="85"/>
      <c r="K103" s="86"/>
      <c r="M103" s="89" t="s">
        <v>21</v>
      </c>
      <c r="N103" s="90" t="n">
        <f aca="false">C109</f>
        <v>5</v>
      </c>
      <c r="O103" s="1" t="s">
        <v>0</v>
      </c>
    </row>
    <row r="104" customFormat="false" ht="16.05" hidden="false" customHeight="true" outlineLevel="0" collapsed="false">
      <c r="A104" s="72"/>
      <c r="B104" s="91" t="s">
        <v>13</v>
      </c>
      <c r="C104" s="92" t="n">
        <f aca="false">C100+C101</f>
        <v>1645.6610243132</v>
      </c>
      <c r="D104" s="76"/>
      <c r="E104" s="72"/>
      <c r="F104" s="72"/>
      <c r="G104" s="41"/>
      <c r="H104" s="93" t="s">
        <v>13</v>
      </c>
      <c r="I104" s="94" t="s">
        <v>22</v>
      </c>
      <c r="J104" s="95"/>
      <c r="K104" s="96"/>
      <c r="M104" s="89" t="s">
        <v>23</v>
      </c>
      <c r="N104" s="90" t="n">
        <f aca="false">C110</f>
        <v>6</v>
      </c>
      <c r="O104" s="1" t="s">
        <v>0</v>
      </c>
    </row>
    <row r="105" customFormat="false" ht="17.25" hidden="false" customHeight="true" outlineLevel="0" collapsed="false">
      <c r="A105" s="69"/>
      <c r="C105" s="69"/>
      <c r="D105" s="69"/>
      <c r="E105" s="69"/>
      <c r="F105" s="69"/>
    </row>
    <row r="106" customFormat="false" ht="11.4" hidden="false" customHeight="false" outlineLevel="0" collapsed="false">
      <c r="A106" s="69"/>
      <c r="C106" s="69"/>
    </row>
    <row r="107" customFormat="false" ht="11.4" hidden="false" customHeight="false" outlineLevel="0" collapsed="false">
      <c r="A107" s="69"/>
    </row>
    <row r="108" customFormat="false" ht="11.4" hidden="false" customHeight="false" outlineLevel="0" collapsed="false">
      <c r="C108" s="1" t="n">
        <f aca="false">MAX(I5:I96)</f>
        <v>39</v>
      </c>
    </row>
    <row r="109" customFormat="false" ht="11.4" hidden="false" customHeight="false" outlineLevel="0" collapsed="false">
      <c r="C109" s="97" t="n">
        <f aca="false">COUNTIF(C5:C41,"&gt;1636")</f>
        <v>5</v>
      </c>
    </row>
    <row r="110" customFormat="false" ht="11.4" hidden="false" customHeight="false" outlineLevel="0" collapsed="false">
      <c r="C110" s="97" t="n">
        <f aca="false">COUNTIF(C5:C41,"&lt;981")</f>
        <v>6</v>
      </c>
    </row>
  </sheetData>
  <mergeCells count="2">
    <mergeCell ref="B2:B4"/>
    <mergeCell ref="K41:N4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4-10-24T08:05:07Z</dcterms:modified>
  <cp:revision>0</cp:revision>
  <dc:subject/>
  <dc:title/>
</cp:coreProperties>
</file>