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แม่สรวย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8102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สรวย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ราย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&quot; ดดด&quot;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แม่สรวย จ.เชียงราย</a:t>
            </a:r>
          </a:p>
        </c:rich>
      </c:tx>
      <c:layout>
        <c:manualLayout>
          <c:xMode val="edge"/>
          <c:yMode val="edge"/>
          <c:x val="0.303823720025924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60198814758172"/>
          <c:w val="0.856383668178872"/>
          <c:h val="0.630217294335054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รวย!$A$4:$A$73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Mayแม่สรวย!$C$4:$C$73</c:f>
              <c:numCache>
                <c:formatCode>General</c:formatCode>
                <c:ptCount val="70"/>
                <c:pt idx="0">
                  <c:v>99.1</c:v>
                </c:pt>
                <c:pt idx="1">
                  <c:v>124.9</c:v>
                </c:pt>
                <c:pt idx="2">
                  <c:v>84.7</c:v>
                </c:pt>
                <c:pt idx="3">
                  <c:v>89</c:v>
                </c:pt>
                <c:pt idx="4">
                  <c:v>112.5</c:v>
                </c:pt>
                <c:pt idx="5">
                  <c:v>171.9</c:v>
                </c:pt>
                <c:pt idx="6">
                  <c:v>291.3</c:v>
                </c:pt>
                <c:pt idx="7">
                  <c:v>134.2</c:v>
                </c:pt>
                <c:pt idx="8">
                  <c:v>56</c:v>
                </c:pt>
                <c:pt idx="9">
                  <c:v>167.3</c:v>
                </c:pt>
                <c:pt idx="10">
                  <c:v>182.8</c:v>
                </c:pt>
                <c:pt idx="11">
                  <c:v>182.5</c:v>
                </c:pt>
                <c:pt idx="12">
                  <c:v>88</c:v>
                </c:pt>
                <c:pt idx="13">
                  <c:v>183.7</c:v>
                </c:pt>
                <c:pt idx="14">
                  <c:v>296.4</c:v>
                </c:pt>
                <c:pt idx="15">
                  <c:v>210.2</c:v>
                </c:pt>
                <c:pt idx="16">
                  <c:v>240.1</c:v>
                </c:pt>
                <c:pt idx="17">
                  <c:v>63.7</c:v>
                </c:pt>
                <c:pt idx="18">
                  <c:v>205.8</c:v>
                </c:pt>
                <c:pt idx="19">
                  <c:v>197.7</c:v>
                </c:pt>
                <c:pt idx="20">
                  <c:v>155.4</c:v>
                </c:pt>
                <c:pt idx="23">
                  <c:v>217.9</c:v>
                </c:pt>
                <c:pt idx="24">
                  <c:v>176.2</c:v>
                </c:pt>
                <c:pt idx="25">
                  <c:v>111.6</c:v>
                </c:pt>
                <c:pt idx="26">
                  <c:v>243.1</c:v>
                </c:pt>
                <c:pt idx="27">
                  <c:v>120.9</c:v>
                </c:pt>
                <c:pt idx="28">
                  <c:v>164</c:v>
                </c:pt>
                <c:pt idx="29">
                  <c:v>127.5</c:v>
                </c:pt>
                <c:pt idx="30">
                  <c:v>162.7</c:v>
                </c:pt>
                <c:pt idx="31">
                  <c:v>190.5</c:v>
                </c:pt>
                <c:pt idx="32">
                  <c:v>86.4</c:v>
                </c:pt>
                <c:pt idx="33">
                  <c:v>319.5</c:v>
                </c:pt>
                <c:pt idx="34">
                  <c:v>142.8</c:v>
                </c:pt>
                <c:pt idx="35">
                  <c:v>295.5</c:v>
                </c:pt>
                <c:pt idx="36">
                  <c:v>174</c:v>
                </c:pt>
                <c:pt idx="37">
                  <c:v>87.9</c:v>
                </c:pt>
                <c:pt idx="38">
                  <c:v>139.2</c:v>
                </c:pt>
                <c:pt idx="39">
                  <c:v>197</c:v>
                </c:pt>
                <c:pt idx="40">
                  <c:v>158.4</c:v>
                </c:pt>
                <c:pt idx="41">
                  <c:v>142.9</c:v>
                </c:pt>
                <c:pt idx="42">
                  <c:v>125.8</c:v>
                </c:pt>
                <c:pt idx="43">
                  <c:v>73.4</c:v>
                </c:pt>
                <c:pt idx="44">
                  <c:v>125.4</c:v>
                </c:pt>
                <c:pt idx="45">
                  <c:v>103.7</c:v>
                </c:pt>
                <c:pt idx="46">
                  <c:v>285.6</c:v>
                </c:pt>
                <c:pt idx="47">
                  <c:v>309.1</c:v>
                </c:pt>
                <c:pt idx="48">
                  <c:v>81.7</c:v>
                </c:pt>
                <c:pt idx="49">
                  <c:v>290</c:v>
                </c:pt>
                <c:pt idx="50">
                  <c:v>130.6</c:v>
                </c:pt>
                <c:pt idx="51">
                  <c:v>130.3</c:v>
                </c:pt>
                <c:pt idx="52">
                  <c:v>228.9</c:v>
                </c:pt>
                <c:pt idx="53">
                  <c:v>219.2</c:v>
                </c:pt>
                <c:pt idx="54">
                  <c:v>176.8</c:v>
                </c:pt>
                <c:pt idx="56">
                  <c:v>263.4</c:v>
                </c:pt>
                <c:pt idx="57">
                  <c:v>234.1</c:v>
                </c:pt>
                <c:pt idx="58">
                  <c:v>57</c:v>
                </c:pt>
                <c:pt idx="59">
                  <c:v>110.2</c:v>
                </c:pt>
                <c:pt idx="60">
                  <c:v>34.7</c:v>
                </c:pt>
                <c:pt idx="61">
                  <c:v>187.4</c:v>
                </c:pt>
                <c:pt idx="62">
                  <c:v>241.4</c:v>
                </c:pt>
                <c:pt idx="63">
                  <c:v>339</c:v>
                </c:pt>
                <c:pt idx="64">
                  <c:v>167.4</c:v>
                </c:pt>
                <c:pt idx="65">
                  <c:v>131.6</c:v>
                </c:pt>
                <c:pt idx="66">
                  <c:v>170.9</c:v>
                </c:pt>
                <c:pt idx="67">
                  <c:v>191.9</c:v>
                </c:pt>
                <c:pt idx="68">
                  <c:v>107.5</c:v>
                </c:pt>
                <c:pt idx="69">
                  <c:v>17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8.5 มม."</c:f>
              <c:strCache>
                <c:ptCount val="1"/>
                <c:pt idx="0">
                  <c:v>ฝนเฉลี่ยเดือน พ.ค. 168.5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รวย!$A$4:$A$73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Mayแม่สรวย!$AK$4:$AK$71</c:f>
              <c:numCache>
                <c:formatCode>General</c:formatCode>
                <c:ptCount val="68"/>
                <c:pt idx="0">
                  <c:v>168.531343283582</c:v>
                </c:pt>
                <c:pt idx="1">
                  <c:v>168.531343283582</c:v>
                </c:pt>
                <c:pt idx="2">
                  <c:v>168.531343283582</c:v>
                </c:pt>
                <c:pt idx="3">
                  <c:v>168.531343283582</c:v>
                </c:pt>
                <c:pt idx="4">
                  <c:v>168.531343283582</c:v>
                </c:pt>
                <c:pt idx="5">
                  <c:v>168.531343283582</c:v>
                </c:pt>
                <c:pt idx="6">
                  <c:v>168.531343283582</c:v>
                </c:pt>
                <c:pt idx="7">
                  <c:v>168.531343283582</c:v>
                </c:pt>
                <c:pt idx="8">
                  <c:v>168.531343283582</c:v>
                </c:pt>
                <c:pt idx="9">
                  <c:v>168.531343283582</c:v>
                </c:pt>
                <c:pt idx="10">
                  <c:v>168.531343283582</c:v>
                </c:pt>
                <c:pt idx="11">
                  <c:v>168.531343283582</c:v>
                </c:pt>
                <c:pt idx="12">
                  <c:v>168.531343283582</c:v>
                </c:pt>
                <c:pt idx="13">
                  <c:v>168.531343283582</c:v>
                </c:pt>
                <c:pt idx="14">
                  <c:v>168.531343283582</c:v>
                </c:pt>
                <c:pt idx="15">
                  <c:v>168.531343283582</c:v>
                </c:pt>
                <c:pt idx="16">
                  <c:v>168.531343283582</c:v>
                </c:pt>
                <c:pt idx="17">
                  <c:v>168.531343283582</c:v>
                </c:pt>
                <c:pt idx="18">
                  <c:v>168.531343283582</c:v>
                </c:pt>
                <c:pt idx="19">
                  <c:v>168.531343283582</c:v>
                </c:pt>
                <c:pt idx="20">
                  <c:v>168.531343283582</c:v>
                </c:pt>
                <c:pt idx="21">
                  <c:v>168.531343283582</c:v>
                </c:pt>
                <c:pt idx="22">
                  <c:v>168.531343283582</c:v>
                </c:pt>
                <c:pt idx="23">
                  <c:v>168.531343283582</c:v>
                </c:pt>
                <c:pt idx="24">
                  <c:v>168.531343283582</c:v>
                </c:pt>
                <c:pt idx="25">
                  <c:v>168.531343283582</c:v>
                </c:pt>
                <c:pt idx="26">
                  <c:v>168.531343283582</c:v>
                </c:pt>
                <c:pt idx="27">
                  <c:v>168.531343283582</c:v>
                </c:pt>
                <c:pt idx="28">
                  <c:v>168.531343283582</c:v>
                </c:pt>
                <c:pt idx="29">
                  <c:v>168.531343283582</c:v>
                </c:pt>
                <c:pt idx="30">
                  <c:v>168.531343283582</c:v>
                </c:pt>
                <c:pt idx="31">
                  <c:v>168.531343283582</c:v>
                </c:pt>
                <c:pt idx="32">
                  <c:v>168.531343283582</c:v>
                </c:pt>
                <c:pt idx="33">
                  <c:v>168.531343283582</c:v>
                </c:pt>
                <c:pt idx="34">
                  <c:v>168.531343283582</c:v>
                </c:pt>
                <c:pt idx="35">
                  <c:v>168.531343283582</c:v>
                </c:pt>
                <c:pt idx="36">
                  <c:v>168.531343283582</c:v>
                </c:pt>
                <c:pt idx="37">
                  <c:v>168.531343283582</c:v>
                </c:pt>
                <c:pt idx="38">
                  <c:v>168.531343283582</c:v>
                </c:pt>
                <c:pt idx="39">
                  <c:v>168.531343283582</c:v>
                </c:pt>
                <c:pt idx="40">
                  <c:v>168.531343283582</c:v>
                </c:pt>
                <c:pt idx="41">
                  <c:v>168.531343283582</c:v>
                </c:pt>
                <c:pt idx="42">
                  <c:v>168.531343283582</c:v>
                </c:pt>
                <c:pt idx="43">
                  <c:v>168.531343283582</c:v>
                </c:pt>
                <c:pt idx="44">
                  <c:v>168.531343283582</c:v>
                </c:pt>
                <c:pt idx="45">
                  <c:v>168.531343283582</c:v>
                </c:pt>
                <c:pt idx="46">
                  <c:v>168.531343283582</c:v>
                </c:pt>
                <c:pt idx="47">
                  <c:v>168.531343283582</c:v>
                </c:pt>
                <c:pt idx="48">
                  <c:v>168.531343283582</c:v>
                </c:pt>
                <c:pt idx="49">
                  <c:v>168.531343283582</c:v>
                </c:pt>
                <c:pt idx="50">
                  <c:v>168.531343283582</c:v>
                </c:pt>
                <c:pt idx="51">
                  <c:v>168.531343283582</c:v>
                </c:pt>
                <c:pt idx="52">
                  <c:v>168.531343283582</c:v>
                </c:pt>
                <c:pt idx="53">
                  <c:v>168.531343283582</c:v>
                </c:pt>
                <c:pt idx="54">
                  <c:v>168.531343283582</c:v>
                </c:pt>
                <c:pt idx="55">
                  <c:v>168.531343283582</c:v>
                </c:pt>
                <c:pt idx="56">
                  <c:v>168.531343283582</c:v>
                </c:pt>
                <c:pt idx="57">
                  <c:v>168.531343283582</c:v>
                </c:pt>
                <c:pt idx="58">
                  <c:v>168.531343283582</c:v>
                </c:pt>
                <c:pt idx="59">
                  <c:v>168.531343283582</c:v>
                </c:pt>
                <c:pt idx="60">
                  <c:v>168.531343283582</c:v>
                </c:pt>
                <c:pt idx="61">
                  <c:v>168.531343283582</c:v>
                </c:pt>
                <c:pt idx="62">
                  <c:v>168.531343283582</c:v>
                </c:pt>
                <c:pt idx="63">
                  <c:v>168.531343283582</c:v>
                </c:pt>
                <c:pt idx="64">
                  <c:v>168.531343283582</c:v>
                </c:pt>
                <c:pt idx="65">
                  <c:v>168.531343283582</c:v>
                </c:pt>
                <c:pt idx="66">
                  <c:v>168.531343283582</c:v>
                </c:pt>
                <c:pt idx="67">
                  <c:v>168.531343283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6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รวย!$A$4:$A$73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Mayแม่สรวย!$N$4:$N$73</c:f>
              <c:numCache>
                <c:formatCode>General</c:formatCode>
                <c:ptCount val="70"/>
                <c:pt idx="0">
                  <c:v>1260.4</c:v>
                </c:pt>
                <c:pt idx="1">
                  <c:v>1492.4</c:v>
                </c:pt>
                <c:pt idx="2">
                  <c:v>1294.3</c:v>
                </c:pt>
                <c:pt idx="3">
                  <c:v>1001.7</c:v>
                </c:pt>
                <c:pt idx="4">
                  <c:v>1138.8</c:v>
                </c:pt>
                <c:pt idx="5">
                  <c:v>1335.6</c:v>
                </c:pt>
                <c:pt idx="6">
                  <c:v>1386.6</c:v>
                </c:pt>
                <c:pt idx="7">
                  <c:v>1198.5</c:v>
                </c:pt>
                <c:pt idx="8">
                  <c:v>1199.8</c:v>
                </c:pt>
                <c:pt idx="9">
                  <c:v>1318.4</c:v>
                </c:pt>
                <c:pt idx="10">
                  <c:v>1390.6</c:v>
                </c:pt>
                <c:pt idx="11">
                  <c:v>1355.5</c:v>
                </c:pt>
                <c:pt idx="12">
                  <c:v>1233.7</c:v>
                </c:pt>
                <c:pt idx="13">
                  <c:v>1306.7</c:v>
                </c:pt>
                <c:pt idx="14">
                  <c:v>1214.4</c:v>
                </c:pt>
                <c:pt idx="15">
                  <c:v>1719.2</c:v>
                </c:pt>
                <c:pt idx="16">
                  <c:v>1592.6</c:v>
                </c:pt>
                <c:pt idx="17">
                  <c:v>1358.7</c:v>
                </c:pt>
                <c:pt idx="18">
                  <c:v>1435.5</c:v>
                </c:pt>
                <c:pt idx="19">
                  <c:v>1357.3</c:v>
                </c:pt>
                <c:pt idx="20">
                  <c:v>1251.9</c:v>
                </c:pt>
                <c:pt idx="23">
                  <c:v>985.1</c:v>
                </c:pt>
                <c:pt idx="24">
                  <c:v>1041.7</c:v>
                </c:pt>
                <c:pt idx="25">
                  <c:v>1408.1</c:v>
                </c:pt>
                <c:pt idx="26">
                  <c:v>862.6</c:v>
                </c:pt>
                <c:pt idx="27">
                  <c:v>858.2</c:v>
                </c:pt>
                <c:pt idx="28">
                  <c:v>1327.7</c:v>
                </c:pt>
                <c:pt idx="29">
                  <c:v>1043.5</c:v>
                </c:pt>
                <c:pt idx="30">
                  <c:v>1070.9</c:v>
                </c:pt>
                <c:pt idx="31">
                  <c:v>1213.6</c:v>
                </c:pt>
                <c:pt idx="32">
                  <c:v>1039.9</c:v>
                </c:pt>
                <c:pt idx="33">
                  <c:v>1564</c:v>
                </c:pt>
                <c:pt idx="34">
                  <c:v>1135.3</c:v>
                </c:pt>
                <c:pt idx="35">
                  <c:v>1079.8</c:v>
                </c:pt>
                <c:pt idx="36">
                  <c:v>1084.3</c:v>
                </c:pt>
                <c:pt idx="37">
                  <c:v>973</c:v>
                </c:pt>
                <c:pt idx="38">
                  <c:v>1036.2</c:v>
                </c:pt>
                <c:pt idx="39">
                  <c:v>1244.4</c:v>
                </c:pt>
                <c:pt idx="40">
                  <c:v>1278.9</c:v>
                </c:pt>
                <c:pt idx="41">
                  <c:v>1017.1</c:v>
                </c:pt>
                <c:pt idx="42">
                  <c:v>1056.1</c:v>
                </c:pt>
                <c:pt idx="43">
                  <c:v>860.6</c:v>
                </c:pt>
                <c:pt idx="44">
                  <c:v>1115.5</c:v>
                </c:pt>
                <c:pt idx="45">
                  <c:v>1110</c:v>
                </c:pt>
                <c:pt idx="46">
                  <c:v>1202</c:v>
                </c:pt>
                <c:pt idx="47">
                  <c:v>1499.4</c:v>
                </c:pt>
                <c:pt idx="48">
                  <c:v>1211.9</c:v>
                </c:pt>
                <c:pt idx="49">
                  <c:v>1493.3</c:v>
                </c:pt>
                <c:pt idx="50">
                  <c:v>1467</c:v>
                </c:pt>
                <c:pt idx="51">
                  <c:v>1030.9</c:v>
                </c:pt>
                <c:pt idx="52">
                  <c:v>1254.8</c:v>
                </c:pt>
                <c:pt idx="53">
                  <c:v>1239.2</c:v>
                </c:pt>
                <c:pt idx="54">
                  <c:v>1069.3</c:v>
                </c:pt>
                <c:pt idx="55">
                  <c:v>890.3</c:v>
                </c:pt>
                <c:pt idx="56">
                  <c:v>1460.7</c:v>
                </c:pt>
                <c:pt idx="57">
                  <c:v>1696</c:v>
                </c:pt>
                <c:pt idx="58">
                  <c:v>1378.7</c:v>
                </c:pt>
                <c:pt idx="59">
                  <c:v>1445.9</c:v>
                </c:pt>
                <c:pt idx="60">
                  <c:v>839.7</c:v>
                </c:pt>
                <c:pt idx="61">
                  <c:v>1491.3</c:v>
                </c:pt>
                <c:pt idx="62">
                  <c:v>1615.1</c:v>
                </c:pt>
                <c:pt idx="63">
                  <c:v>1504.7</c:v>
                </c:pt>
                <c:pt idx="64">
                  <c:v>859.5</c:v>
                </c:pt>
                <c:pt idx="65">
                  <c:v>983.1</c:v>
                </c:pt>
                <c:pt idx="66">
                  <c:v>1240.1</c:v>
                </c:pt>
                <c:pt idx="67">
                  <c:v>1420</c:v>
                </c:pt>
                <c:pt idx="68">
                  <c:v>1185.5</c:v>
                </c:pt>
                <c:pt idx="69">
                  <c:v>140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รายปี 1252.2 มม."</c:f>
              <c:strCache>
                <c:ptCount val="1"/>
                <c:pt idx="0">
                  <c:v>ฝนเฉลี่ยรายปี 1252.2 มม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รวย!$A$4:$A$73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Mayแม่สรวย!$AL$4:$AL$72</c:f>
              <c:numCache>
                <c:formatCode>General</c:formatCode>
                <c:ptCount val="69"/>
                <c:pt idx="0">
                  <c:v>1252.17682842472</c:v>
                </c:pt>
                <c:pt idx="1">
                  <c:v>1252.17682842472</c:v>
                </c:pt>
                <c:pt idx="2">
                  <c:v>1252.17682842472</c:v>
                </c:pt>
                <c:pt idx="3">
                  <c:v>1252.17682842472</c:v>
                </c:pt>
                <c:pt idx="4">
                  <c:v>1252.17682842472</c:v>
                </c:pt>
                <c:pt idx="5">
                  <c:v>1252.17682842472</c:v>
                </c:pt>
                <c:pt idx="6">
                  <c:v>1252.17682842472</c:v>
                </c:pt>
                <c:pt idx="7">
                  <c:v>1252.17682842472</c:v>
                </c:pt>
                <c:pt idx="8">
                  <c:v>1252.17682842472</c:v>
                </c:pt>
                <c:pt idx="9">
                  <c:v>1252.17682842472</c:v>
                </c:pt>
                <c:pt idx="10">
                  <c:v>1252.17682842472</c:v>
                </c:pt>
                <c:pt idx="11">
                  <c:v>1252.17682842472</c:v>
                </c:pt>
                <c:pt idx="12">
                  <c:v>1252.17682842472</c:v>
                </c:pt>
                <c:pt idx="13">
                  <c:v>1252.17682842472</c:v>
                </c:pt>
                <c:pt idx="14">
                  <c:v>1252.17682842472</c:v>
                </c:pt>
                <c:pt idx="15">
                  <c:v>1252.17682842472</c:v>
                </c:pt>
                <c:pt idx="16">
                  <c:v>1252.17682842472</c:v>
                </c:pt>
                <c:pt idx="17">
                  <c:v>1252.17682842472</c:v>
                </c:pt>
                <c:pt idx="18">
                  <c:v>1252.17682842472</c:v>
                </c:pt>
                <c:pt idx="19">
                  <c:v>1252.17682842472</c:v>
                </c:pt>
                <c:pt idx="20">
                  <c:v>1252.17682842472</c:v>
                </c:pt>
                <c:pt idx="21">
                  <c:v>1252.17682842472</c:v>
                </c:pt>
                <c:pt idx="22">
                  <c:v>1252.17682842472</c:v>
                </c:pt>
                <c:pt idx="23">
                  <c:v>1252.17682842472</c:v>
                </c:pt>
                <c:pt idx="24">
                  <c:v>1252.17682842472</c:v>
                </c:pt>
                <c:pt idx="25">
                  <c:v>1252.17682842472</c:v>
                </c:pt>
                <c:pt idx="26">
                  <c:v>1252.17682842472</c:v>
                </c:pt>
                <c:pt idx="27">
                  <c:v>1252.17682842472</c:v>
                </c:pt>
                <c:pt idx="28">
                  <c:v>1252.17682842472</c:v>
                </c:pt>
                <c:pt idx="29">
                  <c:v>1252.17682842472</c:v>
                </c:pt>
                <c:pt idx="30">
                  <c:v>1252.17682842472</c:v>
                </c:pt>
                <c:pt idx="31">
                  <c:v>1252.17682842472</c:v>
                </c:pt>
                <c:pt idx="32">
                  <c:v>1252.17682842472</c:v>
                </c:pt>
                <c:pt idx="33">
                  <c:v>1252.17682842472</c:v>
                </c:pt>
                <c:pt idx="34">
                  <c:v>1252.17682842472</c:v>
                </c:pt>
                <c:pt idx="35">
                  <c:v>1252.17682842472</c:v>
                </c:pt>
                <c:pt idx="36">
                  <c:v>1252.17682842472</c:v>
                </c:pt>
                <c:pt idx="37">
                  <c:v>1252.17682842472</c:v>
                </c:pt>
                <c:pt idx="38">
                  <c:v>1252.17682842472</c:v>
                </c:pt>
                <c:pt idx="39">
                  <c:v>1252.17682842472</c:v>
                </c:pt>
                <c:pt idx="40">
                  <c:v>1252.17682842472</c:v>
                </c:pt>
                <c:pt idx="41">
                  <c:v>1252.17682842472</c:v>
                </c:pt>
                <c:pt idx="42">
                  <c:v>1252.17682842472</c:v>
                </c:pt>
                <c:pt idx="43">
                  <c:v>1252.17682842472</c:v>
                </c:pt>
                <c:pt idx="44">
                  <c:v>1252.17682842472</c:v>
                </c:pt>
                <c:pt idx="45">
                  <c:v>1252.17682842472</c:v>
                </c:pt>
                <c:pt idx="46">
                  <c:v>1252.17682842472</c:v>
                </c:pt>
                <c:pt idx="47">
                  <c:v>1252.17682842472</c:v>
                </c:pt>
                <c:pt idx="48">
                  <c:v>1252.17682842472</c:v>
                </c:pt>
                <c:pt idx="49">
                  <c:v>1252.17682842472</c:v>
                </c:pt>
                <c:pt idx="50">
                  <c:v>1252.17682842472</c:v>
                </c:pt>
                <c:pt idx="51">
                  <c:v>1252.17682842472</c:v>
                </c:pt>
                <c:pt idx="52">
                  <c:v>1252.17682842472</c:v>
                </c:pt>
                <c:pt idx="53">
                  <c:v>1252.17682842472</c:v>
                </c:pt>
                <c:pt idx="54">
                  <c:v>1252.17682842472</c:v>
                </c:pt>
                <c:pt idx="55">
                  <c:v>1252.17682842472</c:v>
                </c:pt>
                <c:pt idx="56">
                  <c:v>1252.17682842472</c:v>
                </c:pt>
                <c:pt idx="57">
                  <c:v>1252.17682842472</c:v>
                </c:pt>
                <c:pt idx="58">
                  <c:v>1252.17682842472</c:v>
                </c:pt>
                <c:pt idx="59">
                  <c:v>1252.17682842472</c:v>
                </c:pt>
                <c:pt idx="60">
                  <c:v>1252.17682842472</c:v>
                </c:pt>
                <c:pt idx="61">
                  <c:v>1252.17682842472</c:v>
                </c:pt>
                <c:pt idx="62">
                  <c:v>1252.17682842472</c:v>
                </c:pt>
                <c:pt idx="63">
                  <c:v>1252.17682842472</c:v>
                </c:pt>
                <c:pt idx="64">
                  <c:v>1252.17682842472</c:v>
                </c:pt>
                <c:pt idx="65">
                  <c:v>1252.17682842472</c:v>
                </c:pt>
                <c:pt idx="66">
                  <c:v>1252.17682842472</c:v>
                </c:pt>
                <c:pt idx="67">
                  <c:v>1252.17682842472</c:v>
                </c:pt>
                <c:pt idx="68">
                  <c:v>1252.176828424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รวย!$A$4:$A$73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Mayแม่สรวย!$Q$72</c:f>
              <c:numCache>
                <c:formatCode>General</c:formatCode>
                <c:ptCount val="1"/>
                <c:pt idx="0">
                  <c:v>118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26838"/>
        <c:axId val="25056526"/>
      </c:lineChart>
      <c:catAx>
        <c:axId val="718268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02354720242"/>
              <c:y val="0.7992098387816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5056526"/>
        <c:crossesAt val="-100"/>
        <c:auto val="1"/>
        <c:lblAlgn val="ctr"/>
        <c:lblOffset val="100"/>
        <c:noMultiLvlLbl val="0"/>
      </c:catAx>
      <c:valAx>
        <c:axId val="25056526"/>
        <c:scaling>
          <c:orientation val="minMax"/>
          <c:max val="2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79372968839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826838"/>
        <c:crossesAt val="1"/>
        <c:crossBetween val="midCat"/>
        <c:majorUnit val="3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12270468783755"/>
          <c:y val="0.853629006563436"/>
          <c:w val="0.894707280190106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3360</xdr:colOff>
      <xdr:row>32</xdr:row>
      <xdr:rowOff>143640</xdr:rowOff>
    </xdr:from>
    <xdr:to>
      <xdr:col>6</xdr:col>
      <xdr:colOff>30240</xdr:colOff>
      <xdr:row>34</xdr:row>
      <xdr:rowOff>161280</xdr:rowOff>
    </xdr:to>
    <xdr:sp>
      <xdr:nvSpPr>
        <xdr:cNvPr id="1" name="Text Box 3"/>
        <xdr:cNvSpPr/>
      </xdr:nvSpPr>
      <xdr:spPr>
        <a:xfrm>
          <a:off x="2681640" y="534564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9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T79" activeCellId="0" sqref="T79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5.9"/>
    <col collapsed="false" customWidth="true" hidden="false" outlineLevel="0" max="37" min="18" style="5" width="5.26"/>
    <col collapsed="false" customWidth="true" hidden="false" outlineLevel="0" max="38" min="38" style="5" width="7.26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98</v>
      </c>
      <c r="B4" s="16" t="n">
        <v>87.3</v>
      </c>
      <c r="C4" s="16" t="n">
        <v>99.1</v>
      </c>
      <c r="D4" s="16" t="n">
        <v>215.8</v>
      </c>
      <c r="E4" s="16" t="n">
        <v>102.3</v>
      </c>
      <c r="F4" s="16" t="n">
        <v>400</v>
      </c>
      <c r="G4" s="16" t="n">
        <v>184.4</v>
      </c>
      <c r="H4" s="16" t="n">
        <v>120.1</v>
      </c>
      <c r="I4" s="16" t="n">
        <v>20.8</v>
      </c>
      <c r="J4" s="16" t="n">
        <v>0</v>
      </c>
      <c r="K4" s="16" t="n">
        <v>4.2</v>
      </c>
      <c r="L4" s="16" t="n">
        <v>26.4</v>
      </c>
      <c r="M4" s="16" t="n">
        <v>0</v>
      </c>
      <c r="N4" s="17" t="n">
        <v>1260.4</v>
      </c>
      <c r="O4" s="18" t="n">
        <v>94</v>
      </c>
      <c r="AK4" s="19" t="n">
        <f aca="false">$C$80</f>
        <v>168.531343283582</v>
      </c>
      <c r="AL4" s="19" t="n">
        <f aca="false">N$80</f>
        <v>1252.17682842472</v>
      </c>
    </row>
    <row r="5" customFormat="false" ht="21.6" hidden="false" customHeight="true" outlineLevel="0" collapsed="false">
      <c r="A5" s="15" t="n">
        <v>2499</v>
      </c>
      <c r="B5" s="16" t="n">
        <v>64.1</v>
      </c>
      <c r="C5" s="16" t="n">
        <v>124.9</v>
      </c>
      <c r="D5" s="16" t="n">
        <v>124.3</v>
      </c>
      <c r="E5" s="16" t="n">
        <v>272.1</v>
      </c>
      <c r="F5" s="16" t="n">
        <v>369.5</v>
      </c>
      <c r="G5" s="16" t="n">
        <v>415.6</v>
      </c>
      <c r="H5" s="16" t="n">
        <v>92.8</v>
      </c>
      <c r="I5" s="16" t="n">
        <v>3.6</v>
      </c>
      <c r="J5" s="16" t="n">
        <v>0</v>
      </c>
      <c r="K5" s="16" t="n">
        <v>25.5</v>
      </c>
      <c r="L5" s="16" t="n">
        <v>0</v>
      </c>
      <c r="M5" s="16" t="n">
        <v>0</v>
      </c>
      <c r="N5" s="17" t="n">
        <v>1492.4</v>
      </c>
      <c r="O5" s="18" t="n">
        <v>73</v>
      </c>
      <c r="AK5" s="19" t="n">
        <f aca="false">$C$80</f>
        <v>168.531343283582</v>
      </c>
      <c r="AL5" s="19" t="n">
        <f aca="false">N$80</f>
        <v>1252.17682842472</v>
      </c>
    </row>
    <row r="6" customFormat="false" ht="21.6" hidden="false" customHeight="true" outlineLevel="0" collapsed="false">
      <c r="A6" s="15" t="n">
        <v>2500</v>
      </c>
      <c r="B6" s="16" t="n">
        <v>37.8</v>
      </c>
      <c r="C6" s="16" t="n">
        <v>84.7</v>
      </c>
      <c r="D6" s="16" t="n">
        <v>198.7</v>
      </c>
      <c r="E6" s="16" t="n">
        <v>146.1</v>
      </c>
      <c r="F6" s="16" t="n">
        <v>393.7</v>
      </c>
      <c r="G6" s="16" t="n">
        <v>170.4</v>
      </c>
      <c r="H6" s="16" t="n">
        <v>151.2</v>
      </c>
      <c r="I6" s="16" t="n">
        <v>12.2</v>
      </c>
      <c r="J6" s="16" t="n">
        <v>0</v>
      </c>
      <c r="K6" s="16" t="n">
        <v>86.5</v>
      </c>
      <c r="L6" s="16" t="n">
        <v>0</v>
      </c>
      <c r="M6" s="16" t="n">
        <v>13</v>
      </c>
      <c r="N6" s="17" t="n">
        <v>1294.3</v>
      </c>
      <c r="O6" s="18" t="n">
        <v>72</v>
      </c>
      <c r="AK6" s="19" t="n">
        <f aca="false">$C$80</f>
        <v>168.531343283582</v>
      </c>
      <c r="AL6" s="19" t="n">
        <f aca="false">N$80</f>
        <v>1252.17682842472</v>
      </c>
    </row>
    <row r="7" customFormat="false" ht="21.6" hidden="false" customHeight="true" outlineLevel="0" collapsed="false">
      <c r="A7" s="15" t="n">
        <v>2501</v>
      </c>
      <c r="B7" s="16" t="n">
        <v>33.5</v>
      </c>
      <c r="C7" s="16" t="n">
        <v>89</v>
      </c>
      <c r="D7" s="16" t="n">
        <v>236.1</v>
      </c>
      <c r="E7" s="16" t="n">
        <v>215.2</v>
      </c>
      <c r="F7" s="16" t="n">
        <v>153</v>
      </c>
      <c r="G7" s="16" t="n">
        <v>106.4</v>
      </c>
      <c r="H7" s="16" t="n">
        <v>82.1</v>
      </c>
      <c r="I7" s="16" t="n">
        <v>36.6</v>
      </c>
      <c r="J7" s="16" t="n">
        <v>0</v>
      </c>
      <c r="K7" s="16" t="n">
        <v>25.7</v>
      </c>
      <c r="L7" s="16" t="n">
        <v>4.3</v>
      </c>
      <c r="M7" s="16" t="n">
        <v>19.8</v>
      </c>
      <c r="N7" s="17" t="n">
        <v>1001.7</v>
      </c>
      <c r="O7" s="18" t="n">
        <v>74</v>
      </c>
      <c r="AK7" s="19" t="n">
        <f aca="false">$C$80</f>
        <v>168.531343283582</v>
      </c>
      <c r="AL7" s="19" t="n">
        <f aca="false">N$80</f>
        <v>1252.17682842472</v>
      </c>
    </row>
    <row r="8" customFormat="false" ht="21.6" hidden="false" customHeight="true" outlineLevel="0" collapsed="false">
      <c r="A8" s="15" t="n">
        <v>2502</v>
      </c>
      <c r="B8" s="16" t="n">
        <v>0</v>
      </c>
      <c r="C8" s="16" t="n">
        <v>112.5</v>
      </c>
      <c r="D8" s="16" t="n">
        <v>152.5</v>
      </c>
      <c r="E8" s="16" t="n">
        <v>152</v>
      </c>
      <c r="F8" s="16" t="n">
        <v>294.9</v>
      </c>
      <c r="G8" s="16" t="n">
        <v>339.8</v>
      </c>
      <c r="H8" s="16" t="n">
        <v>22</v>
      </c>
      <c r="I8" s="16" t="n">
        <v>0</v>
      </c>
      <c r="J8" s="16" t="n">
        <v>4.5</v>
      </c>
      <c r="K8" s="16" t="n">
        <v>60.6</v>
      </c>
      <c r="L8" s="16" t="n">
        <v>0</v>
      </c>
      <c r="M8" s="16" t="n">
        <v>0</v>
      </c>
      <c r="N8" s="17" t="n">
        <v>1138.8</v>
      </c>
      <c r="O8" s="18" t="n">
        <v>66</v>
      </c>
      <c r="AK8" s="19" t="n">
        <f aca="false">$C$80</f>
        <v>168.531343283582</v>
      </c>
      <c r="AL8" s="19" t="n">
        <f aca="false">N$80</f>
        <v>1252.17682842472</v>
      </c>
    </row>
    <row r="9" customFormat="false" ht="21.6" hidden="false" customHeight="true" outlineLevel="0" collapsed="false">
      <c r="A9" s="15" t="n">
        <v>2503</v>
      </c>
      <c r="B9" s="16" t="n">
        <v>0</v>
      </c>
      <c r="C9" s="16" t="n">
        <v>171.9</v>
      </c>
      <c r="D9" s="16" t="n">
        <v>66.5</v>
      </c>
      <c r="E9" s="16" t="n">
        <v>252.3</v>
      </c>
      <c r="F9" s="16" t="n">
        <v>323.4</v>
      </c>
      <c r="G9" s="16" t="n">
        <v>235.2</v>
      </c>
      <c r="H9" s="16" t="n">
        <v>64</v>
      </c>
      <c r="I9" s="16" t="n">
        <v>107.4</v>
      </c>
      <c r="J9" s="16" t="n">
        <v>32</v>
      </c>
      <c r="K9" s="16" t="n">
        <v>0</v>
      </c>
      <c r="L9" s="16" t="n">
        <v>12.5</v>
      </c>
      <c r="M9" s="16" t="n">
        <v>70.4</v>
      </c>
      <c r="N9" s="17" t="n">
        <v>1335.6</v>
      </c>
      <c r="O9" s="18" t="n">
        <v>74</v>
      </c>
      <c r="AK9" s="19" t="n">
        <f aca="false">$C$80</f>
        <v>168.531343283582</v>
      </c>
      <c r="AL9" s="19" t="n">
        <f aca="false">N$80</f>
        <v>1252.17682842472</v>
      </c>
    </row>
    <row r="10" customFormat="false" ht="21.6" hidden="false" customHeight="true" outlineLevel="0" collapsed="false">
      <c r="A10" s="15" t="n">
        <v>2504</v>
      </c>
      <c r="B10" s="16" t="n">
        <v>77.5</v>
      </c>
      <c r="C10" s="16" t="n">
        <v>291.3</v>
      </c>
      <c r="D10" s="16" t="n">
        <v>118.2</v>
      </c>
      <c r="E10" s="16" t="n">
        <v>136.4</v>
      </c>
      <c r="F10" s="16" t="n">
        <v>232.9</v>
      </c>
      <c r="G10" s="16" t="n">
        <v>294.9</v>
      </c>
      <c r="H10" s="16" t="n">
        <v>108.9</v>
      </c>
      <c r="I10" s="16" t="n">
        <v>3.4</v>
      </c>
      <c r="J10" s="16" t="n">
        <v>54.5</v>
      </c>
      <c r="K10" s="16" t="n">
        <v>0</v>
      </c>
      <c r="L10" s="16" t="n">
        <v>9.5</v>
      </c>
      <c r="M10" s="16" t="n">
        <v>59.1</v>
      </c>
      <c r="N10" s="17" t="n">
        <v>1386.6</v>
      </c>
      <c r="O10" s="18" t="n">
        <v>84</v>
      </c>
      <c r="AK10" s="19" t="n">
        <f aca="false">$C$80</f>
        <v>168.531343283582</v>
      </c>
      <c r="AL10" s="19" t="n">
        <f aca="false">N$80</f>
        <v>1252.17682842472</v>
      </c>
    </row>
    <row r="11" customFormat="false" ht="21.6" hidden="false" customHeight="true" outlineLevel="0" collapsed="false">
      <c r="A11" s="15" t="n">
        <v>2505</v>
      </c>
      <c r="B11" s="16" t="n">
        <v>78</v>
      </c>
      <c r="C11" s="16" t="n">
        <v>134.2</v>
      </c>
      <c r="D11" s="16" t="n">
        <v>72.7</v>
      </c>
      <c r="E11" s="16" t="n">
        <v>224.7</v>
      </c>
      <c r="F11" s="16" t="n">
        <v>353</v>
      </c>
      <c r="G11" s="16" t="n">
        <v>161.5</v>
      </c>
      <c r="H11" s="16" t="n">
        <v>137</v>
      </c>
      <c r="I11" s="16" t="n">
        <v>17.8</v>
      </c>
      <c r="J11" s="16" t="n">
        <v>0</v>
      </c>
      <c r="K11" s="16" t="n">
        <v>0</v>
      </c>
      <c r="L11" s="16" t="n">
        <v>19.6</v>
      </c>
      <c r="M11" s="16" t="n">
        <v>0</v>
      </c>
      <c r="N11" s="17" t="n">
        <v>1198.5</v>
      </c>
      <c r="O11" s="18" t="n">
        <v>71</v>
      </c>
      <c r="AK11" s="19" t="n">
        <f aca="false">$C$80</f>
        <v>168.531343283582</v>
      </c>
      <c r="AL11" s="19" t="n">
        <f aca="false">N$80</f>
        <v>1252.17682842472</v>
      </c>
    </row>
    <row r="12" customFormat="false" ht="21.6" hidden="false" customHeight="true" outlineLevel="0" collapsed="false">
      <c r="A12" s="15" t="n">
        <v>2506</v>
      </c>
      <c r="B12" s="16" t="n">
        <v>59.2</v>
      </c>
      <c r="C12" s="16" t="n">
        <v>56</v>
      </c>
      <c r="D12" s="16" t="n">
        <v>124.6</v>
      </c>
      <c r="E12" s="16" t="n">
        <v>160.8</v>
      </c>
      <c r="F12" s="16" t="n">
        <v>360.2</v>
      </c>
      <c r="G12" s="16" t="n">
        <v>103.7</v>
      </c>
      <c r="H12" s="16" t="n">
        <v>162.4</v>
      </c>
      <c r="I12" s="16" t="n">
        <v>134.3</v>
      </c>
      <c r="J12" s="16" t="n">
        <v>7.2</v>
      </c>
      <c r="K12" s="16" t="n">
        <v>0</v>
      </c>
      <c r="L12" s="16" t="n">
        <v>0</v>
      </c>
      <c r="M12" s="16" t="n">
        <v>31.4</v>
      </c>
      <c r="N12" s="17" t="n">
        <v>1199.8</v>
      </c>
      <c r="O12" s="18" t="n">
        <v>76</v>
      </c>
      <c r="AK12" s="19" t="n">
        <f aca="false">$C$80</f>
        <v>168.531343283582</v>
      </c>
      <c r="AL12" s="19" t="n">
        <f aca="false">N$80</f>
        <v>1252.17682842472</v>
      </c>
    </row>
    <row r="13" customFormat="false" ht="21.6" hidden="false" customHeight="true" outlineLevel="0" collapsed="false">
      <c r="A13" s="15" t="n">
        <v>2507</v>
      </c>
      <c r="B13" s="16" t="n">
        <v>65.2</v>
      </c>
      <c r="C13" s="16" t="n">
        <v>167.3</v>
      </c>
      <c r="D13" s="16" t="n">
        <v>80.9</v>
      </c>
      <c r="E13" s="16" t="n">
        <v>339.1</v>
      </c>
      <c r="F13" s="16" t="n">
        <v>159.7</v>
      </c>
      <c r="G13" s="16" t="n">
        <v>320.5</v>
      </c>
      <c r="H13" s="16" t="n">
        <v>172.9</v>
      </c>
      <c r="I13" s="16" t="n">
        <v>12.8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1318.4</v>
      </c>
      <c r="O13" s="18" t="n">
        <v>88</v>
      </c>
      <c r="AK13" s="19" t="n">
        <f aca="false">$C$80</f>
        <v>168.531343283582</v>
      </c>
      <c r="AL13" s="19" t="n">
        <f aca="false">N$80</f>
        <v>1252.17682842472</v>
      </c>
    </row>
    <row r="14" customFormat="false" ht="21.6" hidden="false" customHeight="true" outlineLevel="0" collapsed="false">
      <c r="A14" s="20" t="n">
        <v>2508</v>
      </c>
      <c r="B14" s="21" t="n">
        <v>40</v>
      </c>
      <c r="C14" s="21" t="n">
        <v>182.8</v>
      </c>
      <c r="D14" s="21" t="n">
        <v>212.4</v>
      </c>
      <c r="E14" s="21" t="n">
        <v>209.3</v>
      </c>
      <c r="F14" s="21" t="n">
        <v>189.6</v>
      </c>
      <c r="G14" s="21" t="n">
        <v>193.1</v>
      </c>
      <c r="H14" s="21" t="n">
        <v>220.9</v>
      </c>
      <c r="I14" s="21" t="n">
        <v>37.7</v>
      </c>
      <c r="J14" s="21" t="n">
        <v>97.5</v>
      </c>
      <c r="K14" s="21" t="n">
        <v>0</v>
      </c>
      <c r="L14" s="21" t="n">
        <v>0</v>
      </c>
      <c r="M14" s="21" t="n">
        <v>7.3</v>
      </c>
      <c r="N14" s="22" t="n">
        <v>1390.6</v>
      </c>
      <c r="O14" s="23" t="n">
        <v>67</v>
      </c>
      <c r="AK14" s="19" t="n">
        <f aca="false">$C$80</f>
        <v>168.531343283582</v>
      </c>
      <c r="AL14" s="19" t="n">
        <f aca="false">N$80</f>
        <v>1252.17682842472</v>
      </c>
    </row>
    <row r="15" customFormat="false" ht="21.6" hidden="false" customHeight="true" outlineLevel="0" collapsed="false">
      <c r="A15" s="20" t="n">
        <v>2509</v>
      </c>
      <c r="B15" s="21" t="n">
        <v>23.1</v>
      </c>
      <c r="C15" s="21" t="n">
        <v>182.5</v>
      </c>
      <c r="D15" s="21" t="n">
        <v>83.5</v>
      </c>
      <c r="E15" s="21" t="n">
        <v>341.2</v>
      </c>
      <c r="F15" s="21" t="n">
        <v>294.5</v>
      </c>
      <c r="G15" s="21" t="n">
        <v>214.5</v>
      </c>
      <c r="H15" s="21" t="n">
        <v>138.9</v>
      </c>
      <c r="I15" s="21" t="n">
        <v>50.3</v>
      </c>
      <c r="J15" s="21" t="n">
        <v>0</v>
      </c>
      <c r="K15" s="21" t="n">
        <v>4.5</v>
      </c>
      <c r="L15" s="21" t="n">
        <v>0</v>
      </c>
      <c r="M15" s="21" t="n">
        <v>22.5</v>
      </c>
      <c r="N15" s="22" t="n">
        <v>1355.5</v>
      </c>
      <c r="O15" s="23" t="n">
        <v>89</v>
      </c>
      <c r="AK15" s="19" t="n">
        <f aca="false">$C$80</f>
        <v>168.531343283582</v>
      </c>
      <c r="AL15" s="19" t="n">
        <f aca="false">N$80</f>
        <v>1252.17682842472</v>
      </c>
    </row>
    <row r="16" customFormat="false" ht="21.6" hidden="false" customHeight="true" outlineLevel="0" collapsed="false">
      <c r="A16" s="20" t="n">
        <v>2510</v>
      </c>
      <c r="B16" s="21" t="n">
        <v>72.9</v>
      </c>
      <c r="C16" s="21" t="n">
        <v>88</v>
      </c>
      <c r="D16" s="21" t="n">
        <v>215.1</v>
      </c>
      <c r="E16" s="21" t="n">
        <v>154</v>
      </c>
      <c r="F16" s="21" t="n">
        <v>166.7</v>
      </c>
      <c r="G16" s="21" t="n">
        <v>318.2</v>
      </c>
      <c r="H16" s="21" t="n">
        <v>127</v>
      </c>
      <c r="I16" s="21" t="n">
        <v>59.9</v>
      </c>
      <c r="J16" s="21" t="n">
        <v>0</v>
      </c>
      <c r="K16" s="21" t="n">
        <v>27.8</v>
      </c>
      <c r="L16" s="21" t="n">
        <v>0</v>
      </c>
      <c r="M16" s="21" t="n">
        <v>4.1</v>
      </c>
      <c r="N16" s="22" t="n">
        <v>1233.7</v>
      </c>
      <c r="O16" s="23" t="n">
        <v>69</v>
      </c>
      <c r="AK16" s="19" t="n">
        <f aca="false">$C$80</f>
        <v>168.531343283582</v>
      </c>
      <c r="AL16" s="19" t="n">
        <f aca="false">N$80</f>
        <v>1252.17682842472</v>
      </c>
    </row>
    <row r="17" customFormat="false" ht="21.6" hidden="false" customHeight="true" outlineLevel="0" collapsed="false">
      <c r="A17" s="20" t="n">
        <v>2511</v>
      </c>
      <c r="B17" s="21" t="n">
        <v>147.1</v>
      </c>
      <c r="C17" s="21" t="n">
        <v>183.7</v>
      </c>
      <c r="D17" s="21" t="n">
        <v>222.9</v>
      </c>
      <c r="E17" s="21" t="n">
        <v>135</v>
      </c>
      <c r="F17" s="21" t="n">
        <v>260.6</v>
      </c>
      <c r="G17" s="21" t="n">
        <v>195.1</v>
      </c>
      <c r="H17" s="21" t="n">
        <v>128.7</v>
      </c>
      <c r="I17" s="21" t="n">
        <v>22.3</v>
      </c>
      <c r="J17" s="21" t="n">
        <v>0</v>
      </c>
      <c r="K17" s="21" t="n">
        <v>2.5</v>
      </c>
      <c r="L17" s="21" t="n">
        <v>0</v>
      </c>
      <c r="M17" s="21" t="n">
        <v>8.8</v>
      </c>
      <c r="N17" s="22" t="n">
        <v>1306.7</v>
      </c>
      <c r="O17" s="23" t="n">
        <v>80</v>
      </c>
      <c r="AK17" s="19" t="n">
        <f aca="false">$C$80</f>
        <v>168.531343283582</v>
      </c>
      <c r="AL17" s="19" t="n">
        <f aca="false">N$80</f>
        <v>1252.17682842472</v>
      </c>
    </row>
    <row r="18" customFormat="false" ht="21.6" hidden="false" customHeight="true" outlineLevel="0" collapsed="false">
      <c r="A18" s="20" t="n">
        <v>2512</v>
      </c>
      <c r="B18" s="21" t="n">
        <v>10</v>
      </c>
      <c r="C18" s="21" t="n">
        <v>296.4</v>
      </c>
      <c r="D18" s="21" t="n">
        <v>155.1</v>
      </c>
      <c r="E18" s="21" t="n">
        <v>162.6</v>
      </c>
      <c r="F18" s="21" t="n">
        <v>324.4</v>
      </c>
      <c r="G18" s="21" t="n">
        <v>134.4</v>
      </c>
      <c r="H18" s="21" t="n">
        <v>17.9</v>
      </c>
      <c r="I18" s="21" t="n">
        <v>0</v>
      </c>
      <c r="J18" s="21" t="n">
        <v>38</v>
      </c>
      <c r="K18" s="21" t="n">
        <v>7.6</v>
      </c>
      <c r="L18" s="21" t="n">
        <v>0</v>
      </c>
      <c r="M18" s="21" t="n">
        <v>68</v>
      </c>
      <c r="N18" s="22" t="n">
        <v>1214.4</v>
      </c>
      <c r="O18" s="23" t="n">
        <v>81</v>
      </c>
      <c r="AK18" s="19" t="n">
        <f aca="false">$C$80</f>
        <v>168.531343283582</v>
      </c>
      <c r="AL18" s="19" t="n">
        <f aca="false">N$80</f>
        <v>1252.17682842472</v>
      </c>
    </row>
    <row r="19" customFormat="false" ht="21.6" hidden="false" customHeight="true" outlineLevel="0" collapsed="false">
      <c r="A19" s="20" t="n">
        <v>2513</v>
      </c>
      <c r="B19" s="21" t="n">
        <v>115.4</v>
      </c>
      <c r="C19" s="21" t="n">
        <v>210.2</v>
      </c>
      <c r="D19" s="21" t="n">
        <v>393</v>
      </c>
      <c r="E19" s="21" t="n">
        <v>155.7</v>
      </c>
      <c r="F19" s="21" t="n">
        <v>340.6</v>
      </c>
      <c r="G19" s="21" t="n">
        <v>277.5</v>
      </c>
      <c r="H19" s="21" t="n">
        <v>93.6</v>
      </c>
      <c r="I19" s="21" t="n">
        <v>17.1</v>
      </c>
      <c r="J19" s="21" t="n">
        <v>59.6</v>
      </c>
      <c r="K19" s="21" t="n">
        <v>29.1</v>
      </c>
      <c r="L19" s="21" t="n">
        <v>1.6</v>
      </c>
      <c r="M19" s="21" t="n">
        <v>25.8</v>
      </c>
      <c r="N19" s="22" t="n">
        <v>1719.2</v>
      </c>
      <c r="O19" s="23" t="n">
        <v>96</v>
      </c>
      <c r="AK19" s="19" t="n">
        <f aca="false">$C$80</f>
        <v>168.531343283582</v>
      </c>
      <c r="AL19" s="19" t="n">
        <f aca="false">N$80</f>
        <v>1252.17682842472</v>
      </c>
    </row>
    <row r="20" customFormat="false" ht="21.6" hidden="false" customHeight="true" outlineLevel="0" collapsed="false">
      <c r="A20" s="20" t="n">
        <v>2514</v>
      </c>
      <c r="B20" s="21" t="n">
        <v>83.2</v>
      </c>
      <c r="C20" s="21" t="n">
        <v>240.1</v>
      </c>
      <c r="D20" s="21" t="n">
        <v>216</v>
      </c>
      <c r="E20" s="21" t="n">
        <v>249.6</v>
      </c>
      <c r="F20" s="21" t="n">
        <v>343.1</v>
      </c>
      <c r="G20" s="21" t="n">
        <v>278.6</v>
      </c>
      <c r="H20" s="21" t="n">
        <v>98.4</v>
      </c>
      <c r="I20" s="21" t="n">
        <v>40.3</v>
      </c>
      <c r="J20" s="21" t="n">
        <v>18</v>
      </c>
      <c r="K20" s="21" t="n">
        <v>25.3</v>
      </c>
      <c r="L20" s="21" t="n">
        <v>0</v>
      </c>
      <c r="M20" s="21" t="n">
        <v>0</v>
      </c>
      <c r="N20" s="22" t="n">
        <v>1592.6</v>
      </c>
      <c r="O20" s="23" t="n">
        <v>102</v>
      </c>
      <c r="AK20" s="19" t="n">
        <f aca="false">$C$80</f>
        <v>168.531343283582</v>
      </c>
      <c r="AL20" s="19" t="n">
        <f aca="false">N$80</f>
        <v>1252.17682842472</v>
      </c>
    </row>
    <row r="21" customFormat="false" ht="21.6" hidden="false" customHeight="true" outlineLevel="0" collapsed="false">
      <c r="A21" s="20" t="n">
        <v>2515</v>
      </c>
      <c r="B21" s="21" t="n">
        <v>101.1</v>
      </c>
      <c r="C21" s="21" t="n">
        <v>63.7</v>
      </c>
      <c r="D21" s="21" t="n">
        <v>159.6</v>
      </c>
      <c r="E21" s="21" t="n">
        <v>227</v>
      </c>
      <c r="F21" s="21" t="n">
        <v>373.2</v>
      </c>
      <c r="G21" s="21" t="n">
        <v>203.7</v>
      </c>
      <c r="H21" s="21" t="n">
        <v>121.2</v>
      </c>
      <c r="I21" s="21" t="n">
        <v>71.5</v>
      </c>
      <c r="J21" s="21" t="n">
        <v>37.7</v>
      </c>
      <c r="K21" s="21" t="n">
        <v>0</v>
      </c>
      <c r="L21" s="21" t="n">
        <v>0</v>
      </c>
      <c r="M21" s="21" t="n">
        <v>0</v>
      </c>
      <c r="N21" s="22" t="n">
        <v>1358.7</v>
      </c>
      <c r="O21" s="23" t="n">
        <v>75</v>
      </c>
      <c r="AK21" s="19" t="n">
        <f aca="false">$C$80</f>
        <v>168.531343283582</v>
      </c>
      <c r="AL21" s="19" t="n">
        <f aca="false">N$80</f>
        <v>1252.17682842472</v>
      </c>
    </row>
    <row r="22" customFormat="false" ht="21.6" hidden="false" customHeight="true" outlineLevel="0" collapsed="false">
      <c r="A22" s="20" t="n">
        <v>2516</v>
      </c>
      <c r="B22" s="21" t="n">
        <v>18</v>
      </c>
      <c r="C22" s="21" t="n">
        <v>205.8</v>
      </c>
      <c r="D22" s="21" t="n">
        <v>273.5</v>
      </c>
      <c r="E22" s="21" t="n">
        <v>233.5</v>
      </c>
      <c r="F22" s="21" t="n">
        <v>388.7</v>
      </c>
      <c r="G22" s="21" t="n">
        <v>300</v>
      </c>
      <c r="H22" s="21" t="s">
        <v>20</v>
      </c>
      <c r="I22" s="21" t="n">
        <v>5.8</v>
      </c>
      <c r="J22" s="21" t="n">
        <v>0</v>
      </c>
      <c r="K22" s="21" t="n">
        <v>0</v>
      </c>
      <c r="L22" s="21" t="n">
        <v>0</v>
      </c>
      <c r="M22" s="21" t="n">
        <v>10.2</v>
      </c>
      <c r="N22" s="22" t="n">
        <v>1435.5</v>
      </c>
      <c r="O22" s="23" t="n">
        <v>72</v>
      </c>
      <c r="AK22" s="19" t="n">
        <f aca="false">$C$80</f>
        <v>168.531343283582</v>
      </c>
      <c r="AL22" s="19" t="n">
        <f aca="false">N$80</f>
        <v>1252.17682842472</v>
      </c>
    </row>
    <row r="23" customFormat="false" ht="21.6" hidden="false" customHeight="true" outlineLevel="0" collapsed="false">
      <c r="A23" s="20" t="n">
        <v>2517</v>
      </c>
      <c r="B23" s="21" t="n">
        <v>77.1</v>
      </c>
      <c r="C23" s="21" t="n">
        <v>197.7</v>
      </c>
      <c r="D23" s="21" t="n">
        <v>154.1</v>
      </c>
      <c r="E23" s="21" t="n">
        <v>141.8</v>
      </c>
      <c r="F23" s="21" t="n">
        <v>290.7</v>
      </c>
      <c r="G23" s="21" t="n">
        <v>191.9</v>
      </c>
      <c r="H23" s="21" t="n">
        <v>139</v>
      </c>
      <c r="I23" s="21" t="n">
        <v>43.5</v>
      </c>
      <c r="J23" s="21" t="n">
        <v>9.3</v>
      </c>
      <c r="K23" s="21" t="n">
        <v>112.2</v>
      </c>
      <c r="L23" s="21" t="n">
        <v>0</v>
      </c>
      <c r="M23" s="21" t="n">
        <v>0</v>
      </c>
      <c r="N23" s="22" t="n">
        <v>1357.3</v>
      </c>
      <c r="O23" s="23" t="n">
        <v>65</v>
      </c>
      <c r="AK23" s="19" t="n">
        <f aca="false">$C$80</f>
        <v>168.531343283582</v>
      </c>
      <c r="AL23" s="19" t="n">
        <f aca="false">N$80</f>
        <v>1252.17682842472</v>
      </c>
    </row>
    <row r="24" customFormat="false" ht="21.6" hidden="false" customHeight="true" outlineLevel="0" collapsed="false">
      <c r="A24" s="20" t="n">
        <v>2518</v>
      </c>
      <c r="B24" s="21" t="n">
        <v>0</v>
      </c>
      <c r="C24" s="21" t="n">
        <v>155.4</v>
      </c>
      <c r="D24" s="21" t="n">
        <v>170.1</v>
      </c>
      <c r="E24" s="21" t="n">
        <v>251.8</v>
      </c>
      <c r="F24" s="21" t="n">
        <v>487.1</v>
      </c>
      <c r="G24" s="21" t="n">
        <v>98.5</v>
      </c>
      <c r="H24" s="21" t="n">
        <v>45</v>
      </c>
      <c r="I24" s="21" t="n">
        <v>0</v>
      </c>
      <c r="J24" s="21" t="n">
        <v>44</v>
      </c>
      <c r="K24" s="21" t="n">
        <v>0</v>
      </c>
      <c r="L24" s="21" t="n">
        <v>0</v>
      </c>
      <c r="M24" s="21" t="n">
        <v>0</v>
      </c>
      <c r="N24" s="22" t="n">
        <v>1251.9</v>
      </c>
      <c r="O24" s="23" t="n">
        <v>40</v>
      </c>
      <c r="AK24" s="19" t="n">
        <f aca="false">$C$80</f>
        <v>168.531343283582</v>
      </c>
      <c r="AL24" s="19" t="n">
        <f aca="false">N$80</f>
        <v>1252.17682842472</v>
      </c>
    </row>
    <row r="25" customFormat="false" ht="21.6" hidden="false" customHeight="true" outlineLevel="0" collapsed="false">
      <c r="A25" s="20" t="n">
        <v>2519</v>
      </c>
      <c r="B25" s="21" t="s">
        <v>20</v>
      </c>
      <c r="C25" s="21" t="s">
        <v>20</v>
      </c>
      <c r="D25" s="21" t="s">
        <v>20</v>
      </c>
      <c r="E25" s="21" t="s">
        <v>20</v>
      </c>
      <c r="F25" s="21" t="s">
        <v>20</v>
      </c>
      <c r="G25" s="21" t="s">
        <v>20</v>
      </c>
      <c r="H25" s="21" t="s">
        <v>20</v>
      </c>
      <c r="I25" s="21" t="s">
        <v>20</v>
      </c>
      <c r="J25" s="21" t="s">
        <v>20</v>
      </c>
      <c r="K25" s="21" t="s">
        <v>20</v>
      </c>
      <c r="L25" s="21" t="s">
        <v>20</v>
      </c>
      <c r="M25" s="21" t="s">
        <v>20</v>
      </c>
      <c r="N25" s="22"/>
      <c r="O25" s="23" t="s">
        <v>20</v>
      </c>
      <c r="AK25" s="19" t="n">
        <f aca="false">$C$80</f>
        <v>168.531343283582</v>
      </c>
      <c r="AL25" s="19" t="n">
        <f aca="false">N$80</f>
        <v>1252.17682842472</v>
      </c>
    </row>
    <row r="26" customFormat="false" ht="21.6" hidden="false" customHeight="true" outlineLevel="0" collapsed="false">
      <c r="A26" s="20" t="n">
        <v>2520</v>
      </c>
      <c r="B26" s="21" t="s">
        <v>20</v>
      </c>
      <c r="C26" s="21" t="s">
        <v>20</v>
      </c>
      <c r="D26" s="21" t="s">
        <v>20</v>
      </c>
      <c r="E26" s="21" t="s">
        <v>20</v>
      </c>
      <c r="F26" s="21" t="s">
        <v>20</v>
      </c>
      <c r="G26" s="21" t="s">
        <v>20</v>
      </c>
      <c r="H26" s="21" t="n">
        <v>203.7</v>
      </c>
      <c r="I26" s="21" t="n">
        <v>0</v>
      </c>
      <c r="J26" s="21" t="n">
        <v>24.3</v>
      </c>
      <c r="K26" s="21" t="n">
        <v>72</v>
      </c>
      <c r="L26" s="21" t="n">
        <v>0</v>
      </c>
      <c r="M26" s="21" t="n">
        <v>0</v>
      </c>
      <c r="N26" s="22"/>
      <c r="O26" s="23" t="s">
        <v>20</v>
      </c>
      <c r="AK26" s="19" t="n">
        <f aca="false">$C$80</f>
        <v>168.531343283582</v>
      </c>
      <c r="AL26" s="19" t="n">
        <f aca="false">N$80</f>
        <v>1252.17682842472</v>
      </c>
    </row>
    <row r="27" customFormat="false" ht="21.6" hidden="false" customHeight="true" outlineLevel="0" collapsed="false">
      <c r="A27" s="20" t="n">
        <v>2521</v>
      </c>
      <c r="B27" s="21" t="n">
        <v>0</v>
      </c>
      <c r="C27" s="21" t="n">
        <v>217.9</v>
      </c>
      <c r="D27" s="21" t="n">
        <v>167.7</v>
      </c>
      <c r="E27" s="21" t="n">
        <v>168.5</v>
      </c>
      <c r="F27" s="21" t="n">
        <v>181.2</v>
      </c>
      <c r="G27" s="21" t="n">
        <v>183.9</v>
      </c>
      <c r="H27" s="21" t="n">
        <v>40</v>
      </c>
      <c r="I27" s="21" t="n">
        <v>3.1</v>
      </c>
      <c r="J27" s="21" t="n">
        <v>22.8</v>
      </c>
      <c r="K27" s="21" t="n">
        <v>0</v>
      </c>
      <c r="L27" s="21" t="n">
        <v>0</v>
      </c>
      <c r="M27" s="21" t="n">
        <v>0</v>
      </c>
      <c r="N27" s="22" t="n">
        <v>985.1</v>
      </c>
      <c r="O27" s="23" t="n">
        <v>69</v>
      </c>
      <c r="AK27" s="19" t="n">
        <f aca="false">$C$80</f>
        <v>168.531343283582</v>
      </c>
      <c r="AL27" s="19" t="n">
        <f aca="false">N$80</f>
        <v>1252.17682842472</v>
      </c>
    </row>
    <row r="28" customFormat="false" ht="21.6" hidden="false" customHeight="true" outlineLevel="0" collapsed="false">
      <c r="A28" s="20" t="n">
        <v>2522</v>
      </c>
      <c r="B28" s="21" t="n">
        <v>16.4</v>
      </c>
      <c r="C28" s="21" t="n">
        <v>176.2</v>
      </c>
      <c r="D28" s="21" t="n">
        <v>88.1</v>
      </c>
      <c r="E28" s="21" t="n">
        <v>249</v>
      </c>
      <c r="F28" s="21" t="n">
        <v>107.5</v>
      </c>
      <c r="G28" s="21" t="n">
        <v>296.7</v>
      </c>
      <c r="H28" s="21" t="n">
        <v>97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0.8</v>
      </c>
      <c r="N28" s="22" t="n">
        <v>1041.7</v>
      </c>
      <c r="O28" s="23" t="n">
        <v>77</v>
      </c>
      <c r="AK28" s="19" t="n">
        <f aca="false">$C$80</f>
        <v>168.531343283582</v>
      </c>
      <c r="AL28" s="19" t="n">
        <f aca="false">N$80</f>
        <v>1252.17682842472</v>
      </c>
    </row>
    <row r="29" customFormat="false" ht="21.6" hidden="false" customHeight="true" outlineLevel="0" collapsed="false">
      <c r="A29" s="20" t="n">
        <v>2523</v>
      </c>
      <c r="B29" s="21" t="n">
        <v>136.6</v>
      </c>
      <c r="C29" s="21" t="n">
        <v>111.6</v>
      </c>
      <c r="D29" s="21" t="n">
        <v>200.9</v>
      </c>
      <c r="E29" s="21" t="n">
        <v>254.9</v>
      </c>
      <c r="F29" s="21" t="n">
        <v>306.3</v>
      </c>
      <c r="G29" s="21" t="n">
        <v>314.4</v>
      </c>
      <c r="H29" s="21" t="n">
        <v>46.5</v>
      </c>
      <c r="I29" s="21" t="n">
        <v>12.5</v>
      </c>
      <c r="J29" s="21" t="n">
        <v>16.9</v>
      </c>
      <c r="K29" s="21" t="n">
        <v>0</v>
      </c>
      <c r="L29" s="21" t="n">
        <v>4.7</v>
      </c>
      <c r="M29" s="21" t="n">
        <v>2.8</v>
      </c>
      <c r="N29" s="22" t="n">
        <v>1408.1</v>
      </c>
      <c r="O29" s="23" t="n">
        <v>94</v>
      </c>
      <c r="AK29" s="19" t="n">
        <f aca="false">$C$80</f>
        <v>168.531343283582</v>
      </c>
      <c r="AL29" s="19" t="n">
        <f aca="false">N$80</f>
        <v>1252.17682842472</v>
      </c>
    </row>
    <row r="30" customFormat="false" ht="21.6" hidden="false" customHeight="true" outlineLevel="0" collapsed="false">
      <c r="A30" s="20" t="n">
        <v>2524</v>
      </c>
      <c r="B30" s="21" t="n">
        <v>28.5</v>
      </c>
      <c r="C30" s="21" t="n">
        <v>243.1</v>
      </c>
      <c r="D30" s="21" t="n">
        <v>100.6</v>
      </c>
      <c r="E30" s="21" t="n">
        <v>208.8</v>
      </c>
      <c r="F30" s="21" t="n">
        <v>110.7</v>
      </c>
      <c r="G30" s="21" t="n">
        <v>70.5</v>
      </c>
      <c r="H30" s="21" t="n">
        <v>25.4</v>
      </c>
      <c r="I30" s="21" t="n">
        <v>63.3</v>
      </c>
      <c r="J30" s="21" t="n">
        <v>11.7</v>
      </c>
      <c r="K30" s="21" t="n">
        <v>0</v>
      </c>
      <c r="L30" s="21" t="n">
        <v>0</v>
      </c>
      <c r="M30" s="21" t="n">
        <v>0</v>
      </c>
      <c r="N30" s="22" t="n">
        <v>862.6</v>
      </c>
      <c r="O30" s="23" t="n">
        <v>49</v>
      </c>
      <c r="AK30" s="19" t="n">
        <f aca="false">$C$80</f>
        <v>168.531343283582</v>
      </c>
      <c r="AL30" s="19" t="n">
        <f aca="false">N$80</f>
        <v>1252.17682842472</v>
      </c>
    </row>
    <row r="31" customFormat="false" ht="21.6" hidden="false" customHeight="true" outlineLevel="0" collapsed="false">
      <c r="A31" s="20" t="n">
        <v>2525</v>
      </c>
      <c r="B31" s="21" t="n">
        <v>54.4</v>
      </c>
      <c r="C31" s="21" t="n">
        <v>120.9</v>
      </c>
      <c r="D31" s="21" t="n">
        <v>117.3</v>
      </c>
      <c r="E31" s="21" t="n">
        <v>104.2</v>
      </c>
      <c r="F31" s="21" t="n">
        <v>154.8</v>
      </c>
      <c r="G31" s="21" t="n">
        <v>243.6</v>
      </c>
      <c r="H31" s="21" t="n">
        <v>34.7</v>
      </c>
      <c r="I31" s="21" t="n">
        <v>18.2</v>
      </c>
      <c r="J31" s="21" t="n">
        <v>0</v>
      </c>
      <c r="K31" s="21" t="n">
        <v>7.7</v>
      </c>
      <c r="L31" s="21" t="n">
        <v>0</v>
      </c>
      <c r="M31" s="21" t="n">
        <v>2.4</v>
      </c>
      <c r="N31" s="22" t="n">
        <v>858.2</v>
      </c>
      <c r="O31" s="23" t="n">
        <v>92</v>
      </c>
      <c r="AK31" s="19" t="n">
        <f aca="false">$C$80</f>
        <v>168.531343283582</v>
      </c>
      <c r="AL31" s="19" t="n">
        <f aca="false">N$80</f>
        <v>1252.17682842472</v>
      </c>
    </row>
    <row r="32" customFormat="false" ht="21.6" hidden="false" customHeight="true" outlineLevel="0" collapsed="false">
      <c r="A32" s="20" t="n">
        <v>2526</v>
      </c>
      <c r="B32" s="21" t="n">
        <v>16</v>
      </c>
      <c r="C32" s="21" t="n">
        <v>164</v>
      </c>
      <c r="D32" s="21" t="n">
        <v>133.9</v>
      </c>
      <c r="E32" s="21" t="n">
        <v>188.9</v>
      </c>
      <c r="F32" s="21" t="n">
        <v>289.5</v>
      </c>
      <c r="G32" s="21" t="n">
        <v>175.5</v>
      </c>
      <c r="H32" s="21" t="n">
        <v>216.9</v>
      </c>
      <c r="I32" s="21" t="n">
        <v>135</v>
      </c>
      <c r="J32" s="21" t="n">
        <v>8</v>
      </c>
      <c r="K32" s="21" t="n">
        <v>0</v>
      </c>
      <c r="L32" s="21" t="n">
        <v>0</v>
      </c>
      <c r="M32" s="21" t="n">
        <v>0</v>
      </c>
      <c r="N32" s="22" t="n">
        <v>1327.7</v>
      </c>
      <c r="O32" s="23" t="n">
        <v>91</v>
      </c>
      <c r="AK32" s="19" t="n">
        <f aca="false">$C$80</f>
        <v>168.531343283582</v>
      </c>
      <c r="AL32" s="19" t="n">
        <f aca="false">N$80</f>
        <v>1252.17682842472</v>
      </c>
    </row>
    <row r="33" customFormat="false" ht="21.6" hidden="false" customHeight="true" outlineLevel="0" collapsed="false">
      <c r="A33" s="24" t="n">
        <v>2527</v>
      </c>
      <c r="B33" s="25" t="n">
        <v>120.5</v>
      </c>
      <c r="C33" s="25" t="n">
        <v>127.5</v>
      </c>
      <c r="D33" s="25" t="n">
        <v>113.9</v>
      </c>
      <c r="E33" s="25" t="n">
        <v>121</v>
      </c>
      <c r="F33" s="25" t="n">
        <v>344.8</v>
      </c>
      <c r="G33" s="25" t="n">
        <v>132.6</v>
      </c>
      <c r="H33" s="25" t="n">
        <v>76.2</v>
      </c>
      <c r="I33" s="25" t="n">
        <v>6</v>
      </c>
      <c r="J33" s="25" t="n">
        <v>0</v>
      </c>
      <c r="K33" s="25" t="n">
        <v>1</v>
      </c>
      <c r="L33" s="25" t="n">
        <v>0</v>
      </c>
      <c r="M33" s="25" t="n">
        <v>0</v>
      </c>
      <c r="N33" s="26" t="n">
        <v>1043.5</v>
      </c>
      <c r="O33" s="27" t="n">
        <v>81</v>
      </c>
      <c r="AK33" s="19" t="n">
        <f aca="false">$C$80</f>
        <v>168.531343283582</v>
      </c>
      <c r="AL33" s="19" t="n">
        <f aca="false">N$80</f>
        <v>1252.17682842472</v>
      </c>
    </row>
    <row r="34" customFormat="false" ht="21.6" hidden="false" customHeight="true" outlineLevel="0" collapsed="false">
      <c r="A34" s="24" t="n">
        <v>2528</v>
      </c>
      <c r="B34" s="25" t="n">
        <v>117.9</v>
      </c>
      <c r="C34" s="25" t="n">
        <v>162.7</v>
      </c>
      <c r="D34" s="25" t="n">
        <v>114.5</v>
      </c>
      <c r="E34" s="25" t="n">
        <v>188.3</v>
      </c>
      <c r="F34" s="25" t="n">
        <v>145.3</v>
      </c>
      <c r="G34" s="25" t="n">
        <v>89.4</v>
      </c>
      <c r="H34" s="25" t="n">
        <v>118.2</v>
      </c>
      <c r="I34" s="25" t="n">
        <v>134.6</v>
      </c>
      <c r="J34" s="25" t="n">
        <v>0</v>
      </c>
      <c r="K34" s="25" t="n">
        <v>0</v>
      </c>
      <c r="L34" s="25" t="n">
        <v>0</v>
      </c>
      <c r="M34" s="25" t="n">
        <v>0</v>
      </c>
      <c r="N34" s="26" t="n">
        <v>1070.9</v>
      </c>
      <c r="O34" s="27" t="n">
        <v>93</v>
      </c>
      <c r="AK34" s="19" t="n">
        <f aca="false">$C$80</f>
        <v>168.531343283582</v>
      </c>
      <c r="AL34" s="19" t="n">
        <f aca="false">N$80</f>
        <v>1252.17682842472</v>
      </c>
    </row>
    <row r="35" customFormat="false" ht="21.6" hidden="false" customHeight="true" outlineLevel="0" collapsed="false">
      <c r="A35" s="24" t="n">
        <v>2529</v>
      </c>
      <c r="B35" s="25" t="n">
        <v>145.1</v>
      </c>
      <c r="C35" s="25" t="n">
        <v>190.5</v>
      </c>
      <c r="D35" s="25" t="n">
        <v>61.9</v>
      </c>
      <c r="E35" s="25" t="n">
        <v>239.7</v>
      </c>
      <c r="F35" s="25" t="n">
        <v>132</v>
      </c>
      <c r="G35" s="25" t="n">
        <v>159.7</v>
      </c>
      <c r="H35" s="25" t="n">
        <v>183.8</v>
      </c>
      <c r="I35" s="25" t="n">
        <v>61.9</v>
      </c>
      <c r="J35" s="25" t="n">
        <v>1.9</v>
      </c>
      <c r="K35" s="25" t="n">
        <v>25.6</v>
      </c>
      <c r="L35" s="25" t="n">
        <v>0.8</v>
      </c>
      <c r="M35" s="25" t="n">
        <v>10.7</v>
      </c>
      <c r="N35" s="26" t="n">
        <v>1213.6</v>
      </c>
      <c r="O35" s="27" t="n">
        <v>79</v>
      </c>
      <c r="AK35" s="19" t="n">
        <f aca="false">$C$80</f>
        <v>168.531343283582</v>
      </c>
      <c r="AL35" s="19" t="n">
        <f aca="false">N$80</f>
        <v>1252.17682842472</v>
      </c>
    </row>
    <row r="36" customFormat="false" ht="21.6" hidden="false" customHeight="true" outlineLevel="0" collapsed="false">
      <c r="A36" s="24" t="n">
        <v>2530</v>
      </c>
      <c r="B36" s="25" t="n">
        <v>44.9</v>
      </c>
      <c r="C36" s="25" t="n">
        <v>86.4</v>
      </c>
      <c r="D36" s="25" t="n">
        <v>129.5</v>
      </c>
      <c r="E36" s="25" t="n">
        <v>134.4</v>
      </c>
      <c r="F36" s="25" t="n">
        <v>360.4</v>
      </c>
      <c r="G36" s="25" t="n">
        <v>175.9</v>
      </c>
      <c r="H36" s="25" t="n">
        <v>55</v>
      </c>
      <c r="I36" s="25" t="n">
        <v>33.9</v>
      </c>
      <c r="J36" s="25" t="n">
        <v>0</v>
      </c>
      <c r="K36" s="25" t="n">
        <v>0</v>
      </c>
      <c r="L36" s="25" t="n">
        <v>19.5</v>
      </c>
      <c r="M36" s="25" t="n">
        <v>0</v>
      </c>
      <c r="N36" s="26" t="n">
        <v>1039.9</v>
      </c>
      <c r="O36" s="27" t="n">
        <v>83</v>
      </c>
      <c r="AK36" s="19" t="n">
        <f aca="false">$C$80</f>
        <v>168.531343283582</v>
      </c>
      <c r="AL36" s="19" t="n">
        <f aca="false">N$80</f>
        <v>1252.17682842472</v>
      </c>
    </row>
    <row r="37" customFormat="false" ht="21.6" hidden="false" customHeight="true" outlineLevel="0" collapsed="false">
      <c r="A37" s="24" t="n">
        <v>2531</v>
      </c>
      <c r="B37" s="25" t="n">
        <v>182.7</v>
      </c>
      <c r="C37" s="25" t="n">
        <v>319.5</v>
      </c>
      <c r="D37" s="25" t="n">
        <v>308.2</v>
      </c>
      <c r="E37" s="25" t="n">
        <v>233.7</v>
      </c>
      <c r="F37" s="25" t="n">
        <v>172.7</v>
      </c>
      <c r="G37" s="25" t="n">
        <v>126.7</v>
      </c>
      <c r="H37" s="25" t="n">
        <v>167.4</v>
      </c>
      <c r="I37" s="25" t="n">
        <v>40.1</v>
      </c>
      <c r="J37" s="25" t="n">
        <v>0</v>
      </c>
      <c r="K37" s="25" t="n">
        <v>10.9</v>
      </c>
      <c r="L37" s="25" t="n">
        <v>0</v>
      </c>
      <c r="M37" s="25" t="n">
        <v>2.1</v>
      </c>
      <c r="N37" s="26" t="n">
        <v>1564</v>
      </c>
      <c r="O37" s="27" t="n">
        <v>121</v>
      </c>
      <c r="AK37" s="19" t="n">
        <f aca="false">$C$80</f>
        <v>168.531343283582</v>
      </c>
      <c r="AL37" s="19" t="n">
        <f aca="false">N$80</f>
        <v>1252.17682842472</v>
      </c>
    </row>
    <row r="38" customFormat="false" ht="21.6" hidden="false" customHeight="true" outlineLevel="0" collapsed="false">
      <c r="A38" s="24" t="n">
        <v>2532</v>
      </c>
      <c r="B38" s="25" t="n">
        <v>7.3</v>
      </c>
      <c r="C38" s="25" t="n">
        <v>142.8</v>
      </c>
      <c r="D38" s="25" t="n">
        <v>197.9</v>
      </c>
      <c r="E38" s="25" t="n">
        <v>266.6</v>
      </c>
      <c r="F38" s="25" t="n">
        <v>182.5</v>
      </c>
      <c r="G38" s="25" t="n">
        <v>171.1</v>
      </c>
      <c r="H38" s="25" t="n">
        <v>115.5</v>
      </c>
      <c r="I38" s="25" t="n">
        <v>4.6</v>
      </c>
      <c r="J38" s="25" t="n">
        <v>0</v>
      </c>
      <c r="K38" s="25" t="n">
        <v>0.7</v>
      </c>
      <c r="L38" s="25" t="n">
        <v>31.5</v>
      </c>
      <c r="M38" s="25" t="n">
        <v>14.8</v>
      </c>
      <c r="N38" s="26" t="n">
        <v>1135.3</v>
      </c>
      <c r="O38" s="27" t="n">
        <v>126</v>
      </c>
      <c r="AK38" s="19" t="n">
        <f aca="false">$C$80</f>
        <v>168.531343283582</v>
      </c>
      <c r="AL38" s="19" t="n">
        <f aca="false">N$80</f>
        <v>1252.17682842472</v>
      </c>
    </row>
    <row r="39" customFormat="false" ht="21.6" hidden="false" customHeight="true" outlineLevel="0" collapsed="false">
      <c r="A39" s="24" t="n">
        <v>2533</v>
      </c>
      <c r="B39" s="25" t="n">
        <v>90.5</v>
      </c>
      <c r="C39" s="25" t="n">
        <v>295.5</v>
      </c>
      <c r="D39" s="25" t="n">
        <v>105.9</v>
      </c>
      <c r="E39" s="25" t="n">
        <v>213</v>
      </c>
      <c r="F39" s="25" t="n">
        <v>95.6</v>
      </c>
      <c r="G39" s="25" t="n">
        <v>107.6</v>
      </c>
      <c r="H39" s="25" t="n">
        <v>130.1</v>
      </c>
      <c r="I39" s="25" t="n">
        <v>18.9</v>
      </c>
      <c r="J39" s="25" t="n">
        <v>0</v>
      </c>
      <c r="K39" s="25" t="n">
        <v>2.6</v>
      </c>
      <c r="L39" s="25" t="n">
        <v>0</v>
      </c>
      <c r="M39" s="25" t="n">
        <v>20.1</v>
      </c>
      <c r="N39" s="26" t="n">
        <v>1079.8</v>
      </c>
      <c r="O39" s="27" t="n">
        <v>103</v>
      </c>
      <c r="AK39" s="19" t="n">
        <f aca="false">$C$80</f>
        <v>168.531343283582</v>
      </c>
      <c r="AL39" s="19" t="n">
        <f aca="false">N$80</f>
        <v>1252.17682842472</v>
      </c>
    </row>
    <row r="40" customFormat="false" ht="21.6" hidden="false" customHeight="true" outlineLevel="0" collapsed="false">
      <c r="A40" s="24" t="n">
        <v>2534</v>
      </c>
      <c r="B40" s="25" t="n">
        <v>60.9</v>
      </c>
      <c r="C40" s="25" t="n">
        <v>174</v>
      </c>
      <c r="D40" s="25" t="n">
        <v>132.3</v>
      </c>
      <c r="E40" s="25" t="n">
        <v>120.4</v>
      </c>
      <c r="F40" s="25" t="n">
        <v>262</v>
      </c>
      <c r="G40" s="25" t="n">
        <v>218.4</v>
      </c>
      <c r="H40" s="25" t="n">
        <v>47</v>
      </c>
      <c r="I40" s="25" t="n">
        <v>45.5</v>
      </c>
      <c r="J40" s="25" t="n">
        <v>20.5</v>
      </c>
      <c r="K40" s="25" t="n">
        <v>3.3</v>
      </c>
      <c r="L40" s="25" t="n">
        <v>0</v>
      </c>
      <c r="M40" s="25" t="n">
        <v>0</v>
      </c>
      <c r="N40" s="26" t="n">
        <v>1084.3</v>
      </c>
      <c r="O40" s="27" t="n">
        <v>110</v>
      </c>
      <c r="AK40" s="19" t="n">
        <f aca="false">$C$80</f>
        <v>168.531343283582</v>
      </c>
      <c r="AL40" s="19" t="n">
        <f aca="false">N$80</f>
        <v>1252.17682842472</v>
      </c>
    </row>
    <row r="41" customFormat="false" ht="21.6" hidden="false" customHeight="true" outlineLevel="0" collapsed="false">
      <c r="A41" s="24" t="n">
        <v>2535</v>
      </c>
      <c r="B41" s="25" t="n">
        <v>76.6</v>
      </c>
      <c r="C41" s="25" t="n">
        <v>87.9</v>
      </c>
      <c r="D41" s="25" t="n">
        <v>73.6</v>
      </c>
      <c r="E41" s="25" t="n">
        <v>254.1</v>
      </c>
      <c r="F41" s="25" t="n">
        <v>142.7</v>
      </c>
      <c r="G41" s="25" t="n">
        <v>140.4</v>
      </c>
      <c r="H41" s="25" t="n">
        <v>96.7</v>
      </c>
      <c r="I41" s="25" t="n">
        <v>18.5</v>
      </c>
      <c r="J41" s="25" t="n">
        <v>82.1</v>
      </c>
      <c r="K41" s="25" t="n">
        <v>0</v>
      </c>
      <c r="L41" s="25" t="n">
        <v>0</v>
      </c>
      <c r="M41" s="25" t="n">
        <v>0.4</v>
      </c>
      <c r="N41" s="26" t="n">
        <v>973</v>
      </c>
      <c r="O41" s="27" t="n">
        <v>108</v>
      </c>
      <c r="AK41" s="19" t="n">
        <f aca="false">$C$80</f>
        <v>168.531343283582</v>
      </c>
      <c r="AL41" s="19" t="n">
        <f aca="false">N$80</f>
        <v>1252.17682842472</v>
      </c>
    </row>
    <row r="42" customFormat="false" ht="21.6" hidden="false" customHeight="true" outlineLevel="0" collapsed="false">
      <c r="A42" s="24" t="n">
        <v>2536</v>
      </c>
      <c r="B42" s="25" t="n">
        <v>55.4</v>
      </c>
      <c r="C42" s="25" t="n">
        <v>139.2</v>
      </c>
      <c r="D42" s="25" t="n">
        <v>124.4</v>
      </c>
      <c r="E42" s="25" t="n">
        <v>151.7</v>
      </c>
      <c r="F42" s="25" t="n">
        <v>191.6</v>
      </c>
      <c r="G42" s="25" t="n">
        <v>156.4</v>
      </c>
      <c r="H42" s="25" t="n">
        <v>104.1</v>
      </c>
      <c r="I42" s="25" t="n">
        <v>0</v>
      </c>
      <c r="J42" s="25" t="n">
        <v>0.2</v>
      </c>
      <c r="K42" s="25" t="n">
        <v>0</v>
      </c>
      <c r="L42" s="25" t="n">
        <v>0</v>
      </c>
      <c r="M42" s="25" t="n">
        <v>113.2</v>
      </c>
      <c r="N42" s="26" t="n">
        <v>1036.2</v>
      </c>
      <c r="O42" s="28" t="n">
        <v>127</v>
      </c>
      <c r="AK42" s="19" t="n">
        <f aca="false">$C$80</f>
        <v>168.531343283582</v>
      </c>
      <c r="AL42" s="19" t="n">
        <f aca="false">N$80</f>
        <v>1252.17682842472</v>
      </c>
    </row>
    <row r="43" customFormat="false" ht="21.6" hidden="false" customHeight="true" outlineLevel="0" collapsed="false">
      <c r="A43" s="24" t="n">
        <v>2537</v>
      </c>
      <c r="B43" s="29" t="n">
        <v>38</v>
      </c>
      <c r="C43" s="29" t="n">
        <v>197</v>
      </c>
      <c r="D43" s="29" t="n">
        <v>183.4</v>
      </c>
      <c r="E43" s="29" t="n">
        <v>181.6</v>
      </c>
      <c r="F43" s="29" t="n">
        <v>361.1</v>
      </c>
      <c r="G43" s="29" t="n">
        <v>146.9</v>
      </c>
      <c r="H43" s="29" t="n">
        <v>75.4</v>
      </c>
      <c r="I43" s="29" t="n">
        <v>38.1</v>
      </c>
      <c r="J43" s="29" t="n">
        <v>20.5</v>
      </c>
      <c r="K43" s="29" t="n">
        <v>0</v>
      </c>
      <c r="L43" s="29" t="n">
        <v>0</v>
      </c>
      <c r="M43" s="29" t="n">
        <v>2.4</v>
      </c>
      <c r="N43" s="26" t="n">
        <v>1244.4</v>
      </c>
      <c r="O43" s="27" t="n">
        <v>122</v>
      </c>
      <c r="AK43" s="19" t="n">
        <f aca="false">$C$80</f>
        <v>168.531343283582</v>
      </c>
      <c r="AL43" s="19" t="n">
        <f aca="false">N$80</f>
        <v>1252.17682842472</v>
      </c>
    </row>
    <row r="44" customFormat="false" ht="21.6" hidden="false" customHeight="true" outlineLevel="0" collapsed="false">
      <c r="A44" s="24" t="n">
        <v>2538</v>
      </c>
      <c r="B44" s="29" t="n">
        <v>61.6</v>
      </c>
      <c r="C44" s="29" t="n">
        <v>158.4</v>
      </c>
      <c r="D44" s="29" t="n">
        <v>73.1</v>
      </c>
      <c r="E44" s="29" t="n">
        <v>298.5</v>
      </c>
      <c r="F44" s="29" t="n">
        <v>302.6</v>
      </c>
      <c r="G44" s="29" t="n">
        <v>276.6</v>
      </c>
      <c r="H44" s="29" t="n">
        <v>18.5</v>
      </c>
      <c r="I44" s="29" t="n">
        <v>62.6</v>
      </c>
      <c r="J44" s="29" t="n">
        <v>0</v>
      </c>
      <c r="K44" s="29" t="n">
        <v>0</v>
      </c>
      <c r="L44" s="29" t="n">
        <v>26.8</v>
      </c>
      <c r="M44" s="29" t="n">
        <v>0.2</v>
      </c>
      <c r="N44" s="26" t="n">
        <v>1278.9</v>
      </c>
      <c r="O44" s="27" t="n">
        <v>120</v>
      </c>
      <c r="AK44" s="19" t="n">
        <f aca="false">$C$80</f>
        <v>168.531343283582</v>
      </c>
      <c r="AL44" s="19" t="n">
        <f aca="false">N$80</f>
        <v>1252.17682842472</v>
      </c>
    </row>
    <row r="45" customFormat="false" ht="21.6" hidden="false" customHeight="true" outlineLevel="0" collapsed="false">
      <c r="A45" s="24" t="n">
        <v>2539</v>
      </c>
      <c r="B45" s="30" t="n">
        <v>48.4</v>
      </c>
      <c r="C45" s="30" t="n">
        <v>142.9</v>
      </c>
      <c r="D45" s="30" t="n">
        <v>149.6</v>
      </c>
      <c r="E45" s="30" t="n">
        <v>143.2</v>
      </c>
      <c r="F45" s="30" t="n">
        <v>273.5</v>
      </c>
      <c r="G45" s="30" t="n">
        <v>108.3</v>
      </c>
      <c r="H45" s="30" t="n">
        <v>66</v>
      </c>
      <c r="I45" s="30" t="n">
        <v>62.6</v>
      </c>
      <c r="J45" s="30" t="n">
        <v>0.9</v>
      </c>
      <c r="K45" s="30" t="n">
        <v>0</v>
      </c>
      <c r="L45" s="30" t="n">
        <v>0</v>
      </c>
      <c r="M45" s="30" t="n">
        <v>21.7</v>
      </c>
      <c r="N45" s="26" t="n">
        <v>1017.1</v>
      </c>
      <c r="O45" s="27" t="n">
        <v>118</v>
      </c>
      <c r="AK45" s="19" t="n">
        <f aca="false">$C$80</f>
        <v>168.531343283582</v>
      </c>
      <c r="AL45" s="19" t="n">
        <f aca="false">N$80</f>
        <v>1252.17682842472</v>
      </c>
    </row>
    <row r="46" customFormat="false" ht="21.6" hidden="false" customHeight="true" outlineLevel="0" collapsed="false">
      <c r="A46" s="24" t="n">
        <v>2540</v>
      </c>
      <c r="B46" s="30" t="n">
        <v>36.5</v>
      </c>
      <c r="C46" s="30" t="n">
        <v>125.8</v>
      </c>
      <c r="D46" s="30" t="n">
        <v>77.1</v>
      </c>
      <c r="E46" s="30" t="n">
        <v>250.5</v>
      </c>
      <c r="F46" s="30" t="n">
        <v>207.4</v>
      </c>
      <c r="G46" s="30" t="n">
        <v>250.7</v>
      </c>
      <c r="H46" s="30" t="n">
        <v>56.3</v>
      </c>
      <c r="I46" s="30" t="n">
        <v>51.3</v>
      </c>
      <c r="J46" s="30" t="n">
        <v>0</v>
      </c>
      <c r="K46" s="30" t="n">
        <v>0</v>
      </c>
      <c r="L46" s="30" t="n">
        <v>0</v>
      </c>
      <c r="M46" s="30" t="n">
        <v>0.5</v>
      </c>
      <c r="N46" s="26" t="n">
        <v>1056.1</v>
      </c>
      <c r="O46" s="27" t="n">
        <v>114</v>
      </c>
      <c r="AK46" s="19" t="n">
        <f aca="false">$C$80</f>
        <v>168.531343283582</v>
      </c>
      <c r="AL46" s="19" t="n">
        <f aca="false">N$80</f>
        <v>1252.17682842472</v>
      </c>
    </row>
    <row r="47" customFormat="false" ht="21.6" hidden="false" customHeight="true" outlineLevel="0" collapsed="false">
      <c r="A47" s="24" t="n">
        <v>2541</v>
      </c>
      <c r="B47" s="30" t="n">
        <v>28.3</v>
      </c>
      <c r="C47" s="30" t="n">
        <v>73.4</v>
      </c>
      <c r="D47" s="31" t="n">
        <v>127.3</v>
      </c>
      <c r="E47" s="30" t="n">
        <v>151.5</v>
      </c>
      <c r="F47" s="30" t="n">
        <v>168.7</v>
      </c>
      <c r="G47" s="30" t="n">
        <v>154.7</v>
      </c>
      <c r="H47" s="30" t="n">
        <v>28.9</v>
      </c>
      <c r="I47" s="30" t="n">
        <v>75</v>
      </c>
      <c r="J47" s="30" t="n">
        <v>0</v>
      </c>
      <c r="K47" s="30" t="n">
        <v>28.3</v>
      </c>
      <c r="L47" s="30" t="n">
        <v>24.5</v>
      </c>
      <c r="M47" s="30" t="n">
        <v>0</v>
      </c>
      <c r="N47" s="26" t="n">
        <v>860.6</v>
      </c>
      <c r="O47" s="27" t="n">
        <v>102</v>
      </c>
      <c r="AK47" s="19" t="n">
        <f aca="false">$C$80</f>
        <v>168.531343283582</v>
      </c>
      <c r="AL47" s="19" t="n">
        <f aca="false">N$80</f>
        <v>1252.17682842472</v>
      </c>
    </row>
    <row r="48" customFormat="false" ht="21.6" hidden="false" customHeight="true" outlineLevel="0" collapsed="false">
      <c r="A48" s="24" t="n">
        <v>2542</v>
      </c>
      <c r="B48" s="30" t="n">
        <v>151.4</v>
      </c>
      <c r="C48" s="30" t="n">
        <v>125.4</v>
      </c>
      <c r="D48" s="32" t="n">
        <v>146</v>
      </c>
      <c r="E48" s="30" t="n">
        <v>53.6</v>
      </c>
      <c r="F48" s="30" t="n">
        <v>241.2</v>
      </c>
      <c r="G48" s="30" t="n">
        <v>192.6</v>
      </c>
      <c r="H48" s="30" t="n">
        <v>74.5</v>
      </c>
      <c r="I48" s="30" t="n">
        <v>7.9</v>
      </c>
      <c r="J48" s="30" t="n">
        <v>23</v>
      </c>
      <c r="K48" s="30" t="n">
        <v>1.3</v>
      </c>
      <c r="L48" s="30" t="n">
        <v>60.1</v>
      </c>
      <c r="M48" s="30" t="n">
        <v>38.5</v>
      </c>
      <c r="N48" s="26" t="n">
        <v>1115.5</v>
      </c>
      <c r="O48" s="27" t="n">
        <v>142</v>
      </c>
      <c r="AK48" s="19" t="n">
        <f aca="false">$C$80</f>
        <v>168.531343283582</v>
      </c>
      <c r="AL48" s="19" t="n">
        <f aca="false">N$80</f>
        <v>1252.17682842472</v>
      </c>
    </row>
    <row r="49" customFormat="false" ht="21.6" hidden="false" customHeight="true" outlineLevel="0" collapsed="false">
      <c r="A49" s="24" t="n">
        <v>2543</v>
      </c>
      <c r="B49" s="30" t="n">
        <v>77.6</v>
      </c>
      <c r="C49" s="30" t="n">
        <v>103.7</v>
      </c>
      <c r="D49" s="32" t="n">
        <v>159.4</v>
      </c>
      <c r="E49" s="30" t="n">
        <v>280.1</v>
      </c>
      <c r="F49" s="30" t="n">
        <v>192.7</v>
      </c>
      <c r="G49" s="30" t="n">
        <v>102.9</v>
      </c>
      <c r="H49" s="30" t="n">
        <v>52.8</v>
      </c>
      <c r="I49" s="30" t="n">
        <v>0.5</v>
      </c>
      <c r="J49" s="30" t="n">
        <v>31</v>
      </c>
      <c r="K49" s="30" t="n">
        <v>7</v>
      </c>
      <c r="L49" s="30" t="n">
        <v>0</v>
      </c>
      <c r="M49" s="30" t="n">
        <v>102.3</v>
      </c>
      <c r="N49" s="26" t="n">
        <v>1110</v>
      </c>
      <c r="O49" s="27" t="n">
        <v>124</v>
      </c>
      <c r="AK49" s="19" t="n">
        <f aca="false">$C$80</f>
        <v>168.531343283582</v>
      </c>
      <c r="AL49" s="19" t="n">
        <f aca="false">N$80</f>
        <v>1252.17682842472</v>
      </c>
    </row>
    <row r="50" customFormat="false" ht="21.6" hidden="false" customHeight="true" outlineLevel="0" collapsed="false">
      <c r="A50" s="24" t="n">
        <v>2544</v>
      </c>
      <c r="B50" s="30" t="n">
        <v>38.5</v>
      </c>
      <c r="C50" s="30" t="n">
        <v>285.6</v>
      </c>
      <c r="D50" s="32" t="n">
        <v>135.7</v>
      </c>
      <c r="E50" s="30" t="n">
        <v>173.1</v>
      </c>
      <c r="F50" s="30" t="n">
        <v>270.5</v>
      </c>
      <c r="G50" s="30" t="n">
        <v>174.7</v>
      </c>
      <c r="H50" s="30" t="n">
        <v>112.3</v>
      </c>
      <c r="I50" s="30" t="n">
        <v>5.1</v>
      </c>
      <c r="J50" s="30" t="n">
        <v>6.5</v>
      </c>
      <c r="K50" s="30" t="n">
        <v>0</v>
      </c>
      <c r="L50" s="30" t="n">
        <v>0</v>
      </c>
      <c r="M50" s="30" t="n">
        <v>0</v>
      </c>
      <c r="N50" s="26" t="n">
        <v>1202</v>
      </c>
      <c r="O50" s="27" t="n">
        <v>114</v>
      </c>
      <c r="AK50" s="19" t="n">
        <f aca="false">$C$80</f>
        <v>168.531343283582</v>
      </c>
      <c r="AL50" s="19" t="n">
        <f aca="false">N$80</f>
        <v>1252.17682842472</v>
      </c>
    </row>
    <row r="51" customFormat="false" ht="21.6" hidden="false" customHeight="true" outlineLevel="0" collapsed="false">
      <c r="A51" s="24" t="n">
        <v>2545</v>
      </c>
      <c r="B51" s="30" t="n">
        <v>113.8</v>
      </c>
      <c r="C51" s="32" t="n">
        <v>309.1</v>
      </c>
      <c r="D51" s="30" t="n">
        <v>68.1</v>
      </c>
      <c r="E51" s="30" t="n">
        <v>82</v>
      </c>
      <c r="F51" s="30" t="n">
        <v>242.1</v>
      </c>
      <c r="G51" s="30" t="n">
        <v>298.7</v>
      </c>
      <c r="H51" s="30" t="n">
        <v>103.9</v>
      </c>
      <c r="I51" s="30" t="n">
        <v>141.6</v>
      </c>
      <c r="J51" s="30" t="n">
        <v>65.8</v>
      </c>
      <c r="K51" s="30" t="n">
        <v>28.4</v>
      </c>
      <c r="L51" s="30" t="n">
        <v>9.4</v>
      </c>
      <c r="M51" s="30" t="n">
        <v>36.5</v>
      </c>
      <c r="N51" s="33" t="n">
        <v>1499.4</v>
      </c>
      <c r="O51" s="27" t="n">
        <v>132</v>
      </c>
      <c r="AK51" s="19" t="n">
        <f aca="false">$C$80</f>
        <v>168.531343283582</v>
      </c>
      <c r="AL51" s="19" t="n">
        <f aca="false">N$80</f>
        <v>1252.17682842472</v>
      </c>
    </row>
    <row r="52" customFormat="false" ht="21.6" hidden="false" customHeight="true" outlineLevel="0" collapsed="false">
      <c r="A52" s="24" t="n">
        <v>2546</v>
      </c>
      <c r="B52" s="30" t="n">
        <v>109.6</v>
      </c>
      <c r="C52" s="30" t="n">
        <v>81.7</v>
      </c>
      <c r="D52" s="32" t="n">
        <v>106.3</v>
      </c>
      <c r="E52" s="30" t="n">
        <v>209.9</v>
      </c>
      <c r="F52" s="30" t="n">
        <v>231.6</v>
      </c>
      <c r="G52" s="30" t="n">
        <v>365.7</v>
      </c>
      <c r="H52" s="30" t="n">
        <v>73.8</v>
      </c>
      <c r="I52" s="30" t="n">
        <v>2</v>
      </c>
      <c r="J52" s="30" t="n">
        <v>0</v>
      </c>
      <c r="K52" s="30" t="n">
        <v>9.6</v>
      </c>
      <c r="L52" s="30" t="n">
        <v>0</v>
      </c>
      <c r="M52" s="30" t="n">
        <v>21.7</v>
      </c>
      <c r="N52" s="33" t="n">
        <v>1211.9</v>
      </c>
      <c r="O52" s="27" t="n">
        <v>113</v>
      </c>
      <c r="AK52" s="19" t="n">
        <f aca="false">$C$80</f>
        <v>168.531343283582</v>
      </c>
      <c r="AL52" s="19" t="n">
        <f aca="false">N$80</f>
        <v>1252.17682842472</v>
      </c>
    </row>
    <row r="53" customFormat="false" ht="21.6" hidden="false" customHeight="true" outlineLevel="0" collapsed="false">
      <c r="A53" s="24" t="n">
        <v>2547</v>
      </c>
      <c r="B53" s="30" t="n">
        <v>145.5</v>
      </c>
      <c r="C53" s="30" t="n">
        <v>290</v>
      </c>
      <c r="D53" s="32" t="n">
        <v>144.9</v>
      </c>
      <c r="E53" s="30" t="n">
        <v>266.4</v>
      </c>
      <c r="F53" s="30" t="n">
        <v>214.2</v>
      </c>
      <c r="G53" s="30" t="n">
        <v>354.6</v>
      </c>
      <c r="H53" s="30" t="n">
        <v>54</v>
      </c>
      <c r="I53" s="30" t="n">
        <v>23.7</v>
      </c>
      <c r="J53" s="30" t="n">
        <v>0</v>
      </c>
      <c r="K53" s="30" t="n">
        <v>0</v>
      </c>
      <c r="L53" s="30" t="n">
        <v>0</v>
      </c>
      <c r="M53" s="30" t="n">
        <v>0</v>
      </c>
      <c r="N53" s="33" t="n">
        <v>1493.3</v>
      </c>
      <c r="O53" s="27" t="n">
        <v>117</v>
      </c>
      <c r="AK53" s="19" t="n">
        <f aca="false">$C$80</f>
        <v>168.531343283582</v>
      </c>
      <c r="AL53" s="19" t="n">
        <f aca="false">N$80</f>
        <v>1252.17682842472</v>
      </c>
    </row>
    <row r="54" customFormat="false" ht="21.6" hidden="false" customHeight="true" outlineLevel="0" collapsed="false">
      <c r="A54" s="24" t="n">
        <v>2548</v>
      </c>
      <c r="B54" s="32" t="n">
        <v>34.2</v>
      </c>
      <c r="C54" s="30" t="n">
        <v>130.6</v>
      </c>
      <c r="D54" s="32" t="n">
        <v>144.8</v>
      </c>
      <c r="E54" s="30" t="n">
        <v>245.9</v>
      </c>
      <c r="F54" s="30" t="n">
        <v>163.5</v>
      </c>
      <c r="G54" s="30" t="n">
        <v>444.7</v>
      </c>
      <c r="H54" s="30" t="n">
        <v>162.2</v>
      </c>
      <c r="I54" s="30" t="n">
        <v>37.5</v>
      </c>
      <c r="J54" s="30" t="n">
        <v>47.5</v>
      </c>
      <c r="K54" s="30" t="n">
        <v>0</v>
      </c>
      <c r="L54" s="30" t="n">
        <v>19.9</v>
      </c>
      <c r="M54" s="30" t="n">
        <v>36.2</v>
      </c>
      <c r="N54" s="33" t="n">
        <v>1467</v>
      </c>
      <c r="O54" s="27" t="n">
        <v>119</v>
      </c>
      <c r="AK54" s="19" t="n">
        <f aca="false">$C$80</f>
        <v>168.531343283582</v>
      </c>
      <c r="AL54" s="19" t="n">
        <f aca="false">N$80</f>
        <v>1252.17682842472</v>
      </c>
    </row>
    <row r="55" customFormat="false" ht="21.6" hidden="false" customHeight="true" outlineLevel="0" collapsed="false">
      <c r="A55" s="24" t="n">
        <v>2549</v>
      </c>
      <c r="B55" s="32" t="n">
        <v>155.7</v>
      </c>
      <c r="C55" s="30" t="n">
        <v>130.3</v>
      </c>
      <c r="D55" s="32" t="n">
        <v>93.9</v>
      </c>
      <c r="E55" s="30" t="n">
        <v>201</v>
      </c>
      <c r="F55" s="30" t="n">
        <v>319.9</v>
      </c>
      <c r="G55" s="30" t="s">
        <v>20</v>
      </c>
      <c r="H55" s="30" t="s">
        <v>20</v>
      </c>
      <c r="I55" s="30" t="s">
        <v>20</v>
      </c>
      <c r="J55" s="30" t="s">
        <v>20</v>
      </c>
      <c r="K55" s="30" t="n">
        <v>0</v>
      </c>
      <c r="L55" s="30" t="n">
        <v>0</v>
      </c>
      <c r="M55" s="30" t="n">
        <v>130.1</v>
      </c>
      <c r="N55" s="26" t="n">
        <v>1030.9</v>
      </c>
      <c r="O55" s="27" t="n">
        <v>79</v>
      </c>
      <c r="AK55" s="19" t="n">
        <f aca="false">$C$80</f>
        <v>168.531343283582</v>
      </c>
      <c r="AL55" s="19" t="n">
        <f aca="false">N$80</f>
        <v>1252.17682842472</v>
      </c>
    </row>
    <row r="56" customFormat="false" ht="21.6" hidden="false" customHeight="true" outlineLevel="0" collapsed="false">
      <c r="A56" s="24" t="n">
        <v>2550</v>
      </c>
      <c r="B56" s="32" t="n">
        <v>104.7</v>
      </c>
      <c r="C56" s="30" t="n">
        <v>228.9</v>
      </c>
      <c r="D56" s="32" t="n">
        <v>172.1</v>
      </c>
      <c r="E56" s="30" t="n">
        <v>136</v>
      </c>
      <c r="F56" s="30" t="n">
        <v>103.9</v>
      </c>
      <c r="G56" s="30" t="n">
        <v>163.9</v>
      </c>
      <c r="H56" s="30" t="n">
        <v>209.9</v>
      </c>
      <c r="I56" s="30" t="n">
        <v>54.6</v>
      </c>
      <c r="J56" s="30" t="n">
        <v>0</v>
      </c>
      <c r="K56" s="30" t="n">
        <v>30.4</v>
      </c>
      <c r="L56" s="30" t="n">
        <v>6.8</v>
      </c>
      <c r="M56" s="30" t="n">
        <v>43.6</v>
      </c>
      <c r="N56" s="26" t="n">
        <v>1254.8</v>
      </c>
      <c r="O56" s="27" t="n">
        <v>118</v>
      </c>
      <c r="AK56" s="19" t="n">
        <f aca="false">$C$80</f>
        <v>168.531343283582</v>
      </c>
      <c r="AL56" s="19" t="n">
        <f aca="false">N$80</f>
        <v>1252.17682842472</v>
      </c>
    </row>
    <row r="57" customFormat="false" ht="21.6" hidden="false" customHeight="true" outlineLevel="0" collapsed="false">
      <c r="A57" s="24" t="n">
        <v>2551</v>
      </c>
      <c r="B57" s="32" t="n">
        <v>102.3</v>
      </c>
      <c r="C57" s="30" t="n">
        <v>219.2</v>
      </c>
      <c r="D57" s="32" t="n">
        <v>89.7</v>
      </c>
      <c r="E57" s="30" t="n">
        <v>159.7</v>
      </c>
      <c r="F57" s="30" t="n">
        <v>251.3</v>
      </c>
      <c r="G57" s="30" t="n">
        <v>124.8</v>
      </c>
      <c r="H57" s="30" t="n">
        <v>209.1</v>
      </c>
      <c r="I57" s="30" t="n">
        <v>49.6</v>
      </c>
      <c r="J57" s="30" t="n">
        <v>2.1</v>
      </c>
      <c r="K57" s="30" t="n">
        <v>0</v>
      </c>
      <c r="L57" s="30" t="n">
        <v>0</v>
      </c>
      <c r="M57" s="30" t="n">
        <v>31.4</v>
      </c>
      <c r="N57" s="26" t="n">
        <v>1239.2</v>
      </c>
      <c r="O57" s="27" t="n">
        <v>125</v>
      </c>
      <c r="AK57" s="19" t="n">
        <f aca="false">$C$80</f>
        <v>168.531343283582</v>
      </c>
      <c r="AL57" s="19" t="n">
        <f aca="false">N$80</f>
        <v>1252.17682842472</v>
      </c>
    </row>
    <row r="58" customFormat="false" ht="21.6" hidden="false" customHeight="true" outlineLevel="0" collapsed="false">
      <c r="A58" s="24" t="n">
        <v>2552</v>
      </c>
      <c r="B58" s="32" t="n">
        <v>73.4</v>
      </c>
      <c r="C58" s="30" t="n">
        <v>176.8</v>
      </c>
      <c r="D58" s="32" t="n">
        <v>239.1</v>
      </c>
      <c r="E58" s="30" t="n">
        <v>119.8</v>
      </c>
      <c r="F58" s="30" t="n">
        <v>201.3</v>
      </c>
      <c r="G58" s="30" t="n">
        <v>200.8</v>
      </c>
      <c r="H58" s="30" t="n">
        <v>58.1</v>
      </c>
      <c r="I58" s="30" t="n">
        <v>0</v>
      </c>
      <c r="J58" s="30" t="n">
        <v>0</v>
      </c>
      <c r="K58" s="30" t="s">
        <v>20</v>
      </c>
      <c r="L58" s="30" t="s">
        <v>20</v>
      </c>
      <c r="M58" s="30" t="s">
        <v>20</v>
      </c>
      <c r="N58" s="26" t="n">
        <v>1069.3</v>
      </c>
      <c r="O58" s="27" t="n">
        <v>93</v>
      </c>
      <c r="AK58" s="19" t="n">
        <f aca="false">$C$80</f>
        <v>168.531343283582</v>
      </c>
      <c r="AL58" s="19" t="n">
        <f aca="false">N$80</f>
        <v>1252.17682842472</v>
      </c>
    </row>
    <row r="59" customFormat="false" ht="21.6" hidden="false" customHeight="true" outlineLevel="0" collapsed="false">
      <c r="A59" s="24" t="n">
        <v>2553</v>
      </c>
      <c r="B59" s="32" t="s">
        <v>20</v>
      </c>
      <c r="C59" s="30" t="s">
        <v>20</v>
      </c>
      <c r="D59" s="31" t="n">
        <v>25.2</v>
      </c>
      <c r="E59" s="30" t="n">
        <v>117</v>
      </c>
      <c r="F59" s="30" t="n">
        <v>483.6</v>
      </c>
      <c r="G59" s="30" t="n">
        <v>188</v>
      </c>
      <c r="H59" s="30" t="s">
        <v>20</v>
      </c>
      <c r="I59" s="30" t="s">
        <v>20</v>
      </c>
      <c r="J59" s="30" t="s">
        <v>20</v>
      </c>
      <c r="K59" s="30" t="n">
        <v>17.6</v>
      </c>
      <c r="L59" s="30" t="n">
        <v>0</v>
      </c>
      <c r="M59" s="30" t="n">
        <v>58.9</v>
      </c>
      <c r="N59" s="26" t="n">
        <v>890.3</v>
      </c>
      <c r="O59" s="27" t="n">
        <v>69</v>
      </c>
      <c r="AK59" s="19" t="n">
        <f aca="false">$C$80</f>
        <v>168.531343283582</v>
      </c>
      <c r="AL59" s="19" t="n">
        <f aca="false">N$80</f>
        <v>1252.17682842472</v>
      </c>
    </row>
    <row r="60" customFormat="false" ht="21.6" hidden="false" customHeight="true" outlineLevel="0" collapsed="false">
      <c r="A60" s="24" t="n">
        <v>2554</v>
      </c>
      <c r="B60" s="32" t="n">
        <v>125</v>
      </c>
      <c r="C60" s="30" t="n">
        <v>263.4</v>
      </c>
      <c r="D60" s="31" t="n">
        <v>188.7</v>
      </c>
      <c r="E60" s="30" t="n">
        <v>252.3</v>
      </c>
      <c r="F60" s="30" t="n">
        <v>251</v>
      </c>
      <c r="G60" s="30" t="n">
        <v>262.5</v>
      </c>
      <c r="H60" s="30" t="n">
        <v>80.4</v>
      </c>
      <c r="I60" s="30" t="n">
        <v>4.9</v>
      </c>
      <c r="J60" s="30" t="n">
        <v>0</v>
      </c>
      <c r="K60" s="30" t="n">
        <v>18.5</v>
      </c>
      <c r="L60" s="30" t="n">
        <v>0.7</v>
      </c>
      <c r="M60" s="30" t="n">
        <v>13.3</v>
      </c>
      <c r="N60" s="26" t="n">
        <v>1460.7</v>
      </c>
      <c r="O60" s="27" t="n">
        <v>125</v>
      </c>
      <c r="AK60" s="19" t="n">
        <f aca="false">$C$80</f>
        <v>168.531343283582</v>
      </c>
      <c r="AL60" s="19" t="n">
        <f aca="false">N$80</f>
        <v>1252.17682842472</v>
      </c>
    </row>
    <row r="61" customFormat="false" ht="21.6" hidden="false" customHeight="true" outlineLevel="0" collapsed="false">
      <c r="A61" s="24" t="n">
        <v>2555</v>
      </c>
      <c r="B61" s="32" t="n">
        <v>91</v>
      </c>
      <c r="C61" s="30" t="n">
        <v>234.1</v>
      </c>
      <c r="D61" s="31" t="n">
        <v>86.8</v>
      </c>
      <c r="E61" s="30" t="n">
        <v>172.3</v>
      </c>
      <c r="F61" s="30" t="n">
        <v>394.6</v>
      </c>
      <c r="G61" s="30" t="n">
        <v>421.9</v>
      </c>
      <c r="H61" s="30" t="n">
        <v>46</v>
      </c>
      <c r="I61" s="30" t="n">
        <v>47</v>
      </c>
      <c r="J61" s="30" t="n">
        <v>9.1</v>
      </c>
      <c r="K61" s="30" t="n">
        <v>60.5</v>
      </c>
      <c r="L61" s="30" t="n">
        <v>40.7</v>
      </c>
      <c r="M61" s="30" t="n">
        <v>92</v>
      </c>
      <c r="N61" s="26" t="n">
        <v>1696</v>
      </c>
      <c r="O61" s="27" t="n">
        <v>123</v>
      </c>
      <c r="AK61" s="19" t="n">
        <f aca="false">$C$80</f>
        <v>168.531343283582</v>
      </c>
      <c r="AL61" s="19" t="n">
        <f aca="false">N$80</f>
        <v>1252.17682842472</v>
      </c>
    </row>
    <row r="62" customFormat="false" ht="21.6" hidden="false" customHeight="true" outlineLevel="0" collapsed="false">
      <c r="A62" s="34" t="n">
        <v>2556</v>
      </c>
      <c r="B62" s="35" t="n">
        <v>45.5</v>
      </c>
      <c r="C62" s="36" t="n">
        <v>57</v>
      </c>
      <c r="D62" s="37" t="n">
        <v>98.6</v>
      </c>
      <c r="E62" s="36" t="n">
        <v>321.9</v>
      </c>
      <c r="F62" s="36" t="n">
        <v>214.5</v>
      </c>
      <c r="G62" s="36" t="n">
        <v>318.7</v>
      </c>
      <c r="H62" s="36" t="n">
        <v>110.6</v>
      </c>
      <c r="I62" s="36" t="n">
        <v>127.9</v>
      </c>
      <c r="J62" s="36" t="n">
        <v>68</v>
      </c>
      <c r="K62" s="36" t="n">
        <v>0</v>
      </c>
      <c r="L62" s="36" t="n">
        <v>0</v>
      </c>
      <c r="M62" s="36" t="n">
        <v>16</v>
      </c>
      <c r="N62" s="38" t="n">
        <v>1378.7</v>
      </c>
      <c r="O62" s="39" t="n">
        <v>119</v>
      </c>
      <c r="R62" s="2"/>
      <c r="AK62" s="19" t="n">
        <f aca="false">$C$80</f>
        <v>168.531343283582</v>
      </c>
      <c r="AL62" s="19" t="n">
        <f aca="false">N$80</f>
        <v>1252.17682842472</v>
      </c>
    </row>
    <row r="63" customFormat="false" ht="21.6" hidden="false" customHeight="true" outlineLevel="0" collapsed="false">
      <c r="A63" s="24" t="n">
        <v>2557</v>
      </c>
      <c r="B63" s="32" t="n">
        <v>188</v>
      </c>
      <c r="C63" s="30" t="n">
        <v>110.2</v>
      </c>
      <c r="D63" s="32" t="n">
        <v>184.8</v>
      </c>
      <c r="E63" s="30" t="n">
        <v>215.3</v>
      </c>
      <c r="F63" s="30" t="n">
        <v>364.6</v>
      </c>
      <c r="G63" s="30" t="n">
        <v>239.5</v>
      </c>
      <c r="H63" s="30" t="n">
        <v>41.8</v>
      </c>
      <c r="I63" s="30" t="n">
        <v>49.8</v>
      </c>
      <c r="J63" s="30" t="n">
        <v>0</v>
      </c>
      <c r="K63" s="30" t="n">
        <v>41.1</v>
      </c>
      <c r="L63" s="30" t="n">
        <v>0</v>
      </c>
      <c r="M63" s="30" t="n">
        <v>10.8</v>
      </c>
      <c r="N63" s="26" t="n">
        <v>1445.9</v>
      </c>
      <c r="O63" s="27" t="n">
        <v>104</v>
      </c>
      <c r="AK63" s="19" t="n">
        <f aca="false">$C$80</f>
        <v>168.531343283582</v>
      </c>
      <c r="AL63" s="19" t="n">
        <f aca="false">N$80</f>
        <v>1252.17682842472</v>
      </c>
    </row>
    <row r="64" customFormat="false" ht="21.6" hidden="false" customHeight="true" outlineLevel="0" collapsed="false">
      <c r="A64" s="24" t="n">
        <v>2558</v>
      </c>
      <c r="B64" s="32" t="n">
        <v>80.2</v>
      </c>
      <c r="C64" s="30" t="n">
        <v>34.7</v>
      </c>
      <c r="D64" s="31" t="n">
        <v>48.2</v>
      </c>
      <c r="E64" s="30" t="n">
        <v>167.8</v>
      </c>
      <c r="F64" s="30" t="n">
        <v>204.9</v>
      </c>
      <c r="G64" s="30" t="n">
        <v>109.9</v>
      </c>
      <c r="H64" s="30" t="n">
        <v>35.9</v>
      </c>
      <c r="I64" s="30" t="n">
        <v>89.1</v>
      </c>
      <c r="J64" s="30" t="n">
        <v>14.2</v>
      </c>
      <c r="K64" s="30" t="n">
        <v>33.3</v>
      </c>
      <c r="L64" s="30" t="n">
        <v>21.5</v>
      </c>
      <c r="M64" s="30" t="n">
        <v>0</v>
      </c>
      <c r="N64" s="26" t="n">
        <v>839.7</v>
      </c>
      <c r="O64" s="27" t="n">
        <v>105</v>
      </c>
      <c r="AK64" s="19" t="n">
        <f aca="false">$C$80</f>
        <v>168.531343283582</v>
      </c>
      <c r="AL64" s="19" t="n">
        <f aca="false">N$80</f>
        <v>1252.17682842472</v>
      </c>
    </row>
    <row r="65" customFormat="false" ht="21.6" hidden="false" customHeight="true" outlineLevel="0" collapsed="false">
      <c r="A65" s="24" t="n">
        <v>2559</v>
      </c>
      <c r="B65" s="32" t="n">
        <v>63.4</v>
      </c>
      <c r="C65" s="30" t="n">
        <v>187.4</v>
      </c>
      <c r="D65" s="31" t="n">
        <v>217.8</v>
      </c>
      <c r="E65" s="30" t="n">
        <v>284.4</v>
      </c>
      <c r="F65" s="30" t="n">
        <v>186.7</v>
      </c>
      <c r="G65" s="30" t="n">
        <v>230.1</v>
      </c>
      <c r="H65" s="30" t="n">
        <v>165.6</v>
      </c>
      <c r="I65" s="30" t="n">
        <v>100.3</v>
      </c>
      <c r="J65" s="30" t="n">
        <v>0.4</v>
      </c>
      <c r="K65" s="30" t="n">
        <v>55.2</v>
      </c>
      <c r="L65" s="30" t="n">
        <v>0</v>
      </c>
      <c r="M65" s="30" t="n">
        <v>0</v>
      </c>
      <c r="N65" s="26" t="n">
        <v>1491.3</v>
      </c>
      <c r="O65" s="27" t="n">
        <v>109</v>
      </c>
      <c r="AK65" s="19" t="n">
        <f aca="false">$C$80</f>
        <v>168.531343283582</v>
      </c>
      <c r="AL65" s="19" t="n">
        <f aca="false">N$80</f>
        <v>1252.17682842472</v>
      </c>
    </row>
    <row r="66" customFormat="false" ht="21.6" hidden="false" customHeight="true" outlineLevel="0" collapsed="false">
      <c r="A66" s="24" t="n">
        <v>2560</v>
      </c>
      <c r="B66" s="32" t="n">
        <v>123.7</v>
      </c>
      <c r="C66" s="30" t="n">
        <v>241.4</v>
      </c>
      <c r="D66" s="31" t="n">
        <v>145.5</v>
      </c>
      <c r="E66" s="30" t="n">
        <v>308.7</v>
      </c>
      <c r="F66" s="30" t="n">
        <v>257</v>
      </c>
      <c r="G66" s="30" t="n">
        <v>160.8</v>
      </c>
      <c r="H66" s="30" t="n">
        <v>284.7</v>
      </c>
      <c r="I66" s="30" t="n">
        <v>6.8</v>
      </c>
      <c r="J66" s="30" t="n">
        <v>65.5</v>
      </c>
      <c r="K66" s="30" t="n">
        <v>3.1</v>
      </c>
      <c r="L66" s="30" t="n">
        <v>4.3</v>
      </c>
      <c r="M66" s="30" t="n">
        <v>13.6</v>
      </c>
      <c r="N66" s="26" t="n">
        <v>1615.1</v>
      </c>
      <c r="O66" s="27" t="n">
        <v>132</v>
      </c>
      <c r="AK66" s="19" t="n">
        <f aca="false">$C$80</f>
        <v>168.531343283582</v>
      </c>
      <c r="AL66" s="19" t="n">
        <f aca="false">N$80</f>
        <v>1252.17682842472</v>
      </c>
    </row>
    <row r="67" customFormat="false" ht="21.6" hidden="false" customHeight="true" outlineLevel="0" collapsed="false">
      <c r="A67" s="24" t="n">
        <v>2561</v>
      </c>
      <c r="B67" s="32" t="n">
        <v>130.9</v>
      </c>
      <c r="C67" s="30" t="n">
        <v>339</v>
      </c>
      <c r="D67" s="31" t="n">
        <v>173</v>
      </c>
      <c r="E67" s="30" t="n">
        <v>160.6</v>
      </c>
      <c r="F67" s="30" t="n">
        <v>281.4</v>
      </c>
      <c r="G67" s="30" t="n">
        <v>131.3</v>
      </c>
      <c r="H67" s="30" t="n">
        <v>168.5</v>
      </c>
      <c r="I67" s="30" t="n">
        <v>52.8</v>
      </c>
      <c r="J67" s="30" t="n">
        <v>9</v>
      </c>
      <c r="K67" s="30" t="n">
        <v>58.2</v>
      </c>
      <c r="L67" s="30" t="n">
        <v>0</v>
      </c>
      <c r="M67" s="30" t="n">
        <v>0</v>
      </c>
      <c r="N67" s="26" t="n">
        <f aca="false">SUM(B67:M67)</f>
        <v>1504.7</v>
      </c>
      <c r="O67" s="27" t="n">
        <v>123</v>
      </c>
      <c r="AK67" s="19" t="n">
        <f aca="false">$C$80</f>
        <v>168.531343283582</v>
      </c>
      <c r="AL67" s="19" t="n">
        <f aca="false">N$80</f>
        <v>1252.17682842472</v>
      </c>
    </row>
    <row r="68" customFormat="false" ht="21.6" hidden="false" customHeight="true" outlineLevel="0" collapsed="false">
      <c r="A68" s="24" t="n">
        <v>2562</v>
      </c>
      <c r="B68" s="32" t="n">
        <v>8.4</v>
      </c>
      <c r="C68" s="30" t="n">
        <v>167.4</v>
      </c>
      <c r="D68" s="31" t="n">
        <v>36.9</v>
      </c>
      <c r="E68" s="30" t="n">
        <v>89.8</v>
      </c>
      <c r="F68" s="30" t="n">
        <v>421.4</v>
      </c>
      <c r="G68" s="30" t="n">
        <v>72.1</v>
      </c>
      <c r="H68" s="30" t="n">
        <v>40.6</v>
      </c>
      <c r="I68" s="30" t="n">
        <v>12.4</v>
      </c>
      <c r="J68" s="30" t="n">
        <v>10.5</v>
      </c>
      <c r="K68" s="30" t="n">
        <v>0</v>
      </c>
      <c r="L68" s="30" t="n">
        <v>0</v>
      </c>
      <c r="M68" s="30" t="n">
        <v>0</v>
      </c>
      <c r="N68" s="26" t="n">
        <f aca="false">SUM(B68:M68)</f>
        <v>859.5</v>
      </c>
      <c r="O68" s="27" t="n">
        <v>88</v>
      </c>
      <c r="AK68" s="19" t="n">
        <f aca="false">$C$80</f>
        <v>168.531343283582</v>
      </c>
      <c r="AL68" s="19" t="n">
        <f aca="false">N$80</f>
        <v>1252.17682842472</v>
      </c>
    </row>
    <row r="69" customFormat="false" ht="21.6" hidden="false" customHeight="true" outlineLevel="0" collapsed="false">
      <c r="A69" s="24" t="n">
        <v>2563</v>
      </c>
      <c r="B69" s="32" t="n">
        <v>106</v>
      </c>
      <c r="C69" s="30" t="n">
        <v>131.6</v>
      </c>
      <c r="D69" s="31" t="n">
        <v>89.1</v>
      </c>
      <c r="E69" s="30" t="n">
        <v>106.3</v>
      </c>
      <c r="F69" s="30" t="n">
        <v>270.4</v>
      </c>
      <c r="G69" s="30" t="n">
        <v>170.5</v>
      </c>
      <c r="H69" s="30" t="n">
        <v>13.7</v>
      </c>
      <c r="I69" s="30" t="n">
        <v>29.6</v>
      </c>
      <c r="J69" s="30" t="n">
        <v>0</v>
      </c>
      <c r="K69" s="30" t="n">
        <v>4.3</v>
      </c>
      <c r="L69" s="30" t="n">
        <v>61</v>
      </c>
      <c r="M69" s="30" t="n">
        <v>0.6</v>
      </c>
      <c r="N69" s="26" t="n">
        <f aca="false">SUM(B69:M69)</f>
        <v>983.1</v>
      </c>
      <c r="O69" s="27" t="n">
        <v>144</v>
      </c>
      <c r="Q69" s="40"/>
      <c r="AK69" s="19" t="n">
        <f aca="false">$C$80</f>
        <v>168.531343283582</v>
      </c>
      <c r="AL69" s="19" t="n">
        <f aca="false">N$80</f>
        <v>1252.17682842472</v>
      </c>
    </row>
    <row r="70" customFormat="false" ht="21.6" hidden="false" customHeight="true" outlineLevel="0" collapsed="false">
      <c r="A70" s="24" t="n">
        <v>2564</v>
      </c>
      <c r="B70" s="32" t="n">
        <v>119.9</v>
      </c>
      <c r="C70" s="30" t="n">
        <v>170.9</v>
      </c>
      <c r="D70" s="31" t="n">
        <v>130.3</v>
      </c>
      <c r="E70" s="30" t="n">
        <v>136.3</v>
      </c>
      <c r="F70" s="30" t="n">
        <v>128.4</v>
      </c>
      <c r="G70" s="30" t="n">
        <v>207.6</v>
      </c>
      <c r="H70" s="30" t="n">
        <v>127.1</v>
      </c>
      <c r="I70" s="30" t="n">
        <v>76.8</v>
      </c>
      <c r="J70" s="30" t="n">
        <v>0</v>
      </c>
      <c r="K70" s="30" t="n">
        <v>59.7</v>
      </c>
      <c r="L70" s="30" t="n">
        <v>45.5</v>
      </c>
      <c r="M70" s="30" t="n">
        <v>37.6</v>
      </c>
      <c r="N70" s="26" t="n">
        <f aca="false">SUM(B70:M70)</f>
        <v>1240.1</v>
      </c>
      <c r="O70" s="27" t="n">
        <v>94</v>
      </c>
      <c r="Q70" s="41"/>
      <c r="AK70" s="19" t="n">
        <f aca="false">$C$80</f>
        <v>168.531343283582</v>
      </c>
      <c r="AL70" s="19" t="n">
        <f aca="false">N$80</f>
        <v>1252.17682842472</v>
      </c>
    </row>
    <row r="71" customFormat="false" ht="21.6" hidden="false" customHeight="true" outlineLevel="0" collapsed="false">
      <c r="A71" s="24" t="n">
        <v>2565</v>
      </c>
      <c r="B71" s="32" t="n">
        <v>17.1</v>
      </c>
      <c r="C71" s="30" t="n">
        <v>191.9</v>
      </c>
      <c r="D71" s="31" t="n">
        <v>133.6</v>
      </c>
      <c r="E71" s="30" t="n">
        <v>207.8</v>
      </c>
      <c r="F71" s="30" t="n">
        <v>288.9</v>
      </c>
      <c r="G71" s="30" t="n">
        <v>337.9</v>
      </c>
      <c r="H71" s="30" t="n">
        <v>175.9</v>
      </c>
      <c r="I71" s="30" t="n">
        <v>37.5</v>
      </c>
      <c r="J71" s="30" t="n">
        <v>0.2</v>
      </c>
      <c r="K71" s="30" t="n">
        <v>0</v>
      </c>
      <c r="L71" s="30" t="n">
        <v>17</v>
      </c>
      <c r="M71" s="30" t="n">
        <v>12.2</v>
      </c>
      <c r="N71" s="26" t="n">
        <v>1420</v>
      </c>
      <c r="O71" s="27" t="n">
        <v>131</v>
      </c>
      <c r="Q71" s="41"/>
      <c r="AK71" s="19" t="n">
        <f aca="false">$C$80</f>
        <v>168.531343283582</v>
      </c>
      <c r="AL71" s="19" t="n">
        <f aca="false">N$80</f>
        <v>1252.17682842472</v>
      </c>
    </row>
    <row r="72" customFormat="false" ht="21.6" hidden="false" customHeight="true" outlineLevel="0" collapsed="false">
      <c r="A72" s="24" t="n">
        <v>2566</v>
      </c>
      <c r="B72" s="32" t="n">
        <v>4.1</v>
      </c>
      <c r="C72" s="30" t="n">
        <v>107.5</v>
      </c>
      <c r="D72" s="31" t="n">
        <v>83.8</v>
      </c>
      <c r="E72" s="30" t="n">
        <v>184.4</v>
      </c>
      <c r="F72" s="30" t="n">
        <v>253.3</v>
      </c>
      <c r="G72" s="30" t="n">
        <v>348.5</v>
      </c>
      <c r="H72" s="30" t="n">
        <v>156.7</v>
      </c>
      <c r="I72" s="30" t="n">
        <v>15.1</v>
      </c>
      <c r="J72" s="30" t="n">
        <v>27.2</v>
      </c>
      <c r="K72" s="30" t="n">
        <v>3.3</v>
      </c>
      <c r="L72" s="30" t="n">
        <v>0</v>
      </c>
      <c r="M72" s="30" t="n">
        <v>1.6</v>
      </c>
      <c r="N72" s="26" t="n">
        <v>1185.5</v>
      </c>
      <c r="O72" s="27" t="n">
        <v>133</v>
      </c>
      <c r="Q72" s="41" t="n">
        <f aca="false">N72</f>
        <v>1185.5</v>
      </c>
      <c r="AK72" s="19" t="n">
        <f aca="false">$C$80</f>
        <v>168.531343283582</v>
      </c>
      <c r="AL72" s="19" t="n">
        <f aca="false">N$80</f>
        <v>1252.17682842472</v>
      </c>
    </row>
    <row r="73" customFormat="false" ht="21.6" hidden="false" customHeight="true" outlineLevel="0" collapsed="false">
      <c r="A73" s="42" t="n">
        <v>2567</v>
      </c>
      <c r="B73" s="43" t="n">
        <v>80.2</v>
      </c>
      <c r="C73" s="44" t="n">
        <v>179.4</v>
      </c>
      <c r="D73" s="45" t="n">
        <v>197.9</v>
      </c>
      <c r="E73" s="44" t="n">
        <v>147.9</v>
      </c>
      <c r="F73" s="44" t="n">
        <v>359.3</v>
      </c>
      <c r="G73" s="44" t="n">
        <v>212.5</v>
      </c>
      <c r="H73" s="44" t="n">
        <v>125.6</v>
      </c>
      <c r="I73" s="44" t="n">
        <v>36.1</v>
      </c>
      <c r="J73" s="44" t="n">
        <v>20</v>
      </c>
      <c r="K73" s="44" t="n">
        <v>0.2</v>
      </c>
      <c r="L73" s="44" t="n">
        <v>43.7</v>
      </c>
      <c r="M73" s="44" t="n">
        <v>0</v>
      </c>
      <c r="N73" s="46" t="n">
        <v>1402.8</v>
      </c>
      <c r="O73" s="47" t="n">
        <v>151</v>
      </c>
      <c r="AK73" s="19"/>
      <c r="AL73" s="19"/>
    </row>
    <row r="74" customFormat="false" ht="21.6" hidden="false" customHeight="true" outlineLevel="0" collapsed="false">
      <c r="A74" s="34"/>
      <c r="B74" s="43"/>
      <c r="C74" s="44"/>
      <c r="D74" s="45"/>
      <c r="E74" s="44"/>
      <c r="F74" s="44"/>
      <c r="G74" s="44"/>
      <c r="H74" s="44"/>
      <c r="I74" s="44"/>
      <c r="J74" s="44"/>
      <c r="K74" s="44"/>
      <c r="L74" s="44"/>
      <c r="M74" s="44"/>
      <c r="N74" s="46"/>
      <c r="O74" s="47"/>
      <c r="AK74" s="19"/>
      <c r="AL74" s="19"/>
    </row>
    <row r="75" customFormat="false" ht="21.6" hidden="false" customHeight="true" outlineLevel="0" collapsed="false">
      <c r="A75" s="34"/>
      <c r="B75" s="43"/>
      <c r="C75" s="44"/>
      <c r="D75" s="45"/>
      <c r="E75" s="44"/>
      <c r="F75" s="44"/>
      <c r="G75" s="44"/>
      <c r="H75" s="44"/>
      <c r="I75" s="44"/>
      <c r="J75" s="44"/>
      <c r="K75" s="44"/>
      <c r="L75" s="44"/>
      <c r="M75" s="44"/>
      <c r="N75" s="46"/>
      <c r="O75" s="47"/>
      <c r="AK75" s="19"/>
      <c r="AL75" s="19"/>
    </row>
    <row r="76" customFormat="false" ht="21.6" hidden="false" customHeight="true" outlineLevel="0" collapsed="false">
      <c r="A76" s="34"/>
      <c r="B76" s="43"/>
      <c r="C76" s="44"/>
      <c r="D76" s="45"/>
      <c r="E76" s="44"/>
      <c r="F76" s="44"/>
      <c r="G76" s="44"/>
      <c r="H76" s="44"/>
      <c r="I76" s="44"/>
      <c r="J76" s="44"/>
      <c r="K76" s="44"/>
      <c r="L76" s="44"/>
      <c r="M76" s="44"/>
      <c r="N76" s="46"/>
      <c r="O76" s="47"/>
      <c r="AK76" s="19"/>
      <c r="AL76" s="19"/>
    </row>
    <row r="77" customFormat="false" ht="21.6" hidden="false" customHeight="true" outlineLevel="0" collapsed="false">
      <c r="A77" s="34"/>
      <c r="B77" s="43"/>
      <c r="C77" s="44"/>
      <c r="D77" s="45"/>
      <c r="E77" s="44"/>
      <c r="F77" s="44"/>
      <c r="G77" s="44"/>
      <c r="H77" s="44"/>
      <c r="I77" s="44"/>
      <c r="J77" s="44"/>
      <c r="K77" s="44"/>
      <c r="L77" s="44"/>
      <c r="M77" s="44"/>
      <c r="N77" s="46"/>
      <c r="O77" s="47"/>
      <c r="AK77" s="19"/>
      <c r="AL77" s="19"/>
    </row>
    <row r="78" customFormat="false" ht="21.6" hidden="false" customHeight="true" outlineLevel="0" collapsed="false">
      <c r="A78" s="34"/>
      <c r="B78" s="43"/>
      <c r="C78" s="44"/>
      <c r="D78" s="45"/>
      <c r="E78" s="44"/>
      <c r="F78" s="44"/>
      <c r="G78" s="44"/>
      <c r="H78" s="44"/>
      <c r="I78" s="44"/>
      <c r="J78" s="44"/>
      <c r="K78" s="44"/>
      <c r="L78" s="44"/>
      <c r="M78" s="44"/>
      <c r="N78" s="46"/>
      <c r="O78" s="47"/>
      <c r="AK78" s="19"/>
      <c r="AL78" s="19"/>
    </row>
    <row r="79" customFormat="false" ht="21.6" hidden="false" customHeight="true" outlineLevel="0" collapsed="false">
      <c r="A79" s="48" t="s">
        <v>21</v>
      </c>
      <c r="B79" s="49" t="n">
        <v>188</v>
      </c>
      <c r="C79" s="49" t="n">
        <v>339</v>
      </c>
      <c r="D79" s="49" t="n">
        <v>393</v>
      </c>
      <c r="E79" s="49" t="n">
        <v>341.2</v>
      </c>
      <c r="F79" s="49" t="n">
        <v>487.1</v>
      </c>
      <c r="G79" s="49" t="n">
        <v>444.7</v>
      </c>
      <c r="H79" s="49" t="n">
        <v>284.7</v>
      </c>
      <c r="I79" s="49" t="n">
        <v>141.6</v>
      </c>
      <c r="J79" s="49" t="n">
        <v>97.5</v>
      </c>
      <c r="K79" s="49" t="n">
        <v>112.2</v>
      </c>
      <c r="L79" s="49" t="n">
        <v>61</v>
      </c>
      <c r="M79" s="49" t="n">
        <v>130.1</v>
      </c>
      <c r="N79" s="50" t="n">
        <v>1719.2</v>
      </c>
      <c r="O79" s="51" t="n">
        <v>157</v>
      </c>
      <c r="AK79" s="19" t="n">
        <f aca="false">$C$80</f>
        <v>168.531343283582</v>
      </c>
      <c r="AL79" s="19" t="n">
        <f aca="false">N$80</f>
        <v>1252.17682842472</v>
      </c>
    </row>
    <row r="80" customFormat="false" ht="21.6" hidden="false" customHeight="true" outlineLevel="0" collapsed="false">
      <c r="A80" s="52" t="s">
        <v>22</v>
      </c>
      <c r="B80" s="53" t="n">
        <v>72.344776119403</v>
      </c>
      <c r="C80" s="53" t="n">
        <v>168.531343283582</v>
      </c>
      <c r="D80" s="53" t="n">
        <v>143.630882352941</v>
      </c>
      <c r="E80" s="53" t="n">
        <v>193.901470588235</v>
      </c>
      <c r="F80" s="53" t="n">
        <v>261.538235294118</v>
      </c>
      <c r="G80" s="53" t="n">
        <v>213.031343283582</v>
      </c>
      <c r="H80" s="53" t="n">
        <v>105.015151515152</v>
      </c>
      <c r="I80" s="53" t="n">
        <v>38.6805970149254</v>
      </c>
      <c r="J80" s="53" t="n">
        <v>15.1059701492537</v>
      </c>
      <c r="K80" s="53" t="n">
        <v>14.6367647058824</v>
      </c>
      <c r="L80" s="53" t="n">
        <v>7.53382352941177</v>
      </c>
      <c r="M80" s="53" t="n">
        <v>18.2264705882353</v>
      </c>
      <c r="N80" s="54" t="n">
        <v>1252.17682842472</v>
      </c>
      <c r="O80" s="55" t="n">
        <v>99.6764705882353</v>
      </c>
      <c r="AK80" s="19" t="n">
        <f aca="false">$C$80</f>
        <v>168.531343283582</v>
      </c>
      <c r="AL80" s="19" t="n">
        <f aca="false">N$80</f>
        <v>1252.17682842472</v>
      </c>
    </row>
    <row r="81" customFormat="false" ht="21.6" hidden="false" customHeight="true" outlineLevel="0" collapsed="false">
      <c r="A81" s="52" t="s">
        <v>23</v>
      </c>
      <c r="B81" s="53" t="n">
        <v>0</v>
      </c>
      <c r="C81" s="53" t="n">
        <v>34.7</v>
      </c>
      <c r="D81" s="53" t="n">
        <v>25.2</v>
      </c>
      <c r="E81" s="53" t="n">
        <v>53.6</v>
      </c>
      <c r="F81" s="53" t="n">
        <v>95.6</v>
      </c>
      <c r="G81" s="53" t="n">
        <v>70.5</v>
      </c>
      <c r="H81" s="53" t="n">
        <v>13.7</v>
      </c>
      <c r="I81" s="53" t="n">
        <v>0</v>
      </c>
      <c r="J81" s="53" t="n">
        <v>0</v>
      </c>
      <c r="K81" s="53" t="n">
        <v>0</v>
      </c>
      <c r="L81" s="53" t="n">
        <v>0</v>
      </c>
      <c r="M81" s="53" t="n">
        <v>0</v>
      </c>
      <c r="N81" s="54" t="n">
        <v>839.7</v>
      </c>
      <c r="O81" s="55" t="n">
        <v>40</v>
      </c>
      <c r="AK81" s="19"/>
      <c r="AL81" s="19"/>
    </row>
    <row r="82" customFormat="false" ht="21.6" hidden="false" customHeight="true" outlineLevel="0" collapsed="false">
      <c r="A82" s="56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8"/>
    </row>
    <row r="83" customFormat="false" ht="21.6" hidden="false" customHeight="true" outlineLevel="0" collapsed="false">
      <c r="A83" s="56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60"/>
      <c r="O83" s="58"/>
    </row>
    <row r="84" customFormat="false" ht="21.6" hidden="false" customHeight="true" outlineLevel="0" collapsed="false">
      <c r="A84" s="56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60"/>
      <c r="O84" s="58"/>
    </row>
    <row r="85" customFormat="false" ht="21.6" hidden="false" customHeight="true" outlineLevel="0" collapsed="false">
      <c r="A85" s="61"/>
      <c r="B85" s="62"/>
      <c r="C85" s="63" t="s">
        <v>24</v>
      </c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4"/>
      <c r="O85" s="65"/>
    </row>
    <row r="86" customFormat="false" ht="20.1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</row>
    <row r="87" customFormat="false" ht="20.1" hidden="false" customHeight="true" outlineLevel="0" collapsed="false">
      <c r="A87" s="66" t="s">
        <v>25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</row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</sheetData>
  <mergeCells count="3">
    <mergeCell ref="A1:O1"/>
    <mergeCell ref="A2:O2"/>
    <mergeCell ref="B87:M87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5-05-13T08:55:50Z</dcterms:modified>
  <cp:revision>0</cp:revision>
  <dc:subject/>
  <dc:title/>
</cp:coreProperties>
</file>