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แม่สรวย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General"/>
    <numFmt numFmtId="169" formatCode="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2.4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แม่สรวย จ.เชียงราย</a:t>
            </a:r>
          </a:p>
        </c:rich>
      </c:tx>
      <c:layout>
        <c:manualLayout>
          <c:xMode val="edge"/>
          <c:yMode val="edge"/>
          <c:x val="0.29850939727803"/>
          <c:y val="0.025361626202765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212005352705028"/>
          <c:w val="0.871289695398574"/>
          <c:h val="0.6848913528324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6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แม่สรวย'!$B$5:$B$74</c:f>
              <c:strCache>
                <c:ptCount val="70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  <c:pt idx="68">
                  <c:v>2566</c:v>
                </c:pt>
                <c:pt idx="69">
                  <c:v>2567</c:v>
                </c:pt>
              </c:strCache>
            </c:strRef>
          </c:cat>
          <c:val>
            <c:numRef>
              <c:f>'std. - แม่สรวย'!$C$5:$C$74</c:f>
              <c:numCache>
                <c:formatCode>General</c:formatCode>
                <c:ptCount val="70"/>
                <c:pt idx="0">
                  <c:v>1260.4</c:v>
                </c:pt>
                <c:pt idx="1">
                  <c:v>1492.4</c:v>
                </c:pt>
                <c:pt idx="2">
                  <c:v>1294.3</c:v>
                </c:pt>
                <c:pt idx="3">
                  <c:v>1001.7</c:v>
                </c:pt>
                <c:pt idx="4">
                  <c:v>1138.8</c:v>
                </c:pt>
                <c:pt idx="5">
                  <c:v>1335.6</c:v>
                </c:pt>
                <c:pt idx="6">
                  <c:v>1386.6</c:v>
                </c:pt>
                <c:pt idx="7">
                  <c:v>1198.5</c:v>
                </c:pt>
                <c:pt idx="8">
                  <c:v>1199.8</c:v>
                </c:pt>
                <c:pt idx="9">
                  <c:v>1318.4</c:v>
                </c:pt>
                <c:pt idx="10">
                  <c:v>1390.6</c:v>
                </c:pt>
                <c:pt idx="11">
                  <c:v>1355.5</c:v>
                </c:pt>
                <c:pt idx="12">
                  <c:v>1233.7</c:v>
                </c:pt>
                <c:pt idx="13">
                  <c:v>1306.7</c:v>
                </c:pt>
                <c:pt idx="14">
                  <c:v>1214.4</c:v>
                </c:pt>
                <c:pt idx="15">
                  <c:v>1719.2</c:v>
                </c:pt>
                <c:pt idx="16">
                  <c:v>1592.6</c:v>
                </c:pt>
                <c:pt idx="17">
                  <c:v>1358.7</c:v>
                </c:pt>
                <c:pt idx="18">
                  <c:v>1435.5</c:v>
                </c:pt>
                <c:pt idx="19">
                  <c:v>1357.3</c:v>
                </c:pt>
                <c:pt idx="20">
                  <c:v>1251.9</c:v>
                </c:pt>
                <c:pt idx="23">
                  <c:v>985.1</c:v>
                </c:pt>
                <c:pt idx="24">
                  <c:v>1041.7</c:v>
                </c:pt>
                <c:pt idx="25">
                  <c:v>1408.1</c:v>
                </c:pt>
                <c:pt idx="26">
                  <c:v>862.6</c:v>
                </c:pt>
                <c:pt idx="27">
                  <c:v>858.2</c:v>
                </c:pt>
                <c:pt idx="28">
                  <c:v>1327.7</c:v>
                </c:pt>
                <c:pt idx="29">
                  <c:v>1043.5</c:v>
                </c:pt>
                <c:pt idx="30">
                  <c:v>1070.9</c:v>
                </c:pt>
                <c:pt idx="31">
                  <c:v>1213.6</c:v>
                </c:pt>
                <c:pt idx="32">
                  <c:v>1039.9</c:v>
                </c:pt>
                <c:pt idx="33">
                  <c:v>1564</c:v>
                </c:pt>
                <c:pt idx="34">
                  <c:v>1135.3</c:v>
                </c:pt>
                <c:pt idx="35">
                  <c:v>1079.8</c:v>
                </c:pt>
                <c:pt idx="36">
                  <c:v>1084.3</c:v>
                </c:pt>
                <c:pt idx="37">
                  <c:v>973</c:v>
                </c:pt>
                <c:pt idx="38">
                  <c:v>1036.2</c:v>
                </c:pt>
                <c:pt idx="39">
                  <c:v>1244.4</c:v>
                </c:pt>
                <c:pt idx="40">
                  <c:v>1278.9</c:v>
                </c:pt>
                <c:pt idx="41">
                  <c:v>1017.1</c:v>
                </c:pt>
                <c:pt idx="42">
                  <c:v>1056.1</c:v>
                </c:pt>
                <c:pt idx="43">
                  <c:v>860.6</c:v>
                </c:pt>
                <c:pt idx="44">
                  <c:v>1115.5</c:v>
                </c:pt>
                <c:pt idx="45">
                  <c:v>1110</c:v>
                </c:pt>
                <c:pt idx="46">
                  <c:v>1202</c:v>
                </c:pt>
                <c:pt idx="47">
                  <c:v>1499.4</c:v>
                </c:pt>
                <c:pt idx="48">
                  <c:v>1211.9</c:v>
                </c:pt>
                <c:pt idx="49">
                  <c:v>1493.3</c:v>
                </c:pt>
                <c:pt idx="50">
                  <c:v>1467</c:v>
                </c:pt>
                <c:pt idx="51">
                  <c:v>1030.9</c:v>
                </c:pt>
                <c:pt idx="52">
                  <c:v>1254.8</c:v>
                </c:pt>
                <c:pt idx="53">
                  <c:v>1239.2</c:v>
                </c:pt>
                <c:pt idx="54">
                  <c:v>1069.3</c:v>
                </c:pt>
                <c:pt idx="55">
                  <c:v>890.3</c:v>
                </c:pt>
                <c:pt idx="56">
                  <c:v>1460.7</c:v>
                </c:pt>
                <c:pt idx="57">
                  <c:v>1696</c:v>
                </c:pt>
                <c:pt idx="58">
                  <c:v>1378.7</c:v>
                </c:pt>
                <c:pt idx="59">
                  <c:v>1445.9</c:v>
                </c:pt>
                <c:pt idx="60">
                  <c:v>839.7</c:v>
                </c:pt>
                <c:pt idx="61">
                  <c:v>1491.3</c:v>
                </c:pt>
                <c:pt idx="62">
                  <c:v>1615.1</c:v>
                </c:pt>
                <c:pt idx="63">
                  <c:v>1504.7</c:v>
                </c:pt>
                <c:pt idx="64">
                  <c:v>859.5</c:v>
                </c:pt>
                <c:pt idx="65">
                  <c:v>983.1</c:v>
                </c:pt>
                <c:pt idx="66">
                  <c:v>1240.1</c:v>
                </c:pt>
                <c:pt idx="67">
                  <c:v>1420</c:v>
                </c:pt>
                <c:pt idx="68">
                  <c:v>1186</c:v>
                </c:pt>
                <c:pt idx="69">
                  <c:v>1403</c:v>
                </c:pt>
              </c:numCache>
            </c:numRef>
          </c:val>
        </c:ser>
        <c:gapWidth val="100"/>
        <c:overlap val="0"/>
        <c:axId val="56780289"/>
        <c:axId val="34523682"/>
      </c:barChart>
      <c:lineChart>
        <c:grouping val="standard"/>
        <c:varyColors val="0"/>
        <c:ser>
          <c:idx val="1"/>
          <c:order val="1"/>
          <c:tx>
            <c:strRef>
              <c:f>"ค่าเฉลี่ย  (2498 - 2567 )อยู่ระหว่างค่า+- SD 47 ปี"</c:f>
              <c:strCache>
                <c:ptCount val="1"/>
                <c:pt idx="0">
                  <c:v>ค่าเฉลี่ย  (2498 - 2567 )อยู่ระหว่างค่า+- SD 47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แม่สรวย'!$B$5:$B$74</c:f>
              <c:strCache>
                <c:ptCount val="70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  <c:pt idx="68">
                  <c:v>2566</c:v>
                </c:pt>
                <c:pt idx="69">
                  <c:v>2567</c:v>
                </c:pt>
              </c:strCache>
            </c:strRef>
          </c:cat>
          <c:val>
            <c:numRef>
              <c:f>'std. - แม่สรวย'!$E$5:$E$73</c:f>
              <c:numCache>
                <c:formatCode>General</c:formatCode>
                <c:ptCount val="69"/>
                <c:pt idx="0">
                  <c:v>1237.22058823529</c:v>
                </c:pt>
                <c:pt idx="1">
                  <c:v>1237.22058823529</c:v>
                </c:pt>
                <c:pt idx="2">
                  <c:v>1237.22058823529</c:v>
                </c:pt>
                <c:pt idx="3">
                  <c:v>1237.22058823529</c:v>
                </c:pt>
                <c:pt idx="4">
                  <c:v>1237.22058823529</c:v>
                </c:pt>
                <c:pt idx="5">
                  <c:v>1237.22058823529</c:v>
                </c:pt>
                <c:pt idx="6">
                  <c:v>1237.22058823529</c:v>
                </c:pt>
                <c:pt idx="7">
                  <c:v>1237.22058823529</c:v>
                </c:pt>
                <c:pt idx="8">
                  <c:v>1237.22058823529</c:v>
                </c:pt>
                <c:pt idx="9">
                  <c:v>1237.22058823529</c:v>
                </c:pt>
                <c:pt idx="10">
                  <c:v>1237.22058823529</c:v>
                </c:pt>
                <c:pt idx="11">
                  <c:v>1237.22058823529</c:v>
                </c:pt>
                <c:pt idx="12">
                  <c:v>1237.22058823529</c:v>
                </c:pt>
                <c:pt idx="13">
                  <c:v>1237.22058823529</c:v>
                </c:pt>
                <c:pt idx="14">
                  <c:v>1237.22058823529</c:v>
                </c:pt>
                <c:pt idx="15">
                  <c:v>1237.22058823529</c:v>
                </c:pt>
                <c:pt idx="16">
                  <c:v>1237.22058823529</c:v>
                </c:pt>
                <c:pt idx="17">
                  <c:v>1237.22058823529</c:v>
                </c:pt>
                <c:pt idx="18">
                  <c:v>1237.22058823529</c:v>
                </c:pt>
                <c:pt idx="19">
                  <c:v>1237.22058823529</c:v>
                </c:pt>
                <c:pt idx="20">
                  <c:v>1237.22058823529</c:v>
                </c:pt>
                <c:pt idx="21">
                  <c:v>1237.22058823529</c:v>
                </c:pt>
                <c:pt idx="22">
                  <c:v>1237.22058823529</c:v>
                </c:pt>
                <c:pt idx="23">
                  <c:v>1237.22058823529</c:v>
                </c:pt>
                <c:pt idx="24">
                  <c:v>1237.22058823529</c:v>
                </c:pt>
                <c:pt idx="25">
                  <c:v>1237.22058823529</c:v>
                </c:pt>
                <c:pt idx="26">
                  <c:v>1237.22058823529</c:v>
                </c:pt>
                <c:pt idx="27">
                  <c:v>1237.22058823529</c:v>
                </c:pt>
                <c:pt idx="28">
                  <c:v>1237.22058823529</c:v>
                </c:pt>
                <c:pt idx="29">
                  <c:v>1237.22058823529</c:v>
                </c:pt>
                <c:pt idx="30">
                  <c:v>1237.22058823529</c:v>
                </c:pt>
                <c:pt idx="31">
                  <c:v>1237.22058823529</c:v>
                </c:pt>
                <c:pt idx="32">
                  <c:v>1237.22058823529</c:v>
                </c:pt>
                <c:pt idx="33">
                  <c:v>1237.22058823529</c:v>
                </c:pt>
                <c:pt idx="34">
                  <c:v>1237.22058823529</c:v>
                </c:pt>
                <c:pt idx="35">
                  <c:v>1237.22058823529</c:v>
                </c:pt>
                <c:pt idx="36">
                  <c:v>1237.22058823529</c:v>
                </c:pt>
                <c:pt idx="37">
                  <c:v>1237.22058823529</c:v>
                </c:pt>
                <c:pt idx="38">
                  <c:v>1237.22058823529</c:v>
                </c:pt>
                <c:pt idx="39">
                  <c:v>1237.22058823529</c:v>
                </c:pt>
                <c:pt idx="40">
                  <c:v>1237.22058823529</c:v>
                </c:pt>
                <c:pt idx="41">
                  <c:v>1237.22058823529</c:v>
                </c:pt>
                <c:pt idx="42">
                  <c:v>1237.22058823529</c:v>
                </c:pt>
                <c:pt idx="43">
                  <c:v>1237.22058823529</c:v>
                </c:pt>
                <c:pt idx="44">
                  <c:v>1237.22058823529</c:v>
                </c:pt>
                <c:pt idx="45">
                  <c:v>1237.22058823529</c:v>
                </c:pt>
                <c:pt idx="46">
                  <c:v>1237.22058823529</c:v>
                </c:pt>
                <c:pt idx="47">
                  <c:v>1237.22058823529</c:v>
                </c:pt>
                <c:pt idx="48">
                  <c:v>1237.22058823529</c:v>
                </c:pt>
                <c:pt idx="49">
                  <c:v>1237.22058823529</c:v>
                </c:pt>
                <c:pt idx="50">
                  <c:v>1237.22058823529</c:v>
                </c:pt>
                <c:pt idx="51">
                  <c:v>1237.22058823529</c:v>
                </c:pt>
                <c:pt idx="52">
                  <c:v>1237.22058823529</c:v>
                </c:pt>
                <c:pt idx="53">
                  <c:v>1237.22058823529</c:v>
                </c:pt>
                <c:pt idx="54">
                  <c:v>1237.22058823529</c:v>
                </c:pt>
                <c:pt idx="55">
                  <c:v>1237.22058823529</c:v>
                </c:pt>
                <c:pt idx="56">
                  <c:v>1237.22058823529</c:v>
                </c:pt>
                <c:pt idx="57">
                  <c:v>1237.22058823529</c:v>
                </c:pt>
                <c:pt idx="58">
                  <c:v>1237.22058823529</c:v>
                </c:pt>
                <c:pt idx="59">
                  <c:v>1237.22058823529</c:v>
                </c:pt>
                <c:pt idx="60">
                  <c:v>1237.22058823529</c:v>
                </c:pt>
                <c:pt idx="61">
                  <c:v>1237.22058823529</c:v>
                </c:pt>
                <c:pt idx="62">
                  <c:v>1237.22058823529</c:v>
                </c:pt>
                <c:pt idx="63">
                  <c:v>1237.22058823529</c:v>
                </c:pt>
                <c:pt idx="64">
                  <c:v>1237.22058823529</c:v>
                </c:pt>
                <c:pt idx="65">
                  <c:v>1237.22058823529</c:v>
                </c:pt>
                <c:pt idx="66">
                  <c:v>1237.22058823529</c:v>
                </c:pt>
                <c:pt idx="67">
                  <c:v>1237.22058823529</c:v>
                </c:pt>
                <c:pt idx="68">
                  <c:v>1237.220588235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2 ปี"</c:f>
              <c:strCache>
                <c:ptCount val="1"/>
                <c:pt idx="0">
                  <c:v>สูงกว่าค่าเบี่ยงเบนมาตรฐาน 12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แม่สรวย'!$B$5:$B$74</c:f>
              <c:strCache>
                <c:ptCount val="70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  <c:pt idx="68">
                  <c:v>2566</c:v>
                </c:pt>
                <c:pt idx="69">
                  <c:v>2567</c:v>
                </c:pt>
              </c:strCache>
            </c:strRef>
          </c:cat>
          <c:val>
            <c:numRef>
              <c:f>'std. - แม่สรวย'!$H$5:$H$72</c:f>
              <c:numCache>
                <c:formatCode>General</c:formatCode>
                <c:ptCount val="68"/>
                <c:pt idx="0">
                  <c:v>1452.91610854169</c:v>
                </c:pt>
                <c:pt idx="1">
                  <c:v>1452.91610854169</c:v>
                </c:pt>
                <c:pt idx="2">
                  <c:v>1452.91610854169</c:v>
                </c:pt>
                <c:pt idx="3">
                  <c:v>1452.91610854169</c:v>
                </c:pt>
                <c:pt idx="4">
                  <c:v>1452.91610854169</c:v>
                </c:pt>
                <c:pt idx="5">
                  <c:v>1452.91610854169</c:v>
                </c:pt>
                <c:pt idx="6">
                  <c:v>1452.91610854169</c:v>
                </c:pt>
                <c:pt idx="7">
                  <c:v>1452.91610854169</c:v>
                </c:pt>
                <c:pt idx="8">
                  <c:v>1452.91610854169</c:v>
                </c:pt>
                <c:pt idx="9">
                  <c:v>1452.91610854169</c:v>
                </c:pt>
                <c:pt idx="10">
                  <c:v>1452.91610854169</c:v>
                </c:pt>
                <c:pt idx="11">
                  <c:v>1452.91610854169</c:v>
                </c:pt>
                <c:pt idx="12">
                  <c:v>1452.91610854169</c:v>
                </c:pt>
                <c:pt idx="13">
                  <c:v>1452.91610854169</c:v>
                </c:pt>
                <c:pt idx="14">
                  <c:v>1452.91610854169</c:v>
                </c:pt>
                <c:pt idx="15">
                  <c:v>1452.91610854169</c:v>
                </c:pt>
                <c:pt idx="16">
                  <c:v>1452.91610854169</c:v>
                </c:pt>
                <c:pt idx="17">
                  <c:v>1452.91610854169</c:v>
                </c:pt>
                <c:pt idx="18">
                  <c:v>1452.91610854169</c:v>
                </c:pt>
                <c:pt idx="19">
                  <c:v>1452.91610854169</c:v>
                </c:pt>
                <c:pt idx="20">
                  <c:v>1452.91610854169</c:v>
                </c:pt>
                <c:pt idx="21">
                  <c:v>1452.91610854169</c:v>
                </c:pt>
                <c:pt idx="22">
                  <c:v>1452.91610854169</c:v>
                </c:pt>
                <c:pt idx="23">
                  <c:v>1452.91610854169</c:v>
                </c:pt>
                <c:pt idx="24">
                  <c:v>1452.91610854169</c:v>
                </c:pt>
                <c:pt idx="25">
                  <c:v>1452.91610854169</c:v>
                </c:pt>
                <c:pt idx="26">
                  <c:v>1452.91610854169</c:v>
                </c:pt>
                <c:pt idx="27">
                  <c:v>1452.91610854169</c:v>
                </c:pt>
                <c:pt idx="28">
                  <c:v>1452.91610854169</c:v>
                </c:pt>
                <c:pt idx="29">
                  <c:v>1452.91610854169</c:v>
                </c:pt>
                <c:pt idx="30">
                  <c:v>1452.91610854169</c:v>
                </c:pt>
                <c:pt idx="31">
                  <c:v>1452.91610854169</c:v>
                </c:pt>
                <c:pt idx="32">
                  <c:v>1452.91610854169</c:v>
                </c:pt>
                <c:pt idx="33">
                  <c:v>1452.91610854169</c:v>
                </c:pt>
                <c:pt idx="34">
                  <c:v>1452.91610854169</c:v>
                </c:pt>
                <c:pt idx="35">
                  <c:v>1452.91610854169</c:v>
                </c:pt>
                <c:pt idx="36">
                  <c:v>1452.91610854169</c:v>
                </c:pt>
                <c:pt idx="37">
                  <c:v>1452.91610854169</c:v>
                </c:pt>
                <c:pt idx="38">
                  <c:v>1452.91610854169</c:v>
                </c:pt>
                <c:pt idx="39">
                  <c:v>1452.91610854169</c:v>
                </c:pt>
                <c:pt idx="40">
                  <c:v>1452.91610854169</c:v>
                </c:pt>
                <c:pt idx="41">
                  <c:v>1452.91610854169</c:v>
                </c:pt>
                <c:pt idx="42">
                  <c:v>1452.91610854169</c:v>
                </c:pt>
                <c:pt idx="43">
                  <c:v>1452.91610854169</c:v>
                </c:pt>
                <c:pt idx="44">
                  <c:v>1452.91610854169</c:v>
                </c:pt>
                <c:pt idx="45">
                  <c:v>1452.91610854169</c:v>
                </c:pt>
                <c:pt idx="46">
                  <c:v>1452.91610854169</c:v>
                </c:pt>
                <c:pt idx="47">
                  <c:v>1452.91610854169</c:v>
                </c:pt>
                <c:pt idx="48">
                  <c:v>1452.91610854169</c:v>
                </c:pt>
                <c:pt idx="49">
                  <c:v>1452.91610854169</c:v>
                </c:pt>
                <c:pt idx="50">
                  <c:v>1452.91610854169</c:v>
                </c:pt>
                <c:pt idx="51">
                  <c:v>1452.91610854169</c:v>
                </c:pt>
                <c:pt idx="52">
                  <c:v>1452.91610854169</c:v>
                </c:pt>
                <c:pt idx="53">
                  <c:v>1452.91610854169</c:v>
                </c:pt>
                <c:pt idx="54">
                  <c:v>1452.91610854169</c:v>
                </c:pt>
                <c:pt idx="55">
                  <c:v>1452.91610854169</c:v>
                </c:pt>
                <c:pt idx="56">
                  <c:v>1452.91610854169</c:v>
                </c:pt>
                <c:pt idx="57">
                  <c:v>1452.91610854169</c:v>
                </c:pt>
                <c:pt idx="58">
                  <c:v>1452.91610854169</c:v>
                </c:pt>
                <c:pt idx="59">
                  <c:v>1452.91610854169</c:v>
                </c:pt>
                <c:pt idx="60">
                  <c:v>1452.91610854169</c:v>
                </c:pt>
                <c:pt idx="61">
                  <c:v>1452.91610854169</c:v>
                </c:pt>
                <c:pt idx="62">
                  <c:v>1452.91610854169</c:v>
                </c:pt>
                <c:pt idx="63">
                  <c:v>1452.91610854169</c:v>
                </c:pt>
                <c:pt idx="64">
                  <c:v>1452.91610854169</c:v>
                </c:pt>
                <c:pt idx="65">
                  <c:v>1452.91610854169</c:v>
                </c:pt>
                <c:pt idx="66">
                  <c:v>1452.91610854169</c:v>
                </c:pt>
                <c:pt idx="67">
                  <c:v>1452.916108541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0 ปี"</c:f>
              <c:strCache>
                <c:ptCount val="1"/>
                <c:pt idx="0">
                  <c:v>ต่ำกว่าค่าเบี่ยงเบนมาตรฐาน 10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แม่สรวย'!$B$5:$B$74</c:f>
              <c:strCache>
                <c:ptCount val="70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  <c:pt idx="68">
                  <c:v>2566</c:v>
                </c:pt>
                <c:pt idx="69">
                  <c:v>2567</c:v>
                </c:pt>
              </c:strCache>
            </c:strRef>
          </c:cat>
          <c:val>
            <c:numRef>
              <c:f>'std. - แม่สรวย'!$F$5:$F$72</c:f>
              <c:numCache>
                <c:formatCode>General</c:formatCode>
                <c:ptCount val="68"/>
                <c:pt idx="0">
                  <c:v>1021.5250679289</c:v>
                </c:pt>
                <c:pt idx="1">
                  <c:v>1021.5250679289</c:v>
                </c:pt>
                <c:pt idx="2">
                  <c:v>1021.5250679289</c:v>
                </c:pt>
                <c:pt idx="3">
                  <c:v>1021.5250679289</c:v>
                </c:pt>
                <c:pt idx="4">
                  <c:v>1021.5250679289</c:v>
                </c:pt>
                <c:pt idx="5">
                  <c:v>1021.5250679289</c:v>
                </c:pt>
                <c:pt idx="6">
                  <c:v>1021.5250679289</c:v>
                </c:pt>
                <c:pt idx="7">
                  <c:v>1021.5250679289</c:v>
                </c:pt>
                <c:pt idx="8">
                  <c:v>1021.5250679289</c:v>
                </c:pt>
                <c:pt idx="9">
                  <c:v>1021.5250679289</c:v>
                </c:pt>
                <c:pt idx="10">
                  <c:v>1021.5250679289</c:v>
                </c:pt>
                <c:pt idx="11">
                  <c:v>1021.5250679289</c:v>
                </c:pt>
                <c:pt idx="12">
                  <c:v>1021.5250679289</c:v>
                </c:pt>
                <c:pt idx="13">
                  <c:v>1021.5250679289</c:v>
                </c:pt>
                <c:pt idx="14">
                  <c:v>1021.5250679289</c:v>
                </c:pt>
                <c:pt idx="15">
                  <c:v>1021.5250679289</c:v>
                </c:pt>
                <c:pt idx="16">
                  <c:v>1021.5250679289</c:v>
                </c:pt>
                <c:pt idx="17">
                  <c:v>1021.5250679289</c:v>
                </c:pt>
                <c:pt idx="18">
                  <c:v>1021.5250679289</c:v>
                </c:pt>
                <c:pt idx="19">
                  <c:v>1021.5250679289</c:v>
                </c:pt>
                <c:pt idx="20">
                  <c:v>1021.5250679289</c:v>
                </c:pt>
                <c:pt idx="21">
                  <c:v>1021.5250679289</c:v>
                </c:pt>
                <c:pt idx="22">
                  <c:v>1021.5250679289</c:v>
                </c:pt>
                <c:pt idx="23">
                  <c:v>1021.5250679289</c:v>
                </c:pt>
                <c:pt idx="24">
                  <c:v>1021.5250679289</c:v>
                </c:pt>
                <c:pt idx="25">
                  <c:v>1021.5250679289</c:v>
                </c:pt>
                <c:pt idx="26">
                  <c:v>1021.5250679289</c:v>
                </c:pt>
                <c:pt idx="27">
                  <c:v>1021.5250679289</c:v>
                </c:pt>
                <c:pt idx="28">
                  <c:v>1021.5250679289</c:v>
                </c:pt>
                <c:pt idx="29">
                  <c:v>1021.5250679289</c:v>
                </c:pt>
                <c:pt idx="30">
                  <c:v>1021.5250679289</c:v>
                </c:pt>
                <c:pt idx="31">
                  <c:v>1021.5250679289</c:v>
                </c:pt>
                <c:pt idx="32">
                  <c:v>1021.5250679289</c:v>
                </c:pt>
                <c:pt idx="33">
                  <c:v>1021.5250679289</c:v>
                </c:pt>
                <c:pt idx="34">
                  <c:v>1021.5250679289</c:v>
                </c:pt>
                <c:pt idx="35">
                  <c:v>1021.5250679289</c:v>
                </c:pt>
                <c:pt idx="36">
                  <c:v>1021.5250679289</c:v>
                </c:pt>
                <c:pt idx="37">
                  <c:v>1021.5250679289</c:v>
                </c:pt>
                <c:pt idx="38">
                  <c:v>1021.5250679289</c:v>
                </c:pt>
                <c:pt idx="39">
                  <c:v>1021.5250679289</c:v>
                </c:pt>
                <c:pt idx="40">
                  <c:v>1021.5250679289</c:v>
                </c:pt>
                <c:pt idx="41">
                  <c:v>1021.5250679289</c:v>
                </c:pt>
                <c:pt idx="42">
                  <c:v>1021.5250679289</c:v>
                </c:pt>
                <c:pt idx="43">
                  <c:v>1021.5250679289</c:v>
                </c:pt>
                <c:pt idx="44">
                  <c:v>1021.5250679289</c:v>
                </c:pt>
                <c:pt idx="45">
                  <c:v>1021.5250679289</c:v>
                </c:pt>
                <c:pt idx="46">
                  <c:v>1021.5250679289</c:v>
                </c:pt>
                <c:pt idx="47">
                  <c:v>1021.5250679289</c:v>
                </c:pt>
                <c:pt idx="48">
                  <c:v>1021.5250679289</c:v>
                </c:pt>
                <c:pt idx="49">
                  <c:v>1021.5250679289</c:v>
                </c:pt>
                <c:pt idx="50">
                  <c:v>1021.5250679289</c:v>
                </c:pt>
                <c:pt idx="51">
                  <c:v>1021.5250679289</c:v>
                </c:pt>
                <c:pt idx="52">
                  <c:v>1021.5250679289</c:v>
                </c:pt>
                <c:pt idx="53">
                  <c:v>1021.5250679289</c:v>
                </c:pt>
                <c:pt idx="54">
                  <c:v>1021.5250679289</c:v>
                </c:pt>
                <c:pt idx="55">
                  <c:v>1021.5250679289</c:v>
                </c:pt>
                <c:pt idx="56">
                  <c:v>1021.5250679289</c:v>
                </c:pt>
                <c:pt idx="57">
                  <c:v>1021.5250679289</c:v>
                </c:pt>
                <c:pt idx="58">
                  <c:v>1021.5250679289</c:v>
                </c:pt>
                <c:pt idx="59">
                  <c:v>1021.5250679289</c:v>
                </c:pt>
                <c:pt idx="60">
                  <c:v>1021.5250679289</c:v>
                </c:pt>
                <c:pt idx="61">
                  <c:v>1021.5250679289</c:v>
                </c:pt>
                <c:pt idx="62">
                  <c:v>1021.5250679289</c:v>
                </c:pt>
                <c:pt idx="63">
                  <c:v>1021.5250679289</c:v>
                </c:pt>
                <c:pt idx="64">
                  <c:v>1021.5250679289</c:v>
                </c:pt>
                <c:pt idx="65">
                  <c:v>1021.5250679289</c:v>
                </c:pt>
                <c:pt idx="66">
                  <c:v>1021.5250679289</c:v>
                </c:pt>
                <c:pt idx="67">
                  <c:v>1021.5250679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780289"/>
        <c:axId val="34523682"/>
      </c:lineChart>
      <c:catAx>
        <c:axId val="56780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34523682"/>
        <c:crossesAt val="0"/>
        <c:auto val="1"/>
        <c:lblAlgn val="ctr"/>
        <c:lblOffset val="100"/>
        <c:noMultiLvlLbl val="0"/>
      </c:catAx>
      <c:valAx>
        <c:axId val="34523682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8029057541579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6780289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69107798660618"/>
          <c:y val="0.883132606894794"/>
          <c:w val="0.914538777273709"/>
          <c:h val="0.1034219078570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แม่สรวย จ.เชียงราย</a:t>
            </a:r>
          </a:p>
        </c:rich>
      </c:tx>
      <c:layout>
        <c:manualLayout>
          <c:xMode val="edge"/>
          <c:yMode val="edge"/>
          <c:x val="0.308965219269821"/>
          <c:y val="0.075256483782578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82652840786347"/>
          <c:y val="0.199643152998152"/>
          <c:w val="0.867876431194642"/>
          <c:h val="0.705027719365322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แม่สรวย'!$B$5:$B$74</c:f>
              <c:strCache>
                <c:ptCount val="70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  <c:pt idx="68">
                  <c:v>2566</c:v>
                </c:pt>
                <c:pt idx="69">
                  <c:v>2567</c:v>
                </c:pt>
              </c:strCache>
            </c:strRef>
          </c:cat>
          <c:val>
            <c:numRef>
              <c:f>'std. - แม่สรวย'!$C$5:$C$74</c:f>
              <c:numCache>
                <c:formatCode>General</c:formatCode>
                <c:ptCount val="70"/>
                <c:pt idx="0">
                  <c:v>1260.4</c:v>
                </c:pt>
                <c:pt idx="1">
                  <c:v>1492.4</c:v>
                </c:pt>
                <c:pt idx="2">
                  <c:v>1294.3</c:v>
                </c:pt>
                <c:pt idx="3">
                  <c:v>1001.7</c:v>
                </c:pt>
                <c:pt idx="4">
                  <c:v>1138.8</c:v>
                </c:pt>
                <c:pt idx="5">
                  <c:v>1335.6</c:v>
                </c:pt>
                <c:pt idx="6">
                  <c:v>1386.6</c:v>
                </c:pt>
                <c:pt idx="7">
                  <c:v>1198.5</c:v>
                </c:pt>
                <c:pt idx="8">
                  <c:v>1199.8</c:v>
                </c:pt>
                <c:pt idx="9">
                  <c:v>1318.4</c:v>
                </c:pt>
                <c:pt idx="10">
                  <c:v>1390.6</c:v>
                </c:pt>
                <c:pt idx="11">
                  <c:v>1355.5</c:v>
                </c:pt>
                <c:pt idx="12">
                  <c:v>1233.7</c:v>
                </c:pt>
                <c:pt idx="13">
                  <c:v>1306.7</c:v>
                </c:pt>
                <c:pt idx="14">
                  <c:v>1214.4</c:v>
                </c:pt>
                <c:pt idx="15">
                  <c:v>1719.2</c:v>
                </c:pt>
                <c:pt idx="16">
                  <c:v>1592.6</c:v>
                </c:pt>
                <c:pt idx="17">
                  <c:v>1358.7</c:v>
                </c:pt>
                <c:pt idx="18">
                  <c:v>1435.5</c:v>
                </c:pt>
                <c:pt idx="19">
                  <c:v>1357.3</c:v>
                </c:pt>
                <c:pt idx="20">
                  <c:v>1251.9</c:v>
                </c:pt>
                <c:pt idx="23">
                  <c:v>985.1</c:v>
                </c:pt>
                <c:pt idx="24">
                  <c:v>1041.7</c:v>
                </c:pt>
                <c:pt idx="25">
                  <c:v>1408.1</c:v>
                </c:pt>
                <c:pt idx="26">
                  <c:v>862.6</c:v>
                </c:pt>
                <c:pt idx="27">
                  <c:v>858.2</c:v>
                </c:pt>
                <c:pt idx="28">
                  <c:v>1327.7</c:v>
                </c:pt>
                <c:pt idx="29">
                  <c:v>1043.5</c:v>
                </c:pt>
                <c:pt idx="30">
                  <c:v>1070.9</c:v>
                </c:pt>
                <c:pt idx="31">
                  <c:v>1213.6</c:v>
                </c:pt>
                <c:pt idx="32">
                  <c:v>1039.9</c:v>
                </c:pt>
                <c:pt idx="33">
                  <c:v>1564</c:v>
                </c:pt>
                <c:pt idx="34">
                  <c:v>1135.3</c:v>
                </c:pt>
                <c:pt idx="35">
                  <c:v>1079.8</c:v>
                </c:pt>
                <c:pt idx="36">
                  <c:v>1084.3</c:v>
                </c:pt>
                <c:pt idx="37">
                  <c:v>973</c:v>
                </c:pt>
                <c:pt idx="38">
                  <c:v>1036.2</c:v>
                </c:pt>
                <c:pt idx="39">
                  <c:v>1244.4</c:v>
                </c:pt>
                <c:pt idx="40">
                  <c:v>1278.9</c:v>
                </c:pt>
                <c:pt idx="41">
                  <c:v>1017.1</c:v>
                </c:pt>
                <c:pt idx="42">
                  <c:v>1056.1</c:v>
                </c:pt>
                <c:pt idx="43">
                  <c:v>860.6</c:v>
                </c:pt>
                <c:pt idx="44">
                  <c:v>1115.5</c:v>
                </c:pt>
                <c:pt idx="45">
                  <c:v>1110</c:v>
                </c:pt>
                <c:pt idx="46">
                  <c:v>1202</c:v>
                </c:pt>
                <c:pt idx="47">
                  <c:v>1499.4</c:v>
                </c:pt>
                <c:pt idx="48">
                  <c:v>1211.9</c:v>
                </c:pt>
                <c:pt idx="49">
                  <c:v>1493.3</c:v>
                </c:pt>
                <c:pt idx="50">
                  <c:v>1467</c:v>
                </c:pt>
                <c:pt idx="51">
                  <c:v>1030.9</c:v>
                </c:pt>
                <c:pt idx="52">
                  <c:v>1254.8</c:v>
                </c:pt>
                <c:pt idx="53">
                  <c:v>1239.2</c:v>
                </c:pt>
                <c:pt idx="54">
                  <c:v>1069.3</c:v>
                </c:pt>
                <c:pt idx="55">
                  <c:v>890.3</c:v>
                </c:pt>
                <c:pt idx="56">
                  <c:v>1460.7</c:v>
                </c:pt>
                <c:pt idx="57">
                  <c:v>1696</c:v>
                </c:pt>
                <c:pt idx="58">
                  <c:v>1378.7</c:v>
                </c:pt>
                <c:pt idx="59">
                  <c:v>1445.9</c:v>
                </c:pt>
                <c:pt idx="60">
                  <c:v>839.7</c:v>
                </c:pt>
                <c:pt idx="61">
                  <c:v>1491.3</c:v>
                </c:pt>
                <c:pt idx="62">
                  <c:v>1615.1</c:v>
                </c:pt>
                <c:pt idx="63">
                  <c:v>1504.7</c:v>
                </c:pt>
                <c:pt idx="64">
                  <c:v>859.5</c:v>
                </c:pt>
                <c:pt idx="65">
                  <c:v>983.1</c:v>
                </c:pt>
                <c:pt idx="66">
                  <c:v>1240.1</c:v>
                </c:pt>
                <c:pt idx="67">
                  <c:v>1420</c:v>
                </c:pt>
                <c:pt idx="68">
                  <c:v>1186</c:v>
                </c:pt>
                <c:pt idx="69">
                  <c:v>14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98 - 2567 ) 70 ปี"</c:f>
              <c:strCache>
                <c:ptCount val="1"/>
                <c:pt idx="0">
                  <c:v>ค่าเฉลี่ย  (2498 - 2567 ) 70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แม่สรวย'!$B$5:$B$74</c:f>
              <c:strCache>
                <c:ptCount val="70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  <c:pt idx="68">
                  <c:v>2566</c:v>
                </c:pt>
                <c:pt idx="69">
                  <c:v>2567</c:v>
                </c:pt>
              </c:strCache>
            </c:strRef>
          </c:cat>
          <c:val>
            <c:numRef>
              <c:f>'std. - แม่สรวย'!$E$5:$E$73</c:f>
              <c:numCache>
                <c:formatCode>General</c:formatCode>
                <c:ptCount val="69"/>
                <c:pt idx="0">
                  <c:v>1237.22058823529</c:v>
                </c:pt>
                <c:pt idx="1">
                  <c:v>1237.22058823529</c:v>
                </c:pt>
                <c:pt idx="2">
                  <c:v>1237.22058823529</c:v>
                </c:pt>
                <c:pt idx="3">
                  <c:v>1237.22058823529</c:v>
                </c:pt>
                <c:pt idx="4">
                  <c:v>1237.22058823529</c:v>
                </c:pt>
                <c:pt idx="5">
                  <c:v>1237.22058823529</c:v>
                </c:pt>
                <c:pt idx="6">
                  <c:v>1237.22058823529</c:v>
                </c:pt>
                <c:pt idx="7">
                  <c:v>1237.22058823529</c:v>
                </c:pt>
                <c:pt idx="8">
                  <c:v>1237.22058823529</c:v>
                </c:pt>
                <c:pt idx="9">
                  <c:v>1237.22058823529</c:v>
                </c:pt>
                <c:pt idx="10">
                  <c:v>1237.22058823529</c:v>
                </c:pt>
                <c:pt idx="11">
                  <c:v>1237.22058823529</c:v>
                </c:pt>
                <c:pt idx="12">
                  <c:v>1237.22058823529</c:v>
                </c:pt>
                <c:pt idx="13">
                  <c:v>1237.22058823529</c:v>
                </c:pt>
                <c:pt idx="14">
                  <c:v>1237.22058823529</c:v>
                </c:pt>
                <c:pt idx="15">
                  <c:v>1237.22058823529</c:v>
                </c:pt>
                <c:pt idx="16">
                  <c:v>1237.22058823529</c:v>
                </c:pt>
                <c:pt idx="17">
                  <c:v>1237.22058823529</c:v>
                </c:pt>
                <c:pt idx="18">
                  <c:v>1237.22058823529</c:v>
                </c:pt>
                <c:pt idx="19">
                  <c:v>1237.22058823529</c:v>
                </c:pt>
                <c:pt idx="20">
                  <c:v>1237.22058823529</c:v>
                </c:pt>
                <c:pt idx="21">
                  <c:v>1237.22058823529</c:v>
                </c:pt>
                <c:pt idx="22">
                  <c:v>1237.22058823529</c:v>
                </c:pt>
                <c:pt idx="23">
                  <c:v>1237.22058823529</c:v>
                </c:pt>
                <c:pt idx="24">
                  <c:v>1237.22058823529</c:v>
                </c:pt>
                <c:pt idx="25">
                  <c:v>1237.22058823529</c:v>
                </c:pt>
                <c:pt idx="26">
                  <c:v>1237.22058823529</c:v>
                </c:pt>
                <c:pt idx="27">
                  <c:v>1237.22058823529</c:v>
                </c:pt>
                <c:pt idx="28">
                  <c:v>1237.22058823529</c:v>
                </c:pt>
                <c:pt idx="29">
                  <c:v>1237.22058823529</c:v>
                </c:pt>
                <c:pt idx="30">
                  <c:v>1237.22058823529</c:v>
                </c:pt>
                <c:pt idx="31">
                  <c:v>1237.22058823529</c:v>
                </c:pt>
                <c:pt idx="32">
                  <c:v>1237.22058823529</c:v>
                </c:pt>
                <c:pt idx="33">
                  <c:v>1237.22058823529</c:v>
                </c:pt>
                <c:pt idx="34">
                  <c:v>1237.22058823529</c:v>
                </c:pt>
                <c:pt idx="35">
                  <c:v>1237.22058823529</c:v>
                </c:pt>
                <c:pt idx="36">
                  <c:v>1237.22058823529</c:v>
                </c:pt>
                <c:pt idx="37">
                  <c:v>1237.22058823529</c:v>
                </c:pt>
                <c:pt idx="38">
                  <c:v>1237.22058823529</c:v>
                </c:pt>
                <c:pt idx="39">
                  <c:v>1237.22058823529</c:v>
                </c:pt>
                <c:pt idx="40">
                  <c:v>1237.22058823529</c:v>
                </c:pt>
                <c:pt idx="41">
                  <c:v>1237.22058823529</c:v>
                </c:pt>
                <c:pt idx="42">
                  <c:v>1237.22058823529</c:v>
                </c:pt>
                <c:pt idx="43">
                  <c:v>1237.22058823529</c:v>
                </c:pt>
                <c:pt idx="44">
                  <c:v>1237.22058823529</c:v>
                </c:pt>
                <c:pt idx="45">
                  <c:v>1237.22058823529</c:v>
                </c:pt>
                <c:pt idx="46">
                  <c:v>1237.22058823529</c:v>
                </c:pt>
                <c:pt idx="47">
                  <c:v>1237.22058823529</c:v>
                </c:pt>
                <c:pt idx="48">
                  <c:v>1237.22058823529</c:v>
                </c:pt>
                <c:pt idx="49">
                  <c:v>1237.22058823529</c:v>
                </c:pt>
                <c:pt idx="50">
                  <c:v>1237.22058823529</c:v>
                </c:pt>
                <c:pt idx="51">
                  <c:v>1237.22058823529</c:v>
                </c:pt>
                <c:pt idx="52">
                  <c:v>1237.22058823529</c:v>
                </c:pt>
                <c:pt idx="53">
                  <c:v>1237.22058823529</c:v>
                </c:pt>
                <c:pt idx="54">
                  <c:v>1237.22058823529</c:v>
                </c:pt>
                <c:pt idx="55">
                  <c:v>1237.22058823529</c:v>
                </c:pt>
                <c:pt idx="56">
                  <c:v>1237.22058823529</c:v>
                </c:pt>
                <c:pt idx="57">
                  <c:v>1237.22058823529</c:v>
                </c:pt>
                <c:pt idx="58">
                  <c:v>1237.22058823529</c:v>
                </c:pt>
                <c:pt idx="59">
                  <c:v>1237.22058823529</c:v>
                </c:pt>
                <c:pt idx="60">
                  <c:v>1237.22058823529</c:v>
                </c:pt>
                <c:pt idx="61">
                  <c:v>1237.22058823529</c:v>
                </c:pt>
                <c:pt idx="62">
                  <c:v>1237.22058823529</c:v>
                </c:pt>
                <c:pt idx="63">
                  <c:v>1237.22058823529</c:v>
                </c:pt>
                <c:pt idx="64">
                  <c:v>1237.22058823529</c:v>
                </c:pt>
                <c:pt idx="65">
                  <c:v>1237.22058823529</c:v>
                </c:pt>
                <c:pt idx="66">
                  <c:v>1237.22058823529</c:v>
                </c:pt>
                <c:pt idx="67">
                  <c:v>1237.22058823529</c:v>
                </c:pt>
                <c:pt idx="68">
                  <c:v>1237.220588235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64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6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64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แม่สรวย'!$B$5:$B$74</c:f>
              <c:strCache>
                <c:ptCount val="70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  <c:pt idx="68">
                  <c:v>2566</c:v>
                </c:pt>
                <c:pt idx="69">
                  <c:v>2567</c:v>
                </c:pt>
              </c:strCache>
            </c:strRef>
          </c:cat>
          <c:val>
            <c:numRef>
              <c:f>'std. - แม่สรวย'!$D$5:$D$74</c:f>
              <c:numCache>
                <c:formatCode>General</c:formatCode>
                <c:ptCount val="70"/>
                <c:pt idx="69">
                  <c:v>1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24006"/>
        <c:axId val="45952230"/>
      </c:lineChart>
      <c:catAx>
        <c:axId val="64124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45952230"/>
        <c:crossesAt val="0"/>
        <c:auto val="1"/>
        <c:lblAlgn val="ctr"/>
        <c:lblOffset val="100"/>
        <c:noMultiLvlLbl val="0"/>
      </c:catAx>
      <c:valAx>
        <c:axId val="45952230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5512011724972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4124006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099805573558"/>
          <c:y val="0.910278468106799"/>
          <c:w val="0.855087491898898"/>
          <c:h val="0.0719429044797043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24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67480</xdr:colOff>
      <xdr:row>19</xdr:row>
      <xdr:rowOff>48240</xdr:rowOff>
    </xdr:from>
    <xdr:to>
      <xdr:col>4</xdr:col>
      <xdr:colOff>569160</xdr:colOff>
      <xdr:row>20</xdr:row>
      <xdr:rowOff>92160</xdr:rowOff>
    </xdr:to>
    <xdr:sp>
      <xdr:nvSpPr>
        <xdr:cNvPr id="1" name="TextBox 1"/>
        <xdr:cNvSpPr/>
      </xdr:nvSpPr>
      <xdr:spPr>
        <a:xfrm>
          <a:off x="2705760" y="3137040"/>
          <a:ext cx="1114560" cy="2062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23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40</xdr:colOff>
      <xdr:row>15</xdr:row>
      <xdr:rowOff>105840</xdr:rowOff>
    </xdr:from>
    <xdr:to>
      <xdr:col>7</xdr:col>
      <xdr:colOff>349200</xdr:colOff>
      <xdr:row>16</xdr:row>
      <xdr:rowOff>147600</xdr:rowOff>
    </xdr:to>
    <xdr:sp>
      <xdr:nvSpPr>
        <xdr:cNvPr id="2" name="TextBox 1"/>
        <xdr:cNvSpPr/>
      </xdr:nvSpPr>
      <xdr:spPr>
        <a:xfrm>
          <a:off x="4878360" y="2544120"/>
          <a:ext cx="1160280" cy="20448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45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9960</xdr:colOff>
      <xdr:row>21</xdr:row>
      <xdr:rowOff>36720</xdr:rowOff>
    </xdr:from>
    <xdr:to>
      <xdr:col>3</xdr:col>
      <xdr:colOff>309240</xdr:colOff>
      <xdr:row>22</xdr:row>
      <xdr:rowOff>90720</xdr:rowOff>
    </xdr:to>
    <xdr:sp>
      <xdr:nvSpPr>
        <xdr:cNvPr id="3" name="TextBox 1"/>
        <xdr:cNvSpPr/>
      </xdr:nvSpPr>
      <xdr:spPr>
        <a:xfrm>
          <a:off x="1572840" y="3450600"/>
          <a:ext cx="1174680" cy="216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02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8680</xdr:colOff>
      <xdr:row>14</xdr:row>
      <xdr:rowOff>23400</xdr:rowOff>
    </xdr:from>
    <xdr:to>
      <xdr:col>2</xdr:col>
      <xdr:colOff>769320</xdr:colOff>
      <xdr:row>20</xdr:row>
      <xdr:rowOff>15300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712520" y="2721240"/>
          <a:ext cx="1105200" cy="261000"/>
        </a:xfrm>
        <a:prstGeom prst="curvedConnector5">
          <a:avLst>
            <a:gd name="adj1" fmla="val 49983"/>
            <a:gd name="adj2" fmla="val 50000"/>
            <a:gd name="adj3" fmla="val 49983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13;&#3634;&#3618;&#3649;&#3617;&#3656;&#3621;&#3634;&#3623;-082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ฝายแม่ลาว"/>
      <sheetName val="แผนภูมิเส้น"/>
      <sheetName val="แผนภูมิแท่ง"/>
    </sheetNames>
    <sheetDataSet>
      <sheetData sheetId="0">
        <row r="41">
          <cell r="K41" t="str">
            <v>ปีน้ำ2567 ปริมาณฝนสะสม 1 เม.ย.67 - 31 มี.ค.68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5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I74" activeCellId="0" sqref="I74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98</v>
      </c>
      <c r="C5" s="22" t="n">
        <v>1260.4</v>
      </c>
      <c r="D5" s="23"/>
      <c r="E5" s="24" t="n">
        <f aca="false">$C$100</f>
        <v>1237.22058823529</v>
      </c>
      <c r="F5" s="25" t="n">
        <f aca="false">+$C$103</f>
        <v>1021.5250679289</v>
      </c>
      <c r="G5" s="26" t="n">
        <f aca="false">$C$101</f>
        <v>215.695520306394</v>
      </c>
      <c r="H5" s="27" t="n">
        <f aca="false">+$C$104</f>
        <v>1452.91610854169</v>
      </c>
      <c r="I5" s="1" t="n">
        <v>1</v>
      </c>
    </row>
    <row r="6" customFormat="false" ht="11.4" hidden="false" customHeight="false" outlineLevel="0" collapsed="false">
      <c r="B6" s="28" t="n">
        <v>2499</v>
      </c>
      <c r="C6" s="29" t="n">
        <v>1492.4</v>
      </c>
      <c r="D6" s="23"/>
      <c r="E6" s="30" t="n">
        <f aca="false">$C$100</f>
        <v>1237.22058823529</v>
      </c>
      <c r="F6" s="31" t="n">
        <f aca="false">+$C$103</f>
        <v>1021.5250679289</v>
      </c>
      <c r="G6" s="32" t="n">
        <f aca="false">$C$101</f>
        <v>215.695520306394</v>
      </c>
      <c r="H6" s="33" t="n">
        <f aca="false">+$C$104</f>
        <v>1452.91610854169</v>
      </c>
      <c r="I6" s="1" t="n">
        <f aca="false">I5+1</f>
        <v>2</v>
      </c>
    </row>
    <row r="7" customFormat="false" ht="11.4" hidden="false" customHeight="false" outlineLevel="0" collapsed="false">
      <c r="B7" s="28" t="n">
        <v>2500</v>
      </c>
      <c r="C7" s="29" t="n">
        <v>1294.3</v>
      </c>
      <c r="D7" s="23"/>
      <c r="E7" s="30" t="n">
        <f aca="false">$C$100</f>
        <v>1237.22058823529</v>
      </c>
      <c r="F7" s="31" t="n">
        <f aca="false">+$C$103</f>
        <v>1021.5250679289</v>
      </c>
      <c r="G7" s="32" t="n">
        <f aca="false">$C$101</f>
        <v>215.695520306394</v>
      </c>
      <c r="H7" s="33" t="n">
        <f aca="false">+$C$104</f>
        <v>1452.91610854169</v>
      </c>
      <c r="I7" s="1" t="n">
        <f aca="false">I6+1</f>
        <v>3</v>
      </c>
    </row>
    <row r="8" customFormat="false" ht="11.4" hidden="false" customHeight="false" outlineLevel="0" collapsed="false">
      <c r="B8" s="28" t="n">
        <v>2501</v>
      </c>
      <c r="C8" s="29" t="n">
        <v>1001.7</v>
      </c>
      <c r="D8" s="23"/>
      <c r="E8" s="30" t="n">
        <f aca="false">$C$100</f>
        <v>1237.22058823529</v>
      </c>
      <c r="F8" s="31" t="n">
        <f aca="false">+$C$103</f>
        <v>1021.5250679289</v>
      </c>
      <c r="G8" s="32" t="n">
        <f aca="false">$C$101</f>
        <v>215.695520306394</v>
      </c>
      <c r="H8" s="33" t="n">
        <f aca="false">+$C$104</f>
        <v>1452.91610854169</v>
      </c>
      <c r="I8" s="1" t="n">
        <f aca="false">I7+1</f>
        <v>4</v>
      </c>
    </row>
    <row r="9" customFormat="false" ht="11.4" hidden="false" customHeight="false" outlineLevel="0" collapsed="false">
      <c r="B9" s="28" t="n">
        <v>2502</v>
      </c>
      <c r="C9" s="29" t="n">
        <v>1138.8</v>
      </c>
      <c r="D9" s="23"/>
      <c r="E9" s="30" t="n">
        <f aca="false">$C$100</f>
        <v>1237.22058823529</v>
      </c>
      <c r="F9" s="31" t="n">
        <f aca="false">+$C$103</f>
        <v>1021.5250679289</v>
      </c>
      <c r="G9" s="32" t="n">
        <f aca="false">$C$101</f>
        <v>215.695520306394</v>
      </c>
      <c r="H9" s="33" t="n">
        <f aca="false">+$C$104</f>
        <v>1452.91610854169</v>
      </c>
      <c r="I9" s="1" t="n">
        <f aca="false">I8+1</f>
        <v>5</v>
      </c>
    </row>
    <row r="10" customFormat="false" ht="11.4" hidden="false" customHeight="false" outlineLevel="0" collapsed="false">
      <c r="B10" s="28" t="n">
        <v>2503</v>
      </c>
      <c r="C10" s="29" t="n">
        <v>1335.6</v>
      </c>
      <c r="D10" s="23"/>
      <c r="E10" s="30" t="n">
        <f aca="false">$C$100</f>
        <v>1237.22058823529</v>
      </c>
      <c r="F10" s="31" t="n">
        <f aca="false">+$C$103</f>
        <v>1021.5250679289</v>
      </c>
      <c r="G10" s="32" t="n">
        <f aca="false">$C$101</f>
        <v>215.695520306394</v>
      </c>
      <c r="H10" s="33" t="n">
        <f aca="false">+$C$104</f>
        <v>1452.91610854169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04</v>
      </c>
      <c r="C11" s="29" t="n">
        <v>1386.6</v>
      </c>
      <c r="D11" s="23"/>
      <c r="E11" s="30" t="n">
        <f aca="false">$C$100</f>
        <v>1237.22058823529</v>
      </c>
      <c r="F11" s="31" t="n">
        <f aca="false">+$C$103</f>
        <v>1021.5250679289</v>
      </c>
      <c r="G11" s="32" t="n">
        <f aca="false">$C$101</f>
        <v>215.695520306394</v>
      </c>
      <c r="H11" s="33" t="n">
        <f aca="false">+$C$104</f>
        <v>1452.91610854169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05</v>
      </c>
      <c r="C12" s="29" t="n">
        <v>1198.5</v>
      </c>
      <c r="D12" s="23"/>
      <c r="E12" s="30" t="n">
        <f aca="false">$C$100</f>
        <v>1237.22058823529</v>
      </c>
      <c r="F12" s="31" t="n">
        <f aca="false">+$C$103</f>
        <v>1021.5250679289</v>
      </c>
      <c r="G12" s="32" t="n">
        <f aca="false">$C$101</f>
        <v>215.695520306394</v>
      </c>
      <c r="H12" s="33" t="n">
        <f aca="false">+$C$104</f>
        <v>1452.91610854169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06</v>
      </c>
      <c r="C13" s="29" t="n">
        <v>1199.8</v>
      </c>
      <c r="D13" s="23"/>
      <c r="E13" s="30" t="n">
        <f aca="false">$C$100</f>
        <v>1237.22058823529</v>
      </c>
      <c r="F13" s="31" t="n">
        <f aca="false">+$C$103</f>
        <v>1021.5250679289</v>
      </c>
      <c r="G13" s="32" t="n">
        <f aca="false">$C$101</f>
        <v>215.695520306394</v>
      </c>
      <c r="H13" s="33" t="n">
        <f aca="false">+$C$104</f>
        <v>1452.91610854169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07</v>
      </c>
      <c r="C14" s="29" t="n">
        <v>1318.4</v>
      </c>
      <c r="D14" s="23"/>
      <c r="E14" s="30" t="n">
        <f aca="false">$C$100</f>
        <v>1237.22058823529</v>
      </c>
      <c r="F14" s="31" t="n">
        <f aca="false">+$C$103</f>
        <v>1021.5250679289</v>
      </c>
      <c r="G14" s="32" t="n">
        <f aca="false">$C$101</f>
        <v>215.695520306394</v>
      </c>
      <c r="H14" s="33" t="n">
        <f aca="false">+$C$104</f>
        <v>1452.91610854169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08</v>
      </c>
      <c r="C15" s="29" t="n">
        <v>1390.6</v>
      </c>
      <c r="D15" s="23"/>
      <c r="E15" s="30" t="n">
        <f aca="false">$C$100</f>
        <v>1237.22058823529</v>
      </c>
      <c r="F15" s="31" t="n">
        <f aca="false">+$C$103</f>
        <v>1021.5250679289</v>
      </c>
      <c r="G15" s="32" t="n">
        <f aca="false">$C$101</f>
        <v>215.695520306394</v>
      </c>
      <c r="H15" s="33" t="n">
        <f aca="false">+$C$104</f>
        <v>1452.91610854169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09</v>
      </c>
      <c r="C16" s="29" t="n">
        <v>1355.5</v>
      </c>
      <c r="D16" s="23"/>
      <c r="E16" s="30" t="n">
        <f aca="false">$C$100</f>
        <v>1237.22058823529</v>
      </c>
      <c r="F16" s="31" t="n">
        <f aca="false">+$C$103</f>
        <v>1021.5250679289</v>
      </c>
      <c r="G16" s="32" t="n">
        <f aca="false">$C$101</f>
        <v>215.695520306394</v>
      </c>
      <c r="H16" s="33" t="n">
        <f aca="false">+$C$104</f>
        <v>1452.91610854169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10</v>
      </c>
      <c r="C17" s="29" t="n">
        <v>1233.7</v>
      </c>
      <c r="D17" s="23"/>
      <c r="E17" s="30" t="n">
        <f aca="false">$C$100</f>
        <v>1237.22058823529</v>
      </c>
      <c r="F17" s="31" t="n">
        <f aca="false">+$C$103</f>
        <v>1021.5250679289</v>
      </c>
      <c r="G17" s="32" t="n">
        <f aca="false">$C$101</f>
        <v>215.695520306394</v>
      </c>
      <c r="H17" s="33" t="n">
        <f aca="false">+$C$104</f>
        <v>1452.91610854169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11</v>
      </c>
      <c r="C18" s="29" t="n">
        <v>1306.7</v>
      </c>
      <c r="D18" s="23"/>
      <c r="E18" s="30" t="n">
        <f aca="false">$C$100</f>
        <v>1237.22058823529</v>
      </c>
      <c r="F18" s="31" t="n">
        <f aca="false">+$C$103</f>
        <v>1021.5250679289</v>
      </c>
      <c r="G18" s="32" t="n">
        <f aca="false">$C$101</f>
        <v>215.695520306394</v>
      </c>
      <c r="H18" s="33" t="n">
        <f aca="false">+$C$104</f>
        <v>1452.91610854169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12</v>
      </c>
      <c r="C19" s="29" t="n">
        <v>1214.4</v>
      </c>
      <c r="D19" s="23"/>
      <c r="E19" s="30" t="n">
        <f aca="false">$C$100</f>
        <v>1237.22058823529</v>
      </c>
      <c r="F19" s="31" t="n">
        <f aca="false">+$C$103</f>
        <v>1021.5250679289</v>
      </c>
      <c r="G19" s="32" t="n">
        <f aca="false">$C$101</f>
        <v>215.695520306394</v>
      </c>
      <c r="H19" s="33" t="n">
        <f aca="false">+$C$104</f>
        <v>1452.91610854169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13</v>
      </c>
      <c r="C20" s="34" t="n">
        <v>1719.2</v>
      </c>
      <c r="D20" s="23"/>
      <c r="E20" s="30" t="n">
        <f aca="false">$C$100</f>
        <v>1237.22058823529</v>
      </c>
      <c r="F20" s="31" t="n">
        <f aca="false">+$C$103</f>
        <v>1021.5250679289</v>
      </c>
      <c r="G20" s="32" t="n">
        <f aca="false">$C$101</f>
        <v>215.695520306394</v>
      </c>
      <c r="H20" s="33" t="n">
        <f aca="false">+$C$104</f>
        <v>1452.91610854169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14</v>
      </c>
      <c r="C21" s="34" t="n">
        <v>1592.6</v>
      </c>
      <c r="D21" s="23"/>
      <c r="E21" s="30" t="n">
        <f aca="false">$C$100</f>
        <v>1237.22058823529</v>
      </c>
      <c r="F21" s="31" t="n">
        <f aca="false">+$C$103</f>
        <v>1021.5250679289</v>
      </c>
      <c r="G21" s="32" t="n">
        <f aca="false">$C$101</f>
        <v>215.695520306394</v>
      </c>
      <c r="H21" s="33" t="n">
        <f aca="false">+$C$104</f>
        <v>1452.91610854169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15</v>
      </c>
      <c r="C22" s="34" t="n">
        <v>1358.7</v>
      </c>
      <c r="D22" s="23"/>
      <c r="E22" s="30" t="n">
        <f aca="false">$C$100</f>
        <v>1237.22058823529</v>
      </c>
      <c r="F22" s="31" t="n">
        <f aca="false">+$C$103</f>
        <v>1021.5250679289</v>
      </c>
      <c r="G22" s="32" t="n">
        <f aca="false">$C$101</f>
        <v>215.695520306394</v>
      </c>
      <c r="H22" s="33" t="n">
        <f aca="false">+$C$104</f>
        <v>1452.91610854169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16</v>
      </c>
      <c r="C23" s="34" t="n">
        <v>1435.5</v>
      </c>
      <c r="D23" s="23"/>
      <c r="E23" s="30" t="n">
        <f aca="false">$C$100</f>
        <v>1237.22058823529</v>
      </c>
      <c r="F23" s="31" t="n">
        <f aca="false">+$C$103</f>
        <v>1021.5250679289</v>
      </c>
      <c r="G23" s="32" t="n">
        <f aca="false">$C$101</f>
        <v>215.695520306394</v>
      </c>
      <c r="H23" s="33" t="n">
        <f aca="false">+$C$104</f>
        <v>1452.91610854169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17</v>
      </c>
      <c r="C24" s="34" t="n">
        <v>1357.3</v>
      </c>
      <c r="D24" s="23"/>
      <c r="E24" s="30" t="n">
        <f aca="false">$C$100</f>
        <v>1237.22058823529</v>
      </c>
      <c r="F24" s="31" t="n">
        <f aca="false">+$C$103</f>
        <v>1021.5250679289</v>
      </c>
      <c r="G24" s="32" t="n">
        <f aca="false">$C$101</f>
        <v>215.695520306394</v>
      </c>
      <c r="H24" s="33" t="n">
        <f aca="false">+$C$104</f>
        <v>1452.91610854169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18</v>
      </c>
      <c r="C25" s="34" t="n">
        <v>1251.9</v>
      </c>
      <c r="D25" s="23"/>
      <c r="E25" s="30" t="n">
        <f aca="false">$C$100</f>
        <v>1237.22058823529</v>
      </c>
      <c r="F25" s="31" t="n">
        <f aca="false">+$C$103</f>
        <v>1021.5250679289</v>
      </c>
      <c r="G25" s="32" t="n">
        <f aca="false">$C$101</f>
        <v>215.695520306394</v>
      </c>
      <c r="H25" s="33" t="n">
        <f aca="false">+$C$104</f>
        <v>1452.91610854169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19</v>
      </c>
      <c r="C26" s="34"/>
      <c r="D26" s="23"/>
      <c r="E26" s="30" t="n">
        <f aca="false">$C$100</f>
        <v>1237.22058823529</v>
      </c>
      <c r="F26" s="31" t="n">
        <f aca="false">+$C$103</f>
        <v>1021.5250679289</v>
      </c>
      <c r="G26" s="32" t="n">
        <f aca="false">$C$101</f>
        <v>215.695520306394</v>
      </c>
      <c r="H26" s="33" t="n">
        <f aca="false">+$C$104</f>
        <v>1452.91610854169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20</v>
      </c>
      <c r="C27" s="34"/>
      <c r="D27" s="23"/>
      <c r="E27" s="30" t="n">
        <f aca="false">$C$100</f>
        <v>1237.22058823529</v>
      </c>
      <c r="F27" s="31" t="n">
        <f aca="false">+$C$103</f>
        <v>1021.5250679289</v>
      </c>
      <c r="G27" s="32" t="n">
        <f aca="false">$C$101</f>
        <v>215.695520306394</v>
      </c>
      <c r="H27" s="33" t="n">
        <f aca="false">+$C$104</f>
        <v>1452.91610854169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21</v>
      </c>
      <c r="C28" s="34" t="n">
        <v>985.1</v>
      </c>
      <c r="D28" s="23"/>
      <c r="E28" s="30" t="n">
        <f aca="false">$C$100</f>
        <v>1237.22058823529</v>
      </c>
      <c r="F28" s="31" t="n">
        <f aca="false">+$C$103</f>
        <v>1021.5250679289</v>
      </c>
      <c r="G28" s="32" t="n">
        <f aca="false">$C$101</f>
        <v>215.695520306394</v>
      </c>
      <c r="H28" s="33" t="n">
        <f aca="false">+$C$104</f>
        <v>1452.91610854169</v>
      </c>
      <c r="I28" s="1" t="n">
        <f aca="false">I27+1</f>
        <v>24</v>
      </c>
    </row>
    <row r="29" customFormat="false" ht="13.2" hidden="false" customHeight="false" outlineLevel="0" collapsed="false">
      <c r="B29" s="28" t="n">
        <v>2522</v>
      </c>
      <c r="C29" s="34" t="n">
        <v>1041.7</v>
      </c>
      <c r="D29" s="23"/>
      <c r="E29" s="30" t="n">
        <f aca="false">$C$100</f>
        <v>1237.22058823529</v>
      </c>
      <c r="F29" s="31" t="n">
        <f aca="false">+$C$103</f>
        <v>1021.5250679289</v>
      </c>
      <c r="G29" s="32" t="n">
        <f aca="false">$C$101</f>
        <v>215.695520306394</v>
      </c>
      <c r="H29" s="33" t="n">
        <f aca="false">+$C$104</f>
        <v>1452.91610854169</v>
      </c>
      <c r="I29" s="1" t="n">
        <f aca="false">I28+1</f>
        <v>25</v>
      </c>
      <c r="P29" s="0"/>
    </row>
    <row r="30" customFormat="false" ht="11.4" hidden="false" customHeight="false" outlineLevel="0" collapsed="false">
      <c r="B30" s="28" t="n">
        <v>2523</v>
      </c>
      <c r="C30" s="34" t="n">
        <v>1408.1</v>
      </c>
      <c r="D30" s="23"/>
      <c r="E30" s="30" t="n">
        <f aca="false">$C$100</f>
        <v>1237.22058823529</v>
      </c>
      <c r="F30" s="31" t="n">
        <f aca="false">+$C$103</f>
        <v>1021.5250679289</v>
      </c>
      <c r="G30" s="32" t="n">
        <f aca="false">$C$101</f>
        <v>215.695520306394</v>
      </c>
      <c r="H30" s="33" t="n">
        <f aca="false">+$C$104</f>
        <v>1452.91610854169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24</v>
      </c>
      <c r="C31" s="34" t="n">
        <v>862.6</v>
      </c>
      <c r="D31" s="23"/>
      <c r="E31" s="30" t="n">
        <f aca="false">$C$100</f>
        <v>1237.22058823529</v>
      </c>
      <c r="F31" s="31" t="n">
        <f aca="false">+$C$103</f>
        <v>1021.5250679289</v>
      </c>
      <c r="G31" s="32" t="n">
        <f aca="false">$C$101</f>
        <v>215.695520306394</v>
      </c>
      <c r="H31" s="33" t="n">
        <f aca="false">+$C$104</f>
        <v>1452.91610854169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525</v>
      </c>
      <c r="C32" s="34" t="n">
        <v>858.2</v>
      </c>
      <c r="D32" s="23"/>
      <c r="E32" s="30" t="n">
        <f aca="false">$C$100</f>
        <v>1237.22058823529</v>
      </c>
      <c r="F32" s="31" t="n">
        <f aca="false">+$C$103</f>
        <v>1021.5250679289</v>
      </c>
      <c r="G32" s="32" t="n">
        <f aca="false">$C$101</f>
        <v>215.695520306394</v>
      </c>
      <c r="H32" s="33" t="n">
        <f aca="false">+$C$104</f>
        <v>1452.91610854169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526</v>
      </c>
      <c r="C33" s="34" t="n">
        <v>1327.7</v>
      </c>
      <c r="D33" s="23"/>
      <c r="E33" s="30" t="n">
        <f aca="false">$C$100</f>
        <v>1237.22058823529</v>
      </c>
      <c r="F33" s="31" t="n">
        <f aca="false">+$C$103</f>
        <v>1021.5250679289</v>
      </c>
      <c r="G33" s="32" t="n">
        <f aca="false">$C$101</f>
        <v>215.695520306394</v>
      </c>
      <c r="H33" s="33" t="n">
        <f aca="false">+$C$104</f>
        <v>1452.91610854169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27</v>
      </c>
      <c r="C34" s="34" t="n">
        <v>1043.5</v>
      </c>
      <c r="D34" s="23"/>
      <c r="E34" s="30" t="n">
        <f aca="false">$C$100</f>
        <v>1237.22058823529</v>
      </c>
      <c r="F34" s="31" t="n">
        <f aca="false">+$C$103</f>
        <v>1021.5250679289</v>
      </c>
      <c r="G34" s="32" t="n">
        <f aca="false">$C$101</f>
        <v>215.695520306394</v>
      </c>
      <c r="H34" s="33" t="n">
        <f aca="false">+$C$104</f>
        <v>1452.91610854169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28</v>
      </c>
      <c r="C35" s="34" t="n">
        <v>1070.9</v>
      </c>
      <c r="D35" s="23"/>
      <c r="E35" s="30" t="n">
        <f aca="false">$C$100</f>
        <v>1237.22058823529</v>
      </c>
      <c r="F35" s="31" t="n">
        <f aca="false">+$C$103</f>
        <v>1021.5250679289</v>
      </c>
      <c r="G35" s="32" t="n">
        <f aca="false">$C$101</f>
        <v>215.695520306394</v>
      </c>
      <c r="H35" s="33" t="n">
        <f aca="false">+$C$104</f>
        <v>1452.91610854169</v>
      </c>
      <c r="I35" s="1" t="n">
        <f aca="false">I34+1</f>
        <v>31</v>
      </c>
    </row>
    <row r="36" customFormat="false" ht="11.4" hidden="false" customHeight="false" outlineLevel="0" collapsed="false">
      <c r="B36" s="28" t="n">
        <v>2529</v>
      </c>
      <c r="C36" s="34" t="n">
        <v>1213.6</v>
      </c>
      <c r="D36" s="23"/>
      <c r="E36" s="30" t="n">
        <f aca="false">$C$100</f>
        <v>1237.22058823529</v>
      </c>
      <c r="F36" s="31" t="n">
        <f aca="false">+$C$103</f>
        <v>1021.5250679289</v>
      </c>
      <c r="G36" s="32" t="n">
        <f aca="false">$C$101</f>
        <v>215.695520306394</v>
      </c>
      <c r="H36" s="33" t="n">
        <f aca="false">+$C$104</f>
        <v>1452.91610854169</v>
      </c>
      <c r="I36" s="1" t="n">
        <f aca="false">I35+1</f>
        <v>32</v>
      </c>
    </row>
    <row r="37" customFormat="false" ht="11.4" hidden="false" customHeight="false" outlineLevel="0" collapsed="false">
      <c r="B37" s="28" t="n">
        <v>2530</v>
      </c>
      <c r="C37" s="34" t="n">
        <v>1039.9</v>
      </c>
      <c r="D37" s="23"/>
      <c r="E37" s="30" t="n">
        <f aca="false">$C$100</f>
        <v>1237.22058823529</v>
      </c>
      <c r="F37" s="31" t="n">
        <f aca="false">+$C$103</f>
        <v>1021.5250679289</v>
      </c>
      <c r="G37" s="32" t="n">
        <f aca="false">$C$101</f>
        <v>215.695520306394</v>
      </c>
      <c r="H37" s="33" t="n">
        <f aca="false">+$C$104</f>
        <v>1452.91610854169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31</v>
      </c>
      <c r="C38" s="34" t="n">
        <v>1564</v>
      </c>
      <c r="D38" s="23"/>
      <c r="E38" s="30" t="n">
        <f aca="false">$C$100</f>
        <v>1237.22058823529</v>
      </c>
      <c r="F38" s="31" t="n">
        <f aca="false">+$C$103</f>
        <v>1021.5250679289</v>
      </c>
      <c r="G38" s="32" t="n">
        <f aca="false">$C$101</f>
        <v>215.695520306394</v>
      </c>
      <c r="H38" s="33" t="n">
        <f aca="false">+$C$104</f>
        <v>1452.91610854169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32</v>
      </c>
      <c r="C39" s="34" t="n">
        <v>1135.3</v>
      </c>
      <c r="D39" s="23"/>
      <c r="E39" s="30" t="n">
        <f aca="false">$C$100</f>
        <v>1237.22058823529</v>
      </c>
      <c r="F39" s="31" t="n">
        <f aca="false">+$C$103</f>
        <v>1021.5250679289</v>
      </c>
      <c r="G39" s="32" t="n">
        <f aca="false">$C$101</f>
        <v>215.695520306394</v>
      </c>
      <c r="H39" s="33" t="n">
        <f aca="false">+$C$104</f>
        <v>1452.91610854169</v>
      </c>
      <c r="I39" s="1" t="n">
        <f aca="false">I38+1</f>
        <v>35</v>
      </c>
    </row>
    <row r="40" customFormat="false" ht="11.4" hidden="false" customHeight="false" outlineLevel="0" collapsed="false">
      <c r="B40" s="28" t="n">
        <v>2533</v>
      </c>
      <c r="C40" s="34" t="n">
        <v>1079.8</v>
      </c>
      <c r="D40" s="23"/>
      <c r="E40" s="30" t="n">
        <f aca="false">$C$100</f>
        <v>1237.22058823529</v>
      </c>
      <c r="F40" s="31" t="n">
        <f aca="false">+$C$103</f>
        <v>1021.5250679289</v>
      </c>
      <c r="G40" s="32" t="n">
        <f aca="false">$C$101</f>
        <v>215.695520306394</v>
      </c>
      <c r="H40" s="33" t="n">
        <f aca="false">+$C$104</f>
        <v>1452.91610854169</v>
      </c>
      <c r="I40" s="1" t="n">
        <f aca="false">I39+1</f>
        <v>36</v>
      </c>
    </row>
    <row r="41" customFormat="false" ht="11.4" hidden="false" customHeight="false" outlineLevel="0" collapsed="false">
      <c r="B41" s="28" t="n">
        <v>2534</v>
      </c>
      <c r="C41" s="34" t="n">
        <v>1084.3</v>
      </c>
      <c r="D41" s="23"/>
      <c r="E41" s="30" t="n">
        <f aca="false">$C$100</f>
        <v>1237.22058823529</v>
      </c>
      <c r="F41" s="31" t="n">
        <f aca="false">+$C$103</f>
        <v>1021.5250679289</v>
      </c>
      <c r="G41" s="32" t="n">
        <f aca="false">$C$101</f>
        <v>215.695520306394</v>
      </c>
      <c r="H41" s="33" t="n">
        <f aca="false">+$C$104</f>
        <v>1452.91610854169</v>
      </c>
      <c r="I41" s="1" t="n">
        <f aca="false">I40+1</f>
        <v>37</v>
      </c>
      <c r="M41" s="35"/>
    </row>
    <row r="42" customFormat="false" ht="11.4" hidden="false" customHeight="false" outlineLevel="0" collapsed="false">
      <c r="B42" s="28" t="n">
        <v>2535</v>
      </c>
      <c r="C42" s="29" t="n">
        <v>973</v>
      </c>
      <c r="D42" s="23"/>
      <c r="E42" s="30" t="n">
        <f aca="false">$C$100</f>
        <v>1237.22058823529</v>
      </c>
      <c r="F42" s="31" t="n">
        <f aca="false">+$C$103</f>
        <v>1021.5250679289</v>
      </c>
      <c r="G42" s="32" t="n">
        <f aca="false">$C$101</f>
        <v>215.695520306394</v>
      </c>
      <c r="H42" s="33" t="n">
        <f aca="false">+$C$104</f>
        <v>1452.91610854169</v>
      </c>
      <c r="I42" s="1" t="n">
        <f aca="false">I41+1</f>
        <v>38</v>
      </c>
      <c r="K42" s="35"/>
      <c r="M42" s="36"/>
    </row>
    <row r="43" customFormat="false" ht="11.4" hidden="false" customHeight="false" outlineLevel="0" collapsed="false">
      <c r="B43" s="28" t="n">
        <v>2536</v>
      </c>
      <c r="C43" s="34" t="n">
        <v>1036.2</v>
      </c>
      <c r="D43" s="23"/>
      <c r="E43" s="30" t="n">
        <f aca="false">$C$100</f>
        <v>1237.22058823529</v>
      </c>
      <c r="F43" s="31" t="n">
        <f aca="false">+$C$103</f>
        <v>1021.5250679289</v>
      </c>
      <c r="G43" s="32" t="n">
        <f aca="false">$C$101</f>
        <v>215.695520306394</v>
      </c>
      <c r="H43" s="33" t="n">
        <f aca="false">+$C$104</f>
        <v>1452.91610854169</v>
      </c>
      <c r="I43" s="1" t="n">
        <f aca="false">I42+1</f>
        <v>39</v>
      </c>
      <c r="M43" s="37"/>
    </row>
    <row r="44" customFormat="false" ht="11.4" hidden="false" customHeight="false" outlineLevel="0" collapsed="false">
      <c r="B44" s="28" t="n">
        <v>2537</v>
      </c>
      <c r="C44" s="38" t="n">
        <v>1244.4</v>
      </c>
      <c r="D44" s="23"/>
      <c r="E44" s="30" t="n">
        <f aca="false">$C$100</f>
        <v>1237.22058823529</v>
      </c>
      <c r="F44" s="31" t="n">
        <f aca="false">+$C$103</f>
        <v>1021.5250679289</v>
      </c>
      <c r="G44" s="32" t="n">
        <f aca="false">$C$101</f>
        <v>215.695520306394</v>
      </c>
      <c r="H44" s="33" t="n">
        <f aca="false">+$C$104</f>
        <v>1452.91610854169</v>
      </c>
      <c r="I44" s="1" t="n">
        <f aca="false">I43+1</f>
        <v>40</v>
      </c>
      <c r="J44" s="39"/>
      <c r="K44" s="39"/>
      <c r="L44" s="39"/>
      <c r="M44" s="39"/>
      <c r="N44" s="40"/>
    </row>
    <row r="45" customFormat="false" ht="11.4" hidden="false" customHeight="false" outlineLevel="0" collapsed="false">
      <c r="B45" s="28" t="n">
        <v>2538</v>
      </c>
      <c r="C45" s="38" t="n">
        <v>1278.9</v>
      </c>
      <c r="D45" s="23"/>
      <c r="E45" s="30" t="n">
        <f aca="false">$C$100</f>
        <v>1237.22058823529</v>
      </c>
      <c r="F45" s="31" t="n">
        <f aca="false">+$C$103</f>
        <v>1021.5250679289</v>
      </c>
      <c r="G45" s="32" t="n">
        <f aca="false">$C$101</f>
        <v>215.695520306394</v>
      </c>
      <c r="H45" s="33" t="n">
        <f aca="false">+$C$104</f>
        <v>1452.91610854169</v>
      </c>
      <c r="I45" s="1" t="n">
        <f aca="false">I44+1</f>
        <v>41</v>
      </c>
      <c r="J45" s="41"/>
      <c r="K45" s="42"/>
      <c r="L45" s="41"/>
      <c r="M45" s="43"/>
      <c r="N45" s="40"/>
    </row>
    <row r="46" customFormat="false" ht="11.4" hidden="false" customHeight="false" outlineLevel="0" collapsed="false">
      <c r="B46" s="28" t="n">
        <v>2539</v>
      </c>
      <c r="C46" s="34" t="n">
        <v>1017.1</v>
      </c>
      <c r="D46" s="23"/>
      <c r="E46" s="30" t="n">
        <f aca="false">$C$100</f>
        <v>1237.22058823529</v>
      </c>
      <c r="F46" s="31" t="n">
        <f aca="false">+$C$103</f>
        <v>1021.5250679289</v>
      </c>
      <c r="G46" s="32" t="n">
        <f aca="false">$C$101</f>
        <v>215.695520306394</v>
      </c>
      <c r="H46" s="33" t="n">
        <f aca="false">+$C$104</f>
        <v>1452.91610854169</v>
      </c>
      <c r="I46" s="1" t="n">
        <f aca="false">I45+1</f>
        <v>42</v>
      </c>
      <c r="J46" s="44"/>
      <c r="K46" s="45"/>
      <c r="L46" s="44"/>
      <c r="M46" s="46"/>
    </row>
    <row r="47" customFormat="false" ht="11.4" hidden="false" customHeight="false" outlineLevel="0" collapsed="false">
      <c r="B47" s="28" t="n">
        <v>2540</v>
      </c>
      <c r="C47" s="34" t="n">
        <v>1056.1</v>
      </c>
      <c r="D47" s="23"/>
      <c r="E47" s="30" t="n">
        <f aca="false">$C$100</f>
        <v>1237.22058823529</v>
      </c>
      <c r="F47" s="31" t="n">
        <f aca="false">+$C$103</f>
        <v>1021.5250679289</v>
      </c>
      <c r="G47" s="32" t="n">
        <f aca="false">$C$101</f>
        <v>215.695520306394</v>
      </c>
      <c r="H47" s="33" t="n">
        <f aca="false">+$C$104</f>
        <v>1452.91610854169</v>
      </c>
      <c r="I47" s="1" t="n">
        <f aca="false">I46+1</f>
        <v>43</v>
      </c>
      <c r="J47" s="44"/>
      <c r="K47" s="45"/>
      <c r="L47" s="44"/>
      <c r="M47" s="46"/>
    </row>
    <row r="48" customFormat="false" ht="11.4" hidden="false" customHeight="false" outlineLevel="0" collapsed="false">
      <c r="B48" s="28" t="n">
        <v>2541</v>
      </c>
      <c r="C48" s="34" t="n">
        <v>860.6</v>
      </c>
      <c r="D48" s="23"/>
      <c r="E48" s="30" t="n">
        <f aca="false">$C$100</f>
        <v>1237.22058823529</v>
      </c>
      <c r="F48" s="31" t="n">
        <f aca="false">+$C$103</f>
        <v>1021.5250679289</v>
      </c>
      <c r="G48" s="32" t="n">
        <f aca="false">$C$101</f>
        <v>215.695520306394</v>
      </c>
      <c r="H48" s="33" t="n">
        <f aca="false">+$C$104</f>
        <v>1452.91610854169</v>
      </c>
      <c r="I48" s="1" t="n">
        <f aca="false">I47+1</f>
        <v>44</v>
      </c>
      <c r="J48" s="44"/>
      <c r="K48" s="45"/>
      <c r="L48" s="44"/>
      <c r="M48" s="46"/>
    </row>
    <row r="49" customFormat="false" ht="11.4" hidden="false" customHeight="false" outlineLevel="0" collapsed="false">
      <c r="B49" s="28" t="n">
        <v>2542</v>
      </c>
      <c r="C49" s="34" t="n">
        <v>1115.5</v>
      </c>
      <c r="D49" s="23"/>
      <c r="E49" s="30" t="n">
        <f aca="false">$C$100</f>
        <v>1237.22058823529</v>
      </c>
      <c r="F49" s="31" t="n">
        <f aca="false">+$C$103</f>
        <v>1021.5250679289</v>
      </c>
      <c r="G49" s="32" t="n">
        <f aca="false">$C$101</f>
        <v>215.695520306394</v>
      </c>
      <c r="H49" s="33" t="n">
        <f aca="false">+$C$104</f>
        <v>1452.91610854169</v>
      </c>
      <c r="I49" s="1" t="n">
        <f aca="false">I48+1</f>
        <v>45</v>
      </c>
      <c r="J49" s="44"/>
      <c r="K49" s="45"/>
      <c r="L49" s="44"/>
      <c r="M49" s="46"/>
    </row>
    <row r="50" customFormat="false" ht="11.4" hidden="false" customHeight="false" outlineLevel="0" collapsed="false">
      <c r="B50" s="28" t="n">
        <v>2543</v>
      </c>
      <c r="C50" s="34" t="n">
        <v>1110</v>
      </c>
      <c r="D50" s="23"/>
      <c r="E50" s="30" t="n">
        <f aca="false">$C$100</f>
        <v>1237.22058823529</v>
      </c>
      <c r="F50" s="31" t="n">
        <f aca="false">+$C$103</f>
        <v>1021.5250679289</v>
      </c>
      <c r="G50" s="32" t="n">
        <f aca="false">$C$101</f>
        <v>215.695520306394</v>
      </c>
      <c r="H50" s="33" t="n">
        <f aca="false">+$C$104</f>
        <v>1452.91610854169</v>
      </c>
      <c r="I50" s="1" t="n">
        <f aca="false">I49+1</f>
        <v>46</v>
      </c>
      <c r="J50" s="44"/>
      <c r="K50" s="45"/>
      <c r="L50" s="44"/>
      <c r="M50" s="46"/>
    </row>
    <row r="51" customFormat="false" ht="11.4" hidden="false" customHeight="false" outlineLevel="0" collapsed="false">
      <c r="B51" s="28" t="n">
        <v>2544</v>
      </c>
      <c r="C51" s="34" t="n">
        <v>1202</v>
      </c>
      <c r="D51" s="23"/>
      <c r="E51" s="30" t="n">
        <f aca="false">$C$100</f>
        <v>1237.22058823529</v>
      </c>
      <c r="F51" s="31" t="n">
        <f aca="false">+$C$103</f>
        <v>1021.5250679289</v>
      </c>
      <c r="G51" s="32" t="n">
        <f aca="false">$C$101</f>
        <v>215.695520306394</v>
      </c>
      <c r="H51" s="33" t="n">
        <f aca="false">+$C$104</f>
        <v>1452.91610854169</v>
      </c>
      <c r="I51" s="1" t="n">
        <f aca="false">I50+1</f>
        <v>47</v>
      </c>
      <c r="J51" s="44"/>
      <c r="K51" s="45"/>
      <c r="L51" s="44"/>
      <c r="M51" s="46"/>
    </row>
    <row r="52" customFormat="false" ht="11.4" hidden="false" customHeight="false" outlineLevel="0" collapsed="false">
      <c r="B52" s="28" t="n">
        <v>2545</v>
      </c>
      <c r="C52" s="34" t="n">
        <v>1499.4</v>
      </c>
      <c r="D52" s="23"/>
      <c r="E52" s="30" t="n">
        <f aca="false">$C$100</f>
        <v>1237.22058823529</v>
      </c>
      <c r="F52" s="31" t="n">
        <f aca="false">+$C$103</f>
        <v>1021.5250679289</v>
      </c>
      <c r="G52" s="32" t="n">
        <f aca="false">$C$101</f>
        <v>215.695520306394</v>
      </c>
      <c r="H52" s="33" t="n">
        <f aca="false">+$C$104</f>
        <v>1452.91610854169</v>
      </c>
      <c r="I52" s="1" t="n">
        <f aca="false">I51+1</f>
        <v>48</v>
      </c>
      <c r="J52" s="44"/>
      <c r="K52" s="45"/>
      <c r="L52" s="44"/>
      <c r="M52" s="46"/>
    </row>
    <row r="53" customFormat="false" ht="11.4" hidden="false" customHeight="false" outlineLevel="0" collapsed="false">
      <c r="B53" s="28" t="n">
        <v>2546</v>
      </c>
      <c r="C53" s="34" t="n">
        <v>1211.9</v>
      </c>
      <c r="D53" s="23"/>
      <c r="E53" s="30" t="n">
        <f aca="false">$C$100</f>
        <v>1237.22058823529</v>
      </c>
      <c r="F53" s="31" t="n">
        <f aca="false">+$C$103</f>
        <v>1021.5250679289</v>
      </c>
      <c r="G53" s="32" t="n">
        <f aca="false">$C$101</f>
        <v>215.695520306394</v>
      </c>
      <c r="H53" s="33" t="n">
        <f aca="false">+$C$104</f>
        <v>1452.91610854169</v>
      </c>
      <c r="I53" s="1" t="n">
        <f aca="false">I52+1</f>
        <v>49</v>
      </c>
      <c r="J53" s="44"/>
      <c r="K53" s="45"/>
      <c r="L53" s="44"/>
      <c r="M53" s="46"/>
    </row>
    <row r="54" customFormat="false" ht="11.4" hidden="false" customHeight="false" outlineLevel="0" collapsed="false">
      <c r="B54" s="28" t="n">
        <v>2547</v>
      </c>
      <c r="C54" s="34" t="n">
        <v>1493.3</v>
      </c>
      <c r="D54" s="23"/>
      <c r="E54" s="30" t="n">
        <f aca="false">$C$100</f>
        <v>1237.22058823529</v>
      </c>
      <c r="F54" s="31" t="n">
        <f aca="false">+$C$103</f>
        <v>1021.5250679289</v>
      </c>
      <c r="G54" s="32" t="n">
        <f aca="false">$C$101</f>
        <v>215.695520306394</v>
      </c>
      <c r="H54" s="33" t="n">
        <f aca="false">+$C$104</f>
        <v>1452.91610854169</v>
      </c>
      <c r="I54" s="1" t="n">
        <f aca="false">I53+1</f>
        <v>50</v>
      </c>
      <c r="J54" s="44"/>
      <c r="K54" s="45"/>
      <c r="L54" s="44"/>
      <c r="M54" s="46"/>
    </row>
    <row r="55" customFormat="false" ht="11.4" hidden="false" customHeight="false" outlineLevel="0" collapsed="false">
      <c r="B55" s="28" t="n">
        <v>2548</v>
      </c>
      <c r="C55" s="34" t="n">
        <v>1467</v>
      </c>
      <c r="D55" s="23"/>
      <c r="E55" s="30" t="n">
        <f aca="false">$C$100</f>
        <v>1237.22058823529</v>
      </c>
      <c r="F55" s="31" t="n">
        <f aca="false">+$C$103</f>
        <v>1021.5250679289</v>
      </c>
      <c r="G55" s="32" t="n">
        <f aca="false">$C$101</f>
        <v>215.695520306394</v>
      </c>
      <c r="H55" s="33" t="n">
        <f aca="false">+$C$104</f>
        <v>1452.91610854169</v>
      </c>
      <c r="I55" s="1" t="n">
        <f aca="false">I54+1</f>
        <v>51</v>
      </c>
      <c r="J55" s="44"/>
      <c r="K55" s="45"/>
      <c r="L55" s="44"/>
      <c r="M55" s="46"/>
    </row>
    <row r="56" customFormat="false" ht="11.4" hidden="false" customHeight="false" outlineLevel="0" collapsed="false">
      <c r="B56" s="28" t="n">
        <v>2549</v>
      </c>
      <c r="C56" s="34" t="n">
        <v>1030.9</v>
      </c>
      <c r="D56" s="23"/>
      <c r="E56" s="30" t="n">
        <f aca="false">$C$100</f>
        <v>1237.22058823529</v>
      </c>
      <c r="F56" s="31" t="n">
        <f aca="false">+$C$103</f>
        <v>1021.5250679289</v>
      </c>
      <c r="G56" s="32" t="n">
        <f aca="false">$C$101</f>
        <v>215.695520306394</v>
      </c>
      <c r="H56" s="33" t="n">
        <f aca="false">+$C$104</f>
        <v>1452.91610854169</v>
      </c>
      <c r="I56" s="1" t="n">
        <f aca="false">I55+1</f>
        <v>52</v>
      </c>
      <c r="J56" s="44"/>
      <c r="K56" s="47"/>
      <c r="L56" s="47"/>
      <c r="M56" s="47"/>
    </row>
    <row r="57" customFormat="false" ht="11.4" hidden="false" customHeight="false" outlineLevel="0" collapsed="false">
      <c r="B57" s="28" t="n">
        <v>2550</v>
      </c>
      <c r="C57" s="29" t="n">
        <v>1254.8</v>
      </c>
      <c r="D57" s="23"/>
      <c r="E57" s="30" t="n">
        <f aca="false">$C$100</f>
        <v>1237.22058823529</v>
      </c>
      <c r="F57" s="31" t="n">
        <f aca="false">+$C$103</f>
        <v>1021.5250679289</v>
      </c>
      <c r="G57" s="32" t="n">
        <f aca="false">$C$101</f>
        <v>215.695520306394</v>
      </c>
      <c r="H57" s="33" t="n">
        <f aca="false">+$C$104</f>
        <v>1452.91610854169</v>
      </c>
      <c r="I57" s="1" t="n">
        <f aca="false">I56+1</f>
        <v>53</v>
      </c>
      <c r="J57" s="44"/>
    </row>
    <row r="58" customFormat="false" ht="11.4" hidden="false" customHeight="false" outlineLevel="0" collapsed="false">
      <c r="B58" s="28" t="n">
        <v>2551</v>
      </c>
      <c r="C58" s="34" t="n">
        <v>1239.2</v>
      </c>
      <c r="D58" s="23"/>
      <c r="E58" s="30" t="n">
        <f aca="false">$C$100</f>
        <v>1237.22058823529</v>
      </c>
      <c r="F58" s="31" t="n">
        <f aca="false">+$C$103</f>
        <v>1021.5250679289</v>
      </c>
      <c r="G58" s="32" t="n">
        <f aca="false">$C$101</f>
        <v>215.695520306394</v>
      </c>
      <c r="H58" s="33" t="n">
        <f aca="false">+$C$104</f>
        <v>1452.91610854169</v>
      </c>
      <c r="I58" s="1" t="n">
        <f aca="false">I57+1</f>
        <v>54</v>
      </c>
      <c r="J58" s="44"/>
      <c r="K58" s="45"/>
      <c r="L58" s="44"/>
      <c r="M58" s="46"/>
    </row>
    <row r="59" customFormat="false" ht="11.4" hidden="false" customHeight="false" outlineLevel="0" collapsed="false">
      <c r="B59" s="28" t="n">
        <v>2552</v>
      </c>
      <c r="C59" s="29" t="n">
        <v>1069.3</v>
      </c>
      <c r="D59" s="23"/>
      <c r="E59" s="30" t="n">
        <f aca="false">$C$100</f>
        <v>1237.22058823529</v>
      </c>
      <c r="F59" s="31" t="n">
        <f aca="false">+$C$103</f>
        <v>1021.5250679289</v>
      </c>
      <c r="G59" s="32" t="n">
        <f aca="false">$C$101</f>
        <v>215.695520306394</v>
      </c>
      <c r="H59" s="33" t="n">
        <f aca="false">+$C$104</f>
        <v>1452.91610854169</v>
      </c>
      <c r="I59" s="1" t="n">
        <f aca="false">I58+1</f>
        <v>55</v>
      </c>
      <c r="J59" s="44"/>
      <c r="L59" s="48"/>
      <c r="M59" s="49"/>
    </row>
    <row r="60" customFormat="false" ht="11.4" hidden="false" customHeight="false" outlineLevel="0" collapsed="false">
      <c r="B60" s="28" t="n">
        <v>2553</v>
      </c>
      <c r="C60" s="34" t="n">
        <v>890.3</v>
      </c>
      <c r="D60" s="23"/>
      <c r="E60" s="30" t="n">
        <f aca="false">$C$100</f>
        <v>1237.22058823529</v>
      </c>
      <c r="F60" s="31" t="n">
        <f aca="false">+$C$103</f>
        <v>1021.5250679289</v>
      </c>
      <c r="G60" s="32" t="n">
        <f aca="false">$C$101</f>
        <v>215.695520306394</v>
      </c>
      <c r="H60" s="33" t="n">
        <f aca="false">+$C$104</f>
        <v>1452.91610854169</v>
      </c>
      <c r="I60" s="1" t="n">
        <f aca="false">I59+1</f>
        <v>56</v>
      </c>
      <c r="J60" s="44"/>
      <c r="K60" s="45"/>
      <c r="L60" s="44"/>
      <c r="M60" s="46"/>
    </row>
    <row r="61" customFormat="false" ht="11.4" hidden="false" customHeight="false" outlineLevel="0" collapsed="false">
      <c r="B61" s="28" t="n">
        <v>2554</v>
      </c>
      <c r="C61" s="34" t="n">
        <v>1460.7</v>
      </c>
      <c r="D61" s="23"/>
      <c r="E61" s="30" t="n">
        <f aca="false">$C$100</f>
        <v>1237.22058823529</v>
      </c>
      <c r="F61" s="31" t="n">
        <f aca="false">+$C$103</f>
        <v>1021.5250679289</v>
      </c>
      <c r="G61" s="32" t="n">
        <f aca="false">$C$101</f>
        <v>215.695520306394</v>
      </c>
      <c r="H61" s="33" t="n">
        <f aca="false">+$C$104</f>
        <v>1452.91610854169</v>
      </c>
      <c r="I61" s="1" t="n">
        <f aca="false">I60+1</f>
        <v>57</v>
      </c>
      <c r="J61" s="44"/>
      <c r="K61" s="45"/>
      <c r="L61" s="44"/>
      <c r="M61" s="46"/>
    </row>
    <row r="62" customFormat="false" ht="11.4" hidden="false" customHeight="false" outlineLevel="0" collapsed="false">
      <c r="B62" s="28" t="n">
        <v>2555</v>
      </c>
      <c r="C62" s="34" t="n">
        <v>1696</v>
      </c>
      <c r="D62" s="23"/>
      <c r="E62" s="30" t="n">
        <f aca="false">$C$100</f>
        <v>1237.22058823529</v>
      </c>
      <c r="F62" s="31" t="n">
        <f aca="false">+$C$103</f>
        <v>1021.5250679289</v>
      </c>
      <c r="G62" s="32" t="n">
        <f aca="false">$C$101</f>
        <v>215.695520306394</v>
      </c>
      <c r="H62" s="33" t="n">
        <f aca="false">+$C$104</f>
        <v>1452.91610854169</v>
      </c>
      <c r="I62" s="1" t="n">
        <f aca="false">I61+1</f>
        <v>58</v>
      </c>
      <c r="J62" s="44"/>
      <c r="K62" s="45"/>
      <c r="L62" s="44"/>
      <c r="M62" s="46"/>
    </row>
    <row r="63" customFormat="false" ht="11.4" hidden="false" customHeight="false" outlineLevel="0" collapsed="false">
      <c r="B63" s="28" t="n">
        <v>2556</v>
      </c>
      <c r="C63" s="34" t="n">
        <v>1378.7</v>
      </c>
      <c r="D63" s="23"/>
      <c r="E63" s="30" t="n">
        <f aca="false">$C$100</f>
        <v>1237.22058823529</v>
      </c>
      <c r="F63" s="31" t="n">
        <f aca="false">+$C$103</f>
        <v>1021.5250679289</v>
      </c>
      <c r="G63" s="32" t="n">
        <f aca="false">$C$101</f>
        <v>215.695520306394</v>
      </c>
      <c r="H63" s="33" t="n">
        <f aca="false">+$C$104</f>
        <v>1452.91610854169</v>
      </c>
      <c r="I63" s="1" t="n">
        <f aca="false">I62+1</f>
        <v>59</v>
      </c>
      <c r="J63" s="44"/>
      <c r="K63" s="45"/>
      <c r="L63" s="44"/>
      <c r="M63" s="46"/>
    </row>
    <row r="64" customFormat="false" ht="11.4" hidden="false" customHeight="false" outlineLevel="0" collapsed="false">
      <c r="B64" s="28" t="n">
        <v>2557</v>
      </c>
      <c r="C64" s="34" t="n">
        <v>1445.9</v>
      </c>
      <c r="D64" s="23"/>
      <c r="E64" s="30" t="n">
        <f aca="false">$C$100</f>
        <v>1237.22058823529</v>
      </c>
      <c r="F64" s="31" t="n">
        <f aca="false">+$C$103</f>
        <v>1021.5250679289</v>
      </c>
      <c r="G64" s="32" t="n">
        <f aca="false">$C$101</f>
        <v>215.695520306394</v>
      </c>
      <c r="H64" s="33" t="n">
        <f aca="false">+$C$104</f>
        <v>1452.91610854169</v>
      </c>
      <c r="I64" s="1" t="n">
        <f aca="false">I63+1</f>
        <v>60</v>
      </c>
      <c r="J64" s="44"/>
      <c r="K64" s="45"/>
      <c r="L64" s="44"/>
      <c r="M64" s="46"/>
    </row>
    <row r="65" customFormat="false" ht="11.4" hidden="false" customHeight="false" outlineLevel="0" collapsed="false">
      <c r="B65" s="28" t="n">
        <v>2558</v>
      </c>
      <c r="C65" s="34" t="n">
        <v>839.7</v>
      </c>
      <c r="D65" s="23"/>
      <c r="E65" s="30" t="n">
        <f aca="false">$C$100</f>
        <v>1237.22058823529</v>
      </c>
      <c r="F65" s="31" t="n">
        <f aca="false">+$C$103</f>
        <v>1021.5250679289</v>
      </c>
      <c r="G65" s="32" t="n">
        <f aca="false">$C$101</f>
        <v>215.695520306394</v>
      </c>
      <c r="H65" s="33" t="n">
        <f aca="false">+$C$104</f>
        <v>1452.91610854169</v>
      </c>
      <c r="I65" s="1" t="n">
        <f aca="false">I64+1</f>
        <v>61</v>
      </c>
      <c r="J65" s="44"/>
      <c r="K65" s="45"/>
      <c r="L65" s="44"/>
      <c r="M65" s="46"/>
    </row>
    <row r="66" customFormat="false" ht="11.4" hidden="false" customHeight="false" outlineLevel="0" collapsed="false">
      <c r="B66" s="28" t="n">
        <v>2559</v>
      </c>
      <c r="C66" s="34" t="n">
        <v>1491.3</v>
      </c>
      <c r="D66" s="23"/>
      <c r="E66" s="30" t="n">
        <f aca="false">$C$100</f>
        <v>1237.22058823529</v>
      </c>
      <c r="F66" s="31" t="n">
        <f aca="false">+$C$103</f>
        <v>1021.5250679289</v>
      </c>
      <c r="G66" s="32" t="n">
        <f aca="false">$C$101</f>
        <v>215.695520306394</v>
      </c>
      <c r="H66" s="33" t="n">
        <f aca="false">+$C$104</f>
        <v>1452.91610854169</v>
      </c>
      <c r="I66" s="1" t="n">
        <f aca="false">I65+1</f>
        <v>62</v>
      </c>
      <c r="J66" s="44"/>
      <c r="K66" s="45"/>
      <c r="L66" s="44"/>
      <c r="M66" s="46"/>
    </row>
    <row r="67" customFormat="false" ht="11.4" hidden="false" customHeight="false" outlineLevel="0" collapsed="false">
      <c r="B67" s="28" t="n">
        <v>2560</v>
      </c>
      <c r="C67" s="29" t="n">
        <v>1615.1</v>
      </c>
      <c r="D67" s="23"/>
      <c r="E67" s="30" t="n">
        <f aca="false">$C$100</f>
        <v>1237.22058823529</v>
      </c>
      <c r="F67" s="31" t="n">
        <f aca="false">+$C$103</f>
        <v>1021.5250679289</v>
      </c>
      <c r="G67" s="32" t="n">
        <f aca="false">$C$101</f>
        <v>215.695520306394</v>
      </c>
      <c r="H67" s="33" t="n">
        <f aca="false">+$C$104</f>
        <v>1452.91610854169</v>
      </c>
      <c r="I67" s="1" t="n">
        <f aca="false">I66+1</f>
        <v>63</v>
      </c>
      <c r="J67" s="44"/>
      <c r="L67" s="50"/>
      <c r="M67" s="49"/>
    </row>
    <row r="68" customFormat="false" ht="11.4" hidden="false" customHeight="false" outlineLevel="0" collapsed="false">
      <c r="B68" s="28" t="n">
        <v>2561</v>
      </c>
      <c r="C68" s="29" t="n">
        <v>1504.7</v>
      </c>
      <c r="D68" s="23"/>
      <c r="E68" s="30" t="n">
        <f aca="false">$C$100</f>
        <v>1237.22058823529</v>
      </c>
      <c r="F68" s="31" t="n">
        <f aca="false">+$C$103</f>
        <v>1021.5250679289</v>
      </c>
      <c r="G68" s="32" t="n">
        <f aca="false">$C$101</f>
        <v>215.695520306394</v>
      </c>
      <c r="H68" s="33" t="n">
        <f aca="false">+$C$104</f>
        <v>1452.91610854169</v>
      </c>
      <c r="I68" s="1" t="n">
        <f aca="false">I67+1</f>
        <v>64</v>
      </c>
      <c r="J68" s="44"/>
    </row>
    <row r="69" customFormat="false" ht="11.4" hidden="false" customHeight="false" outlineLevel="0" collapsed="false">
      <c r="B69" s="28" t="n">
        <v>2562</v>
      </c>
      <c r="C69" s="29" t="n">
        <v>859.5</v>
      </c>
      <c r="E69" s="30" t="n">
        <f aca="false">$C$100</f>
        <v>1237.22058823529</v>
      </c>
      <c r="F69" s="31" t="n">
        <f aca="false">+$C$103</f>
        <v>1021.5250679289</v>
      </c>
      <c r="G69" s="32" t="n">
        <f aca="false">$C$101</f>
        <v>215.695520306394</v>
      </c>
      <c r="H69" s="33" t="n">
        <f aca="false">+$C$104</f>
        <v>1452.91610854169</v>
      </c>
      <c r="I69" s="1" t="n">
        <f aca="false">I68+1</f>
        <v>65</v>
      </c>
      <c r="J69" s="44"/>
    </row>
    <row r="70" customFormat="false" ht="11.4" hidden="false" customHeight="false" outlineLevel="0" collapsed="false">
      <c r="B70" s="28" t="n">
        <v>2563</v>
      </c>
      <c r="C70" s="29" t="n">
        <v>983.1</v>
      </c>
      <c r="D70" s="51"/>
      <c r="E70" s="30" t="n">
        <f aca="false">$C$100</f>
        <v>1237.22058823529</v>
      </c>
      <c r="F70" s="31" t="n">
        <f aca="false">+$C$103</f>
        <v>1021.5250679289</v>
      </c>
      <c r="G70" s="32" t="n">
        <f aca="false">$C$101</f>
        <v>215.695520306394</v>
      </c>
      <c r="H70" s="33" t="n">
        <f aca="false">+$C$104</f>
        <v>1452.91610854169</v>
      </c>
      <c r="I70" s="1" t="n">
        <f aca="false">I69+1</f>
        <v>66</v>
      </c>
      <c r="J70" s="44"/>
    </row>
    <row r="71" customFormat="false" ht="11.4" hidden="false" customHeight="false" outlineLevel="0" collapsed="false">
      <c r="B71" s="28" t="n">
        <v>2564</v>
      </c>
      <c r="C71" s="29" t="n">
        <v>1240.1</v>
      </c>
      <c r="D71" s="51"/>
      <c r="E71" s="30" t="n">
        <f aca="false">$C$100</f>
        <v>1237.22058823529</v>
      </c>
      <c r="F71" s="31" t="n">
        <f aca="false">+$C$103</f>
        <v>1021.5250679289</v>
      </c>
      <c r="G71" s="32" t="n">
        <f aca="false">$C$101</f>
        <v>215.695520306394</v>
      </c>
      <c r="H71" s="33" t="n">
        <f aca="false">+$C$104</f>
        <v>1452.91610854169</v>
      </c>
      <c r="I71" s="1" t="n">
        <f aca="false">I70+1</f>
        <v>67</v>
      </c>
      <c r="J71" s="44"/>
      <c r="K71" s="52" t="str">
        <f aca="false">'[1]std. - ฝายแม่ลาว'!$K$41:$N$41</f>
        <v>ปีน้ำ2567 ปริมาณฝนสะสม 1 เม.ย.67 - 31 มี.ค.68</v>
      </c>
      <c r="L71" s="52"/>
      <c r="M71" s="52"/>
      <c r="N71" s="52"/>
    </row>
    <row r="72" customFormat="false" ht="11.4" hidden="false" customHeight="false" outlineLevel="0" collapsed="false">
      <c r="B72" s="28" t="n">
        <v>2565</v>
      </c>
      <c r="C72" s="29" t="n">
        <v>1420</v>
      </c>
      <c r="D72" s="51"/>
      <c r="E72" s="30" t="n">
        <f aca="false">$C$100</f>
        <v>1237.22058823529</v>
      </c>
      <c r="F72" s="31" t="n">
        <f aca="false">+$C$103</f>
        <v>1021.5250679289</v>
      </c>
      <c r="G72" s="32" t="n">
        <f aca="false">$C$101</f>
        <v>215.695520306394</v>
      </c>
      <c r="H72" s="33" t="n">
        <f aca="false">+$C$104</f>
        <v>1452.91610854169</v>
      </c>
      <c r="I72" s="1" t="n">
        <v>68</v>
      </c>
      <c r="J72" s="44"/>
      <c r="K72" s="45"/>
      <c r="L72" s="44"/>
      <c r="M72" s="46"/>
    </row>
    <row r="73" customFormat="false" ht="11.4" hidden="false" customHeight="false" outlineLevel="0" collapsed="false">
      <c r="B73" s="28" t="n">
        <v>2566</v>
      </c>
      <c r="C73" s="29" t="n">
        <v>1186</v>
      </c>
      <c r="D73" s="23"/>
      <c r="E73" s="30" t="n">
        <f aca="false">$C$100</f>
        <v>1237.22058823529</v>
      </c>
      <c r="F73" s="31" t="n">
        <f aca="false">+$C$103</f>
        <v>1021.5250679289</v>
      </c>
      <c r="G73" s="32" t="n">
        <f aca="false">$C$101</f>
        <v>215.695520306394</v>
      </c>
      <c r="H73" s="33" t="n">
        <f aca="false">+$C$104</f>
        <v>1452.91610854169</v>
      </c>
      <c r="I73" s="1" t="n">
        <v>69</v>
      </c>
      <c r="J73" s="44"/>
      <c r="K73" s="45"/>
      <c r="L73" s="44"/>
      <c r="M73" s="46"/>
    </row>
    <row r="74" customFormat="false" ht="11.4" hidden="false" customHeight="false" outlineLevel="0" collapsed="false">
      <c r="B74" s="28" t="n">
        <v>2567</v>
      </c>
      <c r="C74" s="34" t="n">
        <v>1403</v>
      </c>
      <c r="D74" s="51" t="n">
        <f aca="false">C74</f>
        <v>1403</v>
      </c>
      <c r="E74" s="30" t="n">
        <f aca="false">$C$100</f>
        <v>1237.22058823529</v>
      </c>
      <c r="F74" s="31" t="n">
        <f aca="false">+$C$103</f>
        <v>1021.5250679289</v>
      </c>
      <c r="G74" s="32" t="n">
        <f aca="false">$C$101</f>
        <v>215.695520306394</v>
      </c>
      <c r="H74" s="33" t="n">
        <f aca="false">+$C$104</f>
        <v>1452.91610854169</v>
      </c>
      <c r="I74" s="1" t="n">
        <v>70</v>
      </c>
      <c r="J74" s="44"/>
      <c r="K74" s="45"/>
      <c r="L74" s="44"/>
      <c r="M74" s="46"/>
    </row>
    <row r="75" customFormat="false" ht="11.4" hidden="false" customHeight="false" outlineLevel="0" collapsed="false">
      <c r="B75" s="28"/>
      <c r="C75" s="34"/>
      <c r="D75" s="23"/>
      <c r="E75" s="30"/>
      <c r="F75" s="31"/>
      <c r="G75" s="32"/>
      <c r="H75" s="33"/>
      <c r="J75" s="44"/>
      <c r="K75" s="45"/>
      <c r="L75" s="44"/>
      <c r="M75" s="46"/>
    </row>
    <row r="76" customFormat="false" ht="11.4" hidden="false" customHeight="false" outlineLevel="0" collapsed="false">
      <c r="B76" s="28"/>
      <c r="C76" s="34"/>
      <c r="D76" s="23"/>
      <c r="E76" s="30"/>
      <c r="F76" s="31"/>
      <c r="G76" s="32"/>
      <c r="H76" s="33"/>
      <c r="J76" s="44"/>
      <c r="K76" s="45"/>
      <c r="L76" s="44"/>
      <c r="M76" s="46"/>
    </row>
    <row r="77" customFormat="false" ht="11.4" hidden="false" customHeight="false" outlineLevel="0" collapsed="false">
      <c r="B77" s="28"/>
      <c r="C77" s="34"/>
      <c r="D77" s="23"/>
      <c r="E77" s="30"/>
      <c r="F77" s="31"/>
      <c r="G77" s="32"/>
      <c r="H77" s="33"/>
      <c r="J77" s="44"/>
      <c r="K77" s="45"/>
      <c r="L77" s="44"/>
      <c r="M77" s="46"/>
    </row>
    <row r="78" customFormat="false" ht="11.4" hidden="false" customHeight="false" outlineLevel="0" collapsed="false">
      <c r="B78" s="28"/>
      <c r="C78" s="34"/>
      <c r="D78" s="23"/>
      <c r="E78" s="30"/>
      <c r="F78" s="31"/>
      <c r="G78" s="32"/>
      <c r="H78" s="33"/>
      <c r="J78" s="44"/>
      <c r="K78" s="45"/>
      <c r="L78" s="44"/>
      <c r="M78" s="46"/>
    </row>
    <row r="79" customFormat="false" ht="11.4" hidden="false" customHeight="false" outlineLevel="0" collapsed="false">
      <c r="B79" s="53"/>
      <c r="C79" s="38"/>
      <c r="D79" s="23"/>
      <c r="E79" s="30"/>
      <c r="F79" s="31"/>
      <c r="G79" s="32"/>
      <c r="H79" s="33"/>
      <c r="J79" s="44"/>
      <c r="K79" s="45"/>
      <c r="L79" s="44"/>
      <c r="M79" s="46"/>
    </row>
    <row r="80" customFormat="false" ht="11.4" hidden="false" customHeight="false" outlineLevel="0" collapsed="false">
      <c r="B80" s="28"/>
      <c r="C80" s="34"/>
      <c r="D80" s="23"/>
      <c r="E80" s="30"/>
      <c r="F80" s="31"/>
      <c r="G80" s="32"/>
      <c r="H80" s="33"/>
      <c r="J80" s="44"/>
      <c r="K80" s="45"/>
      <c r="L80" s="44"/>
      <c r="M80" s="46"/>
    </row>
    <row r="81" customFormat="false" ht="11.4" hidden="false" customHeight="false" outlineLevel="0" collapsed="false">
      <c r="B81" s="53"/>
      <c r="C81" s="38"/>
      <c r="D81" s="23"/>
      <c r="E81" s="30"/>
      <c r="F81" s="31"/>
      <c r="G81" s="32"/>
      <c r="H81" s="33"/>
      <c r="J81" s="44"/>
      <c r="K81" s="45"/>
      <c r="L81" s="44"/>
      <c r="M81" s="46"/>
    </row>
    <row r="82" customFormat="false" ht="11.4" hidden="false" customHeight="false" outlineLevel="0" collapsed="false">
      <c r="B82" s="53"/>
      <c r="C82" s="34"/>
      <c r="D82" s="23"/>
      <c r="E82" s="30"/>
      <c r="F82" s="31"/>
      <c r="G82" s="32"/>
      <c r="H82" s="33"/>
      <c r="J82" s="44"/>
      <c r="K82" s="45"/>
      <c r="L82" s="44"/>
      <c r="M82" s="46"/>
    </row>
    <row r="83" customFormat="false" ht="11.4" hidden="false" customHeight="false" outlineLevel="0" collapsed="false">
      <c r="B83" s="28"/>
      <c r="C83" s="34"/>
      <c r="D83" s="23"/>
      <c r="E83" s="30"/>
      <c r="F83" s="31"/>
      <c r="G83" s="32"/>
      <c r="H83" s="33"/>
      <c r="J83" s="44"/>
      <c r="K83" s="45"/>
      <c r="L83" s="44"/>
      <c r="M83" s="46"/>
    </row>
    <row r="84" customFormat="false" ht="11.4" hidden="false" customHeight="false" outlineLevel="0" collapsed="false">
      <c r="B84" s="53"/>
      <c r="C84" s="34"/>
      <c r="D84" s="23"/>
      <c r="E84" s="30"/>
      <c r="F84" s="31"/>
      <c r="G84" s="32"/>
      <c r="H84" s="33"/>
      <c r="J84" s="44"/>
      <c r="K84" s="45"/>
      <c r="L84" s="44"/>
      <c r="M84" s="46"/>
    </row>
    <row r="85" customFormat="false" ht="11.4" hidden="false" customHeight="false" outlineLevel="0" collapsed="false">
      <c r="B85" s="53"/>
      <c r="C85" s="34"/>
      <c r="D85" s="23"/>
      <c r="E85" s="30"/>
      <c r="F85" s="31"/>
      <c r="G85" s="32"/>
      <c r="H85" s="33"/>
      <c r="J85" s="44"/>
      <c r="K85" s="45"/>
      <c r="L85" s="44"/>
      <c r="M85" s="46"/>
    </row>
    <row r="86" customFormat="false" ht="11.4" hidden="false" customHeight="false" outlineLevel="0" collapsed="false">
      <c r="B86" s="28"/>
      <c r="C86" s="38"/>
      <c r="D86" s="23"/>
      <c r="E86" s="30"/>
      <c r="F86" s="31"/>
      <c r="G86" s="32"/>
      <c r="H86" s="33"/>
      <c r="J86" s="44"/>
      <c r="K86" s="45"/>
      <c r="L86" s="44"/>
      <c r="M86" s="46"/>
    </row>
    <row r="87" customFormat="false" ht="11.4" hidden="false" customHeight="false" outlineLevel="0" collapsed="false">
      <c r="B87" s="53"/>
      <c r="C87" s="38"/>
      <c r="D87" s="23"/>
      <c r="E87" s="30"/>
      <c r="F87" s="31"/>
      <c r="G87" s="32"/>
      <c r="H87" s="33"/>
      <c r="J87" s="44"/>
      <c r="K87" s="45"/>
      <c r="L87" s="44"/>
      <c r="M87" s="46"/>
    </row>
    <row r="88" customFormat="false" ht="11.4" hidden="false" customHeight="false" outlineLevel="0" collapsed="false">
      <c r="B88" s="53"/>
      <c r="C88" s="38"/>
      <c r="D88" s="23"/>
      <c r="E88" s="30"/>
      <c r="F88" s="31"/>
      <c r="G88" s="32"/>
      <c r="H88" s="33"/>
      <c r="J88" s="44"/>
      <c r="K88" s="45"/>
      <c r="L88" s="44"/>
      <c r="M88" s="46"/>
    </row>
    <row r="89" customFormat="false" ht="11.4" hidden="false" customHeight="false" outlineLevel="0" collapsed="false">
      <c r="B89" s="53"/>
      <c r="C89" s="38"/>
      <c r="D89" s="23"/>
      <c r="E89" s="30"/>
      <c r="F89" s="31"/>
      <c r="G89" s="32"/>
      <c r="H89" s="33"/>
      <c r="J89" s="44"/>
      <c r="K89" s="45"/>
      <c r="L89" s="44"/>
      <c r="M89" s="46"/>
    </row>
    <row r="90" customFormat="false" ht="11.4" hidden="false" customHeight="false" outlineLevel="0" collapsed="false">
      <c r="B90" s="53"/>
      <c r="C90" s="38"/>
      <c r="D90" s="23"/>
      <c r="E90" s="30"/>
      <c r="F90" s="31"/>
      <c r="G90" s="32"/>
      <c r="H90" s="33"/>
      <c r="J90" s="44"/>
      <c r="K90" s="45"/>
      <c r="L90" s="44"/>
      <c r="M90" s="46"/>
    </row>
    <row r="91" customFormat="false" ht="11.4" hidden="false" customHeight="false" outlineLevel="0" collapsed="false">
      <c r="B91" s="53"/>
      <c r="C91" s="38"/>
      <c r="D91" s="23"/>
      <c r="E91" s="30"/>
      <c r="F91" s="31"/>
      <c r="G91" s="32"/>
      <c r="H91" s="33"/>
      <c r="J91" s="44"/>
      <c r="K91" s="45"/>
      <c r="L91" s="44"/>
      <c r="M91" s="46"/>
    </row>
    <row r="92" customFormat="false" ht="11.4" hidden="false" customHeight="false" outlineLevel="0" collapsed="false">
      <c r="B92" s="53"/>
      <c r="C92" s="54"/>
      <c r="D92" s="23"/>
      <c r="E92" s="30"/>
      <c r="F92" s="31"/>
      <c r="G92" s="32"/>
      <c r="H92" s="33"/>
      <c r="J92" s="44"/>
      <c r="L92" s="50"/>
      <c r="M92" s="49"/>
    </row>
    <row r="93" customFormat="false" ht="11.4" hidden="false" customHeight="false" outlineLevel="0" collapsed="false">
      <c r="B93" s="53"/>
      <c r="C93" s="38"/>
      <c r="D93" s="23"/>
      <c r="E93" s="55"/>
      <c r="F93" s="56"/>
      <c r="G93" s="57"/>
      <c r="H93" s="58"/>
      <c r="J93" s="44"/>
      <c r="K93" s="45"/>
      <c r="L93" s="44"/>
      <c r="M93" s="46"/>
    </row>
    <row r="94" customFormat="false" ht="11.4" hidden="false" customHeight="false" outlineLevel="0" collapsed="false">
      <c r="B94" s="59"/>
      <c r="C94" s="54"/>
      <c r="D94" s="23"/>
      <c r="E94" s="55"/>
      <c r="F94" s="56"/>
      <c r="G94" s="57"/>
      <c r="H94" s="58"/>
      <c r="J94" s="44"/>
      <c r="K94" s="45"/>
      <c r="L94" s="44"/>
      <c r="M94" s="46"/>
    </row>
    <row r="95" customFormat="false" ht="11.4" hidden="false" customHeight="false" outlineLevel="0" collapsed="false">
      <c r="B95" s="53"/>
      <c r="C95" s="60"/>
      <c r="D95" s="61"/>
      <c r="E95" s="62"/>
      <c r="F95" s="63"/>
      <c r="G95" s="64"/>
      <c r="H95" s="65"/>
      <c r="J95" s="44"/>
      <c r="K95" s="45"/>
      <c r="L95" s="44"/>
      <c r="M95" s="46"/>
    </row>
    <row r="96" customFormat="false" ht="11.4" hidden="false" customHeight="false" outlineLevel="0" collapsed="false">
      <c r="B96" s="66"/>
      <c r="C96" s="67"/>
      <c r="D96" s="61"/>
      <c r="E96" s="68"/>
      <c r="F96" s="69"/>
      <c r="G96" s="70"/>
      <c r="H96" s="71"/>
      <c r="J96" s="44"/>
      <c r="K96" s="45"/>
      <c r="L96" s="44"/>
      <c r="M96" s="46"/>
    </row>
    <row r="97" customFormat="false" ht="11.4" hidden="false" customHeight="false" outlineLevel="0" collapsed="false">
      <c r="B97" s="72"/>
      <c r="C97" s="73"/>
      <c r="D97" s="61"/>
      <c r="E97" s="74"/>
      <c r="F97" s="74"/>
      <c r="G97" s="74"/>
      <c r="H97" s="74"/>
      <c r="J97" s="44"/>
      <c r="K97" s="45"/>
      <c r="L97" s="44"/>
      <c r="M97" s="46"/>
    </row>
    <row r="98" customFormat="false" ht="11.4" hidden="false" customHeight="false" outlineLevel="0" collapsed="false">
      <c r="B98" s="72"/>
      <c r="C98" s="73"/>
      <c r="D98" s="61"/>
      <c r="E98" s="74"/>
      <c r="F98" s="74"/>
      <c r="G98" s="74"/>
      <c r="H98" s="74"/>
      <c r="J98" s="44"/>
      <c r="K98" s="45"/>
      <c r="L98" s="44"/>
      <c r="M98" s="46"/>
    </row>
    <row r="99" customFormat="false" ht="16.5" hidden="false" customHeight="true" outlineLevel="0" collapsed="false">
      <c r="A99" s="40"/>
      <c r="B99" s="75"/>
      <c r="C99" s="76"/>
      <c r="D99" s="40"/>
      <c r="E99" s="40"/>
      <c r="F99" s="40"/>
      <c r="G99" s="40"/>
      <c r="H99" s="40"/>
      <c r="I99" s="40"/>
      <c r="J99" s="40"/>
      <c r="K99" s="40"/>
      <c r="Q99" s="73"/>
    </row>
    <row r="100" customFormat="false" ht="16.05" hidden="false" customHeight="true" outlineLevel="0" collapsed="false">
      <c r="A100" s="40"/>
      <c r="B100" s="77" t="s">
        <v>10</v>
      </c>
      <c r="C100" s="78" t="n">
        <f aca="false">AVERAGE(C5:C74)</f>
        <v>1237.22058823529</v>
      </c>
      <c r="D100" s="79"/>
      <c r="E100" s="75"/>
      <c r="F100" s="75"/>
      <c r="G100" s="40"/>
      <c r="H100" s="80" t="s">
        <v>10</v>
      </c>
      <c r="I100" s="81" t="s">
        <v>14</v>
      </c>
      <c r="J100" s="82"/>
      <c r="K100" s="83"/>
    </row>
    <row r="101" customFormat="false" ht="16.05" hidden="false" customHeight="true" outlineLevel="0" collapsed="false">
      <c r="A101" s="40"/>
      <c r="B101" s="84" t="s">
        <v>12</v>
      </c>
      <c r="C101" s="85" t="n">
        <f aca="false">STDEV(C5:C74)</f>
        <v>215.695520306394</v>
      </c>
      <c r="D101" s="79"/>
      <c r="E101" s="75"/>
      <c r="F101" s="75"/>
      <c r="G101" s="40"/>
      <c r="H101" s="86" t="s">
        <v>12</v>
      </c>
      <c r="I101" s="87" t="s">
        <v>15</v>
      </c>
      <c r="J101" s="88"/>
      <c r="K101" s="89"/>
    </row>
    <row r="102" customFormat="false" ht="16.05" hidden="false" customHeight="true" outlineLevel="0" collapsed="false">
      <c r="A102" s="75"/>
      <c r="B102" s="84" t="s">
        <v>16</v>
      </c>
      <c r="C102" s="90" t="n">
        <f aca="false">C101/C100</f>
        <v>0.174338773826946</v>
      </c>
      <c r="D102" s="79"/>
      <c r="E102" s="91" t="n">
        <f aca="false">C102*100</f>
        <v>17.4338773826946</v>
      </c>
      <c r="F102" s="75" t="s">
        <v>3</v>
      </c>
      <c r="G102" s="40"/>
      <c r="H102" s="86" t="s">
        <v>16</v>
      </c>
      <c r="I102" s="87" t="s">
        <v>17</v>
      </c>
      <c r="J102" s="88"/>
      <c r="K102" s="89"/>
      <c r="M102" s="92" t="s">
        <v>18</v>
      </c>
      <c r="N102" s="93" t="n">
        <f aca="false">C108-C109-C110</f>
        <v>48</v>
      </c>
      <c r="O102" s="1" t="s">
        <v>0</v>
      </c>
    </row>
    <row r="103" customFormat="false" ht="16.05" hidden="false" customHeight="true" outlineLevel="0" collapsed="false">
      <c r="A103" s="75"/>
      <c r="B103" s="84" t="s">
        <v>11</v>
      </c>
      <c r="C103" s="85" t="n">
        <f aca="false">C100-C101</f>
        <v>1021.5250679289</v>
      </c>
      <c r="D103" s="79"/>
      <c r="E103" s="75"/>
      <c r="F103" s="75"/>
      <c r="G103" s="40"/>
      <c r="H103" s="86" t="s">
        <v>11</v>
      </c>
      <c r="I103" s="87" t="s">
        <v>19</v>
      </c>
      <c r="J103" s="88"/>
      <c r="K103" s="89"/>
      <c r="M103" s="92" t="s">
        <v>20</v>
      </c>
      <c r="N103" s="93" t="n">
        <f aca="false">C109</f>
        <v>12</v>
      </c>
      <c r="O103" s="1" t="s">
        <v>0</v>
      </c>
    </row>
    <row r="104" customFormat="false" ht="16.05" hidden="false" customHeight="true" outlineLevel="0" collapsed="false">
      <c r="A104" s="75"/>
      <c r="B104" s="94" t="s">
        <v>13</v>
      </c>
      <c r="C104" s="95" t="n">
        <f aca="false">C100+C101</f>
        <v>1452.91610854169</v>
      </c>
      <c r="D104" s="79"/>
      <c r="E104" s="75"/>
      <c r="F104" s="75"/>
      <c r="G104" s="40"/>
      <c r="H104" s="96" t="s">
        <v>13</v>
      </c>
      <c r="I104" s="97" t="s">
        <v>21</v>
      </c>
      <c r="J104" s="98"/>
      <c r="K104" s="99"/>
      <c r="M104" s="92" t="s">
        <v>22</v>
      </c>
      <c r="N104" s="93" t="n">
        <f aca="false">C110</f>
        <v>10</v>
      </c>
      <c r="O104" s="1" t="s">
        <v>0</v>
      </c>
    </row>
    <row r="105" customFormat="false" ht="17.25" hidden="false" customHeight="true" outlineLevel="0" collapsed="false">
      <c r="A105" s="72"/>
      <c r="C105" s="72"/>
      <c r="D105" s="72"/>
      <c r="E105" s="72"/>
      <c r="F105" s="72"/>
    </row>
    <row r="106" customFormat="false" ht="11.4" hidden="false" customHeight="false" outlineLevel="0" collapsed="false">
      <c r="A106" s="72"/>
      <c r="C106" s="72"/>
    </row>
    <row r="107" customFormat="false" ht="11.4" hidden="false" customHeight="false" outlineLevel="0" collapsed="false">
      <c r="A107" s="72"/>
    </row>
    <row r="108" customFormat="false" ht="11.4" hidden="false" customHeight="false" outlineLevel="0" collapsed="false">
      <c r="C108" s="1" t="n">
        <f aca="false">MAX(I5:I96)</f>
        <v>70</v>
      </c>
    </row>
    <row r="109" customFormat="false" ht="11.4" hidden="false" customHeight="false" outlineLevel="0" collapsed="false">
      <c r="C109" s="100" t="n">
        <f aca="false">COUNTIF(C5:C74,"&gt;1453")</f>
        <v>12</v>
      </c>
    </row>
    <row r="110" customFormat="false" ht="11.4" hidden="false" customHeight="false" outlineLevel="0" collapsed="false">
      <c r="C110" s="100" t="n">
        <f aca="false">COUNTIF(C5:C74,"&lt;1012")</f>
        <v>10</v>
      </c>
    </row>
    <row r="114" customFormat="false" ht="11.4" hidden="false" customHeight="false" outlineLevel="0" collapsed="false">
      <c r="C114" s="101"/>
    </row>
    <row r="115" customFormat="false" ht="11.4" hidden="false" customHeight="false" outlineLevel="0" collapsed="false">
      <c r="C115" s="101"/>
    </row>
  </sheetData>
  <mergeCells count="2">
    <mergeCell ref="B2:B4"/>
    <mergeCell ref="K71:N71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5-05-13T09:00:01Z</dcterms:modified>
  <cp:revision>0</cp:revision>
  <dc:subject/>
  <dc:title/>
</cp:coreProperties>
</file>