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externalReferences>
    <externalReference r:id="rId3"/>
  </externalReferences>
  <definedNames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10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รวย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27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56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00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68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00)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&quot;bbbb&quot;"/>
    <numFmt numFmtId="167" formatCode="0_)"/>
    <numFmt numFmtId="168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 อ.แม่สรวย  จ.เชียงราย </a:t>
            </a:r>
          </a:p>
        </c:rich>
      </c:tx>
      <c:layout>
        <c:manualLayout>
          <c:xMode val="edge"/>
          <c:yMode val="edge"/>
          <c:x val="0.345039650428872"/>
          <c:y val="0.0409920182440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55774936613"/>
          <c:y val="0.131071835803877"/>
          <c:w val="0.92447537357717"/>
          <c:h val="0.822805017103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5:$A$74</c:f>
              <c:strCache>
                <c:ptCount val="70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  <c:pt idx="62">
                  <c:v>bbbb</c:v>
                </c:pt>
                <c:pt idx="63">
                  <c:v>bbbb</c:v>
                </c:pt>
                <c:pt idx="64">
                  <c:v>bbbb</c:v>
                </c:pt>
                <c:pt idx="65">
                  <c:v>bbbb</c:v>
                </c:pt>
                <c:pt idx="66">
                  <c:v>bbbb</c:v>
                </c:pt>
                <c:pt idx="67">
                  <c:v>bbbb</c:v>
                </c:pt>
                <c:pt idx="68">
                  <c:v>bbbb</c:v>
                </c:pt>
                <c:pt idx="69">
                  <c:v>bbbb</c:v>
                </c:pt>
              </c:strCache>
            </c:strRef>
          </c:cat>
          <c:val>
            <c:numRef>
              <c:f>max!$B$5:$B$74</c:f>
              <c:numCache>
                <c:formatCode>General</c:formatCode>
                <c:ptCount val="70"/>
                <c:pt idx="0">
                  <c:v>60</c:v>
                </c:pt>
                <c:pt idx="1">
                  <c:v>86.1</c:v>
                </c:pt>
                <c:pt idx="2">
                  <c:v>86.1</c:v>
                </c:pt>
                <c:pt idx="3">
                  <c:v>60.1</c:v>
                </c:pt>
                <c:pt idx="4">
                  <c:v>87.8</c:v>
                </c:pt>
                <c:pt idx="5">
                  <c:v>58</c:v>
                </c:pt>
                <c:pt idx="6">
                  <c:v>61</c:v>
                </c:pt>
                <c:pt idx="7">
                  <c:v>44</c:v>
                </c:pt>
                <c:pt idx="8">
                  <c:v>67.4</c:v>
                </c:pt>
                <c:pt idx="9">
                  <c:v>69.5</c:v>
                </c:pt>
                <c:pt idx="10">
                  <c:v>122</c:v>
                </c:pt>
                <c:pt idx="11">
                  <c:v>100.5</c:v>
                </c:pt>
                <c:pt idx="12">
                  <c:v>70.6</c:v>
                </c:pt>
                <c:pt idx="13">
                  <c:v>89.7</c:v>
                </c:pt>
                <c:pt idx="14">
                  <c:v>68</c:v>
                </c:pt>
                <c:pt idx="15">
                  <c:v>95</c:v>
                </c:pt>
                <c:pt idx="16">
                  <c:v>83.4</c:v>
                </c:pt>
                <c:pt idx="17">
                  <c:v>78.8</c:v>
                </c:pt>
                <c:pt idx="18">
                  <c:v>106.3</c:v>
                </c:pt>
                <c:pt idx="19">
                  <c:v>97</c:v>
                </c:pt>
                <c:pt idx="20">
                  <c:v>84.2</c:v>
                </c:pt>
                <c:pt idx="22">
                  <c:v>66.5</c:v>
                </c:pt>
                <c:pt idx="23">
                  <c:v>54.8</c:v>
                </c:pt>
                <c:pt idx="24">
                  <c:v>71.3</c:v>
                </c:pt>
                <c:pt idx="25">
                  <c:v>72.5</c:v>
                </c:pt>
                <c:pt idx="26">
                  <c:v>77.3</c:v>
                </c:pt>
                <c:pt idx="27">
                  <c:v>43.9</c:v>
                </c:pt>
                <c:pt idx="28">
                  <c:v>73.6</c:v>
                </c:pt>
                <c:pt idx="29">
                  <c:v>54.6</c:v>
                </c:pt>
                <c:pt idx="30">
                  <c:v>70.6</c:v>
                </c:pt>
                <c:pt idx="31">
                  <c:v>105.8</c:v>
                </c:pt>
                <c:pt idx="32">
                  <c:v>64</c:v>
                </c:pt>
                <c:pt idx="33">
                  <c:v>86.8</c:v>
                </c:pt>
                <c:pt idx="34">
                  <c:v>53.1</c:v>
                </c:pt>
                <c:pt idx="35">
                  <c:v>61.7</c:v>
                </c:pt>
                <c:pt idx="36">
                  <c:v>99.2</c:v>
                </c:pt>
                <c:pt idx="37">
                  <c:v>82.7</c:v>
                </c:pt>
                <c:pt idx="38">
                  <c:v>58.1</c:v>
                </c:pt>
                <c:pt idx="39">
                  <c:v>71.6</c:v>
                </c:pt>
                <c:pt idx="40">
                  <c:v>87.2</c:v>
                </c:pt>
                <c:pt idx="41">
                  <c:v>69.3</c:v>
                </c:pt>
                <c:pt idx="42">
                  <c:v>73.2</c:v>
                </c:pt>
                <c:pt idx="43">
                  <c:v>56.3</c:v>
                </c:pt>
                <c:pt idx="44">
                  <c:v>48.3</c:v>
                </c:pt>
                <c:pt idx="45">
                  <c:v>91.2</c:v>
                </c:pt>
                <c:pt idx="46">
                  <c:v>54.5</c:v>
                </c:pt>
                <c:pt idx="47">
                  <c:v>78</c:v>
                </c:pt>
                <c:pt idx="48">
                  <c:v>92</c:v>
                </c:pt>
                <c:pt idx="49">
                  <c:v>77.5</c:v>
                </c:pt>
                <c:pt idx="50">
                  <c:v>116.8</c:v>
                </c:pt>
                <c:pt idx="51">
                  <c:v>111.6</c:v>
                </c:pt>
                <c:pt idx="52">
                  <c:v>93.4</c:v>
                </c:pt>
                <c:pt idx="53">
                  <c:v>55.1</c:v>
                </c:pt>
                <c:pt idx="54">
                  <c:v>56.4</c:v>
                </c:pt>
                <c:pt idx="55">
                  <c:v>52.3</c:v>
                </c:pt>
                <c:pt idx="56">
                  <c:v>70.4</c:v>
                </c:pt>
                <c:pt idx="57">
                  <c:v>77.4</c:v>
                </c:pt>
                <c:pt idx="58">
                  <c:v>82.7</c:v>
                </c:pt>
                <c:pt idx="59">
                  <c:v>127.3</c:v>
                </c:pt>
                <c:pt idx="60">
                  <c:v>57.7</c:v>
                </c:pt>
                <c:pt idx="61">
                  <c:v>95.3</c:v>
                </c:pt>
                <c:pt idx="62">
                  <c:v>115.3</c:v>
                </c:pt>
                <c:pt idx="63">
                  <c:v>67.4</c:v>
                </c:pt>
                <c:pt idx="64">
                  <c:v>112.2</c:v>
                </c:pt>
                <c:pt idx="65">
                  <c:v>49.5</c:v>
                </c:pt>
                <c:pt idx="66">
                  <c:v>52.3</c:v>
                </c:pt>
                <c:pt idx="67">
                  <c:v>60.8</c:v>
                </c:pt>
                <c:pt idx="68">
                  <c:v>64.2</c:v>
                </c:pt>
                <c:pt idx="69">
                  <c:v>46.8</c:v>
                </c:pt>
              </c:numCache>
            </c:numRef>
          </c:val>
        </c:ser>
        <c:gapWidth val="150"/>
        <c:overlap val="0"/>
        <c:axId val="57449032"/>
        <c:axId val="26960187"/>
      </c:barChart>
      <c:catAx>
        <c:axId val="57449032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503479527432"/>
              <c:y val="0.94714937286203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26960187"/>
        <c:crossesAt val="0"/>
        <c:auto val="1"/>
        <c:lblAlgn val="ctr"/>
        <c:lblOffset val="100"/>
        <c:noMultiLvlLbl val="0"/>
      </c:catAx>
      <c:valAx>
        <c:axId val="2696018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4865404326482"/>
              <c:y val="0.216134549600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449032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049306791822"/>
          <c:y val="0.211972633979476"/>
          <c:w val="0.196040351728975"/>
          <c:h val="0.05433295324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4</xdr:row>
      <xdr:rowOff>47880</xdr:rowOff>
    </xdr:from>
    <xdr:to>
      <xdr:col>14</xdr:col>
      <xdr:colOff>609840</xdr:colOff>
      <xdr:row>27</xdr:row>
      <xdr:rowOff>227880</xdr:rowOff>
    </xdr:to>
    <xdr:graphicFrame>
      <xdr:nvGraphicFramePr>
        <xdr:cNvPr id="0" name="Chart 1"/>
        <xdr:cNvGraphicFramePr/>
      </xdr:nvGraphicFramePr>
      <xdr:xfrm>
        <a:off x="3418200" y="952920"/>
        <a:ext cx="6672960" cy="63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8.75" zeroHeight="false" outlineLevelRow="0" outlineLevelCol="0"/>
  <cols>
    <col collapsed="false" customWidth="true" hidden="false" outlineLevel="0" max="4" min="1" style="1" width="9.7"/>
    <col collapsed="false" customWidth="true" hidden="false" outlineLevel="0" max="5" min="5" style="1" width="7.7"/>
    <col collapsed="false" customWidth="true" hidden="false" outlineLevel="0" max="9" min="6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5" hidden="false" customHeight="true" outlineLevel="0" collapsed="false">
      <c r="B3" s="6"/>
      <c r="C3" s="6"/>
      <c r="D3" s="6"/>
    </row>
    <row r="4" customFormat="fals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F4" s="9"/>
      <c r="G4" s="9"/>
      <c r="H4" s="9"/>
      <c r="I4" s="9"/>
    </row>
    <row r="5" customFormat="false" ht="21" hidden="false" customHeight="true" outlineLevel="0" collapsed="false">
      <c r="A5" s="10" t="n">
        <v>20395</v>
      </c>
      <c r="B5" s="11" t="n">
        <v>60</v>
      </c>
      <c r="C5" s="11" t="n">
        <v>74.5</v>
      </c>
      <c r="D5" s="11" t="n">
        <v>96.2</v>
      </c>
    </row>
    <row r="6" customFormat="false" ht="21" hidden="false" customHeight="true" outlineLevel="0" collapsed="false">
      <c r="A6" s="12" t="n">
        <v>20761</v>
      </c>
      <c r="B6" s="13" t="n">
        <v>86.1</v>
      </c>
      <c r="C6" s="13" t="n">
        <v>102.1</v>
      </c>
      <c r="D6" s="13" t="n">
        <v>123.6</v>
      </c>
    </row>
    <row r="7" customFormat="false" ht="21" hidden="false" customHeight="true" outlineLevel="0" collapsed="false">
      <c r="A7" s="12" t="n">
        <v>21126</v>
      </c>
      <c r="B7" s="13" t="n">
        <v>86.1</v>
      </c>
      <c r="C7" s="13" t="n">
        <v>156.3</v>
      </c>
      <c r="D7" s="13" t="n">
        <v>168.7</v>
      </c>
    </row>
    <row r="8" customFormat="false" ht="21" hidden="false" customHeight="true" outlineLevel="0" collapsed="false">
      <c r="A8" s="12" t="n">
        <v>21491</v>
      </c>
      <c r="B8" s="13" t="n">
        <v>60.1</v>
      </c>
      <c r="C8" s="13" t="n">
        <v>65.2</v>
      </c>
      <c r="D8" s="13" t="n">
        <v>70.9</v>
      </c>
    </row>
    <row r="9" customFormat="false" ht="21" hidden="false" customHeight="true" outlineLevel="0" collapsed="false">
      <c r="A9" s="12" t="n">
        <v>21856</v>
      </c>
      <c r="B9" s="13" t="n">
        <v>87.8</v>
      </c>
      <c r="C9" s="13" t="n">
        <v>116.8</v>
      </c>
      <c r="D9" s="13" t="n">
        <v>121.3</v>
      </c>
    </row>
    <row r="10" customFormat="false" ht="21" hidden="false" customHeight="true" outlineLevel="0" collapsed="false">
      <c r="A10" s="12" t="n">
        <v>22222</v>
      </c>
      <c r="B10" s="13" t="n">
        <v>58</v>
      </c>
      <c r="C10" s="13" t="n">
        <v>75.1</v>
      </c>
      <c r="D10" s="13" t="n">
        <v>78.6</v>
      </c>
    </row>
    <row r="11" customFormat="false" ht="21" hidden="false" customHeight="true" outlineLevel="0" collapsed="false">
      <c r="A11" s="12" t="n">
        <v>22587</v>
      </c>
      <c r="B11" s="13" t="n">
        <v>61</v>
      </c>
      <c r="C11" s="13" t="n">
        <v>61</v>
      </c>
      <c r="D11" s="13" t="n">
        <v>76.7</v>
      </c>
    </row>
    <row r="12" customFormat="false" ht="21" hidden="false" customHeight="true" outlineLevel="0" collapsed="false">
      <c r="A12" s="12" t="n">
        <v>22952</v>
      </c>
      <c r="B12" s="13" t="n">
        <v>44</v>
      </c>
      <c r="C12" s="13" t="n">
        <v>78.1</v>
      </c>
      <c r="D12" s="13" t="n">
        <v>84.5</v>
      </c>
    </row>
    <row r="13" customFormat="false" ht="21" hidden="false" customHeight="true" outlineLevel="0" collapsed="false">
      <c r="A13" s="12" t="n">
        <v>23317</v>
      </c>
      <c r="B13" s="13" t="n">
        <v>67.4</v>
      </c>
      <c r="C13" s="13" t="n">
        <v>89.8</v>
      </c>
      <c r="D13" s="13" t="n">
        <v>96.5</v>
      </c>
    </row>
    <row r="14" customFormat="false" ht="21" hidden="false" customHeight="true" outlineLevel="0" collapsed="false">
      <c r="A14" s="12" t="n">
        <v>23683</v>
      </c>
      <c r="B14" s="13" t="n">
        <v>69.5</v>
      </c>
      <c r="C14" s="13" t="n">
        <v>96.5</v>
      </c>
      <c r="D14" s="13" t="n">
        <v>99</v>
      </c>
    </row>
    <row r="15" customFormat="false" ht="21" hidden="false" customHeight="true" outlineLevel="0" collapsed="false">
      <c r="A15" s="12" t="n">
        <v>24048</v>
      </c>
      <c r="B15" s="13" t="n">
        <v>122</v>
      </c>
      <c r="C15" s="13" t="n">
        <v>136.2</v>
      </c>
      <c r="D15" s="13" t="n">
        <v>150.2</v>
      </c>
    </row>
    <row r="16" customFormat="false" ht="21" hidden="false" customHeight="true" outlineLevel="0" collapsed="false">
      <c r="A16" s="12" t="n">
        <v>24413</v>
      </c>
      <c r="B16" s="13" t="n">
        <v>100.5</v>
      </c>
      <c r="C16" s="13" t="n">
        <v>119.8</v>
      </c>
      <c r="D16" s="13" t="n">
        <v>129.3</v>
      </c>
    </row>
    <row r="17" customFormat="false" ht="21" hidden="false" customHeight="true" outlineLevel="0" collapsed="false">
      <c r="A17" s="12" t="n">
        <v>24778</v>
      </c>
      <c r="B17" s="13" t="n">
        <v>70.6</v>
      </c>
      <c r="C17" s="13" t="n">
        <v>101.7</v>
      </c>
      <c r="D17" s="13" t="n">
        <v>116.1</v>
      </c>
    </row>
    <row r="18" customFormat="false" ht="21" hidden="false" customHeight="true" outlineLevel="0" collapsed="false">
      <c r="A18" s="12" t="n">
        <v>25144</v>
      </c>
      <c r="B18" s="13" t="n">
        <v>89.7</v>
      </c>
      <c r="C18" s="13" t="n">
        <v>89.7</v>
      </c>
      <c r="D18" s="13" t="n">
        <v>118.6</v>
      </c>
    </row>
    <row r="19" customFormat="false" ht="21" hidden="false" customHeight="true" outlineLevel="0" collapsed="false">
      <c r="A19" s="12" t="n">
        <v>25509</v>
      </c>
      <c r="B19" s="13" t="n">
        <v>68</v>
      </c>
      <c r="C19" s="13" t="n">
        <v>96</v>
      </c>
      <c r="D19" s="13" t="n">
        <v>106</v>
      </c>
    </row>
    <row r="20" customFormat="false" ht="21" hidden="false" customHeight="true" outlineLevel="0" collapsed="false">
      <c r="A20" s="12" t="n">
        <v>25874</v>
      </c>
      <c r="B20" s="13" t="n">
        <v>95</v>
      </c>
      <c r="C20" s="13" t="n">
        <v>128</v>
      </c>
      <c r="D20" s="13" t="n">
        <v>132.2</v>
      </c>
    </row>
    <row r="21" customFormat="false" ht="21" hidden="false" customHeight="true" outlineLevel="0" collapsed="false">
      <c r="A21" s="12" t="n">
        <v>26239</v>
      </c>
      <c r="B21" s="13" t="n">
        <v>83.4</v>
      </c>
      <c r="C21" s="13" t="n">
        <v>97.9</v>
      </c>
      <c r="D21" s="13" t="n">
        <v>123.3</v>
      </c>
    </row>
    <row r="22" customFormat="false" ht="21" hidden="false" customHeight="true" outlineLevel="0" collapsed="false">
      <c r="A22" s="12" t="n">
        <v>26605</v>
      </c>
      <c r="B22" s="13" t="n">
        <v>78.8</v>
      </c>
      <c r="C22" s="13" t="n">
        <v>94.5</v>
      </c>
      <c r="D22" s="13" t="n">
        <v>113.8</v>
      </c>
    </row>
    <row r="23" customFormat="false" ht="21" hidden="false" customHeight="true" outlineLevel="0" collapsed="false">
      <c r="A23" s="12" t="n">
        <v>26970</v>
      </c>
      <c r="B23" s="13" t="n">
        <v>106.3</v>
      </c>
      <c r="C23" s="13" t="n">
        <v>153.8</v>
      </c>
      <c r="D23" s="13" t="n">
        <v>153.8</v>
      </c>
    </row>
    <row r="24" customFormat="false" ht="21" hidden="false" customHeight="true" outlineLevel="0" collapsed="false">
      <c r="A24" s="12" t="n">
        <v>27335</v>
      </c>
      <c r="B24" s="13" t="n">
        <v>97</v>
      </c>
      <c r="C24" s="13" t="n">
        <v>97</v>
      </c>
      <c r="D24" s="13" t="n">
        <v>113.5</v>
      </c>
    </row>
    <row r="25" customFormat="false" ht="21" hidden="false" customHeight="true" outlineLevel="0" collapsed="false">
      <c r="A25" s="12" t="n">
        <v>27700</v>
      </c>
      <c r="B25" s="13" t="n">
        <v>84.2</v>
      </c>
      <c r="C25" s="13" t="n">
        <v>106.7</v>
      </c>
      <c r="D25" s="13" t="n">
        <v>126.9</v>
      </c>
    </row>
    <row r="26" customFormat="false" ht="21" hidden="false" customHeight="true" outlineLevel="0" collapsed="false">
      <c r="A26" s="12" t="n">
        <v>28066</v>
      </c>
      <c r="B26" s="13" t="s">
        <v>6</v>
      </c>
      <c r="C26" s="13" t="s">
        <v>6</v>
      </c>
      <c r="D26" s="13" t="s">
        <v>6</v>
      </c>
    </row>
    <row r="27" customFormat="false" ht="21" hidden="false" customHeight="true" outlineLevel="0" collapsed="false">
      <c r="A27" s="12" t="n">
        <v>28431</v>
      </c>
      <c r="B27" s="13" t="n">
        <v>66.5</v>
      </c>
      <c r="C27" s="13" t="n">
        <v>85</v>
      </c>
      <c r="D27" s="13" t="n">
        <v>85</v>
      </c>
    </row>
    <row r="28" customFormat="false" ht="21" hidden="false" customHeight="true" outlineLevel="0" collapsed="false">
      <c r="A28" s="12" t="n">
        <v>28796</v>
      </c>
      <c r="B28" s="13" t="n">
        <v>54.8</v>
      </c>
      <c r="C28" s="13" t="n">
        <v>70.6</v>
      </c>
      <c r="D28" s="13" t="n">
        <v>85.4</v>
      </c>
    </row>
    <row r="29" customFormat="false" ht="21" hidden="false" customHeight="true" outlineLevel="0" collapsed="false">
      <c r="A29" s="12" t="n">
        <v>29161</v>
      </c>
      <c r="B29" s="13" t="n">
        <v>71.3</v>
      </c>
      <c r="C29" s="13" t="n">
        <v>88.8</v>
      </c>
      <c r="D29" s="13" t="n">
        <v>88.8</v>
      </c>
    </row>
    <row r="30" customFormat="false" ht="21" hidden="false" customHeight="true" outlineLevel="0" collapsed="false">
      <c r="A30" s="12" t="n">
        <v>29527</v>
      </c>
      <c r="B30" s="13" t="n">
        <v>72.5</v>
      </c>
      <c r="C30" s="13" t="n">
        <v>82.4</v>
      </c>
      <c r="D30" s="13" t="n">
        <v>116</v>
      </c>
    </row>
    <row r="31" customFormat="false" ht="21" hidden="false" customHeight="true" outlineLevel="0" collapsed="false">
      <c r="A31" s="12" t="n">
        <v>29892</v>
      </c>
      <c r="B31" s="13" t="n">
        <v>77.3</v>
      </c>
      <c r="C31" s="13" t="n">
        <v>77.3</v>
      </c>
      <c r="D31" s="13" t="n">
        <v>80.4</v>
      </c>
    </row>
    <row r="32" customFormat="false" ht="21" hidden="false" customHeight="true" outlineLevel="0" collapsed="false">
      <c r="A32" s="12" t="n">
        <v>30257</v>
      </c>
      <c r="B32" s="13" t="n">
        <v>43.9</v>
      </c>
      <c r="C32" s="13" t="n">
        <v>46</v>
      </c>
      <c r="D32" s="13" t="n">
        <v>62.6</v>
      </c>
    </row>
    <row r="33" customFormat="false" ht="21" hidden="false" customHeight="true" outlineLevel="0" collapsed="false">
      <c r="A33" s="12" t="n">
        <v>30622</v>
      </c>
      <c r="B33" s="13" t="n">
        <v>73.6</v>
      </c>
      <c r="C33" s="13" t="n">
        <v>80.5</v>
      </c>
      <c r="D33" s="13" t="n">
        <v>90.2</v>
      </c>
    </row>
    <row r="34" customFormat="false" ht="21" hidden="false" customHeight="true" outlineLevel="0" collapsed="false">
      <c r="A34" s="12" t="n">
        <v>30988</v>
      </c>
      <c r="B34" s="13" t="n">
        <v>54.6</v>
      </c>
      <c r="C34" s="13" t="n">
        <v>95.8</v>
      </c>
      <c r="D34" s="13" t="n">
        <v>101.7</v>
      </c>
    </row>
    <row r="35" customFormat="false" ht="21" hidden="false" customHeight="true" outlineLevel="0" collapsed="false">
      <c r="A35" s="12" t="n">
        <v>31353</v>
      </c>
      <c r="B35" s="13" t="n">
        <v>70.6</v>
      </c>
      <c r="C35" s="13" t="n">
        <v>88.1</v>
      </c>
      <c r="D35" s="13" t="n">
        <v>108.2</v>
      </c>
    </row>
    <row r="36" customFormat="false" ht="21" hidden="false" customHeight="true" outlineLevel="0" collapsed="false">
      <c r="A36" s="12" t="n">
        <v>31718</v>
      </c>
      <c r="B36" s="13" t="n">
        <v>105.8</v>
      </c>
      <c r="C36" s="13" t="n">
        <v>114.1</v>
      </c>
      <c r="D36" s="13" t="n">
        <v>127.5</v>
      </c>
    </row>
    <row r="37" customFormat="false" ht="21" hidden="false" customHeight="true" outlineLevel="0" collapsed="false">
      <c r="A37" s="12" t="n">
        <v>32083</v>
      </c>
      <c r="B37" s="13" t="n">
        <v>64</v>
      </c>
      <c r="C37" s="13" t="n">
        <v>120.7</v>
      </c>
      <c r="D37" s="13" t="n">
        <v>137.2</v>
      </c>
    </row>
    <row r="38" customFormat="false" ht="21" hidden="false" customHeight="true" outlineLevel="0" collapsed="false">
      <c r="A38" s="12" t="n">
        <v>32449</v>
      </c>
      <c r="B38" s="13" t="n">
        <v>86.8</v>
      </c>
      <c r="C38" s="13" t="n">
        <v>97.8</v>
      </c>
      <c r="D38" s="13" t="n">
        <v>126.2</v>
      </c>
    </row>
    <row r="39" customFormat="false" ht="18.75" hidden="false" customHeight="false" outlineLevel="0" collapsed="false">
      <c r="A39" s="12" t="n">
        <v>32814</v>
      </c>
      <c r="B39" s="13" t="n">
        <v>53.1</v>
      </c>
      <c r="C39" s="13" t="n">
        <v>71.8</v>
      </c>
      <c r="D39" s="13" t="n">
        <v>88.7</v>
      </c>
    </row>
    <row r="40" customFormat="false" ht="18.75" hidden="false" customHeight="false" outlineLevel="0" collapsed="false">
      <c r="A40" s="12" t="n">
        <v>33179</v>
      </c>
      <c r="B40" s="13" t="n">
        <v>61.7</v>
      </c>
      <c r="C40" s="13" t="n">
        <v>84.1</v>
      </c>
      <c r="D40" s="13" t="n">
        <v>100.5</v>
      </c>
    </row>
    <row r="41" customFormat="false" ht="18.75" hidden="false" customHeight="false" outlineLevel="0" collapsed="false">
      <c r="A41" s="12" t="n">
        <v>33544</v>
      </c>
      <c r="B41" s="13" t="n">
        <v>99.2</v>
      </c>
      <c r="C41" s="13" t="n">
        <v>99.2</v>
      </c>
      <c r="D41" s="13" t="n">
        <v>101.8</v>
      </c>
    </row>
    <row r="42" customFormat="false" ht="18.75" hidden="false" customHeight="false" outlineLevel="0" collapsed="false">
      <c r="A42" s="12" t="n">
        <v>33910</v>
      </c>
      <c r="B42" s="13" t="n">
        <v>82.7</v>
      </c>
      <c r="C42" s="13" t="n">
        <v>97.5</v>
      </c>
      <c r="D42" s="13" t="n">
        <v>98.2</v>
      </c>
    </row>
    <row r="43" customFormat="false" ht="18.75" hidden="false" customHeight="false" outlineLevel="0" collapsed="false">
      <c r="A43" s="12" t="n">
        <v>34275</v>
      </c>
      <c r="B43" s="13" t="n">
        <v>58.1</v>
      </c>
      <c r="C43" s="13" t="n">
        <v>58.3</v>
      </c>
      <c r="D43" s="13" t="n">
        <v>74.4</v>
      </c>
    </row>
    <row r="44" customFormat="false" ht="18.75" hidden="false" customHeight="false" outlineLevel="0" collapsed="false">
      <c r="A44" s="12" t="n">
        <v>34640</v>
      </c>
      <c r="B44" s="13" t="n">
        <v>71.6</v>
      </c>
      <c r="C44" s="13" t="n">
        <v>89.3</v>
      </c>
      <c r="D44" s="13" t="n">
        <v>129.2</v>
      </c>
    </row>
    <row r="45" customFormat="false" ht="18.75" hidden="false" customHeight="false" outlineLevel="0" collapsed="false">
      <c r="A45" s="12" t="n">
        <v>35005</v>
      </c>
      <c r="B45" s="13" t="n">
        <v>87.2</v>
      </c>
      <c r="C45" s="13" t="n">
        <v>125.3</v>
      </c>
      <c r="D45" s="13" t="n">
        <v>148</v>
      </c>
    </row>
    <row r="46" customFormat="false" ht="18.75" hidden="false" customHeight="false" outlineLevel="0" collapsed="false">
      <c r="A46" s="12" t="n">
        <v>35371</v>
      </c>
      <c r="B46" s="13" t="n">
        <v>69.3</v>
      </c>
      <c r="C46" s="13" t="n">
        <v>84</v>
      </c>
      <c r="D46" s="13" t="n">
        <v>111.6</v>
      </c>
    </row>
    <row r="47" customFormat="false" ht="18.75" hidden="false" customHeight="false" outlineLevel="0" collapsed="false">
      <c r="A47" s="12" t="n">
        <v>35736</v>
      </c>
      <c r="B47" s="13" t="n">
        <v>73.2</v>
      </c>
      <c r="C47" s="13" t="n">
        <v>85.5</v>
      </c>
      <c r="D47" s="13" t="n">
        <v>93.1</v>
      </c>
    </row>
    <row r="48" customFormat="false" ht="18.75" hidden="false" customHeight="false" outlineLevel="0" collapsed="false">
      <c r="A48" s="12" t="n">
        <v>36101</v>
      </c>
      <c r="B48" s="13" t="n">
        <v>56.3</v>
      </c>
      <c r="C48" s="13" t="n">
        <v>62.5</v>
      </c>
      <c r="D48" s="13" t="n">
        <v>62.8</v>
      </c>
    </row>
    <row r="49" customFormat="false" ht="18.75" hidden="false" customHeight="false" outlineLevel="0" collapsed="false">
      <c r="A49" s="12" t="n">
        <v>36466</v>
      </c>
      <c r="B49" s="13" t="n">
        <v>48.3</v>
      </c>
      <c r="C49" s="13" t="n">
        <v>57.4</v>
      </c>
      <c r="D49" s="13" t="n">
        <v>63.1</v>
      </c>
    </row>
    <row r="50" customFormat="false" ht="18.75" hidden="false" customHeight="false" outlineLevel="0" collapsed="false">
      <c r="A50" s="12" t="n">
        <v>36832</v>
      </c>
      <c r="B50" s="13" t="n">
        <v>91.2</v>
      </c>
      <c r="C50" s="13" t="n">
        <v>116.2</v>
      </c>
      <c r="D50" s="13" t="n">
        <v>117.9</v>
      </c>
    </row>
    <row r="51" customFormat="false" ht="18.75" hidden="false" customHeight="false" outlineLevel="0" collapsed="false">
      <c r="A51" s="12" t="n">
        <v>37197</v>
      </c>
      <c r="B51" s="13" t="n">
        <v>54.5</v>
      </c>
      <c r="C51" s="13" t="n">
        <v>84.7</v>
      </c>
      <c r="D51" s="13" t="n">
        <v>85.5</v>
      </c>
    </row>
    <row r="52" customFormat="false" ht="18.75" hidden="false" customHeight="false" outlineLevel="0" collapsed="false">
      <c r="A52" s="12" t="n">
        <v>37562</v>
      </c>
      <c r="B52" s="13" t="n">
        <v>78</v>
      </c>
      <c r="C52" s="13"/>
      <c r="D52" s="13"/>
    </row>
    <row r="53" customFormat="false" ht="18.75" hidden="false" customHeight="false" outlineLevel="0" collapsed="false">
      <c r="A53" s="12" t="n">
        <v>37927</v>
      </c>
      <c r="B53" s="13" t="n">
        <v>92</v>
      </c>
      <c r="C53" s="13"/>
      <c r="D53" s="13"/>
    </row>
    <row r="54" customFormat="false" ht="18.75" hidden="false" customHeight="false" outlineLevel="0" collapsed="false">
      <c r="A54" s="12" t="n">
        <v>38293</v>
      </c>
      <c r="B54" s="13" t="n">
        <v>77.5</v>
      </c>
      <c r="C54" s="13"/>
      <c r="D54" s="13"/>
    </row>
    <row r="55" customFormat="false" ht="18.75" hidden="false" customHeight="false" outlineLevel="0" collapsed="false">
      <c r="A55" s="12" t="n">
        <v>38658</v>
      </c>
      <c r="B55" s="13" t="n">
        <v>116.8</v>
      </c>
      <c r="C55" s="13"/>
      <c r="D55" s="13"/>
    </row>
    <row r="56" customFormat="false" ht="18.75" hidden="false" customHeight="false" outlineLevel="0" collapsed="false">
      <c r="A56" s="12" t="n">
        <v>39023</v>
      </c>
      <c r="B56" s="13" t="n">
        <v>111.6</v>
      </c>
      <c r="C56" s="13"/>
      <c r="D56" s="13"/>
    </row>
    <row r="57" customFormat="false" ht="18.75" hidden="false" customHeight="false" outlineLevel="0" collapsed="false">
      <c r="A57" s="12" t="n">
        <v>39388</v>
      </c>
      <c r="B57" s="13" t="n">
        <v>93.4</v>
      </c>
      <c r="C57" s="13"/>
      <c r="D57" s="13"/>
    </row>
    <row r="58" customFormat="false" ht="18.75" hidden="false" customHeight="false" outlineLevel="0" collapsed="false">
      <c r="A58" s="12" t="n">
        <v>39754</v>
      </c>
      <c r="B58" s="13" t="n">
        <v>55.1</v>
      </c>
      <c r="C58" s="13"/>
      <c r="D58" s="13"/>
    </row>
    <row r="59" customFormat="false" ht="18.75" hidden="false" customHeight="false" outlineLevel="0" collapsed="false">
      <c r="A59" s="12" t="n">
        <v>40119</v>
      </c>
      <c r="B59" s="13" t="n">
        <v>56.4</v>
      </c>
      <c r="C59" s="13"/>
      <c r="D59" s="13"/>
    </row>
    <row r="60" customFormat="false" ht="18.75" hidden="false" customHeight="false" outlineLevel="0" collapsed="false">
      <c r="A60" s="12" t="n">
        <v>40484</v>
      </c>
      <c r="B60" s="13" t="n">
        <v>52.3</v>
      </c>
      <c r="C60" s="13"/>
      <c r="D60" s="13"/>
    </row>
    <row r="61" customFormat="false" ht="18.75" hidden="false" customHeight="false" outlineLevel="0" collapsed="false">
      <c r="A61" s="12" t="n">
        <v>40849</v>
      </c>
      <c r="B61" s="13" t="n">
        <v>70.4</v>
      </c>
      <c r="C61" s="13"/>
      <c r="D61" s="13"/>
    </row>
    <row r="62" customFormat="false" ht="18.75" hidden="false" customHeight="false" outlineLevel="0" collapsed="false">
      <c r="A62" s="12" t="n">
        <v>41215</v>
      </c>
      <c r="B62" s="13" t="n">
        <v>77.4</v>
      </c>
      <c r="C62" s="13"/>
      <c r="D62" s="13"/>
    </row>
    <row r="63" customFormat="false" ht="18.75" hidden="false" customHeight="false" outlineLevel="0" collapsed="false">
      <c r="A63" s="12" t="n">
        <v>41580</v>
      </c>
      <c r="B63" s="13" t="n">
        <v>82.7</v>
      </c>
      <c r="C63" s="13"/>
      <c r="D63" s="13"/>
    </row>
    <row r="64" customFormat="false" ht="18.75" hidden="false" customHeight="false" outlineLevel="0" collapsed="false">
      <c r="A64" s="12" t="n">
        <v>41945</v>
      </c>
      <c r="B64" s="13" t="n">
        <v>127.3</v>
      </c>
      <c r="C64" s="13"/>
      <c r="D64" s="13"/>
    </row>
    <row r="65" customFormat="false" ht="18.75" hidden="false" customHeight="false" outlineLevel="0" collapsed="false">
      <c r="A65" s="12" t="n">
        <v>42310</v>
      </c>
      <c r="B65" s="13" t="n">
        <v>57.7</v>
      </c>
      <c r="C65" s="14"/>
      <c r="D65" s="14"/>
    </row>
    <row r="66" customFormat="false" ht="18.75" hidden="false" customHeight="false" outlineLevel="0" collapsed="false">
      <c r="A66" s="12" t="n">
        <v>42676</v>
      </c>
      <c r="B66" s="13" t="n">
        <v>95.3</v>
      </c>
      <c r="C66" s="14"/>
      <c r="D66" s="14"/>
    </row>
    <row r="67" customFormat="false" ht="18.75" hidden="false" customHeight="false" outlineLevel="0" collapsed="false">
      <c r="A67" s="12" t="n">
        <v>43041</v>
      </c>
      <c r="B67" s="13" t="n">
        <v>115.3</v>
      </c>
      <c r="C67" s="14"/>
      <c r="D67" s="14"/>
    </row>
    <row r="68" customFormat="false" ht="18.75" hidden="false" customHeight="false" outlineLevel="0" collapsed="false">
      <c r="A68" s="12" t="n">
        <v>43406</v>
      </c>
      <c r="B68" s="13" t="n">
        <v>67.4</v>
      </c>
      <c r="C68" s="14"/>
      <c r="D68" s="14"/>
    </row>
    <row r="69" customFormat="false" ht="18.75" hidden="false" customHeight="false" outlineLevel="0" collapsed="false">
      <c r="A69" s="12" t="n">
        <v>43771</v>
      </c>
      <c r="B69" s="13" t="n">
        <v>112.2</v>
      </c>
      <c r="C69" s="14"/>
      <c r="D69" s="14"/>
    </row>
    <row r="70" customFormat="false" ht="18.75" hidden="false" customHeight="false" outlineLevel="0" collapsed="false">
      <c r="A70" s="12" t="n">
        <v>44137</v>
      </c>
      <c r="B70" s="13" t="n">
        <v>49.5</v>
      </c>
      <c r="C70" s="14"/>
      <c r="D70" s="14"/>
    </row>
    <row r="71" customFormat="false" ht="18.75" hidden="false" customHeight="false" outlineLevel="0" collapsed="false">
      <c r="A71" s="12" t="n">
        <v>44502</v>
      </c>
      <c r="B71" s="13" t="n">
        <v>52.3</v>
      </c>
      <c r="C71" s="14"/>
      <c r="D71" s="14"/>
    </row>
    <row r="72" customFormat="false" ht="18.75" hidden="false" customHeight="false" outlineLevel="0" collapsed="false">
      <c r="A72" s="12" t="n">
        <v>44867</v>
      </c>
      <c r="B72" s="13" t="n">
        <v>60.8</v>
      </c>
      <c r="C72" s="14"/>
      <c r="D72" s="14"/>
    </row>
    <row r="73" customFormat="false" ht="18.75" hidden="false" customHeight="false" outlineLevel="0" collapsed="false">
      <c r="A73" s="12" t="n">
        <v>45232</v>
      </c>
      <c r="B73" s="13" t="n">
        <v>64.2</v>
      </c>
      <c r="C73" s="14"/>
      <c r="D73" s="14"/>
    </row>
    <row r="74" customFormat="false" ht="18.75" hidden="false" customHeight="false" outlineLevel="0" collapsed="false">
      <c r="A74" s="12" t="n">
        <v>45598</v>
      </c>
      <c r="B74" s="13" t="n">
        <v>46.8</v>
      </c>
      <c r="C74" s="14"/>
      <c r="D74" s="14"/>
    </row>
    <row r="75" customFormat="false" ht="18.75" hidden="false" customHeight="false" outlineLevel="0" collapsed="false">
      <c r="A75" s="12"/>
      <c r="B75" s="13"/>
      <c r="C75" s="14"/>
      <c r="D75" s="14"/>
    </row>
    <row r="77" customFormat="false" ht="18.75" hidden="false" customHeight="false" outlineLevel="0" collapsed="false">
      <c r="A77" s="15" t="s">
        <v>7</v>
      </c>
    </row>
    <row r="78" customFormat="false" ht="18.75" hidden="false" customHeight="false" outlineLevel="0" collapsed="false">
      <c r="A78" s="16" t="s">
        <v>8</v>
      </c>
    </row>
    <row r="79" customFormat="false" ht="18.75" hidden="false" customHeight="false" outlineLevel="0" collapsed="false">
      <c r="A79" s="16" t="s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16:49Z</dcterms:created>
  <dc:creator>HP-HPE H8</dc:creator>
  <dc:description/>
  <dc:language>en-US</dc:language>
  <cp:lastModifiedBy>Noom</cp:lastModifiedBy>
  <cp:lastPrinted>2008-01-21T03:06:48Z</cp:lastPrinted>
  <dcterms:modified xsi:type="dcterms:W3CDTF">2025-04-23T08:40:04Z</dcterms:modified>
  <cp:revision>0</cp:revision>
  <dc:subject/>
  <dc:title/>
</cp:coreProperties>
</file>